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表2-1" sheetId="1" state="visible" r:id="rId2"/>
    <sheet name="表2-2(1)" sheetId="2" state="visible" r:id="rId3"/>
    <sheet name="表2-2（2）" sheetId="3" state="visible" r:id="rId4"/>
    <sheet name="表2-3-1" sheetId="4" state="visible" r:id="rId5"/>
    <sheet name="表2-3-2" sheetId="5" state="visible" r:id="rId6"/>
    <sheet name="表2-4" sheetId="6" state="visible" r:id="rId7"/>
    <sheet name="表2-5" sheetId="7" state="visible" r:id="rId8"/>
    <sheet name="表2-6" sheetId="8" state="visible" r:id="rId9"/>
    <sheet name="表2-7（ア）" sheetId="9" state="visible" r:id="rId10"/>
    <sheet name="表2-7(イ)" sheetId="10" state="visible" r:id="rId11"/>
    <sheet name="表2-8" sheetId="11" state="visible" r:id="rId12"/>
    <sheet name="表2-9" sheetId="12" state="visible" r:id="rId13"/>
    <sheet name="表2-10" sheetId="13" state="visible" r:id="rId14"/>
    <sheet name="表2-11" sheetId="14" state="visible" r:id="rId15"/>
    <sheet name="表2-12" sheetId="15" state="visible" r:id="rId16"/>
    <sheet name="表2-13" sheetId="16" state="visible" r:id="rId17"/>
    <sheet name="表2-14" sheetId="17" state="visible" r:id="rId18"/>
    <sheet name="表2-15" sheetId="18" state="visible" r:id="rId19"/>
    <sheet name="表2-16" sheetId="19" state="visible" r:id="rId20"/>
    <sheet name="表2-17" sheetId="20" state="visible" r:id="rId21"/>
    <sheet name="表2-18" sheetId="21" state="visible" r:id="rId22"/>
    <sheet name="表2-19" sheetId="22" state="visible" r:id="rId23"/>
    <sheet name="表2-20（1）" sheetId="23" state="visible" r:id="rId24"/>
    <sheet name="表2-20（2）" sheetId="24" state="visible" r:id="rId25"/>
    <sheet name="表2-21" sheetId="25" state="visible" r:id="rId26"/>
  </sheets>
  <definedNames>
    <definedName function="false" hidden="false" localSheetId="0" name="_xlnm.Print_Area" vbProcedure="false">'表2-1'!$A$1:$AP$42</definedName>
    <definedName function="false" hidden="false" localSheetId="12" name="_xlnm.Print_Area" vbProcedure="false">'表2-10'!$A$1:$K$42</definedName>
    <definedName function="false" hidden="false" localSheetId="13" name="_xlnm.Print_Area" vbProcedure="false">'表2-11'!$A$1:$K$7</definedName>
    <definedName function="false" hidden="false" localSheetId="14" name="_xlnm.Print_Area" vbProcedure="false">'表2-12'!$A$1:$K$41</definedName>
    <definedName function="false" hidden="false" localSheetId="16" name="_xlnm.Print_Area" vbProcedure="false">'表2-14'!$A$1:$K$7</definedName>
    <definedName function="false" hidden="false" localSheetId="21" name="_xlnm.Print_Area" vbProcedure="false">'表2-19'!$A$1:$K$7</definedName>
    <definedName function="false" hidden="false" localSheetId="1" name="_xlnm.Print_Area" vbProcedure="false">'表2-2(1)'!$A$1:$G$8</definedName>
    <definedName function="false" hidden="false" localSheetId="22" name="_xlnm.Print_Area" vbProcedure="false">'表2-20（1）'!$A$1:$N$26</definedName>
    <definedName function="false" hidden="false" localSheetId="24" name="_xlnm.Print_Area" vbProcedure="false">'表2-21'!$A$1:$J$13</definedName>
    <definedName function="false" hidden="false" localSheetId="6" name="_xlnm.Print_Area" vbProcedure="false">'表2-5'!$A$1:$J$7</definedName>
    <definedName function="false" hidden="false" localSheetId="7" name="_xlnm.Print_Area" vbProcedure="false">'表2-6'!$A$1:$L$48</definedName>
    <definedName function="false" hidden="false" localSheetId="8" name="_xlnm.Print_Area" vbProcedure="false">'表2-7（ア）'!$A$1:$Z$42</definedName>
    <definedName function="false" hidden="false" localSheetId="9" name="_xlnm.Print_Area" vbProcedure="false">'表2-7(イ)'!$A$1:$Z$8</definedName>
    <definedName function="false" hidden="false" localSheetId="10" name="_xlnm.Print_Area" vbProcedure="false">'表2-8'!$A$1:$K$40</definedName>
    <definedName function="false" hidden="false" localSheetId="11" name="_xlnm.Print_Area" vbProcedure="false">'表2-9'!$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533">
  <si>
    <t xml:space="preserve">表２－１　大気汚染防止対策の体系</t>
  </si>
  <si>
    <t xml:space="preserve">環境基本法</t>
  </si>
  <si>
    <t xml:space="preserve">対策</t>
  </si>
  <si>
    <t xml:space="preserve">環境基準等の達成・維持</t>
  </si>
  <si>
    <t xml:space="preserve">大気汚染防止法</t>
  </si>
  <si>
    <t xml:space="preserve">監視</t>
  </si>
  <si>
    <t xml:space="preserve">発生源対策</t>
  </si>
  <si>
    <t xml:space="preserve">光化学スモッグ
硫黄酸化物</t>
  </si>
  <si>
    <t xml:space="preserve">●茨城県大気汚染緊急時
　対策実施要綱
●茨城県光化学スモッグ
　対策要綱
●公害防止協定に基づく
　鹿島地区緊急時対策要綱</t>
  </si>
  <si>
    <t xml:space="preserve">各種測定・調査</t>
  </si>
  <si>
    <t xml:space="preserve">発生源監視テレメータシステムによる常時監視</t>
  </si>
  <si>
    <t xml:space="preserve">環境監視テレメータシステムによる常時監視</t>
  </si>
  <si>
    <t xml:space="preserve">汚染物質の削減</t>
  </si>
  <si>
    <t xml:space="preserve">注意報等の発令</t>
  </si>
  <si>
    <t xml:space="preserve">移動発生源対策</t>
  </si>
  <si>
    <t xml:space="preserve">●道路運送車両法</t>
  </si>
  <si>
    <t xml:space="preserve">固定発生源対策</t>
  </si>
  <si>
    <t xml:space="preserve">●生活環境の保
　全等に関する
　条例
●大気汚染防止
　法に基づき排
　出基準を定め
　る条例
●公害防止協定</t>
  </si>
  <si>
    <t xml:space="preserve">指導</t>
  </si>
  <si>
    <t xml:space="preserve">規制</t>
  </si>
  <si>
    <t xml:space="preserve">自動車交通公害対策</t>
  </si>
  <si>
    <t xml:space="preserve">自動車排出ガス規制</t>
  </si>
  <si>
    <t xml:space="preserve">発生源監視テレメータシステム
による常時監視</t>
  </si>
  <si>
    <t xml:space="preserve">公害防止協定等による指導</t>
  </si>
  <si>
    <t xml:space="preserve">企業指導</t>
  </si>
  <si>
    <t xml:space="preserve">排出基準</t>
  </si>
  <si>
    <t xml:space="preserve">（立入検査・立入調査）</t>
  </si>
  <si>
    <r>
      <rPr>
        <sz val="9"/>
        <color rgb="FF000000"/>
        <rFont val="Noto Sans"/>
        <family val="2"/>
      </rPr>
      <t xml:space="preserve">表２－２（</t>
    </r>
    <r>
      <rPr>
        <sz val="9"/>
        <color rgb="FF000000"/>
        <rFont val="ＭＳ ゴシック"/>
        <family val="3"/>
        <charset val="128"/>
      </rPr>
      <t xml:space="preserve">1</t>
    </r>
    <r>
      <rPr>
        <sz val="9"/>
        <color rgb="FF000000"/>
        <rFont val="Noto Sans"/>
        <family val="2"/>
      </rPr>
      <t xml:space="preserve">）　大気汚染に係る環境基準</t>
    </r>
  </si>
  <si>
    <t xml:space="preserve">物　　質</t>
  </si>
  <si>
    <t xml:space="preserve">二酸化いおう</t>
  </si>
  <si>
    <t xml:space="preserve">二酸化窒素</t>
  </si>
  <si>
    <t xml:space="preserve">浮遊粒子状物質</t>
  </si>
  <si>
    <t xml:space="preserve">一酸化炭素</t>
  </si>
  <si>
    <t xml:space="preserve">光化学オキシダント</t>
  </si>
  <si>
    <t xml:space="preserve">微小粒子状物質</t>
  </si>
  <si>
    <t xml:space="preserve">環境上の
条　 　件</t>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以下であり，かつ，１時間値が</t>
    </r>
    <r>
      <rPr>
        <sz val="9"/>
        <color rgb="FF000000"/>
        <rFont val="ＭＳ ゴシック"/>
        <family val="3"/>
        <charset val="128"/>
      </rPr>
      <t xml:space="preserve">0.1ppm</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から</t>
    </r>
    <r>
      <rPr>
        <sz val="9"/>
        <color rgb="FF000000"/>
        <rFont val="ＭＳ ゴシック"/>
        <family val="3"/>
        <charset val="128"/>
      </rPr>
      <t xml:space="preserve">0.06ppm</t>
    </r>
    <r>
      <rPr>
        <sz val="9"/>
        <color rgb="FF000000"/>
        <rFont val="Noto Sans"/>
        <family val="2"/>
      </rPr>
      <t xml:space="preserve">のゾーン内又はそれ以下であること。</t>
    </r>
  </si>
  <si>
    <r>
      <rPr>
        <sz val="9"/>
        <color rgb="FF000000"/>
        <rFont val="Noto Sans"/>
        <family val="2"/>
      </rPr>
      <t xml:space="preserve">１時間値の１日平均値が</t>
    </r>
    <r>
      <rPr>
        <sz val="9"/>
        <color rgb="FF000000"/>
        <rFont val="ＭＳ ゴシック"/>
        <family val="3"/>
        <charset val="128"/>
      </rPr>
      <t xml:space="preserve">0.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が</t>
    </r>
    <r>
      <rPr>
        <sz val="9"/>
        <color rgb="FF000000"/>
        <rFont val="ＭＳ ゴシック"/>
        <family val="3"/>
        <charset val="128"/>
      </rPr>
      <t xml:space="preserve">0.2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10ppm</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の８時間平均が</t>
    </r>
    <r>
      <rPr>
        <sz val="9"/>
        <color rgb="FF000000"/>
        <rFont val="ＭＳ ゴシック"/>
        <family val="3"/>
        <charset val="128"/>
      </rPr>
      <t xml:space="preserve">20ppm</t>
    </r>
    <r>
      <rPr>
        <sz val="9"/>
        <color rgb="FF000000"/>
        <rFont val="Noto Sans"/>
        <family val="2"/>
      </rPr>
      <t xml:space="preserve">以下であること。</t>
    </r>
  </si>
  <si>
    <r>
      <rPr>
        <sz val="9"/>
        <color rgb="FF000000"/>
        <rFont val="Noto Sans"/>
        <family val="2"/>
      </rPr>
      <t xml:space="preserve">１時間値が</t>
    </r>
    <r>
      <rPr>
        <sz val="9"/>
        <color rgb="FF000000"/>
        <rFont val="ＭＳ ゴシック"/>
        <family val="3"/>
        <charset val="128"/>
      </rPr>
      <t xml:space="preserve">0.06ppm</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15μg/m</t>
    </r>
    <r>
      <rPr>
        <vertAlign val="superscript"/>
        <sz val="9"/>
        <color rgb="FF000000"/>
        <rFont val="ＭＳ ゴシック"/>
        <family val="3"/>
        <charset val="128"/>
      </rPr>
      <t xml:space="preserve">3</t>
    </r>
    <r>
      <rPr>
        <sz val="9"/>
        <color rgb="FF000000"/>
        <rFont val="Noto Sans"/>
        <family val="2"/>
      </rPr>
      <t xml:space="preserve">以下であり，かつ，１日平均値が</t>
    </r>
    <r>
      <rPr>
        <sz val="9"/>
        <color rgb="FF000000"/>
        <rFont val="ＭＳ ゴシック"/>
        <family val="3"/>
        <charset val="128"/>
      </rPr>
      <t xml:space="preserve">35μg/m</t>
    </r>
    <r>
      <rPr>
        <vertAlign val="superscript"/>
        <sz val="9"/>
        <color rgb="FF000000"/>
        <rFont val="ＭＳ ゴシック"/>
        <family val="3"/>
        <charset val="128"/>
      </rPr>
      <t xml:space="preserve">3</t>
    </r>
    <r>
      <rPr>
        <sz val="9"/>
        <color rgb="FF000000"/>
        <rFont val="Noto Sans"/>
        <family val="2"/>
      </rPr>
      <t xml:space="preserve">以下であること。</t>
    </r>
  </si>
  <si>
    <t xml:space="preserve">測定方法</t>
  </si>
  <si>
    <t xml:space="preserve">溶液導電率法又は紫外線蛍光法</t>
  </si>
  <si>
    <t xml:space="preserve">ザルツマン試薬を用いる吸光光度法又はオゾンを用いる化学発光法</t>
  </si>
  <si>
    <t xml:space="preserve">ろ過捕集による重量濃度測定方法又はこの方法によって測定された重量濃度と直線的な関係を有する量が得られる光散乱法，圧電天びん法若しくはベータ線吸収法</t>
  </si>
  <si>
    <t xml:space="preserve">非分散型赤外分析計を用いる方法</t>
  </si>
  <si>
    <t xml:space="preserve">中性ヨウ化カリウム溶液を用いる吸光光度法若しくは電量法，紫外線吸収法又はエチレンを用いる化学発光法</t>
  </si>
  <si>
    <t xml:space="preserve">微小粒子状物質による大気の汚染の状況を的確に把握することができると認められる場所において，濾過捕集による質量濃度測定方法又はこの方法によって測定された質量濃度と等価な値が得られると認められる自動測定機による方法</t>
  </si>
  <si>
    <t xml:space="preserve">環境基準
の
適用範囲</t>
  </si>
  <si>
    <t xml:space="preserve">１　環境基準は，上欄に掲げる物質ごとに，当該物質による大気の汚染の状況を的確に把握することができると認められる
　　場所において，第三欄に掲げる方法により測定した場合における測定値によるものとする。
２　環境基準は，工業専業地域，車道その他一般公衆が通常生活していない地域又は場所については，適用しない。</t>
  </si>
  <si>
    <r>
      <rPr>
        <sz val="9"/>
        <color rgb="FF000000"/>
        <rFont val="Noto Sans"/>
        <family val="2"/>
      </rPr>
      <t xml:space="preserve">注１：浮遊粒子状物質とは，大気中に浮遊する粒子状物質であって，その粒径が</t>
    </r>
    <r>
      <rPr>
        <sz val="9"/>
        <color rgb="FF000000"/>
        <rFont val="ＭＳ 明朝"/>
        <family val="1"/>
        <charset val="128"/>
      </rPr>
      <t xml:space="preserve">10</t>
    </r>
    <r>
      <rPr>
        <sz val="9"/>
        <color rgb="FF000000"/>
        <rFont val="Noto Sans"/>
        <family val="2"/>
      </rPr>
      <t xml:space="preserve">ミクロン以下のものをいう。</t>
    </r>
  </si>
  <si>
    <t xml:space="preserve">　２：光化学オキシダントとは，オゾン，パーオキシアセチルナイトレートその他の光化学反応により生成される酸化性物質（中性ヨウ
　　　化カリウム溶液からヨウ素を遊離するものに限り，二酸化窒素を除く。）をいう。</t>
  </si>
  <si>
    <r>
      <rPr>
        <sz val="9"/>
        <color rgb="FF000000"/>
        <rFont val="Noto Sans"/>
        <family val="2"/>
      </rPr>
      <t xml:space="preserve">　３：微小粒子状物質とは，大気中に浮遊する粒子状物質であって，粒径が</t>
    </r>
    <r>
      <rPr>
        <sz val="9"/>
        <color rgb="FF000000"/>
        <rFont val="ＭＳ 明朝"/>
        <family val="1"/>
        <charset val="128"/>
      </rPr>
      <t xml:space="preserve">2.5μ</t>
    </r>
    <r>
      <rPr>
        <sz val="9"/>
        <color rgb="FF000000"/>
        <rFont val="Noto Sans"/>
        <family val="2"/>
      </rPr>
      <t xml:space="preserve">ｍの粒子を</t>
    </r>
    <r>
      <rPr>
        <sz val="9"/>
        <color rgb="FF000000"/>
        <rFont val="ＭＳ 明朝"/>
        <family val="1"/>
        <charset val="128"/>
      </rPr>
      <t xml:space="preserve">50</t>
    </r>
    <r>
      <rPr>
        <sz val="9"/>
        <color rgb="FF000000"/>
        <rFont val="Noto Sans"/>
        <family val="2"/>
      </rPr>
      <t xml:space="preserve">％の割合で分離できる分粒装置を用いて，
　　　より粒径の大きい粒子を除去した後に採取される粒子をいう。</t>
    </r>
  </si>
  <si>
    <r>
      <rPr>
        <sz val="9"/>
        <color rgb="FF000000"/>
        <rFont val="Noto Sans"/>
        <family val="2"/>
      </rPr>
      <t xml:space="preserve">表２－２（</t>
    </r>
    <r>
      <rPr>
        <sz val="9"/>
        <color rgb="FF000000"/>
        <rFont val="ＭＳ ゴシック"/>
        <family val="3"/>
        <charset val="128"/>
      </rPr>
      <t xml:space="preserve">2</t>
    </r>
    <r>
      <rPr>
        <sz val="9"/>
        <color rgb="FF000000"/>
        <rFont val="Noto Sans"/>
        <family val="2"/>
      </rPr>
      <t xml:space="preserve">）　</t>
    </r>
  </si>
  <si>
    <t xml:space="preserve">ベンゼン</t>
  </si>
  <si>
    <t xml:space="preserve">トリクロロエチレン</t>
  </si>
  <si>
    <t xml:space="preserve">テトラクロロエチレン</t>
  </si>
  <si>
    <t xml:space="preserve">ジクロロメタン</t>
  </si>
  <si>
    <t xml:space="preserve">ダイオキシン類</t>
  </si>
  <si>
    <t xml:space="preserve">環境上の
条 　　件</t>
  </si>
  <si>
    <r>
      <rPr>
        <sz val="9"/>
        <color rgb="FF000000"/>
        <rFont val="Noto Sans"/>
        <family val="2"/>
      </rPr>
      <t xml:space="preserve">１年平均値が</t>
    </r>
    <r>
      <rPr>
        <sz val="9"/>
        <color rgb="FF000000"/>
        <rFont val="ＭＳ ゴシック"/>
        <family val="3"/>
        <charset val="128"/>
      </rPr>
      <t xml:space="preserve">0.003</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2</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15</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6pg-TEQ/</t>
    </r>
    <r>
      <rPr>
        <sz val="9"/>
        <color rgb="FF000000"/>
        <rFont val="Noto Sans"/>
        <family val="2"/>
      </rPr>
      <t xml:space="preserve">㎥以下であること。</t>
    </r>
  </si>
  <si>
    <t xml:space="preserve">キャニスター若しくは捕集管により採取した試料をガスクロマトグラフ質量分析計により測定する方法又はこれと同等以上の性能を有すると認められる方法</t>
  </si>
  <si>
    <t xml:space="preserve">同左</t>
  </si>
  <si>
    <t xml:space="preserve">ポリウレタンフォームを装着した採取筒をろ紙後段に取り付けたエアサンプラーにより採取した試料を高分解能ガスクロマトグラフ質量分析計により測定する方法</t>
  </si>
  <si>
    <t xml:space="preserve">１　環境基準は，上欄に掲げる物質ごとに，当該物質による大気の汚染の状況を的確に把握すること
　　ができると認められる場所において，第三欄に掲げる方法により測定した場合における測定値に
　　よるものとする。
２　環境基準は，工業専用地域，車道その他一般公衆が通常生活していない地域又は場所については，
　　適用しない。</t>
  </si>
  <si>
    <r>
      <rPr>
        <sz val="9"/>
        <color rgb="FF000000"/>
        <rFont val="Noto Sans"/>
        <family val="2"/>
      </rPr>
      <t xml:space="preserve">表２－３　ばい煙発生施設届出状況（</t>
    </r>
    <r>
      <rPr>
        <sz val="9"/>
        <color rgb="FF000000"/>
        <rFont val="ＭＳ ゴシック"/>
        <family val="3"/>
        <charset val="128"/>
      </rPr>
      <t xml:space="preserve">23</t>
    </r>
    <r>
      <rPr>
        <sz val="9"/>
        <color rgb="FF000000"/>
        <rFont val="Noto Sans"/>
        <family val="2"/>
      </rPr>
      <t xml:space="preserve">年度）</t>
    </r>
  </si>
  <si>
    <t xml:space="preserve">施設番号</t>
  </si>
  <si>
    <t xml:space="preserve">１</t>
  </si>
  <si>
    <t xml:space="preserve">２</t>
  </si>
  <si>
    <t xml:space="preserve">３</t>
  </si>
  <si>
    <t xml:space="preserve">４</t>
  </si>
  <si>
    <t xml:space="preserve">５</t>
  </si>
  <si>
    <t xml:space="preserve">６</t>
  </si>
  <si>
    <t xml:space="preserve">７</t>
  </si>
  <si>
    <t xml:space="preserve">８</t>
  </si>
  <si>
    <t xml:space="preserve">８—２</t>
  </si>
  <si>
    <t xml:space="preserve">９</t>
  </si>
  <si>
    <t xml:space="preserve">市町村名</t>
  </si>
  <si>
    <t xml:space="preserve">ボイラー</t>
  </si>
  <si>
    <t xml:space="preserve">ガス発生炉・加熱炉</t>
  </si>
  <si>
    <t xml:space="preserve">焙焼炉・焼結炉等</t>
  </si>
  <si>
    <t xml:space="preserve">金属溶解炉・転炉等</t>
  </si>
  <si>
    <t xml:space="preserve">金属溶解炉</t>
  </si>
  <si>
    <t xml:space="preserve">金属加熱炉</t>
  </si>
  <si>
    <t xml:space="preserve">石油加熱炉</t>
  </si>
  <si>
    <t xml:space="preserve">石油精製触媒再生塔</t>
  </si>
  <si>
    <t xml:space="preserve">石油精製硫黄
回収装置</t>
  </si>
  <si>
    <t xml:space="preserve">窯業焼却炉・溶解炉</t>
  </si>
  <si>
    <t xml:space="preserve">反応炉・直火炉</t>
  </si>
  <si>
    <t xml:space="preserve">乾燥炉</t>
  </si>
  <si>
    <t xml:space="preserve">電気炉</t>
  </si>
  <si>
    <t xml:space="preserve">廃棄物焼却炉</t>
  </si>
  <si>
    <t xml:space="preserve">銅・鉛・亜鉛
溶解炉等</t>
  </si>
  <si>
    <t xml:space="preserve">カドミウム乾燥施設</t>
  </si>
  <si>
    <t xml:space="preserve">塩素急速冷却施設</t>
  </si>
  <si>
    <t xml:space="preserve">塩化第二鉄溶解槽</t>
  </si>
  <si>
    <t xml:space="preserve">活性炭反応炉</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干代町</t>
  </si>
  <si>
    <t xml:space="preserve">五霞町</t>
  </si>
  <si>
    <t xml:space="preserve">境町</t>
  </si>
  <si>
    <t xml:space="preserve">利根町</t>
  </si>
  <si>
    <t xml:space="preserve">合計</t>
  </si>
  <si>
    <t xml:space="preserve">計</t>
  </si>
  <si>
    <t xml:space="preserve">事業所計</t>
  </si>
  <si>
    <t xml:space="preserve">塩素・塩化水素
反応施設等</t>
  </si>
  <si>
    <t xml:space="preserve">アルミニウム電解炉</t>
  </si>
  <si>
    <t xml:space="preserve">燐酸肥料反応施設等</t>
  </si>
  <si>
    <t xml:space="preserve">弗酸凝縮施設等</t>
  </si>
  <si>
    <t xml:space="preserve">トリポリ燐酸
ナトリウム反応施設等</t>
  </si>
  <si>
    <t xml:space="preserve">鉛二次精錬等溶解炉</t>
  </si>
  <si>
    <t xml:space="preserve">鉛蓄電池溶解炉</t>
  </si>
  <si>
    <t xml:space="preserve">鉛系顔料溶解炉等</t>
  </si>
  <si>
    <t xml:space="preserve">硝酸吸収施設等</t>
  </si>
  <si>
    <t xml:space="preserve">コークス炉</t>
  </si>
  <si>
    <t xml:space="preserve">ガスタービン</t>
  </si>
  <si>
    <t xml:space="preserve">ディーゼル機関</t>
  </si>
  <si>
    <t xml:space="preserve">ガス機関</t>
  </si>
  <si>
    <t xml:space="preserve">ガソリン機関</t>
  </si>
  <si>
    <t xml:space="preserve">八千代町</t>
  </si>
  <si>
    <r>
      <rPr>
        <sz val="9"/>
        <color rgb="FF000000"/>
        <rFont val="Noto Sans"/>
        <family val="2"/>
      </rPr>
      <t xml:space="preserve">表２－４　一般粉じん発生施設届出状況（</t>
    </r>
    <r>
      <rPr>
        <sz val="9"/>
        <color rgb="FF000000"/>
        <rFont val="ＭＳ ゴシック"/>
        <family val="3"/>
        <charset val="128"/>
      </rPr>
      <t xml:space="preserve">23</t>
    </r>
    <r>
      <rPr>
        <sz val="9"/>
        <color rgb="FF000000"/>
        <rFont val="Noto Sans"/>
        <family val="2"/>
      </rPr>
      <t xml:space="preserve">年度）</t>
    </r>
  </si>
  <si>
    <t xml:space="preserve">事 業 所 計</t>
  </si>
  <si>
    <t xml:space="preserve">堆積場</t>
  </si>
  <si>
    <t xml:space="preserve">ベルトコンベア等</t>
  </si>
  <si>
    <t xml:space="preserve">破砕機・磨砕機</t>
  </si>
  <si>
    <t xml:space="preserve">ふるい</t>
  </si>
  <si>
    <t xml:space="preserve"> </t>
  </si>
  <si>
    <r>
      <rPr>
        <sz val="9"/>
        <color rgb="FF000000"/>
        <rFont val="Noto Sans"/>
        <family val="2"/>
      </rPr>
      <t xml:space="preserve">表２－５　特定粉じん排出等作業実施届出状況（</t>
    </r>
    <r>
      <rPr>
        <sz val="9"/>
        <color rgb="FF000000"/>
        <rFont val="ＭＳ ゴシック"/>
        <family val="3"/>
        <charset val="128"/>
      </rPr>
      <t xml:space="preserve">23</t>
    </r>
    <r>
      <rPr>
        <sz val="9"/>
        <color rgb="FF000000"/>
        <rFont val="Noto Sans"/>
        <family val="2"/>
      </rPr>
      <t xml:space="preserve">年度）</t>
    </r>
  </si>
  <si>
    <t xml:space="preserve">特定建築材料
の種類</t>
  </si>
  <si>
    <t xml:space="preserve">県民センター</t>
  </si>
  <si>
    <t xml:space="preserve">県央</t>
  </si>
  <si>
    <t xml:space="preserve">県北</t>
  </si>
  <si>
    <t xml:space="preserve">鹿行</t>
  </si>
  <si>
    <t xml:space="preserve">県南</t>
  </si>
  <si>
    <t xml:space="preserve">県西</t>
  </si>
  <si>
    <t xml:space="preserve">吹付け材</t>
  </si>
  <si>
    <t xml:space="preserve">保温材等</t>
  </si>
  <si>
    <t xml:space="preserve">　計</t>
  </si>
  <si>
    <t xml:space="preserve">注：重複届出があるため，計は一致しない。</t>
  </si>
  <si>
    <r>
      <rPr>
        <sz val="9"/>
        <color rgb="FF000000"/>
        <rFont val="Noto Sans"/>
        <family val="2"/>
      </rPr>
      <t xml:space="preserve">表２－６　揮発性有機化合物排出施設届出状況（</t>
    </r>
    <r>
      <rPr>
        <sz val="9"/>
        <color rgb="FF000000"/>
        <rFont val="ＭＳ ゴシック"/>
        <family val="3"/>
        <charset val="128"/>
      </rPr>
      <t xml:space="preserve">23</t>
    </r>
    <r>
      <rPr>
        <sz val="9"/>
        <color rgb="FF000000"/>
        <rFont val="Noto Sans"/>
        <family val="2"/>
      </rPr>
      <t xml:space="preserve">年度）</t>
    </r>
  </si>
  <si>
    <t xml:space="preserve">事　業　所　計</t>
  </si>
  <si>
    <t xml:space="preserve">溶剤使用化学製品
乾燥施設</t>
  </si>
  <si>
    <t xml:space="preserve">塗装施設</t>
  </si>
  <si>
    <t xml:space="preserve">塗装乾燥施設</t>
  </si>
  <si>
    <t xml:space="preserve">印刷回路用銅版等
に係る接着
乾燥施設</t>
  </si>
  <si>
    <t xml:space="preserve">接着乾燥施設</t>
  </si>
  <si>
    <r>
      <rPr>
        <sz val="7"/>
        <color rgb="FF000000"/>
        <rFont val="Noto Sans"/>
        <family val="2"/>
      </rPr>
      <t xml:space="preserve">印刷乾燥施設
</t>
    </r>
    <r>
      <rPr>
        <sz val="6.5"/>
        <color rgb="FF000000"/>
        <rFont val="Noto Sans"/>
        <family val="2"/>
      </rPr>
      <t xml:space="preserve">（オフセット印刷）</t>
    </r>
  </si>
  <si>
    <r>
      <rPr>
        <sz val="7"/>
        <color rgb="FF000000"/>
        <rFont val="Noto Sans"/>
        <family val="2"/>
      </rPr>
      <t xml:space="preserve">印刷乾燥施設
</t>
    </r>
    <r>
      <rPr>
        <sz val="6.5"/>
        <color rgb="FF000000"/>
        <rFont val="Noto Sans"/>
        <family val="2"/>
      </rPr>
      <t xml:space="preserve">（グラビア印刷）</t>
    </r>
  </si>
  <si>
    <t xml:space="preserve">洗浄施設</t>
  </si>
  <si>
    <t xml:space="preserve">貯蔵タンク</t>
  </si>
  <si>
    <r>
      <rPr>
        <sz val="9"/>
        <color rgb="FF000000"/>
        <rFont val="Noto Sans"/>
        <family val="2"/>
      </rPr>
      <t xml:space="preserve">表２－７　大気環境基準達成状況等（</t>
    </r>
    <r>
      <rPr>
        <sz val="9"/>
        <color rgb="FF000000"/>
        <rFont val="ＭＳ ゴシック"/>
        <family val="3"/>
        <charset val="128"/>
      </rPr>
      <t xml:space="preserve">23</t>
    </r>
    <r>
      <rPr>
        <sz val="9"/>
        <color rgb="FF000000"/>
        <rFont val="Noto Sans"/>
        <family val="2"/>
      </rPr>
      <t xml:space="preserve">年度）</t>
    </r>
  </si>
  <si>
    <t xml:space="preserve">ア　一般環境大気測定局</t>
  </si>
  <si>
    <t xml:space="preserve">市町村</t>
  </si>
  <si>
    <t xml:space="preserve">観測局名</t>
  </si>
  <si>
    <t xml:space="preserve">用途地域名称</t>
  </si>
  <si>
    <t xml:space="preserve">オキシダント</t>
  </si>
  <si>
    <t xml:space="preserve">年平均値</t>
  </si>
  <si>
    <t xml:space="preserve">日平均値の２％除外値</t>
  </si>
  <si>
    <r>
      <rPr>
        <sz val="6"/>
        <color rgb="FF000000"/>
        <rFont val="Noto Sans"/>
        <family val="2"/>
      </rPr>
      <t xml:space="preserve">日平均
値</t>
    </r>
    <r>
      <rPr>
        <sz val="6"/>
        <color rgb="FF000000"/>
        <rFont val="ＭＳ ゴシック"/>
        <family val="3"/>
        <charset val="128"/>
      </rPr>
      <t xml:space="preserve">0.04
ppm</t>
    </r>
    <r>
      <rPr>
        <sz val="6"/>
        <color rgb="FF000000"/>
        <rFont val="Noto Sans"/>
        <family val="2"/>
      </rPr>
      <t xml:space="preserve">を
超えた
日が２
日以上
連続し
たこと
の有無</t>
    </r>
  </si>
  <si>
    <t xml:space="preserve">環境基準との比較</t>
  </si>
  <si>
    <r>
      <rPr>
        <sz val="6"/>
        <color rgb="FF000000"/>
        <rFont val="Noto Sans"/>
        <family val="2"/>
      </rPr>
      <t xml:space="preserve">日平均値の</t>
    </r>
    <r>
      <rPr>
        <sz val="6"/>
        <color rgb="FF000000"/>
        <rFont val="ＭＳ ゴシック"/>
        <family val="3"/>
        <charset val="128"/>
      </rPr>
      <t xml:space="preserve">98</t>
    </r>
    <r>
      <rPr>
        <sz val="6"/>
        <color rgb="FF000000"/>
        <rFont val="Noto Sans"/>
        <family val="2"/>
      </rPr>
      <t xml:space="preserve">％値</t>
    </r>
  </si>
  <si>
    <t xml:space="preserve">昼間の１時間値の年平均値</t>
  </si>
  <si>
    <r>
      <rPr>
        <sz val="6"/>
        <color rgb="FF000000"/>
        <rFont val="Noto Sans"/>
        <family val="2"/>
      </rPr>
      <t xml:space="preserve">昼間の１時間値が</t>
    </r>
    <r>
      <rPr>
        <sz val="6"/>
        <color rgb="FF000000"/>
        <rFont val="ＭＳ ゴシック"/>
        <family val="3"/>
        <charset val="128"/>
      </rPr>
      <t xml:space="preserve">0.06ppm</t>
    </r>
    <r>
      <rPr>
        <sz val="6"/>
        <color rgb="FF000000"/>
        <rFont val="Noto Sans"/>
        <family val="2"/>
      </rPr>
      <t xml:space="preserve">を超えた日数と時間数</t>
    </r>
  </si>
  <si>
    <r>
      <rPr>
        <sz val="6"/>
        <color rgb="FF000000"/>
        <rFont val="Noto Sans"/>
        <family val="2"/>
      </rPr>
      <t xml:space="preserve">日平均
値</t>
    </r>
    <r>
      <rPr>
        <sz val="6"/>
        <color rgb="FF000000"/>
        <rFont val="ＭＳ ゴシック"/>
        <family val="3"/>
        <charset val="128"/>
      </rPr>
      <t xml:space="preserve">10
ppm</t>
    </r>
    <r>
      <rPr>
        <sz val="6"/>
        <color rgb="FF000000"/>
        <rFont val="Noto Sans"/>
        <family val="2"/>
      </rPr>
      <t xml:space="preserve">を
超えた
日が２
日以上
連続し
たこと
の有無</t>
    </r>
  </si>
  <si>
    <r>
      <rPr>
        <sz val="6"/>
        <color rgb="FF000000"/>
        <rFont val="Noto Sans"/>
        <family val="2"/>
      </rPr>
      <t xml:space="preserve">日平均
値</t>
    </r>
    <r>
      <rPr>
        <sz val="6"/>
        <color rgb="FF000000"/>
        <rFont val="ＭＳ ゴシック"/>
        <family val="3"/>
        <charset val="128"/>
      </rPr>
      <t xml:space="preserve">0.10
</t>
    </r>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
を超え
た日が
２日以
上連続
したこ
との有
無</t>
    </r>
  </si>
  <si>
    <r>
      <rPr>
        <sz val="6"/>
        <color rgb="FF000000"/>
        <rFont val="Noto Sans"/>
        <family val="2"/>
      </rPr>
      <t xml:space="preserve">（</t>
    </r>
    <r>
      <rPr>
        <sz val="6"/>
        <color rgb="FF000000"/>
        <rFont val="ＭＳ ゴシック"/>
        <family val="3"/>
        <charset val="128"/>
      </rPr>
      <t xml:space="preserve">ppm)</t>
    </r>
  </si>
  <si>
    <t xml:space="preserve">日</t>
  </si>
  <si>
    <t xml:space="preserve">時間</t>
  </si>
  <si>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t>
    </r>
    <r>
      <rPr>
        <sz val="6"/>
        <color rgb="FF000000"/>
        <rFont val="ＭＳ ゴシック"/>
        <family val="3"/>
        <charset val="128"/>
      </rPr>
      <t xml:space="preserve">)</t>
    </r>
  </si>
  <si>
    <t xml:space="preserve">水戸石川</t>
  </si>
  <si>
    <t xml:space="preserve">住</t>
  </si>
  <si>
    <t xml:space="preserve">無</t>
  </si>
  <si>
    <t xml:space="preserve">○</t>
  </si>
  <si>
    <t xml:space="preserve">×</t>
  </si>
  <si>
    <t xml:space="preserve">―</t>
  </si>
  <si>
    <t xml:space="preserve">〃</t>
  </si>
  <si>
    <t xml:space="preserve">水戸東部</t>
  </si>
  <si>
    <t xml:space="preserve">未</t>
  </si>
  <si>
    <t xml:space="preserve">日立市役所</t>
  </si>
  <si>
    <t xml:space="preserve">日立会瀬</t>
  </si>
  <si>
    <t xml:space="preserve">－</t>
  </si>
  <si>
    <t xml:space="preserve">日立多賀</t>
  </si>
  <si>
    <t xml:space="preserve">日立南部</t>
  </si>
  <si>
    <t xml:space="preserve">土浦保健所</t>
  </si>
  <si>
    <t xml:space="preserve">古河保健所</t>
  </si>
  <si>
    <t xml:space="preserve">古河市役所</t>
  </si>
  <si>
    <t xml:space="preserve">石岡杉並</t>
  </si>
  <si>
    <t xml:space="preserve">竜ヶ崎保健所</t>
  </si>
  <si>
    <t xml:space="preserve">下妻</t>
  </si>
  <si>
    <t xml:space="preserve">常総保健所</t>
  </si>
  <si>
    <t xml:space="preserve">常陸太田</t>
  </si>
  <si>
    <t xml:space="preserve">高萩本町</t>
  </si>
  <si>
    <t xml:space="preserve">北茨城中郷</t>
  </si>
  <si>
    <t xml:space="preserve">笠間市役所</t>
  </si>
  <si>
    <t xml:space="preserve">取手市役所</t>
  </si>
  <si>
    <t xml:space="preserve">つくば高野</t>
  </si>
  <si>
    <t xml:space="preserve">常陸那珂勝田</t>
  </si>
  <si>
    <t xml:space="preserve">ひたちなか</t>
  </si>
  <si>
    <t xml:space="preserve">鹿島宮中</t>
  </si>
  <si>
    <t xml:space="preserve">鹿島高天原</t>
  </si>
  <si>
    <t xml:space="preserve">潮来保健所</t>
  </si>
  <si>
    <t xml:space="preserve">大宮野中</t>
  </si>
  <si>
    <t xml:space="preserve">那珂</t>
  </si>
  <si>
    <t xml:space="preserve">筑西保健所</t>
  </si>
  <si>
    <t xml:space="preserve">江戸崎公民館</t>
  </si>
  <si>
    <t xml:space="preserve">神栖下幡木</t>
  </si>
  <si>
    <t xml:space="preserve">鹿島事務所</t>
  </si>
  <si>
    <t xml:space="preserve">商</t>
  </si>
  <si>
    <t xml:space="preserve">神栖消防</t>
  </si>
  <si>
    <t xml:space="preserve">準工</t>
  </si>
  <si>
    <t xml:space="preserve">神栖一貫野</t>
  </si>
  <si>
    <t xml:space="preserve">神栖横瀬</t>
  </si>
  <si>
    <t xml:space="preserve">波崎太田</t>
  </si>
  <si>
    <t xml:space="preserve">鉾田保健所</t>
  </si>
  <si>
    <t xml:space="preserve">東茨城大戸</t>
  </si>
  <si>
    <t xml:space="preserve">常陸那珂東海</t>
  </si>
  <si>
    <r>
      <rPr>
        <sz val="10.5"/>
        <color rgb="FF000000"/>
        <rFont val="Noto Sans"/>
        <family val="2"/>
      </rPr>
      <t xml:space="preserve">注：（　）は、測定時間が</t>
    </r>
    <r>
      <rPr>
        <sz val="10.5"/>
        <color rgb="FF000000"/>
        <rFont val="ＭＳ 明朝"/>
        <family val="1"/>
        <charset val="128"/>
      </rPr>
      <t xml:space="preserve">6,000</t>
    </r>
    <r>
      <rPr>
        <sz val="10.5"/>
        <color rgb="FF000000"/>
        <rFont val="Noto Sans"/>
        <family val="2"/>
      </rPr>
      <t xml:space="preserve">時間未満</t>
    </r>
  </si>
  <si>
    <t xml:space="preserve">イ　自動車排出ガス測定局</t>
  </si>
  <si>
    <t xml:space="preserve">水戸大工町</t>
  </si>
  <si>
    <t xml:space="preserve">日立小木津</t>
  </si>
  <si>
    <t xml:space="preserve">土浦中村南</t>
  </si>
  <si>
    <t xml:space="preserve">守　谷</t>
  </si>
  <si>
    <t xml:space="preserve">表２－８　一般大気測定局による二酸化いおうの年平均値年度別推移</t>
  </si>
  <si>
    <r>
      <rPr>
        <sz val="9"/>
        <color rgb="FF000000"/>
        <rFont val="Noto Sans"/>
        <family val="2"/>
      </rPr>
      <t xml:space="preserve">（単位：</t>
    </r>
    <r>
      <rPr>
        <sz val="9"/>
        <color rgb="FF000000"/>
        <rFont val="ＭＳ ゴシック"/>
        <family val="3"/>
        <charset val="128"/>
      </rPr>
      <t xml:space="preserve">ppm)</t>
    </r>
  </si>
  <si>
    <t xml:space="preserve">測定局</t>
  </si>
  <si>
    <t xml:space="preserve">年　　平　　均　　値</t>
  </si>
  <si>
    <t xml:space="preserve">-</t>
  </si>
  <si>
    <t xml:space="preserve">国設筑波</t>
  </si>
  <si>
    <t xml:space="preserve">龍ヶ崎市</t>
  </si>
  <si>
    <t xml:space="preserve">注：－は，未測定</t>
  </si>
  <si>
    <t xml:space="preserve">表２－９　一般大気測定局による二酸化窒素の年平均値年度別推移</t>
  </si>
  <si>
    <t xml:space="preserve">　２：―は未測定</t>
  </si>
  <si>
    <r>
      <rPr>
        <sz val="9"/>
        <color rgb="FF000000"/>
        <rFont val="Noto Sans"/>
        <family val="2"/>
      </rPr>
      <t xml:space="preserve">表２－</t>
    </r>
    <r>
      <rPr>
        <sz val="9"/>
        <color rgb="FF000000"/>
        <rFont val="ＭＳ Ｐゴシック"/>
        <family val="3"/>
        <charset val="128"/>
      </rPr>
      <t xml:space="preserve">10</t>
    </r>
    <r>
      <rPr>
        <sz val="9"/>
        <color rgb="FF000000"/>
        <rFont val="Noto Sans"/>
        <family val="2"/>
      </rPr>
      <t xml:space="preserve">　一般大気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1</t>
    </r>
    <r>
      <rPr>
        <sz val="9"/>
        <color rgb="FF000000"/>
        <rFont val="Noto Sans"/>
        <family val="2"/>
      </rPr>
      <t xml:space="preserve">　一般大気測定局による一酸化炭素の年平均値年度別推移</t>
    </r>
  </si>
  <si>
    <r>
      <rPr>
        <sz val="9"/>
        <color rgb="FF000000"/>
        <rFont val="Noto Sans"/>
        <family val="2"/>
      </rPr>
      <t xml:space="preserve">（</t>
    </r>
    <r>
      <rPr>
        <sz val="9"/>
        <color rgb="FF000000"/>
        <rFont val="ＭＳ ゴシック"/>
        <family val="3"/>
        <charset val="128"/>
      </rPr>
      <t xml:space="preserve">0.2</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0.4</t>
    </r>
    <r>
      <rPr>
        <sz val="9"/>
        <color rgb="FF000000"/>
        <rFont val="Noto Sans"/>
        <family val="2"/>
      </rPr>
      <t xml:space="preserve">）</t>
    </r>
  </si>
  <si>
    <t xml:space="preserve">0.4</t>
  </si>
  <si>
    <r>
      <rPr>
        <sz val="9"/>
        <color rgb="FF000000"/>
        <rFont val="Noto Sans"/>
        <family val="2"/>
      </rPr>
      <t xml:space="preserve">注</t>
    </r>
    <r>
      <rPr>
        <sz val="9"/>
        <color rgb="FF000000"/>
        <rFont val="ＭＳ ゴシック"/>
        <family val="3"/>
        <charset val="128"/>
      </rPr>
      <t xml:space="preserve">1</t>
    </r>
    <r>
      <rPr>
        <sz val="9"/>
        <color rgb="FF000000"/>
        <rFont val="Noto Sans"/>
        <family val="2"/>
      </rPr>
      <t xml:space="preserve">：（　）は，測定時間が</t>
    </r>
    <r>
      <rPr>
        <sz val="9"/>
        <color rgb="FF000000"/>
        <rFont val="ＭＳ ゴシック"/>
        <family val="3"/>
        <charset val="128"/>
      </rPr>
      <t xml:space="preserve">6,000</t>
    </r>
    <r>
      <rPr>
        <sz val="9"/>
        <color rgb="FF000000"/>
        <rFont val="Noto Sans"/>
        <family val="2"/>
      </rPr>
      <t xml:space="preserve">時間未満</t>
    </r>
  </si>
  <si>
    <r>
      <rPr>
        <sz val="9"/>
        <color rgb="FF000000"/>
        <rFont val="Noto Sans"/>
        <family val="2"/>
      </rPr>
      <t xml:space="preserve">注</t>
    </r>
    <r>
      <rPr>
        <sz val="9"/>
        <color rgb="FF000000"/>
        <rFont val="ＭＳ ゴシック"/>
        <family val="3"/>
        <charset val="128"/>
      </rPr>
      <t xml:space="preserve">2</t>
    </r>
    <r>
      <rPr>
        <sz val="9"/>
        <color rgb="FF000000"/>
        <rFont val="Noto Sans"/>
        <family val="2"/>
      </rPr>
      <t xml:space="preserve">：－は，未測定</t>
    </r>
  </si>
  <si>
    <r>
      <rPr>
        <sz val="9"/>
        <color rgb="FF000000"/>
        <rFont val="Noto Sans"/>
        <family val="2"/>
      </rPr>
      <t xml:space="preserve">表２－</t>
    </r>
    <r>
      <rPr>
        <sz val="9"/>
        <color rgb="FF000000"/>
        <rFont val="ＭＳ Ｐゴシック"/>
        <family val="3"/>
        <charset val="128"/>
      </rPr>
      <t xml:space="preserve">12</t>
    </r>
    <r>
      <rPr>
        <sz val="9"/>
        <color rgb="FF000000"/>
        <rFont val="Noto Sans"/>
        <family val="2"/>
      </rPr>
      <t xml:space="preserve">　一般大気測定局による浮遊粒子状物質の年平均値年度別推移</t>
    </r>
  </si>
  <si>
    <r>
      <rPr>
        <sz val="9"/>
        <color rgb="FF000000"/>
        <rFont val="Noto Sans"/>
        <family val="2"/>
      </rPr>
      <t xml:space="preserve">（単位：</t>
    </r>
    <r>
      <rPr>
        <sz val="9"/>
        <color rgb="FF000000"/>
        <rFont val="ＭＳ ゴシック"/>
        <family val="3"/>
        <charset val="128"/>
      </rPr>
      <t xml:space="preserve">mg/</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表２－</t>
    </r>
    <r>
      <rPr>
        <sz val="9"/>
        <color rgb="FF000000"/>
        <rFont val="ＭＳ Ｐゴシック"/>
        <family val="3"/>
        <charset val="128"/>
      </rPr>
      <t xml:space="preserve">13</t>
    </r>
    <r>
      <rPr>
        <sz val="9"/>
        <color rgb="FF000000"/>
        <rFont val="Noto Sans"/>
        <family val="2"/>
      </rPr>
      <t xml:space="preserve">　一般大気測定局による６～９時における非メタン炭化水素の年平均値年度別推移　　　　　　（単位：</t>
    </r>
    <r>
      <rPr>
        <sz val="9"/>
        <color rgb="FF000000"/>
        <rFont val="ＭＳ Ｐゴシック"/>
        <family val="3"/>
        <charset val="128"/>
      </rPr>
      <t xml:space="preserve">ppmC</t>
    </r>
    <r>
      <rPr>
        <sz val="9"/>
        <color rgb="FF000000"/>
        <rFont val="Noto Sans"/>
        <family val="2"/>
      </rPr>
      <t xml:space="preserve">）</t>
    </r>
  </si>
  <si>
    <t xml:space="preserve">0.10</t>
  </si>
  <si>
    <r>
      <rPr>
        <sz val="9"/>
        <color rgb="FF000000"/>
        <rFont val="Noto Sans"/>
        <family val="2"/>
      </rPr>
      <t xml:space="preserve">表２－</t>
    </r>
    <r>
      <rPr>
        <sz val="9"/>
        <color rgb="FF000000"/>
        <rFont val="ＭＳ Ｐゴシック"/>
        <family val="3"/>
        <charset val="128"/>
      </rPr>
      <t xml:space="preserve">14</t>
    </r>
    <r>
      <rPr>
        <sz val="9"/>
        <color rgb="FF000000"/>
        <rFont val="Noto Sans"/>
        <family val="2"/>
      </rPr>
      <t xml:space="preserve">　自動車排出ガス測定局による二酸化いおうの年平均値年度別推移</t>
    </r>
  </si>
  <si>
    <r>
      <rPr>
        <sz val="9"/>
        <color rgb="FF000000"/>
        <rFont val="Noto Sans"/>
        <family val="2"/>
      </rPr>
      <t xml:space="preserve">表２－</t>
    </r>
    <r>
      <rPr>
        <sz val="9"/>
        <color rgb="FF000000"/>
        <rFont val="ＭＳ Ｐゴシック"/>
        <family val="3"/>
        <charset val="128"/>
      </rPr>
      <t xml:space="preserve">15</t>
    </r>
    <r>
      <rPr>
        <sz val="9"/>
        <color rgb="FF000000"/>
        <rFont val="Noto Sans"/>
        <family val="2"/>
      </rPr>
      <t xml:space="preserve">　自動車排出ガス測定局による二酸化窒素の年平均値年度別推移</t>
    </r>
  </si>
  <si>
    <t xml:space="preserve">守谷</t>
  </si>
  <si>
    <r>
      <rPr>
        <sz val="9"/>
        <color rgb="FF000000"/>
        <rFont val="Noto Sans"/>
        <family val="2"/>
      </rPr>
      <t xml:space="preserve">表２－</t>
    </r>
    <r>
      <rPr>
        <sz val="9"/>
        <color rgb="FF000000"/>
        <rFont val="ＭＳ Ｐゴシック"/>
        <family val="3"/>
        <charset val="128"/>
      </rPr>
      <t xml:space="preserve">16</t>
    </r>
    <r>
      <rPr>
        <sz val="9"/>
        <color rgb="FF000000"/>
        <rFont val="Noto Sans"/>
        <family val="2"/>
      </rPr>
      <t xml:space="preserve">　自動車排出ガス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7</t>
    </r>
    <r>
      <rPr>
        <sz val="9"/>
        <color rgb="FF000000"/>
        <rFont val="Noto Sans"/>
        <family val="2"/>
      </rPr>
      <t xml:space="preserve">　自動車排出ガス測定局による一酸化炭素の年平均値年度別推移</t>
    </r>
  </si>
  <si>
    <r>
      <rPr>
        <sz val="9"/>
        <color rgb="FF000000"/>
        <rFont val="Noto Sans"/>
        <family val="2"/>
      </rPr>
      <t xml:space="preserve">表２－</t>
    </r>
    <r>
      <rPr>
        <sz val="9"/>
        <color rgb="FF000000"/>
        <rFont val="ＭＳ Ｐゴシック"/>
        <family val="3"/>
        <charset val="128"/>
      </rPr>
      <t xml:space="preserve">18</t>
    </r>
    <r>
      <rPr>
        <sz val="9"/>
        <color rgb="FF000000"/>
        <rFont val="Noto Sans"/>
        <family val="2"/>
      </rPr>
      <t xml:space="preserve">　自動車排出ガス測定局による浮遊粒子状物質の年平均値年度別推移</t>
    </r>
  </si>
  <si>
    <r>
      <rPr>
        <sz val="9"/>
        <color rgb="FF000000"/>
        <rFont val="Noto Sans"/>
        <family val="2"/>
      </rPr>
      <t xml:space="preserve">表２－</t>
    </r>
    <r>
      <rPr>
        <sz val="9"/>
        <color rgb="FF000000"/>
        <rFont val="ＭＳ Ｐゴシック"/>
        <family val="3"/>
        <charset val="128"/>
      </rPr>
      <t xml:space="preserve">19</t>
    </r>
    <r>
      <rPr>
        <sz val="9"/>
        <color rgb="FF000000"/>
        <rFont val="Noto Sans"/>
        <family val="2"/>
      </rPr>
      <t xml:space="preserve">　一般大気測定局による二酸化炭素の年平均値年度別推移</t>
    </r>
  </si>
  <si>
    <r>
      <rPr>
        <sz val="9"/>
        <color rgb="FF000000"/>
        <rFont val="Noto Sans"/>
        <family val="2"/>
      </rPr>
      <t xml:space="preserve">表２－</t>
    </r>
    <r>
      <rPr>
        <sz val="9"/>
        <color rgb="FF000000"/>
        <rFont val="ＭＳ ゴシック"/>
        <family val="3"/>
        <charset val="128"/>
      </rPr>
      <t xml:space="preserve">20(</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有害大気汚染物質モニタリング結果（</t>
    </r>
    <r>
      <rPr>
        <sz val="9"/>
        <color rgb="FF000000"/>
        <rFont val="ＭＳ ゴシック"/>
        <family val="3"/>
        <charset val="128"/>
      </rPr>
      <t xml:space="preserve">23</t>
    </r>
    <r>
      <rPr>
        <sz val="9"/>
        <color rgb="FF000000"/>
        <rFont val="Noto Sans"/>
        <family val="2"/>
      </rPr>
      <t xml:space="preserve">年度）</t>
    </r>
  </si>
  <si>
    <t xml:space="preserve">物　質　名</t>
  </si>
  <si>
    <t xml:space="preserve">単位</t>
  </si>
  <si>
    <t xml:space="preserve">水戸石川
（一般環境）</t>
  </si>
  <si>
    <t xml:space="preserve">日立多賀
（一般環境）</t>
  </si>
  <si>
    <t xml:space="preserve">神栖市（固定発生源周辺）</t>
  </si>
  <si>
    <t xml:space="preserve">消防</t>
  </si>
  <si>
    <t xml:space="preserve">下幡木</t>
  </si>
  <si>
    <t xml:space="preserve">平均</t>
  </si>
  <si>
    <t xml:space="preserve">最小</t>
  </si>
  <si>
    <t xml:space="preserve">最大</t>
  </si>
  <si>
    <r>
      <rPr>
        <sz val="8"/>
        <color rgb="FF000000"/>
        <rFont val="ＭＳ Ｐゴシック"/>
        <family val="3"/>
        <charset val="128"/>
      </rPr>
      <t xml:space="preserve">μ</t>
    </r>
    <r>
      <rPr>
        <sz val="8"/>
        <color rgb="FF000000"/>
        <rFont val="Noto Sans"/>
        <family val="2"/>
      </rPr>
      <t xml:space="preserve">ｇ</t>
    </r>
    <r>
      <rPr>
        <sz val="8"/>
        <color rgb="FF000000"/>
        <rFont val="ＭＳ Ｐゴシック"/>
        <family val="3"/>
        <charset val="128"/>
      </rPr>
      <t xml:space="preserve">/</t>
    </r>
    <r>
      <rPr>
        <sz val="8"/>
        <color rgb="FF000000"/>
        <rFont val="Noto Sans"/>
        <family val="2"/>
      </rPr>
      <t xml:space="preserve">㎥</t>
    </r>
  </si>
  <si>
    <t xml:space="preserve">0.94</t>
  </si>
  <si>
    <t xml:space="preserve">0.51</t>
  </si>
  <si>
    <t xml:space="preserve">1.6</t>
  </si>
  <si>
    <t xml:space="preserve">0.84</t>
  </si>
  <si>
    <t xml:space="preserve">0.44</t>
  </si>
  <si>
    <t xml:space="preserve">1.3</t>
  </si>
  <si>
    <t xml:space="preserve">2.2</t>
  </si>
  <si>
    <t xml:space="preserve">0.77</t>
  </si>
  <si>
    <t xml:space="preserve">5.6</t>
  </si>
  <si>
    <t xml:space="preserve">1.0</t>
  </si>
  <si>
    <t xml:space="preserve">0.58</t>
  </si>
  <si>
    <t xml:space="preserve">1.5</t>
  </si>
  <si>
    <t xml:space="preserve">0.32</t>
  </si>
  <si>
    <t xml:space="preserve">0.091</t>
  </si>
  <si>
    <t xml:space="preserve">0.52</t>
  </si>
  <si>
    <t xml:space="preserve">0.22</t>
  </si>
  <si>
    <t xml:space="preserve">0.052</t>
  </si>
  <si>
    <t xml:space="preserve">0.38</t>
  </si>
  <si>
    <t xml:space="preserve">0.16</t>
  </si>
  <si>
    <t xml:space="preserve">&lt;0.009</t>
  </si>
  <si>
    <t xml:space="preserve">0.34</t>
  </si>
  <si>
    <t xml:space="preserve">0.010</t>
  </si>
  <si>
    <t xml:space="preserve">0.35</t>
  </si>
  <si>
    <t xml:space="preserve">0.19</t>
  </si>
  <si>
    <t xml:space="preserve">&lt;0.011</t>
  </si>
  <si>
    <t xml:space="preserve">0.42</t>
  </si>
  <si>
    <t xml:space="preserve">0.20</t>
  </si>
  <si>
    <t xml:space="preserve">0.56</t>
  </si>
  <si>
    <t xml:space="preserve">0.18</t>
  </si>
  <si>
    <t xml:space="preserve">0.36</t>
  </si>
  <si>
    <t xml:space="preserve">0.91</t>
  </si>
  <si>
    <t xml:space="preserve">&lt;0.010</t>
  </si>
  <si>
    <t xml:space="preserve">2.3</t>
  </si>
  <si>
    <t xml:space="preserve">2.6</t>
  </si>
  <si>
    <t xml:space="preserve">0.57</t>
  </si>
  <si>
    <t xml:space="preserve">9.6</t>
  </si>
  <si>
    <t xml:space="preserve">0.92</t>
  </si>
  <si>
    <t xml:space="preserve">0.26</t>
  </si>
  <si>
    <t xml:space="preserve">0.73</t>
  </si>
  <si>
    <t xml:space="preserve">0.24</t>
  </si>
  <si>
    <t xml:space="preserve">クロロホルム</t>
  </si>
  <si>
    <t xml:space="preserve">0.069</t>
  </si>
  <si>
    <t xml:space="preserve">0.43</t>
  </si>
  <si>
    <t xml:space="preserve">0.25</t>
  </si>
  <si>
    <t xml:space="preserve">0.058</t>
  </si>
  <si>
    <t xml:space="preserve">0.062</t>
  </si>
  <si>
    <t xml:space="preserve">0.17</t>
  </si>
  <si>
    <t xml:space="preserve">0.080</t>
  </si>
  <si>
    <t xml:space="preserve">0.31</t>
  </si>
  <si>
    <t xml:space="preserve">アクリロニトリル</t>
  </si>
  <si>
    <t xml:space="preserve">0.030</t>
  </si>
  <si>
    <t xml:space="preserve">&lt;0.006</t>
  </si>
  <si>
    <t xml:space="preserve">0.061</t>
  </si>
  <si>
    <t xml:space="preserve">0.044</t>
  </si>
  <si>
    <t xml:space="preserve">0.038</t>
  </si>
  <si>
    <t xml:space="preserve">0.084</t>
  </si>
  <si>
    <t xml:space="preserve">0.067</t>
  </si>
  <si>
    <t xml:space="preserve">塩化ビニルモノマー</t>
  </si>
  <si>
    <t xml:space="preserve">0.057</t>
  </si>
  <si>
    <t xml:space="preserve">0.13</t>
  </si>
  <si>
    <t xml:space="preserve">0.11</t>
  </si>
  <si>
    <t xml:space="preserve">1.2</t>
  </si>
  <si>
    <t xml:space="preserve">8.2</t>
  </si>
  <si>
    <t xml:space="preserve">0.028</t>
  </si>
  <si>
    <t xml:space="preserve">ホルムアルデヒド</t>
  </si>
  <si>
    <t xml:space="preserve">2.8</t>
  </si>
  <si>
    <t xml:space="preserve">5.1</t>
  </si>
  <si>
    <t xml:space="preserve">4.6</t>
  </si>
  <si>
    <t xml:space="preserve">1.7</t>
  </si>
  <si>
    <t xml:space="preserve">10</t>
  </si>
  <si>
    <t xml:space="preserve">アセトアルデヒド</t>
  </si>
  <si>
    <t xml:space="preserve">1.9</t>
  </si>
  <si>
    <t xml:space="preserve">1.1</t>
  </si>
  <si>
    <t xml:space="preserve">3.6</t>
  </si>
  <si>
    <t xml:space="preserve">酸化エチレン</t>
  </si>
  <si>
    <t xml:space="preserve">0.048</t>
  </si>
  <si>
    <t xml:space="preserve">0.017</t>
  </si>
  <si>
    <t xml:space="preserve">0.071</t>
  </si>
  <si>
    <t xml:space="preserve">0.027</t>
  </si>
  <si>
    <t xml:space="preserve">2.0</t>
  </si>
  <si>
    <r>
      <rPr>
        <sz val="8"/>
        <color rgb="FF000000"/>
        <rFont val="ＭＳ ゴシック"/>
        <family val="3"/>
        <charset val="128"/>
      </rPr>
      <t xml:space="preserve">1,2-</t>
    </r>
    <r>
      <rPr>
        <sz val="8"/>
        <color rgb="FF000000"/>
        <rFont val="Noto Sans"/>
        <family val="2"/>
      </rPr>
      <t xml:space="preserve">ジクロロエタン</t>
    </r>
  </si>
  <si>
    <t xml:space="preserve">0.059</t>
  </si>
  <si>
    <t xml:space="preserve">0.76</t>
  </si>
  <si>
    <t xml:space="preserve">0.094</t>
  </si>
  <si>
    <t xml:space="preserve">0.27</t>
  </si>
  <si>
    <t xml:space="preserve">0.74</t>
  </si>
  <si>
    <r>
      <rPr>
        <sz val="8"/>
        <color rgb="FF000000"/>
        <rFont val="ＭＳ ゴシック"/>
        <family val="3"/>
        <charset val="128"/>
      </rPr>
      <t xml:space="preserve">1,3-</t>
    </r>
    <r>
      <rPr>
        <sz val="8"/>
        <color rgb="FF000000"/>
        <rFont val="Noto Sans"/>
        <family val="2"/>
      </rPr>
      <t xml:space="preserve">ブタジエン</t>
    </r>
  </si>
  <si>
    <t xml:space="preserve">0.022</t>
  </si>
  <si>
    <t xml:space="preserve">0.21</t>
  </si>
  <si>
    <t xml:space="preserve">0.053</t>
  </si>
  <si>
    <t xml:space="preserve">0.62</t>
  </si>
  <si>
    <t xml:space="preserve">0.096</t>
  </si>
  <si>
    <t xml:space="preserve">0.013</t>
  </si>
  <si>
    <t xml:space="preserve">塩化メチル</t>
  </si>
  <si>
    <t xml:space="preserve">0.99</t>
  </si>
  <si>
    <t xml:space="preserve">0.29</t>
  </si>
  <si>
    <t xml:space="preserve">0.53</t>
  </si>
  <si>
    <t xml:space="preserve">0.50</t>
  </si>
  <si>
    <t xml:space="preserve">2.1</t>
  </si>
  <si>
    <t xml:space="preserve">トルエン</t>
  </si>
  <si>
    <t xml:space="preserve">3.4</t>
  </si>
  <si>
    <t xml:space="preserve">7.1</t>
  </si>
  <si>
    <t xml:space="preserve">3.7</t>
  </si>
  <si>
    <t xml:space="preserve">0.46</t>
  </si>
  <si>
    <t xml:space="preserve">7.5</t>
  </si>
  <si>
    <t xml:space="preserve">3.9</t>
  </si>
  <si>
    <t xml:space="preserve">1.8</t>
  </si>
  <si>
    <t xml:space="preserve">3.1</t>
  </si>
  <si>
    <t xml:space="preserve">1.4</t>
  </si>
  <si>
    <t xml:space="preserve">5.8</t>
  </si>
  <si>
    <t xml:space="preserve">ニッケル化合物</t>
  </si>
  <si>
    <r>
      <rPr>
        <sz val="8"/>
        <color rgb="FF000000"/>
        <rFont val="ＭＳ Ｐゴシック"/>
        <family val="3"/>
        <charset val="128"/>
      </rPr>
      <t xml:space="preserve">ng/</t>
    </r>
    <r>
      <rPr>
        <sz val="8"/>
        <color rgb="FF000000"/>
        <rFont val="Noto Sans"/>
        <family val="2"/>
      </rPr>
      <t xml:space="preserve">㎥</t>
    </r>
  </si>
  <si>
    <t xml:space="preserve">0.15</t>
  </si>
  <si>
    <t xml:space="preserve">4.2</t>
  </si>
  <si>
    <t xml:space="preserve">12</t>
  </si>
  <si>
    <t xml:space="preserve">砒素及びその化合物</t>
  </si>
  <si>
    <t xml:space="preserve">5.7</t>
  </si>
  <si>
    <t xml:space="preserve">ベリリウム及びその化合物</t>
  </si>
  <si>
    <t xml:space="preserve">0.018</t>
  </si>
  <si>
    <t xml:space="preserve">0.0075</t>
  </si>
  <si>
    <t xml:space="preserve">0.076</t>
  </si>
  <si>
    <t xml:space="preserve">0.023</t>
  </si>
  <si>
    <t xml:space="preserve">0.0070</t>
  </si>
  <si>
    <t xml:space="preserve">マンガン及びその化合物</t>
  </si>
  <si>
    <t xml:space="preserve">11</t>
  </si>
  <si>
    <t xml:space="preserve">23</t>
  </si>
  <si>
    <t xml:space="preserve">30</t>
  </si>
  <si>
    <t xml:space="preserve">6.6</t>
  </si>
  <si>
    <t xml:space="preserve">79</t>
  </si>
  <si>
    <t xml:space="preserve">クロム及びその化合物</t>
  </si>
  <si>
    <t xml:space="preserve">4.1</t>
  </si>
  <si>
    <t xml:space="preserve">13</t>
  </si>
  <si>
    <t xml:space="preserve">水銀及びその化合物</t>
  </si>
  <si>
    <t xml:space="preserve">2.9</t>
  </si>
  <si>
    <t xml:space="preserve">7.0</t>
  </si>
  <si>
    <r>
      <rPr>
        <sz val="8"/>
        <color rgb="FF000000"/>
        <rFont val="Noto Sans"/>
        <family val="2"/>
      </rPr>
      <t xml:space="preserve">ベンゾ（</t>
    </r>
    <r>
      <rPr>
        <sz val="8"/>
        <color rgb="FF000000"/>
        <rFont val="ＭＳ ゴシック"/>
        <family val="3"/>
        <charset val="128"/>
      </rPr>
      <t xml:space="preserve">a)</t>
    </r>
    <r>
      <rPr>
        <sz val="8"/>
        <color rgb="FF000000"/>
        <rFont val="Noto Sans"/>
        <family val="2"/>
      </rPr>
      <t xml:space="preserve">ピレン</t>
    </r>
  </si>
  <si>
    <t xml:space="preserve">0.12</t>
  </si>
  <si>
    <t xml:space="preserve">0.006</t>
  </si>
  <si>
    <t xml:space="preserve">0.016</t>
  </si>
  <si>
    <r>
      <rPr>
        <sz val="9"/>
        <color rgb="FF000000"/>
        <rFont val="Noto Sans"/>
        <family val="2"/>
      </rPr>
      <t xml:space="preserve">表２－</t>
    </r>
    <r>
      <rPr>
        <sz val="9"/>
        <color rgb="FF000000"/>
        <rFont val="ＭＳ ゴシック"/>
        <family val="3"/>
        <charset val="128"/>
      </rPr>
      <t xml:space="preserve">20(</t>
    </r>
    <r>
      <rPr>
        <sz val="9"/>
        <color rgb="FF000000"/>
        <rFont val="Noto Sans"/>
        <family val="2"/>
      </rPr>
      <t xml:space="preserve">２</t>
    </r>
    <r>
      <rPr>
        <sz val="9"/>
        <color rgb="FF000000"/>
        <rFont val="ＭＳ ゴシック"/>
        <family val="3"/>
        <charset val="128"/>
      </rPr>
      <t xml:space="preserve">)</t>
    </r>
  </si>
  <si>
    <t xml:space="preserve">鹿嶋平井
（固定発生源周辺）</t>
  </si>
  <si>
    <t xml:space="preserve">筑西保健所
（一般環境）</t>
  </si>
  <si>
    <t xml:space="preserve">保健所
（一般環境）</t>
  </si>
  <si>
    <t xml:space="preserve">中村南
（沿道）</t>
  </si>
  <si>
    <t xml:space="preserve">0.45</t>
  </si>
  <si>
    <t xml:space="preserve">0.009</t>
  </si>
  <si>
    <t xml:space="preserve">0.64</t>
  </si>
  <si>
    <t xml:space="preserve">0.30</t>
  </si>
  <si>
    <t xml:space="preserve">0.28</t>
  </si>
  <si>
    <t xml:space="preserve">0.40</t>
  </si>
  <si>
    <t xml:space="preserve">0.026</t>
  </si>
  <si>
    <t xml:space="preserve">0.54</t>
  </si>
  <si>
    <t xml:space="preserve">0.39</t>
  </si>
  <si>
    <t xml:space="preserve">0.86</t>
  </si>
  <si>
    <t xml:space="preserve">0.83</t>
  </si>
  <si>
    <t xml:space="preserve">0.019</t>
  </si>
  <si>
    <t xml:space="preserve">0.066</t>
  </si>
  <si>
    <t xml:space="preserve">0.23</t>
  </si>
  <si>
    <t xml:space="preserve">0.039</t>
  </si>
  <si>
    <t xml:space="preserve">0.040</t>
  </si>
  <si>
    <t xml:space="preserve">0.082</t>
  </si>
  <si>
    <t xml:space="preserve">0.034</t>
  </si>
  <si>
    <t xml:space="preserve">0.068</t>
  </si>
  <si>
    <t xml:space="preserve">0.095</t>
  </si>
  <si>
    <t xml:space="preserve">3.2</t>
  </si>
  <si>
    <t xml:space="preserve">0.054</t>
  </si>
  <si>
    <t xml:space="preserve">0.011</t>
  </si>
  <si>
    <t xml:space="preserve">0.065</t>
  </si>
  <si>
    <t xml:space="preserve">4.0</t>
  </si>
  <si>
    <t xml:space="preserve">5.9</t>
  </si>
  <si>
    <t xml:space="preserve">0.98</t>
  </si>
  <si>
    <t xml:space="preserve">4.8</t>
  </si>
  <si>
    <t xml:space="preserve">0.079</t>
  </si>
  <si>
    <t xml:space="preserve">0.97</t>
  </si>
  <si>
    <t xml:space="preserve">0.081</t>
  </si>
  <si>
    <t xml:space="preserve">0.33</t>
  </si>
  <si>
    <t xml:space="preserve">&lt;0.007</t>
  </si>
  <si>
    <t xml:space="preserve">0.047</t>
  </si>
  <si>
    <t xml:space="preserve">3.0</t>
  </si>
  <si>
    <t xml:space="preserve">0.68</t>
  </si>
  <si>
    <t xml:space="preserve">6.7</t>
  </si>
  <si>
    <t xml:space="preserve">5.2</t>
  </si>
  <si>
    <t xml:space="preserve">5.3</t>
  </si>
  <si>
    <t xml:space="preserve">8.3</t>
  </si>
  <si>
    <t xml:space="preserve">6.2</t>
  </si>
  <si>
    <t xml:space="preserve">0.48</t>
  </si>
  <si>
    <t xml:space="preserve">2.7</t>
  </si>
  <si>
    <t xml:space="preserve">0.031</t>
  </si>
  <si>
    <t xml:space="preserve">0.012</t>
  </si>
  <si>
    <t xml:space="preserve">44</t>
  </si>
  <si>
    <t xml:space="preserve">5.4</t>
  </si>
  <si>
    <r>
      <rPr>
        <sz val="9"/>
        <color rgb="FF000000"/>
        <rFont val="Noto Sans"/>
        <family val="2"/>
      </rPr>
      <t xml:space="preserve">表２－</t>
    </r>
    <r>
      <rPr>
        <sz val="9"/>
        <color rgb="FF000000"/>
        <rFont val="ＭＳ ゴシック"/>
        <family val="3"/>
        <charset val="128"/>
      </rPr>
      <t xml:space="preserve">21</t>
    </r>
    <r>
      <rPr>
        <sz val="9"/>
        <color rgb="FF000000"/>
        <rFont val="Noto Sans"/>
        <family val="2"/>
      </rPr>
      <t xml:space="preserve">　大気環境中のアスベスト濃度調査結果</t>
    </r>
  </si>
  <si>
    <t xml:space="preserve">調査地点</t>
  </si>
  <si>
    <r>
      <rPr>
        <sz val="9"/>
        <color rgb="FF000000"/>
        <rFont val="Noto Sans"/>
        <family val="2"/>
      </rPr>
      <t xml:space="preserve">夏季（</t>
    </r>
    <r>
      <rPr>
        <sz val="9"/>
        <color rgb="FF000000"/>
        <rFont val="ＭＳ ゴシック"/>
        <family val="3"/>
        <charset val="128"/>
      </rPr>
      <t xml:space="preserve">H23</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si>
  <si>
    <r>
      <rPr>
        <sz val="9"/>
        <color rgb="FF000000"/>
        <rFont val="Noto Sans"/>
        <family val="2"/>
      </rPr>
      <t xml:space="preserve">冬季（</t>
    </r>
    <r>
      <rPr>
        <sz val="9"/>
        <color rgb="FF000000"/>
        <rFont val="ＭＳ ゴシック"/>
        <family val="3"/>
        <charset val="128"/>
      </rPr>
      <t xml:space="preserve">H24</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0.32</t>
    </r>
    <r>
      <rPr>
        <sz val="9"/>
        <color rgb="FF000000"/>
        <rFont val="Noto Sans"/>
        <family val="2"/>
      </rPr>
      <t xml:space="preserve">本／ℓ</t>
    </r>
  </si>
  <si>
    <r>
      <rPr>
        <sz val="9"/>
        <color rgb="FF000000"/>
        <rFont val="ＭＳ ゴシック"/>
        <family val="3"/>
        <charset val="128"/>
      </rPr>
      <t xml:space="preserve">0.057</t>
    </r>
    <r>
      <rPr>
        <sz val="9"/>
        <color rgb="FF000000"/>
        <rFont val="Noto Sans"/>
        <family val="2"/>
      </rPr>
      <t xml:space="preserve">本／ℓ</t>
    </r>
  </si>
  <si>
    <t xml:space="preserve">（参考）　過去の県内における大気環境中アスベストモニタリング調査結果</t>
  </si>
  <si>
    <t xml:space="preserve">Ｈ６</t>
  </si>
  <si>
    <t xml:space="preserve">Ｈ７</t>
  </si>
  <si>
    <t xml:space="preserve">Ｈ８</t>
  </si>
  <si>
    <t xml:space="preserve">Ｈ９</t>
  </si>
  <si>
    <r>
      <rPr>
        <sz val="9"/>
        <color rgb="FF000000"/>
        <rFont val="Noto Sans"/>
        <family val="2"/>
      </rPr>
      <t xml:space="preserve">Ｈ</t>
    </r>
    <r>
      <rPr>
        <sz val="9"/>
        <color rgb="FF000000"/>
        <rFont val="ＭＳ ゴシック"/>
        <family val="3"/>
        <charset val="128"/>
      </rPr>
      <t xml:space="preserve">10</t>
    </r>
  </si>
  <si>
    <r>
      <rPr>
        <sz val="9"/>
        <color rgb="FF000000"/>
        <rFont val="Noto Sans"/>
        <family val="2"/>
      </rPr>
      <t xml:space="preserve">Ｈ</t>
    </r>
    <r>
      <rPr>
        <sz val="9"/>
        <color rgb="FF000000"/>
        <rFont val="ＭＳ ゴシック"/>
        <family val="3"/>
        <charset val="128"/>
      </rPr>
      <t xml:space="preserve">17.11-12</t>
    </r>
  </si>
  <si>
    <r>
      <rPr>
        <sz val="9"/>
        <color rgb="FF000000"/>
        <rFont val="Noto Sans"/>
        <family val="2"/>
      </rPr>
      <t xml:space="preserve">Ｈ</t>
    </r>
    <r>
      <rPr>
        <sz val="9"/>
        <color rgb="FF000000"/>
        <rFont val="ＭＳ ゴシック"/>
        <family val="3"/>
        <charset val="128"/>
      </rPr>
      <t xml:space="preserve">18.1-2</t>
    </r>
  </si>
  <si>
    <r>
      <rPr>
        <sz val="9"/>
        <color rgb="FF000000"/>
        <rFont val="Noto Sans"/>
        <family val="2"/>
      </rPr>
      <t xml:space="preserve">Ｈ</t>
    </r>
    <r>
      <rPr>
        <sz val="9"/>
        <color rgb="FF000000"/>
        <rFont val="ＭＳ ゴシック"/>
        <family val="3"/>
        <charset val="128"/>
      </rPr>
      <t xml:space="preserve">18.8</t>
    </r>
  </si>
  <si>
    <r>
      <rPr>
        <sz val="9"/>
        <color rgb="FF000000"/>
        <rFont val="Noto Sans"/>
        <family val="2"/>
      </rPr>
      <t xml:space="preserve">Ｈ</t>
    </r>
    <r>
      <rPr>
        <sz val="9"/>
        <color rgb="FF000000"/>
        <rFont val="ＭＳ ゴシック"/>
        <family val="3"/>
        <charset val="128"/>
      </rPr>
      <t xml:space="preserve">19.2</t>
    </r>
  </si>
  <si>
    <t xml:space="preserve">住居地域</t>
  </si>
  <si>
    <t xml:space="preserve">0.95</t>
  </si>
  <si>
    <t xml:space="preserve">0.47</t>
  </si>
  <si>
    <t xml:space="preserve">0.06</t>
  </si>
  <si>
    <t xml:space="preserve">0.09</t>
  </si>
  <si>
    <t xml:space="preserve">0.04</t>
  </si>
  <si>
    <t xml:space="preserve">幹線道路周辺地域</t>
  </si>
  <si>
    <t xml:space="preserve">1.22</t>
  </si>
  <si>
    <t xml:space="preserve">0.5</t>
  </si>
  <si>
    <t xml:space="preserve">0.65</t>
  </si>
  <si>
    <r>
      <rPr>
        <sz val="9"/>
        <color rgb="FF000000"/>
        <rFont val="Noto Sans"/>
        <family val="2"/>
      </rPr>
      <t xml:space="preserve">Ｈ</t>
    </r>
    <r>
      <rPr>
        <sz val="9"/>
        <color rgb="FF000000"/>
        <rFont val="ＭＳ ゴシック"/>
        <family val="3"/>
        <charset val="128"/>
      </rPr>
      <t xml:space="preserve">19.8</t>
    </r>
  </si>
  <si>
    <r>
      <rPr>
        <sz val="9"/>
        <color rgb="FF000000"/>
        <rFont val="Noto Sans"/>
        <family val="2"/>
      </rPr>
      <t xml:space="preserve">Ｈ</t>
    </r>
    <r>
      <rPr>
        <sz val="9"/>
        <color rgb="FF000000"/>
        <rFont val="ＭＳ ゴシック"/>
        <family val="3"/>
        <charset val="128"/>
      </rPr>
      <t xml:space="preserve">20.1</t>
    </r>
  </si>
  <si>
    <r>
      <rPr>
        <sz val="9"/>
        <color rgb="FF000000"/>
        <rFont val="Noto Sans"/>
        <family val="2"/>
      </rPr>
      <t xml:space="preserve">Ｈ</t>
    </r>
    <r>
      <rPr>
        <sz val="9"/>
        <color rgb="FF000000"/>
        <rFont val="ＭＳ ゴシック"/>
        <family val="3"/>
        <charset val="128"/>
      </rPr>
      <t xml:space="preserve">20.9</t>
    </r>
  </si>
  <si>
    <r>
      <rPr>
        <sz val="9"/>
        <color rgb="FF000000"/>
        <rFont val="Noto Sans"/>
        <family val="2"/>
      </rPr>
      <t xml:space="preserve">Ｈ</t>
    </r>
    <r>
      <rPr>
        <sz val="9"/>
        <color rgb="FF000000"/>
        <rFont val="ＭＳ ゴシック"/>
        <family val="3"/>
        <charset val="128"/>
      </rPr>
      <t xml:space="preserve">21.1</t>
    </r>
  </si>
  <si>
    <r>
      <rPr>
        <sz val="9"/>
        <color rgb="FF000000"/>
        <rFont val="Noto Sans"/>
        <family val="2"/>
      </rPr>
      <t xml:space="preserve">Ｈ</t>
    </r>
    <r>
      <rPr>
        <sz val="9"/>
        <color rgb="FF000000"/>
        <rFont val="ＭＳ ゴシック"/>
        <family val="3"/>
        <charset val="128"/>
      </rPr>
      <t xml:space="preserve">21.8</t>
    </r>
  </si>
  <si>
    <r>
      <rPr>
        <sz val="9"/>
        <color rgb="FF000000"/>
        <rFont val="Noto Sans"/>
        <family val="2"/>
      </rPr>
      <t xml:space="preserve">Ｈ</t>
    </r>
    <r>
      <rPr>
        <sz val="9"/>
        <color rgb="FF000000"/>
        <rFont val="ＭＳ ゴシック"/>
        <family val="3"/>
        <charset val="128"/>
      </rPr>
      <t xml:space="preserve">22.1</t>
    </r>
  </si>
  <si>
    <r>
      <rPr>
        <sz val="9"/>
        <color rgb="FF000000"/>
        <rFont val="Noto Sans"/>
        <family val="2"/>
      </rPr>
      <t xml:space="preserve">Ｈ</t>
    </r>
    <r>
      <rPr>
        <sz val="9"/>
        <color rgb="FF000000"/>
        <rFont val="ＭＳ ゴシック"/>
        <family val="3"/>
        <charset val="128"/>
      </rPr>
      <t xml:space="preserve">22.8</t>
    </r>
  </si>
  <si>
    <r>
      <rPr>
        <sz val="9"/>
        <color rgb="FF000000"/>
        <rFont val="Noto Sans"/>
        <family val="2"/>
      </rPr>
      <t xml:space="preserve">Ｈ</t>
    </r>
    <r>
      <rPr>
        <sz val="9"/>
        <color rgb="FF000000"/>
        <rFont val="ＭＳ ゴシック"/>
        <family val="3"/>
        <charset val="128"/>
      </rPr>
      <t xml:space="preserve">23.1</t>
    </r>
  </si>
  <si>
    <t xml:space="preserve">0.14</t>
  </si>
  <si>
    <t xml:space="preserve">0.089</t>
  </si>
  <si>
    <t xml:space="preserve">0.088</t>
  </si>
</sst>
</file>

<file path=xl/styles.xml><?xml version="1.0" encoding="utf-8"?>
<styleSheet xmlns="http://schemas.openxmlformats.org/spreadsheetml/2006/main">
  <numFmts count="15">
    <numFmt numFmtId="164" formatCode="General"/>
    <numFmt numFmtId="165" formatCode="[$-409]#,##0_);[RED]\(#,##0\)"/>
    <numFmt numFmtId="166" formatCode="[$-409]General"/>
    <numFmt numFmtId="167" formatCode="@"/>
    <numFmt numFmtId="168" formatCode="[$-409]m/d/yyyy"/>
    <numFmt numFmtId="169" formatCode="0.000"/>
    <numFmt numFmtId="170" formatCode="0.000_ "/>
    <numFmt numFmtId="171" formatCode="0.0_);\(0.0\)"/>
    <numFmt numFmtId="172" formatCode="#,##0.000"/>
    <numFmt numFmtId="173" formatCode="0.0"/>
    <numFmt numFmtId="174" formatCode="0.000_);\(0.000\)"/>
    <numFmt numFmtId="175" formatCode="0.000_);[RED]\(0.000\)"/>
    <numFmt numFmtId="176" formatCode="[$-409]@"/>
    <numFmt numFmtId="177" formatCode="0.00_);\(0.00\)"/>
    <numFmt numFmtId="178" formatCode="0_);\(0\)"/>
  </numFmts>
  <fonts count="29">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7"/>
      <color rgb="FF000000"/>
      <name val="Noto Sans"/>
      <family val="2"/>
    </font>
    <font>
      <vertAlign val="superscript"/>
      <sz val="9"/>
      <color rgb="FF000000"/>
      <name val="ＭＳ ゴシック"/>
      <family val="3"/>
      <charset val="128"/>
    </font>
    <font>
      <sz val="9"/>
      <color rgb="FF000000"/>
      <name val="ＭＳ 明朝"/>
      <family val="1"/>
      <charset val="128"/>
    </font>
    <font>
      <sz val="8"/>
      <color rgb="FF000000"/>
      <name val="Noto Sans"/>
      <family val="2"/>
    </font>
    <font>
      <sz val="7"/>
      <color rgb="FF000000"/>
      <name val="ＭＳ ゴシック"/>
      <family val="3"/>
      <charset val="128"/>
    </font>
    <font>
      <sz val="6"/>
      <color rgb="FF000000"/>
      <name val="Noto Sans"/>
      <family val="2"/>
    </font>
    <font>
      <sz val="12"/>
      <color rgb="FF000000"/>
      <name val="ＭＳ ゴシック"/>
      <family val="3"/>
      <charset val="128"/>
    </font>
    <font>
      <sz val="10"/>
      <color rgb="FF000000"/>
      <name val="ＭＳ ゴシック"/>
      <family val="3"/>
      <charset val="128"/>
    </font>
    <font>
      <sz val="6.5"/>
      <color rgb="FF000000"/>
      <name val="Noto Sans"/>
      <family val="2"/>
    </font>
    <font>
      <sz val="6"/>
      <color rgb="FF000000"/>
      <name val="ＭＳ ゴシック"/>
      <family val="3"/>
      <charset val="128"/>
    </font>
    <font>
      <sz val="10.5"/>
      <color rgb="FF000000"/>
      <name val="Noto Sans"/>
      <family val="2"/>
    </font>
    <font>
      <sz val="10.5"/>
      <color rgb="FF000000"/>
      <name val="ＭＳ 明朝"/>
      <family val="1"/>
      <charset val="128"/>
    </font>
    <font>
      <sz val="8.8"/>
      <color rgb="FF000000"/>
      <name val="ＭＳ ゴシック"/>
      <family val="3"/>
      <charset val="128"/>
    </font>
    <font>
      <sz val="10.5"/>
      <color rgb="FF000000"/>
      <name val="ＭＳ ゴシック"/>
      <family val="3"/>
      <charset val="128"/>
    </font>
    <font>
      <sz val="8.8"/>
      <color rgb="FF000000"/>
      <name val="Noto Sans"/>
      <family val="2"/>
    </font>
    <font>
      <sz val="9"/>
      <color rgb="FF000000"/>
      <name val="ＭＳ Ｐゴシック"/>
      <family val="3"/>
      <charset val="128"/>
    </font>
    <font>
      <sz val="8.8"/>
      <color rgb="FF000000"/>
      <name val="ＭＳ Ｐゴシック"/>
      <family val="3"/>
      <charset val="128"/>
    </font>
    <font>
      <sz val="10"/>
      <color rgb="FF000000"/>
      <name val="Noto Sans"/>
      <family val="2"/>
    </font>
    <font>
      <sz val="8"/>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distributed" vertical="center" textRotation="0" wrapText="false" indent="1" shrinkToFit="false"/>
      <protection locked="true" hidden="false"/>
    </xf>
    <xf numFmtId="164" fontId="6" fillId="2" borderId="1" xfId="2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255"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center" vertical="top" textRotation="255" wrapText="true" indent="0" shrinkToFit="false"/>
      <protection locked="true" hidden="false"/>
    </xf>
    <xf numFmtId="164" fontId="7" fillId="0" borderId="0" xfId="20" applyFont="true" applyBorder="false" applyAlignment="true" applyProtection="false">
      <alignment horizontal="center" vertical="top" textRotation="255"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2" borderId="9" xfId="20" applyFont="true" applyBorder="true" applyAlignment="true" applyProtection="fals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255" wrapText="true" indent="0" shrinkToFit="false"/>
      <protection locked="true" hidden="false"/>
    </xf>
    <xf numFmtId="164" fontId="7" fillId="0" borderId="6" xfId="20" applyFont="true" applyBorder="true" applyAlignment="true" applyProtection="false">
      <alignment horizontal="general" vertical="top" textRotation="255" wrapText="true" indent="0" shrinkToFit="false"/>
      <protection locked="true" hidden="false"/>
    </xf>
    <xf numFmtId="164" fontId="7" fillId="0" borderId="0" xfId="20" applyFont="true" applyBorder="true" applyAlignment="true" applyProtection="false">
      <alignment horizontal="general" vertical="top" textRotation="255" wrapText="true" indent="0" shrinkToFit="false"/>
      <protection locked="true" hidden="false"/>
    </xf>
    <xf numFmtId="164" fontId="6" fillId="0" borderId="0" xfId="20" applyFont="true" applyBorder="true" applyAlignment="true" applyProtection="false">
      <alignment horizontal="center" vertical="top" textRotation="255" wrapText="false" indent="0" shrinkToFit="false"/>
      <protection locked="true" hidden="false"/>
    </xf>
    <xf numFmtId="164" fontId="7" fillId="0" borderId="0" xfId="20" applyFont="true" applyBorder="false" applyAlignment="true" applyProtection="false">
      <alignment horizontal="general" vertical="top" textRotation="255" wrapText="false" indent="0" shrinkToFit="false"/>
      <protection locked="true" hidden="false"/>
    </xf>
    <xf numFmtId="164" fontId="7" fillId="0" borderId="4" xfId="20" applyFont="true" applyBorder="true" applyAlignment="true" applyProtection="false">
      <alignment horizontal="general" vertical="top" textRotation="255"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6" fillId="2" borderId="1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top" textRotation="255"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top" textRotation="255" wrapText="false" indent="0" shrinkToFit="false"/>
      <protection locked="true" hidden="false"/>
    </xf>
    <xf numFmtId="164" fontId="7" fillId="0" borderId="6" xfId="20" applyFont="true" applyBorder="true" applyAlignment="true" applyProtection="false">
      <alignment horizontal="center" vertical="top" textRotation="255" wrapText="false" indent="0" shrinkToFit="false"/>
      <protection locked="true" hidden="false"/>
    </xf>
    <xf numFmtId="164" fontId="7" fillId="0" borderId="7" xfId="20" applyFont="true" applyBorder="true" applyAlignment="true" applyProtection="false">
      <alignment horizontal="general" vertical="top" textRotation="255" wrapText="false" indent="0" shrinkToFit="false"/>
      <protection locked="true" hidden="false"/>
    </xf>
    <xf numFmtId="164" fontId="7" fillId="0" borderId="8" xfId="20" applyFont="true" applyBorder="true" applyAlignment="true" applyProtection="false">
      <alignment horizontal="general" vertical="top" textRotation="255" wrapText="false" indent="0" shrinkToFit="false"/>
      <protection locked="true" hidden="false"/>
    </xf>
    <xf numFmtId="164" fontId="7" fillId="0" borderId="11" xfId="20" applyFont="true" applyBorder="true" applyAlignment="true" applyProtection="false">
      <alignment horizontal="general" vertical="top" textRotation="255" wrapText="false" indent="0" shrinkToFit="false"/>
      <protection locked="true" hidden="false"/>
    </xf>
    <xf numFmtId="164" fontId="7" fillId="0" borderId="6" xfId="20" applyFont="true" applyBorder="true" applyAlignment="true" applyProtection="false">
      <alignment horizontal="general" vertical="top" textRotation="255" wrapText="false" indent="0" shrinkToFit="false"/>
      <protection locked="true" hidden="false"/>
    </xf>
    <xf numFmtId="164" fontId="7" fillId="0" borderId="3" xfId="20" applyFont="true" applyBorder="true" applyAlignment="true" applyProtection="false">
      <alignment horizontal="center" vertical="top" textRotation="255" wrapText="false" indent="0" shrinkToFit="false"/>
      <protection locked="true" hidden="false"/>
    </xf>
    <xf numFmtId="164" fontId="7" fillId="0" borderId="5" xfId="20" applyFont="true" applyBorder="true" applyAlignment="true" applyProtection="false">
      <alignment horizontal="general" vertical="top" textRotation="255"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top" textRotation="255"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distributed"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5" fontId="6"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5" fontId="6" fillId="0" borderId="1" xfId="16"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255" wrapText="false" indent="0" shrinkToFit="true"/>
      <protection locked="true" hidden="false"/>
    </xf>
    <xf numFmtId="164" fontId="9" fillId="3" borderId="1" xfId="0" applyFont="true" applyBorder="true" applyAlignment="true" applyProtection="false">
      <alignment horizontal="general" vertical="distributed" textRotation="255" wrapText="true" indent="0" shrinkToFit="tru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255" wrapText="false" indent="0" shrinkToFit="false"/>
      <protection locked="true" hidden="false"/>
    </xf>
    <xf numFmtId="164" fontId="12" fillId="3" borderId="1" xfId="0" applyFont="true" applyBorder="true" applyAlignment="true" applyProtection="false">
      <alignment horizontal="center" vertical="distributed" textRotation="255" wrapText="true" indent="0" shrinkToFit="false"/>
      <protection locked="true" hidden="false"/>
    </xf>
    <xf numFmtId="164" fontId="12" fillId="3" borderId="1" xfId="0" applyFont="true" applyBorder="true" applyAlignment="true" applyProtection="false">
      <alignment horizontal="center" vertical="distributed" textRotation="255" wrapText="true" indent="0" shrinkToFit="true"/>
      <protection locked="true" hidden="false"/>
    </xf>
    <xf numFmtId="164" fontId="14" fillId="3" borderId="1" xfId="0" applyFont="true" applyBorder="true" applyAlignment="true" applyProtection="false">
      <alignment horizontal="center" vertical="distributed" textRotation="255"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distributed" textRotation="255" wrapText="true" indent="0" shrinkToFit="tru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255" wrapText="false" indent="0" shrinkToFit="true"/>
      <protection locked="true" hidden="false"/>
    </xf>
    <xf numFmtId="164" fontId="9" fillId="3" borderId="1" xfId="0" applyFont="true" applyBorder="true" applyAlignment="true" applyProtection="false">
      <alignment horizontal="center" vertical="distributed" textRotation="255" wrapText="true" indent="0" shrinkToFit="true"/>
      <protection locked="true" hidden="false"/>
    </xf>
    <xf numFmtId="164" fontId="9" fillId="3" borderId="1" xfId="0" applyFont="true" applyBorder="true" applyAlignment="true" applyProtection="false">
      <alignment horizontal="general" vertical="center" textRotation="255" wrapText="false" indent="0" shrinkToFit="true"/>
      <protection locked="true" hidden="false"/>
    </xf>
    <xf numFmtId="164" fontId="9" fillId="3" borderId="13" xfId="0" applyFont="true" applyBorder="true" applyAlignment="true" applyProtection="false">
      <alignment horizontal="general" vertical="distributed" textRotation="255" wrapText="tru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8" fillId="3" borderId="7"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255"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255"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fals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false" indent="0" shrinkToFit="true"/>
      <protection locked="true" hidden="false"/>
    </xf>
    <xf numFmtId="164" fontId="14" fillId="2" borderId="9" xfId="0" applyFont="true" applyBorder="true" applyAlignment="true" applyProtection="false">
      <alignment horizontal="distributed" vertical="center" textRotation="0" wrapText="false" indent="0" shrinkToFit="true"/>
      <protection locked="true" hidden="false"/>
    </xf>
    <xf numFmtId="164" fontId="18" fillId="2" borderId="10" xfId="0" applyFont="true" applyBorder="true" applyAlignment="true" applyProtection="false">
      <alignment horizontal="distributed" vertical="center" textRotation="0" wrapText="false" indent="0" shrinkToFit="true"/>
      <protection locked="true" hidden="false"/>
    </xf>
    <xf numFmtId="164" fontId="18" fillId="0" borderId="2" xfId="0" applyFont="true" applyBorder="true" applyAlignment="true" applyProtection="false">
      <alignment horizontal="distributed" vertical="center" textRotation="0" wrapText="false" indent="0" shrinkToFit="true"/>
      <protection locked="true" hidden="false"/>
    </xf>
    <xf numFmtId="164" fontId="14" fillId="0" borderId="9" xfId="0" applyFont="true" applyBorder="true" applyAlignment="true" applyProtection="false">
      <alignment horizontal="distributed" vertical="center" textRotation="0" wrapText="false" indent="0" shrinkToFit="true"/>
      <protection locked="true" hidden="false"/>
    </xf>
    <xf numFmtId="164" fontId="18" fillId="0" borderId="10" xfId="0" applyFont="true" applyBorder="true" applyAlignment="true" applyProtection="false">
      <alignment horizontal="distributed"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70"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70" fontId="18"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4"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71" fontId="18" fillId="0" borderId="1" xfId="0" applyFont="true" applyBorder="true" applyAlignment="true" applyProtection="false">
      <alignment horizontal="center" vertical="center" textRotation="0" wrapText="false" indent="0" shrinkToFit="true"/>
      <protection locked="true" hidden="false"/>
    </xf>
    <xf numFmtId="170" fontId="18" fillId="4"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distributed" vertical="center" textRotation="0" wrapText="false" indent="0" shrinkToFit="true"/>
      <protection locked="true" hidden="false"/>
    </xf>
    <xf numFmtId="172" fontId="18" fillId="0" borderId="1" xfId="0" applyFont="true" applyBorder="true" applyAlignment="true" applyProtection="false">
      <alignment horizontal="center" vertical="center" textRotation="0" wrapText="false" indent="0" shrinkToFit="tru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true"/>
      <protection locked="true" hidden="false"/>
    </xf>
    <xf numFmtId="172" fontId="18" fillId="0" borderId="1" xfId="0" applyFont="true" applyBorder="true" applyAlignment="true" applyProtection="true">
      <alignment horizontal="center" vertical="center" textRotation="0" wrapText="false" indent="0" shrinkToFit="true"/>
      <protection locked="fals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distributed" vertical="center" textRotation="0" wrapText="false" indent="0" shrinkToFit="false"/>
      <protection locked="true" hidden="false"/>
    </xf>
    <xf numFmtId="164" fontId="6" fillId="3" borderId="9"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false" indent="0" shrinkToFit="false"/>
      <protection locked="true" hidden="false"/>
    </xf>
    <xf numFmtId="164" fontId="7" fillId="3" borderId="5" xfId="0" applyFont="true" applyBorder="true" applyAlignment="true" applyProtection="false">
      <alignment horizontal="distributed"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5" fontId="6" fillId="2" borderId="9" xfId="16" applyFont="true" applyBorder="true" applyAlignment="true" applyProtection="true">
      <alignment horizontal="distributed" vertical="center" textRotation="0" wrapText="false" indent="0" shrinkToFit="false"/>
      <protection locked="true" hidden="false"/>
    </xf>
    <xf numFmtId="165" fontId="7" fillId="2" borderId="10" xfId="16" applyFont="true" applyBorder="true" applyAlignment="true" applyProtection="true">
      <alignment horizontal="distributed" vertical="center" textRotation="0" wrapText="false" indent="0" shrinkToFit="false"/>
      <protection locked="true" hidden="false"/>
    </xf>
    <xf numFmtId="174"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16"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5" fontId="21" fillId="4" borderId="1" xfId="0" applyFont="true" applyBorder="true" applyAlignment="true" applyProtection="false">
      <alignment horizontal="center" vertical="center" textRotation="0" wrapText="true" indent="0" shrinkToFit="false"/>
      <protection locked="true" hidden="false"/>
    </xf>
    <xf numFmtId="175" fontId="7" fillId="0" borderId="0" xfId="16"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23" fillId="4"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75" fontId="7" fillId="4"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distributed"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10"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76" fontId="7" fillId="0" borderId="1" xfId="16" applyFont="true" applyBorder="true" applyAlignment="true" applyProtection="true">
      <alignment horizontal="center" vertical="center" textRotation="0" wrapText="false" indent="0" shrinkToFit="false"/>
      <protection locked="true" hidden="false"/>
    </xf>
    <xf numFmtId="176" fontId="7" fillId="0" borderId="6"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76" fontId="6" fillId="0" borderId="1" xfId="16" applyFont="true" applyBorder="true" applyAlignment="true" applyProtection="true">
      <alignment horizontal="center" vertical="center" textRotation="0" wrapText="false" indent="0" shrinkToFit="false"/>
      <protection locked="true" hidden="false"/>
    </xf>
    <xf numFmtId="174" fontId="21" fillId="4"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5" fontId="6" fillId="2" borderId="4" xfId="0" applyFont="true" applyBorder="true" applyAlignment="true" applyProtection="false">
      <alignment horizontal="distributed" vertical="center" textRotation="0" wrapText="false" indent="0" shrinkToFit="false"/>
      <protection locked="true" hidden="false"/>
    </xf>
    <xf numFmtId="177" fontId="7" fillId="0" borderId="5" xfId="0" applyFont="true" applyBorder="true" applyAlignment="true" applyProtection="false">
      <alignment horizontal="center" vertical="center" textRotation="0" wrapText="false" indent="0" shrinkToFit="false"/>
      <protection locked="true" hidden="false"/>
    </xf>
    <xf numFmtId="177" fontId="21" fillId="4"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4" fontId="7" fillId="0" borderId="2" xfId="16" applyFont="true" applyBorder="true" applyAlignment="true" applyProtection="tru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5" fontId="7" fillId="0" borderId="5"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78"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78"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tru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2-1（エクセ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0</xdr:col>
      <xdr:colOff>271080</xdr:colOff>
      <xdr:row>14</xdr:row>
      <xdr:rowOff>52560</xdr:rowOff>
    </xdr:to>
    <xdr:grpSp>
      <xdr:nvGrpSpPr>
        <xdr:cNvPr id="0" name="Group 8"/>
        <xdr:cNvGrpSpPr/>
      </xdr:nvGrpSpPr>
      <xdr:grpSpPr>
        <a:xfrm>
          <a:off x="1333440" y="2266920"/>
          <a:ext cx="575280" cy="52560"/>
          <a:chOff x="1333440" y="2266920"/>
          <a:chExt cx="575280" cy="52560"/>
        </a:xfrm>
      </xdr:grpSpPr>
      <xdr:sp>
        <xdr:nvSpPr>
          <xdr:cNvPr id="1" name="Line 1"/>
          <xdr:cNvSpPr/>
        </xdr:nvSpPr>
        <xdr:spPr>
          <a:xfrm flipV="1">
            <a:off x="1333440" y="2266920"/>
            <a:ext cx="75960" cy="52560"/>
          </a:xfrm>
          <a:prstGeom prst="line">
            <a:avLst/>
          </a:prstGeom>
          <a:ln w="4320">
            <a:solidFill>
              <a:srgbClr val="000000"/>
            </a:solidFill>
            <a:miter/>
          </a:ln>
        </xdr:spPr>
        <xdr:style>
          <a:lnRef idx="0"/>
          <a:fillRef idx="0"/>
          <a:effectRef idx="0"/>
          <a:fontRef idx="minor"/>
        </xdr:style>
      </xdr:sp>
      <xdr:sp>
        <xdr:nvSpPr>
          <xdr:cNvPr id="2" name="Line 2"/>
          <xdr:cNvSpPr/>
        </xdr:nvSpPr>
        <xdr:spPr>
          <a:xfrm>
            <a:off x="1409400" y="2266920"/>
            <a:ext cx="445320" cy="0"/>
          </a:xfrm>
          <a:prstGeom prst="line">
            <a:avLst/>
          </a:prstGeom>
          <a:ln w="4320">
            <a:solidFill>
              <a:srgbClr val="000000"/>
            </a:solidFill>
            <a:miter/>
          </a:ln>
        </xdr:spPr>
        <xdr:style>
          <a:lnRef idx="0"/>
          <a:fillRef idx="0"/>
          <a:effectRef idx="0"/>
          <a:fontRef idx="minor"/>
        </xdr:style>
      </xdr:sp>
      <xdr:sp>
        <xdr:nvSpPr>
          <xdr:cNvPr id="3" name="Line 3"/>
          <xdr:cNvSpPr/>
        </xdr:nvSpPr>
        <xdr:spPr>
          <a:xfrm>
            <a:off x="1854720" y="2266920"/>
            <a:ext cx="54000" cy="52560"/>
          </a:xfrm>
          <a:prstGeom prst="line">
            <a:avLst/>
          </a:prstGeom>
          <a:ln w="4320">
            <a:solidFill>
              <a:srgbClr val="000000"/>
            </a:solidFill>
            <a:miter/>
          </a:ln>
        </xdr:spPr>
        <xdr:style>
          <a:lnRef idx="0"/>
          <a:fillRef idx="0"/>
          <a:effectRef idx="0"/>
          <a:fontRef idx="minor"/>
        </xdr:style>
      </xdr:sp>
    </xdr:grpSp>
    <xdr:clientData/>
  </xdr:twoCellAnchor>
  <xdr:twoCellAnchor editAs="oneCell">
    <xdr:from>
      <xdr:col>9</xdr:col>
      <xdr:colOff>270000</xdr:colOff>
      <xdr:row>19</xdr:row>
      <xdr:rowOff>72720</xdr:rowOff>
    </xdr:from>
    <xdr:to>
      <xdr:col>10</xdr:col>
      <xdr:colOff>45000</xdr:colOff>
      <xdr:row>23</xdr:row>
      <xdr:rowOff>38160</xdr:rowOff>
    </xdr:to>
    <xdr:grpSp>
      <xdr:nvGrpSpPr>
        <xdr:cNvPr id="4" name="Group 4"/>
        <xdr:cNvGrpSpPr/>
      </xdr:nvGrpSpPr>
      <xdr:grpSpPr>
        <a:xfrm>
          <a:off x="1355400" y="3490560"/>
          <a:ext cx="575280" cy="79200"/>
          <a:chOff x="1355400" y="3490560"/>
          <a:chExt cx="575280" cy="79200"/>
        </a:xfrm>
      </xdr:grpSpPr>
      <xdr:sp>
        <xdr:nvSpPr>
          <xdr:cNvPr id="5" name="Line 5"/>
          <xdr:cNvSpPr/>
        </xdr:nvSpPr>
        <xdr:spPr>
          <a:xfrm flipH="1">
            <a:off x="1854720" y="3490560"/>
            <a:ext cx="75960" cy="79200"/>
          </a:xfrm>
          <a:prstGeom prst="line">
            <a:avLst/>
          </a:prstGeom>
          <a:ln w="4320">
            <a:solidFill>
              <a:srgbClr val="000000"/>
            </a:solidFill>
            <a:miter/>
          </a:ln>
        </xdr:spPr>
        <xdr:style>
          <a:lnRef idx="0"/>
          <a:fillRef idx="0"/>
          <a:effectRef idx="0"/>
          <a:fontRef idx="minor"/>
        </xdr:style>
      </xdr:sp>
      <xdr:sp>
        <xdr:nvSpPr>
          <xdr:cNvPr id="6" name="Line 6"/>
          <xdr:cNvSpPr/>
        </xdr:nvSpPr>
        <xdr:spPr>
          <a:xfrm flipH="1">
            <a:off x="1420560" y="3569760"/>
            <a:ext cx="434160" cy="0"/>
          </a:xfrm>
          <a:prstGeom prst="line">
            <a:avLst/>
          </a:prstGeom>
          <a:ln w="4320">
            <a:solidFill>
              <a:srgbClr val="000000"/>
            </a:solidFill>
            <a:miter/>
          </a:ln>
        </xdr:spPr>
        <xdr:style>
          <a:lnRef idx="0"/>
          <a:fillRef idx="0"/>
          <a:effectRef idx="0"/>
          <a:fontRef idx="minor"/>
        </xdr:style>
      </xdr:sp>
      <xdr:sp>
        <xdr:nvSpPr>
          <xdr:cNvPr id="7" name="Line 7"/>
          <xdr:cNvSpPr/>
        </xdr:nvSpPr>
        <xdr:spPr>
          <a:xfrm flipH="1" flipV="1">
            <a:off x="1355400" y="3490560"/>
            <a:ext cx="65160" cy="79200"/>
          </a:xfrm>
          <a:prstGeom prst="line">
            <a:avLst/>
          </a:prstGeom>
          <a:ln w="432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8"/>
  <sheetViews>
    <sheetView showFormulas="false" showGridLines="true" showRowColHeaders="true" showZeros="true" rightToLeft="false" tabSelected="true" showOutlineSymbols="true" defaultGridColor="true" view="pageBreakPreview" topLeftCell="A9" colorId="64" zoomScale="85" zoomScaleNormal="115" zoomScalePageLayoutView="85" workbookViewId="0">
      <selection pane="topLeft" activeCell="G49" activeCellId="0" sqref="G49"/>
    </sheetView>
  </sheetViews>
  <sheetFormatPr defaultColWidth="8.99609375" defaultRowHeight="13.5" zeroHeight="false" outlineLevelRow="0" outlineLevelCol="0"/>
  <cols>
    <col collapsed="false" customWidth="true" hidden="false" outlineLevel="0" max="6" min="1" style="1" width="1.62"/>
    <col collapsed="false" customWidth="true" hidden="false" outlineLevel="0" max="9" min="7" style="1" width="1.87"/>
    <col collapsed="false" customWidth="true" hidden="false" outlineLevel="0" max="10" min="10" style="1" width="3.5"/>
    <col collapsed="false" customWidth="true" hidden="false" outlineLevel="0" max="11" min="11" style="1" width="3.24"/>
    <col collapsed="false" customWidth="true" hidden="false" outlineLevel="0" max="13" min="12" style="1" width="1.87"/>
    <col collapsed="false" customWidth="true" hidden="false" outlineLevel="0" max="14" min="14" style="1" width="1.37"/>
    <col collapsed="false" customWidth="true" hidden="false" outlineLevel="0" max="15" min="15" style="1" width="0.99"/>
    <col collapsed="false" customWidth="true" hidden="false" outlineLevel="0" max="16" min="16" style="1" width="0.87"/>
    <col collapsed="false" customWidth="true" hidden="false" outlineLevel="0" max="18" min="17" style="1" width="2.5"/>
    <col collapsed="false" customWidth="true" hidden="false" outlineLevel="0" max="22" min="19" style="1" width="2.12"/>
    <col collapsed="false" customWidth="true" hidden="false" outlineLevel="0" max="24" min="23" style="1" width="2.5"/>
    <col collapsed="false" customWidth="true" hidden="false" outlineLevel="0" max="25" min="25" style="1" width="0.87"/>
    <col collapsed="false" customWidth="true" hidden="false" outlineLevel="0" max="26" min="26" style="1" width="1.62"/>
    <col collapsed="false" customWidth="true" hidden="false" outlineLevel="0" max="36" min="27" style="1" width="1.87"/>
    <col collapsed="false" customWidth="true" hidden="false" outlineLevel="0" max="42" min="37" style="1" width="2.12"/>
    <col collapsed="false" customWidth="false" hidden="false" outlineLevel="0" max="257" min="43" style="1" width="8.99"/>
  </cols>
  <sheetData>
    <row r="1" customFormat="false" ht="13.5" hidden="false" customHeight="false" outlineLevel="0" collapsed="false">
      <c r="A1" s="2" t="s">
        <v>0</v>
      </c>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2"/>
      <c r="B3" s="3"/>
      <c r="C3" s="3"/>
      <c r="D3" s="3"/>
      <c r="E3" s="3"/>
      <c r="F3" s="3"/>
      <c r="G3" s="3"/>
      <c r="H3" s="3"/>
      <c r="I3" s="3"/>
      <c r="J3" s="3"/>
      <c r="K3" s="3"/>
      <c r="L3" s="3"/>
      <c r="M3" s="3"/>
      <c r="N3" s="3"/>
      <c r="O3" s="3"/>
      <c r="P3" s="3"/>
      <c r="Q3" s="4" t="s">
        <v>1</v>
      </c>
      <c r="R3" s="4"/>
      <c r="S3" s="4"/>
      <c r="T3" s="4"/>
      <c r="U3" s="4"/>
      <c r="V3" s="4"/>
      <c r="W3" s="4"/>
      <c r="X3" s="4"/>
      <c r="Y3" s="3"/>
      <c r="Z3" s="3"/>
      <c r="AA3" s="3"/>
      <c r="AB3" s="3"/>
      <c r="AC3" s="3"/>
      <c r="AD3" s="3"/>
      <c r="AE3" s="3"/>
      <c r="AF3" s="3"/>
      <c r="AG3" s="3"/>
      <c r="AH3" s="3"/>
      <c r="AI3" s="3"/>
      <c r="AJ3" s="3"/>
      <c r="AK3" s="3"/>
      <c r="AL3" s="3"/>
      <c r="AM3" s="3"/>
      <c r="AN3" s="3"/>
      <c r="AO3" s="3"/>
    </row>
    <row r="4" customFormat="false" ht="13.5" hidden="false" customHeight="false" outlineLevel="0" collapsed="false">
      <c r="A4" s="2"/>
      <c r="B4" s="3"/>
      <c r="C4" s="3"/>
      <c r="D4" s="3"/>
      <c r="E4" s="3"/>
      <c r="F4" s="3"/>
      <c r="G4" s="3"/>
      <c r="H4" s="3"/>
      <c r="I4" s="3"/>
      <c r="J4" s="3"/>
      <c r="K4" s="3"/>
      <c r="L4" s="3"/>
      <c r="M4" s="3"/>
      <c r="N4" s="3"/>
      <c r="O4" s="3"/>
      <c r="P4" s="3"/>
      <c r="Q4" s="4"/>
      <c r="R4" s="4"/>
      <c r="S4" s="4"/>
      <c r="T4" s="4"/>
      <c r="U4" s="4"/>
      <c r="V4" s="4"/>
      <c r="W4" s="4"/>
      <c r="X4" s="4"/>
      <c r="Y4" s="3"/>
      <c r="Z4" s="3"/>
      <c r="AA4" s="3"/>
      <c r="AB4" s="3"/>
      <c r="AC4" s="3"/>
      <c r="AD4" s="3"/>
      <c r="AE4" s="3"/>
      <c r="AF4" s="3"/>
      <c r="AG4" s="3"/>
      <c r="AH4" s="3"/>
      <c r="AI4" s="3"/>
      <c r="AJ4" s="3"/>
      <c r="AK4" s="3"/>
      <c r="AL4" s="3"/>
      <c r="AM4" s="3"/>
      <c r="AN4" s="3"/>
      <c r="AO4" s="3"/>
    </row>
    <row r="5" customFormat="false" ht="13.5" hidden="false" customHeight="false" outlineLevel="0" collapsed="false">
      <c r="A5" s="3"/>
      <c r="B5" s="3"/>
      <c r="C5" s="3"/>
      <c r="D5" s="3"/>
      <c r="E5" s="3"/>
      <c r="F5" s="3"/>
      <c r="G5" s="3"/>
      <c r="H5" s="3"/>
      <c r="I5" s="3"/>
      <c r="J5" s="5" t="s">
        <v>2</v>
      </c>
      <c r="K5" s="5"/>
      <c r="L5" s="6"/>
      <c r="M5" s="3"/>
      <c r="N5" s="3"/>
      <c r="O5" s="3"/>
      <c r="P5" s="3"/>
      <c r="Q5" s="3"/>
      <c r="R5" s="3"/>
      <c r="S5" s="3"/>
      <c r="T5" s="3"/>
      <c r="U5" s="7"/>
      <c r="V5" s="3"/>
      <c r="W5" s="3"/>
      <c r="X5" s="3"/>
      <c r="Y5" s="3"/>
      <c r="Z5" s="3"/>
      <c r="AA5" s="3"/>
      <c r="AB5" s="3"/>
      <c r="AC5" s="3"/>
      <c r="AD5" s="3"/>
      <c r="AE5" s="3"/>
      <c r="AF5" s="3"/>
      <c r="AG5" s="3"/>
      <c r="AH5" s="3"/>
      <c r="AI5" s="3"/>
      <c r="AJ5" s="3"/>
      <c r="AK5" s="3"/>
      <c r="AL5" s="3"/>
      <c r="AM5" s="3"/>
      <c r="AN5" s="3"/>
      <c r="AO5" s="3"/>
    </row>
    <row r="6" customFormat="false" ht="13.5" hidden="false" customHeight="false" outlineLevel="0" collapsed="false">
      <c r="A6" s="3"/>
      <c r="B6" s="3"/>
      <c r="C6" s="3"/>
      <c r="D6" s="3"/>
      <c r="E6" s="3"/>
      <c r="F6" s="3"/>
      <c r="G6" s="3"/>
      <c r="H6" s="3"/>
      <c r="I6" s="3"/>
      <c r="J6" s="5"/>
      <c r="K6" s="5"/>
      <c r="L6" s="8"/>
      <c r="M6" s="9"/>
      <c r="N6" s="9"/>
      <c r="O6" s="10"/>
      <c r="P6" s="11" t="s">
        <v>3</v>
      </c>
      <c r="Q6" s="11"/>
      <c r="R6" s="11"/>
      <c r="S6" s="11"/>
      <c r="T6" s="11"/>
      <c r="U6" s="11"/>
      <c r="V6" s="11"/>
      <c r="W6" s="11"/>
      <c r="X6" s="11"/>
      <c r="Y6" s="11"/>
      <c r="Z6" s="3"/>
      <c r="AA6" s="3"/>
      <c r="AB6" s="3"/>
      <c r="AC6" s="3"/>
      <c r="AD6" s="3"/>
      <c r="AE6" s="3"/>
      <c r="AF6" s="3"/>
      <c r="AG6" s="3"/>
      <c r="AH6" s="3"/>
      <c r="AI6" s="3"/>
      <c r="AJ6" s="3"/>
      <c r="AK6" s="3"/>
      <c r="AL6" s="3"/>
      <c r="AM6" s="3"/>
      <c r="AN6" s="3"/>
      <c r="AO6" s="3"/>
    </row>
    <row r="7" customFormat="false" ht="13.5" hidden="false" customHeight="false" outlineLevel="0" collapsed="false">
      <c r="A7" s="3"/>
      <c r="B7" s="3"/>
      <c r="C7" s="3"/>
      <c r="D7" s="3"/>
      <c r="E7" s="3"/>
      <c r="F7" s="3"/>
      <c r="G7" s="3"/>
      <c r="H7" s="3"/>
      <c r="I7" s="3"/>
      <c r="J7" s="5"/>
      <c r="K7" s="5"/>
      <c r="L7" s="6"/>
      <c r="M7" s="3"/>
      <c r="N7" s="3"/>
      <c r="O7" s="3"/>
      <c r="P7" s="11"/>
      <c r="Q7" s="11"/>
      <c r="R7" s="11"/>
      <c r="S7" s="11"/>
      <c r="T7" s="11"/>
      <c r="U7" s="11"/>
      <c r="V7" s="11"/>
      <c r="W7" s="11"/>
      <c r="X7" s="11"/>
      <c r="Y7" s="11"/>
      <c r="Z7" s="3"/>
      <c r="AA7" s="3"/>
      <c r="AB7" s="3"/>
      <c r="AC7" s="3"/>
      <c r="AD7" s="3"/>
      <c r="AE7" s="3"/>
      <c r="AF7" s="3"/>
      <c r="AG7" s="3"/>
      <c r="AH7" s="3"/>
      <c r="AI7" s="3"/>
      <c r="AJ7" s="3"/>
      <c r="AK7" s="3"/>
      <c r="AL7" s="3"/>
      <c r="AM7" s="3"/>
      <c r="AN7" s="3"/>
      <c r="AO7" s="3"/>
    </row>
    <row r="8" customFormat="false" ht="13.5" hidden="false" customHeight="false" outlineLevel="0" collapsed="false">
      <c r="A8" s="3"/>
      <c r="B8" s="3"/>
      <c r="C8" s="3"/>
      <c r="D8" s="3"/>
      <c r="E8" s="3"/>
      <c r="F8" s="3"/>
      <c r="G8" s="3"/>
      <c r="H8" s="3"/>
      <c r="I8" s="3"/>
      <c r="J8" s="5"/>
      <c r="K8" s="5"/>
      <c r="L8" s="6"/>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12"/>
      <c r="L9" s="9"/>
      <c r="M9" s="9"/>
      <c r="N9" s="9"/>
      <c r="O9" s="9"/>
      <c r="P9" s="10"/>
      <c r="Q9" s="4" t="s">
        <v>4</v>
      </c>
      <c r="R9" s="4"/>
      <c r="S9" s="4"/>
      <c r="T9" s="4"/>
      <c r="U9" s="4"/>
      <c r="V9" s="4"/>
      <c r="W9" s="4"/>
      <c r="X9" s="4"/>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13"/>
      <c r="L10" s="14"/>
      <c r="M10" s="3"/>
      <c r="N10" s="3"/>
      <c r="O10" s="3"/>
      <c r="P10" s="3"/>
      <c r="Q10" s="4"/>
      <c r="R10" s="4"/>
      <c r="S10" s="4"/>
      <c r="T10" s="4"/>
      <c r="U10" s="4"/>
      <c r="V10" s="4"/>
      <c r="W10" s="4"/>
      <c r="X10" s="4"/>
      <c r="Y10" s="3"/>
      <c r="Z10" s="3"/>
      <c r="AA10" s="3"/>
      <c r="AB10" s="3"/>
      <c r="AC10" s="3"/>
      <c r="AD10" s="3"/>
      <c r="AE10" s="3"/>
      <c r="AF10" s="3"/>
      <c r="AG10" s="3"/>
      <c r="AH10" s="3"/>
      <c r="AI10" s="3"/>
      <c r="AJ10" s="3"/>
      <c r="AK10" s="3"/>
      <c r="AL10" s="3"/>
      <c r="AM10" s="3"/>
      <c r="AN10" s="3"/>
      <c r="AO10" s="3"/>
    </row>
    <row r="11" customFormat="false" ht="13.5" hidden="false" customHeight="false" outlineLevel="0" collapsed="false">
      <c r="A11" s="3"/>
      <c r="B11" s="3"/>
      <c r="C11" s="3"/>
      <c r="D11" s="3"/>
      <c r="E11" s="3"/>
      <c r="F11" s="3"/>
      <c r="G11" s="3"/>
      <c r="H11" s="3"/>
      <c r="I11" s="3"/>
      <c r="J11" s="3"/>
      <c r="K11" s="12"/>
      <c r="L11" s="14"/>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3.5" hidden="false" customHeight="false" outlineLevel="0" collapsed="false">
      <c r="A12" s="3"/>
      <c r="B12" s="3"/>
      <c r="C12" s="3"/>
      <c r="D12" s="15"/>
      <c r="E12" s="16"/>
      <c r="F12" s="16"/>
      <c r="G12" s="16"/>
      <c r="H12" s="16"/>
      <c r="I12" s="16"/>
      <c r="J12" s="16"/>
      <c r="K12" s="15"/>
      <c r="L12" s="16"/>
      <c r="M12" s="16"/>
      <c r="N12" s="16"/>
      <c r="O12" s="16"/>
      <c r="P12" s="16"/>
      <c r="Q12" s="16"/>
      <c r="R12" s="16"/>
      <c r="S12" s="16"/>
      <c r="T12" s="16"/>
      <c r="U12" s="16"/>
      <c r="V12" s="16"/>
      <c r="W12" s="16"/>
      <c r="X12" s="16"/>
      <c r="Y12" s="16"/>
      <c r="Z12" s="16"/>
      <c r="AA12" s="16"/>
      <c r="AB12" s="13"/>
      <c r="AC12" s="3"/>
      <c r="AD12" s="3"/>
      <c r="AE12" s="3"/>
      <c r="AF12" s="3"/>
      <c r="AG12" s="3"/>
      <c r="AH12" s="3"/>
      <c r="AI12" s="3"/>
      <c r="AJ12" s="3"/>
      <c r="AK12" s="3"/>
      <c r="AL12" s="3"/>
      <c r="AM12" s="3"/>
      <c r="AN12" s="3"/>
      <c r="AO12" s="3"/>
    </row>
    <row r="13" customFormat="false" ht="3" hidden="false" customHeight="true" outlineLevel="0" collapsed="false">
      <c r="A13" s="3"/>
      <c r="B13" s="3"/>
      <c r="C13" s="3"/>
      <c r="D13" s="3"/>
      <c r="E13" s="3"/>
      <c r="F13" s="3"/>
      <c r="G13" s="3"/>
      <c r="H13" s="3"/>
      <c r="I13" s="3"/>
      <c r="J13" s="3"/>
      <c r="K13" s="13"/>
      <c r="L13" s="14"/>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false" outlineLevel="0" collapsed="false">
      <c r="A14" s="3"/>
      <c r="B14" s="3"/>
      <c r="C14" s="17" t="s">
        <v>5</v>
      </c>
      <c r="D14" s="17"/>
      <c r="E14" s="3"/>
      <c r="F14" s="3"/>
      <c r="G14" s="3"/>
      <c r="H14" s="3"/>
      <c r="I14" s="3"/>
      <c r="J14" s="3"/>
      <c r="K14" s="13"/>
      <c r="L14" s="14"/>
      <c r="M14" s="3"/>
      <c r="N14" s="3"/>
      <c r="O14" s="3"/>
      <c r="P14" s="3"/>
      <c r="Q14" s="3"/>
      <c r="R14" s="3"/>
      <c r="S14" s="3"/>
      <c r="T14" s="3"/>
      <c r="U14" s="3"/>
      <c r="V14" s="3"/>
      <c r="W14" s="3"/>
      <c r="X14" s="3"/>
      <c r="Y14" s="3"/>
      <c r="Z14" s="3"/>
      <c r="AA14" s="17" t="s">
        <v>6</v>
      </c>
      <c r="AB14" s="17"/>
      <c r="AC14" s="3"/>
      <c r="AD14" s="3"/>
      <c r="AE14" s="3"/>
      <c r="AF14" s="3"/>
      <c r="AG14" s="3"/>
      <c r="AH14" s="3"/>
      <c r="AI14" s="3"/>
      <c r="AJ14" s="3"/>
      <c r="AK14" s="3"/>
      <c r="AL14" s="3"/>
      <c r="AM14" s="3"/>
      <c r="AN14" s="3"/>
      <c r="AO14" s="3"/>
    </row>
    <row r="15" customFormat="false" ht="8.1" hidden="false" customHeight="true" outlineLevel="0" collapsed="false">
      <c r="A15" s="3"/>
      <c r="B15" s="3"/>
      <c r="C15" s="17"/>
      <c r="D15" s="17"/>
      <c r="E15" s="3"/>
      <c r="F15" s="3"/>
      <c r="G15" s="3"/>
      <c r="H15" s="3"/>
      <c r="I15" s="3"/>
      <c r="J15" s="3"/>
      <c r="K15" s="3"/>
      <c r="L15" s="3"/>
      <c r="M15" s="3"/>
      <c r="N15" s="3"/>
      <c r="O15" s="3"/>
      <c r="P15" s="3"/>
      <c r="Q15" s="3"/>
      <c r="R15" s="3"/>
      <c r="S15" s="3"/>
      <c r="T15" s="3"/>
      <c r="U15" s="3"/>
      <c r="V15" s="3"/>
      <c r="W15" s="3"/>
      <c r="X15" s="3"/>
      <c r="Y15" s="3"/>
      <c r="Z15" s="3"/>
      <c r="AA15" s="17"/>
      <c r="AB15" s="17"/>
      <c r="AC15" s="3"/>
      <c r="AD15" s="3"/>
      <c r="AE15" s="3"/>
      <c r="AF15" s="3"/>
      <c r="AG15" s="3"/>
      <c r="AH15" s="3"/>
      <c r="AI15" s="3"/>
      <c r="AJ15" s="3"/>
      <c r="AK15" s="3"/>
      <c r="AL15" s="3"/>
      <c r="AM15" s="3"/>
      <c r="AN15" s="3"/>
      <c r="AO15" s="3"/>
    </row>
    <row r="16" customFormat="false" ht="15.75" hidden="false" customHeight="true" outlineLevel="0" collapsed="false">
      <c r="A16" s="3"/>
      <c r="B16" s="3"/>
      <c r="C16" s="17"/>
      <c r="D16" s="17"/>
      <c r="E16" s="3"/>
      <c r="F16" s="3"/>
      <c r="G16" s="3"/>
      <c r="H16" s="3"/>
      <c r="I16" s="3"/>
      <c r="J16" s="18" t="s">
        <v>7</v>
      </c>
      <c r="K16" s="18"/>
      <c r="L16" s="19"/>
      <c r="M16" s="3"/>
      <c r="N16" s="20"/>
      <c r="O16" s="21" t="s">
        <v>8</v>
      </c>
      <c r="P16" s="21"/>
      <c r="Q16" s="21"/>
      <c r="R16" s="21"/>
      <c r="S16" s="21"/>
      <c r="T16" s="21"/>
      <c r="U16" s="21"/>
      <c r="V16" s="21"/>
      <c r="W16" s="21"/>
      <c r="X16" s="21"/>
      <c r="Y16" s="22"/>
      <c r="Z16" s="3"/>
      <c r="AA16" s="17"/>
      <c r="AB16" s="17"/>
      <c r="AC16" s="3"/>
      <c r="AD16" s="3"/>
      <c r="AE16" s="3"/>
      <c r="AF16" s="3"/>
      <c r="AG16" s="3"/>
      <c r="AH16" s="3"/>
      <c r="AI16" s="3"/>
      <c r="AJ16" s="3"/>
      <c r="AK16" s="3"/>
      <c r="AL16" s="3"/>
      <c r="AM16" s="3"/>
      <c r="AN16" s="3"/>
      <c r="AO16" s="3"/>
    </row>
    <row r="17" customFormat="false" ht="15.75" hidden="false" customHeight="true" outlineLevel="0" collapsed="false">
      <c r="A17" s="3"/>
      <c r="B17" s="3"/>
      <c r="C17" s="3"/>
      <c r="D17" s="13"/>
      <c r="E17" s="3"/>
      <c r="F17" s="3"/>
      <c r="G17" s="3"/>
      <c r="H17" s="3"/>
      <c r="I17" s="3"/>
      <c r="J17" s="18"/>
      <c r="K17" s="18"/>
      <c r="L17" s="19"/>
      <c r="M17" s="3"/>
      <c r="N17" s="20"/>
      <c r="O17" s="21"/>
      <c r="P17" s="21"/>
      <c r="Q17" s="21"/>
      <c r="R17" s="21"/>
      <c r="S17" s="21"/>
      <c r="T17" s="21"/>
      <c r="U17" s="21"/>
      <c r="V17" s="21"/>
      <c r="W17" s="21"/>
      <c r="X17" s="21"/>
      <c r="Y17" s="22"/>
      <c r="Z17" s="3"/>
      <c r="AA17" s="17"/>
      <c r="AB17" s="17"/>
      <c r="AC17" s="3"/>
      <c r="AD17" s="3"/>
      <c r="AE17" s="3"/>
      <c r="AF17" s="3"/>
      <c r="AG17" s="3"/>
      <c r="AH17" s="3"/>
      <c r="AI17" s="3"/>
      <c r="AJ17" s="3"/>
      <c r="AK17" s="3"/>
      <c r="AL17" s="3"/>
      <c r="AM17" s="3"/>
      <c r="AN17" s="3"/>
      <c r="AO17" s="3"/>
    </row>
    <row r="18" customFormat="false" ht="15.75" hidden="false" customHeight="true" outlineLevel="0" collapsed="false">
      <c r="A18" s="3"/>
      <c r="B18" s="3"/>
      <c r="C18" s="3"/>
      <c r="D18" s="13"/>
      <c r="E18" s="3"/>
      <c r="F18" s="3"/>
      <c r="G18" s="3"/>
      <c r="H18" s="3"/>
      <c r="I18" s="3"/>
      <c r="J18" s="18"/>
      <c r="K18" s="18"/>
      <c r="L18" s="19"/>
      <c r="M18" s="3"/>
      <c r="N18" s="20"/>
      <c r="O18" s="21"/>
      <c r="P18" s="21"/>
      <c r="Q18" s="21"/>
      <c r="R18" s="21"/>
      <c r="S18" s="21"/>
      <c r="T18" s="21"/>
      <c r="U18" s="21"/>
      <c r="V18" s="21"/>
      <c r="W18" s="21"/>
      <c r="X18" s="21"/>
      <c r="Y18" s="22"/>
      <c r="Z18" s="3"/>
      <c r="AA18" s="17"/>
      <c r="AB18" s="17"/>
      <c r="AC18" s="3"/>
      <c r="AD18" s="3"/>
      <c r="AE18" s="3"/>
      <c r="AF18" s="3"/>
      <c r="AG18" s="3"/>
      <c r="AH18" s="3"/>
      <c r="AI18" s="3"/>
      <c r="AJ18" s="3"/>
      <c r="AK18" s="3"/>
      <c r="AL18" s="3"/>
      <c r="AM18" s="3"/>
      <c r="AN18" s="3"/>
      <c r="AO18" s="3"/>
    </row>
    <row r="19" customFormat="false" ht="15.75" hidden="false" customHeight="true" outlineLevel="0" collapsed="false">
      <c r="A19" s="3"/>
      <c r="B19" s="3"/>
      <c r="C19" s="3"/>
      <c r="D19" s="13"/>
      <c r="E19" s="3"/>
      <c r="F19" s="3"/>
      <c r="G19" s="3"/>
      <c r="H19" s="3"/>
      <c r="I19" s="3"/>
      <c r="J19" s="18"/>
      <c r="K19" s="18"/>
      <c r="L19" s="19"/>
      <c r="M19" s="3"/>
      <c r="N19" s="20"/>
      <c r="O19" s="21"/>
      <c r="P19" s="21"/>
      <c r="Q19" s="21"/>
      <c r="R19" s="21"/>
      <c r="S19" s="21"/>
      <c r="T19" s="21"/>
      <c r="U19" s="21"/>
      <c r="V19" s="21"/>
      <c r="W19" s="21"/>
      <c r="X19" s="21"/>
      <c r="Y19" s="22"/>
      <c r="Z19" s="3"/>
      <c r="AA19" s="17"/>
      <c r="AB19" s="17"/>
      <c r="AC19" s="3"/>
      <c r="AD19" s="3"/>
      <c r="AE19" s="3"/>
      <c r="AF19" s="3"/>
      <c r="AG19" s="3"/>
      <c r="AH19" s="3"/>
      <c r="AI19" s="3"/>
      <c r="AJ19" s="3"/>
      <c r="AK19" s="3"/>
      <c r="AL19" s="3"/>
      <c r="AM19" s="3"/>
      <c r="AN19" s="3"/>
      <c r="AO19" s="3"/>
    </row>
    <row r="20" customFormat="false" ht="15.75" hidden="false" customHeight="true" outlineLevel="0" collapsed="false">
      <c r="A20" s="3"/>
      <c r="B20" s="3"/>
      <c r="C20" s="3"/>
      <c r="D20" s="13"/>
      <c r="E20" s="3"/>
      <c r="F20" s="3"/>
      <c r="G20" s="3"/>
      <c r="H20" s="3"/>
      <c r="I20" s="3"/>
      <c r="J20" s="18"/>
      <c r="K20" s="18"/>
      <c r="L20" s="19"/>
      <c r="M20" s="3"/>
      <c r="N20" s="20"/>
      <c r="O20" s="21"/>
      <c r="P20" s="21"/>
      <c r="Q20" s="21"/>
      <c r="R20" s="21"/>
      <c r="S20" s="21"/>
      <c r="T20" s="21"/>
      <c r="U20" s="21"/>
      <c r="V20" s="21"/>
      <c r="W20" s="21"/>
      <c r="X20" s="21"/>
      <c r="Y20" s="22"/>
      <c r="Z20" s="3"/>
      <c r="AA20" s="3"/>
      <c r="AB20" s="13"/>
      <c r="AC20" s="3"/>
      <c r="AD20" s="3"/>
      <c r="AE20" s="3"/>
      <c r="AF20" s="3"/>
      <c r="AG20" s="3"/>
      <c r="AH20" s="3"/>
      <c r="AI20" s="3"/>
      <c r="AJ20" s="3"/>
      <c r="AK20" s="3"/>
      <c r="AL20" s="3"/>
      <c r="AM20" s="3"/>
      <c r="AN20" s="3"/>
      <c r="AO20" s="3"/>
    </row>
    <row r="21" customFormat="false" ht="15.75" hidden="false" customHeight="true" outlineLevel="0" collapsed="false">
      <c r="A21" s="3"/>
      <c r="B21" s="3"/>
      <c r="C21" s="3"/>
      <c r="D21" s="13"/>
      <c r="E21" s="3"/>
      <c r="F21" s="3"/>
      <c r="G21" s="3"/>
      <c r="H21" s="3"/>
      <c r="I21" s="3"/>
      <c r="J21" s="18"/>
      <c r="K21" s="18"/>
      <c r="L21" s="19"/>
      <c r="M21" s="3"/>
      <c r="N21" s="20"/>
      <c r="O21" s="21"/>
      <c r="P21" s="21"/>
      <c r="Q21" s="21"/>
      <c r="R21" s="21"/>
      <c r="S21" s="21"/>
      <c r="T21" s="21"/>
      <c r="U21" s="21"/>
      <c r="V21" s="21"/>
      <c r="W21" s="21"/>
      <c r="X21" s="21"/>
      <c r="Y21" s="22"/>
      <c r="Z21" s="3"/>
      <c r="AA21" s="3"/>
      <c r="AB21" s="13"/>
      <c r="AC21" s="3"/>
      <c r="AD21" s="3"/>
      <c r="AE21" s="3"/>
      <c r="AF21" s="3"/>
      <c r="AG21" s="3"/>
      <c r="AH21" s="3"/>
      <c r="AI21" s="3"/>
      <c r="AJ21" s="3"/>
      <c r="AK21" s="3"/>
      <c r="AL21" s="3"/>
      <c r="AM21" s="3"/>
      <c r="AN21" s="3"/>
      <c r="AO21" s="3"/>
    </row>
    <row r="22" customFormat="false" ht="13.5" hidden="false" customHeight="false" outlineLevel="0" collapsed="false">
      <c r="A22" s="3"/>
      <c r="B22" s="3"/>
      <c r="C22" s="3"/>
      <c r="D22" s="13"/>
      <c r="E22" s="3"/>
      <c r="F22" s="3"/>
      <c r="G22" s="3"/>
      <c r="H22" s="3"/>
      <c r="I22" s="3"/>
      <c r="J22" s="23"/>
      <c r="K22" s="24"/>
      <c r="L22" s="25"/>
      <c r="M22" s="3"/>
      <c r="N22" s="3"/>
      <c r="O22" s="3"/>
      <c r="P22" s="3"/>
      <c r="Q22" s="3"/>
      <c r="R22" s="3"/>
      <c r="S22" s="3"/>
      <c r="T22" s="3"/>
      <c r="U22" s="3"/>
      <c r="V22" s="3"/>
      <c r="W22" s="3"/>
      <c r="X22" s="3"/>
      <c r="Y22" s="3"/>
      <c r="Z22" s="3"/>
      <c r="AA22" s="3"/>
      <c r="AB22" s="13"/>
      <c r="AC22" s="3"/>
      <c r="AD22" s="3"/>
      <c r="AE22" s="3"/>
      <c r="AF22" s="3"/>
      <c r="AG22" s="3"/>
      <c r="AH22" s="3"/>
      <c r="AI22" s="3"/>
      <c r="AJ22" s="3"/>
      <c r="AK22" s="3"/>
      <c r="AL22" s="3"/>
      <c r="AM22" s="3"/>
      <c r="AN22" s="3"/>
      <c r="AO22" s="3"/>
    </row>
    <row r="23" customFormat="false" ht="3" hidden="false" customHeight="true" outlineLevel="0" collapsed="false">
      <c r="A23" s="3"/>
      <c r="B23" s="3"/>
      <c r="C23" s="3"/>
      <c r="D23" s="13"/>
      <c r="E23" s="3"/>
      <c r="F23" s="3"/>
      <c r="G23" s="3"/>
      <c r="H23" s="3"/>
      <c r="I23" s="3"/>
      <c r="J23" s="3"/>
      <c r="K23" s="13"/>
      <c r="L23" s="14"/>
      <c r="M23" s="3"/>
      <c r="N23" s="3"/>
      <c r="O23" s="3"/>
      <c r="P23" s="3"/>
      <c r="Q23" s="3"/>
      <c r="R23" s="3"/>
      <c r="S23" s="3"/>
      <c r="T23" s="3"/>
      <c r="U23" s="3"/>
      <c r="V23" s="3"/>
      <c r="W23" s="3"/>
      <c r="X23" s="3"/>
      <c r="Y23" s="3"/>
      <c r="Z23" s="3"/>
      <c r="AA23" s="3"/>
      <c r="AB23" s="13"/>
      <c r="AC23" s="3"/>
      <c r="AD23" s="3"/>
      <c r="AE23" s="3"/>
      <c r="AF23" s="3"/>
      <c r="AG23" s="3"/>
      <c r="AH23" s="3"/>
      <c r="AI23" s="3"/>
      <c r="AJ23" s="3"/>
      <c r="AK23" s="3"/>
      <c r="AL23" s="3"/>
      <c r="AM23" s="3"/>
      <c r="AN23" s="3"/>
      <c r="AO23" s="3"/>
    </row>
    <row r="24" customFormat="false" ht="13.5" hidden="false" customHeight="false" outlineLevel="0" collapsed="false">
      <c r="A24" s="3"/>
      <c r="B24" s="9"/>
      <c r="C24" s="9"/>
      <c r="D24" s="12"/>
      <c r="E24" s="9"/>
      <c r="F24" s="14"/>
      <c r="G24" s="14"/>
      <c r="H24" s="14"/>
      <c r="I24" s="9"/>
      <c r="J24" s="9"/>
      <c r="K24" s="12"/>
      <c r="L24" s="9"/>
      <c r="M24" s="14"/>
      <c r="N24" s="14"/>
      <c r="O24" s="14"/>
      <c r="P24" s="14"/>
      <c r="Q24" s="14"/>
      <c r="R24" s="14"/>
      <c r="S24" s="14"/>
      <c r="T24" s="14"/>
      <c r="U24" s="9"/>
      <c r="V24" s="9"/>
      <c r="W24" s="9"/>
      <c r="X24" s="9"/>
      <c r="Y24" s="9"/>
      <c r="Z24" s="9"/>
      <c r="AA24" s="9"/>
      <c r="AB24" s="12"/>
      <c r="AC24" s="9"/>
      <c r="AD24" s="9"/>
      <c r="AE24" s="9"/>
      <c r="AF24" s="9"/>
      <c r="AG24" s="3"/>
      <c r="AH24" s="3"/>
      <c r="AI24" s="3"/>
      <c r="AJ24" s="3"/>
      <c r="AK24" s="3"/>
      <c r="AL24" s="3"/>
      <c r="AM24" s="3"/>
      <c r="AN24" s="3"/>
      <c r="AO24" s="3"/>
    </row>
    <row r="25" customFormat="false" ht="13.5" hidden="false" customHeight="false" outlineLevel="0" collapsed="false">
      <c r="A25" s="3"/>
      <c r="B25" s="13"/>
      <c r="C25" s="3"/>
      <c r="D25" s="13"/>
      <c r="E25" s="3"/>
      <c r="F25" s="13"/>
      <c r="G25" s="3"/>
      <c r="H25" s="3"/>
      <c r="I25" s="13"/>
      <c r="J25" s="3"/>
      <c r="K25" s="13"/>
      <c r="L25" s="14"/>
      <c r="M25" s="13"/>
      <c r="N25" s="14"/>
      <c r="O25" s="3"/>
      <c r="P25" s="3"/>
      <c r="Q25" s="3"/>
      <c r="R25" s="3"/>
      <c r="S25" s="3"/>
      <c r="T25" s="3"/>
      <c r="U25" s="13"/>
      <c r="V25" s="3"/>
      <c r="W25" s="3"/>
      <c r="X25" s="3"/>
      <c r="Y25" s="3"/>
      <c r="Z25" s="3"/>
      <c r="AA25" s="3"/>
      <c r="AB25" s="3"/>
      <c r="AC25" s="3"/>
      <c r="AD25" s="3"/>
      <c r="AE25" s="3"/>
      <c r="AF25" s="3"/>
      <c r="AG25" s="13"/>
      <c r="AH25" s="3"/>
      <c r="AI25" s="3"/>
      <c r="AJ25" s="3"/>
      <c r="AK25" s="3"/>
      <c r="AL25" s="3"/>
      <c r="AM25" s="3"/>
      <c r="AN25" s="3"/>
      <c r="AO25" s="3"/>
    </row>
    <row r="26" customFormat="false" ht="3" hidden="false" customHeight="true" outlineLevel="0" collapsed="false">
      <c r="A26" s="3"/>
      <c r="B26" s="14"/>
      <c r="C26" s="3"/>
      <c r="D26" s="14"/>
      <c r="E26" s="3"/>
      <c r="F26" s="14"/>
      <c r="G26" s="3"/>
      <c r="H26" s="3"/>
      <c r="I26" s="14"/>
      <c r="J26" s="3"/>
      <c r="K26" s="14"/>
      <c r="L26" s="14"/>
      <c r="M26" s="3"/>
      <c r="N26" s="14"/>
      <c r="O26" s="14"/>
      <c r="P26" s="3"/>
      <c r="Q26" s="3"/>
      <c r="R26" s="3"/>
      <c r="S26" s="3"/>
      <c r="T26" s="3"/>
      <c r="U26" s="14"/>
      <c r="V26" s="3"/>
      <c r="W26" s="3"/>
      <c r="X26" s="3"/>
      <c r="Y26" s="3"/>
      <c r="Z26" s="3"/>
      <c r="AA26" s="3"/>
      <c r="AB26" s="3"/>
      <c r="AC26" s="3"/>
      <c r="AD26" s="3"/>
      <c r="AE26" s="3"/>
      <c r="AF26" s="3"/>
      <c r="AG26" s="14"/>
      <c r="AH26" s="3"/>
      <c r="AI26" s="3"/>
      <c r="AJ26" s="3"/>
      <c r="AK26" s="3"/>
      <c r="AL26" s="3"/>
      <c r="AM26" s="3"/>
      <c r="AN26" s="3"/>
      <c r="AO26" s="3"/>
    </row>
    <row r="27" s="31" customFormat="true" ht="18.75" hidden="false" customHeight="true" outlineLevel="0" collapsed="false">
      <c r="A27" s="26" t="s">
        <v>9</v>
      </c>
      <c r="B27" s="26"/>
      <c r="C27" s="26" t="s">
        <v>10</v>
      </c>
      <c r="D27" s="26"/>
      <c r="E27" s="26" t="s">
        <v>11</v>
      </c>
      <c r="F27" s="26"/>
      <c r="G27" s="27"/>
      <c r="H27" s="26" t="s">
        <v>12</v>
      </c>
      <c r="I27" s="26"/>
      <c r="J27" s="26" t="s">
        <v>13</v>
      </c>
      <c r="K27" s="26"/>
      <c r="L27" s="26" t="s">
        <v>11</v>
      </c>
      <c r="M27" s="26"/>
      <c r="N27" s="27"/>
      <c r="O27" s="27"/>
      <c r="P27" s="27"/>
      <c r="Q27" s="27"/>
      <c r="R27" s="27"/>
      <c r="S27" s="27"/>
      <c r="T27" s="26" t="s">
        <v>14</v>
      </c>
      <c r="U27" s="26"/>
      <c r="V27" s="27"/>
      <c r="W27" s="11" t="s">
        <v>15</v>
      </c>
      <c r="X27" s="11"/>
      <c r="Y27" s="11"/>
      <c r="Z27" s="11"/>
      <c r="AA27" s="11"/>
      <c r="AB27" s="11"/>
      <c r="AC27" s="11"/>
      <c r="AD27" s="11"/>
      <c r="AE27" s="27"/>
      <c r="AF27" s="26" t="s">
        <v>16</v>
      </c>
      <c r="AG27" s="26"/>
      <c r="AH27" s="28"/>
      <c r="AI27" s="29"/>
      <c r="AJ27" s="20"/>
      <c r="AK27" s="30" t="s">
        <v>17</v>
      </c>
      <c r="AL27" s="30"/>
      <c r="AM27" s="30"/>
      <c r="AN27" s="30"/>
      <c r="AO27" s="30"/>
      <c r="AP27" s="30"/>
    </row>
    <row r="28" s="31" customFormat="true" ht="66" hidden="false" customHeight="true" outlineLevel="0" collapsed="false">
      <c r="A28" s="26"/>
      <c r="B28" s="26"/>
      <c r="C28" s="26"/>
      <c r="D28" s="26"/>
      <c r="E28" s="26"/>
      <c r="F28" s="26"/>
      <c r="G28" s="27"/>
      <c r="H28" s="26"/>
      <c r="I28" s="26"/>
      <c r="J28" s="26"/>
      <c r="K28" s="26"/>
      <c r="L28" s="26"/>
      <c r="M28" s="26"/>
      <c r="N28" s="27"/>
      <c r="O28" s="27"/>
      <c r="P28" s="27"/>
      <c r="Q28" s="27"/>
      <c r="R28" s="27"/>
      <c r="S28" s="27"/>
      <c r="T28" s="26"/>
      <c r="U28" s="26"/>
      <c r="V28" s="27"/>
      <c r="W28" s="27"/>
      <c r="X28" s="27"/>
      <c r="Y28" s="27"/>
      <c r="Z28" s="27"/>
      <c r="AA28" s="27"/>
      <c r="AB28" s="27"/>
      <c r="AC28" s="27"/>
      <c r="AD28" s="27"/>
      <c r="AE28" s="27"/>
      <c r="AF28" s="26"/>
      <c r="AG28" s="26"/>
      <c r="AH28" s="27"/>
      <c r="AI28" s="32"/>
      <c r="AJ28" s="20"/>
      <c r="AK28" s="30"/>
      <c r="AL28" s="30"/>
      <c r="AM28" s="30"/>
      <c r="AN28" s="30"/>
      <c r="AO28" s="30"/>
      <c r="AP28" s="30"/>
    </row>
    <row r="29" s="31" customFormat="true" ht="4.5" hidden="false" customHeight="true" outlineLevel="0" collapsed="false">
      <c r="A29" s="26"/>
      <c r="B29" s="26"/>
      <c r="C29" s="26"/>
      <c r="D29" s="26"/>
      <c r="E29" s="26"/>
      <c r="F29" s="26"/>
      <c r="G29" s="27"/>
      <c r="H29" s="33"/>
      <c r="I29" s="33"/>
      <c r="J29" s="33"/>
      <c r="K29" s="33"/>
      <c r="L29" s="26"/>
      <c r="M29" s="26"/>
      <c r="N29" s="27"/>
      <c r="O29" s="27"/>
      <c r="P29" s="27"/>
      <c r="Q29" s="27"/>
      <c r="R29" s="27"/>
      <c r="S29" s="27"/>
      <c r="T29" s="33"/>
      <c r="U29" s="33"/>
      <c r="V29" s="27"/>
      <c r="W29" s="27"/>
      <c r="X29" s="27"/>
      <c r="Y29" s="27"/>
      <c r="Z29" s="27"/>
      <c r="AA29" s="27"/>
      <c r="AB29" s="27"/>
      <c r="AC29" s="27"/>
      <c r="AD29" s="27"/>
      <c r="AE29" s="27"/>
      <c r="AF29" s="33"/>
      <c r="AG29" s="33"/>
      <c r="AH29" s="27"/>
      <c r="AI29" s="32"/>
      <c r="AJ29" s="20"/>
      <c r="AK29" s="30"/>
      <c r="AL29" s="30"/>
      <c r="AM29" s="30"/>
      <c r="AN29" s="30"/>
      <c r="AO29" s="30"/>
      <c r="AP29" s="30"/>
    </row>
    <row r="30" s="31" customFormat="true" ht="7.5" hidden="false" customHeight="true" outlineLevel="0" collapsed="false">
      <c r="A30" s="26"/>
      <c r="B30" s="26"/>
      <c r="C30" s="26"/>
      <c r="D30" s="26"/>
      <c r="E30" s="26"/>
      <c r="F30" s="26"/>
      <c r="G30" s="27"/>
      <c r="H30" s="33"/>
      <c r="I30" s="33"/>
      <c r="J30" s="33"/>
      <c r="K30" s="33"/>
      <c r="L30" s="26"/>
      <c r="M30" s="26"/>
      <c r="N30" s="27"/>
      <c r="O30" s="27"/>
      <c r="P30" s="27"/>
      <c r="Q30" s="27"/>
      <c r="R30" s="27"/>
      <c r="S30" s="27"/>
      <c r="T30" s="33"/>
      <c r="U30" s="34"/>
      <c r="V30" s="27"/>
      <c r="W30" s="27"/>
      <c r="X30" s="27"/>
      <c r="Y30" s="27"/>
      <c r="Z30" s="27"/>
      <c r="AA30" s="27"/>
      <c r="AB30" s="27"/>
      <c r="AC30" s="27"/>
      <c r="AD30" s="27"/>
      <c r="AE30" s="27"/>
      <c r="AF30" s="33"/>
      <c r="AG30" s="34"/>
      <c r="AH30" s="27"/>
      <c r="AI30" s="32"/>
      <c r="AJ30" s="20"/>
      <c r="AK30" s="30"/>
      <c r="AL30" s="30"/>
      <c r="AM30" s="30"/>
      <c r="AN30" s="30"/>
      <c r="AO30" s="30"/>
      <c r="AP30" s="30"/>
    </row>
    <row r="31" s="31" customFormat="true" ht="20.1" hidden="false" customHeight="true" outlineLevel="0" collapsed="false">
      <c r="A31" s="26"/>
      <c r="B31" s="26"/>
      <c r="C31" s="26"/>
      <c r="D31" s="26"/>
      <c r="E31" s="26"/>
      <c r="F31" s="26"/>
      <c r="G31" s="27"/>
      <c r="H31" s="33"/>
      <c r="I31" s="34"/>
      <c r="J31" s="33"/>
      <c r="K31" s="33"/>
      <c r="L31" s="26"/>
      <c r="M31" s="26"/>
      <c r="N31" s="27"/>
      <c r="O31" s="27"/>
      <c r="P31" s="27"/>
      <c r="Q31" s="27"/>
      <c r="R31" s="27"/>
      <c r="S31" s="27"/>
      <c r="T31" s="33"/>
      <c r="U31" s="34"/>
      <c r="V31" s="27"/>
      <c r="W31" s="27"/>
      <c r="X31" s="27"/>
      <c r="Y31" s="27"/>
      <c r="Z31" s="27"/>
      <c r="AA31" s="27"/>
      <c r="AB31" s="27"/>
      <c r="AC31" s="27"/>
      <c r="AD31" s="27"/>
      <c r="AE31" s="27"/>
      <c r="AF31" s="27"/>
      <c r="AG31" s="34"/>
      <c r="AH31" s="27"/>
      <c r="AI31" s="27"/>
      <c r="AJ31" s="27"/>
      <c r="AK31" s="27"/>
      <c r="AL31" s="27"/>
      <c r="AM31" s="27"/>
      <c r="AN31" s="27"/>
      <c r="AO31" s="27"/>
    </row>
    <row r="32" s="31" customFormat="true" ht="12.95" hidden="false" customHeight="true" outlineLevel="0" collapsed="false">
      <c r="A32" s="26"/>
      <c r="B32" s="26"/>
      <c r="C32" s="26"/>
      <c r="D32" s="26"/>
      <c r="E32" s="26"/>
      <c r="F32" s="26"/>
      <c r="G32" s="27"/>
      <c r="H32" s="33"/>
      <c r="I32" s="34"/>
      <c r="J32" s="33"/>
      <c r="K32" s="33"/>
      <c r="L32" s="26"/>
      <c r="M32" s="26"/>
      <c r="N32" s="27"/>
      <c r="O32" s="27"/>
      <c r="P32" s="27"/>
      <c r="Q32" s="27"/>
      <c r="R32" s="27"/>
      <c r="S32" s="27"/>
      <c r="T32" s="33"/>
      <c r="U32" s="34"/>
      <c r="V32" s="27"/>
      <c r="W32" s="27"/>
      <c r="X32" s="27"/>
      <c r="Y32" s="27"/>
      <c r="Z32" s="27"/>
      <c r="AA32" s="27"/>
      <c r="AB32" s="27"/>
      <c r="AC32" s="27"/>
      <c r="AD32" s="35"/>
      <c r="AE32" s="36"/>
      <c r="AF32" s="36"/>
      <c r="AG32" s="36"/>
      <c r="AH32" s="36"/>
      <c r="AI32" s="37"/>
      <c r="AJ32" s="38"/>
      <c r="AK32" s="27"/>
      <c r="AL32" s="27"/>
      <c r="AM32" s="27"/>
      <c r="AN32" s="27"/>
      <c r="AO32" s="27"/>
    </row>
    <row r="33" customFormat="false" ht="3" hidden="false" customHeight="true" outlineLevel="0" collapsed="false">
      <c r="A33" s="26"/>
      <c r="B33" s="26"/>
      <c r="C33" s="26"/>
      <c r="D33" s="26"/>
      <c r="E33" s="26"/>
      <c r="F33" s="26"/>
      <c r="G33" s="3"/>
      <c r="H33" s="3"/>
      <c r="I33" s="13"/>
      <c r="J33" s="3"/>
      <c r="K33" s="3"/>
      <c r="L33" s="26"/>
      <c r="M33" s="26"/>
      <c r="N33" s="27"/>
      <c r="O33" s="27"/>
      <c r="P33" s="3"/>
      <c r="Q33" s="3"/>
      <c r="R33" s="3"/>
      <c r="S33" s="3"/>
      <c r="T33" s="3"/>
      <c r="U33" s="13"/>
      <c r="V33" s="3"/>
      <c r="W33" s="3"/>
      <c r="X33" s="3"/>
      <c r="Y33" s="3"/>
      <c r="Z33" s="3"/>
      <c r="AA33" s="3"/>
      <c r="AB33" s="3"/>
      <c r="AC33" s="3"/>
      <c r="AD33" s="3"/>
      <c r="AE33" s="3"/>
      <c r="AF33" s="3"/>
      <c r="AG33" s="3"/>
      <c r="AH33" s="3"/>
      <c r="AI33" s="3"/>
      <c r="AJ33" s="3"/>
      <c r="AK33" s="3"/>
      <c r="AL33" s="3"/>
      <c r="AM33" s="3"/>
      <c r="AN33" s="3"/>
      <c r="AO33" s="3"/>
    </row>
    <row r="34" s="31" customFormat="true" ht="21.75" hidden="false" customHeight="true" outlineLevel="0" collapsed="false">
      <c r="A34" s="26"/>
      <c r="B34" s="26"/>
      <c r="C34" s="26"/>
      <c r="D34" s="26"/>
      <c r="E34" s="26"/>
      <c r="F34" s="26"/>
      <c r="G34" s="27"/>
      <c r="H34" s="33"/>
      <c r="I34" s="34"/>
      <c r="J34" s="33"/>
      <c r="K34" s="33"/>
      <c r="L34" s="26"/>
      <c r="M34" s="26"/>
      <c r="N34" s="27"/>
      <c r="O34" s="27"/>
      <c r="P34" s="27"/>
      <c r="Q34" s="27"/>
      <c r="R34" s="27"/>
      <c r="S34" s="27"/>
      <c r="T34" s="33"/>
      <c r="U34" s="34"/>
      <c r="V34" s="27"/>
      <c r="W34" s="27"/>
      <c r="X34" s="27"/>
      <c r="Y34" s="27"/>
      <c r="Z34" s="27"/>
      <c r="AA34" s="27"/>
      <c r="AB34" s="27"/>
      <c r="AC34" s="26" t="s">
        <v>18</v>
      </c>
      <c r="AD34" s="26"/>
      <c r="AE34" s="27"/>
      <c r="AF34" s="27"/>
      <c r="AG34" s="27"/>
      <c r="AH34" s="27"/>
      <c r="AI34" s="26" t="s">
        <v>19</v>
      </c>
      <c r="AJ34" s="26"/>
      <c r="AK34" s="27"/>
      <c r="AL34" s="27"/>
      <c r="AM34" s="27"/>
      <c r="AN34" s="27"/>
      <c r="AO34" s="27"/>
    </row>
    <row r="35" customFormat="false" ht="3" hidden="false" customHeight="true" outlineLevel="0" collapsed="false">
      <c r="A35" s="26"/>
      <c r="B35" s="26"/>
      <c r="C35" s="26"/>
      <c r="D35" s="26"/>
      <c r="E35" s="26"/>
      <c r="F35" s="26"/>
      <c r="G35" s="3"/>
      <c r="H35" s="3"/>
      <c r="I35" s="13"/>
      <c r="J35" s="3"/>
      <c r="K35" s="3"/>
      <c r="L35" s="26"/>
      <c r="M35" s="26"/>
      <c r="N35" s="27"/>
      <c r="O35" s="27"/>
      <c r="P35" s="3"/>
      <c r="Q35" s="3"/>
      <c r="R35" s="3"/>
      <c r="S35" s="3"/>
      <c r="T35" s="3"/>
      <c r="U35" s="13"/>
      <c r="V35" s="3"/>
      <c r="W35" s="3"/>
      <c r="X35" s="3"/>
      <c r="Y35" s="3"/>
      <c r="Z35" s="3"/>
      <c r="AA35" s="3"/>
      <c r="AB35" s="3"/>
      <c r="AC35" s="3"/>
      <c r="AD35" s="3"/>
      <c r="AE35" s="3"/>
      <c r="AF35" s="3"/>
      <c r="AG35" s="3"/>
      <c r="AH35" s="3"/>
      <c r="AI35" s="3"/>
      <c r="AJ35" s="3"/>
      <c r="AK35" s="3"/>
      <c r="AL35" s="3"/>
      <c r="AM35" s="3"/>
      <c r="AN35" s="3"/>
      <c r="AO35" s="3"/>
    </row>
    <row r="36" s="31" customFormat="true" ht="12.95" hidden="false" customHeight="true" outlineLevel="0" collapsed="false">
      <c r="A36" s="26"/>
      <c r="B36" s="26"/>
      <c r="C36" s="26"/>
      <c r="D36" s="26"/>
      <c r="E36" s="26"/>
      <c r="F36" s="26"/>
      <c r="G36" s="27"/>
      <c r="H36" s="33"/>
      <c r="I36" s="34"/>
      <c r="J36" s="33"/>
      <c r="K36" s="33"/>
      <c r="L36" s="26"/>
      <c r="M36" s="26"/>
      <c r="N36" s="27"/>
      <c r="O36" s="27"/>
      <c r="P36" s="27"/>
      <c r="Q36" s="27"/>
      <c r="R36" s="27"/>
      <c r="S36" s="27"/>
      <c r="T36" s="33"/>
      <c r="U36" s="39"/>
      <c r="V36" s="27"/>
      <c r="W36" s="27"/>
      <c r="X36" s="27"/>
      <c r="Y36" s="27"/>
      <c r="Z36" s="27"/>
      <c r="AA36" s="27"/>
      <c r="AB36" s="27"/>
      <c r="AC36" s="40"/>
      <c r="AD36" s="27"/>
      <c r="AE36" s="27"/>
      <c r="AF36" s="27"/>
      <c r="AG36" s="27"/>
      <c r="AH36" s="27"/>
      <c r="AI36" s="27"/>
      <c r="AJ36" s="38"/>
      <c r="AK36" s="27"/>
      <c r="AL36" s="27"/>
      <c r="AM36" s="27"/>
      <c r="AN36" s="27"/>
      <c r="AO36" s="27"/>
    </row>
    <row r="37" customFormat="false" ht="13.5" hidden="false" customHeight="false" outlineLevel="0" collapsed="false">
      <c r="A37" s="26"/>
      <c r="B37" s="26"/>
      <c r="C37" s="26"/>
      <c r="D37" s="26"/>
      <c r="E37" s="26"/>
      <c r="F37" s="26"/>
      <c r="G37" s="3"/>
      <c r="H37" s="3"/>
      <c r="I37" s="13"/>
      <c r="J37" s="3"/>
      <c r="K37" s="3"/>
      <c r="L37" s="26"/>
      <c r="M37" s="26"/>
      <c r="N37" s="27"/>
      <c r="O37" s="27"/>
      <c r="P37" s="3"/>
      <c r="Q37" s="3"/>
      <c r="R37" s="3"/>
      <c r="S37" s="3"/>
      <c r="T37" s="15"/>
      <c r="U37" s="41"/>
      <c r="V37" s="13"/>
      <c r="W37" s="3"/>
      <c r="X37" s="3"/>
      <c r="Y37" s="3"/>
      <c r="Z37" s="3"/>
      <c r="AA37" s="3"/>
      <c r="AB37" s="15"/>
      <c r="AC37" s="16"/>
      <c r="AD37" s="15"/>
      <c r="AE37" s="41"/>
      <c r="AF37" s="13"/>
      <c r="AG37" s="3"/>
      <c r="AH37" s="3"/>
      <c r="AI37" s="3"/>
      <c r="AJ37" s="13"/>
      <c r="AK37" s="3"/>
      <c r="AL37" s="3"/>
      <c r="AM37" s="3"/>
      <c r="AN37" s="3"/>
      <c r="AO37" s="3"/>
    </row>
    <row r="38" customFormat="false" ht="3" hidden="false" customHeight="true" outlineLevel="0" collapsed="false">
      <c r="A38" s="26"/>
      <c r="B38" s="26"/>
      <c r="C38" s="26"/>
      <c r="D38" s="26"/>
      <c r="E38" s="26"/>
      <c r="F38" s="26"/>
      <c r="G38" s="3"/>
      <c r="H38" s="3"/>
      <c r="I38" s="13"/>
      <c r="J38" s="3"/>
      <c r="K38" s="3"/>
      <c r="L38" s="26"/>
      <c r="M38" s="26"/>
      <c r="N38" s="27"/>
      <c r="O38" s="27"/>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s="31" customFormat="true" ht="51" hidden="false" customHeight="true" outlineLevel="0" collapsed="false">
      <c r="A39" s="26"/>
      <c r="B39" s="26"/>
      <c r="C39" s="26"/>
      <c r="D39" s="26"/>
      <c r="E39" s="26"/>
      <c r="F39" s="26"/>
      <c r="G39" s="27"/>
      <c r="H39" s="27"/>
      <c r="I39" s="38"/>
      <c r="J39" s="27"/>
      <c r="K39" s="27"/>
      <c r="L39" s="26"/>
      <c r="M39" s="26"/>
      <c r="N39" s="27"/>
      <c r="O39" s="27"/>
      <c r="P39" s="27"/>
      <c r="Q39" s="27"/>
      <c r="R39" s="27"/>
      <c r="S39" s="26" t="s">
        <v>20</v>
      </c>
      <c r="T39" s="26"/>
      <c r="U39" s="26" t="s">
        <v>21</v>
      </c>
      <c r="V39" s="26"/>
      <c r="W39" s="27"/>
      <c r="X39" s="27"/>
      <c r="Y39" s="27"/>
      <c r="Z39" s="27"/>
      <c r="AA39" s="42" t="s">
        <v>22</v>
      </c>
      <c r="AB39" s="42"/>
      <c r="AC39" s="26" t="s">
        <v>23</v>
      </c>
      <c r="AD39" s="26"/>
      <c r="AE39" s="26" t="s">
        <v>24</v>
      </c>
      <c r="AF39" s="26"/>
      <c r="AG39" s="27"/>
      <c r="AH39" s="27"/>
      <c r="AI39" s="26" t="s">
        <v>25</v>
      </c>
      <c r="AJ39" s="26"/>
      <c r="AK39" s="27"/>
      <c r="AL39" s="27"/>
      <c r="AM39" s="27"/>
      <c r="AN39" s="27"/>
      <c r="AO39" s="27"/>
    </row>
    <row r="40" customFormat="false" ht="93" hidden="false" customHeight="true" outlineLevel="0" collapsed="false">
      <c r="A40" s="3"/>
      <c r="B40" s="3"/>
      <c r="C40" s="3"/>
      <c r="D40" s="3"/>
      <c r="E40" s="3"/>
      <c r="F40" s="3"/>
      <c r="G40" s="3"/>
      <c r="H40" s="3"/>
      <c r="I40" s="38"/>
      <c r="J40" s="3"/>
      <c r="K40" s="3"/>
      <c r="L40" s="3"/>
      <c r="M40" s="3"/>
      <c r="N40" s="3"/>
      <c r="O40" s="3"/>
      <c r="P40" s="3"/>
      <c r="Q40" s="3"/>
      <c r="R40" s="3"/>
      <c r="S40" s="26"/>
      <c r="T40" s="26"/>
      <c r="U40" s="26"/>
      <c r="V40" s="26"/>
      <c r="W40" s="3"/>
      <c r="X40" s="3"/>
      <c r="Y40" s="3"/>
      <c r="Z40" s="3"/>
      <c r="AA40" s="42"/>
      <c r="AB40" s="42"/>
      <c r="AC40" s="26"/>
      <c r="AD40" s="26"/>
      <c r="AE40" s="43"/>
      <c r="AF40" s="44"/>
      <c r="AG40" s="3"/>
      <c r="AH40" s="3"/>
      <c r="AI40" s="43"/>
      <c r="AJ40" s="44"/>
      <c r="AK40" s="3"/>
      <c r="AL40" s="3"/>
      <c r="AM40" s="3"/>
      <c r="AN40" s="3"/>
      <c r="AO40" s="3"/>
    </row>
    <row r="41" customFormat="false" ht="30" hidden="false" customHeight="true" outlineLevel="0" collapsed="false">
      <c r="A41" s="3"/>
      <c r="B41" s="3"/>
      <c r="C41" s="3"/>
      <c r="D41" s="3"/>
      <c r="E41" s="3"/>
      <c r="F41" s="3"/>
      <c r="G41" s="3"/>
      <c r="H41" s="3"/>
      <c r="I41" s="12"/>
      <c r="J41" s="9"/>
      <c r="K41" s="9"/>
      <c r="L41" s="9"/>
      <c r="M41" s="9"/>
      <c r="N41" s="9"/>
      <c r="O41" s="9"/>
      <c r="P41" s="9"/>
      <c r="Q41" s="9"/>
      <c r="R41" s="9"/>
      <c r="S41" s="9"/>
      <c r="T41" s="9"/>
      <c r="U41" s="9"/>
      <c r="V41" s="9"/>
      <c r="W41" s="9"/>
      <c r="X41" s="9"/>
      <c r="Y41" s="9"/>
      <c r="Z41" s="9"/>
      <c r="AA41" s="42"/>
      <c r="AB41" s="42"/>
      <c r="AC41" s="9"/>
      <c r="AD41" s="12"/>
      <c r="AE41" s="9"/>
      <c r="AF41" s="12"/>
      <c r="AG41" s="9"/>
      <c r="AH41" s="9"/>
      <c r="AI41" s="10"/>
      <c r="AJ41" s="13"/>
      <c r="AK41" s="3"/>
      <c r="AL41" s="3"/>
      <c r="AM41" s="3"/>
      <c r="AN41" s="3"/>
      <c r="AO41" s="3"/>
    </row>
    <row r="42" customFormat="false" ht="13.5" hidden="false" customHeight="false" outlineLevel="0" collapsed="false">
      <c r="A42" s="3"/>
      <c r="B42" s="3"/>
      <c r="C42" s="3"/>
      <c r="D42" s="3"/>
      <c r="E42" s="3"/>
      <c r="F42" s="3"/>
      <c r="G42" s="3"/>
      <c r="H42" s="3"/>
      <c r="I42" s="45" t="s">
        <v>26</v>
      </c>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sheetData>
  <mergeCells count="30">
    <mergeCell ref="Q3:X4"/>
    <mergeCell ref="J5:K8"/>
    <mergeCell ref="P6:Y7"/>
    <mergeCell ref="Q9:X10"/>
    <mergeCell ref="C14:D16"/>
    <mergeCell ref="AA14:AB19"/>
    <mergeCell ref="J16:K21"/>
    <mergeCell ref="N16:N21"/>
    <mergeCell ref="O16:X21"/>
    <mergeCell ref="Y16:Y21"/>
    <mergeCell ref="A27:B39"/>
    <mergeCell ref="C27:D39"/>
    <mergeCell ref="E27:F39"/>
    <mergeCell ref="H27:I28"/>
    <mergeCell ref="J27:K28"/>
    <mergeCell ref="L27:M39"/>
    <mergeCell ref="T27:U28"/>
    <mergeCell ref="W27:AD27"/>
    <mergeCell ref="AF27:AG28"/>
    <mergeCell ref="AJ27:AJ30"/>
    <mergeCell ref="AK27:AP30"/>
    <mergeCell ref="AC34:AD34"/>
    <mergeCell ref="AI34:AJ34"/>
    <mergeCell ref="S39:T40"/>
    <mergeCell ref="U39:V40"/>
    <mergeCell ref="AA39:AB41"/>
    <mergeCell ref="AC39:AD40"/>
    <mergeCell ref="AE39:AF39"/>
    <mergeCell ref="AI39:AJ39"/>
    <mergeCell ref="I42:AI42"/>
  </mergeCells>
  <printOptions headings="false" gridLines="false" gridLinesSet="true" horizontalCentered="true" verticalCentered="fals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0"/>
  <sheetViews>
    <sheetView showFormulas="false" showGridLines="true" showRowColHeaders="true" showZeros="true" rightToLeft="false" tabSelected="false" showOutlineSymbols="true" defaultGridColor="true" view="normal" topLeftCell="A1" colorId="64" zoomScale="70" zoomScaleNormal="70" zoomScalePageLayoutView="166" workbookViewId="0">
      <pane xSplit="6" ySplit="4" topLeftCell="J5" activePane="bottomRight" state="frozen"/>
      <selection pane="topLeft" activeCell="A1" activeCellId="0" sqref="A1"/>
      <selection pane="topRight" activeCell="J1" activeCellId="0" sqref="J1"/>
      <selection pane="bottomLeft" activeCell="A5" activeCellId="0" sqref="A5"/>
      <selection pane="bottomRight" activeCell="G49" activeCellId="0" sqref="G49"/>
    </sheetView>
  </sheetViews>
  <sheetFormatPr defaultColWidth="8.99609375" defaultRowHeight="18" zeroHeight="false" outlineLevelRow="0" outlineLevelCol="0"/>
  <cols>
    <col collapsed="false" customWidth="true" hidden="false" outlineLevel="0" max="1" min="1" style="65" width="0.36"/>
    <col collapsed="false" customWidth="true" hidden="false" outlineLevel="0" max="2" min="2" style="65" width="6.36"/>
    <col collapsed="false" customWidth="true" hidden="false" outlineLevel="0" max="4" min="3" style="65" width="0.36"/>
    <col collapsed="false" customWidth="true" hidden="false" outlineLevel="0" max="5" min="5" style="65" width="6.36"/>
    <col collapsed="false" customWidth="true" hidden="false" outlineLevel="0" max="6" min="6" style="65" width="0.36"/>
    <col collapsed="false" customWidth="true" hidden="false" outlineLevel="0" max="7" min="7" style="65" width="3.24"/>
    <col collapsed="false" customWidth="true" hidden="false" outlineLevel="0" max="9" min="8" style="65" width="3.5"/>
    <col collapsed="false" customWidth="true" hidden="false" outlineLevel="0" max="10" min="10" style="65" width="3.75"/>
    <col collapsed="false" customWidth="true" hidden="false" outlineLevel="0" max="11" min="11" style="65" width="1.75"/>
    <col collapsed="false" customWidth="true" hidden="false" outlineLevel="0" max="13" min="12" style="65" width="3.5"/>
    <col collapsed="false" customWidth="true" hidden="false" outlineLevel="0" max="14" min="14" style="65" width="1.75"/>
    <col collapsed="false" customWidth="true" hidden="false" outlineLevel="0" max="17" min="15" style="65" width="3.5"/>
    <col collapsed="false" customWidth="true" hidden="false" outlineLevel="0" max="18" min="18" style="65" width="1.75"/>
    <col collapsed="false" customWidth="true" hidden="false" outlineLevel="0" max="20" min="19" style="65" width="3.5"/>
    <col collapsed="false" customWidth="true" hidden="false" outlineLevel="0" max="21" min="21" style="65" width="3.75"/>
    <col collapsed="false" customWidth="true" hidden="false" outlineLevel="0" max="22" min="22" style="65" width="1.75"/>
    <col collapsed="false" customWidth="true" hidden="false" outlineLevel="0" max="24" min="23" style="65" width="3.5"/>
    <col collapsed="false" customWidth="true" hidden="false" outlineLevel="0" max="25" min="25" style="65" width="4.5"/>
    <col collapsed="false" customWidth="true" hidden="false" outlineLevel="0" max="26" min="26" style="65" width="1.75"/>
    <col collapsed="false" customWidth="false" hidden="false" outlineLevel="0" max="257" min="27" style="65" width="8.99"/>
  </cols>
  <sheetData>
    <row r="1" customFormat="false" ht="18" hidden="false" customHeight="true" outlineLevel="0" collapsed="false">
      <c r="A1" s="65" t="s">
        <v>260</v>
      </c>
      <c r="D1" s="49"/>
      <c r="H1" s="49"/>
      <c r="K1" s="49"/>
      <c r="O1" s="49"/>
      <c r="S1" s="49"/>
    </row>
    <row r="2" customFormat="false" ht="13.5" hidden="false" customHeight="true" outlineLevel="0" collapsed="false">
      <c r="A2" s="108"/>
      <c r="B2" s="109" t="s">
        <v>195</v>
      </c>
      <c r="C2" s="110"/>
      <c r="D2" s="111"/>
      <c r="E2" s="109" t="s">
        <v>196</v>
      </c>
      <c r="F2" s="110"/>
      <c r="G2" s="112" t="s">
        <v>197</v>
      </c>
      <c r="H2" s="113" t="s">
        <v>29</v>
      </c>
      <c r="I2" s="113"/>
      <c r="J2" s="113"/>
      <c r="K2" s="113"/>
      <c r="L2" s="113" t="s">
        <v>30</v>
      </c>
      <c r="M2" s="113"/>
      <c r="N2" s="113"/>
      <c r="O2" s="113" t="s">
        <v>198</v>
      </c>
      <c r="P2" s="113"/>
      <c r="Q2" s="113"/>
      <c r="R2" s="113"/>
      <c r="S2" s="113" t="s">
        <v>32</v>
      </c>
      <c r="T2" s="113"/>
      <c r="U2" s="113"/>
      <c r="V2" s="113"/>
      <c r="W2" s="113" t="s">
        <v>31</v>
      </c>
      <c r="X2" s="113"/>
      <c r="Y2" s="113"/>
      <c r="Z2" s="113"/>
    </row>
    <row r="3" customFormat="false" ht="82.5" hidden="false" customHeight="true" outlineLevel="0" collapsed="false">
      <c r="A3" s="114"/>
      <c r="B3" s="109"/>
      <c r="C3" s="115"/>
      <c r="D3" s="116"/>
      <c r="E3" s="109"/>
      <c r="F3" s="115"/>
      <c r="G3" s="112"/>
      <c r="H3" s="117" t="s">
        <v>199</v>
      </c>
      <c r="I3" s="117" t="s">
        <v>200</v>
      </c>
      <c r="J3" s="117" t="s">
        <v>201</v>
      </c>
      <c r="K3" s="118" t="s">
        <v>202</v>
      </c>
      <c r="L3" s="117" t="s">
        <v>199</v>
      </c>
      <c r="M3" s="117" t="s">
        <v>203</v>
      </c>
      <c r="N3" s="118" t="s">
        <v>202</v>
      </c>
      <c r="O3" s="117" t="s">
        <v>204</v>
      </c>
      <c r="P3" s="119" t="s">
        <v>205</v>
      </c>
      <c r="Q3" s="119"/>
      <c r="R3" s="118" t="s">
        <v>202</v>
      </c>
      <c r="S3" s="117" t="s">
        <v>199</v>
      </c>
      <c r="T3" s="117" t="s">
        <v>200</v>
      </c>
      <c r="U3" s="117" t="s">
        <v>206</v>
      </c>
      <c r="V3" s="118" t="s">
        <v>202</v>
      </c>
      <c r="W3" s="117" t="s">
        <v>199</v>
      </c>
      <c r="X3" s="117" t="s">
        <v>200</v>
      </c>
      <c r="Y3" s="119" t="s">
        <v>207</v>
      </c>
      <c r="Z3" s="118" t="s">
        <v>202</v>
      </c>
    </row>
    <row r="4" s="88" customFormat="true" ht="13.5" hidden="false" customHeight="true" outlineLevel="0" collapsed="false">
      <c r="A4" s="114"/>
      <c r="B4" s="109"/>
      <c r="C4" s="120"/>
      <c r="D4" s="121"/>
      <c r="E4" s="109"/>
      <c r="F4" s="120"/>
      <c r="G4" s="112"/>
      <c r="H4" s="113" t="s">
        <v>208</v>
      </c>
      <c r="I4" s="113" t="s">
        <v>208</v>
      </c>
      <c r="J4" s="122"/>
      <c r="K4" s="122"/>
      <c r="L4" s="113" t="s">
        <v>208</v>
      </c>
      <c r="M4" s="113" t="s">
        <v>208</v>
      </c>
      <c r="N4" s="124"/>
      <c r="O4" s="113" t="s">
        <v>208</v>
      </c>
      <c r="P4" s="124" t="s">
        <v>209</v>
      </c>
      <c r="Q4" s="124" t="s">
        <v>210</v>
      </c>
      <c r="R4" s="122"/>
      <c r="S4" s="113" t="s">
        <v>208</v>
      </c>
      <c r="T4" s="113" t="s">
        <v>208</v>
      </c>
      <c r="U4" s="124"/>
      <c r="V4" s="124"/>
      <c r="W4" s="125" t="s">
        <v>211</v>
      </c>
      <c r="X4" s="125" t="s">
        <v>211</v>
      </c>
      <c r="Y4" s="119"/>
      <c r="Z4" s="124"/>
    </row>
    <row r="5" s="152" customFormat="true" ht="21.75" hidden="false" customHeight="true" outlineLevel="0" collapsed="false">
      <c r="A5" s="126"/>
      <c r="B5" s="159" t="s">
        <v>101</v>
      </c>
      <c r="C5" s="128"/>
      <c r="D5" s="129"/>
      <c r="E5" s="160" t="s">
        <v>261</v>
      </c>
      <c r="F5" s="131"/>
      <c r="G5" s="132" t="s">
        <v>250</v>
      </c>
      <c r="H5" s="133" t="n">
        <v>0.001</v>
      </c>
      <c r="I5" s="133" t="n">
        <v>0.002</v>
      </c>
      <c r="J5" s="132" t="s">
        <v>214</v>
      </c>
      <c r="K5" s="134" t="s">
        <v>215</v>
      </c>
      <c r="L5" s="161" t="n">
        <v>0.019</v>
      </c>
      <c r="M5" s="161" t="n">
        <v>0.035</v>
      </c>
      <c r="N5" s="134" t="s">
        <v>215</v>
      </c>
      <c r="O5" s="134" t="s">
        <v>217</v>
      </c>
      <c r="P5" s="134" t="s">
        <v>217</v>
      </c>
      <c r="Q5" s="134" t="s">
        <v>217</v>
      </c>
      <c r="R5" s="134" t="s">
        <v>217</v>
      </c>
      <c r="S5" s="162" t="n">
        <v>0.4</v>
      </c>
      <c r="T5" s="162" t="n">
        <v>0.8</v>
      </c>
      <c r="U5" s="147" t="s">
        <v>214</v>
      </c>
      <c r="V5" s="136" t="s">
        <v>215</v>
      </c>
      <c r="W5" s="133" t="n">
        <v>0.021</v>
      </c>
      <c r="X5" s="133" t="n">
        <v>0.055</v>
      </c>
      <c r="Y5" s="132" t="s">
        <v>214</v>
      </c>
      <c r="Z5" s="134" t="s">
        <v>215</v>
      </c>
    </row>
    <row r="6" s="152" customFormat="true" ht="21.75" hidden="false" customHeight="true" outlineLevel="0" collapsed="false">
      <c r="A6" s="126"/>
      <c r="B6" s="159" t="s">
        <v>102</v>
      </c>
      <c r="C6" s="128"/>
      <c r="D6" s="129"/>
      <c r="E6" s="160" t="s">
        <v>262</v>
      </c>
      <c r="F6" s="131"/>
      <c r="G6" s="132" t="s">
        <v>213</v>
      </c>
      <c r="H6" s="133" t="n">
        <v>0.001</v>
      </c>
      <c r="I6" s="133" t="n">
        <v>0.003</v>
      </c>
      <c r="J6" s="132" t="s">
        <v>214</v>
      </c>
      <c r="K6" s="134" t="s">
        <v>215</v>
      </c>
      <c r="L6" s="161" t="n">
        <v>0.011</v>
      </c>
      <c r="M6" s="161" t="n">
        <v>0.021</v>
      </c>
      <c r="N6" s="134" t="s">
        <v>215</v>
      </c>
      <c r="O6" s="134" t="s">
        <v>217</v>
      </c>
      <c r="P6" s="136" t="s">
        <v>217</v>
      </c>
      <c r="Q6" s="136" t="s">
        <v>217</v>
      </c>
      <c r="R6" s="136" t="s">
        <v>217</v>
      </c>
      <c r="S6" s="162" t="n">
        <v>0.3</v>
      </c>
      <c r="T6" s="162" t="n">
        <v>0.4</v>
      </c>
      <c r="U6" s="147" t="s">
        <v>214</v>
      </c>
      <c r="V6" s="136" t="s">
        <v>215</v>
      </c>
      <c r="W6" s="163" t="n">
        <v>0.02</v>
      </c>
      <c r="X6" s="163" t="n">
        <v>0.052</v>
      </c>
      <c r="Y6" s="147" t="s">
        <v>214</v>
      </c>
      <c r="Z6" s="134" t="s">
        <v>215</v>
      </c>
    </row>
    <row r="7" s="152" customFormat="true" ht="21.75" hidden="false" customHeight="true" outlineLevel="0" collapsed="false">
      <c r="A7" s="126"/>
      <c r="B7" s="159" t="s">
        <v>103</v>
      </c>
      <c r="C7" s="128"/>
      <c r="D7" s="129"/>
      <c r="E7" s="160" t="s">
        <v>263</v>
      </c>
      <c r="F7" s="131"/>
      <c r="G7" s="132" t="s">
        <v>213</v>
      </c>
      <c r="H7" s="134" t="s">
        <v>217</v>
      </c>
      <c r="I7" s="134" t="s">
        <v>217</v>
      </c>
      <c r="J7" s="134" t="s">
        <v>217</v>
      </c>
      <c r="K7" s="134" t="s">
        <v>217</v>
      </c>
      <c r="L7" s="161" t="n">
        <v>0.017</v>
      </c>
      <c r="M7" s="161" t="n">
        <v>0.035</v>
      </c>
      <c r="N7" s="134" t="s">
        <v>215</v>
      </c>
      <c r="O7" s="134" t="s">
        <v>217</v>
      </c>
      <c r="P7" s="136" t="s">
        <v>217</v>
      </c>
      <c r="Q7" s="136" t="s">
        <v>217</v>
      </c>
      <c r="R7" s="136" t="s">
        <v>217</v>
      </c>
      <c r="S7" s="162" t="n">
        <v>0.5</v>
      </c>
      <c r="T7" s="162" t="n">
        <v>0.8</v>
      </c>
      <c r="U7" s="147" t="s">
        <v>214</v>
      </c>
      <c r="V7" s="136" t="s">
        <v>215</v>
      </c>
      <c r="W7" s="163" t="n">
        <v>0.024</v>
      </c>
      <c r="X7" s="163" t="n">
        <v>0.07</v>
      </c>
      <c r="Y7" s="141" t="s">
        <v>214</v>
      </c>
      <c r="Z7" s="151" t="s">
        <v>215</v>
      </c>
    </row>
    <row r="8" s="152" customFormat="true" ht="21.75" hidden="false" customHeight="true" outlineLevel="0" collapsed="false">
      <c r="A8" s="126"/>
      <c r="B8" s="159" t="s">
        <v>120</v>
      </c>
      <c r="C8" s="128"/>
      <c r="D8" s="129"/>
      <c r="E8" s="160" t="s">
        <v>264</v>
      </c>
      <c r="F8" s="131"/>
      <c r="G8" s="132" t="s">
        <v>220</v>
      </c>
      <c r="H8" s="134" t="s">
        <v>217</v>
      </c>
      <c r="I8" s="134" t="s">
        <v>217</v>
      </c>
      <c r="J8" s="134" t="s">
        <v>217</v>
      </c>
      <c r="K8" s="134" t="s">
        <v>217</v>
      </c>
      <c r="L8" s="164" t="n">
        <v>0.02</v>
      </c>
      <c r="M8" s="161" t="n">
        <v>0.042</v>
      </c>
      <c r="N8" s="134" t="s">
        <v>215</v>
      </c>
      <c r="O8" s="134" t="s">
        <v>217</v>
      </c>
      <c r="P8" s="136" t="s">
        <v>217</v>
      </c>
      <c r="Q8" s="136" t="s">
        <v>217</v>
      </c>
      <c r="R8" s="136" t="s">
        <v>217</v>
      </c>
      <c r="S8" s="162" t="n">
        <v>0.3</v>
      </c>
      <c r="T8" s="162" t="n">
        <v>0.8</v>
      </c>
      <c r="U8" s="147" t="s">
        <v>214</v>
      </c>
      <c r="V8" s="136" t="s">
        <v>215</v>
      </c>
      <c r="W8" s="163" t="n">
        <v>0.02</v>
      </c>
      <c r="X8" s="163" t="n">
        <v>0.048</v>
      </c>
      <c r="Y8" s="147" t="s">
        <v>214</v>
      </c>
      <c r="Z8" s="134" t="s">
        <v>215</v>
      </c>
    </row>
    <row r="9" customFormat="false" ht="18" hidden="false" customHeight="true" outlineLevel="0" collapsed="false">
      <c r="D9" s="106"/>
      <c r="E9" s="165"/>
      <c r="H9" s="106"/>
      <c r="K9" s="106"/>
      <c r="O9" s="106"/>
      <c r="S9" s="106"/>
    </row>
    <row r="11" customFormat="false" ht="18" hidden="false" customHeight="true" outlineLevel="0" collapsed="false">
      <c r="I11" s="58"/>
      <c r="J11" s="58"/>
      <c r="K11" s="58"/>
      <c r="L11" s="58"/>
      <c r="M11" s="58"/>
      <c r="N11" s="58"/>
      <c r="O11" s="58"/>
      <c r="P11" s="58"/>
      <c r="Q11" s="58"/>
      <c r="R11" s="58"/>
      <c r="S11" s="58"/>
      <c r="T11" s="58"/>
      <c r="U11" s="58"/>
      <c r="V11" s="58"/>
      <c r="W11" s="87"/>
      <c r="X11" s="87"/>
      <c r="Y11" s="87"/>
      <c r="Z11" s="87"/>
      <c r="AA11" s="58"/>
      <c r="AB11" s="58"/>
    </row>
    <row r="12" customFormat="false" ht="18" hidden="false" customHeight="true" outlineLevel="0" collapsed="false">
      <c r="I12" s="58"/>
      <c r="J12" s="58"/>
      <c r="K12" s="58"/>
      <c r="L12" s="58"/>
      <c r="M12" s="58"/>
      <c r="N12" s="58"/>
      <c r="O12" s="58"/>
      <c r="P12" s="58"/>
      <c r="Q12" s="58"/>
      <c r="R12" s="58"/>
      <c r="S12" s="58"/>
      <c r="T12" s="58"/>
      <c r="U12" s="58"/>
      <c r="V12" s="58"/>
      <c r="W12" s="87"/>
      <c r="X12" s="87"/>
      <c r="Y12" s="87"/>
      <c r="Z12" s="87"/>
      <c r="AA12" s="58"/>
      <c r="AB12" s="58"/>
    </row>
    <row r="13" customFormat="false" ht="18" hidden="false" customHeight="true" outlineLevel="0" collapsed="false">
      <c r="I13" s="58"/>
      <c r="J13" s="58"/>
      <c r="K13" s="58"/>
      <c r="L13" s="58"/>
      <c r="M13" s="58"/>
      <c r="N13" s="58"/>
      <c r="O13" s="58"/>
      <c r="P13" s="58"/>
      <c r="Q13" s="58"/>
      <c r="R13" s="58"/>
      <c r="S13" s="58"/>
      <c r="T13" s="58"/>
      <c r="U13" s="58"/>
      <c r="V13" s="58"/>
      <c r="W13" s="87"/>
      <c r="X13" s="87"/>
      <c r="Y13" s="87"/>
      <c r="Z13" s="87"/>
      <c r="AA13" s="58"/>
      <c r="AB13" s="58"/>
    </row>
    <row r="14" customFormat="false" ht="18" hidden="false" customHeight="true" outlineLevel="0" collapsed="false">
      <c r="I14" s="58"/>
      <c r="J14" s="58"/>
      <c r="K14" s="58"/>
      <c r="L14" s="58"/>
      <c r="M14" s="58"/>
      <c r="N14" s="58"/>
      <c r="O14" s="58"/>
      <c r="P14" s="58"/>
      <c r="Q14" s="58"/>
      <c r="R14" s="58"/>
      <c r="S14" s="58"/>
      <c r="T14" s="58"/>
      <c r="U14" s="58"/>
      <c r="V14" s="58"/>
      <c r="W14" s="87"/>
      <c r="X14" s="87"/>
      <c r="Y14" s="87"/>
      <c r="Z14" s="87"/>
      <c r="AA14" s="58"/>
      <c r="AB14" s="58"/>
      <c r="AC14" s="58"/>
      <c r="AD14" s="58"/>
      <c r="AE14" s="58"/>
      <c r="AF14" s="58"/>
      <c r="AG14" s="58"/>
      <c r="AH14" s="58"/>
      <c r="AI14" s="58"/>
      <c r="AJ14" s="58"/>
      <c r="AK14" s="58"/>
      <c r="AL14" s="58"/>
      <c r="AM14" s="58"/>
      <c r="AN14" s="58"/>
      <c r="AO14" s="58"/>
      <c r="AP14" s="58"/>
      <c r="AQ14" s="58"/>
      <c r="AR14" s="58"/>
      <c r="AS14" s="58"/>
      <c r="AT14" s="58"/>
      <c r="AU14" s="58"/>
      <c r="AV14" s="58"/>
      <c r="AW14" s="58"/>
    </row>
    <row r="15" customFormat="false" ht="18" hidden="false" customHeight="true" outlineLevel="0" collapsed="false">
      <c r="I15" s="58"/>
      <c r="J15" s="58"/>
      <c r="K15" s="58"/>
      <c r="L15" s="58"/>
      <c r="M15" s="58"/>
      <c r="N15" s="58"/>
      <c r="O15" s="58"/>
      <c r="P15" s="58"/>
      <c r="Q15" s="58"/>
      <c r="R15" s="58"/>
      <c r="S15" s="58"/>
      <c r="T15" s="58"/>
      <c r="U15" s="58"/>
      <c r="V15" s="58"/>
      <c r="W15" s="87"/>
      <c r="X15" s="87"/>
      <c r="Y15" s="87"/>
      <c r="Z15" s="87"/>
      <c r="AA15" s="58"/>
      <c r="AB15" s="58"/>
      <c r="AC15" s="58"/>
      <c r="AD15" s="58"/>
      <c r="AE15" s="58"/>
      <c r="AF15" s="58"/>
      <c r="AG15" s="58"/>
      <c r="AH15" s="58"/>
      <c r="AI15" s="58"/>
      <c r="AJ15" s="58"/>
      <c r="AK15" s="58"/>
      <c r="AL15" s="58"/>
      <c r="AM15" s="58"/>
      <c r="AN15" s="58"/>
      <c r="AO15" s="58"/>
      <c r="AP15" s="58"/>
      <c r="AQ15" s="58"/>
      <c r="AR15" s="58"/>
      <c r="AS15" s="58"/>
      <c r="AT15" s="58"/>
      <c r="AU15" s="58"/>
      <c r="AV15" s="58"/>
      <c r="AW15" s="58"/>
    </row>
    <row r="16" customFormat="false" ht="18" hidden="false" customHeight="true" outlineLevel="0" collapsed="false">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row>
    <row r="17" customFormat="false" ht="18" hidden="false" customHeight="true" outlineLevel="0" collapsed="false">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row>
    <row r="18" customFormat="false" ht="18" hidden="false" customHeight="true" outlineLevel="0" collapsed="false">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row>
    <row r="19" customFormat="false" ht="18" hidden="false" customHeight="true" outlineLevel="0" collapsed="false">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row>
    <row r="20" customFormat="false" ht="18" hidden="false" customHeight="true" outlineLevel="0" collapsed="false">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row>
    <row r="21" customFormat="false" ht="18" hidden="false" customHeight="true" outlineLevel="0" collapsed="false">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row>
    <row r="22" customFormat="false" ht="18" hidden="false" customHeight="true" outlineLevel="0" collapsed="false">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row>
    <row r="23" customFormat="false" ht="18" hidden="false" customHeight="true" outlineLevel="0" collapsed="false">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row>
    <row r="24" customFormat="false" ht="18" hidden="false" customHeight="true" outlineLevel="0" collapsed="false">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row>
    <row r="25" customFormat="false" ht="18" hidden="false" customHeight="true" outlineLevel="0" collapsed="false">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row>
    <row r="26" customFormat="false" ht="18" hidden="false" customHeight="true" outlineLevel="0" collapsed="false">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row>
    <row r="27" customFormat="false" ht="18" hidden="false" customHeight="true" outlineLevel="0" collapsed="false">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row>
    <row r="28" customFormat="false" ht="18" hidden="false" customHeight="true" outlineLevel="0" collapsed="false">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row>
    <row r="29" customFormat="false" ht="18" hidden="false" customHeight="true" outlineLevel="0" collapsed="false">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row>
    <row r="30" customFormat="false" ht="18" hidden="false" customHeight="true" outlineLevel="0" collapsed="false">
      <c r="AA30" s="58"/>
      <c r="AB30" s="58"/>
      <c r="AC30" s="58"/>
      <c r="AD30" s="58"/>
      <c r="AE30" s="58"/>
      <c r="AF30" s="58"/>
      <c r="AG30" s="58"/>
      <c r="AH30" s="58"/>
      <c r="AI30" s="58"/>
      <c r="AJ30" s="58"/>
      <c r="AK30" s="58"/>
      <c r="AL30" s="58"/>
      <c r="AM30" s="58"/>
      <c r="AN30" s="58"/>
      <c r="AO30" s="58"/>
      <c r="AP30" s="58"/>
      <c r="AQ30" s="58"/>
      <c r="AR30" s="58"/>
      <c r="AS30" s="58"/>
      <c r="AT30" s="58"/>
      <c r="AU30" s="58"/>
      <c r="AV30" s="58"/>
      <c r="AW30" s="58"/>
    </row>
    <row r="31" customFormat="false" ht="18" hidden="false" customHeight="true" outlineLevel="0" collapsed="false">
      <c r="AA31" s="58"/>
      <c r="AB31" s="58"/>
      <c r="AC31" s="58"/>
      <c r="AD31" s="58"/>
      <c r="AE31" s="58"/>
      <c r="AF31" s="58"/>
      <c r="AG31" s="58"/>
      <c r="AH31" s="58"/>
      <c r="AI31" s="58"/>
      <c r="AJ31" s="58"/>
      <c r="AK31" s="58"/>
      <c r="AL31" s="58"/>
      <c r="AM31" s="58"/>
      <c r="AN31" s="58"/>
      <c r="AO31" s="58"/>
      <c r="AP31" s="58"/>
      <c r="AQ31" s="58"/>
      <c r="AR31" s="58"/>
      <c r="AS31" s="58"/>
      <c r="AT31" s="58"/>
      <c r="AU31" s="58"/>
      <c r="AV31" s="58"/>
      <c r="AW31" s="58"/>
    </row>
    <row r="32" customFormat="false" ht="18" hidden="false" customHeight="true" outlineLevel="0" collapsed="false">
      <c r="AA32" s="58"/>
      <c r="AB32" s="58"/>
      <c r="AC32" s="58"/>
      <c r="AD32" s="58"/>
      <c r="AE32" s="58"/>
      <c r="AF32" s="58"/>
      <c r="AG32" s="58"/>
      <c r="AH32" s="58"/>
      <c r="AI32" s="58"/>
      <c r="AJ32" s="58"/>
      <c r="AK32" s="58"/>
      <c r="AL32" s="58"/>
      <c r="AM32" s="58"/>
      <c r="AN32" s="58"/>
      <c r="AO32" s="58"/>
      <c r="AP32" s="58"/>
      <c r="AQ32" s="58"/>
      <c r="AR32" s="58"/>
      <c r="AS32" s="58"/>
      <c r="AT32" s="58"/>
      <c r="AU32" s="58"/>
      <c r="AV32" s="58"/>
      <c r="AW32" s="58"/>
    </row>
    <row r="33" customFormat="false" ht="18" hidden="false" customHeight="true" outlineLevel="0" collapsed="false">
      <c r="AA33" s="58"/>
      <c r="AB33" s="58"/>
      <c r="AC33" s="58"/>
      <c r="AD33" s="58"/>
      <c r="AE33" s="58"/>
      <c r="AF33" s="58"/>
      <c r="AG33" s="58"/>
      <c r="AH33" s="58"/>
      <c r="AI33" s="58"/>
      <c r="AJ33" s="58"/>
      <c r="AK33" s="58"/>
      <c r="AL33" s="58"/>
      <c r="AM33" s="58"/>
      <c r="AN33" s="58"/>
      <c r="AO33" s="58"/>
      <c r="AP33" s="58"/>
      <c r="AQ33" s="58"/>
      <c r="AR33" s="58"/>
      <c r="AS33" s="58"/>
      <c r="AT33" s="58"/>
      <c r="AU33" s="58"/>
      <c r="AV33" s="58"/>
      <c r="AW33" s="58"/>
    </row>
    <row r="34" customFormat="false" ht="18" hidden="false" customHeight="true" outlineLevel="0" collapsed="false">
      <c r="AA34" s="58"/>
      <c r="AB34" s="58"/>
      <c r="AC34" s="58"/>
      <c r="AD34" s="58"/>
      <c r="AE34" s="58"/>
      <c r="AF34" s="58"/>
      <c r="AG34" s="58"/>
      <c r="AH34" s="58"/>
      <c r="AI34" s="58"/>
      <c r="AJ34" s="58"/>
      <c r="AK34" s="58"/>
      <c r="AL34" s="58"/>
      <c r="AM34" s="58"/>
      <c r="AN34" s="58"/>
      <c r="AO34" s="58"/>
      <c r="AP34" s="58"/>
      <c r="AQ34" s="58"/>
      <c r="AR34" s="58"/>
      <c r="AS34" s="58"/>
      <c r="AT34" s="58"/>
      <c r="AU34" s="58"/>
      <c r="AV34" s="58"/>
      <c r="AW34" s="58"/>
    </row>
    <row r="35" customFormat="false" ht="18" hidden="false" customHeight="true" outlineLevel="0" collapsed="false">
      <c r="AA35" s="58"/>
      <c r="AB35" s="58"/>
      <c r="AC35" s="58"/>
      <c r="AD35" s="58"/>
      <c r="AE35" s="58"/>
      <c r="AF35" s="58"/>
      <c r="AG35" s="58"/>
      <c r="AH35" s="58"/>
      <c r="AI35" s="58"/>
      <c r="AJ35" s="58"/>
      <c r="AK35" s="58"/>
      <c r="AL35" s="58"/>
      <c r="AM35" s="58"/>
      <c r="AN35" s="58"/>
      <c r="AO35" s="58"/>
      <c r="AP35" s="58"/>
      <c r="AQ35" s="58"/>
      <c r="AR35" s="58"/>
      <c r="AS35" s="58"/>
      <c r="AT35" s="58"/>
      <c r="AU35" s="58"/>
      <c r="AV35" s="58"/>
      <c r="AW35" s="58"/>
    </row>
    <row r="36" customFormat="false" ht="18" hidden="false" customHeight="true" outlineLevel="0" collapsed="false">
      <c r="AB36" s="58"/>
      <c r="AC36" s="58"/>
      <c r="AD36" s="58"/>
      <c r="AE36" s="58"/>
      <c r="AF36" s="58"/>
      <c r="AG36" s="58"/>
      <c r="AH36" s="58"/>
      <c r="AI36" s="58"/>
      <c r="AJ36" s="58"/>
      <c r="AK36" s="58"/>
      <c r="AL36" s="58"/>
      <c r="AM36" s="58"/>
      <c r="AN36" s="58"/>
      <c r="AO36" s="58"/>
      <c r="AP36" s="58"/>
      <c r="AQ36" s="58"/>
      <c r="AR36" s="58"/>
      <c r="AS36" s="58"/>
      <c r="AT36" s="58"/>
      <c r="AU36" s="58"/>
      <c r="AV36" s="58"/>
      <c r="AW36" s="58"/>
    </row>
    <row r="37" customFormat="false" ht="18" hidden="false" customHeight="true" outlineLevel="0" collapsed="false">
      <c r="AB37" s="58"/>
      <c r="AC37" s="58"/>
      <c r="AD37" s="58"/>
      <c r="AE37" s="58"/>
      <c r="AF37" s="58"/>
      <c r="AG37" s="58"/>
      <c r="AH37" s="58"/>
      <c r="AI37" s="58"/>
      <c r="AJ37" s="58"/>
      <c r="AK37" s="58"/>
      <c r="AL37" s="58"/>
      <c r="AM37" s="58"/>
      <c r="AN37" s="58"/>
      <c r="AO37" s="58"/>
      <c r="AP37" s="58"/>
      <c r="AQ37" s="58"/>
      <c r="AR37" s="58"/>
      <c r="AS37" s="58"/>
      <c r="AT37" s="58"/>
      <c r="AU37" s="58"/>
      <c r="AV37" s="58"/>
      <c r="AW37" s="58"/>
    </row>
    <row r="38" customFormat="false" ht="18" hidden="false" customHeight="true" outlineLevel="0" collapsed="false">
      <c r="AB38" s="58"/>
      <c r="AC38" s="58"/>
      <c r="AD38" s="58"/>
      <c r="AE38" s="58"/>
      <c r="AF38" s="58"/>
      <c r="AG38" s="58"/>
      <c r="AH38" s="58"/>
      <c r="AI38" s="58"/>
      <c r="AJ38" s="58"/>
      <c r="AK38" s="58"/>
      <c r="AL38" s="58"/>
      <c r="AM38" s="58"/>
      <c r="AN38" s="58"/>
      <c r="AO38" s="58"/>
      <c r="AP38" s="58"/>
      <c r="AQ38" s="58"/>
      <c r="AR38" s="58"/>
      <c r="AS38" s="58"/>
      <c r="AT38" s="58"/>
      <c r="AU38" s="58"/>
      <c r="AV38" s="58"/>
      <c r="AW38" s="58"/>
    </row>
    <row r="39" customFormat="false" ht="18" hidden="false" customHeight="true" outlineLevel="0" collapsed="false">
      <c r="AB39" s="58"/>
      <c r="AC39" s="58"/>
      <c r="AD39" s="58"/>
      <c r="AE39" s="58"/>
      <c r="AF39" s="58"/>
      <c r="AG39" s="58"/>
      <c r="AH39" s="58"/>
      <c r="AI39" s="58"/>
      <c r="AJ39" s="58"/>
      <c r="AK39" s="58"/>
      <c r="AL39" s="58"/>
      <c r="AM39" s="58"/>
      <c r="AN39" s="58"/>
      <c r="AO39" s="58"/>
      <c r="AP39" s="58"/>
      <c r="AQ39" s="58"/>
      <c r="AR39" s="58"/>
      <c r="AS39" s="58"/>
      <c r="AT39" s="58"/>
      <c r="AU39" s="58"/>
      <c r="AV39" s="58"/>
      <c r="AW39" s="58"/>
    </row>
    <row r="40" customFormat="false" ht="18" hidden="false" customHeight="true" outlineLevel="0" collapsed="false">
      <c r="AB40" s="58"/>
      <c r="AC40" s="58"/>
      <c r="AD40" s="58"/>
      <c r="AE40" s="58"/>
      <c r="AF40" s="58"/>
      <c r="AG40" s="58"/>
      <c r="AH40" s="58"/>
      <c r="AI40" s="58"/>
      <c r="AJ40" s="58"/>
      <c r="AK40" s="58"/>
      <c r="AL40" s="58"/>
      <c r="AM40" s="58"/>
      <c r="AN40" s="58"/>
      <c r="AO40" s="58"/>
      <c r="AP40" s="58"/>
      <c r="AQ40" s="58"/>
      <c r="AR40" s="58"/>
      <c r="AS40" s="58"/>
      <c r="AT40" s="58"/>
      <c r="AU40" s="58"/>
      <c r="AV40" s="58"/>
      <c r="AW40" s="58"/>
    </row>
  </sheetData>
  <mergeCells count="10">
    <mergeCell ref="B2:B4"/>
    <mergeCell ref="E2:E4"/>
    <mergeCell ref="G2:G4"/>
    <mergeCell ref="H2:K2"/>
    <mergeCell ref="L2:N2"/>
    <mergeCell ref="O2:R2"/>
    <mergeCell ref="S2:V2"/>
    <mergeCell ref="W2:Z2"/>
    <mergeCell ref="P3:Q3"/>
    <mergeCell ref="Y3:Y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F1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2.12"/>
    <col collapsed="false" customWidth="true" hidden="false" outlineLevel="0" max="4" min="3" style="65" width="0.62"/>
    <col collapsed="false" customWidth="true" hidden="false" outlineLevel="0" max="5" min="5" style="65" width="12.12"/>
    <col collapsed="false" customWidth="true" hidden="false" outlineLevel="0" max="6" min="6" style="65" width="0.62"/>
    <col collapsed="false" customWidth="true" hidden="false" outlineLevel="0" max="10" min="7" style="65" width="10.99"/>
    <col collapsed="false" customWidth="true" hidden="false" outlineLevel="0" max="11" min="11" style="65" width="10.87"/>
    <col collapsed="false" customWidth="false" hidden="false" outlineLevel="0" max="257" min="12" style="65" width="8.99"/>
  </cols>
  <sheetData>
    <row r="1" customFormat="false" ht="18" hidden="false" customHeight="true" outlineLevel="0" collapsed="false">
      <c r="A1" s="65" t="s">
        <v>265</v>
      </c>
      <c r="H1" s="166"/>
      <c r="I1" s="167"/>
      <c r="K1" s="168" t="s">
        <v>266</v>
      </c>
    </row>
    <row r="2" customFormat="false" ht="18" hidden="false" customHeight="true" outlineLevel="0" collapsed="false">
      <c r="A2" s="169"/>
      <c r="B2" s="170" t="s">
        <v>195</v>
      </c>
      <c r="C2" s="171"/>
      <c r="D2" s="169"/>
      <c r="E2" s="170" t="s">
        <v>267</v>
      </c>
      <c r="F2" s="171"/>
      <c r="G2" s="51" t="s">
        <v>268</v>
      </c>
      <c r="H2" s="51"/>
      <c r="I2" s="51"/>
      <c r="J2" s="51"/>
      <c r="K2" s="51"/>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row>
    <row r="3" customFormat="false" ht="18" hidden="false" customHeight="true" outlineLevel="0" collapsed="false">
      <c r="A3" s="172"/>
      <c r="B3" s="170"/>
      <c r="C3" s="173"/>
      <c r="D3" s="172"/>
      <c r="E3" s="170"/>
      <c r="F3" s="173"/>
      <c r="G3" s="174" t="n">
        <v>19</v>
      </c>
      <c r="H3" s="174" t="n">
        <v>20</v>
      </c>
      <c r="I3" s="174" t="n">
        <v>21</v>
      </c>
      <c r="J3" s="174" t="n">
        <v>22</v>
      </c>
      <c r="K3" s="174" t="n">
        <v>23</v>
      </c>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row>
    <row r="4" customFormat="false" ht="18" hidden="false" customHeight="true" outlineLevel="0" collapsed="false">
      <c r="A4" s="175"/>
      <c r="B4" s="176" t="s">
        <v>101</v>
      </c>
      <c r="C4" s="177"/>
      <c r="D4" s="175"/>
      <c r="E4" s="178" t="s">
        <v>212</v>
      </c>
      <c r="F4" s="179"/>
      <c r="G4" s="180" t="n">
        <v>0.002</v>
      </c>
      <c r="H4" s="180" t="n">
        <v>0.002</v>
      </c>
      <c r="I4" s="180" t="n">
        <v>0.002</v>
      </c>
      <c r="J4" s="181" t="n">
        <v>0.002</v>
      </c>
      <c r="K4" s="182" t="n">
        <v>0.001</v>
      </c>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row>
    <row r="5" customFormat="false" ht="18" hidden="false" customHeight="true" outlineLevel="0" collapsed="false">
      <c r="A5" s="175"/>
      <c r="B5" s="176" t="s">
        <v>218</v>
      </c>
      <c r="C5" s="177"/>
      <c r="D5" s="175"/>
      <c r="E5" s="178" t="s">
        <v>219</v>
      </c>
      <c r="F5" s="179"/>
      <c r="G5" s="180" t="n">
        <v>0.004</v>
      </c>
      <c r="H5" s="180" t="n">
        <v>0.003</v>
      </c>
      <c r="I5" s="180" t="n">
        <v>0.004</v>
      </c>
      <c r="J5" s="181" t="n">
        <v>0.002</v>
      </c>
      <c r="K5" s="182" t="s">
        <v>269</v>
      </c>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row>
    <row r="6" customFormat="false" ht="18" hidden="false" customHeight="true" outlineLevel="0" collapsed="false">
      <c r="A6" s="175"/>
      <c r="B6" s="176" t="s">
        <v>102</v>
      </c>
      <c r="C6" s="177"/>
      <c r="D6" s="175"/>
      <c r="E6" s="178" t="s">
        <v>221</v>
      </c>
      <c r="F6" s="179"/>
      <c r="G6" s="180" t="n">
        <v>0.005</v>
      </c>
      <c r="H6" s="180" t="n">
        <v>0.005</v>
      </c>
      <c r="I6" s="180" t="n">
        <v>0.004</v>
      </c>
      <c r="J6" s="181" t="n">
        <v>0.002</v>
      </c>
      <c r="K6" s="182" t="n">
        <v>0.002</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row>
    <row r="7" customFormat="false" ht="18" hidden="false" customHeight="true" outlineLevel="0" collapsed="false">
      <c r="A7" s="175"/>
      <c r="B7" s="176" t="s">
        <v>218</v>
      </c>
      <c r="C7" s="177"/>
      <c r="D7" s="175"/>
      <c r="E7" s="178" t="s">
        <v>222</v>
      </c>
      <c r="F7" s="179"/>
      <c r="G7" s="180" t="n">
        <v>0.001</v>
      </c>
      <c r="H7" s="180" t="n">
        <v>0.001</v>
      </c>
      <c r="I7" s="180" t="n">
        <v>0.001</v>
      </c>
      <c r="J7" s="181" t="n">
        <v>0.001</v>
      </c>
      <c r="K7" s="182" t="n">
        <v>0.001</v>
      </c>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row>
    <row r="8" customFormat="false" ht="18" hidden="false" customHeight="true" outlineLevel="0" collapsed="false">
      <c r="A8" s="175"/>
      <c r="B8" s="176" t="s">
        <v>218</v>
      </c>
      <c r="C8" s="177"/>
      <c r="D8" s="175"/>
      <c r="E8" s="178" t="s">
        <v>224</v>
      </c>
      <c r="F8" s="179"/>
      <c r="G8" s="180" t="n">
        <v>0.001</v>
      </c>
      <c r="H8" s="180" t="n">
        <v>0.001</v>
      </c>
      <c r="I8" s="180" t="n">
        <v>0.001</v>
      </c>
      <c r="J8" s="181" t="n">
        <v>0.001</v>
      </c>
      <c r="K8" s="182" t="n">
        <v>0.001</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row>
    <row r="9" customFormat="false" ht="18" hidden="false" customHeight="true" outlineLevel="0" collapsed="false">
      <c r="A9" s="175"/>
      <c r="B9" s="176" t="s">
        <v>218</v>
      </c>
      <c r="C9" s="177"/>
      <c r="D9" s="175"/>
      <c r="E9" s="178" t="s">
        <v>225</v>
      </c>
      <c r="F9" s="179"/>
      <c r="G9" s="180" t="n">
        <v>0.004</v>
      </c>
      <c r="H9" s="180" t="n">
        <v>0.004</v>
      </c>
      <c r="I9" s="180" t="n">
        <v>0.004</v>
      </c>
      <c r="J9" s="181" t="n">
        <v>0.002</v>
      </c>
      <c r="K9" s="182" t="n">
        <v>0.001</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row>
    <row r="10" customFormat="false" ht="18" hidden="false" customHeight="true" outlineLevel="0" collapsed="false">
      <c r="A10" s="175"/>
      <c r="B10" s="176" t="s">
        <v>103</v>
      </c>
      <c r="C10" s="177"/>
      <c r="D10" s="175"/>
      <c r="E10" s="178" t="s">
        <v>226</v>
      </c>
      <c r="F10" s="179"/>
      <c r="G10" s="180" t="n">
        <v>0.001</v>
      </c>
      <c r="H10" s="180" t="n">
        <v>0.001</v>
      </c>
      <c r="I10" s="180" t="n">
        <v>0.001</v>
      </c>
      <c r="J10" s="181" t="n">
        <v>0.001</v>
      </c>
      <c r="K10" s="182" t="n">
        <v>0.001</v>
      </c>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row>
    <row r="11" customFormat="false" ht="18" hidden="false" customHeight="true" outlineLevel="0" collapsed="false">
      <c r="A11" s="175"/>
      <c r="B11" s="176" t="s">
        <v>218</v>
      </c>
      <c r="C11" s="177"/>
      <c r="D11" s="175"/>
      <c r="E11" s="178" t="s">
        <v>270</v>
      </c>
      <c r="F11" s="179"/>
      <c r="G11" s="180" t="n">
        <v>0.003</v>
      </c>
      <c r="H11" s="180" t="n">
        <v>0.003</v>
      </c>
      <c r="I11" s="180" t="s">
        <v>269</v>
      </c>
      <c r="J11" s="180" t="s">
        <v>269</v>
      </c>
      <c r="K11" s="183" t="s">
        <v>269</v>
      </c>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row>
    <row r="12" customFormat="false" ht="18" hidden="false" customHeight="true" outlineLevel="0" collapsed="false">
      <c r="A12" s="175"/>
      <c r="B12" s="176" t="s">
        <v>104</v>
      </c>
      <c r="C12" s="177"/>
      <c r="D12" s="175"/>
      <c r="E12" s="178" t="s">
        <v>227</v>
      </c>
      <c r="F12" s="179"/>
      <c r="G12" s="180" t="n">
        <v>0.005</v>
      </c>
      <c r="H12" s="180" t="n">
        <v>0.004</v>
      </c>
      <c r="I12" s="180" t="n">
        <v>0.004</v>
      </c>
      <c r="J12" s="181" t="n">
        <v>0.004</v>
      </c>
      <c r="K12" s="182" t="s">
        <v>269</v>
      </c>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row>
    <row r="13" customFormat="false" ht="18" hidden="false" customHeight="true" outlineLevel="0" collapsed="false">
      <c r="A13" s="175"/>
      <c r="B13" s="176" t="s">
        <v>218</v>
      </c>
      <c r="C13" s="177"/>
      <c r="D13" s="175"/>
      <c r="E13" s="178" t="s">
        <v>228</v>
      </c>
      <c r="F13" s="179"/>
      <c r="G13" s="180" t="n">
        <v>0.005</v>
      </c>
      <c r="H13" s="180" t="n">
        <v>0.005</v>
      </c>
      <c r="I13" s="180" t="n">
        <v>0.004</v>
      </c>
      <c r="J13" s="181" t="n">
        <v>0.004</v>
      </c>
      <c r="K13" s="182" t="n">
        <v>0.002</v>
      </c>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row>
    <row r="14" customFormat="false" ht="18" hidden="false" customHeight="true" outlineLevel="0" collapsed="false">
      <c r="A14" s="175"/>
      <c r="B14" s="176" t="s">
        <v>271</v>
      </c>
      <c r="C14" s="177"/>
      <c r="D14" s="175"/>
      <c r="E14" s="178" t="s">
        <v>230</v>
      </c>
      <c r="F14" s="179"/>
      <c r="G14" s="180" t="n">
        <v>0.001</v>
      </c>
      <c r="H14" s="180" t="n">
        <v>0.001</v>
      </c>
      <c r="I14" s="180" t="n">
        <v>0.001</v>
      </c>
      <c r="J14" s="181" t="n">
        <v>0.001</v>
      </c>
      <c r="K14" s="182" t="s">
        <v>269</v>
      </c>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row>
    <row r="15" customFormat="false" ht="18" hidden="false" customHeight="true" outlineLevel="0" collapsed="false">
      <c r="A15" s="175"/>
      <c r="B15" s="176" t="s">
        <v>108</v>
      </c>
      <c r="C15" s="177"/>
      <c r="D15" s="175"/>
      <c r="E15" s="178" t="s">
        <v>231</v>
      </c>
      <c r="F15" s="179"/>
      <c r="G15" s="180" t="n">
        <v>0.004</v>
      </c>
      <c r="H15" s="180" t="n">
        <v>0.004</v>
      </c>
      <c r="I15" s="180" t="n">
        <v>0.004</v>
      </c>
      <c r="J15" s="181" t="n">
        <v>0.003</v>
      </c>
      <c r="K15" s="182" t="s">
        <v>269</v>
      </c>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row>
    <row r="16" customFormat="false" ht="18" hidden="false" customHeight="true" outlineLevel="0" collapsed="false">
      <c r="A16" s="175"/>
      <c r="B16" s="176" t="s">
        <v>109</v>
      </c>
      <c r="C16" s="177"/>
      <c r="D16" s="175"/>
      <c r="E16" s="178" t="s">
        <v>232</v>
      </c>
      <c r="F16" s="179"/>
      <c r="G16" s="180" t="n">
        <v>0.005</v>
      </c>
      <c r="H16" s="180" t="n">
        <v>0.004</v>
      </c>
      <c r="I16" s="180" t="n">
        <v>0.004</v>
      </c>
      <c r="J16" s="181" t="n">
        <v>0.004</v>
      </c>
      <c r="K16" s="182" t="n">
        <v>0.002</v>
      </c>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row>
    <row r="17" customFormat="false" ht="18" hidden="false" customHeight="true" outlineLevel="0" collapsed="false">
      <c r="A17" s="175"/>
      <c r="B17" s="176" t="s">
        <v>110</v>
      </c>
      <c r="C17" s="177"/>
      <c r="D17" s="175"/>
      <c r="E17" s="178" t="s">
        <v>233</v>
      </c>
      <c r="F17" s="179"/>
      <c r="G17" s="180" t="n">
        <v>0.001</v>
      </c>
      <c r="H17" s="180" t="n">
        <v>0.001</v>
      </c>
      <c r="I17" s="180" t="n">
        <v>0.001</v>
      </c>
      <c r="J17" s="181" t="n">
        <v>0.001</v>
      </c>
      <c r="K17" s="182" t="s">
        <v>269</v>
      </c>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row>
    <row r="18" customFormat="false" ht="18" hidden="false" customHeight="true" outlineLevel="0" collapsed="false">
      <c r="A18" s="175"/>
      <c r="B18" s="176" t="s">
        <v>111</v>
      </c>
      <c r="C18" s="177"/>
      <c r="D18" s="175"/>
      <c r="E18" s="178" t="s">
        <v>234</v>
      </c>
      <c r="F18" s="179"/>
      <c r="G18" s="180" t="n">
        <v>0.004</v>
      </c>
      <c r="H18" s="180" t="n">
        <v>0.004</v>
      </c>
      <c r="I18" s="180" t="n">
        <v>0.004</v>
      </c>
      <c r="J18" s="181" t="n">
        <v>0.003</v>
      </c>
      <c r="K18" s="182" t="s">
        <v>269</v>
      </c>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row>
    <row r="19" customFormat="false" ht="18" hidden="false" customHeight="true" outlineLevel="0" collapsed="false">
      <c r="A19" s="175"/>
      <c r="B19" s="176" t="s">
        <v>112</v>
      </c>
      <c r="C19" s="177"/>
      <c r="D19" s="175"/>
      <c r="E19" s="178" t="s">
        <v>235</v>
      </c>
      <c r="F19" s="179"/>
      <c r="G19" s="180" t="n">
        <v>0.004</v>
      </c>
      <c r="H19" s="180" t="n">
        <v>0.003</v>
      </c>
      <c r="I19" s="180" t="n">
        <v>0.003</v>
      </c>
      <c r="J19" s="181" t="n">
        <v>0.003</v>
      </c>
      <c r="K19" s="182" t="n">
        <v>0.003</v>
      </c>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row>
    <row r="20" customFormat="false" ht="18" hidden="false" customHeight="true" outlineLevel="0" collapsed="false">
      <c r="A20" s="175"/>
      <c r="B20" s="176" t="s">
        <v>113</v>
      </c>
      <c r="C20" s="177"/>
      <c r="D20" s="175"/>
      <c r="E20" s="178" t="s">
        <v>236</v>
      </c>
      <c r="F20" s="179"/>
      <c r="G20" s="180" t="n">
        <v>0.004</v>
      </c>
      <c r="H20" s="180" t="n">
        <v>0.004</v>
      </c>
      <c r="I20" s="180" t="n">
        <v>0.004</v>
      </c>
      <c r="J20" s="181" t="n">
        <v>0.003</v>
      </c>
      <c r="K20" s="182" t="s">
        <v>269</v>
      </c>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row>
    <row r="21" customFormat="false" ht="18" hidden="false" customHeight="true" outlineLevel="0" collapsed="false">
      <c r="A21" s="175"/>
      <c r="B21" s="176" t="s">
        <v>114</v>
      </c>
      <c r="C21" s="177"/>
      <c r="D21" s="175"/>
      <c r="E21" s="178" t="s">
        <v>237</v>
      </c>
      <c r="F21" s="179"/>
      <c r="G21" s="180" t="n">
        <v>0.002</v>
      </c>
      <c r="H21" s="180" t="n">
        <v>0.001</v>
      </c>
      <c r="I21" s="180" t="n">
        <v>0.001</v>
      </c>
      <c r="J21" s="181" t="n">
        <v>0.001</v>
      </c>
      <c r="K21" s="182" t="n">
        <v>0.001</v>
      </c>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row>
    <row r="22" customFormat="false" ht="18" hidden="false" customHeight="true" outlineLevel="0" collapsed="false">
      <c r="A22" s="175"/>
      <c r="B22" s="176" t="s">
        <v>116</v>
      </c>
      <c r="C22" s="177"/>
      <c r="D22" s="175"/>
      <c r="E22" s="178" t="s">
        <v>238</v>
      </c>
      <c r="F22" s="179"/>
      <c r="G22" s="180" t="n">
        <v>0.004</v>
      </c>
      <c r="H22" s="180" t="n">
        <v>0.005</v>
      </c>
      <c r="I22" s="180" t="n">
        <v>0.004</v>
      </c>
      <c r="J22" s="181" t="n">
        <v>0.004</v>
      </c>
      <c r="K22" s="182" t="s">
        <v>269</v>
      </c>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row>
    <row r="23" customFormat="false" ht="18" hidden="false" customHeight="true" outlineLevel="0" collapsed="false">
      <c r="A23" s="175"/>
      <c r="B23" s="176" t="s">
        <v>117</v>
      </c>
      <c r="C23" s="177"/>
      <c r="D23" s="175"/>
      <c r="E23" s="178" t="s">
        <v>239</v>
      </c>
      <c r="F23" s="179"/>
      <c r="G23" s="180" t="n">
        <v>0.002</v>
      </c>
      <c r="H23" s="180" t="n">
        <v>0.002</v>
      </c>
      <c r="I23" s="180" t="n">
        <v>0.002</v>
      </c>
      <c r="J23" s="181" t="n">
        <v>0.002</v>
      </c>
      <c r="K23" s="182" t="n">
        <v>0.001</v>
      </c>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row>
    <row r="24" customFormat="false" ht="18" hidden="false" customHeight="true" outlineLevel="0" collapsed="false">
      <c r="A24" s="175"/>
      <c r="B24" s="176" t="s">
        <v>218</v>
      </c>
      <c r="C24" s="177"/>
      <c r="D24" s="175"/>
      <c r="E24" s="178" t="s">
        <v>240</v>
      </c>
      <c r="F24" s="179"/>
      <c r="G24" s="180" t="n">
        <v>0.004</v>
      </c>
      <c r="H24" s="180" t="n">
        <v>0.004</v>
      </c>
      <c r="I24" s="180" t="n">
        <v>0.004</v>
      </c>
      <c r="J24" s="181" t="n">
        <v>0.003</v>
      </c>
      <c r="K24" s="182" t="s">
        <v>269</v>
      </c>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row>
    <row r="25" customFormat="false" ht="18" hidden="false" customHeight="true" outlineLevel="0" collapsed="false">
      <c r="A25" s="175"/>
      <c r="B25" s="176" t="s">
        <v>118</v>
      </c>
      <c r="C25" s="177"/>
      <c r="D25" s="175"/>
      <c r="E25" s="178" t="s">
        <v>241</v>
      </c>
      <c r="F25" s="179"/>
      <c r="G25" s="180" t="n">
        <v>0.001</v>
      </c>
      <c r="H25" s="180" t="n">
        <v>0.001</v>
      </c>
      <c r="I25" s="180" t="n">
        <v>0.001</v>
      </c>
      <c r="J25" s="181" t="n">
        <v>0.001</v>
      </c>
      <c r="K25" s="182" t="n">
        <v>0.001</v>
      </c>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row>
    <row r="26" customFormat="false" ht="18" hidden="false" customHeight="true" outlineLevel="0" collapsed="false">
      <c r="A26" s="175"/>
      <c r="B26" s="176" t="s">
        <v>218</v>
      </c>
      <c r="C26" s="177"/>
      <c r="D26" s="175"/>
      <c r="E26" s="178" t="s">
        <v>242</v>
      </c>
      <c r="F26" s="179"/>
      <c r="G26" s="180" t="n">
        <v>0.001</v>
      </c>
      <c r="H26" s="180" t="n">
        <v>0.001</v>
      </c>
      <c r="I26" s="180" t="n">
        <v>0.001</v>
      </c>
      <c r="J26" s="181" t="n">
        <v>0.001</v>
      </c>
      <c r="K26" s="182" t="s">
        <v>269</v>
      </c>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row>
    <row r="27" customFormat="false" ht="18" hidden="false" customHeight="true" outlineLevel="0" collapsed="false">
      <c r="A27" s="175"/>
      <c r="B27" s="176" t="s">
        <v>119</v>
      </c>
      <c r="C27" s="177"/>
      <c r="D27" s="175"/>
      <c r="E27" s="178" t="s">
        <v>243</v>
      </c>
      <c r="F27" s="179"/>
      <c r="G27" s="180" t="n">
        <v>0.001</v>
      </c>
      <c r="H27" s="180" t="n">
        <v>0.001</v>
      </c>
      <c r="I27" s="180" t="n">
        <v>0.001</v>
      </c>
      <c r="J27" s="181" t="n">
        <v>0.001</v>
      </c>
      <c r="K27" s="182" t="s">
        <v>269</v>
      </c>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row>
    <row r="28" customFormat="false" ht="18" hidden="false" customHeight="true" outlineLevel="0" collapsed="false">
      <c r="A28" s="175"/>
      <c r="B28" s="176" t="s">
        <v>121</v>
      </c>
      <c r="C28" s="177"/>
      <c r="D28" s="175"/>
      <c r="E28" s="178" t="s">
        <v>244</v>
      </c>
      <c r="F28" s="179"/>
      <c r="G28" s="180" t="n">
        <v>0.004</v>
      </c>
      <c r="H28" s="180" t="n">
        <v>0.003</v>
      </c>
      <c r="I28" s="180" t="n">
        <v>0.004</v>
      </c>
      <c r="J28" s="181" t="n">
        <v>0.003</v>
      </c>
      <c r="K28" s="182" t="n">
        <v>0.002</v>
      </c>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row>
    <row r="29" customFormat="false" ht="18" hidden="false" customHeight="true" outlineLevel="0" collapsed="false">
      <c r="A29" s="175"/>
      <c r="B29" s="176" t="s">
        <v>122</v>
      </c>
      <c r="C29" s="177"/>
      <c r="D29" s="175"/>
      <c r="E29" s="178" t="s">
        <v>245</v>
      </c>
      <c r="F29" s="179"/>
      <c r="G29" s="180" t="n">
        <v>0.004</v>
      </c>
      <c r="H29" s="180" t="n">
        <v>0.004</v>
      </c>
      <c r="I29" s="180" t="n">
        <v>0.004</v>
      </c>
      <c r="J29" s="181" t="n">
        <v>0.003</v>
      </c>
      <c r="K29" s="182" t="s">
        <v>269</v>
      </c>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row>
    <row r="30" customFormat="false" ht="18" hidden="false" customHeight="true" outlineLevel="0" collapsed="false">
      <c r="A30" s="175"/>
      <c r="B30" s="176" t="s">
        <v>123</v>
      </c>
      <c r="C30" s="177"/>
      <c r="D30" s="175"/>
      <c r="E30" s="178" t="s">
        <v>246</v>
      </c>
      <c r="F30" s="179"/>
      <c r="G30" s="180" t="n">
        <v>0.005</v>
      </c>
      <c r="H30" s="180" t="n">
        <v>0.004</v>
      </c>
      <c r="I30" s="180" t="n">
        <v>0.004</v>
      </c>
      <c r="J30" s="181" t="n">
        <v>0.004</v>
      </c>
      <c r="K30" s="182" t="n">
        <v>0.002</v>
      </c>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row>
    <row r="31" customFormat="false" ht="18" hidden="false" customHeight="true" outlineLevel="0" collapsed="false">
      <c r="A31" s="175"/>
      <c r="B31" s="176" t="s">
        <v>125</v>
      </c>
      <c r="C31" s="177"/>
      <c r="D31" s="175"/>
      <c r="E31" s="178" t="s">
        <v>247</v>
      </c>
      <c r="F31" s="179"/>
      <c r="G31" s="180" t="n">
        <v>0.001</v>
      </c>
      <c r="H31" s="180" t="n">
        <v>0.001</v>
      </c>
      <c r="I31" s="180" t="n">
        <v>0.001</v>
      </c>
      <c r="J31" s="181" t="n">
        <v>0.001</v>
      </c>
      <c r="K31" s="182" t="n">
        <v>0.001</v>
      </c>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row>
    <row r="32" customFormat="false" ht="18" hidden="false" customHeight="true" outlineLevel="0" collapsed="false">
      <c r="A32" s="175"/>
      <c r="B32" s="176" t="s">
        <v>128</v>
      </c>
      <c r="C32" s="177"/>
      <c r="D32" s="175"/>
      <c r="E32" s="178" t="s">
        <v>248</v>
      </c>
      <c r="F32" s="179"/>
      <c r="G32" s="180" t="n">
        <v>0.002</v>
      </c>
      <c r="H32" s="180" t="n">
        <v>0.002</v>
      </c>
      <c r="I32" s="180" t="n">
        <v>0.002</v>
      </c>
      <c r="J32" s="181" t="n">
        <v>0.002</v>
      </c>
      <c r="K32" s="182" t="s">
        <v>269</v>
      </c>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row>
    <row r="33" customFormat="false" ht="18" hidden="false" customHeight="true" outlineLevel="0" collapsed="false">
      <c r="A33" s="175"/>
      <c r="B33" s="176" t="s">
        <v>218</v>
      </c>
      <c r="C33" s="177"/>
      <c r="D33" s="175"/>
      <c r="E33" s="178" t="s">
        <v>249</v>
      </c>
      <c r="F33" s="179"/>
      <c r="G33" s="180" t="n">
        <v>0.003</v>
      </c>
      <c r="H33" s="180" t="n">
        <v>0.003</v>
      </c>
      <c r="I33" s="180" t="n">
        <v>0.003</v>
      </c>
      <c r="J33" s="181" t="n">
        <v>0.002</v>
      </c>
      <c r="K33" s="182" t="s">
        <v>269</v>
      </c>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row>
    <row r="34" customFormat="false" ht="18" hidden="false" customHeight="true" outlineLevel="0" collapsed="false">
      <c r="A34" s="175"/>
      <c r="B34" s="176" t="s">
        <v>218</v>
      </c>
      <c r="C34" s="177"/>
      <c r="D34" s="175"/>
      <c r="E34" s="178" t="s">
        <v>251</v>
      </c>
      <c r="F34" s="179"/>
      <c r="G34" s="180" t="n">
        <v>0.002</v>
      </c>
      <c r="H34" s="180" t="n">
        <v>0.003</v>
      </c>
      <c r="I34" s="180" t="n">
        <v>0.003</v>
      </c>
      <c r="J34" s="181" t="n">
        <v>0.002</v>
      </c>
      <c r="K34" s="182" t="n">
        <v>0.002</v>
      </c>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row>
    <row r="35" customFormat="false" ht="18" hidden="false" customHeight="true" outlineLevel="0" collapsed="false">
      <c r="A35" s="175"/>
      <c r="B35" s="176" t="s">
        <v>218</v>
      </c>
      <c r="C35" s="177"/>
      <c r="D35" s="175"/>
      <c r="E35" s="178" t="s">
        <v>253</v>
      </c>
      <c r="F35" s="179"/>
      <c r="G35" s="180" t="n">
        <v>0.002</v>
      </c>
      <c r="H35" s="180" t="n">
        <v>0.002</v>
      </c>
      <c r="I35" s="180" t="n">
        <v>0.002</v>
      </c>
      <c r="J35" s="181" t="n">
        <v>0.002</v>
      </c>
      <c r="K35" s="182" t="n">
        <v>0.002</v>
      </c>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row>
    <row r="36" customFormat="false" ht="18" hidden="false" customHeight="true" outlineLevel="0" collapsed="false">
      <c r="A36" s="175"/>
      <c r="B36" s="176" t="s">
        <v>218</v>
      </c>
      <c r="C36" s="177"/>
      <c r="D36" s="175"/>
      <c r="E36" s="178" t="s">
        <v>254</v>
      </c>
      <c r="F36" s="179"/>
      <c r="G36" s="180" t="n">
        <v>0.002</v>
      </c>
      <c r="H36" s="180" t="n">
        <v>0.003</v>
      </c>
      <c r="I36" s="180" t="n">
        <v>0.002</v>
      </c>
      <c r="J36" s="181" t="n">
        <v>0.002</v>
      </c>
      <c r="K36" s="182" t="s">
        <v>269</v>
      </c>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row>
    <row r="37" customFormat="false" ht="18" hidden="false" customHeight="true" outlineLevel="0" collapsed="false">
      <c r="A37" s="175"/>
      <c r="B37" s="176" t="s">
        <v>218</v>
      </c>
      <c r="C37" s="177"/>
      <c r="D37" s="175"/>
      <c r="E37" s="178" t="s">
        <v>255</v>
      </c>
      <c r="F37" s="179"/>
      <c r="G37" s="180" t="n">
        <v>0.002</v>
      </c>
      <c r="H37" s="180" t="n">
        <v>0.002</v>
      </c>
      <c r="I37" s="180" t="n">
        <v>0.001</v>
      </c>
      <c r="J37" s="181" t="n">
        <v>0.002</v>
      </c>
      <c r="K37" s="182" t="n">
        <v>0.001</v>
      </c>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row>
    <row r="38" customFormat="false" ht="18" hidden="false" customHeight="true" outlineLevel="0" collapsed="false">
      <c r="A38" s="175"/>
      <c r="B38" s="176" t="s">
        <v>133</v>
      </c>
      <c r="C38" s="177"/>
      <c r="D38" s="175"/>
      <c r="E38" s="178" t="s">
        <v>257</v>
      </c>
      <c r="F38" s="179"/>
      <c r="G38" s="180" t="n">
        <v>0.004</v>
      </c>
      <c r="H38" s="180" t="n">
        <v>0.004</v>
      </c>
      <c r="I38" s="180" t="n">
        <v>0.004</v>
      </c>
      <c r="J38" s="181" t="n">
        <v>0.003</v>
      </c>
      <c r="K38" s="182" t="s">
        <v>269</v>
      </c>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row>
    <row r="39" customFormat="false" ht="18" hidden="false" customHeight="true" outlineLevel="0" collapsed="false">
      <c r="A39" s="175"/>
      <c r="B39" s="176" t="s">
        <v>136</v>
      </c>
      <c r="C39" s="177"/>
      <c r="D39" s="175"/>
      <c r="E39" s="178" t="s">
        <v>258</v>
      </c>
      <c r="F39" s="179"/>
      <c r="G39" s="180" t="n">
        <v>0.004</v>
      </c>
      <c r="H39" s="180" t="n">
        <v>0.004</v>
      </c>
      <c r="I39" s="180" t="n">
        <v>0.004</v>
      </c>
      <c r="J39" s="181" t="n">
        <v>0.003</v>
      </c>
      <c r="K39" s="182" t="n">
        <v>0.001</v>
      </c>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row>
    <row r="40" s="185" customFormat="true" ht="18" hidden="false" customHeight="true" outlineLevel="0" collapsed="false">
      <c r="A40" s="184" t="s">
        <v>272</v>
      </c>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c r="DX40" s="186"/>
      <c r="DY40" s="186"/>
      <c r="DZ40" s="186"/>
      <c r="EA40" s="186"/>
      <c r="EB40" s="186"/>
      <c r="EC40" s="186"/>
      <c r="ED40" s="186"/>
      <c r="EE40" s="186"/>
      <c r="EF40" s="186"/>
      <c r="EG40" s="186"/>
      <c r="EH40" s="186"/>
      <c r="EI40" s="186"/>
      <c r="EJ40" s="186"/>
      <c r="EK40" s="186"/>
      <c r="EL40" s="186"/>
      <c r="EM40" s="186"/>
      <c r="EN40" s="186"/>
      <c r="EO40" s="186"/>
      <c r="EP40" s="186"/>
      <c r="EQ40" s="186"/>
      <c r="ER40" s="186"/>
      <c r="ES40" s="186"/>
      <c r="ET40" s="186"/>
      <c r="EU40" s="186"/>
      <c r="EV40" s="186"/>
      <c r="EW40" s="186"/>
      <c r="EX40" s="186"/>
      <c r="EY40" s="186"/>
      <c r="EZ40" s="186"/>
      <c r="FA40" s="186"/>
      <c r="FB40" s="186"/>
      <c r="FC40" s="186"/>
      <c r="FD40" s="186"/>
      <c r="FE40" s="186"/>
      <c r="FF40" s="186"/>
    </row>
    <row r="41" s="188" customFormat="true" ht="18" hidden="false" customHeight="true" outlineLevel="0" collapsed="false">
      <c r="A41" s="187"/>
      <c r="C41" s="189"/>
      <c r="D41" s="189"/>
      <c r="E41" s="189"/>
      <c r="F41" s="189"/>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row>
    <row r="42" customFormat="false" ht="18" hidden="false" customHeight="true" outlineLevel="0" collapsed="false">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row>
    <row r="43" customFormat="false" ht="18" hidden="false" customHeight="true" outlineLevel="0" collapsed="false">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row>
    <row r="44" customFormat="false" ht="18" hidden="false" customHeight="true" outlineLevel="0" collapsed="false">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row>
    <row r="45" customFormat="false" ht="18" hidden="false" customHeight="true" outlineLevel="0" collapsed="false">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row>
    <row r="46" customFormat="false" ht="18" hidden="false" customHeight="true" outlineLevel="0" collapsed="false">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row>
    <row r="47" customFormat="false" ht="18" hidden="false" customHeight="true" outlineLevel="0" collapsed="false">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row>
    <row r="48" customFormat="false" ht="18" hidden="false" customHeight="true" outlineLevel="0" collapsed="false">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row>
    <row r="49" customFormat="false" ht="18" hidden="false" customHeight="true" outlineLevel="0" collapsed="false">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row>
    <row r="50" customFormat="false" ht="18" hidden="false" customHeight="true" outlineLevel="0" collapsed="false">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row>
    <row r="51" customFormat="false" ht="18" hidden="false" customHeight="true" outlineLevel="0" collapsed="false">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row>
    <row r="52" customFormat="false" ht="18" hidden="false" customHeight="true" outlineLevel="0" collapsed="false">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row>
    <row r="53" customFormat="false" ht="18" hidden="false" customHeight="true" outlineLevel="0" collapsed="false">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row>
    <row r="54" customFormat="false" ht="18" hidden="false" customHeight="true" outlineLevel="0" collapsed="false">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row>
    <row r="55" customFormat="false" ht="18" hidden="false" customHeight="true" outlineLevel="0" collapsed="false">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row>
    <row r="56" customFormat="false" ht="18" hidden="false" customHeight="true" outlineLevel="0" collapsed="false">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row>
    <row r="57" customFormat="false" ht="18" hidden="false" customHeight="true" outlineLevel="0" collapsed="false">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row>
    <row r="58" customFormat="false" ht="18" hidden="false" customHeight="true" outlineLevel="0" collapsed="false">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row>
    <row r="59" customFormat="false" ht="18" hidden="false" customHeight="true" outlineLevel="0" collapsed="false">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row>
    <row r="60" customFormat="false" ht="18" hidden="false" customHeight="true" outlineLevel="0" collapsed="false">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row>
    <row r="61" customFormat="false" ht="18" hidden="false" customHeight="true" outlineLevel="0" collapsed="false">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row>
    <row r="62" customFormat="false" ht="18" hidden="false" customHeight="true" outlineLevel="0" collapsed="false">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row>
    <row r="63" customFormat="false" ht="18" hidden="false" customHeight="true" outlineLevel="0" collapsed="false">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row>
    <row r="64" customFormat="false" ht="18" hidden="false" customHeight="true" outlineLevel="0" collapsed="false">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row>
    <row r="65" customFormat="false" ht="18" hidden="false" customHeight="true" outlineLevel="0" collapsed="false">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row>
    <row r="66" customFormat="false" ht="18" hidden="false" customHeight="true" outlineLevel="0" collapsed="false">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row>
    <row r="67" customFormat="false" ht="18" hidden="false" customHeight="true" outlineLevel="0" collapsed="false">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row>
    <row r="68" customFormat="false" ht="18" hidden="false" customHeight="true" outlineLevel="0" collapsed="false">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row>
    <row r="69" customFormat="false" ht="18" hidden="false" customHeight="true" outlineLevel="0" collapsed="false">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row>
    <row r="70" customFormat="false" ht="18" hidden="false" customHeight="true" outlineLevel="0" collapsed="false">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row>
    <row r="71" customFormat="false" ht="18" hidden="false" customHeight="true" outlineLevel="0" collapsed="false">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row>
    <row r="72" customFormat="false" ht="18" hidden="false" customHeight="true" outlineLevel="0" collapsed="false">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row>
    <row r="73" customFormat="false" ht="18" hidden="false" customHeight="true" outlineLevel="0" collapsed="false">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row>
    <row r="74" customFormat="false" ht="18" hidden="false" customHeight="true" outlineLevel="0" collapsed="false">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row>
    <row r="75" customFormat="false" ht="18" hidden="false" customHeight="true" outlineLevel="0" collapsed="false">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row>
    <row r="76" customFormat="false" ht="18" hidden="false" customHeight="true" outlineLevel="0" collapsed="false">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row>
    <row r="77" customFormat="false" ht="18" hidden="false" customHeight="true" outlineLevel="0" collapsed="false">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row>
    <row r="78" customFormat="false" ht="18" hidden="false" customHeight="true" outlineLevel="0" collapsed="false">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row>
    <row r="79" customFormat="false" ht="18" hidden="false" customHeight="true" outlineLevel="0" collapsed="false">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row>
    <row r="80" customFormat="false" ht="18" hidden="false" customHeight="true" outlineLevel="0" collapsed="false">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row>
    <row r="81" customFormat="false" ht="18" hidden="false" customHeight="true" outlineLevel="0" collapsed="false">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row>
    <row r="82" customFormat="false" ht="18" hidden="false" customHeight="true" outlineLevel="0" collapsed="false">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row>
    <row r="83" customFormat="false" ht="18" hidden="false" customHeight="true" outlineLevel="0" collapsed="false">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row>
    <row r="84" customFormat="false" ht="18" hidden="false" customHeight="true" outlineLevel="0" collapsed="false">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row>
    <row r="85" customFormat="false" ht="18" hidden="false" customHeight="true" outlineLevel="0" collapsed="false">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row>
    <row r="86" customFormat="false" ht="18" hidden="false" customHeight="true" outlineLevel="0" collapsed="false">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row>
    <row r="87" customFormat="false" ht="18" hidden="false" customHeight="true" outlineLevel="0" collapsed="false">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row>
    <row r="88" customFormat="false" ht="18" hidden="false" customHeight="true" outlineLevel="0" collapsed="false">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row>
    <row r="89" customFormat="false" ht="18" hidden="false" customHeight="true" outlineLevel="0" collapsed="false">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row>
    <row r="90" customFormat="false" ht="18" hidden="false" customHeight="true" outlineLevel="0" collapsed="false">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row>
    <row r="91" customFormat="false" ht="18" hidden="false" customHeight="true" outlineLevel="0" collapsed="false">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row>
    <row r="92" customFormat="false" ht="18" hidden="false" customHeight="true" outlineLevel="0" collapsed="false">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row>
    <row r="93" customFormat="false" ht="18" hidden="false" customHeight="true" outlineLevel="0" collapsed="false">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row>
    <row r="94" customFormat="false" ht="18" hidden="false" customHeight="true" outlineLevel="0" collapsed="false">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row>
    <row r="95" customFormat="false" ht="18" hidden="false" customHeight="true" outlineLevel="0" collapsed="false">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row>
    <row r="96" customFormat="false" ht="18" hidden="false" customHeight="true" outlineLevel="0" collapsed="false">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row>
    <row r="97" customFormat="false" ht="18" hidden="false" customHeight="true" outlineLevel="0" collapsed="false">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row>
    <row r="98" customFormat="false" ht="18" hidden="false" customHeight="true" outlineLevel="0" collapsed="false">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row>
    <row r="99" customFormat="false" ht="18" hidden="false" customHeight="true" outlineLevel="0" collapsed="false">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row>
    <row r="100" customFormat="false" ht="18" hidden="false" customHeight="true" outlineLevel="0" collapsed="false">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row>
    <row r="101" customFormat="false" ht="18" hidden="false" customHeight="true" outlineLevel="0" collapsed="false">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row>
    <row r="102" customFormat="false" ht="18" hidden="false" customHeight="true" outlineLevel="0" collapsed="false">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row>
    <row r="103" customFormat="false" ht="18" hidden="false" customHeight="true" outlineLevel="0" collapsed="false">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row>
    <row r="104" customFormat="false" ht="18" hidden="false" customHeight="true" outlineLevel="0" collapsed="false">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row>
    <row r="105" customFormat="false" ht="18" hidden="false" customHeight="true" outlineLevel="0" collapsed="false">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row>
    <row r="106" customFormat="false" ht="18" hidden="false" customHeight="true" outlineLevel="0" collapsed="false">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row>
    <row r="107" customFormat="false" ht="18" hidden="false" customHeight="true" outlineLevel="0" collapsed="false">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row>
    <row r="108" customFormat="false" ht="18" hidden="false" customHeight="true" outlineLevel="0" collapsed="false">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row>
    <row r="109" customFormat="false" ht="18" hidden="false" customHeight="true" outlineLevel="0" collapsed="false">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row>
    <row r="110" customFormat="false" ht="18" hidden="false" customHeight="true" outlineLevel="0" collapsed="false">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row>
    <row r="111" customFormat="false" ht="18" hidden="false" customHeight="true" outlineLevel="0" collapsed="false">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row>
    <row r="112" customFormat="false" ht="18" hidden="false" customHeight="true" outlineLevel="0" collapsed="false">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row>
    <row r="113" customFormat="false" ht="18" hidden="false" customHeight="true" outlineLevel="0" collapsed="false">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row>
  </sheetData>
  <mergeCells count="3">
    <mergeCell ref="B2:B3"/>
    <mergeCell ref="E2:E3"/>
    <mergeCell ref="G2:K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4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62"/>
    <col collapsed="false" customWidth="true" hidden="false" outlineLevel="0" max="4" min="3" style="65" width="0.62"/>
    <col collapsed="false" customWidth="true" hidden="false" outlineLevel="0" max="5" min="5" style="65" width="11.62"/>
    <col collapsed="false" customWidth="true" hidden="false" outlineLevel="0" max="6" min="6" style="65" width="0.62"/>
    <col collapsed="false" customWidth="true" hidden="false" outlineLevel="0" max="11" min="7" style="65" width="10.12"/>
    <col collapsed="false" customWidth="false" hidden="false" outlineLevel="0" max="257" min="12" style="65" width="8.99"/>
  </cols>
  <sheetData>
    <row r="1" customFormat="false" ht="18" hidden="false" customHeight="true" outlineLevel="0" collapsed="false">
      <c r="A1" s="65" t="s">
        <v>273</v>
      </c>
      <c r="I1" s="166"/>
      <c r="J1" s="166"/>
      <c r="K1" s="191" t="s">
        <v>266</v>
      </c>
    </row>
    <row r="2" customFormat="false" ht="18" hidden="false" customHeight="true" outlineLevel="0" collapsed="false">
      <c r="A2" s="169"/>
      <c r="B2" s="170" t="s">
        <v>195</v>
      </c>
      <c r="C2" s="171"/>
      <c r="D2" s="169"/>
      <c r="E2" s="170" t="s">
        <v>267</v>
      </c>
      <c r="F2" s="171"/>
      <c r="G2" s="192" t="s">
        <v>268</v>
      </c>
      <c r="H2" s="192"/>
      <c r="I2" s="192"/>
      <c r="J2" s="192"/>
      <c r="K2" s="192"/>
    </row>
    <row r="3" customFormat="false" ht="18" hidden="false" customHeight="true" outlineLevel="0" collapsed="false">
      <c r="A3" s="172"/>
      <c r="B3" s="170"/>
      <c r="C3" s="173"/>
      <c r="D3" s="172"/>
      <c r="E3" s="170"/>
      <c r="F3" s="173"/>
      <c r="G3" s="174" t="n">
        <v>19</v>
      </c>
      <c r="H3" s="174" t="n">
        <v>20</v>
      </c>
      <c r="I3" s="174" t="n">
        <v>21</v>
      </c>
      <c r="J3" s="174" t="n">
        <v>22</v>
      </c>
      <c r="K3" s="174" t="n">
        <v>23</v>
      </c>
      <c r="L3" s="193"/>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row>
    <row r="4" customFormat="false" ht="18" hidden="false" customHeight="true" outlineLevel="0" collapsed="false">
      <c r="A4" s="175"/>
      <c r="B4" s="176" t="s">
        <v>101</v>
      </c>
      <c r="C4" s="177"/>
      <c r="D4" s="175"/>
      <c r="E4" s="178" t="s">
        <v>212</v>
      </c>
      <c r="F4" s="179"/>
      <c r="G4" s="194" t="n">
        <v>0.01</v>
      </c>
      <c r="H4" s="194" t="n">
        <v>0.01</v>
      </c>
      <c r="I4" s="194" t="n">
        <v>0.01</v>
      </c>
      <c r="J4" s="195" t="n">
        <v>0.009</v>
      </c>
      <c r="K4" s="196" t="n">
        <v>0.008</v>
      </c>
      <c r="L4" s="197"/>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row>
    <row r="5" customFormat="false" ht="18" hidden="false" customHeight="true" outlineLevel="0" collapsed="false">
      <c r="A5" s="175"/>
      <c r="B5" s="176" t="s">
        <v>218</v>
      </c>
      <c r="C5" s="177"/>
      <c r="D5" s="175"/>
      <c r="E5" s="178" t="s">
        <v>219</v>
      </c>
      <c r="F5" s="179"/>
      <c r="G5" s="194" t="n">
        <v>0.009</v>
      </c>
      <c r="H5" s="194" t="n">
        <v>0.009</v>
      </c>
      <c r="I5" s="194" t="n">
        <v>0.008</v>
      </c>
      <c r="J5" s="195" t="n">
        <v>0.008</v>
      </c>
      <c r="K5" s="196" t="n">
        <v>0.006</v>
      </c>
      <c r="L5" s="19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row>
    <row r="6" customFormat="false" ht="18" hidden="false" customHeight="true" outlineLevel="0" collapsed="false">
      <c r="A6" s="175"/>
      <c r="B6" s="176" t="s">
        <v>102</v>
      </c>
      <c r="C6" s="177"/>
      <c r="D6" s="175"/>
      <c r="E6" s="178" t="s">
        <v>221</v>
      </c>
      <c r="F6" s="179"/>
      <c r="G6" s="194" t="n">
        <v>0.013</v>
      </c>
      <c r="H6" s="194" t="n">
        <v>0.012</v>
      </c>
      <c r="I6" s="194" t="n">
        <v>0.012</v>
      </c>
      <c r="J6" s="195" t="n">
        <v>0.012</v>
      </c>
      <c r="K6" s="196" t="n">
        <v>0.011</v>
      </c>
      <c r="L6" s="19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row>
    <row r="7" customFormat="false" ht="18" hidden="false" customHeight="true" outlineLevel="0" collapsed="false">
      <c r="A7" s="175"/>
      <c r="B7" s="176" t="s">
        <v>218</v>
      </c>
      <c r="C7" s="177"/>
      <c r="D7" s="175"/>
      <c r="E7" s="178" t="s">
        <v>222</v>
      </c>
      <c r="F7" s="179"/>
      <c r="G7" s="194" t="n">
        <v>0.01</v>
      </c>
      <c r="H7" s="194" t="n">
        <v>0.009</v>
      </c>
      <c r="I7" s="194" t="n">
        <v>0.009</v>
      </c>
      <c r="J7" s="195" t="n">
        <v>0.009</v>
      </c>
      <c r="K7" s="199" t="s">
        <v>223</v>
      </c>
      <c r="L7" s="19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row>
    <row r="8" customFormat="false" ht="18" hidden="false" customHeight="true" outlineLevel="0" collapsed="false">
      <c r="A8" s="175"/>
      <c r="B8" s="176" t="s">
        <v>218</v>
      </c>
      <c r="C8" s="177"/>
      <c r="D8" s="175"/>
      <c r="E8" s="178" t="s">
        <v>224</v>
      </c>
      <c r="F8" s="179"/>
      <c r="G8" s="194" t="n">
        <v>0.011</v>
      </c>
      <c r="H8" s="194" t="n">
        <v>0.011</v>
      </c>
      <c r="I8" s="194" t="n">
        <v>0.011</v>
      </c>
      <c r="J8" s="195" t="n">
        <v>0.01</v>
      </c>
      <c r="K8" s="196" t="n">
        <v>0.008</v>
      </c>
      <c r="L8" s="19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row>
    <row r="9" customFormat="false" ht="18" hidden="false" customHeight="true" outlineLevel="0" collapsed="false">
      <c r="A9" s="175"/>
      <c r="B9" s="176" t="s">
        <v>218</v>
      </c>
      <c r="C9" s="177"/>
      <c r="D9" s="175"/>
      <c r="E9" s="178" t="s">
        <v>225</v>
      </c>
      <c r="F9" s="179"/>
      <c r="G9" s="194" t="n">
        <v>0.01</v>
      </c>
      <c r="H9" s="194" t="n">
        <v>0.009</v>
      </c>
      <c r="I9" s="194" t="n">
        <v>0.009</v>
      </c>
      <c r="J9" s="195" t="n">
        <v>0.009</v>
      </c>
      <c r="K9" s="196" t="n">
        <v>0.008</v>
      </c>
      <c r="L9" s="19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row>
    <row r="10" customFormat="false" ht="18" hidden="false" customHeight="true" outlineLevel="0" collapsed="false">
      <c r="A10" s="175"/>
      <c r="B10" s="176" t="s">
        <v>103</v>
      </c>
      <c r="C10" s="177"/>
      <c r="D10" s="175"/>
      <c r="E10" s="178" t="s">
        <v>226</v>
      </c>
      <c r="F10" s="179"/>
      <c r="G10" s="194" t="n">
        <v>0.014</v>
      </c>
      <c r="H10" s="194" t="n">
        <v>0.013</v>
      </c>
      <c r="I10" s="194" t="n">
        <v>0.013</v>
      </c>
      <c r="J10" s="195" t="n">
        <v>0.013</v>
      </c>
      <c r="K10" s="196" t="n">
        <v>0.012</v>
      </c>
      <c r="L10" s="19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row>
    <row r="11" s="185" customFormat="true" ht="18" hidden="false" customHeight="true" outlineLevel="0" collapsed="false">
      <c r="A11" s="200"/>
      <c r="B11" s="176" t="s">
        <v>218</v>
      </c>
      <c r="C11" s="201"/>
      <c r="D11" s="200"/>
      <c r="E11" s="178" t="s">
        <v>270</v>
      </c>
      <c r="F11" s="201"/>
      <c r="G11" s="194" t="n">
        <v>0.005</v>
      </c>
      <c r="H11" s="194" t="n">
        <v>0.004</v>
      </c>
      <c r="I11" s="194" t="s">
        <v>217</v>
      </c>
      <c r="J11" s="194" t="s">
        <v>217</v>
      </c>
      <c r="K11" s="202" t="s">
        <v>217</v>
      </c>
      <c r="L11" s="198"/>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row>
    <row r="12" customFormat="false" ht="18" hidden="false" customHeight="true" outlineLevel="0" collapsed="false">
      <c r="A12" s="175"/>
      <c r="B12" s="176" t="s">
        <v>104</v>
      </c>
      <c r="C12" s="177"/>
      <c r="D12" s="175"/>
      <c r="E12" s="178" t="s">
        <v>227</v>
      </c>
      <c r="F12" s="179"/>
      <c r="G12" s="194" t="n">
        <v>0.016</v>
      </c>
      <c r="H12" s="194" t="n">
        <v>0.015</v>
      </c>
      <c r="I12" s="194" t="n">
        <v>0.015</v>
      </c>
      <c r="J12" s="195" t="n">
        <v>0.015</v>
      </c>
      <c r="K12" s="196" t="n">
        <v>0.014</v>
      </c>
      <c r="L12" s="19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customFormat="false" ht="18" hidden="false" customHeight="true" outlineLevel="0" collapsed="false">
      <c r="A13" s="203" t="s">
        <v>274</v>
      </c>
      <c r="B13" s="176" t="s">
        <v>218</v>
      </c>
      <c r="C13" s="204"/>
      <c r="D13" s="205"/>
      <c r="E13" s="178" t="s">
        <v>228</v>
      </c>
      <c r="F13" s="204"/>
      <c r="G13" s="194" t="n">
        <v>0.017</v>
      </c>
      <c r="H13" s="194" t="n">
        <v>0.014</v>
      </c>
      <c r="I13" s="194" t="n">
        <v>0.014</v>
      </c>
      <c r="J13" s="195" t="n">
        <v>0.013</v>
      </c>
      <c r="K13" s="196" t="n">
        <v>0.013</v>
      </c>
      <c r="L13" s="19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row>
    <row r="14" customFormat="false" ht="18" hidden="false" customHeight="true" outlineLevel="0" collapsed="false">
      <c r="A14" s="175"/>
      <c r="B14" s="176" t="s">
        <v>105</v>
      </c>
      <c r="C14" s="177"/>
      <c r="D14" s="175"/>
      <c r="E14" s="178" t="s">
        <v>229</v>
      </c>
      <c r="F14" s="179"/>
      <c r="G14" s="194" t="n">
        <v>0.013</v>
      </c>
      <c r="H14" s="194" t="n">
        <v>0.01</v>
      </c>
      <c r="I14" s="194" t="n">
        <v>0.01</v>
      </c>
      <c r="J14" s="195" t="n">
        <v>0.01</v>
      </c>
      <c r="K14" s="196" t="n">
        <v>0.011</v>
      </c>
      <c r="L14" s="19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A15" s="175"/>
      <c r="B15" s="176" t="s">
        <v>271</v>
      </c>
      <c r="C15" s="177"/>
      <c r="D15" s="175"/>
      <c r="E15" s="178" t="s">
        <v>230</v>
      </c>
      <c r="F15" s="179"/>
      <c r="G15" s="194" t="n">
        <v>0.013</v>
      </c>
      <c r="H15" s="194" t="n">
        <v>0.012</v>
      </c>
      <c r="I15" s="194" t="n">
        <v>0.011</v>
      </c>
      <c r="J15" s="195" t="n">
        <v>0.011</v>
      </c>
      <c r="K15" s="196" t="n">
        <v>0.011</v>
      </c>
      <c r="L15" s="19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customFormat="false" ht="18" hidden="false" customHeight="true" outlineLevel="0" collapsed="false">
      <c r="A16" s="175"/>
      <c r="B16" s="176" t="s">
        <v>108</v>
      </c>
      <c r="C16" s="177"/>
      <c r="D16" s="175"/>
      <c r="E16" s="178" t="s">
        <v>231</v>
      </c>
      <c r="F16" s="179"/>
      <c r="G16" s="194" t="n">
        <v>0.014</v>
      </c>
      <c r="H16" s="194" t="n">
        <v>0.012</v>
      </c>
      <c r="I16" s="194" t="n">
        <v>0.012</v>
      </c>
      <c r="J16" s="195" t="n">
        <v>0.011</v>
      </c>
      <c r="K16" s="196" t="n">
        <v>0.011</v>
      </c>
      <c r="L16" s="19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row>
    <row r="17" customFormat="false" ht="18" hidden="false" customHeight="true" outlineLevel="0" collapsed="false">
      <c r="A17" s="175"/>
      <c r="B17" s="176" t="s">
        <v>109</v>
      </c>
      <c r="C17" s="177"/>
      <c r="D17" s="175"/>
      <c r="E17" s="178" t="s">
        <v>232</v>
      </c>
      <c r="F17" s="179"/>
      <c r="G17" s="194" t="n">
        <v>0.015</v>
      </c>
      <c r="H17" s="194" t="n">
        <v>0.012</v>
      </c>
      <c r="I17" s="194" t="n">
        <v>0.011</v>
      </c>
      <c r="J17" s="195" t="n">
        <v>0.01</v>
      </c>
      <c r="K17" s="196" t="n">
        <v>0.01</v>
      </c>
      <c r="L17" s="19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row>
    <row r="18" customFormat="false" ht="18" hidden="false" customHeight="true" outlineLevel="0" collapsed="false">
      <c r="A18" s="175"/>
      <c r="B18" s="176" t="s">
        <v>110</v>
      </c>
      <c r="C18" s="177"/>
      <c r="D18" s="175"/>
      <c r="E18" s="178" t="s">
        <v>233</v>
      </c>
      <c r="F18" s="179"/>
      <c r="G18" s="194" t="n">
        <v>0.005</v>
      </c>
      <c r="H18" s="194" t="n">
        <v>0.005</v>
      </c>
      <c r="I18" s="194" t="n">
        <v>0.005</v>
      </c>
      <c r="J18" s="195" t="n">
        <v>0.004</v>
      </c>
      <c r="K18" s="196" t="n">
        <v>0.004</v>
      </c>
      <c r="L18" s="19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row>
    <row r="19" customFormat="false" ht="18" hidden="false" customHeight="true" outlineLevel="0" collapsed="false">
      <c r="A19" s="175"/>
      <c r="B19" s="176" t="s">
        <v>111</v>
      </c>
      <c r="C19" s="177"/>
      <c r="D19" s="175"/>
      <c r="E19" s="178" t="s">
        <v>234</v>
      </c>
      <c r="F19" s="179"/>
      <c r="G19" s="194" t="n">
        <v>0.008</v>
      </c>
      <c r="H19" s="194" t="n">
        <v>0.007</v>
      </c>
      <c r="I19" s="194" t="n">
        <v>0.006</v>
      </c>
      <c r="J19" s="195" t="n">
        <v>0.006</v>
      </c>
      <c r="K19" s="196" t="n">
        <v>0.006</v>
      </c>
      <c r="L19" s="19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row>
    <row r="20" customFormat="false" ht="18" hidden="false" customHeight="true" outlineLevel="0" collapsed="false">
      <c r="A20" s="175"/>
      <c r="B20" s="176" t="s">
        <v>112</v>
      </c>
      <c r="C20" s="177"/>
      <c r="D20" s="175"/>
      <c r="E20" s="178" t="s">
        <v>235</v>
      </c>
      <c r="F20" s="179"/>
      <c r="G20" s="194" t="n">
        <v>0.007</v>
      </c>
      <c r="H20" s="194" t="n">
        <v>0.006</v>
      </c>
      <c r="I20" s="194" t="n">
        <v>0.006</v>
      </c>
      <c r="J20" s="195" t="n">
        <v>0.005</v>
      </c>
      <c r="K20" s="196" t="n">
        <v>0.006</v>
      </c>
      <c r="L20" s="19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row>
    <row r="21" customFormat="false" ht="18" hidden="false" customHeight="true" outlineLevel="0" collapsed="false">
      <c r="A21" s="175"/>
      <c r="B21" s="176" t="s">
        <v>113</v>
      </c>
      <c r="C21" s="177"/>
      <c r="D21" s="175"/>
      <c r="E21" s="178" t="s">
        <v>236</v>
      </c>
      <c r="F21" s="179"/>
      <c r="G21" s="194" t="n">
        <v>0.009</v>
      </c>
      <c r="H21" s="194" t="n">
        <v>0.007</v>
      </c>
      <c r="I21" s="194" t="n">
        <v>0.006</v>
      </c>
      <c r="J21" s="195" t="n">
        <v>0.007</v>
      </c>
      <c r="K21" s="196" t="n">
        <v>0.008</v>
      </c>
      <c r="L21" s="19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row>
    <row r="22" customFormat="false" ht="18" hidden="false" customHeight="true" outlineLevel="0" collapsed="false">
      <c r="A22" s="175"/>
      <c r="B22" s="176" t="s">
        <v>114</v>
      </c>
      <c r="C22" s="177"/>
      <c r="D22" s="175"/>
      <c r="E22" s="178" t="s">
        <v>237</v>
      </c>
      <c r="F22" s="179"/>
      <c r="G22" s="194" t="n">
        <v>0.017</v>
      </c>
      <c r="H22" s="194" t="n">
        <v>0.015</v>
      </c>
      <c r="I22" s="194" t="n">
        <v>0.014</v>
      </c>
      <c r="J22" s="195" t="n">
        <v>0.015</v>
      </c>
      <c r="K22" s="196" t="n">
        <v>0.017</v>
      </c>
      <c r="L22" s="19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row>
    <row r="23" customFormat="false" ht="18" hidden="false" customHeight="true" outlineLevel="0" collapsed="false">
      <c r="A23" s="175"/>
      <c r="B23" s="176" t="s">
        <v>116</v>
      </c>
      <c r="C23" s="177"/>
      <c r="D23" s="175"/>
      <c r="E23" s="178" t="s">
        <v>238</v>
      </c>
      <c r="F23" s="179"/>
      <c r="G23" s="194" t="n">
        <v>0.014</v>
      </c>
      <c r="H23" s="194" t="n">
        <v>0.013</v>
      </c>
      <c r="I23" s="194" t="n">
        <v>0.012</v>
      </c>
      <c r="J23" s="195" t="n">
        <v>0.013</v>
      </c>
      <c r="K23" s="196" t="n">
        <v>0.012</v>
      </c>
      <c r="L23" s="19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row>
    <row r="24" customFormat="false" ht="18" hidden="false" customHeight="true" outlineLevel="0" collapsed="false">
      <c r="A24" s="175"/>
      <c r="B24" s="176" t="s">
        <v>117</v>
      </c>
      <c r="C24" s="177"/>
      <c r="D24" s="175"/>
      <c r="E24" s="178" t="s">
        <v>239</v>
      </c>
      <c r="F24" s="179"/>
      <c r="G24" s="194" t="n">
        <v>0.013</v>
      </c>
      <c r="H24" s="194" t="n">
        <v>0.012</v>
      </c>
      <c r="I24" s="194" t="n">
        <v>0.012</v>
      </c>
      <c r="J24" s="195" t="n">
        <v>0.011</v>
      </c>
      <c r="K24" s="196" t="n">
        <v>0.01</v>
      </c>
      <c r="L24" s="19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row>
    <row r="25" customFormat="false" ht="18" hidden="false" customHeight="true" outlineLevel="0" collapsed="false">
      <c r="A25" s="175"/>
      <c r="B25" s="176" t="s">
        <v>218</v>
      </c>
      <c r="C25" s="177"/>
      <c r="D25" s="175"/>
      <c r="E25" s="178" t="s">
        <v>240</v>
      </c>
      <c r="F25" s="179"/>
      <c r="G25" s="194" t="n">
        <v>0.011</v>
      </c>
      <c r="H25" s="194" t="n">
        <v>0.011</v>
      </c>
      <c r="I25" s="194" t="n">
        <v>0.01</v>
      </c>
      <c r="J25" s="195" t="n">
        <v>0.01</v>
      </c>
      <c r="K25" s="196" t="n">
        <v>0.01</v>
      </c>
      <c r="L25" s="19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row>
    <row r="26" customFormat="false" ht="18" hidden="false" customHeight="true" outlineLevel="0" collapsed="false">
      <c r="A26" s="175"/>
      <c r="B26" s="176" t="s">
        <v>118</v>
      </c>
      <c r="C26" s="177"/>
      <c r="D26" s="175"/>
      <c r="E26" s="178" t="s">
        <v>241</v>
      </c>
      <c r="F26" s="179"/>
      <c r="G26" s="194" t="n">
        <v>0.008</v>
      </c>
      <c r="H26" s="194" t="n">
        <v>0.007</v>
      </c>
      <c r="I26" s="194" t="n">
        <v>0.007</v>
      </c>
      <c r="J26" s="195" t="n">
        <v>0.007</v>
      </c>
      <c r="K26" s="196" t="n">
        <v>0.006</v>
      </c>
      <c r="L26" s="19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row>
    <row r="27" customFormat="false" ht="18" hidden="false" customHeight="true" outlineLevel="0" collapsed="false">
      <c r="A27" s="175"/>
      <c r="B27" s="176" t="s">
        <v>218</v>
      </c>
      <c r="C27" s="177"/>
      <c r="D27" s="175"/>
      <c r="E27" s="178" t="s">
        <v>242</v>
      </c>
      <c r="F27" s="179"/>
      <c r="G27" s="194" t="n">
        <v>0.008</v>
      </c>
      <c r="H27" s="194" t="n">
        <v>0.007</v>
      </c>
      <c r="I27" s="194" t="n">
        <v>0.007</v>
      </c>
      <c r="J27" s="195" t="n">
        <v>0.007</v>
      </c>
      <c r="K27" s="202" t="s">
        <v>217</v>
      </c>
      <c r="L27" s="19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row>
    <row r="28" customFormat="false" ht="18" hidden="false" customHeight="true" outlineLevel="0" collapsed="false">
      <c r="A28" s="175"/>
      <c r="B28" s="176" t="s">
        <v>119</v>
      </c>
      <c r="C28" s="177"/>
      <c r="D28" s="175"/>
      <c r="E28" s="178" t="s">
        <v>243</v>
      </c>
      <c r="F28" s="179"/>
      <c r="G28" s="194" t="n">
        <v>0.011</v>
      </c>
      <c r="H28" s="194" t="n">
        <v>0.01</v>
      </c>
      <c r="I28" s="194" t="n">
        <v>0.01</v>
      </c>
      <c r="J28" s="195" t="n">
        <v>0.01</v>
      </c>
      <c r="K28" s="196" t="n">
        <v>0.01</v>
      </c>
      <c r="L28" s="19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row>
    <row r="29" customFormat="false" ht="18" hidden="false" customHeight="true" outlineLevel="0" collapsed="false">
      <c r="A29" s="175"/>
      <c r="B29" s="176" t="s">
        <v>121</v>
      </c>
      <c r="C29" s="177"/>
      <c r="D29" s="175"/>
      <c r="E29" s="178" t="s">
        <v>244</v>
      </c>
      <c r="F29" s="179"/>
      <c r="G29" s="194" t="n">
        <v>0.005</v>
      </c>
      <c r="H29" s="194" t="n">
        <v>0.005</v>
      </c>
      <c r="I29" s="194" t="n">
        <v>0.004</v>
      </c>
      <c r="J29" s="195" t="n">
        <v>0.004</v>
      </c>
      <c r="K29" s="196" t="n">
        <v>0.005</v>
      </c>
      <c r="L29" s="19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row>
    <row r="30" customFormat="false" ht="18" hidden="false" customHeight="true" outlineLevel="0" collapsed="false">
      <c r="A30" s="175"/>
      <c r="B30" s="176" t="s">
        <v>122</v>
      </c>
      <c r="C30" s="177"/>
      <c r="D30" s="175"/>
      <c r="E30" s="178" t="s">
        <v>245</v>
      </c>
      <c r="F30" s="179"/>
      <c r="G30" s="194" t="n">
        <v>0.01</v>
      </c>
      <c r="H30" s="194" t="n">
        <v>0.009</v>
      </c>
      <c r="I30" s="194" t="n">
        <v>0.009</v>
      </c>
      <c r="J30" s="195" t="n">
        <v>0.008</v>
      </c>
      <c r="K30" s="196" t="n">
        <v>0.008</v>
      </c>
      <c r="L30" s="19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customFormat="false" ht="18" hidden="false" customHeight="true" outlineLevel="0" collapsed="false">
      <c r="A31" s="175"/>
      <c r="B31" s="176" t="s">
        <v>123</v>
      </c>
      <c r="C31" s="177"/>
      <c r="D31" s="175"/>
      <c r="E31" s="178" t="s">
        <v>246</v>
      </c>
      <c r="F31" s="179"/>
      <c r="G31" s="194" t="n">
        <v>0.015</v>
      </c>
      <c r="H31" s="194" t="n">
        <v>0.013</v>
      </c>
      <c r="I31" s="194" t="n">
        <v>0.013</v>
      </c>
      <c r="J31" s="195" t="n">
        <v>0.012</v>
      </c>
      <c r="K31" s="196" t="n">
        <v>0.012</v>
      </c>
      <c r="L31" s="19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row>
    <row r="32" customFormat="false" ht="18" hidden="false" customHeight="true" outlineLevel="0" collapsed="false">
      <c r="A32" s="175"/>
      <c r="B32" s="176" t="s">
        <v>125</v>
      </c>
      <c r="C32" s="177"/>
      <c r="D32" s="175"/>
      <c r="E32" s="178" t="s">
        <v>247</v>
      </c>
      <c r="F32" s="179"/>
      <c r="G32" s="194" t="n">
        <v>0.01</v>
      </c>
      <c r="H32" s="194" t="n">
        <v>0.01</v>
      </c>
      <c r="I32" s="194" t="n">
        <v>0.013</v>
      </c>
      <c r="J32" s="195" t="n">
        <v>0.008</v>
      </c>
      <c r="K32" s="196" t="n">
        <v>0.007</v>
      </c>
      <c r="L32" s="19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customFormat="false" ht="18" hidden="false" customHeight="true" outlineLevel="0" collapsed="false">
      <c r="A33" s="175"/>
      <c r="B33" s="176" t="s">
        <v>128</v>
      </c>
      <c r="C33" s="177"/>
      <c r="D33" s="175"/>
      <c r="E33" s="178" t="s">
        <v>248</v>
      </c>
      <c r="F33" s="179"/>
      <c r="G33" s="194" t="n">
        <v>0.009</v>
      </c>
      <c r="H33" s="194" t="n">
        <v>0.009</v>
      </c>
      <c r="I33" s="194" t="n">
        <v>0.009</v>
      </c>
      <c r="J33" s="195" t="n">
        <v>0.009</v>
      </c>
      <c r="K33" s="196" t="n">
        <v>0.008</v>
      </c>
      <c r="L33" s="19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row>
    <row r="34" customFormat="false" ht="18" hidden="false" customHeight="true" outlineLevel="0" collapsed="false">
      <c r="A34" s="175"/>
      <c r="B34" s="176" t="s">
        <v>218</v>
      </c>
      <c r="C34" s="177"/>
      <c r="D34" s="175"/>
      <c r="E34" s="178" t="s">
        <v>249</v>
      </c>
      <c r="F34" s="179"/>
      <c r="G34" s="194" t="n">
        <v>0.014</v>
      </c>
      <c r="H34" s="194" t="n">
        <v>0.013</v>
      </c>
      <c r="I34" s="194" t="n">
        <v>0.012</v>
      </c>
      <c r="J34" s="195" t="n">
        <v>0.012</v>
      </c>
      <c r="K34" s="196" t="n">
        <v>0.011</v>
      </c>
      <c r="L34" s="19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row>
    <row r="35" customFormat="false" ht="18" hidden="false" customHeight="true" outlineLevel="0" collapsed="false">
      <c r="A35" s="175"/>
      <c r="B35" s="176" t="s">
        <v>218</v>
      </c>
      <c r="C35" s="177"/>
      <c r="D35" s="175"/>
      <c r="E35" s="178" t="s">
        <v>251</v>
      </c>
      <c r="F35" s="179"/>
      <c r="G35" s="194" t="n">
        <v>0.015</v>
      </c>
      <c r="H35" s="194" t="n">
        <v>0.012</v>
      </c>
      <c r="I35" s="194" t="n">
        <v>0.014</v>
      </c>
      <c r="J35" s="195" t="n">
        <v>0.013</v>
      </c>
      <c r="K35" s="196" t="n">
        <v>0.013</v>
      </c>
      <c r="L35" s="19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row>
    <row r="36" customFormat="false" ht="18" hidden="false" customHeight="true" outlineLevel="0" collapsed="false">
      <c r="A36" s="175"/>
      <c r="B36" s="176" t="s">
        <v>218</v>
      </c>
      <c r="C36" s="177"/>
      <c r="D36" s="175"/>
      <c r="E36" s="178" t="s">
        <v>253</v>
      </c>
      <c r="F36" s="179"/>
      <c r="G36" s="194" t="n">
        <v>0.01</v>
      </c>
      <c r="H36" s="194" t="n">
        <v>0.01</v>
      </c>
      <c r="I36" s="194" t="n">
        <v>0.01</v>
      </c>
      <c r="J36" s="195" t="n">
        <v>0.009</v>
      </c>
      <c r="K36" s="196" t="n">
        <v>0.009</v>
      </c>
      <c r="L36" s="19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row>
    <row r="37" customFormat="false" ht="18" hidden="false" customHeight="true" outlineLevel="0" collapsed="false">
      <c r="A37" s="175"/>
      <c r="B37" s="176" t="s">
        <v>218</v>
      </c>
      <c r="C37" s="177"/>
      <c r="D37" s="175"/>
      <c r="E37" s="178" t="s">
        <v>254</v>
      </c>
      <c r="F37" s="179"/>
      <c r="G37" s="194" t="n">
        <v>0.009</v>
      </c>
      <c r="H37" s="194" t="n">
        <v>0.008</v>
      </c>
      <c r="I37" s="194" t="n">
        <v>0.008</v>
      </c>
      <c r="J37" s="195" t="n">
        <v>0.008</v>
      </c>
      <c r="K37" s="196" t="n">
        <v>0.007</v>
      </c>
      <c r="L37" s="198"/>
    </row>
    <row r="38" customFormat="false" ht="18" hidden="false" customHeight="true" outlineLevel="0" collapsed="false">
      <c r="A38" s="175"/>
      <c r="B38" s="176" t="s">
        <v>218</v>
      </c>
      <c r="C38" s="177"/>
      <c r="D38" s="175"/>
      <c r="E38" s="178" t="s">
        <v>255</v>
      </c>
      <c r="F38" s="179"/>
      <c r="G38" s="194" t="n">
        <v>0.009</v>
      </c>
      <c r="H38" s="194" t="n">
        <v>0.007</v>
      </c>
      <c r="I38" s="194" t="n">
        <v>0.006</v>
      </c>
      <c r="J38" s="195" t="n">
        <v>0.006</v>
      </c>
      <c r="K38" s="196" t="n">
        <v>0.006</v>
      </c>
      <c r="L38" s="198"/>
    </row>
    <row r="39" customFormat="false" ht="18" hidden="false" customHeight="true" outlineLevel="0" collapsed="false">
      <c r="A39" s="175"/>
      <c r="B39" s="176" t="s">
        <v>130</v>
      </c>
      <c r="C39" s="177"/>
      <c r="D39" s="175"/>
      <c r="E39" s="178" t="s">
        <v>256</v>
      </c>
      <c r="F39" s="179"/>
      <c r="G39" s="194" t="n">
        <v>0.01</v>
      </c>
      <c r="H39" s="194" t="n">
        <v>0.008</v>
      </c>
      <c r="I39" s="194" t="n">
        <v>0.008</v>
      </c>
      <c r="J39" s="195" t="n">
        <v>0.009</v>
      </c>
      <c r="K39" s="196" t="n">
        <v>0.008</v>
      </c>
      <c r="L39" s="198"/>
    </row>
    <row r="40" customFormat="false" ht="18" hidden="false" customHeight="true" outlineLevel="0" collapsed="false">
      <c r="A40" s="175"/>
      <c r="B40" s="176" t="s">
        <v>133</v>
      </c>
      <c r="C40" s="177"/>
      <c r="D40" s="175"/>
      <c r="E40" s="178" t="s">
        <v>257</v>
      </c>
      <c r="F40" s="179"/>
      <c r="G40" s="194" t="n">
        <v>0.01</v>
      </c>
      <c r="H40" s="194" t="n">
        <v>0.009</v>
      </c>
      <c r="I40" s="194" t="n">
        <v>0.009</v>
      </c>
      <c r="J40" s="195" t="n">
        <v>0.009</v>
      </c>
      <c r="K40" s="196" t="n">
        <v>0.009</v>
      </c>
      <c r="L40" s="198"/>
    </row>
    <row r="41" customFormat="false" ht="18" hidden="false" customHeight="true" outlineLevel="0" collapsed="false">
      <c r="A41" s="175"/>
      <c r="B41" s="176" t="s">
        <v>136</v>
      </c>
      <c r="C41" s="177"/>
      <c r="D41" s="175"/>
      <c r="E41" s="178" t="s">
        <v>258</v>
      </c>
      <c r="F41" s="179"/>
      <c r="G41" s="194" t="n">
        <v>0.008</v>
      </c>
      <c r="H41" s="194" t="n">
        <v>0.008</v>
      </c>
      <c r="I41" s="194" t="n">
        <v>0.007</v>
      </c>
      <c r="J41" s="195" t="n">
        <v>0.008</v>
      </c>
      <c r="K41" s="196" t="n">
        <v>0.007</v>
      </c>
      <c r="L41" s="198"/>
    </row>
    <row r="42" customFormat="false" ht="18" hidden="false" customHeight="true" outlineLevel="0" collapsed="false">
      <c r="A42" s="184" t="s">
        <v>272</v>
      </c>
    </row>
    <row r="43" customFormat="false" ht="18" hidden="false" customHeight="true" outlineLevel="0" collapsed="false">
      <c r="A43" s="18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M27" activeCellId="0" sqref="M27"/>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1" min="7" style="65" width="10.24"/>
    <col collapsed="false" customWidth="false" hidden="false" outlineLevel="0" max="257" min="12" style="65" width="8.99"/>
  </cols>
  <sheetData>
    <row r="1" customFormat="false" ht="18" hidden="false" customHeight="true" outlineLevel="0" collapsed="false">
      <c r="A1" s="65" t="s">
        <v>275</v>
      </c>
      <c r="I1" s="191"/>
      <c r="J1" s="191"/>
      <c r="K1" s="191" t="s">
        <v>266</v>
      </c>
    </row>
    <row r="2" customFormat="false" ht="18" hidden="false" customHeight="true" outlineLevel="0" collapsed="false">
      <c r="A2" s="169"/>
      <c r="B2" s="170" t="s">
        <v>195</v>
      </c>
      <c r="C2" s="171"/>
      <c r="D2" s="169"/>
      <c r="E2" s="170" t="s">
        <v>267</v>
      </c>
      <c r="F2" s="171"/>
      <c r="G2" s="192" t="s">
        <v>268</v>
      </c>
      <c r="H2" s="192"/>
      <c r="I2" s="192"/>
      <c r="J2" s="192"/>
      <c r="K2" s="192"/>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row>
    <row r="3" customFormat="false" ht="18" hidden="false" customHeight="true" outlineLevel="0" collapsed="false">
      <c r="A3" s="172"/>
      <c r="B3" s="170"/>
      <c r="C3" s="173"/>
      <c r="D3" s="172"/>
      <c r="E3" s="170"/>
      <c r="F3" s="173"/>
      <c r="G3" s="174" t="n">
        <v>19</v>
      </c>
      <c r="H3" s="174" t="n">
        <v>20</v>
      </c>
      <c r="I3" s="174" t="n">
        <v>21</v>
      </c>
      <c r="J3" s="174" t="n">
        <v>22</v>
      </c>
      <c r="K3" s="174" t="n">
        <v>23</v>
      </c>
      <c r="L3" s="71"/>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row>
    <row r="4" customFormat="false" ht="18" hidden="false" customHeight="true" outlineLevel="0" collapsed="false">
      <c r="A4" s="175"/>
      <c r="B4" s="176" t="s">
        <v>101</v>
      </c>
      <c r="C4" s="177"/>
      <c r="D4" s="175"/>
      <c r="E4" s="178" t="s">
        <v>212</v>
      </c>
      <c r="F4" s="179"/>
      <c r="G4" s="180" t="n">
        <v>0.003</v>
      </c>
      <c r="H4" s="180" t="n">
        <v>0.002</v>
      </c>
      <c r="I4" s="180" t="n">
        <v>0.002</v>
      </c>
      <c r="J4" s="206" t="n">
        <v>0.002</v>
      </c>
      <c r="K4" s="182" t="n">
        <v>0.002</v>
      </c>
      <c r="L4" s="71"/>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row>
    <row r="5" customFormat="false" ht="18" hidden="false" customHeight="true" outlineLevel="0" collapsed="false">
      <c r="A5" s="175"/>
      <c r="B5" s="176" t="s">
        <v>218</v>
      </c>
      <c r="C5" s="177"/>
      <c r="D5" s="175"/>
      <c r="E5" s="178" t="s">
        <v>219</v>
      </c>
      <c r="F5" s="179"/>
      <c r="G5" s="180" t="n">
        <v>0.002</v>
      </c>
      <c r="H5" s="180" t="n">
        <v>0.002</v>
      </c>
      <c r="I5" s="180" t="n">
        <v>0.002</v>
      </c>
      <c r="J5" s="206" t="n">
        <v>0.001</v>
      </c>
      <c r="K5" s="182" t="n">
        <v>0.001</v>
      </c>
      <c r="L5" s="7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row>
    <row r="6" customFormat="false" ht="18" hidden="false" customHeight="true" outlineLevel="0" collapsed="false">
      <c r="A6" s="175"/>
      <c r="B6" s="176" t="s">
        <v>102</v>
      </c>
      <c r="C6" s="177"/>
      <c r="D6" s="175"/>
      <c r="E6" s="178" t="s">
        <v>221</v>
      </c>
      <c r="F6" s="179"/>
      <c r="G6" s="180" t="n">
        <v>0.003</v>
      </c>
      <c r="H6" s="180" t="n">
        <v>0.003</v>
      </c>
      <c r="I6" s="180" t="n">
        <v>0.003</v>
      </c>
      <c r="J6" s="206" t="n">
        <v>0.003</v>
      </c>
      <c r="K6" s="182" t="n">
        <v>0.003</v>
      </c>
      <c r="L6" s="71"/>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row>
    <row r="7" customFormat="false" ht="18" hidden="false" customHeight="true" outlineLevel="0" collapsed="false">
      <c r="A7" s="175"/>
      <c r="B7" s="176" t="s">
        <v>218</v>
      </c>
      <c r="C7" s="177"/>
      <c r="D7" s="175"/>
      <c r="E7" s="178" t="s">
        <v>222</v>
      </c>
      <c r="F7" s="179"/>
      <c r="G7" s="180" t="n">
        <v>0.004</v>
      </c>
      <c r="H7" s="180" t="n">
        <v>0.004</v>
      </c>
      <c r="I7" s="180" t="n">
        <v>0.004</v>
      </c>
      <c r="J7" s="206" t="n">
        <v>0.003</v>
      </c>
      <c r="K7" s="207" t="s">
        <v>217</v>
      </c>
      <c r="L7" s="71"/>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row>
    <row r="8" customFormat="false" ht="18" hidden="false" customHeight="true" outlineLevel="0" collapsed="false">
      <c r="A8" s="175"/>
      <c r="B8" s="176" t="s">
        <v>218</v>
      </c>
      <c r="C8" s="177"/>
      <c r="D8" s="175"/>
      <c r="E8" s="178" t="s">
        <v>224</v>
      </c>
      <c r="F8" s="179"/>
      <c r="G8" s="180" t="n">
        <v>0.002</v>
      </c>
      <c r="H8" s="180" t="n">
        <v>0.002</v>
      </c>
      <c r="I8" s="180" t="n">
        <v>0.001</v>
      </c>
      <c r="J8" s="206" t="n">
        <v>0.001</v>
      </c>
      <c r="K8" s="182" t="n">
        <v>0.001</v>
      </c>
      <c r="L8" s="71"/>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row>
    <row r="9" customFormat="false" ht="18" hidden="false" customHeight="true" outlineLevel="0" collapsed="false">
      <c r="A9" s="175"/>
      <c r="B9" s="176" t="s">
        <v>218</v>
      </c>
      <c r="C9" s="177"/>
      <c r="D9" s="175"/>
      <c r="E9" s="178" t="s">
        <v>225</v>
      </c>
      <c r="F9" s="179"/>
      <c r="G9" s="180" t="n">
        <v>0.002</v>
      </c>
      <c r="H9" s="180" t="n">
        <v>0.002</v>
      </c>
      <c r="I9" s="180" t="n">
        <v>0.002</v>
      </c>
      <c r="J9" s="206" t="n">
        <v>0.002</v>
      </c>
      <c r="K9" s="182" t="n">
        <v>0.002</v>
      </c>
      <c r="L9" s="71"/>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row>
    <row r="10" customFormat="false" ht="18" hidden="false" customHeight="true" outlineLevel="0" collapsed="false">
      <c r="A10" s="175"/>
      <c r="B10" s="176" t="s">
        <v>103</v>
      </c>
      <c r="C10" s="177"/>
      <c r="D10" s="175"/>
      <c r="E10" s="178" t="s">
        <v>226</v>
      </c>
      <c r="F10" s="179"/>
      <c r="G10" s="180" t="n">
        <v>0.008</v>
      </c>
      <c r="H10" s="180" t="n">
        <v>0.006</v>
      </c>
      <c r="I10" s="180" t="n">
        <v>0.006</v>
      </c>
      <c r="J10" s="206" t="n">
        <v>0.005</v>
      </c>
      <c r="K10" s="182" t="n">
        <v>0.005</v>
      </c>
      <c r="L10" s="71"/>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row>
    <row r="11" s="185" customFormat="true" ht="18" hidden="false" customHeight="true" outlineLevel="0" collapsed="false">
      <c r="A11" s="200"/>
      <c r="B11" s="176" t="s">
        <v>218</v>
      </c>
      <c r="C11" s="201"/>
      <c r="D11" s="200"/>
      <c r="E11" s="178" t="s">
        <v>270</v>
      </c>
      <c r="F11" s="201"/>
      <c r="G11" s="180" t="n">
        <v>0.001</v>
      </c>
      <c r="H11" s="180" t="n">
        <v>0.001</v>
      </c>
      <c r="I11" s="180" t="s">
        <v>217</v>
      </c>
      <c r="J11" s="207" t="s">
        <v>217</v>
      </c>
      <c r="K11" s="207" t="s">
        <v>217</v>
      </c>
      <c r="L11" s="71"/>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row>
    <row r="12" customFormat="false" ht="18" hidden="false" customHeight="true" outlineLevel="0" collapsed="false">
      <c r="A12" s="175"/>
      <c r="B12" s="176" t="s">
        <v>104</v>
      </c>
      <c r="C12" s="177"/>
      <c r="D12" s="175"/>
      <c r="E12" s="178" t="s">
        <v>227</v>
      </c>
      <c r="F12" s="179"/>
      <c r="G12" s="180" t="n">
        <v>0.007</v>
      </c>
      <c r="H12" s="180" t="n">
        <v>0.006</v>
      </c>
      <c r="I12" s="180" t="n">
        <v>0.005</v>
      </c>
      <c r="J12" s="206" t="n">
        <v>0.004</v>
      </c>
      <c r="K12" s="207" t="n">
        <v>0.005</v>
      </c>
      <c r="L12" s="20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row>
    <row r="13" customFormat="false" ht="18" hidden="false" customHeight="true" outlineLevel="0" collapsed="false">
      <c r="A13" s="203" t="s">
        <v>274</v>
      </c>
      <c r="B13" s="176" t="s">
        <v>218</v>
      </c>
      <c r="C13" s="204"/>
      <c r="D13" s="205"/>
      <c r="E13" s="178" t="s">
        <v>228</v>
      </c>
      <c r="F13" s="204"/>
      <c r="G13" s="180" t="n">
        <v>0.007</v>
      </c>
      <c r="H13" s="180" t="n">
        <v>0.006</v>
      </c>
      <c r="I13" s="180" t="n">
        <v>0.006</v>
      </c>
      <c r="J13" s="206" t="n">
        <v>0.005</v>
      </c>
      <c r="K13" s="207" t="n">
        <v>0.005</v>
      </c>
      <c r="L13" s="71"/>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row>
    <row r="14" customFormat="false" ht="18" hidden="false" customHeight="true" outlineLevel="0" collapsed="false">
      <c r="A14" s="175"/>
      <c r="B14" s="176" t="s">
        <v>105</v>
      </c>
      <c r="C14" s="177"/>
      <c r="D14" s="175"/>
      <c r="E14" s="178" t="s">
        <v>229</v>
      </c>
      <c r="F14" s="179"/>
      <c r="G14" s="180" t="n">
        <v>0.009</v>
      </c>
      <c r="H14" s="180" t="n">
        <v>0.008</v>
      </c>
      <c r="I14" s="180" t="n">
        <v>0.008</v>
      </c>
      <c r="J14" s="206" t="n">
        <v>0.006</v>
      </c>
      <c r="K14" s="207" t="n">
        <v>0.005</v>
      </c>
      <c r="L14" s="71"/>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row>
    <row r="15" customFormat="false" ht="18" hidden="false" customHeight="true" outlineLevel="0" collapsed="false">
      <c r="A15" s="175"/>
      <c r="B15" s="176" t="s">
        <v>271</v>
      </c>
      <c r="C15" s="177"/>
      <c r="D15" s="175"/>
      <c r="E15" s="178" t="s">
        <v>230</v>
      </c>
      <c r="F15" s="179"/>
      <c r="G15" s="180" t="n">
        <v>0.006</v>
      </c>
      <c r="H15" s="180" t="n">
        <v>0.004</v>
      </c>
      <c r="I15" s="180" t="n">
        <v>0.004</v>
      </c>
      <c r="J15" s="206" t="n">
        <v>0.004</v>
      </c>
      <c r="K15" s="207" t="n">
        <v>0.004</v>
      </c>
      <c r="L15" s="71"/>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row>
    <row r="16" customFormat="false" ht="18" hidden="false" customHeight="true" outlineLevel="0" collapsed="false">
      <c r="A16" s="175"/>
      <c r="B16" s="176" t="s">
        <v>108</v>
      </c>
      <c r="C16" s="177"/>
      <c r="D16" s="175"/>
      <c r="E16" s="178" t="s">
        <v>231</v>
      </c>
      <c r="F16" s="179"/>
      <c r="G16" s="180" t="n">
        <v>0.006</v>
      </c>
      <c r="H16" s="180" t="n">
        <v>0.005</v>
      </c>
      <c r="I16" s="180" t="n">
        <v>0.004</v>
      </c>
      <c r="J16" s="206" t="n">
        <v>0.003</v>
      </c>
      <c r="K16" s="207" t="n">
        <v>0.004</v>
      </c>
      <c r="L16" s="71"/>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row>
    <row r="17" customFormat="false" ht="18" hidden="false" customHeight="true" outlineLevel="0" collapsed="false">
      <c r="A17" s="175"/>
      <c r="B17" s="176" t="s">
        <v>109</v>
      </c>
      <c r="C17" s="177"/>
      <c r="D17" s="175"/>
      <c r="E17" s="178" t="s">
        <v>232</v>
      </c>
      <c r="F17" s="179"/>
      <c r="G17" s="180" t="n">
        <v>0.01</v>
      </c>
      <c r="H17" s="180" t="n">
        <v>0.007</v>
      </c>
      <c r="I17" s="180" t="n">
        <v>0.007</v>
      </c>
      <c r="J17" s="206" t="n">
        <v>0.005</v>
      </c>
      <c r="K17" s="207" t="n">
        <v>0.006</v>
      </c>
      <c r="L17" s="71"/>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row>
    <row r="18" customFormat="false" ht="18" hidden="false" customHeight="true" outlineLevel="0" collapsed="false">
      <c r="A18" s="175"/>
      <c r="B18" s="176" t="s">
        <v>110</v>
      </c>
      <c r="C18" s="177"/>
      <c r="D18" s="175"/>
      <c r="E18" s="178" t="s">
        <v>233</v>
      </c>
      <c r="F18" s="179"/>
      <c r="G18" s="180" t="n">
        <v>0.002</v>
      </c>
      <c r="H18" s="180" t="n">
        <v>0.001</v>
      </c>
      <c r="I18" s="180" t="n">
        <v>0.001</v>
      </c>
      <c r="J18" s="206" t="n">
        <v>0.001</v>
      </c>
      <c r="K18" s="207" t="n">
        <v>0.001</v>
      </c>
      <c r="L18" s="71"/>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row>
    <row r="19" customFormat="false" ht="18" hidden="false" customHeight="true" outlineLevel="0" collapsed="false">
      <c r="A19" s="175"/>
      <c r="B19" s="176" t="s">
        <v>111</v>
      </c>
      <c r="C19" s="177"/>
      <c r="D19" s="175"/>
      <c r="E19" s="178" t="s">
        <v>234</v>
      </c>
      <c r="F19" s="179"/>
      <c r="G19" s="180" t="n">
        <v>0.002</v>
      </c>
      <c r="H19" s="180" t="n">
        <v>0.003</v>
      </c>
      <c r="I19" s="180" t="n">
        <v>0.003</v>
      </c>
      <c r="J19" s="206" t="n">
        <v>0.003</v>
      </c>
      <c r="K19" s="207" t="n">
        <v>0.002</v>
      </c>
      <c r="L19" s="71"/>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row>
    <row r="20" customFormat="false" ht="18" hidden="false" customHeight="true" outlineLevel="0" collapsed="false">
      <c r="A20" s="175"/>
      <c r="B20" s="176" t="s">
        <v>112</v>
      </c>
      <c r="C20" s="177"/>
      <c r="D20" s="175"/>
      <c r="E20" s="178" t="s">
        <v>235</v>
      </c>
      <c r="F20" s="179"/>
      <c r="G20" s="180" t="n">
        <v>0.002</v>
      </c>
      <c r="H20" s="180" t="n">
        <v>0.003</v>
      </c>
      <c r="I20" s="180" t="n">
        <v>0.002</v>
      </c>
      <c r="J20" s="206" t="n">
        <v>0.002</v>
      </c>
      <c r="K20" s="207" t="n">
        <v>0.002</v>
      </c>
      <c r="L20" s="71"/>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row>
    <row r="21" customFormat="false" ht="18" hidden="false" customHeight="true" outlineLevel="0" collapsed="false">
      <c r="A21" s="175"/>
      <c r="B21" s="176" t="s">
        <v>113</v>
      </c>
      <c r="C21" s="177"/>
      <c r="D21" s="175"/>
      <c r="E21" s="178" t="s">
        <v>236</v>
      </c>
      <c r="F21" s="179"/>
      <c r="G21" s="180" t="n">
        <v>0.006</v>
      </c>
      <c r="H21" s="180" t="n">
        <v>0.005</v>
      </c>
      <c r="I21" s="180" t="n">
        <v>0.005</v>
      </c>
      <c r="J21" s="206" t="n">
        <v>0.005</v>
      </c>
      <c r="K21" s="207" t="n">
        <v>0.004</v>
      </c>
      <c r="L21" s="71"/>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row>
    <row r="22" customFormat="false" ht="18" hidden="false" customHeight="true" outlineLevel="0" collapsed="false">
      <c r="A22" s="175"/>
      <c r="B22" s="176" t="s">
        <v>114</v>
      </c>
      <c r="C22" s="177"/>
      <c r="D22" s="175"/>
      <c r="E22" s="178" t="s">
        <v>237</v>
      </c>
      <c r="F22" s="179"/>
      <c r="G22" s="180" t="n">
        <v>0.009</v>
      </c>
      <c r="H22" s="180" t="n">
        <v>0.006</v>
      </c>
      <c r="I22" s="180" t="n">
        <v>0.006</v>
      </c>
      <c r="J22" s="206" t="n">
        <v>0.005</v>
      </c>
      <c r="K22" s="207" t="n">
        <v>0.006</v>
      </c>
      <c r="L22" s="71"/>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row>
    <row r="23" customFormat="false" ht="18" hidden="false" customHeight="true" outlineLevel="0" collapsed="false">
      <c r="A23" s="175"/>
      <c r="B23" s="176" t="s">
        <v>116</v>
      </c>
      <c r="C23" s="177"/>
      <c r="D23" s="175"/>
      <c r="E23" s="178" t="s">
        <v>238</v>
      </c>
      <c r="F23" s="179"/>
      <c r="G23" s="180" t="n">
        <v>0.011</v>
      </c>
      <c r="H23" s="180" t="n">
        <v>0.007</v>
      </c>
      <c r="I23" s="180" t="n">
        <v>0.007</v>
      </c>
      <c r="J23" s="206" t="n">
        <v>0.005</v>
      </c>
      <c r="K23" s="207" t="n">
        <v>0.005</v>
      </c>
      <c r="L23" s="71"/>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row>
    <row r="24" customFormat="false" ht="18" hidden="false" customHeight="true" outlineLevel="0" collapsed="false">
      <c r="A24" s="175"/>
      <c r="B24" s="176" t="s">
        <v>117</v>
      </c>
      <c r="C24" s="177"/>
      <c r="D24" s="175"/>
      <c r="E24" s="178" t="s">
        <v>239</v>
      </c>
      <c r="F24" s="179"/>
      <c r="G24" s="180" t="n">
        <v>0.004</v>
      </c>
      <c r="H24" s="180" t="n">
        <v>0.003</v>
      </c>
      <c r="I24" s="180" t="n">
        <v>0.003</v>
      </c>
      <c r="J24" s="206" t="n">
        <v>0.003</v>
      </c>
      <c r="K24" s="207" t="n">
        <v>0.002</v>
      </c>
      <c r="L24" s="71"/>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row>
    <row r="25" customFormat="false" ht="18" hidden="false" customHeight="true" outlineLevel="0" collapsed="false">
      <c r="A25" s="175"/>
      <c r="B25" s="176" t="s">
        <v>218</v>
      </c>
      <c r="C25" s="177"/>
      <c r="D25" s="175"/>
      <c r="E25" s="178" t="s">
        <v>240</v>
      </c>
      <c r="F25" s="179"/>
      <c r="G25" s="180" t="n">
        <v>0.005</v>
      </c>
      <c r="H25" s="180" t="n">
        <v>0.004</v>
      </c>
      <c r="I25" s="180" t="n">
        <v>0.004</v>
      </c>
      <c r="J25" s="206" t="n">
        <v>0.004</v>
      </c>
      <c r="K25" s="207" t="n">
        <v>0.004</v>
      </c>
      <c r="L25" s="71"/>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row>
    <row r="26" customFormat="false" ht="18" hidden="false" customHeight="true" outlineLevel="0" collapsed="false">
      <c r="A26" s="175"/>
      <c r="B26" s="176" t="s">
        <v>118</v>
      </c>
      <c r="C26" s="177"/>
      <c r="D26" s="175"/>
      <c r="E26" s="178" t="s">
        <v>241</v>
      </c>
      <c r="F26" s="179"/>
      <c r="G26" s="180" t="n">
        <v>0.002</v>
      </c>
      <c r="H26" s="180" t="n">
        <v>0.001</v>
      </c>
      <c r="I26" s="180" t="n">
        <v>0.001</v>
      </c>
      <c r="J26" s="206" t="n">
        <v>0.001</v>
      </c>
      <c r="K26" s="207" t="n">
        <v>0.001</v>
      </c>
      <c r="L26" s="71"/>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row>
    <row r="27" customFormat="false" ht="18" hidden="false" customHeight="true" outlineLevel="0" collapsed="false">
      <c r="A27" s="175"/>
      <c r="B27" s="176" t="s">
        <v>218</v>
      </c>
      <c r="C27" s="177"/>
      <c r="D27" s="175"/>
      <c r="E27" s="178" t="s">
        <v>242</v>
      </c>
      <c r="F27" s="179"/>
      <c r="G27" s="180" t="n">
        <v>0.001</v>
      </c>
      <c r="H27" s="180" t="n">
        <v>0.001</v>
      </c>
      <c r="I27" s="180" t="n">
        <v>0.001</v>
      </c>
      <c r="J27" s="206" t="n">
        <v>0.001</v>
      </c>
      <c r="K27" s="207" t="s">
        <v>217</v>
      </c>
      <c r="L27" s="71"/>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row>
    <row r="28" customFormat="false" ht="18" hidden="false" customHeight="true" outlineLevel="0" collapsed="false">
      <c r="A28" s="175"/>
      <c r="B28" s="176" t="s">
        <v>119</v>
      </c>
      <c r="C28" s="177"/>
      <c r="D28" s="175"/>
      <c r="E28" s="178" t="s">
        <v>243</v>
      </c>
      <c r="F28" s="179"/>
      <c r="G28" s="180" t="n">
        <v>0.006</v>
      </c>
      <c r="H28" s="180" t="n">
        <v>0.005</v>
      </c>
      <c r="I28" s="180" t="n">
        <v>0.005</v>
      </c>
      <c r="J28" s="206" t="n">
        <v>0.005</v>
      </c>
      <c r="K28" s="207" t="n">
        <v>0.005</v>
      </c>
      <c r="L28" s="71"/>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row>
    <row r="29" customFormat="false" ht="18" hidden="false" customHeight="true" outlineLevel="0" collapsed="false">
      <c r="A29" s="175"/>
      <c r="B29" s="176" t="s">
        <v>121</v>
      </c>
      <c r="C29" s="177"/>
      <c r="D29" s="175"/>
      <c r="E29" s="178" t="s">
        <v>244</v>
      </c>
      <c r="F29" s="179"/>
      <c r="G29" s="180" t="n">
        <v>0.002</v>
      </c>
      <c r="H29" s="180" t="n">
        <v>0.002</v>
      </c>
      <c r="I29" s="180" t="n">
        <v>0.002</v>
      </c>
      <c r="J29" s="206" t="n">
        <v>0.002</v>
      </c>
      <c r="K29" s="207" t="n">
        <v>0.001</v>
      </c>
      <c r="L29" s="71"/>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row>
    <row r="30" customFormat="false" ht="18" hidden="false" customHeight="true" outlineLevel="0" collapsed="false">
      <c r="A30" s="175"/>
      <c r="B30" s="176" t="s">
        <v>122</v>
      </c>
      <c r="C30" s="177"/>
      <c r="D30" s="175"/>
      <c r="E30" s="178" t="s">
        <v>245</v>
      </c>
      <c r="F30" s="179"/>
      <c r="G30" s="180" t="n">
        <v>0.002</v>
      </c>
      <c r="H30" s="180" t="n">
        <v>0.002</v>
      </c>
      <c r="I30" s="180" t="n">
        <v>0.002</v>
      </c>
      <c r="J30" s="206" t="n">
        <v>0.001</v>
      </c>
      <c r="K30" s="207" t="n">
        <v>0.001</v>
      </c>
      <c r="L30" s="71"/>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row>
    <row r="31" customFormat="false" ht="18" hidden="false" customHeight="true" outlineLevel="0" collapsed="false">
      <c r="A31" s="175"/>
      <c r="B31" s="176" t="s">
        <v>123</v>
      </c>
      <c r="C31" s="177"/>
      <c r="D31" s="175"/>
      <c r="E31" s="178" t="s">
        <v>246</v>
      </c>
      <c r="F31" s="179"/>
      <c r="G31" s="180" t="n">
        <v>0.008</v>
      </c>
      <c r="H31" s="180" t="n">
        <v>0.006</v>
      </c>
      <c r="I31" s="180" t="n">
        <v>0.006</v>
      </c>
      <c r="J31" s="206" t="n">
        <v>0.005</v>
      </c>
      <c r="K31" s="207" t="n">
        <v>0.005</v>
      </c>
      <c r="L31" s="71"/>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row>
    <row r="32" customFormat="false" ht="18" hidden="false" customHeight="true" outlineLevel="0" collapsed="false">
      <c r="A32" s="175"/>
      <c r="B32" s="176" t="s">
        <v>125</v>
      </c>
      <c r="C32" s="177"/>
      <c r="D32" s="175"/>
      <c r="E32" s="178" t="s">
        <v>247</v>
      </c>
      <c r="F32" s="179"/>
      <c r="G32" s="180" t="n">
        <v>0.004</v>
      </c>
      <c r="H32" s="180" t="n">
        <v>0.003</v>
      </c>
      <c r="I32" s="180" t="n">
        <v>0.003</v>
      </c>
      <c r="J32" s="206" t="n">
        <v>0.002</v>
      </c>
      <c r="K32" s="207" t="n">
        <v>0.002</v>
      </c>
      <c r="L32" s="71"/>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row>
    <row r="33" customFormat="false" ht="18" hidden="false" customHeight="true" outlineLevel="0" collapsed="false">
      <c r="A33" s="175"/>
      <c r="B33" s="176" t="s">
        <v>128</v>
      </c>
      <c r="C33" s="177"/>
      <c r="D33" s="175"/>
      <c r="E33" s="178" t="s">
        <v>248</v>
      </c>
      <c r="F33" s="179"/>
      <c r="G33" s="180" t="n">
        <v>0.002</v>
      </c>
      <c r="H33" s="180" t="n">
        <v>0.002</v>
      </c>
      <c r="I33" s="180" t="n">
        <v>0.002</v>
      </c>
      <c r="J33" s="206" t="n">
        <v>0.002</v>
      </c>
      <c r="K33" s="207" t="n">
        <v>0.002</v>
      </c>
      <c r="L33" s="71"/>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row>
    <row r="34" customFormat="false" ht="18" hidden="false" customHeight="true" outlineLevel="0" collapsed="false">
      <c r="A34" s="175"/>
      <c r="B34" s="176" t="s">
        <v>218</v>
      </c>
      <c r="C34" s="177"/>
      <c r="D34" s="175"/>
      <c r="E34" s="178" t="s">
        <v>249</v>
      </c>
      <c r="F34" s="179"/>
      <c r="G34" s="180" t="n">
        <v>0.008</v>
      </c>
      <c r="H34" s="180" t="n">
        <v>0.006</v>
      </c>
      <c r="I34" s="180" t="n">
        <v>0.005</v>
      </c>
      <c r="J34" s="206" t="n">
        <v>0.005</v>
      </c>
      <c r="K34" s="207" t="n">
        <v>0.004</v>
      </c>
      <c r="L34" s="71"/>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row>
    <row r="35" customFormat="false" ht="18" hidden="false" customHeight="true" outlineLevel="0" collapsed="false">
      <c r="A35" s="175"/>
      <c r="B35" s="176" t="s">
        <v>218</v>
      </c>
      <c r="C35" s="177"/>
      <c r="D35" s="175"/>
      <c r="E35" s="178" t="s">
        <v>251</v>
      </c>
      <c r="F35" s="179"/>
      <c r="G35" s="180" t="n">
        <v>0.007</v>
      </c>
      <c r="H35" s="180" t="n">
        <v>0.006</v>
      </c>
      <c r="I35" s="180" t="n">
        <v>0.006</v>
      </c>
      <c r="J35" s="206" t="n">
        <v>0.006</v>
      </c>
      <c r="K35" s="207" t="n">
        <v>0.006</v>
      </c>
      <c r="L35" s="71"/>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row>
    <row r="36" customFormat="false" ht="18" hidden="false" customHeight="true" outlineLevel="0" collapsed="false">
      <c r="A36" s="175"/>
      <c r="B36" s="176" t="s">
        <v>218</v>
      </c>
      <c r="C36" s="177"/>
      <c r="D36" s="175"/>
      <c r="E36" s="178" t="s">
        <v>253</v>
      </c>
      <c r="F36" s="179"/>
      <c r="G36" s="180" t="n">
        <v>0.003</v>
      </c>
      <c r="H36" s="180" t="n">
        <v>0.003</v>
      </c>
      <c r="I36" s="180" t="n">
        <v>0.003</v>
      </c>
      <c r="J36" s="206" t="n">
        <v>0.002</v>
      </c>
      <c r="K36" s="207" t="n">
        <v>0.002</v>
      </c>
      <c r="L36" s="71"/>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row>
    <row r="37" customFormat="false" ht="18" hidden="false" customHeight="true" outlineLevel="0" collapsed="false">
      <c r="A37" s="175"/>
      <c r="B37" s="176" t="s">
        <v>218</v>
      </c>
      <c r="C37" s="177"/>
      <c r="D37" s="175"/>
      <c r="E37" s="178" t="s">
        <v>254</v>
      </c>
      <c r="F37" s="179"/>
      <c r="G37" s="180" t="n">
        <v>0.003</v>
      </c>
      <c r="H37" s="180" t="n">
        <v>0.003</v>
      </c>
      <c r="I37" s="180" t="n">
        <v>0.003</v>
      </c>
      <c r="J37" s="206" t="n">
        <v>0.002</v>
      </c>
      <c r="K37" s="207" t="n">
        <v>0.002</v>
      </c>
      <c r="L37" s="71"/>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row>
    <row r="38" customFormat="false" ht="18" hidden="false" customHeight="true" outlineLevel="0" collapsed="false">
      <c r="A38" s="175"/>
      <c r="B38" s="176" t="s">
        <v>218</v>
      </c>
      <c r="C38" s="177"/>
      <c r="D38" s="175"/>
      <c r="E38" s="178" t="s">
        <v>255</v>
      </c>
      <c r="F38" s="179"/>
      <c r="G38" s="180" t="n">
        <v>0.002</v>
      </c>
      <c r="H38" s="180" t="n">
        <v>0.001</v>
      </c>
      <c r="I38" s="180" t="n">
        <v>0.001</v>
      </c>
      <c r="J38" s="206" t="n">
        <v>0.001</v>
      </c>
      <c r="K38" s="207" t="n">
        <v>0.001</v>
      </c>
      <c r="L38" s="71"/>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row>
    <row r="39" customFormat="false" ht="18" hidden="false" customHeight="true" outlineLevel="0" collapsed="false">
      <c r="A39" s="175"/>
      <c r="B39" s="176" t="s">
        <v>130</v>
      </c>
      <c r="C39" s="177"/>
      <c r="D39" s="175"/>
      <c r="E39" s="178" t="s">
        <v>256</v>
      </c>
      <c r="F39" s="179"/>
      <c r="G39" s="180" t="n">
        <v>0.009</v>
      </c>
      <c r="H39" s="180" t="n">
        <v>0.008</v>
      </c>
      <c r="I39" s="180" t="n">
        <v>0.008</v>
      </c>
      <c r="J39" s="206" t="n">
        <v>0.007</v>
      </c>
      <c r="K39" s="207" t="n">
        <v>0.006</v>
      </c>
      <c r="L39" s="71"/>
    </row>
    <row r="40" customFormat="false" ht="18" hidden="false" customHeight="true" outlineLevel="0" collapsed="false">
      <c r="A40" s="175"/>
      <c r="B40" s="176" t="s">
        <v>133</v>
      </c>
      <c r="C40" s="177"/>
      <c r="D40" s="175"/>
      <c r="E40" s="178" t="s">
        <v>257</v>
      </c>
      <c r="F40" s="179"/>
      <c r="G40" s="180" t="n">
        <v>0.008</v>
      </c>
      <c r="H40" s="180" t="n">
        <v>0.008</v>
      </c>
      <c r="I40" s="180" t="n">
        <v>0.007</v>
      </c>
      <c r="J40" s="206" t="n">
        <v>0.006</v>
      </c>
      <c r="K40" s="207" t="n">
        <v>0.006</v>
      </c>
      <c r="L40" s="71"/>
    </row>
    <row r="41" customFormat="false" ht="18" hidden="false" customHeight="true" outlineLevel="0" collapsed="false">
      <c r="A41" s="175"/>
      <c r="B41" s="176" t="s">
        <v>136</v>
      </c>
      <c r="C41" s="177"/>
      <c r="D41" s="175"/>
      <c r="E41" s="178" t="s">
        <v>258</v>
      </c>
      <c r="F41" s="179"/>
      <c r="G41" s="180" t="n">
        <v>0.002</v>
      </c>
      <c r="H41" s="180" t="n">
        <v>0.001</v>
      </c>
      <c r="I41" s="180" t="n">
        <v>0.001</v>
      </c>
      <c r="J41" s="206" t="n">
        <v>0.001</v>
      </c>
      <c r="K41" s="207" t="n">
        <v>0.001</v>
      </c>
      <c r="L41" s="71"/>
    </row>
    <row r="42" customFormat="false" ht="18" hidden="false" customHeight="true" outlineLevel="0" collapsed="false">
      <c r="A42" s="184" t="s">
        <v>272</v>
      </c>
    </row>
    <row r="43" customFormat="false" ht="18" hidden="false" customHeight="true" outlineLevel="0" collapsed="false">
      <c r="A43" s="187"/>
      <c r="B43" s="209"/>
      <c r="E43" s="209"/>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2.5"/>
    <col collapsed="false" customWidth="true" hidden="false" outlineLevel="0" max="4" min="3" style="65" width="0.62"/>
    <col collapsed="false" customWidth="true" hidden="false" outlineLevel="0" max="5" min="5" style="65" width="12.5"/>
    <col collapsed="false" customWidth="true" hidden="false" outlineLevel="0" max="6" min="6" style="65" width="0.62"/>
    <col collapsed="false" customWidth="true" hidden="false" outlineLevel="0" max="9" min="7" style="65" width="9.99"/>
    <col collapsed="false" customWidth="false" hidden="false" outlineLevel="0" max="257" min="10" style="65" width="8.99"/>
  </cols>
  <sheetData>
    <row r="1" customFormat="false" ht="22.5" hidden="false" customHeight="true" outlineLevel="0" collapsed="false">
      <c r="B1" s="65" t="s">
        <v>276</v>
      </c>
      <c r="I1" s="191"/>
      <c r="J1" s="191"/>
      <c r="K1" s="191" t="s">
        <v>266</v>
      </c>
    </row>
    <row r="2" customFormat="false" ht="22.5" hidden="false" customHeight="true" outlineLevel="0" collapsed="false">
      <c r="A2" s="210"/>
      <c r="B2" s="211" t="s">
        <v>195</v>
      </c>
      <c r="C2" s="212"/>
      <c r="D2" s="213"/>
      <c r="E2" s="211" t="s">
        <v>267</v>
      </c>
      <c r="F2" s="214"/>
      <c r="G2" s="215" t="s">
        <v>268</v>
      </c>
      <c r="H2" s="215"/>
      <c r="I2" s="215"/>
      <c r="J2" s="215"/>
      <c r="K2" s="216"/>
    </row>
    <row r="3" customFormat="false" ht="22.5" hidden="false" customHeight="true" outlineLevel="0" collapsed="false">
      <c r="A3" s="217"/>
      <c r="B3" s="211"/>
      <c r="C3" s="218"/>
      <c r="D3" s="219"/>
      <c r="E3" s="211"/>
      <c r="F3" s="220"/>
      <c r="G3" s="174" t="n">
        <v>19</v>
      </c>
      <c r="H3" s="174" t="n">
        <v>20</v>
      </c>
      <c r="I3" s="174" t="n">
        <v>21</v>
      </c>
      <c r="J3" s="174" t="n">
        <v>22</v>
      </c>
      <c r="K3" s="174" t="n">
        <v>23</v>
      </c>
      <c r="L3" s="71"/>
    </row>
    <row r="4" customFormat="false" ht="25.5" hidden="false" customHeight="true" outlineLevel="0" collapsed="false">
      <c r="A4" s="221"/>
      <c r="B4" s="176" t="s">
        <v>103</v>
      </c>
      <c r="C4" s="222"/>
      <c r="D4" s="223"/>
      <c r="E4" s="178" t="s">
        <v>270</v>
      </c>
      <c r="F4" s="224"/>
      <c r="G4" s="225" t="s">
        <v>277</v>
      </c>
      <c r="H4" s="226" t="s">
        <v>217</v>
      </c>
      <c r="I4" s="226" t="s">
        <v>217</v>
      </c>
      <c r="J4" s="226" t="s">
        <v>217</v>
      </c>
      <c r="K4" s="226" t="s">
        <v>217</v>
      </c>
      <c r="L4" s="227"/>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row>
    <row r="5" customFormat="false" ht="25.5" hidden="false" customHeight="true" outlineLevel="0" collapsed="false">
      <c r="A5" s="221"/>
      <c r="B5" s="176" t="s">
        <v>128</v>
      </c>
      <c r="C5" s="222"/>
      <c r="D5" s="223"/>
      <c r="E5" s="178" t="s">
        <v>251</v>
      </c>
      <c r="F5" s="224"/>
      <c r="G5" s="228" t="s">
        <v>217</v>
      </c>
      <c r="H5" s="229" t="s">
        <v>278</v>
      </c>
      <c r="I5" s="229" t="n">
        <v>0.4</v>
      </c>
      <c r="J5" s="229" t="n">
        <v>0.4</v>
      </c>
      <c r="K5" s="226" t="s">
        <v>279</v>
      </c>
      <c r="L5" s="7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row>
    <row r="6" customFormat="false" ht="22.5" hidden="false" customHeight="true" outlineLevel="0" collapsed="false">
      <c r="A6" s="184" t="s">
        <v>280</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row>
    <row r="7" customFormat="false" ht="22.5" hidden="false" customHeight="true" outlineLevel="0" collapsed="false">
      <c r="A7" s="184" t="s">
        <v>281</v>
      </c>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row>
    <row r="8" customFormat="false" ht="18" hidden="false" customHeight="true" outlineLevel="0" collapsed="false">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row>
    <row r="9" customFormat="false" ht="18" hidden="false" customHeight="true" outlineLevel="0" collapsed="false">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row>
    <row r="10" customFormat="false" ht="18" hidden="false" customHeight="true" outlineLevel="0" collapsed="false">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row>
    <row r="11" customFormat="false" ht="18" hidden="false" customHeight="true" outlineLevel="0" collapsed="false">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row>
    <row r="12" customFormat="false" ht="18" hidden="false" customHeight="true" outlineLevel="0" collapsed="false">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customFormat="false" ht="18" hidden="false" customHeight="true" outlineLevel="0" collapsed="false">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row>
    <row r="14" customFormat="false" ht="18" hidden="false" customHeight="true" outlineLevel="0" collapsed="false">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customFormat="false" ht="18" hidden="false" customHeight="true" outlineLevel="0" collapsed="false">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row>
    <row r="17" customFormat="false" ht="18" hidden="false" customHeight="true" outlineLevel="0" collapsed="false">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row>
    <row r="18" customFormat="false" ht="18" hidden="false" customHeight="true" outlineLevel="0" collapsed="false">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row>
    <row r="19" customFormat="false" ht="18" hidden="false" customHeight="true" outlineLevel="0" collapsed="false">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row>
    <row r="20" customFormat="false" ht="18" hidden="false" customHeight="true" outlineLevel="0" collapsed="false">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row>
    <row r="21" customFormat="false" ht="18" hidden="false" customHeight="true" outlineLevel="0" collapsed="false">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row>
    <row r="22" customFormat="false" ht="18" hidden="false" customHeight="true" outlineLevel="0" collapsed="false">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row>
    <row r="23" customFormat="false" ht="18" hidden="false" customHeight="true" outlineLevel="0" collapsed="false">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row>
    <row r="24" customFormat="false" ht="18" hidden="false" customHeight="true" outlineLevel="0" collapsed="false">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row>
    <row r="25" customFormat="false" ht="18" hidden="false" customHeight="true" outlineLevel="0" collapsed="false">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row>
    <row r="26" customFormat="false" ht="18" hidden="false" customHeight="true" outlineLevel="0" collapsed="false">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row>
    <row r="27" customFormat="false" ht="18" hidden="false" customHeight="true" outlineLevel="0" collapsed="false">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row>
    <row r="28" customFormat="false" ht="18" hidden="false" customHeight="true" outlineLevel="0" collapsed="false">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row>
    <row r="29" customFormat="false" ht="18" hidden="false" customHeight="true" outlineLevel="0" collapsed="false">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row>
    <row r="30" customFormat="false" ht="18" hidden="false" customHeight="true" outlineLevel="0" collapsed="false">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customFormat="false" ht="18" hidden="false" customHeight="true" outlineLevel="0" collapsed="false">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row>
    <row r="32" customFormat="false" ht="18" hidden="false" customHeight="true" outlineLevel="0" collapsed="false">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customFormat="false" ht="18" hidden="false" customHeight="true" outlineLevel="0" collapsed="false">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row>
    <row r="34" customFormat="false" ht="18" hidden="false" customHeight="true" outlineLevel="0" collapsed="false">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row>
    <row r="35" customFormat="false" ht="18" hidden="false" customHeight="true" outlineLevel="0" collapsed="false">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row>
  </sheetData>
  <mergeCells count="2">
    <mergeCell ref="B2:B3"/>
    <mergeCell ref="E2:E3"/>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1" min="7" style="65" width="10.99"/>
    <col collapsed="false" customWidth="false" hidden="false" outlineLevel="0" max="257" min="12" style="65" width="8.99"/>
  </cols>
  <sheetData>
    <row r="1" customFormat="false" ht="18" hidden="false" customHeight="true" outlineLevel="0" collapsed="false">
      <c r="A1" s="168" t="s">
        <v>282</v>
      </c>
      <c r="B1" s="168"/>
      <c r="C1" s="168"/>
      <c r="D1" s="168"/>
      <c r="E1" s="168"/>
      <c r="F1" s="168"/>
      <c r="G1" s="168"/>
      <c r="H1" s="168"/>
      <c r="I1" s="168"/>
      <c r="J1" s="191"/>
      <c r="K1" s="191" t="s">
        <v>283</v>
      </c>
    </row>
    <row r="2" customFormat="false" ht="18" hidden="false" customHeight="true" outlineLevel="0" collapsed="false">
      <c r="A2" s="169"/>
      <c r="B2" s="170" t="s">
        <v>195</v>
      </c>
      <c r="C2" s="171"/>
      <c r="D2" s="169"/>
      <c r="E2" s="170" t="s">
        <v>267</v>
      </c>
      <c r="F2" s="171"/>
      <c r="G2" s="192" t="s">
        <v>268</v>
      </c>
      <c r="H2" s="192"/>
      <c r="I2" s="192"/>
      <c r="J2" s="192"/>
      <c r="K2" s="192"/>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row>
    <row r="3" customFormat="false" ht="18" hidden="false" customHeight="true" outlineLevel="0" collapsed="false">
      <c r="A3" s="172"/>
      <c r="B3" s="170"/>
      <c r="C3" s="173"/>
      <c r="D3" s="172"/>
      <c r="E3" s="170"/>
      <c r="F3" s="173"/>
      <c r="G3" s="174" t="n">
        <v>19</v>
      </c>
      <c r="H3" s="174" t="n">
        <v>20</v>
      </c>
      <c r="I3" s="174" t="n">
        <v>21</v>
      </c>
      <c r="J3" s="174" t="n">
        <v>22</v>
      </c>
      <c r="K3" s="174" t="n">
        <v>23</v>
      </c>
      <c r="L3" s="71"/>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row>
    <row r="4" customFormat="false" ht="18" hidden="false" customHeight="true" outlineLevel="0" collapsed="false">
      <c r="A4" s="175"/>
      <c r="B4" s="176" t="s">
        <v>101</v>
      </c>
      <c r="C4" s="177"/>
      <c r="D4" s="175"/>
      <c r="E4" s="178" t="s">
        <v>212</v>
      </c>
      <c r="F4" s="179"/>
      <c r="G4" s="180" t="n">
        <v>0.019</v>
      </c>
      <c r="H4" s="180" t="n">
        <v>0.02</v>
      </c>
      <c r="I4" s="180" t="n">
        <v>0.017</v>
      </c>
      <c r="J4" s="207" t="n">
        <v>0.018</v>
      </c>
      <c r="K4" s="230" t="n">
        <v>0.018</v>
      </c>
      <c r="L4" s="231"/>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row>
    <row r="5" customFormat="false" ht="18" hidden="false" customHeight="true" outlineLevel="0" collapsed="false">
      <c r="A5" s="175"/>
      <c r="B5" s="176" t="s">
        <v>218</v>
      </c>
      <c r="C5" s="177"/>
      <c r="D5" s="175"/>
      <c r="E5" s="178" t="s">
        <v>219</v>
      </c>
      <c r="F5" s="179"/>
      <c r="G5" s="180" t="n">
        <v>0.025</v>
      </c>
      <c r="H5" s="180" t="n">
        <v>0.024</v>
      </c>
      <c r="I5" s="180" t="n">
        <v>0.023</v>
      </c>
      <c r="J5" s="207" t="n">
        <v>0.027</v>
      </c>
      <c r="K5" s="230" t="n">
        <v>0.026</v>
      </c>
      <c r="L5" s="23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row>
    <row r="6" customFormat="false" ht="18" hidden="false" customHeight="true" outlineLevel="0" collapsed="false">
      <c r="A6" s="175"/>
      <c r="B6" s="176" t="s">
        <v>102</v>
      </c>
      <c r="C6" s="177"/>
      <c r="D6" s="175"/>
      <c r="E6" s="178" t="s">
        <v>221</v>
      </c>
      <c r="F6" s="179"/>
      <c r="G6" s="180" t="n">
        <v>0.017</v>
      </c>
      <c r="H6" s="180" t="n">
        <v>0.016</v>
      </c>
      <c r="I6" s="180" t="n">
        <v>0.017</v>
      </c>
      <c r="J6" s="207" t="n">
        <v>0.017</v>
      </c>
      <c r="K6" s="232" t="n">
        <v>0.016</v>
      </c>
      <c r="L6" s="231"/>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row>
    <row r="7" customFormat="false" ht="18" hidden="false" customHeight="true" outlineLevel="0" collapsed="false">
      <c r="A7" s="175"/>
      <c r="B7" s="176" t="s">
        <v>218</v>
      </c>
      <c r="C7" s="177"/>
      <c r="D7" s="175"/>
      <c r="E7" s="178" t="s">
        <v>222</v>
      </c>
      <c r="F7" s="179"/>
      <c r="G7" s="180" t="n">
        <v>0.019</v>
      </c>
      <c r="H7" s="180" t="n">
        <v>0.018</v>
      </c>
      <c r="I7" s="180" t="n">
        <v>0.016</v>
      </c>
      <c r="J7" s="207" t="n">
        <v>0.018</v>
      </c>
      <c r="K7" s="230" t="s">
        <v>217</v>
      </c>
      <c r="L7" s="231"/>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row>
    <row r="8" customFormat="false" ht="18" hidden="false" customHeight="true" outlineLevel="0" collapsed="false">
      <c r="A8" s="175"/>
      <c r="B8" s="176" t="s">
        <v>218</v>
      </c>
      <c r="C8" s="177"/>
      <c r="D8" s="175"/>
      <c r="E8" s="178" t="s">
        <v>224</v>
      </c>
      <c r="F8" s="179"/>
      <c r="G8" s="180" t="n">
        <v>0.018</v>
      </c>
      <c r="H8" s="180" t="n">
        <v>0.019</v>
      </c>
      <c r="I8" s="180" t="n">
        <v>0.017</v>
      </c>
      <c r="J8" s="207" t="n">
        <v>0.018</v>
      </c>
      <c r="K8" s="230" t="n">
        <v>0.016</v>
      </c>
      <c r="L8" s="231"/>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row>
    <row r="9" customFormat="false" ht="18" hidden="false" customHeight="true" outlineLevel="0" collapsed="false">
      <c r="A9" s="175"/>
      <c r="B9" s="176" t="s">
        <v>218</v>
      </c>
      <c r="C9" s="177"/>
      <c r="D9" s="175"/>
      <c r="E9" s="178" t="s">
        <v>225</v>
      </c>
      <c r="F9" s="179"/>
      <c r="G9" s="180" t="n">
        <v>0.02</v>
      </c>
      <c r="H9" s="180" t="n">
        <v>0.019</v>
      </c>
      <c r="I9" s="180" t="n">
        <v>0.017</v>
      </c>
      <c r="J9" s="207" t="n">
        <v>0.019</v>
      </c>
      <c r="K9" s="230" t="n">
        <v>0.022</v>
      </c>
      <c r="L9" s="231"/>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row>
    <row r="10" customFormat="false" ht="18" hidden="false" customHeight="true" outlineLevel="0" collapsed="false">
      <c r="A10" s="175"/>
      <c r="B10" s="176" t="s">
        <v>103</v>
      </c>
      <c r="C10" s="177"/>
      <c r="D10" s="175"/>
      <c r="E10" s="178" t="s">
        <v>226</v>
      </c>
      <c r="F10" s="179"/>
      <c r="G10" s="180" t="n">
        <v>0.026</v>
      </c>
      <c r="H10" s="180" t="n">
        <v>0.026</v>
      </c>
      <c r="I10" s="180" t="n">
        <v>0.025</v>
      </c>
      <c r="J10" s="207" t="n">
        <v>0.027</v>
      </c>
      <c r="K10" s="230" t="n">
        <v>0.026</v>
      </c>
      <c r="L10" s="231"/>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row>
    <row r="11" customFormat="false" ht="18" hidden="false" customHeight="true" outlineLevel="0" collapsed="false">
      <c r="A11" s="175"/>
      <c r="B11" s="176" t="s">
        <v>218</v>
      </c>
      <c r="C11" s="177"/>
      <c r="D11" s="175"/>
      <c r="E11" s="178" t="s">
        <v>270</v>
      </c>
      <c r="F11" s="179"/>
      <c r="G11" s="180" t="n">
        <v>0.018</v>
      </c>
      <c r="H11" s="180" t="n">
        <v>0.016</v>
      </c>
      <c r="I11" s="180" t="s">
        <v>217</v>
      </c>
      <c r="J11" s="180" t="s">
        <v>217</v>
      </c>
      <c r="K11" s="207" t="s">
        <v>217</v>
      </c>
      <c r="L11" s="231"/>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row>
    <row r="12" customFormat="false" ht="18" hidden="false" customHeight="true" outlineLevel="0" collapsed="false">
      <c r="A12" s="175"/>
      <c r="B12" s="176" t="s">
        <v>104</v>
      </c>
      <c r="C12" s="177"/>
      <c r="D12" s="175"/>
      <c r="E12" s="178" t="s">
        <v>227</v>
      </c>
      <c r="F12" s="179"/>
      <c r="G12" s="180" t="n">
        <v>0.029</v>
      </c>
      <c r="H12" s="180" t="n">
        <v>0.028</v>
      </c>
      <c r="I12" s="180" t="n">
        <v>0.029</v>
      </c>
      <c r="J12" s="207" t="n">
        <v>0.027</v>
      </c>
      <c r="K12" s="230" t="n">
        <v>0.028</v>
      </c>
      <c r="L12" s="231"/>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row>
    <row r="13" customFormat="false" ht="18" hidden="false" customHeight="true" outlineLevel="0" collapsed="false">
      <c r="A13" s="175"/>
      <c r="B13" s="176" t="s">
        <v>218</v>
      </c>
      <c r="C13" s="177"/>
      <c r="D13" s="175"/>
      <c r="E13" s="178" t="s">
        <v>228</v>
      </c>
      <c r="F13" s="179"/>
      <c r="G13" s="180" t="n">
        <v>0.031</v>
      </c>
      <c r="H13" s="180" t="n">
        <v>0.029</v>
      </c>
      <c r="I13" s="180" t="n">
        <v>0.027</v>
      </c>
      <c r="J13" s="207" t="n">
        <v>0.025</v>
      </c>
      <c r="K13" s="230" t="n">
        <v>0.023</v>
      </c>
      <c r="L13" s="231"/>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row>
    <row r="14" customFormat="false" ht="18" hidden="false" customHeight="true" outlineLevel="0" collapsed="false">
      <c r="A14" s="175"/>
      <c r="B14" s="176" t="s">
        <v>105</v>
      </c>
      <c r="C14" s="177"/>
      <c r="D14" s="175"/>
      <c r="E14" s="178" t="s">
        <v>229</v>
      </c>
      <c r="F14" s="179"/>
      <c r="G14" s="180" t="s">
        <v>217</v>
      </c>
      <c r="H14" s="180" t="s">
        <v>217</v>
      </c>
      <c r="I14" s="180" t="s">
        <v>217</v>
      </c>
      <c r="J14" s="207" t="s">
        <v>217</v>
      </c>
      <c r="K14" s="230" t="n">
        <v>0.023</v>
      </c>
      <c r="L14" s="231"/>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row>
    <row r="15" customFormat="false" ht="18" hidden="false" customHeight="true" outlineLevel="0" collapsed="false">
      <c r="A15" s="175"/>
      <c r="B15" s="176" t="s">
        <v>271</v>
      </c>
      <c r="C15" s="177"/>
      <c r="D15" s="175"/>
      <c r="E15" s="178" t="s">
        <v>230</v>
      </c>
      <c r="F15" s="179"/>
      <c r="G15" s="180" t="n">
        <v>0.028</v>
      </c>
      <c r="H15" s="180" t="n">
        <v>0.027</v>
      </c>
      <c r="I15" s="180" t="n">
        <v>0.025</v>
      </c>
      <c r="J15" s="207" t="n">
        <v>0.027</v>
      </c>
      <c r="K15" s="230" t="n">
        <v>0.026</v>
      </c>
      <c r="L15" s="231"/>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row>
    <row r="16" customFormat="false" ht="18" hidden="false" customHeight="true" outlineLevel="0" collapsed="false">
      <c r="A16" s="175"/>
      <c r="B16" s="176" t="s">
        <v>108</v>
      </c>
      <c r="C16" s="177"/>
      <c r="D16" s="175"/>
      <c r="E16" s="178" t="s">
        <v>231</v>
      </c>
      <c r="F16" s="179"/>
      <c r="G16" s="180" t="n">
        <v>0.03</v>
      </c>
      <c r="H16" s="180" t="n">
        <v>0.028</v>
      </c>
      <c r="I16" s="180" t="n">
        <v>0.027</v>
      </c>
      <c r="J16" s="207" t="n">
        <v>0.028</v>
      </c>
      <c r="K16" s="230" t="n">
        <v>0.028</v>
      </c>
      <c r="L16" s="231"/>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row>
    <row r="17" customFormat="false" ht="18" hidden="false" customHeight="true" outlineLevel="0" collapsed="false">
      <c r="A17" s="175"/>
      <c r="B17" s="176" t="s">
        <v>109</v>
      </c>
      <c r="C17" s="177"/>
      <c r="D17" s="175"/>
      <c r="E17" s="178" t="s">
        <v>232</v>
      </c>
      <c r="F17" s="179"/>
      <c r="G17" s="180" t="n">
        <v>0.027</v>
      </c>
      <c r="H17" s="180" t="n">
        <v>0.027</v>
      </c>
      <c r="I17" s="180" t="n">
        <v>0.025</v>
      </c>
      <c r="J17" s="207" t="n">
        <v>0.025</v>
      </c>
      <c r="K17" s="230" t="n">
        <v>0.03</v>
      </c>
      <c r="L17" s="231"/>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row>
    <row r="18" customFormat="false" ht="18" hidden="false" customHeight="true" outlineLevel="0" collapsed="false">
      <c r="A18" s="175"/>
      <c r="B18" s="176" t="s">
        <v>110</v>
      </c>
      <c r="C18" s="177"/>
      <c r="D18" s="175"/>
      <c r="E18" s="178" t="s">
        <v>233</v>
      </c>
      <c r="F18" s="179"/>
      <c r="G18" s="180" t="n">
        <v>0.019</v>
      </c>
      <c r="H18" s="180" t="n">
        <v>0.019</v>
      </c>
      <c r="I18" s="180" t="n">
        <v>0.017</v>
      </c>
      <c r="J18" s="207" t="n">
        <v>0.018</v>
      </c>
      <c r="K18" s="230" t="n">
        <v>0.018</v>
      </c>
      <c r="L18" s="231"/>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 hidden="false" customHeight="true" outlineLevel="0" collapsed="false">
      <c r="A19" s="175"/>
      <c r="B19" s="176" t="s">
        <v>111</v>
      </c>
      <c r="C19" s="177"/>
      <c r="D19" s="175"/>
      <c r="E19" s="178" t="s">
        <v>234</v>
      </c>
      <c r="F19" s="179"/>
      <c r="G19" s="180" t="n">
        <v>0.018</v>
      </c>
      <c r="H19" s="180" t="n">
        <v>0.018</v>
      </c>
      <c r="I19" s="180" t="n">
        <v>0.018</v>
      </c>
      <c r="J19" s="207" t="n">
        <v>0.018</v>
      </c>
      <c r="K19" s="230" t="n">
        <v>0.019</v>
      </c>
      <c r="L19" s="231"/>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 hidden="false" customHeight="true" outlineLevel="0" collapsed="false">
      <c r="A20" s="175"/>
      <c r="B20" s="176" t="s">
        <v>112</v>
      </c>
      <c r="C20" s="177"/>
      <c r="D20" s="175"/>
      <c r="E20" s="178" t="s">
        <v>235</v>
      </c>
      <c r="F20" s="179"/>
      <c r="G20" s="180" t="n">
        <v>0.019</v>
      </c>
      <c r="H20" s="180" t="n">
        <v>0.019</v>
      </c>
      <c r="I20" s="180" t="n">
        <v>0.018</v>
      </c>
      <c r="J20" s="207" t="n">
        <v>0.018</v>
      </c>
      <c r="K20" s="230" t="n">
        <v>0.017</v>
      </c>
      <c r="L20" s="231"/>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row>
    <row r="21" customFormat="false" ht="18" hidden="false" customHeight="true" outlineLevel="0" collapsed="false">
      <c r="A21" s="175"/>
      <c r="B21" s="176" t="s">
        <v>113</v>
      </c>
      <c r="C21" s="177"/>
      <c r="D21" s="175"/>
      <c r="E21" s="178" t="s">
        <v>236</v>
      </c>
      <c r="F21" s="179"/>
      <c r="G21" s="180" t="n">
        <v>0.02</v>
      </c>
      <c r="H21" s="180" t="n">
        <v>0.021</v>
      </c>
      <c r="I21" s="180" t="n">
        <v>0.018</v>
      </c>
      <c r="J21" s="207" t="n">
        <v>0.017</v>
      </c>
      <c r="K21" s="230" t="n">
        <v>0.017</v>
      </c>
      <c r="L21" s="231"/>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row>
    <row r="22" customFormat="false" ht="18" hidden="false" customHeight="true" outlineLevel="0" collapsed="false">
      <c r="A22" s="175"/>
      <c r="B22" s="176" t="s">
        <v>114</v>
      </c>
      <c r="C22" s="177"/>
      <c r="D22" s="175"/>
      <c r="E22" s="178" t="s">
        <v>237</v>
      </c>
      <c r="F22" s="179"/>
      <c r="G22" s="180" t="n">
        <v>0.028</v>
      </c>
      <c r="H22" s="180" t="n">
        <v>0.027</v>
      </c>
      <c r="I22" s="180" t="n">
        <v>0.026</v>
      </c>
      <c r="J22" s="207" t="n">
        <v>0.027</v>
      </c>
      <c r="K22" s="230" t="n">
        <v>0.029</v>
      </c>
      <c r="L22" s="231"/>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row>
    <row r="23" customFormat="false" ht="18" hidden="false" customHeight="true" outlineLevel="0" collapsed="false">
      <c r="A23" s="175"/>
      <c r="B23" s="176" t="s">
        <v>116</v>
      </c>
      <c r="C23" s="177"/>
      <c r="D23" s="175"/>
      <c r="E23" s="178" t="s">
        <v>238</v>
      </c>
      <c r="F23" s="179"/>
      <c r="G23" s="180" t="n">
        <v>0.024</v>
      </c>
      <c r="H23" s="180" t="n">
        <v>0.022</v>
      </c>
      <c r="I23" s="180" t="n">
        <v>0.019</v>
      </c>
      <c r="J23" s="207" t="n">
        <v>0.019</v>
      </c>
      <c r="K23" s="230" t="n">
        <v>0.023</v>
      </c>
      <c r="L23" s="231"/>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row>
    <row r="24" customFormat="false" ht="18" hidden="false" customHeight="true" outlineLevel="0" collapsed="false">
      <c r="A24" s="175"/>
      <c r="B24" s="176" t="s">
        <v>117</v>
      </c>
      <c r="C24" s="177"/>
      <c r="D24" s="175"/>
      <c r="E24" s="178" t="s">
        <v>239</v>
      </c>
      <c r="F24" s="179"/>
      <c r="G24" s="180" t="n">
        <v>0.02</v>
      </c>
      <c r="H24" s="180" t="n">
        <v>0.019</v>
      </c>
      <c r="I24" s="180" t="n">
        <v>0.019</v>
      </c>
      <c r="J24" s="207" t="n">
        <v>0.019</v>
      </c>
      <c r="K24" s="230" t="n">
        <v>0.017</v>
      </c>
      <c r="L24" s="231"/>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row>
    <row r="25" customFormat="false" ht="18" hidden="false" customHeight="true" outlineLevel="0" collapsed="false">
      <c r="A25" s="175"/>
      <c r="B25" s="176" t="s">
        <v>218</v>
      </c>
      <c r="C25" s="177"/>
      <c r="D25" s="175"/>
      <c r="E25" s="178" t="s">
        <v>240</v>
      </c>
      <c r="F25" s="179"/>
      <c r="G25" s="180" t="n">
        <v>0.022</v>
      </c>
      <c r="H25" s="180" t="n">
        <v>0.02</v>
      </c>
      <c r="I25" s="180" t="n">
        <v>0.019</v>
      </c>
      <c r="J25" s="207" t="n">
        <v>0.02</v>
      </c>
      <c r="K25" s="230" t="n">
        <v>0.017</v>
      </c>
      <c r="L25" s="231"/>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row>
    <row r="26" customFormat="false" ht="18" hidden="false" customHeight="true" outlineLevel="0" collapsed="false">
      <c r="A26" s="175"/>
      <c r="B26" s="176" t="s">
        <v>118</v>
      </c>
      <c r="C26" s="177"/>
      <c r="D26" s="175"/>
      <c r="E26" s="178" t="s">
        <v>241</v>
      </c>
      <c r="F26" s="179"/>
      <c r="G26" s="180" t="n">
        <v>0.021</v>
      </c>
      <c r="H26" s="180" t="n">
        <v>0.02</v>
      </c>
      <c r="I26" s="180" t="n">
        <v>0.018</v>
      </c>
      <c r="J26" s="207" t="n">
        <v>0.019</v>
      </c>
      <c r="K26" s="230" t="n">
        <v>0.02</v>
      </c>
      <c r="L26" s="231"/>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row>
    <row r="27" customFormat="false" ht="18" hidden="false" customHeight="true" outlineLevel="0" collapsed="false">
      <c r="A27" s="175"/>
      <c r="B27" s="176" t="s">
        <v>218</v>
      </c>
      <c r="C27" s="177"/>
      <c r="D27" s="175"/>
      <c r="E27" s="178" t="s">
        <v>242</v>
      </c>
      <c r="F27" s="179"/>
      <c r="G27" s="180" t="n">
        <v>0.018</v>
      </c>
      <c r="H27" s="180" t="n">
        <v>0.017</v>
      </c>
      <c r="I27" s="180" t="n">
        <v>0.017</v>
      </c>
      <c r="J27" s="207" t="n">
        <v>0.018</v>
      </c>
      <c r="K27" s="230" t="s">
        <v>217</v>
      </c>
      <c r="L27" s="231"/>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row>
    <row r="28" customFormat="false" ht="18" hidden="false" customHeight="true" outlineLevel="0" collapsed="false">
      <c r="A28" s="175"/>
      <c r="B28" s="176" t="s">
        <v>119</v>
      </c>
      <c r="C28" s="177"/>
      <c r="D28" s="175"/>
      <c r="E28" s="178" t="s">
        <v>243</v>
      </c>
      <c r="F28" s="179"/>
      <c r="G28" s="180" t="n">
        <v>0.023</v>
      </c>
      <c r="H28" s="180" t="n">
        <v>0.023</v>
      </c>
      <c r="I28" s="180" t="n">
        <v>0.023</v>
      </c>
      <c r="J28" s="207" t="n">
        <v>0.024</v>
      </c>
      <c r="K28" s="230" t="n">
        <v>0.024</v>
      </c>
      <c r="L28" s="231"/>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row>
    <row r="29" customFormat="false" ht="18" hidden="false" customHeight="true" outlineLevel="0" collapsed="false">
      <c r="A29" s="175"/>
      <c r="B29" s="176" t="s">
        <v>121</v>
      </c>
      <c r="C29" s="177"/>
      <c r="D29" s="175"/>
      <c r="E29" s="178" t="s">
        <v>244</v>
      </c>
      <c r="F29" s="179"/>
      <c r="G29" s="180" t="n">
        <v>0.018</v>
      </c>
      <c r="H29" s="180" t="n">
        <v>0.015</v>
      </c>
      <c r="I29" s="180" t="n">
        <v>0.015</v>
      </c>
      <c r="J29" s="207" t="n">
        <v>0.014</v>
      </c>
      <c r="K29" s="230" t="n">
        <v>0.018</v>
      </c>
      <c r="L29" s="231"/>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row>
    <row r="30" customFormat="false" ht="18" hidden="false" customHeight="true" outlineLevel="0" collapsed="false">
      <c r="A30" s="175"/>
      <c r="B30" s="176" t="s">
        <v>122</v>
      </c>
      <c r="C30" s="177"/>
      <c r="D30" s="175"/>
      <c r="E30" s="178" t="s">
        <v>245</v>
      </c>
      <c r="F30" s="179"/>
      <c r="G30" s="180" t="n">
        <v>0.019</v>
      </c>
      <c r="H30" s="180" t="n">
        <v>0.018</v>
      </c>
      <c r="I30" s="180" t="n">
        <v>0.017</v>
      </c>
      <c r="J30" s="207" t="n">
        <v>0.018</v>
      </c>
      <c r="K30" s="230" t="n">
        <v>0.016</v>
      </c>
      <c r="L30" s="231"/>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row>
    <row r="31" customFormat="false" ht="18" hidden="false" customHeight="true" outlineLevel="0" collapsed="false">
      <c r="A31" s="175"/>
      <c r="B31" s="176" t="s">
        <v>123</v>
      </c>
      <c r="C31" s="177"/>
      <c r="D31" s="175"/>
      <c r="E31" s="178" t="s">
        <v>246</v>
      </c>
      <c r="F31" s="179"/>
      <c r="G31" s="180" t="n">
        <v>0.027</v>
      </c>
      <c r="H31" s="180" t="n">
        <v>0.024</v>
      </c>
      <c r="I31" s="180" t="n">
        <v>0.022</v>
      </c>
      <c r="J31" s="207" t="n">
        <v>0.02</v>
      </c>
      <c r="K31" s="230" t="n">
        <v>0.022</v>
      </c>
      <c r="L31" s="231"/>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row>
    <row r="32" customFormat="false" ht="18" hidden="false" customHeight="true" outlineLevel="0" collapsed="false">
      <c r="A32" s="175"/>
      <c r="B32" s="176" t="s">
        <v>125</v>
      </c>
      <c r="C32" s="177"/>
      <c r="D32" s="175"/>
      <c r="E32" s="178" t="s">
        <v>247</v>
      </c>
      <c r="F32" s="179"/>
      <c r="G32" s="180" t="n">
        <v>0.028</v>
      </c>
      <c r="H32" s="180" t="n">
        <v>0.029</v>
      </c>
      <c r="I32" s="180" t="n">
        <v>0.025</v>
      </c>
      <c r="J32" s="207" t="n">
        <v>0.028</v>
      </c>
      <c r="K32" s="230" t="n">
        <v>0.027</v>
      </c>
      <c r="L32" s="231"/>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row>
    <row r="33" customFormat="false" ht="18" hidden="false" customHeight="true" outlineLevel="0" collapsed="false">
      <c r="A33" s="175"/>
      <c r="B33" s="176" t="s">
        <v>128</v>
      </c>
      <c r="C33" s="177"/>
      <c r="D33" s="175"/>
      <c r="E33" s="178" t="s">
        <v>248</v>
      </c>
      <c r="F33" s="179"/>
      <c r="G33" s="180" t="n">
        <v>0.022</v>
      </c>
      <c r="H33" s="180" t="n">
        <v>0.023</v>
      </c>
      <c r="I33" s="180" t="n">
        <v>0.02</v>
      </c>
      <c r="J33" s="207" t="n">
        <v>0.022</v>
      </c>
      <c r="K33" s="230" t="n">
        <v>0.021</v>
      </c>
      <c r="L33" s="231"/>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row>
    <row r="34" customFormat="false" ht="18" hidden="false" customHeight="true" outlineLevel="0" collapsed="false">
      <c r="A34" s="175"/>
      <c r="B34" s="176" t="s">
        <v>218</v>
      </c>
      <c r="C34" s="177"/>
      <c r="D34" s="175"/>
      <c r="E34" s="178" t="s">
        <v>249</v>
      </c>
      <c r="F34" s="179"/>
      <c r="G34" s="180" t="n">
        <v>0.027</v>
      </c>
      <c r="H34" s="180" t="n">
        <v>0.025</v>
      </c>
      <c r="I34" s="180" t="n">
        <v>0.024</v>
      </c>
      <c r="J34" s="207" t="n">
        <v>0.027</v>
      </c>
      <c r="K34" s="230" t="n">
        <v>0.026</v>
      </c>
      <c r="L34" s="231"/>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row>
    <row r="35" customFormat="false" ht="18" hidden="false" customHeight="true" outlineLevel="0" collapsed="false">
      <c r="A35" s="175"/>
      <c r="B35" s="176" t="s">
        <v>218</v>
      </c>
      <c r="C35" s="177"/>
      <c r="D35" s="175"/>
      <c r="E35" s="178" t="s">
        <v>251</v>
      </c>
      <c r="F35" s="179"/>
      <c r="G35" s="180" t="n">
        <v>0.03</v>
      </c>
      <c r="H35" s="180" t="n">
        <v>0.021</v>
      </c>
      <c r="I35" s="180" t="n">
        <v>0.019</v>
      </c>
      <c r="J35" s="207" t="n">
        <v>0.023</v>
      </c>
      <c r="K35" s="230" t="n">
        <v>0.022</v>
      </c>
      <c r="L35" s="231"/>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row>
    <row r="36" customFormat="false" ht="18" hidden="false" customHeight="true" outlineLevel="0" collapsed="false">
      <c r="A36" s="175"/>
      <c r="B36" s="176" t="s">
        <v>218</v>
      </c>
      <c r="C36" s="177"/>
      <c r="D36" s="175"/>
      <c r="E36" s="178" t="s">
        <v>253</v>
      </c>
      <c r="F36" s="179"/>
      <c r="G36" s="180" t="n">
        <v>0.027</v>
      </c>
      <c r="H36" s="180" t="n">
        <v>0.029</v>
      </c>
      <c r="I36" s="180" t="n">
        <v>0.029</v>
      </c>
      <c r="J36" s="207" t="n">
        <v>0.026</v>
      </c>
      <c r="K36" s="230" t="n">
        <v>0.024</v>
      </c>
      <c r="L36" s="231"/>
    </row>
    <row r="37" customFormat="false" ht="18" hidden="false" customHeight="true" outlineLevel="0" collapsed="false">
      <c r="A37" s="175"/>
      <c r="B37" s="176" t="s">
        <v>218</v>
      </c>
      <c r="C37" s="177"/>
      <c r="D37" s="175"/>
      <c r="E37" s="178" t="s">
        <v>254</v>
      </c>
      <c r="F37" s="179"/>
      <c r="G37" s="180" t="n">
        <v>0.022</v>
      </c>
      <c r="H37" s="180" t="n">
        <v>0.021</v>
      </c>
      <c r="I37" s="180" t="n">
        <v>0.019</v>
      </c>
      <c r="J37" s="207" t="n">
        <v>0.022</v>
      </c>
      <c r="K37" s="230" t="n">
        <v>0.022</v>
      </c>
      <c r="L37" s="231"/>
    </row>
    <row r="38" customFormat="false" ht="18" hidden="false" customHeight="true" outlineLevel="0" collapsed="false">
      <c r="A38" s="175"/>
      <c r="B38" s="176" t="s">
        <v>218</v>
      </c>
      <c r="C38" s="177"/>
      <c r="D38" s="175"/>
      <c r="E38" s="178" t="s">
        <v>255</v>
      </c>
      <c r="F38" s="179"/>
      <c r="G38" s="180" t="n">
        <v>0.025</v>
      </c>
      <c r="H38" s="180" t="n">
        <v>0.024</v>
      </c>
      <c r="I38" s="180" t="n">
        <v>0.023</v>
      </c>
      <c r="J38" s="207" t="n">
        <v>0.025</v>
      </c>
      <c r="K38" s="230" t="n">
        <v>0.024</v>
      </c>
      <c r="L38" s="231"/>
    </row>
    <row r="39" customFormat="false" ht="18" hidden="false" customHeight="true" outlineLevel="0" collapsed="false">
      <c r="A39" s="175"/>
      <c r="B39" s="176" t="s">
        <v>133</v>
      </c>
      <c r="C39" s="177"/>
      <c r="D39" s="175"/>
      <c r="E39" s="178" t="s">
        <v>257</v>
      </c>
      <c r="F39" s="179"/>
      <c r="G39" s="180" t="n">
        <v>0.021</v>
      </c>
      <c r="H39" s="180" t="n">
        <v>0.02</v>
      </c>
      <c r="I39" s="180" t="n">
        <v>0.019</v>
      </c>
      <c r="J39" s="207" t="n">
        <v>0.019</v>
      </c>
      <c r="K39" s="230" t="n">
        <v>0.018</v>
      </c>
      <c r="L39" s="231"/>
    </row>
    <row r="40" customFormat="false" ht="18" hidden="false" customHeight="true" outlineLevel="0" collapsed="false">
      <c r="A40" s="175"/>
      <c r="B40" s="176" t="s">
        <v>136</v>
      </c>
      <c r="C40" s="177"/>
      <c r="D40" s="175"/>
      <c r="E40" s="178" t="s">
        <v>258</v>
      </c>
      <c r="F40" s="179"/>
      <c r="G40" s="180" t="n">
        <v>0.018</v>
      </c>
      <c r="H40" s="180" t="n">
        <v>0.018</v>
      </c>
      <c r="I40" s="180" t="n">
        <v>0.017</v>
      </c>
      <c r="J40" s="207" t="n">
        <v>0.018</v>
      </c>
      <c r="K40" s="230" t="n">
        <v>0.016</v>
      </c>
      <c r="L40" s="231"/>
    </row>
    <row r="41" s="185" customFormat="true" ht="18" hidden="false" customHeight="true" outlineLevel="0" collapsed="false">
      <c r="A41" s="157" t="s">
        <v>272</v>
      </c>
      <c r="B41" s="65"/>
      <c r="C41" s="233"/>
      <c r="D41" s="233"/>
      <c r="E41" s="209"/>
      <c r="F41" s="233"/>
    </row>
    <row r="42" customFormat="false" ht="18" hidden="false" customHeight="true" outlineLevel="0" collapsed="false">
      <c r="A42" s="187"/>
      <c r="B42" s="209"/>
      <c r="C42" s="209"/>
      <c r="D42" s="209"/>
      <c r="E42" s="209"/>
      <c r="F42" s="209"/>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2"/>
  <sheetViews>
    <sheetView showFormulas="false" showGridLines="true" showRowColHeaders="true" showZeros="true" rightToLeft="false" tabSelected="false" showOutlineSymbols="true" defaultGridColor="true" view="pageBreakPreview" topLeftCell="D1" colorId="64" zoomScale="85" zoomScaleNormal="80" zoomScalePageLayoutView="85" workbookViewId="0">
      <selection pane="topLeft" activeCell="M5" activeCellId="0" sqref="M5"/>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9" min="7" style="65" width="9.99"/>
    <col collapsed="false" customWidth="false" hidden="false" outlineLevel="0" max="257" min="10" style="65" width="8.99"/>
  </cols>
  <sheetData>
    <row r="1" customFormat="false" ht="18" hidden="false" customHeight="true" outlineLevel="0" collapsed="false">
      <c r="A1" s="234" t="s">
        <v>284</v>
      </c>
      <c r="B1" s="234"/>
      <c r="C1" s="234"/>
      <c r="D1" s="234"/>
      <c r="E1" s="234"/>
      <c r="F1" s="234"/>
      <c r="G1" s="234"/>
      <c r="H1" s="234"/>
      <c r="I1" s="234"/>
      <c r="J1" s="234"/>
      <c r="K1" s="234"/>
    </row>
    <row r="2" customFormat="false" ht="21" hidden="false" customHeight="true" outlineLevel="0" collapsed="false">
      <c r="A2" s="169"/>
      <c r="B2" s="170" t="s">
        <v>195</v>
      </c>
      <c r="C2" s="171"/>
      <c r="D2" s="169"/>
      <c r="E2" s="170" t="s">
        <v>267</v>
      </c>
      <c r="F2" s="171"/>
      <c r="G2" s="192" t="s">
        <v>268</v>
      </c>
      <c r="H2" s="192"/>
      <c r="I2" s="192"/>
      <c r="J2" s="192"/>
      <c r="K2" s="192"/>
    </row>
    <row r="3" customFormat="false" ht="21" hidden="false" customHeight="true" outlineLevel="0" collapsed="false">
      <c r="A3" s="172"/>
      <c r="B3" s="170"/>
      <c r="C3" s="173"/>
      <c r="D3" s="172"/>
      <c r="E3" s="170"/>
      <c r="F3" s="173"/>
      <c r="G3" s="235" t="n">
        <v>19</v>
      </c>
      <c r="H3" s="235" t="n">
        <v>20</v>
      </c>
      <c r="I3" s="235" t="n">
        <v>21</v>
      </c>
      <c r="J3" s="235" t="n">
        <v>22</v>
      </c>
      <c r="K3" s="235" t="n">
        <v>23</v>
      </c>
      <c r="L3" s="71"/>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row>
    <row r="4" customFormat="false" ht="21" hidden="false" customHeight="true" outlineLevel="0" collapsed="false">
      <c r="A4" s="175"/>
      <c r="B4" s="236" t="s">
        <v>101</v>
      </c>
      <c r="C4" s="177"/>
      <c r="D4" s="175"/>
      <c r="E4" s="237" t="s">
        <v>212</v>
      </c>
      <c r="F4" s="179"/>
      <c r="G4" s="238" t="n">
        <v>0.2</v>
      </c>
      <c r="H4" s="238" t="n">
        <v>0.16</v>
      </c>
      <c r="I4" s="238" t="n">
        <v>0.11</v>
      </c>
      <c r="J4" s="239" t="n">
        <v>0.12</v>
      </c>
      <c r="K4" s="240" t="s">
        <v>285</v>
      </c>
      <c r="L4" s="71"/>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row>
    <row r="5" customFormat="false" ht="21" hidden="false" customHeight="true" outlineLevel="0" collapsed="false">
      <c r="A5" s="175"/>
      <c r="B5" s="236" t="s">
        <v>102</v>
      </c>
      <c r="C5" s="177"/>
      <c r="D5" s="175"/>
      <c r="E5" s="237" t="s">
        <v>221</v>
      </c>
      <c r="F5" s="179"/>
      <c r="G5" s="238" t="n">
        <v>0.1</v>
      </c>
      <c r="H5" s="238" t="n">
        <v>0.12</v>
      </c>
      <c r="I5" s="238" t="n">
        <v>0.19</v>
      </c>
      <c r="J5" s="239" t="n">
        <v>0.21</v>
      </c>
      <c r="K5" s="182" t="n">
        <v>0.17</v>
      </c>
      <c r="L5" s="7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row>
    <row r="6" customFormat="false" ht="21" hidden="false" customHeight="true" outlineLevel="0" collapsed="false">
      <c r="A6" s="175"/>
      <c r="B6" s="236" t="s">
        <v>104</v>
      </c>
      <c r="C6" s="177"/>
      <c r="D6" s="175"/>
      <c r="E6" s="237" t="s">
        <v>227</v>
      </c>
      <c r="F6" s="179"/>
      <c r="G6" s="238" t="n">
        <v>0.24</v>
      </c>
      <c r="H6" s="238" t="n">
        <v>0.18</v>
      </c>
      <c r="I6" s="238" t="n">
        <v>0.2</v>
      </c>
      <c r="J6" s="239" t="n">
        <v>0.19</v>
      </c>
      <c r="K6" s="182" t="n">
        <v>0.18</v>
      </c>
      <c r="L6" s="71"/>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row>
    <row r="7" customFormat="false" ht="21" hidden="false" customHeight="true" outlineLevel="0" collapsed="false">
      <c r="A7" s="175"/>
      <c r="B7" s="176" t="s">
        <v>105</v>
      </c>
      <c r="C7" s="177"/>
      <c r="D7" s="175"/>
      <c r="E7" s="178" t="s">
        <v>229</v>
      </c>
      <c r="F7" s="179"/>
      <c r="G7" s="180" t="s">
        <v>217</v>
      </c>
      <c r="H7" s="180" t="s">
        <v>217</v>
      </c>
      <c r="I7" s="180" t="s">
        <v>217</v>
      </c>
      <c r="J7" s="241" t="s">
        <v>217</v>
      </c>
      <c r="K7" s="182" t="n">
        <v>0.14</v>
      </c>
      <c r="L7" s="71"/>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row>
    <row r="8" customFormat="false" ht="21" hidden="false" customHeight="true" outlineLevel="0" collapsed="false">
      <c r="A8" s="175"/>
      <c r="B8" s="236" t="s">
        <v>271</v>
      </c>
      <c r="C8" s="177"/>
      <c r="D8" s="175"/>
      <c r="E8" s="237" t="s">
        <v>230</v>
      </c>
      <c r="F8" s="179"/>
      <c r="G8" s="238" t="n">
        <v>0.19</v>
      </c>
      <c r="H8" s="238" t="n">
        <v>0.15</v>
      </c>
      <c r="I8" s="238" t="n">
        <v>0.17</v>
      </c>
      <c r="J8" s="239" t="n">
        <v>0.17</v>
      </c>
      <c r="K8" s="242" t="s">
        <v>217</v>
      </c>
      <c r="L8" s="71"/>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row>
    <row r="9" customFormat="false" ht="21" hidden="false" customHeight="true" outlineLevel="0" collapsed="false">
      <c r="A9" s="175"/>
      <c r="B9" s="236" t="s">
        <v>109</v>
      </c>
      <c r="C9" s="177"/>
      <c r="D9" s="175"/>
      <c r="E9" s="237" t="s">
        <v>232</v>
      </c>
      <c r="F9" s="179"/>
      <c r="G9" s="238" t="n">
        <v>0.18</v>
      </c>
      <c r="H9" s="238" t="n">
        <v>0.16</v>
      </c>
      <c r="I9" s="238" t="n">
        <v>0.16</v>
      </c>
      <c r="J9" s="239" t="n">
        <v>0.15</v>
      </c>
      <c r="K9" s="182" t="n">
        <v>0.14</v>
      </c>
      <c r="L9" s="71"/>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row>
    <row r="10" customFormat="false" ht="21" hidden="false" customHeight="true" outlineLevel="0" collapsed="false">
      <c r="A10" s="175"/>
      <c r="B10" s="236" t="s">
        <v>111</v>
      </c>
      <c r="C10" s="177"/>
      <c r="D10" s="175"/>
      <c r="E10" s="237" t="s">
        <v>234</v>
      </c>
      <c r="F10" s="179"/>
      <c r="G10" s="238" t="n">
        <v>0.13</v>
      </c>
      <c r="H10" s="238" t="n">
        <v>0.13</v>
      </c>
      <c r="I10" s="238" t="n">
        <v>0.18</v>
      </c>
      <c r="J10" s="239" t="n">
        <v>0.27</v>
      </c>
      <c r="K10" s="180" t="s">
        <v>217</v>
      </c>
      <c r="L10" s="71"/>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customFormat="false" ht="21" hidden="false" customHeight="true" outlineLevel="0" collapsed="false">
      <c r="A11" s="175"/>
      <c r="B11" s="176" t="s">
        <v>113</v>
      </c>
      <c r="C11" s="177"/>
      <c r="D11" s="175"/>
      <c r="E11" s="178" t="s">
        <v>236</v>
      </c>
      <c r="F11" s="179"/>
      <c r="G11" s="180" t="s">
        <v>217</v>
      </c>
      <c r="H11" s="180" t="s">
        <v>217</v>
      </c>
      <c r="I11" s="180" t="s">
        <v>217</v>
      </c>
      <c r="J11" s="241" t="s">
        <v>217</v>
      </c>
      <c r="K11" s="182" t="n">
        <v>0.14</v>
      </c>
      <c r="L11" s="71"/>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customFormat="false" ht="21" hidden="false" customHeight="true" outlineLevel="0" collapsed="false">
      <c r="A12" s="175"/>
      <c r="B12" s="176" t="s">
        <v>114</v>
      </c>
      <c r="C12" s="177"/>
      <c r="D12" s="175"/>
      <c r="E12" s="178" t="s">
        <v>237</v>
      </c>
      <c r="F12" s="179"/>
      <c r="G12" s="180" t="s">
        <v>217</v>
      </c>
      <c r="H12" s="180" t="s">
        <v>217</v>
      </c>
      <c r="I12" s="180" t="s">
        <v>217</v>
      </c>
      <c r="J12" s="241" t="s">
        <v>217</v>
      </c>
      <c r="K12" s="182" t="n">
        <v>0.17</v>
      </c>
      <c r="L12" s="71"/>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customFormat="false" ht="21" hidden="false" customHeight="true" outlineLevel="0" collapsed="false">
      <c r="A13" s="175"/>
      <c r="B13" s="236" t="s">
        <v>116</v>
      </c>
      <c r="C13" s="177"/>
      <c r="D13" s="175"/>
      <c r="E13" s="237" t="s">
        <v>238</v>
      </c>
      <c r="F13" s="179"/>
      <c r="G13" s="238" t="n">
        <v>0.14</v>
      </c>
      <c r="H13" s="238" t="n">
        <v>0.11</v>
      </c>
      <c r="I13" s="238" t="n">
        <v>0.11</v>
      </c>
      <c r="J13" s="239" t="n">
        <v>0.13</v>
      </c>
      <c r="K13" s="182" t="n">
        <v>0.17</v>
      </c>
      <c r="L13" s="71"/>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customFormat="false" ht="21" hidden="false" customHeight="true" outlineLevel="0" collapsed="false">
      <c r="A14" s="175"/>
      <c r="B14" s="176" t="s">
        <v>117</v>
      </c>
      <c r="C14" s="177"/>
      <c r="D14" s="175"/>
      <c r="E14" s="178" t="s">
        <v>239</v>
      </c>
      <c r="F14" s="179"/>
      <c r="G14" s="180" t="s">
        <v>217</v>
      </c>
      <c r="H14" s="180" t="s">
        <v>217</v>
      </c>
      <c r="I14" s="180" t="s">
        <v>217</v>
      </c>
      <c r="J14" s="241" t="s">
        <v>217</v>
      </c>
      <c r="K14" s="182" t="n">
        <v>0.14</v>
      </c>
      <c r="L14" s="71"/>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customFormat="false" ht="21" hidden="false" customHeight="true" outlineLevel="0" collapsed="false">
      <c r="A15" s="175"/>
      <c r="B15" s="176" t="s">
        <v>118</v>
      </c>
      <c r="C15" s="177"/>
      <c r="D15" s="175"/>
      <c r="E15" s="178" t="s">
        <v>241</v>
      </c>
      <c r="F15" s="179"/>
      <c r="G15" s="180" t="s">
        <v>217</v>
      </c>
      <c r="H15" s="180" t="s">
        <v>217</v>
      </c>
      <c r="I15" s="180" t="s">
        <v>217</v>
      </c>
      <c r="J15" s="241" t="s">
        <v>217</v>
      </c>
      <c r="K15" s="182" t="n">
        <v>0.09</v>
      </c>
      <c r="L15" s="71"/>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customFormat="false" ht="21" hidden="false" customHeight="true" outlineLevel="0" collapsed="false">
      <c r="A16" s="175"/>
      <c r="B16" s="176" t="s">
        <v>121</v>
      </c>
      <c r="C16" s="177"/>
      <c r="D16" s="175"/>
      <c r="E16" s="237" t="s">
        <v>244</v>
      </c>
      <c r="F16" s="179"/>
      <c r="G16" s="238" t="n">
        <v>0.11</v>
      </c>
      <c r="H16" s="238" t="n">
        <v>0.14</v>
      </c>
      <c r="I16" s="238" t="n">
        <v>0.12</v>
      </c>
      <c r="J16" s="239" t="n">
        <v>0.12</v>
      </c>
      <c r="K16" s="182" t="n">
        <v>0.11</v>
      </c>
      <c r="L16" s="71"/>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customFormat="false" ht="21" hidden="false" customHeight="true" outlineLevel="0" collapsed="false">
      <c r="A17" s="175"/>
      <c r="B17" s="176" t="s">
        <v>123</v>
      </c>
      <c r="C17" s="177"/>
      <c r="D17" s="175"/>
      <c r="E17" s="178" t="s">
        <v>246</v>
      </c>
      <c r="F17" s="179"/>
      <c r="G17" s="180" t="s">
        <v>217</v>
      </c>
      <c r="H17" s="180" t="s">
        <v>217</v>
      </c>
      <c r="I17" s="180" t="s">
        <v>217</v>
      </c>
      <c r="J17" s="241" t="s">
        <v>217</v>
      </c>
      <c r="K17" s="182" t="n">
        <v>0.13</v>
      </c>
      <c r="L17" s="71"/>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customFormat="false" ht="21" hidden="false" customHeight="true" outlineLevel="0" collapsed="false">
      <c r="A18" s="175"/>
      <c r="B18" s="176" t="s">
        <v>125</v>
      </c>
      <c r="C18" s="177"/>
      <c r="D18" s="175"/>
      <c r="E18" s="237" t="s">
        <v>247</v>
      </c>
      <c r="F18" s="179"/>
      <c r="G18" s="238" t="n">
        <v>0.15</v>
      </c>
      <c r="H18" s="238" t="n">
        <v>0.13</v>
      </c>
      <c r="I18" s="238" t="n">
        <v>0.13</v>
      </c>
      <c r="J18" s="239" t="n">
        <v>0.13</v>
      </c>
      <c r="K18" s="182" t="n">
        <v>0.14</v>
      </c>
      <c r="L18" s="71"/>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customFormat="false" ht="21" hidden="false" customHeight="true" outlineLevel="0" collapsed="false">
      <c r="A19" s="175"/>
      <c r="B19" s="236" t="s">
        <v>128</v>
      </c>
      <c r="C19" s="177"/>
      <c r="D19" s="175"/>
      <c r="E19" s="237" t="s">
        <v>249</v>
      </c>
      <c r="F19" s="179"/>
      <c r="G19" s="238" t="n">
        <v>0.13</v>
      </c>
      <c r="H19" s="238" t="n">
        <v>0.14</v>
      </c>
      <c r="I19" s="238" t="n">
        <v>0.13</v>
      </c>
      <c r="J19" s="239" t="n">
        <v>0.12</v>
      </c>
      <c r="K19" s="180" t="s">
        <v>217</v>
      </c>
      <c r="L19" s="71"/>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customFormat="false" ht="21" hidden="false" customHeight="true" outlineLevel="0" collapsed="false">
      <c r="A20" s="175"/>
      <c r="B20" s="236" t="s">
        <v>218</v>
      </c>
      <c r="C20" s="177"/>
      <c r="D20" s="175"/>
      <c r="E20" s="237" t="s">
        <v>251</v>
      </c>
      <c r="F20" s="179"/>
      <c r="G20" s="238" t="n">
        <v>0.22</v>
      </c>
      <c r="H20" s="238" t="n">
        <v>0.18</v>
      </c>
      <c r="I20" s="238" t="n">
        <v>0.17</v>
      </c>
      <c r="J20" s="239" t="n">
        <v>0.16</v>
      </c>
      <c r="K20" s="182" t="n">
        <v>0.13</v>
      </c>
      <c r="L20" s="71"/>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customFormat="false" ht="21" hidden="false" customHeight="true" outlineLevel="0" collapsed="false">
      <c r="A21" s="175"/>
      <c r="B21" s="236" t="s">
        <v>218</v>
      </c>
      <c r="C21" s="177"/>
      <c r="D21" s="175"/>
      <c r="E21" s="237" t="s">
        <v>255</v>
      </c>
      <c r="F21" s="179"/>
      <c r="G21" s="238" t="n">
        <v>0.12</v>
      </c>
      <c r="H21" s="238" t="n">
        <v>0.1</v>
      </c>
      <c r="I21" s="238" t="n">
        <v>0.11</v>
      </c>
      <c r="J21" s="239" t="n">
        <v>0.09</v>
      </c>
      <c r="K21" s="180" t="s">
        <v>217</v>
      </c>
      <c r="L21" s="71"/>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customFormat="false" ht="21" hidden="false" customHeight="true" outlineLevel="0" collapsed="false">
      <c r="A22" s="175"/>
      <c r="B22" s="236" t="s">
        <v>133</v>
      </c>
      <c r="C22" s="177"/>
      <c r="D22" s="175"/>
      <c r="E22" s="237" t="s">
        <v>257</v>
      </c>
      <c r="F22" s="179"/>
      <c r="G22" s="238" t="n">
        <v>0.13</v>
      </c>
      <c r="H22" s="238" t="n">
        <v>0.13</v>
      </c>
      <c r="I22" s="238" t="n">
        <v>0.12</v>
      </c>
      <c r="J22" s="239" t="n">
        <v>0.17</v>
      </c>
      <c r="K22" s="180" t="s">
        <v>217</v>
      </c>
      <c r="L22" s="71"/>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customFormat="false" ht="18" hidden="false" customHeight="true" outlineLevel="0" collapsed="false">
      <c r="A23" s="15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customFormat="false" ht="18" hidden="false" customHeight="true" outlineLevel="0" collapsed="false">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customFormat="false" ht="18" hidden="false" customHeight="true" outlineLevel="0" collapsed="false">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customFormat="false" ht="18" hidden="false" customHeight="true" outlineLevel="0" collapsed="false">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customFormat="false" ht="18" hidden="false" customHeight="true" outlineLevel="0" collapsed="false">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18" hidden="false" customHeight="true" outlineLevel="0" collapsed="false">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18" hidden="false" customHeight="true" outlineLevel="0" collapsed="false">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18" hidden="false" customHeight="true" outlineLevel="0" collapsed="false">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18" hidden="false" customHeight="true" outlineLevel="0" collapsed="false">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customFormat="false" ht="18" hidden="false" customHeight="true" outlineLevel="0" collapsed="false">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customFormat="false" ht="18" hidden="false" customHeight="true" outlineLevel="0" collapsed="false">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row>
    <row r="34" customFormat="false" ht="18" hidden="false" customHeight="true" outlineLevel="0" collapsed="false">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customFormat="false" ht="18" hidden="false" customHeight="true" outlineLevel="0" collapsed="false">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customFormat="false" ht="18" hidden="false" customHeight="true" outlineLevel="0" collapsed="false">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customFormat="false" ht="18" hidden="false" customHeight="true" outlineLevel="0" collapsed="false">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customFormat="false" ht="18" hidden="false" customHeight="true" outlineLevel="0" collapsed="false">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customFormat="false" ht="18" hidden="false" customHeight="true" outlineLevel="0" collapsed="false">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row>
    <row r="40" customFormat="false" ht="18" hidden="false" customHeight="true" outlineLevel="0" collapsed="false">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customFormat="false" ht="18" hidden="false" customHeight="true" outlineLevel="0" collapsed="false">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customFormat="false" ht="18" hidden="false" customHeight="true" outlineLevel="0" collapsed="false">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sheetData>
  <mergeCells count="4">
    <mergeCell ref="A1:K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1" min="7" style="65" width="10.62"/>
    <col collapsed="false" customWidth="false" hidden="false" outlineLevel="0" max="257" min="12" style="65" width="8.99"/>
  </cols>
  <sheetData>
    <row r="1" customFormat="false" ht="18" hidden="false" customHeight="true" outlineLevel="0" collapsed="false">
      <c r="A1" s="100" t="s">
        <v>286</v>
      </c>
      <c r="E1" s="100"/>
      <c r="J1" s="191"/>
      <c r="K1" s="191" t="s">
        <v>266</v>
      </c>
    </row>
    <row r="2" customFormat="false" ht="21.75" hidden="false" customHeight="true" outlineLevel="0" collapsed="false">
      <c r="A2" s="169"/>
      <c r="B2" s="170" t="s">
        <v>195</v>
      </c>
      <c r="C2" s="171"/>
      <c r="D2" s="169"/>
      <c r="E2" s="170" t="s">
        <v>267</v>
      </c>
      <c r="F2" s="171"/>
      <c r="G2" s="192" t="s">
        <v>268</v>
      </c>
      <c r="H2" s="192"/>
      <c r="I2" s="192"/>
      <c r="J2" s="192"/>
      <c r="K2" s="192"/>
      <c r="M2" s="58"/>
      <c r="N2" s="58"/>
      <c r="O2" s="58"/>
      <c r="P2" s="58"/>
      <c r="Q2" s="58"/>
      <c r="R2" s="58"/>
      <c r="S2" s="58"/>
      <c r="T2" s="58"/>
      <c r="U2" s="58"/>
      <c r="V2" s="58"/>
      <c r="W2" s="58"/>
      <c r="X2" s="58"/>
      <c r="Y2" s="58"/>
      <c r="Z2" s="58"/>
      <c r="AA2" s="58"/>
      <c r="AB2" s="58"/>
      <c r="AC2" s="58"/>
      <c r="AD2" s="58"/>
      <c r="AE2" s="58"/>
      <c r="AF2" s="58"/>
      <c r="AG2" s="58"/>
      <c r="AH2" s="58"/>
      <c r="AI2" s="58"/>
    </row>
    <row r="3" customFormat="false" ht="21.75" hidden="false" customHeight="true" outlineLevel="0" collapsed="false">
      <c r="A3" s="172"/>
      <c r="B3" s="170"/>
      <c r="C3" s="173"/>
      <c r="D3" s="172"/>
      <c r="E3" s="170"/>
      <c r="F3" s="173"/>
      <c r="G3" s="235" t="n">
        <v>19</v>
      </c>
      <c r="H3" s="235" t="n">
        <v>20</v>
      </c>
      <c r="I3" s="235" t="n">
        <v>21</v>
      </c>
      <c r="J3" s="235" t="n">
        <v>22</v>
      </c>
      <c r="K3" s="235" t="n">
        <v>23</v>
      </c>
      <c r="L3" s="71"/>
      <c r="M3" s="58"/>
      <c r="N3" s="58"/>
      <c r="O3" s="58"/>
      <c r="P3" s="58"/>
      <c r="Q3" s="58"/>
      <c r="R3" s="58"/>
      <c r="S3" s="58"/>
      <c r="T3" s="58"/>
      <c r="U3" s="58"/>
      <c r="V3" s="58"/>
      <c r="W3" s="58"/>
      <c r="X3" s="58"/>
      <c r="Y3" s="58"/>
      <c r="Z3" s="58"/>
      <c r="AA3" s="58"/>
      <c r="AB3" s="58"/>
      <c r="AC3" s="58"/>
      <c r="AD3" s="58"/>
      <c r="AE3" s="58"/>
      <c r="AF3" s="58"/>
      <c r="AG3" s="58"/>
      <c r="AH3" s="58"/>
      <c r="AI3" s="58"/>
    </row>
    <row r="4" customFormat="false" ht="21.75" hidden="false" customHeight="true" outlineLevel="0" collapsed="false">
      <c r="A4" s="175"/>
      <c r="B4" s="236" t="s">
        <v>101</v>
      </c>
      <c r="C4" s="177"/>
      <c r="D4" s="175"/>
      <c r="E4" s="237" t="s">
        <v>261</v>
      </c>
      <c r="F4" s="179"/>
      <c r="G4" s="243" t="n">
        <v>0.005</v>
      </c>
      <c r="H4" s="243" t="n">
        <v>0.005</v>
      </c>
      <c r="I4" s="243" t="n">
        <v>0.005</v>
      </c>
      <c r="J4" s="183" t="n">
        <v>0.003</v>
      </c>
      <c r="K4" s="244" t="n">
        <v>0.001</v>
      </c>
      <c r="L4" s="71"/>
      <c r="M4" s="58"/>
      <c r="N4" s="58"/>
      <c r="O4" s="58"/>
      <c r="P4" s="58"/>
      <c r="Q4" s="58"/>
      <c r="R4" s="58"/>
      <c r="S4" s="58"/>
      <c r="T4" s="58"/>
      <c r="U4" s="58"/>
      <c r="V4" s="58"/>
      <c r="W4" s="58"/>
      <c r="X4" s="58"/>
      <c r="Y4" s="58"/>
      <c r="Z4" s="58"/>
      <c r="AA4" s="58"/>
      <c r="AB4" s="58"/>
      <c r="AC4" s="58"/>
      <c r="AD4" s="58"/>
      <c r="AE4" s="58"/>
      <c r="AF4" s="58"/>
      <c r="AG4" s="58"/>
      <c r="AH4" s="58"/>
      <c r="AI4" s="58"/>
    </row>
    <row r="5" customFormat="false" ht="21.75" hidden="false" customHeight="true" outlineLevel="0" collapsed="false">
      <c r="A5" s="175"/>
      <c r="B5" s="236" t="s">
        <v>102</v>
      </c>
      <c r="C5" s="177"/>
      <c r="D5" s="175"/>
      <c r="E5" s="237" t="s">
        <v>262</v>
      </c>
      <c r="F5" s="179"/>
      <c r="G5" s="243" t="n">
        <v>0.005</v>
      </c>
      <c r="H5" s="243" t="n">
        <v>0.004</v>
      </c>
      <c r="I5" s="243" t="n">
        <v>0.004</v>
      </c>
      <c r="J5" s="183" t="n">
        <v>0.003</v>
      </c>
      <c r="K5" s="244" t="n">
        <v>0.001</v>
      </c>
      <c r="L5" s="71"/>
      <c r="M5" s="58"/>
      <c r="N5" s="58"/>
      <c r="O5" s="58"/>
      <c r="P5" s="58"/>
      <c r="Q5" s="58"/>
      <c r="R5" s="58"/>
      <c r="S5" s="58"/>
      <c r="T5" s="58"/>
      <c r="U5" s="58"/>
      <c r="V5" s="58"/>
      <c r="W5" s="58"/>
      <c r="X5" s="58"/>
      <c r="Y5" s="58"/>
      <c r="Z5" s="58"/>
      <c r="AA5" s="58"/>
      <c r="AB5" s="58"/>
      <c r="AC5" s="58"/>
      <c r="AD5" s="58"/>
      <c r="AE5" s="58"/>
      <c r="AF5" s="58"/>
      <c r="AG5" s="58"/>
      <c r="AH5" s="58"/>
      <c r="AI5" s="58"/>
    </row>
    <row r="6" customFormat="false" ht="21.75" hidden="false" customHeight="true" outlineLevel="0" collapsed="false">
      <c r="A6" s="175"/>
      <c r="B6" s="236" t="s">
        <v>103</v>
      </c>
      <c r="C6" s="177"/>
      <c r="D6" s="175"/>
      <c r="E6" s="237" t="s">
        <v>263</v>
      </c>
      <c r="F6" s="179"/>
      <c r="G6" s="243" t="n">
        <v>0.004</v>
      </c>
      <c r="H6" s="243" t="n">
        <v>0.004</v>
      </c>
      <c r="I6" s="243" t="n">
        <v>0.004</v>
      </c>
      <c r="J6" s="183" t="n">
        <v>0.003</v>
      </c>
      <c r="K6" s="245" t="s">
        <v>223</v>
      </c>
      <c r="L6" s="71"/>
      <c r="M6" s="58"/>
      <c r="N6" s="58"/>
      <c r="O6" s="58"/>
      <c r="P6" s="58"/>
      <c r="Q6" s="58"/>
      <c r="R6" s="58"/>
      <c r="S6" s="58"/>
      <c r="T6" s="58"/>
      <c r="U6" s="58"/>
      <c r="V6" s="58"/>
      <c r="W6" s="58"/>
      <c r="X6" s="58"/>
      <c r="Y6" s="58"/>
      <c r="Z6" s="58"/>
      <c r="AA6" s="58"/>
      <c r="AB6" s="58"/>
      <c r="AC6" s="58"/>
      <c r="AD6" s="58"/>
      <c r="AE6" s="58"/>
      <c r="AF6" s="58"/>
      <c r="AG6" s="58"/>
      <c r="AH6" s="58"/>
      <c r="AI6" s="58"/>
    </row>
    <row r="7" s="185" customFormat="true" ht="18" hidden="false" customHeight="true" outlineLevel="0" collapsed="false">
      <c r="A7" s="246" t="s">
        <v>272</v>
      </c>
      <c r="B7" s="65"/>
      <c r="C7" s="233"/>
      <c r="D7" s="233"/>
      <c r="E7" s="209"/>
      <c r="F7" s="233"/>
      <c r="M7" s="186"/>
      <c r="N7" s="186"/>
      <c r="O7" s="186"/>
      <c r="P7" s="186"/>
      <c r="Q7" s="186"/>
      <c r="R7" s="186"/>
      <c r="S7" s="186"/>
      <c r="T7" s="186"/>
      <c r="U7" s="186"/>
      <c r="V7" s="186"/>
      <c r="W7" s="186"/>
      <c r="X7" s="186"/>
      <c r="Y7" s="186"/>
      <c r="Z7" s="186"/>
      <c r="AA7" s="186"/>
      <c r="AB7" s="186"/>
      <c r="AC7" s="186"/>
      <c r="AD7" s="186"/>
      <c r="AE7" s="186"/>
      <c r="AF7" s="186"/>
      <c r="AG7" s="186"/>
      <c r="AH7" s="186"/>
      <c r="AI7" s="186"/>
    </row>
    <row r="8" customFormat="false" ht="18" hidden="false" customHeight="true" outlineLevel="0" collapsed="false">
      <c r="M8" s="58"/>
      <c r="N8" s="58"/>
      <c r="O8" s="58"/>
      <c r="P8" s="58"/>
      <c r="Q8" s="58"/>
      <c r="R8" s="58"/>
      <c r="S8" s="58"/>
      <c r="T8" s="58"/>
      <c r="U8" s="58"/>
      <c r="V8" s="58"/>
      <c r="W8" s="58"/>
      <c r="X8" s="58"/>
      <c r="Y8" s="58"/>
      <c r="Z8" s="58"/>
      <c r="AA8" s="58"/>
      <c r="AB8" s="58"/>
      <c r="AC8" s="58"/>
      <c r="AD8" s="58"/>
      <c r="AE8" s="58"/>
      <c r="AF8" s="58"/>
      <c r="AG8" s="58"/>
      <c r="AH8" s="58"/>
      <c r="AI8" s="58"/>
    </row>
    <row r="9" customFormat="false" ht="18" hidden="false" customHeight="true" outlineLevel="0" collapsed="false">
      <c r="M9" s="58"/>
      <c r="N9" s="58"/>
      <c r="O9" s="58"/>
      <c r="P9" s="58"/>
      <c r="Q9" s="58"/>
      <c r="R9" s="58"/>
      <c r="S9" s="58"/>
      <c r="T9" s="58"/>
      <c r="U9" s="58"/>
      <c r="V9" s="58"/>
      <c r="W9" s="58"/>
      <c r="X9" s="58"/>
      <c r="Y9" s="58"/>
      <c r="Z9" s="58"/>
      <c r="AA9" s="58"/>
      <c r="AB9" s="58"/>
      <c r="AC9" s="58"/>
      <c r="AD9" s="58"/>
      <c r="AE9" s="58"/>
      <c r="AF9" s="58"/>
      <c r="AG9" s="58"/>
      <c r="AH9" s="58"/>
      <c r="AI9" s="58"/>
    </row>
    <row r="10" customFormat="false" ht="18" hidden="false" customHeight="true" outlineLevel="0" collapsed="false">
      <c r="M10" s="58"/>
      <c r="N10" s="58"/>
      <c r="O10" s="58"/>
      <c r="P10" s="58"/>
      <c r="Q10" s="58"/>
      <c r="R10" s="58"/>
      <c r="S10" s="58"/>
      <c r="T10" s="58"/>
      <c r="U10" s="58"/>
      <c r="V10" s="58"/>
      <c r="W10" s="58"/>
      <c r="X10" s="58"/>
      <c r="Y10" s="58"/>
      <c r="Z10" s="58"/>
      <c r="AA10" s="58"/>
      <c r="AB10" s="58"/>
      <c r="AC10" s="58"/>
      <c r="AD10" s="58"/>
      <c r="AE10" s="58"/>
      <c r="AF10" s="58"/>
      <c r="AG10" s="58"/>
      <c r="AH10" s="58"/>
      <c r="AI10" s="58"/>
    </row>
    <row r="11" customFormat="false" ht="18" hidden="false" customHeight="true" outlineLevel="0" collapsed="false">
      <c r="M11" s="58"/>
      <c r="N11" s="58"/>
      <c r="O11" s="58"/>
      <c r="P11" s="58"/>
      <c r="Q11" s="58"/>
      <c r="R11" s="58"/>
      <c r="S11" s="58"/>
      <c r="T11" s="58"/>
      <c r="U11" s="58"/>
      <c r="V11" s="58"/>
      <c r="W11" s="58"/>
      <c r="X11" s="58"/>
      <c r="Y11" s="58"/>
      <c r="Z11" s="58"/>
      <c r="AA11" s="58"/>
      <c r="AB11" s="58"/>
      <c r="AC11" s="58"/>
      <c r="AD11" s="58"/>
      <c r="AE11" s="58"/>
      <c r="AF11" s="58"/>
      <c r="AG11" s="58"/>
      <c r="AH11" s="58"/>
      <c r="AI11" s="58"/>
    </row>
    <row r="12" customFormat="false" ht="18" hidden="false" customHeight="true" outlineLevel="0" collapsed="false">
      <c r="M12" s="58"/>
      <c r="N12" s="58"/>
      <c r="O12" s="58"/>
      <c r="P12" s="58"/>
      <c r="Q12" s="58"/>
      <c r="R12" s="58"/>
      <c r="S12" s="58"/>
      <c r="T12" s="58"/>
      <c r="U12" s="58"/>
      <c r="V12" s="58"/>
      <c r="W12" s="58"/>
      <c r="X12" s="58"/>
      <c r="Y12" s="58"/>
      <c r="Z12" s="58"/>
      <c r="AA12" s="58"/>
      <c r="AB12" s="58"/>
      <c r="AC12" s="58"/>
      <c r="AD12" s="58"/>
      <c r="AE12" s="58"/>
      <c r="AF12" s="58"/>
      <c r="AG12" s="58"/>
      <c r="AH12" s="58"/>
      <c r="AI12" s="58"/>
    </row>
    <row r="13" customFormat="false" ht="18" hidden="false" customHeight="true" outlineLevel="0" collapsed="false">
      <c r="M13" s="58"/>
      <c r="N13" s="58"/>
      <c r="O13" s="58"/>
      <c r="P13" s="58"/>
      <c r="Q13" s="58"/>
      <c r="R13" s="58"/>
      <c r="S13" s="58"/>
      <c r="T13" s="58"/>
      <c r="U13" s="58"/>
      <c r="V13" s="58"/>
      <c r="W13" s="58"/>
      <c r="X13" s="58"/>
      <c r="Y13" s="58"/>
      <c r="Z13" s="58"/>
      <c r="AA13" s="58"/>
      <c r="AB13" s="58"/>
      <c r="AC13" s="58"/>
      <c r="AD13" s="58"/>
      <c r="AE13" s="58"/>
      <c r="AF13" s="58"/>
      <c r="AG13" s="58"/>
      <c r="AH13" s="58"/>
      <c r="AI13" s="58"/>
    </row>
    <row r="14" customFormat="false" ht="18" hidden="false" customHeight="true" outlineLevel="0" collapsed="false">
      <c r="M14" s="58"/>
      <c r="N14" s="58"/>
      <c r="O14" s="58"/>
      <c r="P14" s="58"/>
      <c r="Q14" s="58"/>
      <c r="R14" s="58"/>
      <c r="S14" s="58"/>
      <c r="T14" s="58"/>
      <c r="U14" s="58"/>
      <c r="V14" s="58"/>
      <c r="W14" s="58"/>
      <c r="X14" s="58"/>
      <c r="Y14" s="58"/>
      <c r="Z14" s="58"/>
      <c r="AA14" s="58"/>
      <c r="AB14" s="58"/>
      <c r="AC14" s="58"/>
      <c r="AD14" s="58"/>
      <c r="AE14" s="58"/>
      <c r="AF14" s="58"/>
      <c r="AG14" s="58"/>
      <c r="AH14" s="58"/>
      <c r="AI14" s="58"/>
    </row>
    <row r="15" customFormat="false" ht="18" hidden="false" customHeight="true" outlineLevel="0" collapsed="false">
      <c r="M15" s="58"/>
      <c r="N15" s="58"/>
      <c r="O15" s="58"/>
      <c r="P15" s="58"/>
      <c r="Q15" s="58"/>
      <c r="R15" s="58"/>
      <c r="S15" s="58"/>
      <c r="T15" s="58"/>
      <c r="U15" s="58"/>
      <c r="V15" s="58"/>
      <c r="W15" s="58"/>
      <c r="X15" s="58"/>
      <c r="Y15" s="58"/>
      <c r="Z15" s="58"/>
      <c r="AA15" s="58"/>
      <c r="AB15" s="58"/>
      <c r="AC15" s="58"/>
      <c r="AD15" s="58"/>
      <c r="AE15" s="58"/>
      <c r="AF15" s="58"/>
      <c r="AG15" s="58"/>
      <c r="AH15" s="58"/>
      <c r="AI15" s="58"/>
    </row>
    <row r="16" customFormat="false" ht="18" hidden="false" customHeight="true" outlineLevel="0" collapsed="false">
      <c r="M16" s="58"/>
      <c r="N16" s="58"/>
      <c r="O16" s="58"/>
      <c r="P16" s="58"/>
      <c r="Q16" s="58"/>
      <c r="R16" s="58"/>
      <c r="S16" s="58"/>
      <c r="T16" s="58"/>
      <c r="U16" s="58"/>
      <c r="V16" s="58"/>
      <c r="W16" s="58"/>
      <c r="X16" s="58"/>
      <c r="Y16" s="58"/>
      <c r="Z16" s="58"/>
      <c r="AA16" s="58"/>
      <c r="AB16" s="58"/>
      <c r="AC16" s="58"/>
      <c r="AD16" s="58"/>
      <c r="AE16" s="58"/>
      <c r="AF16" s="58"/>
      <c r="AG16" s="58"/>
      <c r="AH16" s="58"/>
      <c r="AI16" s="58"/>
    </row>
    <row r="17" customFormat="false" ht="18" hidden="false" customHeight="true" outlineLevel="0" collapsed="false">
      <c r="M17" s="58"/>
      <c r="N17" s="58"/>
      <c r="O17" s="58"/>
      <c r="P17" s="58"/>
      <c r="Q17" s="58"/>
      <c r="R17" s="58"/>
      <c r="S17" s="58"/>
      <c r="T17" s="58"/>
      <c r="U17" s="58"/>
      <c r="V17" s="58"/>
      <c r="W17" s="58"/>
      <c r="X17" s="58"/>
      <c r="Y17" s="58"/>
      <c r="Z17" s="58"/>
      <c r="AA17" s="58"/>
      <c r="AB17" s="58"/>
      <c r="AC17" s="58"/>
      <c r="AD17" s="58"/>
      <c r="AE17" s="58"/>
      <c r="AF17" s="58"/>
      <c r="AG17" s="58"/>
      <c r="AH17" s="58"/>
      <c r="AI17" s="58"/>
    </row>
    <row r="18" customFormat="false" ht="18" hidden="false" customHeight="true" outlineLevel="0" collapsed="false">
      <c r="M18" s="58"/>
      <c r="N18" s="58"/>
      <c r="O18" s="58"/>
      <c r="P18" s="58"/>
      <c r="Q18" s="58"/>
      <c r="R18" s="58"/>
      <c r="S18" s="58"/>
      <c r="T18" s="58"/>
      <c r="U18" s="58"/>
      <c r="V18" s="58"/>
      <c r="W18" s="58"/>
      <c r="X18" s="58"/>
      <c r="Y18" s="58"/>
      <c r="Z18" s="58"/>
      <c r="AA18" s="58"/>
      <c r="AB18" s="58"/>
      <c r="AC18" s="58"/>
      <c r="AD18" s="58"/>
      <c r="AE18" s="58"/>
      <c r="AF18" s="58"/>
      <c r="AG18" s="58"/>
      <c r="AH18" s="58"/>
      <c r="AI18" s="58"/>
    </row>
    <row r="19" customFormat="false" ht="18" hidden="false" customHeight="true" outlineLevel="0" collapsed="false">
      <c r="M19" s="58"/>
      <c r="N19" s="58"/>
      <c r="O19" s="58"/>
      <c r="P19" s="58"/>
      <c r="Q19" s="58"/>
      <c r="R19" s="58"/>
      <c r="S19" s="58"/>
      <c r="T19" s="58"/>
      <c r="U19" s="58"/>
      <c r="V19" s="58"/>
      <c r="W19" s="58"/>
      <c r="X19" s="58"/>
      <c r="Y19" s="58"/>
      <c r="Z19" s="58"/>
      <c r="AA19" s="58"/>
      <c r="AB19" s="58"/>
      <c r="AC19" s="58"/>
      <c r="AD19" s="58"/>
      <c r="AE19" s="58"/>
      <c r="AF19" s="58"/>
      <c r="AG19" s="58"/>
      <c r="AH19" s="58"/>
      <c r="AI19" s="58"/>
    </row>
    <row r="20" customFormat="false" ht="18" hidden="false" customHeight="true" outlineLevel="0" collapsed="false">
      <c r="M20" s="58"/>
      <c r="N20" s="58"/>
      <c r="O20" s="58"/>
      <c r="P20" s="58"/>
      <c r="Q20" s="58"/>
      <c r="R20" s="58"/>
      <c r="S20" s="58"/>
      <c r="T20" s="58"/>
      <c r="U20" s="58"/>
      <c r="V20" s="58"/>
      <c r="W20" s="58"/>
      <c r="X20" s="58"/>
      <c r="Y20" s="58"/>
      <c r="Z20" s="58"/>
      <c r="AA20" s="58"/>
      <c r="AB20" s="58"/>
      <c r="AC20" s="58"/>
      <c r="AD20" s="58"/>
      <c r="AE20" s="58"/>
      <c r="AF20" s="58"/>
      <c r="AG20" s="58"/>
      <c r="AH20" s="58"/>
      <c r="AI20" s="58"/>
    </row>
    <row r="21" customFormat="false" ht="18" hidden="false" customHeight="true" outlineLevel="0" collapsed="false">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row>
    <row r="22" customFormat="false" ht="18" hidden="false" customHeight="true" outlineLevel="0" collapsed="false">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row>
    <row r="23" customFormat="false" ht="18" hidden="false" customHeight="true" outlineLevel="0" collapsed="false">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row>
    <row r="24" customFormat="false" ht="18" hidden="false" customHeight="true" outlineLevel="0" collapsed="false">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row>
    <row r="25" customFormat="false" ht="18" hidden="false" customHeight="true" outlineLevel="0" collapsed="false">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row>
    <row r="26" customFormat="false" ht="18" hidden="false" customHeight="true" outlineLevel="0" collapsed="false">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row>
    <row r="27" customFormat="false" ht="18" hidden="false" customHeight="true" outlineLevel="0" collapsed="false">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row>
    <row r="28" customFormat="false" ht="18" hidden="false" customHeight="true" outlineLevel="0" collapsed="false">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row>
    <row r="29" customFormat="false" ht="18" hidden="false" customHeight="true" outlineLevel="0" collapsed="false">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customFormat="false" ht="18" hidden="false" customHeight="true" outlineLevel="0" collapsed="false">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row>
    <row r="31" customFormat="false" ht="18" hidden="false" customHeight="true" outlineLevel="0" collapsed="false">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customFormat="false" ht="18" hidden="false" customHeight="true" outlineLevel="0" collapsed="false">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row>
    <row r="33" customFormat="false" ht="18" hidden="false" customHeight="true" outlineLevel="0" collapsed="false">
      <c r="AH33" s="58"/>
      <c r="AI33" s="58"/>
      <c r="AJ33" s="58"/>
      <c r="AK33" s="58"/>
      <c r="AL33" s="58"/>
      <c r="AM33" s="58"/>
      <c r="AN33" s="58"/>
      <c r="AO33" s="58"/>
      <c r="AP33" s="58"/>
      <c r="AQ33" s="58"/>
      <c r="AR33" s="58"/>
      <c r="AS33" s="58"/>
      <c r="AT33" s="58"/>
      <c r="AU33" s="58"/>
      <c r="AV33" s="58"/>
      <c r="AW33" s="58"/>
      <c r="AX33" s="58"/>
      <c r="AY33" s="58"/>
      <c r="AZ33" s="58"/>
    </row>
    <row r="34" customFormat="false" ht="18" hidden="false" customHeight="true" outlineLevel="0" collapsed="false">
      <c r="AH34" s="58"/>
      <c r="AI34" s="58"/>
      <c r="AJ34" s="58"/>
      <c r="AK34" s="58"/>
      <c r="AL34" s="58"/>
      <c r="AM34" s="58"/>
      <c r="AN34" s="58"/>
      <c r="AO34" s="58"/>
      <c r="AP34" s="58"/>
      <c r="AQ34" s="58"/>
      <c r="AR34" s="58"/>
      <c r="AS34" s="58"/>
      <c r="AT34" s="58"/>
      <c r="AU34" s="58"/>
      <c r="AV34" s="58"/>
      <c r="AW34" s="58"/>
      <c r="AX34" s="58"/>
      <c r="AY34" s="58"/>
      <c r="AZ34" s="58"/>
    </row>
    <row r="35" customFormat="false" ht="18" hidden="false" customHeight="true" outlineLevel="0" collapsed="false">
      <c r="AH35" s="58"/>
      <c r="AI35" s="58"/>
      <c r="AJ35" s="58"/>
      <c r="AK35" s="58"/>
      <c r="AL35" s="58"/>
      <c r="AM35" s="58"/>
      <c r="AN35" s="58"/>
      <c r="AO35" s="58"/>
      <c r="AP35" s="58"/>
      <c r="AQ35" s="58"/>
      <c r="AR35" s="58"/>
      <c r="AS35" s="58"/>
      <c r="AT35" s="58"/>
      <c r="AU35" s="58"/>
      <c r="AV35" s="58"/>
      <c r="AW35" s="58"/>
      <c r="AX35" s="58"/>
      <c r="AY35" s="58"/>
      <c r="AZ35" s="58"/>
    </row>
    <row r="36" customFormat="false" ht="18" hidden="false" customHeight="true" outlineLevel="0" collapsed="false">
      <c r="AH36" s="58"/>
      <c r="AI36" s="58"/>
      <c r="AJ36" s="58"/>
      <c r="AK36" s="58"/>
      <c r="AL36" s="58"/>
      <c r="AM36" s="58"/>
      <c r="AN36" s="58"/>
      <c r="AO36" s="58"/>
      <c r="AP36" s="58"/>
      <c r="AQ36" s="58"/>
      <c r="AR36" s="58"/>
      <c r="AS36" s="58"/>
      <c r="AT36" s="58"/>
      <c r="AU36" s="58"/>
      <c r="AV36" s="58"/>
      <c r="AW36" s="58"/>
      <c r="AX36" s="58"/>
      <c r="AY36" s="58"/>
      <c r="AZ36" s="58"/>
    </row>
    <row r="37" customFormat="false" ht="18" hidden="false" customHeight="true" outlineLevel="0" collapsed="false">
      <c r="AH37" s="58"/>
      <c r="AI37" s="58"/>
      <c r="AJ37" s="58"/>
      <c r="AK37" s="58"/>
      <c r="AL37" s="58"/>
      <c r="AM37" s="58"/>
      <c r="AN37" s="58"/>
      <c r="AO37" s="58"/>
      <c r="AP37" s="58"/>
      <c r="AQ37" s="58"/>
      <c r="AR37" s="58"/>
      <c r="AS37" s="58"/>
      <c r="AT37" s="58"/>
      <c r="AU37" s="58"/>
      <c r="AV37" s="58"/>
      <c r="AW37" s="58"/>
      <c r="AX37" s="58"/>
      <c r="AY37" s="58"/>
      <c r="AZ37" s="58"/>
    </row>
    <row r="38" customFormat="false" ht="18" hidden="false" customHeight="true" outlineLevel="0" collapsed="false">
      <c r="AH38" s="58"/>
      <c r="AI38" s="58"/>
      <c r="AJ38" s="58"/>
      <c r="AK38" s="58"/>
      <c r="AL38" s="58"/>
      <c r="AM38" s="58"/>
      <c r="AN38" s="58"/>
      <c r="AO38" s="58"/>
      <c r="AP38" s="58"/>
      <c r="AQ38" s="58"/>
      <c r="AR38" s="58"/>
      <c r="AS38" s="58"/>
      <c r="AT38" s="58"/>
      <c r="AU38" s="58"/>
      <c r="AV38" s="58"/>
      <c r="AW38" s="58"/>
      <c r="AX38" s="58"/>
      <c r="AY38" s="58"/>
      <c r="AZ38" s="58"/>
    </row>
    <row r="39" customFormat="false" ht="18" hidden="false" customHeight="true" outlineLevel="0" collapsed="false">
      <c r="AH39" s="58"/>
      <c r="AI39" s="58"/>
      <c r="AJ39" s="58"/>
      <c r="AK39" s="58"/>
      <c r="AL39" s="58"/>
      <c r="AM39" s="58"/>
      <c r="AN39" s="58"/>
      <c r="AO39" s="58"/>
      <c r="AP39" s="58"/>
      <c r="AQ39" s="58"/>
      <c r="AR39" s="58"/>
      <c r="AS39" s="58"/>
      <c r="AT39" s="58"/>
      <c r="AU39" s="58"/>
      <c r="AV39" s="58"/>
      <c r="AW39" s="58"/>
      <c r="AX39" s="58"/>
      <c r="AY39" s="58"/>
      <c r="AZ39" s="58"/>
    </row>
    <row r="40" customFormat="false" ht="18" hidden="false" customHeight="true" outlineLevel="0" collapsed="false">
      <c r="AH40" s="58"/>
      <c r="AI40" s="58"/>
      <c r="AJ40" s="58"/>
      <c r="AK40" s="58"/>
      <c r="AL40" s="58"/>
      <c r="AM40" s="58"/>
      <c r="AN40" s="58"/>
      <c r="AO40" s="58"/>
      <c r="AP40" s="58"/>
      <c r="AQ40" s="58"/>
      <c r="AR40" s="58"/>
      <c r="AS40" s="58"/>
      <c r="AT40" s="58"/>
      <c r="AU40" s="58"/>
      <c r="AV40" s="58"/>
      <c r="AW40" s="58"/>
      <c r="AX40" s="58"/>
      <c r="AY40" s="58"/>
      <c r="AZ40" s="58"/>
    </row>
    <row r="41" customFormat="false" ht="18" hidden="false" customHeight="true" outlineLevel="0" collapsed="false">
      <c r="AH41" s="58"/>
      <c r="AI41" s="58"/>
      <c r="AJ41" s="58"/>
      <c r="AK41" s="58"/>
      <c r="AL41" s="58"/>
      <c r="AM41" s="58"/>
      <c r="AN41" s="58"/>
      <c r="AO41" s="58"/>
      <c r="AP41" s="58"/>
      <c r="AQ41" s="58"/>
      <c r="AR41" s="58"/>
      <c r="AS41" s="58"/>
      <c r="AT41" s="58"/>
      <c r="AU41" s="58"/>
      <c r="AV41" s="58"/>
      <c r="AW41" s="58"/>
      <c r="AX41" s="58"/>
      <c r="AY41" s="58"/>
      <c r="AZ41" s="58"/>
    </row>
    <row r="42" customFormat="false" ht="18" hidden="false" customHeight="true" outlineLevel="0" collapsed="false">
      <c r="AH42" s="58"/>
      <c r="AI42" s="58"/>
      <c r="AJ42" s="58"/>
      <c r="AK42" s="58"/>
      <c r="AL42" s="58"/>
      <c r="AM42" s="58"/>
      <c r="AN42" s="58"/>
      <c r="AO42" s="58"/>
      <c r="AP42" s="58"/>
      <c r="AQ42" s="58"/>
      <c r="AR42" s="58"/>
      <c r="AS42" s="58"/>
      <c r="AT42" s="58"/>
      <c r="AU42" s="58"/>
      <c r="AV42" s="58"/>
      <c r="AW42" s="58"/>
      <c r="AX42" s="58"/>
      <c r="AY42" s="58"/>
      <c r="AZ42" s="58"/>
    </row>
    <row r="43" customFormat="false" ht="18" hidden="false" customHeight="true" outlineLevel="0" collapsed="false">
      <c r="AH43" s="58"/>
      <c r="AI43" s="58"/>
      <c r="AJ43" s="58"/>
      <c r="AK43" s="58"/>
      <c r="AL43" s="58"/>
      <c r="AM43" s="58"/>
      <c r="AN43" s="58"/>
      <c r="AO43" s="58"/>
      <c r="AP43" s="58"/>
      <c r="AQ43" s="58"/>
      <c r="AR43" s="58"/>
      <c r="AS43" s="58"/>
      <c r="AT43" s="58"/>
      <c r="AU43" s="58"/>
      <c r="AV43" s="58"/>
      <c r="AW43" s="58"/>
      <c r="AX43" s="58"/>
      <c r="AY43" s="58"/>
      <c r="AZ43" s="58"/>
    </row>
    <row r="44" customFormat="false" ht="18" hidden="false" customHeight="true" outlineLevel="0" collapsed="false">
      <c r="AH44" s="58"/>
      <c r="AI44" s="58"/>
      <c r="AJ44" s="58"/>
      <c r="AK44" s="58"/>
      <c r="AL44" s="58"/>
      <c r="AM44" s="58"/>
      <c r="AN44" s="58"/>
      <c r="AO44" s="58"/>
      <c r="AP44" s="58"/>
      <c r="AQ44" s="58"/>
      <c r="AR44" s="58"/>
      <c r="AS44" s="58"/>
      <c r="AT44" s="58"/>
      <c r="AU44" s="58"/>
      <c r="AV44" s="58"/>
      <c r="AW44" s="58"/>
      <c r="AX44" s="58"/>
      <c r="AY44" s="58"/>
      <c r="AZ44" s="58"/>
    </row>
    <row r="45" customFormat="false" ht="18" hidden="false" customHeight="true" outlineLevel="0" collapsed="false">
      <c r="AH45" s="58"/>
      <c r="AI45" s="58"/>
      <c r="AJ45" s="58"/>
      <c r="AK45" s="58"/>
      <c r="AL45" s="58"/>
      <c r="AM45" s="58"/>
      <c r="AN45" s="58"/>
      <c r="AO45" s="58"/>
      <c r="AP45" s="58"/>
      <c r="AQ45" s="58"/>
      <c r="AR45" s="58"/>
      <c r="AS45" s="58"/>
      <c r="AT45" s="58"/>
      <c r="AU45" s="58"/>
      <c r="AV45" s="58"/>
      <c r="AW45" s="58"/>
      <c r="AX45" s="58"/>
      <c r="AY45" s="58"/>
      <c r="AZ45" s="58"/>
    </row>
    <row r="46" customFormat="false" ht="18" hidden="false" customHeight="true" outlineLevel="0" collapsed="false">
      <c r="AH46" s="58"/>
      <c r="AI46" s="58"/>
      <c r="AJ46" s="58"/>
      <c r="AK46" s="58"/>
      <c r="AL46" s="58"/>
      <c r="AM46" s="58"/>
      <c r="AN46" s="58"/>
      <c r="AO46" s="58"/>
      <c r="AP46" s="58"/>
      <c r="AQ46" s="58"/>
      <c r="AR46" s="58"/>
      <c r="AS46" s="58"/>
      <c r="AT46" s="58"/>
      <c r="AU46" s="58"/>
      <c r="AV46" s="58"/>
      <c r="AW46" s="58"/>
      <c r="AX46" s="58"/>
      <c r="AY46" s="58"/>
      <c r="AZ46" s="58"/>
    </row>
    <row r="47" customFormat="false" ht="18" hidden="false" customHeight="true" outlineLevel="0" collapsed="false">
      <c r="AH47" s="58"/>
      <c r="AI47" s="58"/>
      <c r="AJ47" s="58"/>
      <c r="AK47" s="58"/>
      <c r="AL47" s="58"/>
      <c r="AM47" s="58"/>
      <c r="AN47" s="58"/>
      <c r="AO47" s="58"/>
      <c r="AP47" s="58"/>
      <c r="AQ47" s="58"/>
      <c r="AR47" s="58"/>
      <c r="AS47" s="58"/>
      <c r="AT47" s="58"/>
      <c r="AU47" s="58"/>
      <c r="AV47" s="58"/>
      <c r="AW47" s="58"/>
      <c r="AX47" s="58"/>
      <c r="AY47" s="58"/>
      <c r="AZ47" s="58"/>
    </row>
    <row r="48" customFormat="false" ht="18" hidden="false" customHeight="true" outlineLevel="0" collapsed="false">
      <c r="AH48" s="58"/>
      <c r="AI48" s="58"/>
      <c r="AJ48" s="58"/>
      <c r="AK48" s="58"/>
      <c r="AL48" s="58"/>
      <c r="AM48" s="58"/>
      <c r="AN48" s="58"/>
      <c r="AO48" s="58"/>
      <c r="AP48" s="58"/>
      <c r="AQ48" s="58"/>
      <c r="AR48" s="58"/>
      <c r="AS48" s="58"/>
      <c r="AT48" s="58"/>
      <c r="AU48" s="58"/>
      <c r="AV48" s="58"/>
      <c r="AW48" s="58"/>
      <c r="AX48" s="58"/>
      <c r="AY48" s="58"/>
      <c r="AZ48" s="58"/>
    </row>
    <row r="49" customFormat="false" ht="18" hidden="false" customHeight="true" outlineLevel="0" collapsed="false">
      <c r="AH49" s="58"/>
      <c r="AI49" s="58"/>
      <c r="AJ49" s="58"/>
      <c r="AK49" s="58"/>
      <c r="AL49" s="58"/>
      <c r="AM49" s="58"/>
      <c r="AN49" s="58"/>
      <c r="AO49" s="58"/>
      <c r="AP49" s="58"/>
      <c r="AQ49" s="58"/>
      <c r="AR49" s="58"/>
      <c r="AS49" s="58"/>
      <c r="AT49" s="58"/>
      <c r="AU49" s="58"/>
      <c r="AV49" s="58"/>
      <c r="AW49" s="58"/>
      <c r="AX49" s="58"/>
      <c r="AY49" s="58"/>
      <c r="AZ49" s="58"/>
    </row>
    <row r="50" customFormat="false" ht="18" hidden="false" customHeight="true" outlineLevel="0" collapsed="false">
      <c r="AH50" s="58"/>
      <c r="AI50" s="58"/>
      <c r="AJ50" s="58"/>
      <c r="AK50" s="58"/>
      <c r="AL50" s="58"/>
      <c r="AM50" s="58"/>
      <c r="AN50" s="58"/>
      <c r="AO50" s="58"/>
      <c r="AP50" s="58"/>
      <c r="AQ50" s="58"/>
      <c r="AR50" s="58"/>
      <c r="AS50" s="58"/>
      <c r="AT50" s="58"/>
      <c r="AU50" s="58"/>
      <c r="AV50" s="58"/>
      <c r="AW50" s="58"/>
      <c r="AX50" s="58"/>
      <c r="AY50" s="58"/>
      <c r="AZ50" s="58"/>
    </row>
    <row r="51" customFormat="false" ht="18" hidden="false" customHeight="true" outlineLevel="0" collapsed="false">
      <c r="AH51" s="58"/>
      <c r="AI51" s="58"/>
      <c r="AJ51" s="58"/>
      <c r="AK51" s="58"/>
      <c r="AL51" s="58"/>
      <c r="AM51" s="58"/>
      <c r="AN51" s="58"/>
      <c r="AO51" s="58"/>
      <c r="AP51" s="58"/>
      <c r="AQ51" s="58"/>
      <c r="AR51" s="58"/>
      <c r="AS51" s="58"/>
      <c r="AT51" s="58"/>
      <c r="AU51" s="58"/>
      <c r="AV51" s="58"/>
      <c r="AW51" s="58"/>
      <c r="AX51" s="58"/>
      <c r="AY51" s="58"/>
      <c r="AZ51" s="58"/>
    </row>
    <row r="52" customFormat="false" ht="18" hidden="false" customHeight="true" outlineLevel="0" collapsed="false">
      <c r="AH52" s="58"/>
      <c r="AI52" s="58"/>
      <c r="AJ52" s="58"/>
      <c r="AK52" s="58"/>
      <c r="AL52" s="58"/>
      <c r="AM52" s="58"/>
      <c r="AN52" s="58"/>
      <c r="AO52" s="58"/>
      <c r="AP52" s="58"/>
      <c r="AQ52" s="58"/>
      <c r="AR52" s="58"/>
      <c r="AS52" s="58"/>
      <c r="AT52" s="58"/>
      <c r="AU52" s="58"/>
      <c r="AV52" s="58"/>
      <c r="AW52" s="58"/>
      <c r="AX52" s="58"/>
      <c r="AY52" s="58"/>
      <c r="AZ52" s="58"/>
    </row>
    <row r="53" customFormat="false" ht="18" hidden="false" customHeight="true" outlineLevel="0" collapsed="false">
      <c r="AH53" s="58"/>
      <c r="AI53" s="58"/>
      <c r="AJ53" s="58"/>
      <c r="AK53" s="58"/>
      <c r="AL53" s="58"/>
      <c r="AM53" s="58"/>
      <c r="AN53" s="58"/>
      <c r="AO53" s="58"/>
      <c r="AP53" s="58"/>
      <c r="AQ53" s="58"/>
      <c r="AR53" s="58"/>
      <c r="AS53" s="58"/>
      <c r="AT53" s="58"/>
      <c r="AU53" s="58"/>
      <c r="AV53" s="58"/>
      <c r="AW53" s="58"/>
      <c r="AX53" s="58"/>
      <c r="AY53" s="58"/>
      <c r="AZ53" s="58"/>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3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1.12"/>
    <col collapsed="false" customWidth="true" hidden="false" outlineLevel="0" max="11" min="7" style="65" width="10.62"/>
    <col collapsed="false" customWidth="false" hidden="false" outlineLevel="0" max="257" min="12" style="65" width="8.99"/>
  </cols>
  <sheetData>
    <row r="1" customFormat="false" ht="18" hidden="false" customHeight="true" outlineLevel="0" collapsed="false">
      <c r="A1" s="65" t="s">
        <v>287</v>
      </c>
      <c r="I1" s="247"/>
      <c r="J1" s="247"/>
      <c r="K1" s="191" t="s">
        <v>266</v>
      </c>
    </row>
    <row r="2" customFormat="false" ht="19.5" hidden="false" customHeight="true" outlineLevel="0" collapsed="false">
      <c r="A2" s="169"/>
      <c r="B2" s="170" t="s">
        <v>195</v>
      </c>
      <c r="C2" s="171"/>
      <c r="D2" s="169"/>
      <c r="E2" s="170" t="s">
        <v>267</v>
      </c>
      <c r="F2" s="171"/>
      <c r="G2" s="51" t="s">
        <v>268</v>
      </c>
      <c r="H2" s="51"/>
      <c r="I2" s="51"/>
      <c r="J2" s="51"/>
      <c r="K2" s="51"/>
    </row>
    <row r="3" customFormat="false" ht="19.5" hidden="false" customHeight="true" outlineLevel="0" collapsed="false">
      <c r="A3" s="172"/>
      <c r="B3" s="170"/>
      <c r="C3" s="173"/>
      <c r="D3" s="172"/>
      <c r="E3" s="170"/>
      <c r="F3" s="173"/>
      <c r="G3" s="174" t="n">
        <v>19</v>
      </c>
      <c r="H3" s="174" t="n">
        <v>20</v>
      </c>
      <c r="I3" s="174" t="n">
        <v>21</v>
      </c>
      <c r="J3" s="174" t="n">
        <v>22</v>
      </c>
      <c r="K3" s="174" t="n">
        <v>23</v>
      </c>
      <c r="L3" s="71"/>
    </row>
    <row r="4" customFormat="false" ht="24.75" hidden="false" customHeight="true" outlineLevel="0" collapsed="false">
      <c r="A4" s="175"/>
      <c r="B4" s="176" t="s">
        <v>101</v>
      </c>
      <c r="C4" s="177"/>
      <c r="D4" s="175"/>
      <c r="E4" s="178" t="s">
        <v>261</v>
      </c>
      <c r="F4" s="179"/>
      <c r="G4" s="180" t="n">
        <v>0.025</v>
      </c>
      <c r="H4" s="180" t="n">
        <v>0.024</v>
      </c>
      <c r="I4" s="180" t="n">
        <v>0.023</v>
      </c>
      <c r="J4" s="207" t="n">
        <v>0.022</v>
      </c>
      <c r="K4" s="248" t="n">
        <v>0.019</v>
      </c>
      <c r="L4" s="231"/>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row>
    <row r="5" customFormat="false" ht="24.75" hidden="false" customHeight="true" outlineLevel="0" collapsed="false">
      <c r="A5" s="175"/>
      <c r="B5" s="176" t="s">
        <v>102</v>
      </c>
      <c r="C5" s="177"/>
      <c r="D5" s="175"/>
      <c r="E5" s="178" t="s">
        <v>262</v>
      </c>
      <c r="F5" s="179"/>
      <c r="G5" s="180" t="n">
        <v>0.014</v>
      </c>
      <c r="H5" s="180" t="n">
        <v>0.013</v>
      </c>
      <c r="I5" s="180" t="n">
        <v>0.011</v>
      </c>
      <c r="J5" s="207" t="n">
        <v>0.012</v>
      </c>
      <c r="K5" s="248" t="n">
        <v>0.011</v>
      </c>
      <c r="L5" s="23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row>
    <row r="6" customFormat="false" ht="24.75" hidden="false" customHeight="true" outlineLevel="0" collapsed="false">
      <c r="A6" s="175"/>
      <c r="B6" s="176" t="s">
        <v>103</v>
      </c>
      <c r="C6" s="177"/>
      <c r="D6" s="175"/>
      <c r="E6" s="178" t="s">
        <v>263</v>
      </c>
      <c r="F6" s="179"/>
      <c r="G6" s="180" t="n">
        <v>0.02</v>
      </c>
      <c r="H6" s="180" t="n">
        <v>0.014</v>
      </c>
      <c r="I6" s="180" t="n">
        <v>0.012</v>
      </c>
      <c r="J6" s="207" t="n">
        <v>0.014</v>
      </c>
      <c r="K6" s="248" t="n">
        <v>0.017</v>
      </c>
      <c r="L6" s="231"/>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row>
    <row r="7" customFormat="false" ht="24.75" hidden="false" customHeight="true" outlineLevel="0" collapsed="false">
      <c r="A7" s="221"/>
      <c r="B7" s="176" t="s">
        <v>120</v>
      </c>
      <c r="C7" s="249"/>
      <c r="D7" s="250"/>
      <c r="E7" s="178" t="s">
        <v>288</v>
      </c>
      <c r="F7" s="249"/>
      <c r="G7" s="180" t="n">
        <v>0.024</v>
      </c>
      <c r="H7" s="180" t="n">
        <v>0.02</v>
      </c>
      <c r="I7" s="180" t="n">
        <v>0.02</v>
      </c>
      <c r="J7" s="251" t="n">
        <v>0.02</v>
      </c>
      <c r="K7" s="248" t="n">
        <v>0.02</v>
      </c>
      <c r="L7" s="231"/>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row>
    <row r="8" customFormat="false" ht="18" hidden="false" customHeight="true" outlineLevel="0" collapsed="false">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row>
    <row r="9" customFormat="false" ht="18" hidden="false" customHeight="true" outlineLevel="0" collapsed="false">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row>
    <row r="10" customFormat="false" ht="18" hidden="false" customHeight="true" outlineLevel="0" collapsed="false">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row>
    <row r="11" customFormat="false" ht="18" hidden="false" customHeight="true" outlineLevel="0" collapsed="false">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row>
    <row r="12" customFormat="false" ht="18" hidden="false" customHeight="true" outlineLevel="0" collapsed="false">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row>
    <row r="13" customFormat="false" ht="18" hidden="false" customHeight="true" outlineLevel="0" collapsed="false">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row>
    <row r="14" customFormat="false" ht="18" hidden="false" customHeight="true" outlineLevel="0" collapsed="false">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row>
    <row r="15" customFormat="false" ht="18" hidden="false" customHeight="true" outlineLevel="0" collapsed="false">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row>
    <row r="16" customFormat="false" ht="18" hidden="false" customHeight="true" outlineLevel="0" collapsed="false">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row>
    <row r="17" customFormat="false" ht="18" hidden="false" customHeight="true" outlineLevel="0" collapsed="false">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row>
    <row r="18" customFormat="false" ht="18" hidden="false" customHeight="true" outlineLevel="0" collapsed="false">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row>
    <row r="19" customFormat="false" ht="18" hidden="false" customHeight="true" outlineLevel="0" collapsed="false">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row>
    <row r="20" customFormat="false" ht="18" hidden="false" customHeight="true" outlineLevel="0" collapsed="false">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row>
    <row r="21" customFormat="false" ht="18" hidden="false" customHeight="true" outlineLevel="0" collapsed="false">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row>
    <row r="22" customFormat="false" ht="18" hidden="false" customHeight="true" outlineLevel="0" collapsed="false">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row>
    <row r="23" customFormat="false" ht="18" hidden="false" customHeight="true" outlineLevel="0" collapsed="false">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row>
    <row r="24" customFormat="false" ht="18" hidden="false" customHeight="true" outlineLevel="0" collapsed="false">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row>
    <row r="25" customFormat="false" ht="18" hidden="false" customHeight="true" outlineLevel="0" collapsed="false">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row>
    <row r="26" customFormat="false" ht="18" hidden="false" customHeight="true" outlineLevel="0" collapsed="false">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row>
    <row r="27" customFormat="false" ht="18" hidden="false" customHeight="true" outlineLevel="0" collapsed="false">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row>
    <row r="28" customFormat="false" ht="18" hidden="false" customHeight="true" outlineLevel="0" collapsed="false">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row>
    <row r="29" customFormat="false" ht="18" hidden="false" customHeight="true" outlineLevel="0" collapsed="false">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row>
    <row r="30" customFormat="false" ht="18" hidden="false" customHeight="true" outlineLevel="0" collapsed="false">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row>
    <row r="31" customFormat="false" ht="18" hidden="false" customHeight="true" outlineLevel="0" collapsed="false">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row>
    <row r="32" customFormat="false" ht="18" hidden="false" customHeight="true" outlineLevel="0" collapsed="false">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1" min="7" style="65" width="10.62"/>
    <col collapsed="false" customWidth="false" hidden="false" outlineLevel="0" max="257" min="12" style="65" width="8.99"/>
  </cols>
  <sheetData>
    <row r="1" customFormat="false" ht="18" hidden="false" customHeight="true" outlineLevel="0" collapsed="false">
      <c r="A1" s="100" t="s">
        <v>289</v>
      </c>
      <c r="E1" s="100"/>
      <c r="K1" s="191" t="s">
        <v>266</v>
      </c>
    </row>
    <row r="2" customFormat="false" ht="19.5" hidden="false" customHeight="true" outlineLevel="0" collapsed="false">
      <c r="A2" s="169"/>
      <c r="B2" s="170" t="s">
        <v>195</v>
      </c>
      <c r="C2" s="171"/>
      <c r="D2" s="169"/>
      <c r="E2" s="170" t="s">
        <v>267</v>
      </c>
      <c r="F2" s="171"/>
      <c r="G2" s="51" t="s">
        <v>268</v>
      </c>
      <c r="H2" s="51"/>
      <c r="I2" s="51"/>
      <c r="J2" s="51"/>
      <c r="K2" s="51"/>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row>
    <row r="3" customFormat="false" ht="19.5" hidden="false" customHeight="true" outlineLevel="0" collapsed="false">
      <c r="A3" s="172"/>
      <c r="B3" s="170"/>
      <c r="C3" s="173"/>
      <c r="D3" s="172"/>
      <c r="E3" s="170"/>
      <c r="F3" s="173"/>
      <c r="G3" s="235" t="n">
        <v>19</v>
      </c>
      <c r="H3" s="235" t="n">
        <v>20</v>
      </c>
      <c r="I3" s="235" t="n">
        <v>21</v>
      </c>
      <c r="J3" s="235" t="n">
        <v>22</v>
      </c>
      <c r="K3" s="235" t="n">
        <v>23</v>
      </c>
      <c r="L3" s="252"/>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23.25" hidden="false" customHeight="true" outlineLevel="0" collapsed="false">
      <c r="A4" s="175"/>
      <c r="B4" s="236" t="s">
        <v>101</v>
      </c>
      <c r="C4" s="177"/>
      <c r="D4" s="175"/>
      <c r="E4" s="237" t="s">
        <v>261</v>
      </c>
      <c r="F4" s="179"/>
      <c r="G4" s="243" t="n">
        <v>0.02</v>
      </c>
      <c r="H4" s="243" t="n">
        <v>0.019</v>
      </c>
      <c r="I4" s="243" t="n">
        <v>0.018</v>
      </c>
      <c r="J4" s="230" t="n">
        <v>0.014</v>
      </c>
      <c r="K4" s="244" t="n">
        <v>0.013</v>
      </c>
      <c r="L4" s="252"/>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row>
    <row r="5" customFormat="false" ht="23.25" hidden="false" customHeight="true" outlineLevel="0" collapsed="false">
      <c r="A5" s="175"/>
      <c r="B5" s="236" t="s">
        <v>102</v>
      </c>
      <c r="C5" s="177"/>
      <c r="D5" s="175"/>
      <c r="E5" s="237" t="s">
        <v>262</v>
      </c>
      <c r="F5" s="179"/>
      <c r="G5" s="243" t="n">
        <v>0.009</v>
      </c>
      <c r="H5" s="243" t="n">
        <v>0.01</v>
      </c>
      <c r="I5" s="243" t="n">
        <v>0.009</v>
      </c>
      <c r="J5" s="230" t="n">
        <v>0.008</v>
      </c>
      <c r="K5" s="244" t="n">
        <v>0.004</v>
      </c>
      <c r="L5" s="252"/>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row>
    <row r="6" customFormat="false" ht="23.25" hidden="false" customHeight="true" outlineLevel="0" collapsed="false">
      <c r="A6" s="175"/>
      <c r="B6" s="236" t="s">
        <v>103</v>
      </c>
      <c r="C6" s="177"/>
      <c r="D6" s="175"/>
      <c r="E6" s="237" t="s">
        <v>263</v>
      </c>
      <c r="F6" s="179"/>
      <c r="G6" s="243" t="n">
        <v>0.036</v>
      </c>
      <c r="H6" s="243" t="n">
        <v>0.025</v>
      </c>
      <c r="I6" s="243" t="n">
        <v>0.025</v>
      </c>
      <c r="J6" s="230" t="n">
        <v>0.021</v>
      </c>
      <c r="K6" s="244" t="n">
        <v>0.023</v>
      </c>
      <c r="L6" s="252"/>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row>
    <row r="7" customFormat="false" ht="23.25" hidden="false" customHeight="true" outlineLevel="0" collapsed="false">
      <c r="A7" s="175"/>
      <c r="B7" s="176" t="s">
        <v>120</v>
      </c>
      <c r="C7" s="177"/>
      <c r="D7" s="175"/>
      <c r="E7" s="237" t="s">
        <v>288</v>
      </c>
      <c r="F7" s="179"/>
      <c r="G7" s="243" t="n">
        <v>0.035</v>
      </c>
      <c r="H7" s="243" t="n">
        <v>0.026</v>
      </c>
      <c r="I7" s="243" t="n">
        <v>0.024</v>
      </c>
      <c r="J7" s="230" t="n">
        <v>0.022</v>
      </c>
      <c r="K7" s="244" t="n">
        <v>0.023</v>
      </c>
      <c r="L7" s="252"/>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row>
    <row r="8" customFormat="false" ht="18" hidden="false" customHeight="true" outlineLevel="0" collapsed="false">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row>
    <row r="9" customFormat="false" ht="18" hidden="false" customHeight="true" outlineLevel="0" collapsed="false">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customFormat="false" ht="18" hidden="false" customHeight="true" outlineLevel="0" collapsed="false">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customFormat="false" ht="18" hidden="false" customHeight="true" outlineLevel="0" collapsed="false">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customFormat="false" ht="18" hidden="false" customHeight="true" outlineLevel="0" collapsed="false">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row>
    <row r="13" customFormat="false" ht="18" hidden="false" customHeight="true" outlineLevel="0" collapsed="false">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row>
    <row r="14" customFormat="false" ht="18" hidden="false" customHeight="true" outlineLevel="0" collapsed="false">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customFormat="false" ht="18" hidden="false" customHeight="true" outlineLevel="0" collapsed="false">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customFormat="false" ht="18" hidden="false" customHeight="true" outlineLevel="0" collapsed="false">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row>
    <row r="17" customFormat="false" ht="18" hidden="false" customHeight="true" outlineLevel="0" collapsed="false">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row>
    <row r="18" customFormat="false" ht="18" hidden="false" customHeight="true" outlineLevel="0" collapsed="false">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row>
    <row r="19" customFormat="false" ht="18" hidden="false" customHeight="true" outlineLevel="0" collapsed="false">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row>
    <row r="20" customFormat="false" ht="18" hidden="false" customHeight="true" outlineLevel="0" collapsed="false">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row>
    <row r="21" customFormat="false" ht="18" hidden="false" customHeight="true" outlineLevel="0" collapsed="false">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row>
    <row r="22" customFormat="false" ht="18" hidden="false" customHeight="true" outlineLevel="0" collapsed="false">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row>
    <row r="23" customFormat="false" ht="18" hidden="false" customHeight="true" outlineLevel="0" collapsed="false">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row>
    <row r="24" customFormat="false" ht="18" hidden="false" customHeight="true" outlineLevel="0" collapsed="false">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row>
    <row r="25" customFormat="false" ht="18" hidden="false" customHeight="true" outlineLevel="0" collapsed="false">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row>
    <row r="26" customFormat="false" ht="18" hidden="false" customHeight="true" outlineLevel="0" collapsed="false">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row>
    <row r="27" customFormat="false" ht="18" hidden="false" customHeight="true" outlineLevel="0" collapsed="false">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row>
    <row r="28" customFormat="false" ht="18" hidden="false" customHeight="true" outlineLevel="0" collapsed="false">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row>
    <row r="29" customFormat="false" ht="18" hidden="false" customHeight="true" outlineLevel="0" collapsed="false">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row>
    <row r="30" customFormat="false" ht="18" hidden="false" customHeight="true" outlineLevel="0" collapsed="false">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row>
    <row r="31" customFormat="false" ht="18" hidden="false" customHeight="true" outlineLevel="0" collapsed="false">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row>
    <row r="32" customFormat="false" ht="18" hidden="false" customHeight="true" outlineLevel="0" collapsed="false">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row>
    <row r="33" customFormat="false" ht="18" hidden="false" customHeight="true" outlineLevel="0" collapsed="false">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row>
    <row r="34" customFormat="false" ht="18" hidden="false" customHeight="true" outlineLevel="0" collapsed="false">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row>
    <row r="35" customFormat="false" ht="18" hidden="false" customHeight="true" outlineLevel="0" collapsed="false">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row>
    <row r="36" customFormat="false" ht="18" hidden="false" customHeight="true" outlineLevel="0" collapsed="false">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row>
    <row r="37" customFormat="false" ht="18" hidden="false" customHeight="true" outlineLevel="0" collapsed="false">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46" width="8.5"/>
    <col collapsed="false" customWidth="true" hidden="false" outlineLevel="0" max="7" min="2" style="47" width="14.24"/>
    <col collapsed="false" customWidth="false" hidden="false" outlineLevel="0" max="257" min="8" style="47" width="8.99"/>
  </cols>
  <sheetData>
    <row r="1" customFormat="false" ht="18" hidden="false" customHeight="true" outlineLevel="0" collapsed="false">
      <c r="A1" s="48" t="s">
        <v>27</v>
      </c>
      <c r="D1" s="49"/>
    </row>
    <row r="2" customFormat="false" ht="15.75" hidden="false" customHeight="true" outlineLevel="0" collapsed="false">
      <c r="A2" s="50" t="s">
        <v>28</v>
      </c>
      <c r="B2" s="51" t="s">
        <v>29</v>
      </c>
      <c r="C2" s="51" t="s">
        <v>30</v>
      </c>
      <c r="D2" s="51" t="s">
        <v>31</v>
      </c>
      <c r="E2" s="51" t="s">
        <v>32</v>
      </c>
      <c r="F2" s="52" t="s">
        <v>33</v>
      </c>
      <c r="G2" s="51" t="s">
        <v>34</v>
      </c>
    </row>
    <row r="3" customFormat="false" ht="109.5" hidden="false" customHeight="true" outlineLevel="0" collapsed="false">
      <c r="A3" s="53" t="s">
        <v>35</v>
      </c>
      <c r="B3" s="54" t="s">
        <v>36</v>
      </c>
      <c r="C3" s="54" t="s">
        <v>37</v>
      </c>
      <c r="D3" s="54" t="s">
        <v>38</v>
      </c>
      <c r="E3" s="54" t="s">
        <v>39</v>
      </c>
      <c r="F3" s="54" t="s">
        <v>40</v>
      </c>
      <c r="G3" s="54" t="s">
        <v>41</v>
      </c>
    </row>
    <row r="4" customFormat="false" ht="150.75" hidden="false" customHeight="true" outlineLevel="0" collapsed="false">
      <c r="A4" s="55" t="s">
        <v>42</v>
      </c>
      <c r="B4" s="54" t="s">
        <v>43</v>
      </c>
      <c r="C4" s="56" t="s">
        <v>44</v>
      </c>
      <c r="D4" s="57" t="s">
        <v>45</v>
      </c>
      <c r="E4" s="56" t="s">
        <v>46</v>
      </c>
      <c r="F4" s="57" t="s">
        <v>47</v>
      </c>
      <c r="G4" s="54" t="s">
        <v>48</v>
      </c>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row>
    <row r="5" customFormat="false" ht="58.5" hidden="false" customHeight="true" outlineLevel="0" collapsed="false">
      <c r="A5" s="53" t="s">
        <v>49</v>
      </c>
      <c r="B5" s="59" t="s">
        <v>50</v>
      </c>
      <c r="C5" s="59"/>
      <c r="D5" s="59"/>
      <c r="E5" s="59"/>
      <c r="F5" s="59"/>
      <c r="G5" s="59"/>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row>
    <row r="6" s="62" customFormat="true" ht="16.5" hidden="false" customHeight="true" outlineLevel="0" collapsed="false">
      <c r="A6" s="60" t="s">
        <v>51</v>
      </c>
      <c r="B6" s="60"/>
      <c r="C6" s="60"/>
      <c r="D6" s="60"/>
      <c r="E6" s="60"/>
      <c r="F6" s="60"/>
      <c r="G6" s="60"/>
      <c r="H6" s="6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row>
    <row r="7" s="62" customFormat="true" ht="25.5" hidden="false" customHeight="true" outlineLevel="0" collapsed="false">
      <c r="A7" s="64" t="s">
        <v>52</v>
      </c>
      <c r="B7" s="64"/>
      <c r="C7" s="64"/>
      <c r="D7" s="64"/>
      <c r="E7" s="64"/>
      <c r="F7" s="64"/>
      <c r="G7" s="64"/>
      <c r="H7" s="61"/>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row>
    <row r="8" s="62" customFormat="true" ht="25.5" hidden="false" customHeight="true" outlineLevel="0" collapsed="false">
      <c r="A8" s="64" t="s">
        <v>53</v>
      </c>
      <c r="B8" s="64"/>
      <c r="C8" s="64"/>
      <c r="D8" s="64"/>
      <c r="E8" s="64"/>
      <c r="F8" s="64"/>
      <c r="G8" s="64"/>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row>
    <row r="9" customFormat="false" ht="18" hidden="false" customHeight="true" outlineLevel="0" collapsed="false">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row>
    <row r="10" customFormat="false" ht="18" hidden="false" customHeight="true" outlineLevel="0" collapsed="false">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row>
    <row r="11" customFormat="false" ht="18" hidden="false" customHeight="true" outlineLevel="0" collapsed="false">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row>
    <row r="12" customFormat="false" ht="18" hidden="false" customHeight="true" outlineLevel="0" collapsed="false">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customFormat="false" ht="18" hidden="false" customHeight="true" outlineLevel="0" collapsed="false">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row>
    <row r="14" customFormat="false" ht="18" hidden="false" customHeight="true" outlineLevel="0" collapsed="false">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customFormat="false" ht="18" hidden="false" customHeight="true" outlineLevel="0" collapsed="false">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row>
    <row r="17" customFormat="false" ht="18" hidden="false" customHeight="true" outlineLevel="0" collapsed="false">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row>
    <row r="18" customFormat="false" ht="18" hidden="false" customHeight="true" outlineLevel="0" collapsed="false">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row>
    <row r="19" customFormat="false" ht="18" hidden="false" customHeight="true" outlineLevel="0" collapsed="false">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row>
    <row r="20" customFormat="false" ht="18" hidden="false" customHeight="true" outlineLevel="0" collapsed="false">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row>
    <row r="21" customFormat="false" ht="18" hidden="false" customHeight="true" outlineLevel="0" collapsed="false">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row>
    <row r="22" customFormat="false" ht="18" hidden="false" customHeight="true" outlineLevel="0" collapsed="false">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row>
    <row r="23" customFormat="false" ht="18" hidden="false" customHeight="true" outlineLevel="0" collapsed="false">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row>
    <row r="24" customFormat="false" ht="18" hidden="false" customHeight="true" outlineLevel="0" collapsed="false">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row>
    <row r="25" customFormat="false" ht="18" hidden="false" customHeight="true" outlineLevel="0" collapsed="false">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row>
    <row r="26" customFormat="false" ht="18" hidden="false" customHeight="true" outlineLevel="0" collapsed="false">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row>
    <row r="27" customFormat="false" ht="18" hidden="false" customHeight="true" outlineLevel="0" collapsed="false">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row>
    <row r="28" customFormat="false" ht="18" hidden="false" customHeight="true" outlineLevel="0" collapsed="false">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row>
    <row r="29" customFormat="false" ht="18" hidden="false" customHeight="true" outlineLevel="0" collapsed="false">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row>
    <row r="30" customFormat="false" ht="18" hidden="false" customHeight="true" outlineLevel="0" collapsed="false">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customFormat="false" ht="18" hidden="false" customHeight="true" outlineLevel="0" collapsed="false">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row>
    <row r="32" customFormat="false" ht="18" hidden="false" customHeight="true" outlineLevel="0" collapsed="false">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customFormat="false" ht="18" hidden="false" customHeight="true" outlineLevel="0" collapsed="false">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row>
    <row r="34" customFormat="false" ht="18" hidden="false" customHeight="true" outlineLevel="0" collapsed="false">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row>
    <row r="35" customFormat="false" ht="18" hidden="false" customHeight="true" outlineLevel="0" collapsed="false">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row>
    <row r="36" customFormat="false" ht="18" hidden="false" customHeight="true" outlineLevel="0" collapsed="false">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row>
    <row r="37" customFormat="false" ht="18" hidden="false" customHeight="true" outlineLevel="0" collapsed="false">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row>
    <row r="38" customFormat="false" ht="18" hidden="false" customHeight="true" outlineLevel="0" collapsed="false">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row>
  </sheetData>
  <mergeCells count="4">
    <mergeCell ref="B5:G5"/>
    <mergeCell ref="A6:G6"/>
    <mergeCell ref="A7:G7"/>
    <mergeCell ref="A8:G8"/>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1" min="7" style="65" width="10.62"/>
    <col collapsed="false" customWidth="false" hidden="false" outlineLevel="0" max="257" min="12" style="65" width="8.99"/>
  </cols>
  <sheetData>
    <row r="1" customFormat="false" ht="18" hidden="false" customHeight="true" outlineLevel="0" collapsed="false">
      <c r="A1" s="100" t="s">
        <v>290</v>
      </c>
      <c r="E1" s="100"/>
      <c r="K1" s="253" t="s">
        <v>266</v>
      </c>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row>
    <row r="2" customFormat="false" ht="18.75" hidden="false" customHeight="true" outlineLevel="0" collapsed="false">
      <c r="A2" s="169"/>
      <c r="B2" s="170" t="s">
        <v>195</v>
      </c>
      <c r="C2" s="171"/>
      <c r="D2" s="169"/>
      <c r="E2" s="170" t="s">
        <v>267</v>
      </c>
      <c r="F2" s="171"/>
      <c r="G2" s="51" t="s">
        <v>268</v>
      </c>
      <c r="H2" s="51"/>
      <c r="I2" s="51"/>
      <c r="J2" s="51"/>
      <c r="K2" s="51"/>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row>
    <row r="3" customFormat="false" ht="18.75" hidden="false" customHeight="true" outlineLevel="0" collapsed="false">
      <c r="A3" s="172"/>
      <c r="B3" s="170"/>
      <c r="C3" s="173"/>
      <c r="D3" s="172"/>
      <c r="E3" s="170"/>
      <c r="F3" s="173"/>
      <c r="G3" s="235" t="n">
        <v>19</v>
      </c>
      <c r="H3" s="235" t="n">
        <v>20</v>
      </c>
      <c r="I3" s="235" t="n">
        <v>21</v>
      </c>
      <c r="J3" s="235" t="n">
        <v>22</v>
      </c>
      <c r="K3" s="235" t="n">
        <v>23</v>
      </c>
      <c r="L3" s="71"/>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row>
    <row r="4" customFormat="false" ht="23.25" hidden="false" customHeight="true" outlineLevel="0" collapsed="false">
      <c r="A4" s="175"/>
      <c r="B4" s="236" t="s">
        <v>101</v>
      </c>
      <c r="C4" s="177"/>
      <c r="D4" s="175"/>
      <c r="E4" s="237" t="s">
        <v>261</v>
      </c>
      <c r="F4" s="179"/>
      <c r="G4" s="254" t="n">
        <v>0.6</v>
      </c>
      <c r="H4" s="254" t="n">
        <v>0.6</v>
      </c>
      <c r="I4" s="254" t="n">
        <v>0.6</v>
      </c>
      <c r="J4" s="245" t="n">
        <v>0.5</v>
      </c>
      <c r="K4" s="245" t="n">
        <v>0.4</v>
      </c>
      <c r="L4" s="71"/>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row>
    <row r="5" customFormat="false" ht="23.25" hidden="false" customHeight="true" outlineLevel="0" collapsed="false">
      <c r="A5" s="175"/>
      <c r="B5" s="236" t="s">
        <v>102</v>
      </c>
      <c r="C5" s="177"/>
      <c r="D5" s="175"/>
      <c r="E5" s="237" t="s">
        <v>262</v>
      </c>
      <c r="F5" s="179"/>
      <c r="G5" s="254" t="n">
        <v>0.3</v>
      </c>
      <c r="H5" s="254" t="n">
        <v>0.3</v>
      </c>
      <c r="I5" s="254" t="n">
        <v>0.3</v>
      </c>
      <c r="J5" s="245" t="n">
        <v>0.3</v>
      </c>
      <c r="K5" s="245" t="n">
        <v>0.3</v>
      </c>
      <c r="L5" s="7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row>
    <row r="6" customFormat="false" ht="23.25" hidden="false" customHeight="true" outlineLevel="0" collapsed="false">
      <c r="A6" s="175"/>
      <c r="B6" s="236" t="s">
        <v>103</v>
      </c>
      <c r="C6" s="177"/>
      <c r="D6" s="175"/>
      <c r="E6" s="237" t="s">
        <v>263</v>
      </c>
      <c r="F6" s="179"/>
      <c r="G6" s="254" t="n">
        <v>0.4</v>
      </c>
      <c r="H6" s="254" t="n">
        <v>0.4</v>
      </c>
      <c r="I6" s="254" t="n">
        <v>0.5</v>
      </c>
      <c r="J6" s="245" t="n">
        <v>0.5</v>
      </c>
      <c r="K6" s="245" t="n">
        <v>0.5</v>
      </c>
      <c r="L6" s="71"/>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row>
    <row r="7" customFormat="false" ht="23.25" hidden="false" customHeight="true" outlineLevel="0" collapsed="false">
      <c r="A7" s="175"/>
      <c r="B7" s="176" t="s">
        <v>120</v>
      </c>
      <c r="C7" s="177"/>
      <c r="D7" s="175"/>
      <c r="E7" s="237" t="s">
        <v>288</v>
      </c>
      <c r="F7" s="179"/>
      <c r="G7" s="254" t="n">
        <v>0.5</v>
      </c>
      <c r="H7" s="254" t="n">
        <v>0.4</v>
      </c>
      <c r="I7" s="254" t="n">
        <v>0.4</v>
      </c>
      <c r="J7" s="245" t="n">
        <v>0.3</v>
      </c>
      <c r="K7" s="245" t="n">
        <v>0.3</v>
      </c>
      <c r="L7" s="71"/>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row>
    <row r="8" customFormat="false" ht="18" hidden="false" customHeight="true" outlineLevel="0" collapsed="false">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row>
    <row r="9" customFormat="false" ht="18" hidden="false" customHeight="true" outlineLevel="0" collapsed="false">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row>
    <row r="10" customFormat="false" ht="18" hidden="false" customHeight="true" outlineLevel="0" collapsed="false">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row>
    <row r="11" customFormat="false" ht="18" hidden="false" customHeight="true" outlineLevel="0" collapsed="false">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row>
    <row r="12" customFormat="false" ht="18" hidden="false" customHeight="true" outlineLevel="0" collapsed="false">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row>
    <row r="13" customFormat="false" ht="18" hidden="false" customHeight="true" outlineLevel="0" collapsed="false">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row>
    <row r="14" customFormat="false" ht="18" hidden="false" customHeight="true" outlineLevel="0" collapsed="false">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row>
    <row r="15" customFormat="false" ht="18" hidden="false" customHeight="true" outlineLevel="0" collapsed="false">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row>
    <row r="16" customFormat="false" ht="18" hidden="false" customHeight="true" outlineLevel="0" collapsed="false">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row>
    <row r="17" customFormat="false" ht="18" hidden="false" customHeight="true" outlineLevel="0" collapsed="false">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row>
    <row r="18" customFormat="false" ht="18" hidden="false" customHeight="true" outlineLevel="0" collapsed="false">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row>
    <row r="19" customFormat="false" ht="18" hidden="false" customHeight="true" outlineLevel="0" collapsed="false">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row>
    <row r="20" customFormat="false" ht="18" hidden="false" customHeight="true" outlineLevel="0" collapsed="false">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row>
    <row r="21" customFormat="false" ht="18" hidden="false" customHeight="true" outlineLevel="0" collapsed="false">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row>
    <row r="22" customFormat="false" ht="18" hidden="false" customHeight="true" outlineLevel="0" collapsed="false">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row>
    <row r="23" customFormat="false" ht="18" hidden="false" customHeight="true" outlineLevel="0" collapsed="false">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row>
    <row r="24" customFormat="false" ht="18" hidden="false" customHeight="true" outlineLevel="0" collapsed="false">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row>
    <row r="25" customFormat="false" ht="18" hidden="false" customHeight="true" outlineLevel="0" collapsed="false">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row>
    <row r="26" customFormat="false" ht="18" hidden="false" customHeight="true" outlineLevel="0" collapsed="false">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row>
    <row r="27" customFormat="false" ht="18" hidden="false" customHeight="true" outlineLevel="0" collapsed="false">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row>
    <row r="28" customFormat="false" ht="18" hidden="false" customHeight="true" outlineLevel="0" collapsed="false">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row>
    <row r="29" customFormat="false" ht="18" hidden="false" customHeight="true" outlineLevel="0" collapsed="false">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row>
    <row r="30" customFormat="false" ht="18" hidden="false" customHeight="true" outlineLevel="0" collapsed="false">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row>
    <row r="31" customFormat="false" ht="18" hidden="false" customHeight="true" outlineLevel="0" collapsed="false">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row>
    <row r="32" customFormat="false" ht="18" hidden="false" customHeight="true" outlineLevel="0" collapsed="false">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row>
    <row r="33" customFormat="false" ht="18" hidden="false" customHeight="true" outlineLevel="0" collapsed="false">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row>
    <row r="34" customFormat="false" ht="18" hidden="false" customHeight="true" outlineLevel="0" collapsed="false">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row>
    <row r="35" customFormat="false" ht="18" hidden="false" customHeight="true" outlineLevel="0" collapsed="false">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row>
    <row r="36" customFormat="false" ht="18" hidden="false" customHeight="true" outlineLevel="0" collapsed="false">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row>
    <row r="37" customFormat="false" ht="18" hidden="false" customHeight="true" outlineLevel="0" collapsed="false">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row>
    <row r="38" customFormat="false" ht="18" hidden="false" customHeight="true" outlineLevel="0" collapsed="false">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row>
    <row r="39" customFormat="false" ht="18" hidden="false" customHeight="true" outlineLevel="0" collapsed="false">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row>
    <row r="40" customFormat="false" ht="18" hidden="false" customHeight="true" outlineLevel="0" collapsed="false">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9"/>
  <sheetViews>
    <sheetView showFormulas="false" showGridLines="true" showRowColHeaders="true" showZeros="true" rightToLeft="false" tabSelected="false" showOutlineSymbols="true" defaultGridColor="true" view="pageBreakPreview" topLeftCell="D1" colorId="64" zoomScale="115" zoomScaleNormal="100" zoomScalePageLayoutView="115"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1" min="7" style="65" width="10.62"/>
    <col collapsed="false" customWidth="false" hidden="false" outlineLevel="0" max="257" min="12" style="65" width="8.99"/>
  </cols>
  <sheetData>
    <row r="1" customFormat="false" ht="18" hidden="false" customHeight="true" outlineLevel="0" collapsed="false">
      <c r="A1" s="100" t="s">
        <v>291</v>
      </c>
      <c r="E1" s="100"/>
      <c r="K1" s="253" t="s">
        <v>283</v>
      </c>
    </row>
    <row r="2" customFormat="false" ht="19.5" hidden="false" customHeight="true" outlineLevel="0" collapsed="false">
      <c r="A2" s="169"/>
      <c r="B2" s="170" t="s">
        <v>195</v>
      </c>
      <c r="C2" s="171"/>
      <c r="D2" s="169"/>
      <c r="E2" s="170" t="s">
        <v>267</v>
      </c>
      <c r="F2" s="171"/>
      <c r="G2" s="51" t="s">
        <v>268</v>
      </c>
      <c r="H2" s="51"/>
      <c r="I2" s="51"/>
      <c r="J2" s="51"/>
      <c r="K2" s="51"/>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row>
    <row r="3" customFormat="false" ht="19.5" hidden="false" customHeight="true" outlineLevel="0" collapsed="false">
      <c r="A3" s="172"/>
      <c r="B3" s="170"/>
      <c r="C3" s="173"/>
      <c r="D3" s="172"/>
      <c r="E3" s="170"/>
      <c r="F3" s="173"/>
      <c r="G3" s="235" t="n">
        <v>19</v>
      </c>
      <c r="H3" s="235" t="n">
        <v>20</v>
      </c>
      <c r="I3" s="235" t="n">
        <v>21</v>
      </c>
      <c r="J3" s="235" t="n">
        <v>22</v>
      </c>
      <c r="K3" s="235" t="n">
        <v>23</v>
      </c>
      <c r="L3" s="252"/>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row>
    <row r="4" customFormat="false" ht="23.25" hidden="false" customHeight="true" outlineLevel="0" collapsed="false">
      <c r="A4" s="175"/>
      <c r="B4" s="236" t="s">
        <v>101</v>
      </c>
      <c r="C4" s="177"/>
      <c r="D4" s="175"/>
      <c r="E4" s="237" t="s">
        <v>261</v>
      </c>
      <c r="F4" s="179"/>
      <c r="G4" s="255" t="n">
        <v>0.025</v>
      </c>
      <c r="H4" s="255" t="n">
        <v>0.025</v>
      </c>
      <c r="I4" s="255" t="n">
        <v>0.023</v>
      </c>
      <c r="J4" s="256" t="n">
        <v>0.023</v>
      </c>
      <c r="K4" s="256" t="n">
        <v>0.021</v>
      </c>
      <c r="L4" s="252"/>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row>
    <row r="5" customFormat="false" ht="23.25" hidden="false" customHeight="true" outlineLevel="0" collapsed="false">
      <c r="A5" s="175"/>
      <c r="B5" s="236" t="s">
        <v>102</v>
      </c>
      <c r="C5" s="177"/>
      <c r="D5" s="175"/>
      <c r="E5" s="237" t="s">
        <v>262</v>
      </c>
      <c r="F5" s="179"/>
      <c r="G5" s="255" t="n">
        <v>0.021</v>
      </c>
      <c r="H5" s="255" t="n">
        <v>0.021</v>
      </c>
      <c r="I5" s="255" t="n">
        <v>0.017</v>
      </c>
      <c r="J5" s="256" t="n">
        <v>0.019</v>
      </c>
      <c r="K5" s="256" t="n">
        <v>0.02</v>
      </c>
      <c r="L5" s="252"/>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row>
    <row r="6" customFormat="false" ht="23.25" hidden="false" customHeight="true" outlineLevel="0" collapsed="false">
      <c r="A6" s="175"/>
      <c r="B6" s="236" t="s">
        <v>103</v>
      </c>
      <c r="C6" s="177"/>
      <c r="D6" s="175"/>
      <c r="E6" s="237" t="s">
        <v>263</v>
      </c>
      <c r="F6" s="179"/>
      <c r="G6" s="255" t="n">
        <v>0.029</v>
      </c>
      <c r="H6" s="255" t="n">
        <v>0.026</v>
      </c>
      <c r="I6" s="255" t="n">
        <v>0.025</v>
      </c>
      <c r="J6" s="256" t="n">
        <v>0.024</v>
      </c>
      <c r="K6" s="256" t="n">
        <v>0.024</v>
      </c>
      <c r="L6" s="252"/>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row>
    <row r="7" customFormat="false" ht="23.25" hidden="false" customHeight="true" outlineLevel="0" collapsed="false">
      <c r="A7" s="175"/>
      <c r="B7" s="236" t="s">
        <v>120</v>
      </c>
      <c r="C7" s="177"/>
      <c r="D7" s="175"/>
      <c r="E7" s="237" t="s">
        <v>288</v>
      </c>
      <c r="F7" s="179"/>
      <c r="G7" s="255" t="n">
        <v>0.025</v>
      </c>
      <c r="H7" s="255" t="n">
        <v>0.025</v>
      </c>
      <c r="I7" s="255" t="n">
        <v>0.023</v>
      </c>
      <c r="J7" s="256" t="n">
        <v>0.021</v>
      </c>
      <c r="K7" s="256" t="n">
        <v>0.02</v>
      </c>
      <c r="L7" s="252"/>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row>
    <row r="8" customFormat="false" ht="18" hidden="false" customHeight="true" outlineLevel="0" collapsed="false">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row>
    <row r="9" customFormat="false" ht="18" hidden="false" customHeight="true" outlineLevel="0" collapsed="false">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row>
    <row r="10" customFormat="false" ht="18" hidden="false" customHeight="true" outlineLevel="0" collapsed="false">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row>
    <row r="11" customFormat="false" ht="18" hidden="false" customHeight="true" outlineLevel="0" collapsed="false">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row>
    <row r="12" customFormat="false" ht="18" hidden="false" customHeight="true" outlineLevel="0" collapsed="false">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row>
    <row r="13" customFormat="false" ht="18" hidden="false" customHeight="true" outlineLevel="0" collapsed="false">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row>
    <row r="14" customFormat="false" ht="18" hidden="false" customHeight="true" outlineLevel="0" collapsed="false">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row>
    <row r="15" customFormat="false" ht="18" hidden="false" customHeight="true" outlineLevel="0" collapsed="false">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row>
    <row r="16" customFormat="false" ht="18" hidden="false" customHeight="true" outlineLevel="0" collapsed="false">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row>
    <row r="17" customFormat="false" ht="18" hidden="false" customHeight="true" outlineLevel="0" collapsed="false">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row>
    <row r="18" customFormat="false" ht="18" hidden="false" customHeight="true" outlineLevel="0" collapsed="false">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row>
    <row r="19" customFormat="false" ht="18" hidden="false" customHeight="true" outlineLevel="0" collapsed="false">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row>
    <row r="20" customFormat="false" ht="18" hidden="false" customHeight="true" outlineLevel="0" collapsed="false">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row>
    <row r="21" customFormat="false" ht="18" hidden="false" customHeight="true" outlineLevel="0" collapsed="false">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row>
    <row r="22" customFormat="false" ht="18" hidden="false" customHeight="true" outlineLevel="0" collapsed="false">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row>
    <row r="23" customFormat="false" ht="18" hidden="false" customHeight="true" outlineLevel="0" collapsed="false">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row>
    <row r="24" customFormat="false" ht="18" hidden="false" customHeight="true" outlineLevel="0" collapsed="false">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row>
    <row r="25" customFormat="false" ht="18" hidden="false" customHeight="true" outlineLevel="0" collapsed="false">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row>
    <row r="26" customFormat="false" ht="18" hidden="false" customHeight="true" outlineLevel="0" collapsed="false">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row>
    <row r="27" customFormat="false" ht="18" hidden="false" customHeight="true" outlineLevel="0" collapsed="false">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row>
    <row r="28" customFormat="false" ht="18" hidden="false" customHeight="true" outlineLevel="0" collapsed="false">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row>
    <row r="29" customFormat="false" ht="18" hidden="false" customHeight="true" outlineLevel="0" collapsed="false">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row>
    <row r="30" customFormat="false" ht="18" hidden="false" customHeight="true" outlineLevel="0" collapsed="false">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customFormat="false" ht="18" hidden="false" customHeight="true" outlineLevel="0" collapsed="false">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row>
    <row r="32" customFormat="false" ht="18" hidden="false" customHeight="true" outlineLevel="0" collapsed="false">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row>
    <row r="33" customFormat="false" ht="18" hidden="false" customHeight="true" outlineLevel="0" collapsed="false">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row>
    <row r="34" customFormat="false" ht="18" hidden="false" customHeight="true" outlineLevel="0" collapsed="false">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row>
    <row r="35" customFormat="false" ht="18" hidden="false" customHeight="true" outlineLevel="0" collapsed="false">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row>
    <row r="36" customFormat="false" ht="18" hidden="false" customHeight="true" outlineLevel="0" collapsed="false">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row>
    <row r="37" customFormat="false" ht="18" hidden="false" customHeight="true" outlineLevel="0" collapsed="false">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row>
    <row r="38" customFormat="false" ht="18" hidden="false" customHeight="true" outlineLevel="0" collapsed="false">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row>
    <row r="39" customFormat="false" ht="18" hidden="false" customHeight="true" outlineLevel="0" collapsed="false">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0.62"/>
    <col collapsed="false" customWidth="true" hidden="false" outlineLevel="0" max="2" min="2" style="65" width="11.24"/>
    <col collapsed="false" customWidth="true" hidden="false" outlineLevel="0" max="4" min="3" style="65" width="0.62"/>
    <col collapsed="false" customWidth="true" hidden="false" outlineLevel="0" max="5" min="5" style="65" width="11.24"/>
    <col collapsed="false" customWidth="true" hidden="false" outlineLevel="0" max="6" min="6" style="65" width="0.62"/>
    <col collapsed="false" customWidth="true" hidden="false" outlineLevel="0" max="10" min="7" style="65" width="9.99"/>
    <col collapsed="false" customWidth="false" hidden="false" outlineLevel="0" max="257" min="11" style="65" width="8.99"/>
  </cols>
  <sheetData>
    <row r="1" customFormat="false" ht="18" hidden="false" customHeight="true" outlineLevel="0" collapsed="false">
      <c r="A1" s="100" t="s">
        <v>292</v>
      </c>
      <c r="E1" s="100"/>
      <c r="J1" s="191"/>
      <c r="K1" s="191" t="s">
        <v>266</v>
      </c>
    </row>
    <row r="2" customFormat="false" ht="19.5" hidden="false" customHeight="true" outlineLevel="0" collapsed="false">
      <c r="A2" s="169"/>
      <c r="B2" s="170" t="s">
        <v>195</v>
      </c>
      <c r="C2" s="171"/>
      <c r="D2" s="169"/>
      <c r="E2" s="170" t="s">
        <v>267</v>
      </c>
      <c r="F2" s="171"/>
      <c r="G2" s="51" t="s">
        <v>268</v>
      </c>
      <c r="H2" s="51"/>
      <c r="I2" s="51"/>
      <c r="J2" s="51"/>
      <c r="K2" s="51"/>
    </row>
    <row r="3" customFormat="false" ht="19.5" hidden="false" customHeight="true" outlineLevel="0" collapsed="false">
      <c r="A3" s="172"/>
      <c r="B3" s="170"/>
      <c r="C3" s="173"/>
      <c r="D3" s="172"/>
      <c r="E3" s="170"/>
      <c r="F3" s="173"/>
      <c r="G3" s="235" t="n">
        <v>19</v>
      </c>
      <c r="H3" s="235" t="n">
        <v>20</v>
      </c>
      <c r="I3" s="235" t="n">
        <v>21</v>
      </c>
      <c r="J3" s="235" t="n">
        <v>22</v>
      </c>
      <c r="K3" s="235" t="n">
        <v>23</v>
      </c>
      <c r="L3" s="71"/>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row>
    <row r="4" customFormat="false" ht="24" hidden="false" customHeight="true" outlineLevel="0" collapsed="false">
      <c r="A4" s="175"/>
      <c r="B4" s="236" t="s">
        <v>101</v>
      </c>
      <c r="C4" s="177"/>
      <c r="D4" s="175"/>
      <c r="E4" s="237" t="s">
        <v>212</v>
      </c>
      <c r="F4" s="179"/>
      <c r="G4" s="257" t="n">
        <v>403</v>
      </c>
      <c r="H4" s="257" t="n">
        <v>413</v>
      </c>
      <c r="I4" s="257" t="n">
        <v>410</v>
      </c>
      <c r="J4" s="245" t="n">
        <v>412</v>
      </c>
      <c r="K4" s="258" t="n">
        <v>410</v>
      </c>
      <c r="L4" s="71"/>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row>
    <row r="5" customFormat="false" ht="24" hidden="false" customHeight="true" outlineLevel="0" collapsed="false">
      <c r="A5" s="175"/>
      <c r="B5" s="236" t="s">
        <v>128</v>
      </c>
      <c r="C5" s="177"/>
      <c r="D5" s="175"/>
      <c r="E5" s="237" t="s">
        <v>251</v>
      </c>
      <c r="F5" s="179"/>
      <c r="G5" s="257" t="n">
        <v>404</v>
      </c>
      <c r="H5" s="257" t="n">
        <v>406</v>
      </c>
      <c r="I5" s="257" t="n">
        <v>406</v>
      </c>
      <c r="J5" s="245" t="n">
        <v>410</v>
      </c>
      <c r="K5" s="258" t="n">
        <v>411</v>
      </c>
      <c r="L5" s="71"/>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row>
    <row r="6" customFormat="false" ht="16.5" hidden="false" customHeight="true" outlineLevel="0" collapsed="false">
      <c r="A6" s="157"/>
      <c r="H6" s="71"/>
      <c r="I6" s="71"/>
      <c r="J6" s="71"/>
      <c r="K6" s="71"/>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row>
    <row r="7" customFormat="false" ht="18" hidden="false" customHeight="true" outlineLevel="0" collapsed="false">
      <c r="A7" s="157"/>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row>
    <row r="8" customFormat="false" ht="18" hidden="false" customHeight="true" outlineLevel="0" collapsed="false">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row>
    <row r="9" customFormat="false" ht="18" hidden="false" customHeight="true" outlineLevel="0" collapsed="false">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row>
    <row r="10" customFormat="false" ht="18" hidden="false" customHeight="true" outlineLevel="0" collapsed="false">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row>
    <row r="11" customFormat="false" ht="18" hidden="false" customHeight="true" outlineLevel="0" collapsed="false">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row>
    <row r="12" customFormat="false" ht="18" hidden="false" customHeight="true" outlineLevel="0" collapsed="false">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row>
    <row r="13" customFormat="false" ht="18" hidden="false" customHeight="true" outlineLevel="0" collapsed="false">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row>
    <row r="14" customFormat="false" ht="18" hidden="false" customHeight="true" outlineLevel="0" collapsed="false">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row>
    <row r="15" customFormat="false" ht="18" hidden="false" customHeight="true" outlineLevel="0" collapsed="false">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row>
    <row r="16" customFormat="false" ht="18" hidden="false" customHeight="true" outlineLevel="0" collapsed="false">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row>
    <row r="17" customFormat="false" ht="18" hidden="false" customHeight="true" outlineLevel="0" collapsed="false">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row>
    <row r="18" customFormat="false" ht="18" hidden="false" customHeight="true" outlineLevel="0" collapsed="false">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row>
    <row r="19" customFormat="false" ht="18" hidden="false" customHeight="true" outlineLevel="0" collapsed="false">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customFormat="false" ht="18" hidden="false" customHeight="true" outlineLevel="0" collapsed="false">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row>
    <row r="21" customFormat="false" ht="18" hidden="false" customHeight="true" outlineLevel="0" collapsed="false">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row>
    <row r="22" customFormat="false" ht="18" hidden="false" customHeight="true" outlineLevel="0" collapsed="false">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row>
    <row r="23" customFormat="false" ht="18" hidden="false" customHeight="true" outlineLevel="0" collapsed="false">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customFormat="false" ht="18" hidden="false" customHeight="true" outlineLevel="0" collapsed="false">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row>
    <row r="25" customFormat="false" ht="18" hidden="false" customHeight="true" outlineLevel="0" collapsed="false">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row>
    <row r="26" customFormat="false" ht="18" hidden="false" customHeight="true" outlineLevel="0" collapsed="false">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row>
    <row r="27" customFormat="false" ht="18" hidden="false" customHeight="true" outlineLevel="0" collapsed="false">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18" hidden="false" customHeight="true" outlineLevel="0" collapsed="false">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18" hidden="false" customHeight="true" outlineLevel="0" collapsed="false">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18" hidden="false" customHeight="true" outlineLevel="0" collapsed="false">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18" hidden="false" customHeight="true" outlineLevel="0" collapsed="false">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customFormat="false" ht="18" hidden="false" customHeight="true" outlineLevel="0" collapsed="false">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row>
    <row r="33" customFormat="false" ht="18" hidden="false" customHeight="true" outlineLevel="0" collapsed="false">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row>
    <row r="34" customFormat="false" ht="18" hidden="false" customHeight="true" outlineLevel="0" collapsed="false">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row>
    <row r="35" customFormat="false" ht="18" hidden="false" customHeight="true" outlineLevel="0" collapsed="false">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row>
    <row r="36" customFormat="false" ht="18" hidden="false" customHeight="true" outlineLevel="0" collapsed="false">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row>
    <row r="37" customFormat="false" ht="18" hidden="false" customHeight="true" outlineLevel="0" collapsed="false">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row>
    <row r="38" customFormat="false" ht="18" hidden="false" customHeight="true" outlineLevel="0" collapsed="false">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customFormat="false" ht="18" hidden="false" customHeight="true" outlineLevel="0" collapsed="false">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row>
    <row r="40" customFormat="false" ht="18" hidden="false" customHeight="true" outlineLevel="0" collapsed="false">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customFormat="false" ht="18" hidden="false" customHeight="true" outlineLevel="0" collapsed="false">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8"/>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17.12"/>
    <col collapsed="false" customWidth="true" hidden="false" outlineLevel="0" max="2" min="2" style="65" width="4.5"/>
    <col collapsed="false" customWidth="true" hidden="false" outlineLevel="0" max="14" min="3" style="65" width="4.75"/>
    <col collapsed="false" customWidth="false" hidden="false" outlineLevel="0" max="257" min="15" style="65" width="8.99"/>
  </cols>
  <sheetData>
    <row r="1" customFormat="false" ht="18" hidden="false" customHeight="true" outlineLevel="0" collapsed="false">
      <c r="A1" s="65" t="s">
        <v>293</v>
      </c>
    </row>
    <row r="2" customFormat="false" ht="18" hidden="false" customHeight="true" outlineLevel="0" collapsed="false">
      <c r="A2" s="259" t="s">
        <v>294</v>
      </c>
      <c r="B2" s="72" t="s">
        <v>295</v>
      </c>
      <c r="C2" s="260" t="s">
        <v>296</v>
      </c>
      <c r="D2" s="260"/>
      <c r="E2" s="260"/>
      <c r="F2" s="260" t="s">
        <v>297</v>
      </c>
      <c r="G2" s="260"/>
      <c r="H2" s="260"/>
      <c r="I2" s="72" t="s">
        <v>298</v>
      </c>
      <c r="J2" s="72"/>
      <c r="K2" s="72"/>
      <c r="L2" s="72"/>
      <c r="M2" s="72"/>
      <c r="N2" s="72"/>
    </row>
    <row r="3" customFormat="false" ht="26.25" hidden="false" customHeight="true" outlineLevel="0" collapsed="false">
      <c r="A3" s="259"/>
      <c r="B3" s="72"/>
      <c r="C3" s="260"/>
      <c r="D3" s="260"/>
      <c r="E3" s="260"/>
      <c r="F3" s="260"/>
      <c r="G3" s="260"/>
      <c r="H3" s="260"/>
      <c r="I3" s="72" t="s">
        <v>299</v>
      </c>
      <c r="J3" s="72"/>
      <c r="K3" s="72"/>
      <c r="L3" s="72" t="s">
        <v>300</v>
      </c>
      <c r="M3" s="72"/>
      <c r="N3" s="72"/>
    </row>
    <row r="4" customFormat="false" ht="18" hidden="false" customHeight="true" outlineLevel="0" collapsed="false">
      <c r="A4" s="259"/>
      <c r="B4" s="72"/>
      <c r="C4" s="72" t="s">
        <v>301</v>
      </c>
      <c r="D4" s="72" t="s">
        <v>302</v>
      </c>
      <c r="E4" s="72" t="s">
        <v>303</v>
      </c>
      <c r="F4" s="72" t="s">
        <v>301</v>
      </c>
      <c r="G4" s="72" t="s">
        <v>302</v>
      </c>
      <c r="H4" s="72" t="s">
        <v>303</v>
      </c>
      <c r="I4" s="72" t="s">
        <v>301</v>
      </c>
      <c r="J4" s="72" t="s">
        <v>302</v>
      </c>
      <c r="K4" s="72" t="s">
        <v>303</v>
      </c>
      <c r="L4" s="72" t="s">
        <v>301</v>
      </c>
      <c r="M4" s="72" t="s">
        <v>302</v>
      </c>
      <c r="N4" s="72" t="s">
        <v>303</v>
      </c>
    </row>
    <row r="5" customFormat="false" ht="18" hidden="false" customHeight="true" outlineLevel="0" collapsed="false">
      <c r="A5" s="261" t="s">
        <v>55</v>
      </c>
      <c r="B5" s="262" t="s">
        <v>304</v>
      </c>
      <c r="C5" s="263" t="s">
        <v>305</v>
      </c>
      <c r="D5" s="263" t="s">
        <v>306</v>
      </c>
      <c r="E5" s="263" t="s">
        <v>307</v>
      </c>
      <c r="F5" s="263" t="s">
        <v>308</v>
      </c>
      <c r="G5" s="263" t="s">
        <v>309</v>
      </c>
      <c r="H5" s="263" t="s">
        <v>310</v>
      </c>
      <c r="I5" s="263" t="s">
        <v>311</v>
      </c>
      <c r="J5" s="263" t="s">
        <v>312</v>
      </c>
      <c r="K5" s="263" t="s">
        <v>313</v>
      </c>
      <c r="L5" s="263" t="s">
        <v>314</v>
      </c>
      <c r="M5" s="263" t="s">
        <v>315</v>
      </c>
      <c r="N5" s="263" t="s">
        <v>316</v>
      </c>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row>
    <row r="6" customFormat="false" ht="18" hidden="false" customHeight="true" outlineLevel="0" collapsed="false">
      <c r="A6" s="261" t="s">
        <v>56</v>
      </c>
      <c r="B6" s="262"/>
      <c r="C6" s="263" t="s">
        <v>317</v>
      </c>
      <c r="D6" s="263" t="s">
        <v>318</v>
      </c>
      <c r="E6" s="263" t="s">
        <v>319</v>
      </c>
      <c r="F6" s="263" t="s">
        <v>320</v>
      </c>
      <c r="G6" s="263" t="s">
        <v>321</v>
      </c>
      <c r="H6" s="263" t="s">
        <v>322</v>
      </c>
      <c r="I6" s="263" t="s">
        <v>323</v>
      </c>
      <c r="J6" s="263" t="s">
        <v>324</v>
      </c>
      <c r="K6" s="263" t="s">
        <v>325</v>
      </c>
      <c r="L6" s="263" t="s">
        <v>323</v>
      </c>
      <c r="M6" s="263" t="s">
        <v>326</v>
      </c>
      <c r="N6" s="263" t="s">
        <v>327</v>
      </c>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row>
    <row r="7" customFormat="false" ht="18" hidden="false" customHeight="true" outlineLevel="0" collapsed="false">
      <c r="A7" s="261" t="s">
        <v>57</v>
      </c>
      <c r="B7" s="262"/>
      <c r="C7" s="263" t="s">
        <v>328</v>
      </c>
      <c r="D7" s="263" t="s">
        <v>329</v>
      </c>
      <c r="E7" s="263" t="s">
        <v>330</v>
      </c>
      <c r="F7" s="263" t="s">
        <v>331</v>
      </c>
      <c r="G7" s="263" t="s">
        <v>329</v>
      </c>
      <c r="H7" s="263" t="s">
        <v>332</v>
      </c>
      <c r="I7" s="263" t="s">
        <v>333</v>
      </c>
      <c r="J7" s="263" t="s">
        <v>329</v>
      </c>
      <c r="K7" s="263" t="s">
        <v>334</v>
      </c>
      <c r="L7" s="263" t="s">
        <v>323</v>
      </c>
      <c r="M7" s="263" t="s">
        <v>329</v>
      </c>
      <c r="N7" s="263" t="s">
        <v>327</v>
      </c>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row>
    <row r="8" customFormat="false" ht="18" hidden="false" customHeight="true" outlineLevel="0" collapsed="false">
      <c r="A8" s="261" t="s">
        <v>58</v>
      </c>
      <c r="B8" s="262"/>
      <c r="C8" s="263" t="s">
        <v>335</v>
      </c>
      <c r="D8" s="263" t="s">
        <v>336</v>
      </c>
      <c r="E8" s="263" t="s">
        <v>337</v>
      </c>
      <c r="F8" s="263" t="s">
        <v>338</v>
      </c>
      <c r="G8" s="263" t="s">
        <v>339</v>
      </c>
      <c r="H8" s="263" t="s">
        <v>340</v>
      </c>
      <c r="I8" s="263" t="s">
        <v>341</v>
      </c>
      <c r="J8" s="263" t="s">
        <v>342</v>
      </c>
      <c r="K8" s="263" t="s">
        <v>307</v>
      </c>
      <c r="L8" s="263" t="s">
        <v>343</v>
      </c>
      <c r="M8" s="263" t="s">
        <v>344</v>
      </c>
      <c r="N8" s="263" t="s">
        <v>310</v>
      </c>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row>
    <row r="9" customFormat="false" ht="18" hidden="false" customHeight="true" outlineLevel="0" collapsed="false">
      <c r="A9" s="261" t="s">
        <v>345</v>
      </c>
      <c r="B9" s="262"/>
      <c r="C9" s="263" t="s">
        <v>320</v>
      </c>
      <c r="D9" s="263" t="s">
        <v>346</v>
      </c>
      <c r="E9" s="263" t="s">
        <v>347</v>
      </c>
      <c r="F9" s="263" t="s">
        <v>348</v>
      </c>
      <c r="G9" s="263" t="s">
        <v>349</v>
      </c>
      <c r="H9" s="263" t="s">
        <v>306</v>
      </c>
      <c r="I9" s="263" t="s">
        <v>333</v>
      </c>
      <c r="J9" s="263" t="s">
        <v>350</v>
      </c>
      <c r="K9" s="263" t="s">
        <v>334</v>
      </c>
      <c r="L9" s="263" t="s">
        <v>351</v>
      </c>
      <c r="M9" s="263" t="s">
        <v>352</v>
      </c>
      <c r="N9" s="263" t="s">
        <v>353</v>
      </c>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row>
    <row r="10" customFormat="false" ht="18" hidden="false" customHeight="true" outlineLevel="0" collapsed="false">
      <c r="A10" s="261" t="s">
        <v>354</v>
      </c>
      <c r="B10" s="262"/>
      <c r="C10" s="263" t="s">
        <v>355</v>
      </c>
      <c r="D10" s="263" t="s">
        <v>356</v>
      </c>
      <c r="E10" s="263" t="s">
        <v>357</v>
      </c>
      <c r="F10" s="263" t="s">
        <v>358</v>
      </c>
      <c r="G10" s="263" t="s">
        <v>356</v>
      </c>
      <c r="H10" s="263" t="s">
        <v>331</v>
      </c>
      <c r="I10" s="263" t="s">
        <v>359</v>
      </c>
      <c r="J10" s="263" t="s">
        <v>356</v>
      </c>
      <c r="K10" s="263" t="s">
        <v>360</v>
      </c>
      <c r="L10" s="263" t="s">
        <v>355</v>
      </c>
      <c r="M10" s="263" t="s">
        <v>356</v>
      </c>
      <c r="N10" s="263" t="s">
        <v>361</v>
      </c>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row>
    <row r="11" customFormat="false" ht="18" hidden="false" customHeight="true" outlineLevel="0" collapsed="false">
      <c r="A11" s="261" t="s">
        <v>362</v>
      </c>
      <c r="B11" s="262"/>
      <c r="C11" s="263" t="s">
        <v>363</v>
      </c>
      <c r="D11" s="263" t="s">
        <v>356</v>
      </c>
      <c r="E11" s="263" t="s">
        <v>364</v>
      </c>
      <c r="F11" s="263" t="s">
        <v>365</v>
      </c>
      <c r="G11" s="263" t="s">
        <v>356</v>
      </c>
      <c r="H11" s="263" t="s">
        <v>309</v>
      </c>
      <c r="I11" s="263" t="s">
        <v>366</v>
      </c>
      <c r="J11" s="263" t="s">
        <v>355</v>
      </c>
      <c r="K11" s="263" t="s">
        <v>367</v>
      </c>
      <c r="L11" s="263" t="s">
        <v>333</v>
      </c>
      <c r="M11" s="263" t="s">
        <v>368</v>
      </c>
      <c r="N11" s="263" t="s">
        <v>347</v>
      </c>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row>
    <row r="12" customFormat="false" ht="18" hidden="false" customHeight="true" outlineLevel="0" collapsed="false">
      <c r="A12" s="261" t="s">
        <v>369</v>
      </c>
      <c r="B12" s="262"/>
      <c r="C12" s="263" t="s">
        <v>370</v>
      </c>
      <c r="D12" s="263" t="s">
        <v>335</v>
      </c>
      <c r="E12" s="263" t="s">
        <v>371</v>
      </c>
      <c r="F12" s="264" t="s">
        <v>217</v>
      </c>
      <c r="G12" s="264" t="s">
        <v>217</v>
      </c>
      <c r="H12" s="264" t="s">
        <v>217</v>
      </c>
      <c r="I12" s="263" t="s">
        <v>372</v>
      </c>
      <c r="J12" s="263" t="s">
        <v>373</v>
      </c>
      <c r="K12" s="263" t="s">
        <v>374</v>
      </c>
      <c r="L12" s="264" t="s">
        <v>217</v>
      </c>
      <c r="M12" s="264" t="s">
        <v>217</v>
      </c>
      <c r="N12" s="264" t="s">
        <v>217</v>
      </c>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row>
    <row r="13" customFormat="false" ht="18" hidden="false" customHeight="true" outlineLevel="0" collapsed="false">
      <c r="A13" s="261" t="s">
        <v>375</v>
      </c>
      <c r="B13" s="262"/>
      <c r="C13" s="263" t="s">
        <v>376</v>
      </c>
      <c r="D13" s="263" t="s">
        <v>377</v>
      </c>
      <c r="E13" s="263" t="s">
        <v>378</v>
      </c>
      <c r="F13" s="265" t="s">
        <v>217</v>
      </c>
      <c r="G13" s="264" t="s">
        <v>217</v>
      </c>
      <c r="H13" s="264" t="s">
        <v>217</v>
      </c>
      <c r="I13" s="263" t="s">
        <v>337</v>
      </c>
      <c r="J13" s="263" t="s">
        <v>310</v>
      </c>
      <c r="K13" s="263" t="s">
        <v>378</v>
      </c>
      <c r="L13" s="264" t="s">
        <v>217</v>
      </c>
      <c r="M13" s="266" t="s">
        <v>217</v>
      </c>
      <c r="N13" s="266" t="s">
        <v>217</v>
      </c>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row>
    <row r="14" customFormat="false" ht="18" hidden="false" customHeight="true" outlineLevel="0" collapsed="false">
      <c r="A14" s="261" t="s">
        <v>379</v>
      </c>
      <c r="B14" s="262"/>
      <c r="C14" s="263" t="s">
        <v>380</v>
      </c>
      <c r="D14" s="267" t="s">
        <v>381</v>
      </c>
      <c r="E14" s="267" t="s">
        <v>382</v>
      </c>
      <c r="F14" s="264" t="s">
        <v>217</v>
      </c>
      <c r="G14" s="264" t="s">
        <v>217</v>
      </c>
      <c r="H14" s="264" t="s">
        <v>217</v>
      </c>
      <c r="I14" s="267" t="s">
        <v>330</v>
      </c>
      <c r="J14" s="267" t="s">
        <v>383</v>
      </c>
      <c r="K14" s="267" t="s">
        <v>384</v>
      </c>
      <c r="L14" s="264" t="s">
        <v>217</v>
      </c>
      <c r="M14" s="266" t="s">
        <v>217</v>
      </c>
      <c r="N14" s="266" t="s">
        <v>217</v>
      </c>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row>
    <row r="15" customFormat="false" ht="18" hidden="false" customHeight="true" outlineLevel="0" collapsed="false">
      <c r="A15" s="268" t="s">
        <v>385</v>
      </c>
      <c r="B15" s="262"/>
      <c r="C15" s="263" t="s">
        <v>323</v>
      </c>
      <c r="D15" s="267" t="s">
        <v>346</v>
      </c>
      <c r="E15" s="267" t="s">
        <v>342</v>
      </c>
      <c r="F15" s="263" t="s">
        <v>323</v>
      </c>
      <c r="G15" s="267" t="s">
        <v>386</v>
      </c>
      <c r="H15" s="267" t="s">
        <v>322</v>
      </c>
      <c r="I15" s="267" t="s">
        <v>387</v>
      </c>
      <c r="J15" s="267" t="s">
        <v>388</v>
      </c>
      <c r="K15" s="267" t="s">
        <v>376</v>
      </c>
      <c r="L15" s="267" t="s">
        <v>389</v>
      </c>
      <c r="M15" s="269" t="s">
        <v>383</v>
      </c>
      <c r="N15" s="269" t="s">
        <v>390</v>
      </c>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row>
    <row r="16" customFormat="false" ht="18" hidden="false" customHeight="true" outlineLevel="0" collapsed="false">
      <c r="A16" s="268" t="s">
        <v>391</v>
      </c>
      <c r="B16" s="262"/>
      <c r="C16" s="263" t="s">
        <v>285</v>
      </c>
      <c r="D16" s="267" t="s">
        <v>392</v>
      </c>
      <c r="E16" s="267" t="s">
        <v>393</v>
      </c>
      <c r="F16" s="263" t="s">
        <v>360</v>
      </c>
      <c r="G16" s="263" t="s">
        <v>326</v>
      </c>
      <c r="H16" s="267" t="s">
        <v>333</v>
      </c>
      <c r="I16" s="267" t="s">
        <v>331</v>
      </c>
      <c r="J16" s="267" t="s">
        <v>394</v>
      </c>
      <c r="K16" s="267" t="s">
        <v>395</v>
      </c>
      <c r="L16" s="267" t="s">
        <v>396</v>
      </c>
      <c r="M16" s="269" t="s">
        <v>397</v>
      </c>
      <c r="N16" s="269" t="s">
        <v>333</v>
      </c>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row>
    <row r="17" customFormat="false" ht="18" hidden="false" customHeight="true" outlineLevel="0" collapsed="false">
      <c r="A17" s="261" t="s">
        <v>398</v>
      </c>
      <c r="B17" s="262"/>
      <c r="C17" s="263" t="s">
        <v>366</v>
      </c>
      <c r="D17" s="267" t="s">
        <v>399</v>
      </c>
      <c r="E17" s="267" t="s">
        <v>316</v>
      </c>
      <c r="F17" s="267" t="s">
        <v>366</v>
      </c>
      <c r="G17" s="267" t="s">
        <v>400</v>
      </c>
      <c r="H17" s="267" t="s">
        <v>307</v>
      </c>
      <c r="I17" s="267" t="s">
        <v>310</v>
      </c>
      <c r="J17" s="267" t="s">
        <v>401</v>
      </c>
      <c r="K17" s="267" t="s">
        <v>311</v>
      </c>
      <c r="L17" s="267" t="s">
        <v>310</v>
      </c>
      <c r="M17" s="269" t="s">
        <v>402</v>
      </c>
      <c r="N17" s="269" t="s">
        <v>403</v>
      </c>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row>
    <row r="18" customFormat="false" ht="18" hidden="false" customHeight="true" outlineLevel="0" collapsed="false">
      <c r="A18" s="261" t="s">
        <v>404</v>
      </c>
      <c r="B18" s="262"/>
      <c r="C18" s="263" t="s">
        <v>405</v>
      </c>
      <c r="D18" s="267" t="s">
        <v>311</v>
      </c>
      <c r="E18" s="267" t="s">
        <v>406</v>
      </c>
      <c r="F18" s="267" t="s">
        <v>407</v>
      </c>
      <c r="G18" s="267" t="s">
        <v>408</v>
      </c>
      <c r="H18" s="267" t="s">
        <v>409</v>
      </c>
      <c r="I18" s="267" t="s">
        <v>410</v>
      </c>
      <c r="J18" s="267" t="s">
        <v>411</v>
      </c>
      <c r="K18" s="267" t="s">
        <v>409</v>
      </c>
      <c r="L18" s="267" t="s">
        <v>412</v>
      </c>
      <c r="M18" s="269" t="s">
        <v>413</v>
      </c>
      <c r="N18" s="269" t="s">
        <v>414</v>
      </c>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row>
    <row r="19" customFormat="false" ht="18" hidden="false" customHeight="true" outlineLevel="0" collapsed="false">
      <c r="A19" s="261" t="s">
        <v>415</v>
      </c>
      <c r="B19" s="262" t="s">
        <v>416</v>
      </c>
      <c r="C19" s="263" t="s">
        <v>316</v>
      </c>
      <c r="D19" s="263" t="s">
        <v>417</v>
      </c>
      <c r="E19" s="263" t="s">
        <v>407</v>
      </c>
      <c r="F19" s="265" t="s">
        <v>217</v>
      </c>
      <c r="G19" s="264" t="s">
        <v>217</v>
      </c>
      <c r="H19" s="264" t="s">
        <v>217</v>
      </c>
      <c r="I19" s="263" t="s">
        <v>418</v>
      </c>
      <c r="J19" s="263" t="s">
        <v>307</v>
      </c>
      <c r="K19" s="263" t="s">
        <v>419</v>
      </c>
      <c r="L19" s="264" t="s">
        <v>217</v>
      </c>
      <c r="M19" s="266" t="s">
        <v>217</v>
      </c>
      <c r="N19" s="266" t="s">
        <v>217</v>
      </c>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row>
    <row r="20" customFormat="false" ht="18" hidden="false" customHeight="true" outlineLevel="0" collapsed="false">
      <c r="A20" s="261" t="s">
        <v>420</v>
      </c>
      <c r="B20" s="262"/>
      <c r="C20" s="263" t="s">
        <v>373</v>
      </c>
      <c r="D20" s="263" t="s">
        <v>320</v>
      </c>
      <c r="E20" s="263" t="s">
        <v>421</v>
      </c>
      <c r="F20" s="265" t="s">
        <v>217</v>
      </c>
      <c r="G20" s="264" t="s">
        <v>217</v>
      </c>
      <c r="H20" s="264" t="s">
        <v>217</v>
      </c>
      <c r="I20" s="263" t="s">
        <v>377</v>
      </c>
      <c r="J20" s="263" t="s">
        <v>389</v>
      </c>
      <c r="K20" s="263" t="s">
        <v>384</v>
      </c>
      <c r="L20" s="264" t="s">
        <v>217</v>
      </c>
      <c r="M20" s="266" t="s">
        <v>217</v>
      </c>
      <c r="N20" s="266" t="s">
        <v>217</v>
      </c>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row>
    <row r="21" customFormat="false" ht="18" hidden="false" customHeight="true" outlineLevel="0" collapsed="false">
      <c r="A21" s="261" t="s">
        <v>422</v>
      </c>
      <c r="B21" s="262"/>
      <c r="C21" s="270" t="s">
        <v>423</v>
      </c>
      <c r="D21" s="270" t="s">
        <v>424</v>
      </c>
      <c r="E21" s="270" t="s">
        <v>425</v>
      </c>
      <c r="F21" s="271" t="s">
        <v>217</v>
      </c>
      <c r="G21" s="266" t="s">
        <v>217</v>
      </c>
      <c r="H21" s="266" t="s">
        <v>217</v>
      </c>
      <c r="I21" s="270" t="s">
        <v>426</v>
      </c>
      <c r="J21" s="270" t="s">
        <v>427</v>
      </c>
      <c r="K21" s="270" t="s">
        <v>380</v>
      </c>
      <c r="L21" s="266" t="s">
        <v>217</v>
      </c>
      <c r="M21" s="266" t="s">
        <v>217</v>
      </c>
      <c r="N21" s="266" t="s">
        <v>217</v>
      </c>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row>
    <row r="22" customFormat="false" ht="18" hidden="false" customHeight="true" outlineLevel="0" collapsed="false">
      <c r="A22" s="261" t="s">
        <v>428</v>
      </c>
      <c r="B22" s="262"/>
      <c r="C22" s="263" t="s">
        <v>429</v>
      </c>
      <c r="D22" s="263" t="s">
        <v>403</v>
      </c>
      <c r="E22" s="263" t="s">
        <v>430</v>
      </c>
      <c r="F22" s="265" t="s">
        <v>217</v>
      </c>
      <c r="G22" s="264" t="s">
        <v>217</v>
      </c>
      <c r="H22" s="264" t="s">
        <v>217</v>
      </c>
      <c r="I22" s="263" t="s">
        <v>431</v>
      </c>
      <c r="J22" s="263" t="s">
        <v>432</v>
      </c>
      <c r="K22" s="263" t="s">
        <v>433</v>
      </c>
      <c r="L22" s="264" t="s">
        <v>217</v>
      </c>
      <c r="M22" s="266" t="s">
        <v>217</v>
      </c>
      <c r="N22" s="266" t="s">
        <v>217</v>
      </c>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row>
    <row r="23" customFormat="false" ht="18" hidden="false" customHeight="true" outlineLevel="0" collapsed="false">
      <c r="A23" s="261" t="s">
        <v>434</v>
      </c>
      <c r="B23" s="262"/>
      <c r="C23" s="263" t="s">
        <v>373</v>
      </c>
      <c r="D23" s="263" t="s">
        <v>400</v>
      </c>
      <c r="E23" s="263" t="s">
        <v>418</v>
      </c>
      <c r="F23" s="265" t="s">
        <v>217</v>
      </c>
      <c r="G23" s="264" t="s">
        <v>217</v>
      </c>
      <c r="H23" s="264" t="s">
        <v>217</v>
      </c>
      <c r="I23" s="263" t="s">
        <v>435</v>
      </c>
      <c r="J23" s="263" t="s">
        <v>307</v>
      </c>
      <c r="K23" s="263" t="s">
        <v>436</v>
      </c>
      <c r="L23" s="264" t="s">
        <v>217</v>
      </c>
      <c r="M23" s="266" t="s">
        <v>217</v>
      </c>
      <c r="N23" s="266" t="s">
        <v>217</v>
      </c>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row>
    <row r="24" customFormat="false" ht="18" hidden="false" customHeight="true" outlineLevel="0" collapsed="false">
      <c r="A24" s="261" t="s">
        <v>437</v>
      </c>
      <c r="B24" s="262"/>
      <c r="C24" s="263" t="s">
        <v>373</v>
      </c>
      <c r="D24" s="263" t="s">
        <v>310</v>
      </c>
      <c r="E24" s="263" t="s">
        <v>337</v>
      </c>
      <c r="F24" s="265" t="s">
        <v>217</v>
      </c>
      <c r="G24" s="264" t="s">
        <v>217</v>
      </c>
      <c r="H24" s="264" t="s">
        <v>217</v>
      </c>
      <c r="I24" s="263" t="s">
        <v>438</v>
      </c>
      <c r="J24" s="263" t="s">
        <v>402</v>
      </c>
      <c r="K24" s="263" t="s">
        <v>439</v>
      </c>
      <c r="L24" s="264" t="s">
        <v>217</v>
      </c>
      <c r="M24" s="266" t="s">
        <v>217</v>
      </c>
      <c r="N24" s="266" t="s">
        <v>217</v>
      </c>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row>
    <row r="25" customFormat="false" ht="18" hidden="false" customHeight="true" outlineLevel="0" collapsed="false">
      <c r="A25" s="261" t="s">
        <v>440</v>
      </c>
      <c r="B25" s="262"/>
      <c r="C25" s="263" t="s">
        <v>441</v>
      </c>
      <c r="D25" s="263" t="s">
        <v>442</v>
      </c>
      <c r="E25" s="263" t="s">
        <v>334</v>
      </c>
      <c r="F25" s="265" t="s">
        <v>217</v>
      </c>
      <c r="G25" s="264" t="s">
        <v>217</v>
      </c>
      <c r="H25" s="264" t="s">
        <v>217</v>
      </c>
      <c r="I25" s="263" t="s">
        <v>408</v>
      </c>
      <c r="J25" s="263" t="s">
        <v>443</v>
      </c>
      <c r="K25" s="263" t="s">
        <v>405</v>
      </c>
      <c r="L25" s="264" t="s">
        <v>217</v>
      </c>
      <c r="M25" s="264" t="s">
        <v>217</v>
      </c>
      <c r="N25" s="264" t="s">
        <v>217</v>
      </c>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row>
    <row r="26" customFormat="false" ht="24.6" hidden="false" customHeight="true" outlineLevel="0" collapsed="false">
      <c r="A26" s="272"/>
      <c r="B26" s="272"/>
      <c r="C26" s="272"/>
      <c r="D26" s="272"/>
      <c r="E26" s="272"/>
      <c r="F26" s="272"/>
      <c r="G26" s="272"/>
      <c r="H26" s="272"/>
      <c r="I26" s="272"/>
      <c r="J26" s="272"/>
      <c r="K26" s="272"/>
      <c r="L26" s="272"/>
      <c r="M26" s="272"/>
      <c r="N26" s="272"/>
      <c r="O26" s="273"/>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row>
    <row r="27" customFormat="false" ht="13.5" hidden="false" customHeight="true" outlineLevel="0" collapsed="false">
      <c r="A27" s="274"/>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row>
    <row r="28" customFormat="false" ht="18" hidden="false" customHeight="true" outlineLevel="0" collapsed="false">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row>
    <row r="29" customFormat="false" ht="18" hidden="false" customHeight="true" outlineLevel="0" collapsed="false">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row>
    <row r="30" customFormat="false" ht="18" hidden="false" customHeight="true" outlineLevel="0" collapsed="false">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row>
    <row r="31" customFormat="false" ht="18" hidden="false" customHeight="true" outlineLevel="0" collapsed="false">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row>
    <row r="32" customFormat="false" ht="18" hidden="false" customHeight="true" outlineLevel="0" collapsed="false">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row>
    <row r="33" customFormat="false" ht="18" hidden="false" customHeight="true" outlineLevel="0" collapsed="false">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row>
    <row r="34" customFormat="false" ht="18" hidden="false" customHeight="true" outlineLevel="0" collapsed="false">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row>
    <row r="35" customFormat="false" ht="18" hidden="false" customHeight="true" outlineLevel="0" collapsed="false">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row>
    <row r="36" customFormat="false" ht="18" hidden="false" customHeight="true" outlineLevel="0" collapsed="false">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row>
    <row r="37" customFormat="false" ht="18" hidden="false" customHeight="true" outlineLevel="0" collapsed="false">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row>
    <row r="38" customFormat="false" ht="18" hidden="false" customHeight="true" outlineLevel="0" collapsed="false">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row>
  </sheetData>
  <mergeCells count="10">
    <mergeCell ref="A2:A4"/>
    <mergeCell ref="B2:B4"/>
    <mergeCell ref="C2:E3"/>
    <mergeCell ref="F2:H3"/>
    <mergeCell ref="I2:N2"/>
    <mergeCell ref="I3:K3"/>
    <mergeCell ref="L3:N3"/>
    <mergeCell ref="B5:B18"/>
    <mergeCell ref="B19:B25"/>
    <mergeCell ref="A26:N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0"/>
  <sheetViews>
    <sheetView showFormulas="false" showGridLines="true" showRowColHeaders="true" showZeros="true" rightToLeft="false" tabSelected="false" showOutlineSymbols="true" defaultGridColor="true" view="pageBreakPreview" topLeftCell="E1" colorId="64" zoomScale="110" zoomScaleNormal="120" zoomScalePageLayoutView="110" workbookViewId="0">
      <selection pane="topLeft" activeCell="G49" activeCellId="0" sqref="G49"/>
    </sheetView>
  </sheetViews>
  <sheetFormatPr defaultColWidth="8.99609375" defaultRowHeight="18" zeroHeight="false" outlineLevelRow="0" outlineLevelCol="0"/>
  <cols>
    <col collapsed="false" customWidth="true" hidden="false" outlineLevel="0" max="12" min="1" style="65" width="4.62"/>
    <col collapsed="false" customWidth="true" hidden="false" outlineLevel="0" max="13" min="13" style="65" width="17.12"/>
    <col collapsed="false" customWidth="true" hidden="false" outlineLevel="0" max="14" min="14" style="65" width="4.5"/>
    <col collapsed="false" customWidth="false" hidden="false" outlineLevel="0" max="257" min="15" style="65" width="8.99"/>
  </cols>
  <sheetData>
    <row r="1" customFormat="false" ht="18" hidden="false" customHeight="true" outlineLevel="0" collapsed="false">
      <c r="A1" s="65" t="s">
        <v>444</v>
      </c>
      <c r="J1" s="247"/>
      <c r="K1" s="247"/>
      <c r="L1" s="247"/>
    </row>
    <row r="2" customFormat="false" ht="18" hidden="false" customHeight="true" outlineLevel="0" collapsed="false">
      <c r="A2" s="260" t="s">
        <v>445</v>
      </c>
      <c r="B2" s="260"/>
      <c r="C2" s="260"/>
      <c r="D2" s="260" t="s">
        <v>446</v>
      </c>
      <c r="E2" s="260"/>
      <c r="F2" s="260"/>
      <c r="G2" s="72" t="s">
        <v>103</v>
      </c>
      <c r="H2" s="72"/>
      <c r="I2" s="72"/>
      <c r="J2" s="72"/>
      <c r="K2" s="72"/>
      <c r="L2" s="72"/>
      <c r="M2" s="72" t="s">
        <v>294</v>
      </c>
      <c r="N2" s="72" t="s">
        <v>295</v>
      </c>
    </row>
    <row r="3" customFormat="false" ht="26.25" hidden="false" customHeight="true" outlineLevel="0" collapsed="false">
      <c r="A3" s="260"/>
      <c r="B3" s="260"/>
      <c r="C3" s="260"/>
      <c r="D3" s="260"/>
      <c r="E3" s="260"/>
      <c r="F3" s="260"/>
      <c r="G3" s="260" t="s">
        <v>447</v>
      </c>
      <c r="H3" s="260"/>
      <c r="I3" s="260"/>
      <c r="J3" s="260" t="s">
        <v>448</v>
      </c>
      <c r="K3" s="260"/>
      <c r="L3" s="260"/>
      <c r="M3" s="72"/>
      <c r="N3" s="72"/>
    </row>
    <row r="4" customFormat="false" ht="18" hidden="false" customHeight="true" outlineLevel="0" collapsed="false">
      <c r="A4" s="72" t="s">
        <v>301</v>
      </c>
      <c r="B4" s="72" t="s">
        <v>302</v>
      </c>
      <c r="C4" s="72" t="s">
        <v>303</v>
      </c>
      <c r="D4" s="72" t="s">
        <v>301</v>
      </c>
      <c r="E4" s="72" t="s">
        <v>302</v>
      </c>
      <c r="F4" s="72" t="s">
        <v>303</v>
      </c>
      <c r="G4" s="72" t="s">
        <v>301</v>
      </c>
      <c r="H4" s="72" t="s">
        <v>302</v>
      </c>
      <c r="I4" s="72" t="s">
        <v>303</v>
      </c>
      <c r="J4" s="72" t="s">
        <v>301</v>
      </c>
      <c r="K4" s="72" t="s">
        <v>302</v>
      </c>
      <c r="L4" s="72" t="s">
        <v>303</v>
      </c>
      <c r="M4" s="72"/>
      <c r="N4" s="72"/>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row>
    <row r="5" customFormat="false" ht="18" hidden="false" customHeight="true" outlineLevel="0" collapsed="false">
      <c r="A5" s="263" t="s">
        <v>377</v>
      </c>
      <c r="B5" s="263" t="s">
        <v>449</v>
      </c>
      <c r="C5" s="263" t="s">
        <v>405</v>
      </c>
      <c r="D5" s="263" t="s">
        <v>366</v>
      </c>
      <c r="E5" s="263" t="s">
        <v>315</v>
      </c>
      <c r="F5" s="263" t="s">
        <v>376</v>
      </c>
      <c r="G5" s="263" t="s">
        <v>366</v>
      </c>
      <c r="H5" s="263" t="s">
        <v>449</v>
      </c>
      <c r="I5" s="263" t="s">
        <v>376</v>
      </c>
      <c r="J5" s="263" t="s">
        <v>366</v>
      </c>
      <c r="K5" s="263" t="s">
        <v>402</v>
      </c>
      <c r="L5" s="263" t="s">
        <v>373</v>
      </c>
      <c r="M5" s="261" t="s">
        <v>55</v>
      </c>
      <c r="N5" s="275" t="s">
        <v>304</v>
      </c>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row>
    <row r="6" customFormat="false" ht="18" hidden="false" customHeight="true" outlineLevel="0" collapsed="false">
      <c r="A6" s="263" t="s">
        <v>417</v>
      </c>
      <c r="B6" s="263" t="s">
        <v>450</v>
      </c>
      <c r="C6" s="263" t="s">
        <v>327</v>
      </c>
      <c r="D6" s="263" t="s">
        <v>451</v>
      </c>
      <c r="E6" s="263" t="s">
        <v>452</v>
      </c>
      <c r="F6" s="263" t="s">
        <v>314</v>
      </c>
      <c r="G6" s="263" t="s">
        <v>453</v>
      </c>
      <c r="H6" s="263" t="s">
        <v>392</v>
      </c>
      <c r="I6" s="263" t="s">
        <v>315</v>
      </c>
      <c r="J6" s="263" t="s">
        <v>342</v>
      </c>
      <c r="K6" s="263" t="s">
        <v>358</v>
      </c>
      <c r="L6" s="263" t="s">
        <v>454</v>
      </c>
      <c r="M6" s="261" t="s">
        <v>56</v>
      </c>
      <c r="N6" s="275"/>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row>
    <row r="7" customFormat="false" ht="18" hidden="false" customHeight="true" outlineLevel="0" collapsed="false">
      <c r="A7" s="263" t="s">
        <v>417</v>
      </c>
      <c r="B7" s="263" t="s">
        <v>329</v>
      </c>
      <c r="C7" s="263" t="s">
        <v>353</v>
      </c>
      <c r="D7" s="263" t="s">
        <v>331</v>
      </c>
      <c r="E7" s="263" t="s">
        <v>455</v>
      </c>
      <c r="F7" s="263" t="s">
        <v>456</v>
      </c>
      <c r="G7" s="263" t="s">
        <v>331</v>
      </c>
      <c r="H7" s="263" t="s">
        <v>363</v>
      </c>
      <c r="I7" s="263" t="s">
        <v>457</v>
      </c>
      <c r="J7" s="263" t="s">
        <v>328</v>
      </c>
      <c r="K7" s="263" t="s">
        <v>329</v>
      </c>
      <c r="L7" s="263" t="s">
        <v>408</v>
      </c>
      <c r="M7" s="261" t="s">
        <v>57</v>
      </c>
      <c r="N7" s="275"/>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row>
    <row r="8" customFormat="false" ht="18" hidden="false" customHeight="true" outlineLevel="0" collapsed="false">
      <c r="A8" s="263" t="s">
        <v>458</v>
      </c>
      <c r="B8" s="263" t="s">
        <v>342</v>
      </c>
      <c r="C8" s="263" t="s">
        <v>413</v>
      </c>
      <c r="D8" s="263" t="s">
        <v>316</v>
      </c>
      <c r="E8" s="263" t="s">
        <v>308</v>
      </c>
      <c r="F8" s="263" t="s">
        <v>311</v>
      </c>
      <c r="G8" s="263" t="s">
        <v>459</v>
      </c>
      <c r="H8" s="263" t="s">
        <v>460</v>
      </c>
      <c r="I8" s="263" t="s">
        <v>373</v>
      </c>
      <c r="J8" s="263" t="s">
        <v>312</v>
      </c>
      <c r="K8" s="263" t="s">
        <v>441</v>
      </c>
      <c r="L8" s="263" t="s">
        <v>411</v>
      </c>
      <c r="M8" s="261" t="s">
        <v>58</v>
      </c>
      <c r="N8" s="275"/>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row>
    <row r="9" customFormat="false" ht="18" hidden="false" customHeight="true" outlineLevel="0" collapsed="false">
      <c r="A9" s="263" t="s">
        <v>323</v>
      </c>
      <c r="B9" s="263" t="s">
        <v>461</v>
      </c>
      <c r="C9" s="263" t="s">
        <v>452</v>
      </c>
      <c r="D9" s="263" t="s">
        <v>393</v>
      </c>
      <c r="E9" s="263" t="s">
        <v>365</v>
      </c>
      <c r="F9" s="263" t="s">
        <v>454</v>
      </c>
      <c r="G9" s="263" t="s">
        <v>462</v>
      </c>
      <c r="H9" s="263" t="s">
        <v>365</v>
      </c>
      <c r="I9" s="263" t="s">
        <v>325</v>
      </c>
      <c r="J9" s="263" t="s">
        <v>389</v>
      </c>
      <c r="K9" s="263" t="s">
        <v>417</v>
      </c>
      <c r="L9" s="263" t="s">
        <v>456</v>
      </c>
      <c r="M9" s="261" t="s">
        <v>345</v>
      </c>
      <c r="N9" s="275"/>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row>
    <row r="10" customFormat="false" ht="18" hidden="false" customHeight="true" outlineLevel="0" collapsed="false">
      <c r="A10" s="263" t="s">
        <v>463</v>
      </c>
      <c r="B10" s="263" t="s">
        <v>356</v>
      </c>
      <c r="C10" s="263" t="s">
        <v>333</v>
      </c>
      <c r="D10" s="263" t="s">
        <v>464</v>
      </c>
      <c r="E10" s="263" t="s">
        <v>356</v>
      </c>
      <c r="F10" s="263" t="s">
        <v>465</v>
      </c>
      <c r="G10" s="263" t="s">
        <v>466</v>
      </c>
      <c r="H10" s="263" t="s">
        <v>356</v>
      </c>
      <c r="I10" s="263" t="s">
        <v>467</v>
      </c>
      <c r="J10" s="263" t="s">
        <v>380</v>
      </c>
      <c r="K10" s="263" t="s">
        <v>356</v>
      </c>
      <c r="L10" s="263" t="s">
        <v>468</v>
      </c>
      <c r="M10" s="261" t="s">
        <v>354</v>
      </c>
      <c r="N10" s="275"/>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row>
    <row r="11" customFormat="false" ht="18" hidden="false" customHeight="true" outlineLevel="0" collapsed="false">
      <c r="A11" s="263" t="s">
        <v>334</v>
      </c>
      <c r="B11" s="263" t="s">
        <v>356</v>
      </c>
      <c r="C11" s="263" t="s">
        <v>469</v>
      </c>
      <c r="D11" s="263" t="s">
        <v>470</v>
      </c>
      <c r="E11" s="263" t="s">
        <v>356</v>
      </c>
      <c r="F11" s="263" t="s">
        <v>351</v>
      </c>
      <c r="G11" s="263" t="s">
        <v>361</v>
      </c>
      <c r="H11" s="263" t="s">
        <v>471</v>
      </c>
      <c r="I11" s="263" t="s">
        <v>364</v>
      </c>
      <c r="J11" s="263" t="s">
        <v>472</v>
      </c>
      <c r="K11" s="263" t="s">
        <v>392</v>
      </c>
      <c r="L11" s="263" t="s">
        <v>441</v>
      </c>
      <c r="M11" s="261" t="s">
        <v>362</v>
      </c>
      <c r="N11" s="275"/>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row>
    <row r="12" customFormat="false" ht="18" hidden="false" customHeight="true" outlineLevel="0" collapsed="false">
      <c r="A12" s="276" t="s">
        <v>217</v>
      </c>
      <c r="B12" s="276" t="s">
        <v>217</v>
      </c>
      <c r="C12" s="276" t="s">
        <v>217</v>
      </c>
      <c r="D12" s="276" t="s">
        <v>217</v>
      </c>
      <c r="E12" s="276" t="s">
        <v>217</v>
      </c>
      <c r="F12" s="276" t="s">
        <v>217</v>
      </c>
      <c r="G12" s="276" t="s">
        <v>217</v>
      </c>
      <c r="H12" s="276" t="s">
        <v>217</v>
      </c>
      <c r="I12" s="276" t="s">
        <v>217</v>
      </c>
      <c r="J12" s="263" t="s">
        <v>473</v>
      </c>
      <c r="K12" s="263" t="s">
        <v>376</v>
      </c>
      <c r="L12" s="263" t="s">
        <v>474</v>
      </c>
      <c r="M12" s="261" t="s">
        <v>369</v>
      </c>
      <c r="N12" s="275"/>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row>
    <row r="13" customFormat="false" ht="18" hidden="false" customHeight="true" outlineLevel="0" collapsed="false">
      <c r="A13" s="276" t="s">
        <v>217</v>
      </c>
      <c r="B13" s="276" t="s">
        <v>217</v>
      </c>
      <c r="C13" s="276" t="s">
        <v>217</v>
      </c>
      <c r="D13" s="276" t="s">
        <v>217</v>
      </c>
      <c r="E13" s="276" t="s">
        <v>217</v>
      </c>
      <c r="F13" s="276" t="s">
        <v>217</v>
      </c>
      <c r="G13" s="276" t="s">
        <v>217</v>
      </c>
      <c r="H13" s="276" t="s">
        <v>217</v>
      </c>
      <c r="I13" s="276" t="s">
        <v>217</v>
      </c>
      <c r="J13" s="263" t="s">
        <v>338</v>
      </c>
      <c r="K13" s="263" t="s">
        <v>475</v>
      </c>
      <c r="L13" s="263" t="s">
        <v>476</v>
      </c>
      <c r="M13" s="261" t="s">
        <v>375</v>
      </c>
      <c r="N13" s="275"/>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row>
    <row r="14" customFormat="false" ht="18" hidden="false" customHeight="true" outlineLevel="0" collapsed="false">
      <c r="A14" s="276" t="s">
        <v>217</v>
      </c>
      <c r="B14" s="276" t="s">
        <v>217</v>
      </c>
      <c r="C14" s="276" t="s">
        <v>217</v>
      </c>
      <c r="D14" s="276" t="s">
        <v>217</v>
      </c>
      <c r="E14" s="276" t="s">
        <v>217</v>
      </c>
      <c r="F14" s="276" t="s">
        <v>217</v>
      </c>
      <c r="G14" s="276" t="s">
        <v>217</v>
      </c>
      <c r="H14" s="276" t="s">
        <v>217</v>
      </c>
      <c r="I14" s="276" t="s">
        <v>217</v>
      </c>
      <c r="J14" s="267" t="s">
        <v>346</v>
      </c>
      <c r="K14" s="263" t="s">
        <v>450</v>
      </c>
      <c r="L14" s="267" t="s">
        <v>351</v>
      </c>
      <c r="M14" s="261" t="s">
        <v>379</v>
      </c>
      <c r="N14" s="275"/>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row>
    <row r="15" customFormat="false" ht="18" hidden="false" customHeight="true" outlineLevel="0" collapsed="false">
      <c r="A15" s="263" t="s">
        <v>344</v>
      </c>
      <c r="B15" s="267" t="s">
        <v>477</v>
      </c>
      <c r="C15" s="267" t="s">
        <v>478</v>
      </c>
      <c r="D15" s="267" t="s">
        <v>333</v>
      </c>
      <c r="E15" s="267" t="s">
        <v>321</v>
      </c>
      <c r="F15" s="267" t="s">
        <v>389</v>
      </c>
      <c r="G15" s="267" t="s">
        <v>328</v>
      </c>
      <c r="H15" s="267" t="s">
        <v>479</v>
      </c>
      <c r="I15" s="267" t="s">
        <v>389</v>
      </c>
      <c r="J15" s="267" t="s">
        <v>331</v>
      </c>
      <c r="K15" s="267" t="s">
        <v>388</v>
      </c>
      <c r="L15" s="267" t="s">
        <v>480</v>
      </c>
      <c r="M15" s="268" t="s">
        <v>385</v>
      </c>
      <c r="N15" s="275"/>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row>
    <row r="16" customFormat="false" ht="18" hidden="false" customHeight="true" outlineLevel="0" collapsed="false">
      <c r="A16" s="263" t="s">
        <v>285</v>
      </c>
      <c r="B16" s="267" t="s">
        <v>481</v>
      </c>
      <c r="C16" s="267" t="s">
        <v>347</v>
      </c>
      <c r="D16" s="267" t="s">
        <v>441</v>
      </c>
      <c r="E16" s="267" t="s">
        <v>455</v>
      </c>
      <c r="F16" s="267" t="s">
        <v>342</v>
      </c>
      <c r="G16" s="267" t="s">
        <v>365</v>
      </c>
      <c r="H16" s="267" t="s">
        <v>482</v>
      </c>
      <c r="I16" s="267" t="s">
        <v>452</v>
      </c>
      <c r="J16" s="267" t="s">
        <v>364</v>
      </c>
      <c r="K16" s="267" t="s">
        <v>482</v>
      </c>
      <c r="L16" s="267" t="s">
        <v>480</v>
      </c>
      <c r="M16" s="268" t="s">
        <v>391</v>
      </c>
      <c r="N16" s="275"/>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row>
    <row r="17" customFormat="false" ht="18" hidden="false" customHeight="true" outlineLevel="0" collapsed="false">
      <c r="A17" s="263" t="s">
        <v>310</v>
      </c>
      <c r="B17" s="267" t="s">
        <v>390</v>
      </c>
      <c r="C17" s="267" t="s">
        <v>316</v>
      </c>
      <c r="D17" s="267" t="s">
        <v>310</v>
      </c>
      <c r="E17" s="267" t="s">
        <v>390</v>
      </c>
      <c r="F17" s="267" t="s">
        <v>316</v>
      </c>
      <c r="G17" s="267" t="s">
        <v>310</v>
      </c>
      <c r="H17" s="267" t="s">
        <v>377</v>
      </c>
      <c r="I17" s="267" t="s">
        <v>373</v>
      </c>
      <c r="J17" s="267" t="s">
        <v>310</v>
      </c>
      <c r="K17" s="267" t="s">
        <v>314</v>
      </c>
      <c r="L17" s="267" t="s">
        <v>316</v>
      </c>
      <c r="M17" s="261" t="s">
        <v>398</v>
      </c>
      <c r="N17" s="275"/>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row>
    <row r="18" customFormat="false" ht="18" hidden="false" customHeight="true" outlineLevel="0" collapsed="false">
      <c r="A18" s="263" t="s">
        <v>483</v>
      </c>
      <c r="B18" s="267" t="s">
        <v>484</v>
      </c>
      <c r="C18" s="267" t="s">
        <v>485</v>
      </c>
      <c r="D18" s="267" t="s">
        <v>486</v>
      </c>
      <c r="E18" s="267" t="s">
        <v>412</v>
      </c>
      <c r="F18" s="267" t="s">
        <v>340</v>
      </c>
      <c r="G18" s="267" t="s">
        <v>487</v>
      </c>
      <c r="H18" s="267" t="s">
        <v>384</v>
      </c>
      <c r="I18" s="267" t="s">
        <v>374</v>
      </c>
      <c r="J18" s="267" t="s">
        <v>372</v>
      </c>
      <c r="K18" s="267" t="s">
        <v>311</v>
      </c>
      <c r="L18" s="267" t="s">
        <v>488</v>
      </c>
      <c r="M18" s="261" t="s">
        <v>404</v>
      </c>
      <c r="N18" s="275"/>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row>
    <row r="19" customFormat="false" ht="18" hidden="false" customHeight="true" outlineLevel="0" collapsed="false">
      <c r="A19" s="276" t="s">
        <v>217</v>
      </c>
      <c r="B19" s="276" t="s">
        <v>217</v>
      </c>
      <c r="C19" s="276" t="s">
        <v>217</v>
      </c>
      <c r="D19" s="276" t="s">
        <v>217</v>
      </c>
      <c r="E19" s="276" t="s">
        <v>217</v>
      </c>
      <c r="F19" s="276" t="s">
        <v>217</v>
      </c>
      <c r="G19" s="276" t="s">
        <v>217</v>
      </c>
      <c r="H19" s="276" t="s">
        <v>217</v>
      </c>
      <c r="I19" s="276" t="s">
        <v>217</v>
      </c>
      <c r="J19" s="263" t="s">
        <v>338</v>
      </c>
      <c r="K19" s="263" t="s">
        <v>484</v>
      </c>
      <c r="L19" s="263" t="s">
        <v>489</v>
      </c>
      <c r="M19" s="261" t="s">
        <v>415</v>
      </c>
      <c r="N19" s="275" t="s">
        <v>416</v>
      </c>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row>
    <row r="20" customFormat="false" ht="18" hidden="false" customHeight="true" outlineLevel="0" collapsed="false">
      <c r="A20" s="276" t="s">
        <v>217</v>
      </c>
      <c r="B20" s="276" t="s">
        <v>217</v>
      </c>
      <c r="C20" s="276" t="s">
        <v>217</v>
      </c>
      <c r="D20" s="276" t="s">
        <v>217</v>
      </c>
      <c r="E20" s="276" t="s">
        <v>217</v>
      </c>
      <c r="F20" s="276" t="s">
        <v>217</v>
      </c>
      <c r="G20" s="276" t="s">
        <v>217</v>
      </c>
      <c r="H20" s="276" t="s">
        <v>217</v>
      </c>
      <c r="I20" s="276" t="s">
        <v>217</v>
      </c>
      <c r="J20" s="263" t="s">
        <v>310</v>
      </c>
      <c r="K20" s="263" t="s">
        <v>490</v>
      </c>
      <c r="L20" s="263" t="s">
        <v>491</v>
      </c>
      <c r="M20" s="261" t="s">
        <v>420</v>
      </c>
      <c r="N20" s="275"/>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row>
    <row r="21" customFormat="false" ht="18" hidden="false" customHeight="true" outlineLevel="0" collapsed="false">
      <c r="A21" s="276" t="s">
        <v>217</v>
      </c>
      <c r="B21" s="276" t="s">
        <v>217</v>
      </c>
      <c r="C21" s="276" t="s">
        <v>217</v>
      </c>
      <c r="D21" s="276" t="s">
        <v>217</v>
      </c>
      <c r="E21" s="276" t="s">
        <v>217</v>
      </c>
      <c r="F21" s="276" t="s">
        <v>217</v>
      </c>
      <c r="G21" s="276" t="s">
        <v>217</v>
      </c>
      <c r="H21" s="276" t="s">
        <v>217</v>
      </c>
      <c r="I21" s="276" t="s">
        <v>217</v>
      </c>
      <c r="J21" s="263" t="s">
        <v>492</v>
      </c>
      <c r="K21" s="263" t="s">
        <v>493</v>
      </c>
      <c r="L21" s="263" t="s">
        <v>386</v>
      </c>
      <c r="M21" s="261" t="s">
        <v>422</v>
      </c>
      <c r="N21" s="275"/>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row>
    <row r="22" customFormat="false" ht="18" hidden="false" customHeight="true" outlineLevel="0" collapsed="false">
      <c r="A22" s="276" t="s">
        <v>217</v>
      </c>
      <c r="B22" s="276" t="s">
        <v>217</v>
      </c>
      <c r="C22" s="276" t="s">
        <v>217</v>
      </c>
      <c r="D22" s="276" t="s">
        <v>217</v>
      </c>
      <c r="E22" s="276" t="s">
        <v>217</v>
      </c>
      <c r="F22" s="276" t="s">
        <v>217</v>
      </c>
      <c r="G22" s="276" t="s">
        <v>217</v>
      </c>
      <c r="H22" s="276" t="s">
        <v>217</v>
      </c>
      <c r="I22" s="276" t="s">
        <v>217</v>
      </c>
      <c r="J22" s="263" t="s">
        <v>431</v>
      </c>
      <c r="K22" s="263" t="s">
        <v>429</v>
      </c>
      <c r="L22" s="263" t="s">
        <v>494</v>
      </c>
      <c r="M22" s="261" t="s">
        <v>428</v>
      </c>
      <c r="N22" s="275"/>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row>
    <row r="23" customFormat="false" ht="18" hidden="false" customHeight="true" outlineLevel="0" collapsed="false">
      <c r="A23" s="276" t="s">
        <v>217</v>
      </c>
      <c r="B23" s="276" t="s">
        <v>217</v>
      </c>
      <c r="C23" s="276" t="s">
        <v>217</v>
      </c>
      <c r="D23" s="276" t="s">
        <v>217</v>
      </c>
      <c r="E23" s="276" t="s">
        <v>217</v>
      </c>
      <c r="F23" s="276" t="s">
        <v>217</v>
      </c>
      <c r="G23" s="276" t="s">
        <v>217</v>
      </c>
      <c r="H23" s="276" t="s">
        <v>217</v>
      </c>
      <c r="I23" s="276" t="s">
        <v>217</v>
      </c>
      <c r="J23" s="263" t="s">
        <v>495</v>
      </c>
      <c r="K23" s="263" t="s">
        <v>413</v>
      </c>
      <c r="L23" s="263" t="s">
        <v>429</v>
      </c>
      <c r="M23" s="261" t="s">
        <v>434</v>
      </c>
      <c r="N23" s="275"/>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row>
    <row r="24" customFormat="false" ht="18" hidden="false" customHeight="true" outlineLevel="0" collapsed="false">
      <c r="A24" s="276" t="s">
        <v>217</v>
      </c>
      <c r="B24" s="276" t="s">
        <v>217</v>
      </c>
      <c r="C24" s="276" t="s">
        <v>217</v>
      </c>
      <c r="D24" s="276" t="s">
        <v>217</v>
      </c>
      <c r="E24" s="276" t="s">
        <v>217</v>
      </c>
      <c r="F24" s="276" t="s">
        <v>217</v>
      </c>
      <c r="G24" s="276" t="s">
        <v>217</v>
      </c>
      <c r="H24" s="276" t="s">
        <v>217</v>
      </c>
      <c r="I24" s="276" t="s">
        <v>217</v>
      </c>
      <c r="J24" s="263" t="s">
        <v>403</v>
      </c>
      <c r="K24" s="263" t="s">
        <v>316</v>
      </c>
      <c r="L24" s="263" t="s">
        <v>491</v>
      </c>
      <c r="M24" s="261" t="s">
        <v>437</v>
      </c>
      <c r="N24" s="275"/>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row>
    <row r="25" customFormat="false" ht="18" hidden="false" customHeight="true" outlineLevel="0" collapsed="false">
      <c r="A25" s="276" t="s">
        <v>217</v>
      </c>
      <c r="B25" s="276" t="s">
        <v>217</v>
      </c>
      <c r="C25" s="276" t="s">
        <v>217</v>
      </c>
      <c r="D25" s="276" t="s">
        <v>217</v>
      </c>
      <c r="E25" s="276" t="s">
        <v>217</v>
      </c>
      <c r="F25" s="276" t="s">
        <v>217</v>
      </c>
      <c r="G25" s="276" t="s">
        <v>217</v>
      </c>
      <c r="H25" s="276" t="s">
        <v>217</v>
      </c>
      <c r="I25" s="276" t="s">
        <v>217</v>
      </c>
      <c r="J25" s="263" t="s">
        <v>328</v>
      </c>
      <c r="K25" s="263" t="s">
        <v>471</v>
      </c>
      <c r="L25" s="263" t="s">
        <v>490</v>
      </c>
      <c r="M25" s="261" t="s">
        <v>440</v>
      </c>
      <c r="N25" s="275"/>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row>
    <row r="26" customFormat="false" ht="31.5" hidden="false" customHeight="true" outlineLevel="0" collapsed="false">
      <c r="A26" s="277"/>
      <c r="B26" s="277"/>
      <c r="C26" s="277"/>
      <c r="D26" s="277"/>
      <c r="E26" s="277"/>
      <c r="F26" s="277"/>
      <c r="G26" s="277"/>
      <c r="H26" s="277"/>
      <c r="I26" s="277"/>
      <c r="J26" s="277"/>
      <c r="K26" s="277"/>
      <c r="L26" s="277"/>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row>
    <row r="27" customFormat="false" ht="18" hidden="false" customHeight="true" outlineLevel="0" collapsed="false">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row>
    <row r="28" customFormat="false" ht="18" hidden="false" customHeight="true" outlineLevel="0" collapsed="false">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row>
    <row r="29" customFormat="false" ht="18" hidden="false" customHeight="true" outlineLevel="0" collapsed="false">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row>
    <row r="30" customFormat="false" ht="18" hidden="false" customHeight="true" outlineLevel="0" collapsed="false">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row>
    <row r="31" customFormat="false" ht="18" hidden="false" customHeight="true" outlineLevel="0" collapsed="false">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row>
    <row r="32" customFormat="false" ht="18" hidden="false" customHeight="true" outlineLevel="0" collapsed="false">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row>
    <row r="33" customFormat="false" ht="18" hidden="false" customHeight="true" outlineLevel="0" collapsed="false">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row>
    <row r="34" customFormat="false" ht="18" hidden="false" customHeight="true" outlineLevel="0" collapsed="false">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row>
    <row r="35" customFormat="false" ht="18" hidden="false" customHeight="true" outlineLevel="0" collapsed="false">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row>
    <row r="36" customFormat="false" ht="18" hidden="false" customHeight="true" outlineLevel="0" collapsed="false">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row>
    <row r="37" customFormat="false" ht="18" hidden="false" customHeight="true" outlineLevel="0" collapsed="false">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row>
    <row r="38" customFormat="false" ht="18" hidden="false" customHeight="true" outlineLevel="0" collapsed="false">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row>
    <row r="39" customFormat="false" ht="18" hidden="false" customHeight="true" outlineLevel="0" collapsed="false">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row>
    <row r="40" customFormat="false" ht="18" hidden="false" customHeight="true" outlineLevel="0" collapsed="false">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row>
  </sheetData>
  <mergeCells count="11">
    <mergeCell ref="J1:L1"/>
    <mergeCell ref="A2:C3"/>
    <mergeCell ref="D2:F3"/>
    <mergeCell ref="G2:L2"/>
    <mergeCell ref="M2:M4"/>
    <mergeCell ref="N2:N4"/>
    <mergeCell ref="G3:I3"/>
    <mergeCell ref="J3:L3"/>
    <mergeCell ref="N5:N18"/>
    <mergeCell ref="N19:N25"/>
    <mergeCell ref="A26:L2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8.99609375" defaultRowHeight="14.25" zeroHeight="false" outlineLevelRow="0" outlineLevelCol="0"/>
  <cols>
    <col collapsed="false" customWidth="true" hidden="false" outlineLevel="0" max="1" min="1" style="278" width="13.87"/>
    <col collapsed="false" customWidth="true" hidden="false" outlineLevel="0" max="10" min="2" style="278" width="7.12"/>
    <col collapsed="false" customWidth="false" hidden="false" outlineLevel="0" max="257" min="11" style="278" width="8.99"/>
  </cols>
  <sheetData>
    <row r="1" customFormat="false" ht="14.25" hidden="false" customHeight="false" outlineLevel="0" collapsed="false">
      <c r="A1" s="48" t="s">
        <v>496</v>
      </c>
      <c r="B1" s="48"/>
    </row>
    <row r="2" customFormat="false" ht="20.1" hidden="false" customHeight="true" outlineLevel="0" collapsed="false">
      <c r="A2" s="279" t="s">
        <v>497</v>
      </c>
      <c r="B2" s="280" t="s">
        <v>498</v>
      </c>
      <c r="C2" s="280"/>
      <c r="D2" s="280" t="s">
        <v>499</v>
      </c>
      <c r="E2" s="280"/>
    </row>
    <row r="3" customFormat="false" ht="20.25" hidden="false" customHeight="true" outlineLevel="0" collapsed="false">
      <c r="A3" s="281" t="s">
        <v>226</v>
      </c>
      <c r="B3" s="240" t="s">
        <v>500</v>
      </c>
      <c r="C3" s="240"/>
      <c r="D3" s="240" t="s">
        <v>501</v>
      </c>
      <c r="E3" s="240"/>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row>
    <row r="4" customFormat="false" ht="20.25" hidden="false" customHeight="true" outlineLevel="0" collapsed="false">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row>
    <row r="5" customFormat="false" ht="20.25" hidden="false" customHeight="true" outlineLevel="0" collapsed="false">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row>
    <row r="6" customFormat="false" ht="20.25" hidden="false" customHeight="true" outlineLevel="0" collapsed="false">
      <c r="A6" s="48" t="s">
        <v>502</v>
      </c>
      <c r="B6" s="48"/>
      <c r="J6" s="283"/>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row>
    <row r="7" customFormat="false" ht="20.25" hidden="false" customHeight="true" outlineLevel="0" collapsed="false">
      <c r="A7" s="284"/>
      <c r="B7" s="280" t="s">
        <v>503</v>
      </c>
      <c r="C7" s="280" t="s">
        <v>504</v>
      </c>
      <c r="D7" s="280" t="s">
        <v>505</v>
      </c>
      <c r="E7" s="280" t="s">
        <v>506</v>
      </c>
      <c r="F7" s="280" t="s">
        <v>507</v>
      </c>
      <c r="G7" s="279" t="s">
        <v>508</v>
      </c>
      <c r="H7" s="280" t="s">
        <v>509</v>
      </c>
      <c r="I7" s="280" t="s">
        <v>510</v>
      </c>
      <c r="J7" s="280" t="s">
        <v>511</v>
      </c>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row>
    <row r="8" customFormat="false" ht="20.25" hidden="false" customHeight="true" outlineLevel="0" collapsed="false">
      <c r="A8" s="285" t="s">
        <v>512</v>
      </c>
      <c r="B8" s="240" t="s">
        <v>513</v>
      </c>
      <c r="C8" s="240" t="s">
        <v>342</v>
      </c>
      <c r="D8" s="240" t="s">
        <v>514</v>
      </c>
      <c r="E8" s="240" t="s">
        <v>457</v>
      </c>
      <c r="F8" s="240" t="s">
        <v>327</v>
      </c>
      <c r="G8" s="240" t="s">
        <v>515</v>
      </c>
      <c r="H8" s="240" t="s">
        <v>516</v>
      </c>
      <c r="I8" s="240" t="s">
        <v>517</v>
      </c>
      <c r="J8" s="240" t="s">
        <v>517</v>
      </c>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row>
    <row r="9" customFormat="false" ht="20.25" hidden="false" customHeight="true" outlineLevel="0" collapsed="false">
      <c r="A9" s="285" t="s">
        <v>518</v>
      </c>
      <c r="B9" s="240" t="s">
        <v>519</v>
      </c>
      <c r="C9" s="240" t="s">
        <v>520</v>
      </c>
      <c r="D9" s="240" t="s">
        <v>309</v>
      </c>
      <c r="E9" s="240" t="s">
        <v>521</v>
      </c>
      <c r="F9" s="240" t="s">
        <v>332</v>
      </c>
      <c r="G9" s="286" t="s">
        <v>223</v>
      </c>
      <c r="H9" s="286" t="s">
        <v>223</v>
      </c>
      <c r="I9" s="286" t="s">
        <v>223</v>
      </c>
      <c r="J9" s="286" t="s">
        <v>223</v>
      </c>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row>
    <row r="10" customFormat="false" ht="20.25" hidden="false" customHeight="true" outlineLevel="0" collapsed="false">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row>
    <row r="11" customFormat="false" ht="20.25" hidden="false" customHeight="true" outlineLevel="0" collapsed="false">
      <c r="B11" s="280" t="s">
        <v>522</v>
      </c>
      <c r="C11" s="280" t="s">
        <v>523</v>
      </c>
      <c r="D11" s="280" t="s">
        <v>524</v>
      </c>
      <c r="E11" s="280" t="s">
        <v>525</v>
      </c>
      <c r="F11" s="280" t="s">
        <v>526</v>
      </c>
      <c r="G11" s="280" t="s">
        <v>527</v>
      </c>
      <c r="H11" s="280" t="s">
        <v>528</v>
      </c>
      <c r="I11" s="280" t="s">
        <v>529</v>
      </c>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row>
    <row r="12" customFormat="false" ht="20.25" hidden="false" customHeight="true" outlineLevel="0" collapsed="false">
      <c r="B12" s="240" t="s">
        <v>285</v>
      </c>
      <c r="C12" s="240" t="s">
        <v>516</v>
      </c>
      <c r="D12" s="240" t="s">
        <v>530</v>
      </c>
      <c r="E12" s="240" t="s">
        <v>417</v>
      </c>
      <c r="F12" s="240" t="s">
        <v>365</v>
      </c>
      <c r="G12" s="240" t="s">
        <v>531</v>
      </c>
      <c r="H12" s="240" t="s">
        <v>532</v>
      </c>
      <c r="I12" s="240" t="s">
        <v>351</v>
      </c>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row>
    <row r="13" customFormat="false" ht="20.25" hidden="false" customHeight="true" outlineLevel="0" collapsed="false">
      <c r="B13" s="286" t="s">
        <v>223</v>
      </c>
      <c r="C13" s="287" t="s">
        <v>223</v>
      </c>
      <c r="D13" s="286" t="s">
        <v>223</v>
      </c>
      <c r="E13" s="286" t="s">
        <v>223</v>
      </c>
      <c r="F13" s="287" t="s">
        <v>223</v>
      </c>
      <c r="G13" s="286" t="s">
        <v>223</v>
      </c>
      <c r="H13" s="286" t="s">
        <v>223</v>
      </c>
      <c r="I13" s="286" t="s">
        <v>223</v>
      </c>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row>
    <row r="14" customFormat="false" ht="14.25" hidden="false" customHeight="false" outlineLevel="0" collapsed="false">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row>
    <row r="15" customFormat="false" ht="14.25" hidden="false" customHeight="false" outlineLevel="0" collapsed="false">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row>
    <row r="16" customFormat="false" ht="14.25" hidden="false" customHeight="false" outlineLevel="0" collapsed="false">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row>
    <row r="17" customFormat="false" ht="14.25" hidden="false" customHeight="false" outlineLevel="0" collapsed="false">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row>
    <row r="18" customFormat="false" ht="14.25" hidden="false" customHeight="false" outlineLevel="0" collapsed="false">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row>
    <row r="19" customFormat="false" ht="14.25" hidden="false" customHeight="false" outlineLevel="0" collapsed="false">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row>
    <row r="20" customFormat="false" ht="14.25" hidden="false" customHeight="false" outlineLevel="0" collapsed="false">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row>
    <row r="21" customFormat="false" ht="14.25" hidden="false" customHeight="false" outlineLevel="0" collapsed="false">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row>
    <row r="22" customFormat="false" ht="14.25" hidden="false" customHeight="false" outlineLevel="0" collapsed="false">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row>
    <row r="23" customFormat="false" ht="14.25" hidden="false" customHeight="false" outlineLevel="0" collapsed="false">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row>
    <row r="24" customFormat="false" ht="14.25" hidden="false" customHeight="false" outlineLevel="0" collapsed="false">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row>
    <row r="25" customFormat="false" ht="14.25" hidden="false" customHeight="false" outlineLevel="0" collapsed="false">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row>
    <row r="26" customFormat="false" ht="14.25" hidden="false" customHeight="false" outlineLevel="0" collapsed="false">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row>
    <row r="27" customFormat="false" ht="14.25" hidden="false" customHeight="false" outlineLevel="0" collapsed="false">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row>
    <row r="28" customFormat="false" ht="14.25" hidden="false" customHeight="false" outlineLevel="0" collapsed="false">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row>
    <row r="29" customFormat="false" ht="14.25" hidden="false" customHeight="false" outlineLevel="0" collapsed="false">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row>
    <row r="30" customFormat="false" ht="14.25" hidden="false" customHeight="false" outlineLevel="0" collapsed="false">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row>
    <row r="31" customFormat="false" ht="14.25" hidden="false" customHeight="false" outlineLevel="0" collapsed="false">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row>
    <row r="32" customFormat="false" ht="14.25" hidden="false" customHeight="false" outlineLevel="0" collapsed="false">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row>
    <row r="33" customFormat="false" ht="14.25" hidden="false" customHeight="false" outlineLevel="0" collapsed="false">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row>
    <row r="34" customFormat="false" ht="14.25" hidden="false" customHeight="false" outlineLevel="0" collapsed="false">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row>
    <row r="35" customFormat="false" ht="14.25" hidden="false" customHeight="false" outlineLevel="0" collapsed="false">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row>
    <row r="36" customFormat="false" ht="14.25" hidden="false" customHeight="false" outlineLevel="0" collapsed="false">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row>
    <row r="37" customFormat="false" ht="14.25" hidden="false" customHeight="false" outlineLevel="0" collapsed="false">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row>
    <row r="38" customFormat="false" ht="14.25" hidden="false" customHeight="false" outlineLevel="0" collapsed="false">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row>
    <row r="39" customFormat="false" ht="14.25" hidden="false" customHeight="false" outlineLevel="0" collapsed="false">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row>
    <row r="40" customFormat="false" ht="14.25" hidden="false" customHeight="false" outlineLevel="0" collapsed="false">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row>
    <row r="41" customFormat="false" ht="14.25" hidden="false" customHeight="false" outlineLevel="0" collapsed="false">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row>
    <row r="42" customFormat="false" ht="14.25" hidden="false" customHeight="false" outlineLevel="0" collapsed="false">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row>
  </sheetData>
  <mergeCells count="4">
    <mergeCell ref="B2:C2"/>
    <mergeCell ref="D2:E2"/>
    <mergeCell ref="B3:C3"/>
    <mergeCell ref="D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47" width="8.11"/>
    <col collapsed="false" customWidth="true" hidden="false" outlineLevel="0" max="6" min="2" style="47" width="14.24"/>
    <col collapsed="false" customWidth="false" hidden="false" outlineLevel="0" max="257" min="7" style="47" width="8.99"/>
  </cols>
  <sheetData>
    <row r="1" customFormat="false" ht="18" hidden="false" customHeight="true" outlineLevel="0" collapsed="false">
      <c r="A1" s="65" t="s">
        <v>54</v>
      </c>
      <c r="B1" s="65"/>
      <c r="C1" s="65"/>
      <c r="D1" s="49"/>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65"/>
      <c r="IV1" s="65"/>
      <c r="IW1" s="65"/>
    </row>
    <row r="2" customFormat="false" ht="15.75" hidden="false" customHeight="true" outlineLevel="0" collapsed="false">
      <c r="A2" s="50" t="s">
        <v>28</v>
      </c>
      <c r="B2" s="51" t="s">
        <v>55</v>
      </c>
      <c r="C2" s="66" t="s">
        <v>56</v>
      </c>
      <c r="D2" s="66" t="s">
        <v>57</v>
      </c>
      <c r="E2" s="51" t="s">
        <v>58</v>
      </c>
      <c r="F2" s="51" t="s">
        <v>59</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c r="IT2" s="65"/>
      <c r="IU2" s="65"/>
      <c r="IV2" s="65"/>
      <c r="IW2" s="65"/>
    </row>
    <row r="3" customFormat="false" ht="49.5" hidden="false" customHeight="true" outlineLevel="0" collapsed="false">
      <c r="A3" s="53" t="s">
        <v>60</v>
      </c>
      <c r="B3" s="54" t="s">
        <v>61</v>
      </c>
      <c r="C3" s="54" t="s">
        <v>62</v>
      </c>
      <c r="D3" s="54" t="s">
        <v>62</v>
      </c>
      <c r="E3" s="54" t="s">
        <v>63</v>
      </c>
      <c r="F3" s="54" t="s">
        <v>64</v>
      </c>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c r="IU3" s="65"/>
      <c r="IV3" s="65"/>
      <c r="IW3" s="65"/>
    </row>
    <row r="4" customFormat="false" ht="116.25" hidden="false" customHeight="true" outlineLevel="0" collapsed="false">
      <c r="A4" s="55" t="s">
        <v>42</v>
      </c>
      <c r="B4" s="54" t="s">
        <v>65</v>
      </c>
      <c r="C4" s="67" t="s">
        <v>66</v>
      </c>
      <c r="D4" s="68" t="s">
        <v>66</v>
      </c>
      <c r="E4" s="67" t="s">
        <v>66</v>
      </c>
      <c r="F4" s="69" t="s">
        <v>67</v>
      </c>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c r="IW4" s="65"/>
    </row>
    <row r="5" customFormat="false" ht="69.75" hidden="false" customHeight="true" outlineLevel="0" collapsed="false">
      <c r="A5" s="53" t="s">
        <v>49</v>
      </c>
      <c r="B5" s="70" t="s">
        <v>68</v>
      </c>
      <c r="C5" s="70"/>
      <c r="D5" s="70"/>
      <c r="E5" s="70"/>
      <c r="F5" s="70"/>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c r="IW5" s="65"/>
    </row>
    <row r="6" customFormat="false" ht="18"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c r="IW6" s="65"/>
    </row>
    <row r="7" customFormat="false" ht="18"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c r="IW7" s="65"/>
    </row>
    <row r="8" customFormat="false" ht="18" hidden="false" customHeight="true" outlineLevel="0" collapsed="false">
      <c r="A8" s="65"/>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c r="IW8" s="65"/>
    </row>
    <row r="9" customFormat="false" ht="18" hidden="false" customHeight="true" outlineLevel="0" collapsed="false">
      <c r="A9" s="65"/>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c r="IW9" s="65"/>
    </row>
    <row r="10" customFormat="false" ht="18"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5"/>
      <c r="IT10" s="65"/>
      <c r="IU10" s="65"/>
      <c r="IV10" s="65"/>
      <c r="IW10" s="65"/>
    </row>
    <row r="11" customFormat="false" ht="18"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c r="IR11" s="65"/>
      <c r="IS11" s="65"/>
      <c r="IT11" s="65"/>
      <c r="IU11" s="65"/>
      <c r="IV11" s="65"/>
      <c r="IW11" s="65"/>
    </row>
    <row r="12" customFormat="false" ht="18" hidden="false" customHeight="tru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c r="IV12" s="65"/>
      <c r="IW12" s="65"/>
    </row>
    <row r="13" customFormat="false" ht="18"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c r="IW13" s="65"/>
    </row>
    <row r="14" customFormat="false" ht="18"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c r="IV14" s="65"/>
      <c r="IW14" s="65"/>
    </row>
    <row r="15" customFormat="false" ht="18"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c r="IV15" s="65"/>
      <c r="IW15" s="65"/>
    </row>
    <row r="16" customFormat="false" ht="18"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c r="IV16" s="65"/>
      <c r="IW16" s="65"/>
    </row>
    <row r="17" customFormat="false" ht="18"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c r="IV17" s="65"/>
      <c r="IW17" s="65"/>
    </row>
    <row r="18" customFormat="false" ht="18"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c r="IV18" s="65"/>
      <c r="IW18" s="65"/>
    </row>
    <row r="19" customFormat="false" ht="18"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c r="IV19" s="65"/>
      <c r="IW19" s="65"/>
    </row>
    <row r="20" customFormat="false" ht="18"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c r="IV20" s="65"/>
      <c r="IW20" s="65"/>
    </row>
    <row r="21" customFormat="false" ht="18"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c r="IV21" s="65"/>
      <c r="IW21" s="65"/>
    </row>
    <row r="22" customFormat="false" ht="18"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c r="IV22" s="65"/>
      <c r="IW22" s="65"/>
    </row>
    <row r="23" customFormat="false" ht="18"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c r="IV23" s="65"/>
      <c r="IW23" s="65"/>
    </row>
    <row r="24" customFormat="false" ht="18"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c r="IV24" s="65"/>
      <c r="IW24" s="65"/>
    </row>
    <row r="25" customFormat="false" ht="18"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c r="IW25" s="65"/>
    </row>
    <row r="26" customFormat="false" ht="18" hidden="false" customHeight="tru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c r="IV26" s="65"/>
      <c r="IW26" s="65"/>
    </row>
    <row r="27" customFormat="false" ht="18"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c r="IV27" s="65"/>
      <c r="IW27" s="65"/>
    </row>
    <row r="28" customFormat="false" ht="18"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c r="IV28" s="65"/>
      <c r="IW28" s="65"/>
    </row>
    <row r="29" customFormat="false" ht="18"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c r="IV29" s="65"/>
      <c r="IW29" s="65"/>
    </row>
    <row r="30" customFormat="false" ht="18"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c r="IV30" s="65"/>
      <c r="IW30" s="65"/>
    </row>
    <row r="31" customFormat="false" ht="18"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c r="IV31" s="65"/>
      <c r="IW31" s="65"/>
    </row>
    <row r="32" customFormat="false" ht="18"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c r="IV32" s="65"/>
      <c r="IW32" s="65"/>
    </row>
    <row r="33" customFormat="false" ht="18"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c r="IT33" s="65"/>
      <c r="IU33" s="65"/>
      <c r="IV33" s="65"/>
      <c r="IW33" s="65"/>
    </row>
    <row r="34" customFormat="false" ht="18"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c r="IW34" s="65"/>
    </row>
    <row r="35" customFormat="false" ht="18" hidden="false" customHeight="tru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c r="IW35" s="65"/>
    </row>
    <row r="36" customFormat="false" ht="18" hidden="false" customHeight="tru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c r="IW36" s="65"/>
    </row>
    <row r="37" customFormat="false" ht="18"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c r="IW37" s="65"/>
    </row>
    <row r="38" customFormat="false" ht="18"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c r="IW38" s="65"/>
    </row>
    <row r="39" customFormat="false" ht="18"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c r="IW39" s="65"/>
    </row>
    <row r="40" customFormat="false" ht="18"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c r="IW40" s="65"/>
    </row>
    <row r="41" customFormat="false" ht="18" hidden="false" customHeight="tru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c r="IW41" s="65"/>
    </row>
    <row r="42" customFormat="false" ht="18"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c r="IW42" s="65"/>
    </row>
    <row r="43" customFormat="false" ht="18"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c r="IW43" s="65"/>
    </row>
    <row r="44" customFormat="false" ht="18"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c r="IW44" s="65"/>
    </row>
    <row r="45" customFormat="false" ht="18"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c r="IW45" s="65"/>
    </row>
    <row r="46" customFormat="false" ht="18"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c r="IW46" s="65"/>
    </row>
    <row r="47" customFormat="false" ht="18"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c r="IW47" s="65"/>
    </row>
    <row r="48" customFormat="false" ht="18"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c r="IW48" s="65"/>
    </row>
    <row r="49" customFormat="false" ht="18"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c r="IW49" s="65"/>
    </row>
    <row r="50" customFormat="false" ht="18"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c r="IW50" s="65"/>
    </row>
    <row r="51" customFormat="false" ht="18"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c r="IW51" s="65"/>
    </row>
    <row r="52" customFormat="false" ht="18"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c r="IW52" s="65"/>
    </row>
    <row r="53" customFormat="false" ht="18"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c r="IW53" s="65"/>
    </row>
    <row r="54" customFormat="false" ht="18"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c r="IW54" s="65"/>
    </row>
    <row r="55" customFormat="false" ht="18"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c r="IW55" s="65"/>
    </row>
    <row r="56" customFormat="false" ht="18"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c r="IW56" s="65"/>
    </row>
    <row r="57" customFormat="false" ht="18"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c r="IW57" s="65"/>
    </row>
    <row r="58" customFormat="false" ht="18"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c r="IW58" s="65"/>
    </row>
    <row r="59" customFormat="false" ht="18" hidden="false" customHeight="tru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c r="IW59" s="65"/>
    </row>
    <row r="60" customFormat="false" ht="18" hidden="false" customHeight="tru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c r="IW60" s="65"/>
    </row>
    <row r="61" customFormat="false" ht="18"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c r="IW61" s="65"/>
    </row>
    <row r="62" customFormat="false" ht="18" hidden="false" customHeight="tru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c r="IW62" s="65"/>
    </row>
    <row r="63" customFormat="false" ht="18" hidden="false" customHeight="tru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c r="IW63" s="65"/>
    </row>
    <row r="64" customFormat="false" ht="18" hidden="false" customHeight="tru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c r="IW64" s="65"/>
    </row>
    <row r="65" customFormat="false" ht="18" hidden="false" customHeight="tru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c r="IW65" s="65"/>
    </row>
    <row r="66" customFormat="false" ht="18"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c r="IW66" s="65"/>
    </row>
    <row r="67" customFormat="false" ht="18"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c r="IW67" s="65"/>
    </row>
    <row r="68" customFormat="false" ht="18"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c r="IW68" s="65"/>
    </row>
    <row r="69" customFormat="false" ht="18"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c r="IW69" s="65"/>
    </row>
    <row r="70" customFormat="false" ht="18"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c r="IW70" s="65"/>
    </row>
    <row r="71" customFormat="false" ht="18"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c r="IW71" s="65"/>
    </row>
    <row r="72" customFormat="false" ht="18"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c r="IW72" s="65"/>
    </row>
    <row r="73" customFormat="false" ht="18"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c r="IW73" s="65"/>
    </row>
    <row r="74" customFormat="false" ht="18"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c r="IW74" s="65"/>
    </row>
    <row r="75" customFormat="false" ht="18"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c r="IW75" s="65"/>
    </row>
    <row r="76" customFormat="false" ht="18"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c r="IW76" s="65"/>
    </row>
    <row r="77" customFormat="false" ht="18"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c r="IW77" s="65"/>
    </row>
    <row r="78" customFormat="false" ht="18"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c r="IW78" s="65"/>
    </row>
    <row r="79" customFormat="false" ht="18"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c r="IW79" s="65"/>
    </row>
    <row r="80" customFormat="false" ht="18"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c r="IW80" s="65"/>
    </row>
    <row r="81" customFormat="false" ht="18"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c r="IW81" s="65"/>
    </row>
    <row r="82" customFormat="false" ht="18"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c r="IW82" s="65"/>
    </row>
    <row r="83" customFormat="false" ht="18"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c r="IW83" s="65"/>
    </row>
    <row r="84" customFormat="false" ht="18"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c r="IW84" s="65"/>
    </row>
    <row r="85" customFormat="false" ht="18"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c r="IW85" s="65"/>
    </row>
    <row r="86" customFormat="false" ht="18"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c r="IW86" s="65"/>
    </row>
    <row r="87" customFormat="false" ht="18"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c r="IW87" s="65"/>
    </row>
    <row r="88" customFormat="false" ht="18"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c r="IW88" s="65"/>
    </row>
    <row r="89" customFormat="false" ht="18"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c r="IW89" s="65"/>
    </row>
    <row r="90" customFormat="false" ht="18"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c r="IW90" s="65"/>
    </row>
    <row r="91" customFormat="false" ht="18"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c r="IW91" s="65"/>
    </row>
    <row r="92" customFormat="false" ht="18"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c r="IW92" s="65"/>
    </row>
    <row r="93" customFormat="false" ht="18"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c r="IW93" s="65"/>
    </row>
    <row r="94" customFormat="false" ht="18" hidden="fals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c r="IW94" s="65"/>
    </row>
    <row r="95" customFormat="false" ht="18"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c r="IW95" s="65"/>
    </row>
    <row r="96" customFormat="false" ht="18"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c r="IW96" s="65"/>
    </row>
    <row r="97" customFormat="false" ht="18"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c r="IW97" s="65"/>
    </row>
    <row r="98" customFormat="false" ht="18"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c r="IW98" s="65"/>
    </row>
    <row r="99" customFormat="false" ht="18"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c r="IW99" s="65"/>
    </row>
    <row r="100" customFormat="false" ht="18"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c r="IW100" s="65"/>
    </row>
    <row r="101" customFormat="false" ht="18"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c r="IW101" s="65"/>
    </row>
    <row r="102" customFormat="false" ht="18"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c r="IW102" s="65"/>
    </row>
    <row r="103" customFormat="false" ht="18"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c r="IW103" s="65"/>
    </row>
    <row r="104" customFormat="false" ht="18"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c r="IW104" s="65"/>
    </row>
    <row r="105" customFormat="false" ht="18"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c r="IW105" s="65"/>
    </row>
    <row r="106" customFormat="false" ht="18"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c r="IW106" s="65"/>
    </row>
    <row r="107" customFormat="false" ht="18" hidden="false" customHeight="tru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c r="IW107" s="65"/>
    </row>
    <row r="108" customFormat="false" ht="18"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c r="IW108" s="65"/>
    </row>
    <row r="109" customFormat="false" ht="18"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c r="IW109" s="65"/>
    </row>
    <row r="110" customFormat="false" ht="18" hidden="false" customHeight="tru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c r="IW110" s="65"/>
    </row>
    <row r="111" customFormat="false" ht="18"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c r="IW111" s="65"/>
    </row>
    <row r="112" customFormat="false" ht="18" hidden="false" customHeight="tru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c r="IW112" s="65"/>
    </row>
    <row r="113" customFormat="false" ht="18" hidden="false" customHeight="tru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c r="IW113" s="65"/>
    </row>
    <row r="114" customFormat="false" ht="18"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c r="IW114" s="65"/>
    </row>
    <row r="115" customFormat="false" ht="18" hidden="false" customHeight="tru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c r="IW115" s="65"/>
    </row>
    <row r="116" customFormat="false" ht="18" hidden="false" customHeight="tru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c r="IW116" s="65"/>
    </row>
    <row r="117" customFormat="false" ht="18" hidden="false" customHeight="tru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c r="IW117" s="65"/>
    </row>
    <row r="118" customFormat="false" ht="18" hidden="false" customHeight="tru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c r="IW118" s="65"/>
    </row>
    <row r="119" customFormat="false" ht="18" hidden="false" customHeight="tru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c r="IW119" s="65"/>
    </row>
    <row r="120" customFormat="false" ht="18" hidden="false" customHeight="tru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c r="IW120" s="65"/>
    </row>
    <row r="121" customFormat="false" ht="18" hidden="false" customHeight="tru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c r="IW121" s="65"/>
    </row>
    <row r="122" customFormat="false" ht="18"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c r="IW122" s="65"/>
    </row>
    <row r="123" customFormat="false" ht="18" hidden="false" customHeight="tru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c r="IW123" s="65"/>
    </row>
    <row r="124" customFormat="false" ht="18" hidden="false" customHeight="tru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c r="IW124" s="65"/>
    </row>
    <row r="125" customFormat="false" ht="18" hidden="false" customHeight="tru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c r="IW125" s="65"/>
    </row>
    <row r="126" customFormat="false" ht="18" hidden="false" customHeight="tru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c r="IW126" s="65"/>
    </row>
    <row r="127" customFormat="false" ht="18" hidden="false" customHeight="tru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c r="IW127" s="65"/>
    </row>
    <row r="128" customFormat="false" ht="18" hidden="false" customHeight="tru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c r="IW128" s="65"/>
    </row>
    <row r="129" customFormat="false" ht="18" hidden="false" customHeight="tru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c r="IW129" s="65"/>
    </row>
    <row r="130" customFormat="false" ht="18" hidden="false" customHeight="tru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c r="IW130" s="65"/>
    </row>
    <row r="131" customFormat="false" ht="18" hidden="false" customHeight="tru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c r="IW131" s="65"/>
    </row>
    <row r="132" customFormat="false" ht="18" hidden="false" customHeight="tru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c r="IW132" s="65"/>
    </row>
    <row r="133" customFormat="false" ht="18" hidden="false" customHeight="tru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c r="IW133" s="65"/>
    </row>
    <row r="134" customFormat="false" ht="18" hidden="false" customHeight="tru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c r="IW134" s="65"/>
    </row>
    <row r="135" customFormat="false" ht="18" hidden="false" customHeight="tru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c r="IW135" s="65"/>
    </row>
    <row r="136" customFormat="false" ht="18"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c r="IW136" s="65"/>
    </row>
    <row r="137" customFormat="false" ht="18" hidden="false" customHeight="tru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c r="IW137" s="65"/>
    </row>
    <row r="138" customFormat="false" ht="18" hidden="false" customHeight="tru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c r="IW138" s="65"/>
    </row>
    <row r="139" customFormat="false" ht="18" hidden="false" customHeight="tru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c r="IW139" s="65"/>
    </row>
    <row r="140" customFormat="false" ht="18"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c r="IW140" s="65"/>
    </row>
    <row r="141" customFormat="false" ht="18" hidden="false" customHeight="tru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c r="IW141" s="65"/>
    </row>
    <row r="142" customFormat="false" ht="18" hidden="false" customHeight="tru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c r="IW142" s="65"/>
    </row>
    <row r="143" customFormat="false" ht="18" hidden="false" customHeight="tru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c r="IW143" s="65"/>
    </row>
    <row r="144" customFormat="false" ht="18" hidden="false" customHeight="tru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c r="IW144" s="65"/>
    </row>
    <row r="145" customFormat="false" ht="18" hidden="false" customHeight="tru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c r="IW145" s="65"/>
    </row>
    <row r="146" customFormat="false" ht="18" hidden="false" customHeight="tru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c r="IW146" s="65"/>
    </row>
    <row r="147" customFormat="false" ht="18" hidden="false" customHeight="tru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c r="IW147" s="65"/>
    </row>
    <row r="148" customFormat="false" ht="18" hidden="false" customHeight="tru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c r="IW148" s="65"/>
    </row>
    <row r="149" customFormat="false" ht="18" hidden="false" customHeight="tru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c r="IW149" s="65"/>
    </row>
    <row r="150" customFormat="false" ht="18" hidden="false" customHeight="tru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c r="IW150" s="65"/>
    </row>
    <row r="151" customFormat="false" ht="18" hidden="false" customHeight="tru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c r="IW151" s="65"/>
    </row>
    <row r="152" customFormat="false" ht="18" hidden="false" customHeight="tru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c r="IW152" s="65"/>
    </row>
    <row r="153" customFormat="false" ht="18" hidden="false" customHeight="tru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c r="IW153" s="65"/>
    </row>
    <row r="154" customFormat="false" ht="18" hidden="false" customHeight="tru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c r="IW154" s="65"/>
    </row>
    <row r="155" customFormat="false" ht="18" hidden="false" customHeight="tru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c r="IW155" s="65"/>
    </row>
    <row r="156" customFormat="false" ht="18" hidden="false" customHeight="tru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c r="IW156" s="65"/>
    </row>
    <row r="157" customFormat="false" ht="18" hidden="false" customHeight="tru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c r="IW157" s="65"/>
    </row>
    <row r="158" customFormat="false" ht="18" hidden="false" customHeight="tru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c r="IW158" s="65"/>
    </row>
    <row r="159" customFormat="false" ht="18" hidden="false" customHeight="tru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c r="IW159" s="65"/>
    </row>
    <row r="160" customFormat="false" ht="18" hidden="false" customHeight="tru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c r="IW160" s="65"/>
    </row>
    <row r="161" customFormat="false" ht="18" hidden="false" customHeight="tru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c r="IW161" s="65"/>
    </row>
    <row r="162" customFormat="false" ht="18" hidden="false" customHeight="tru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c r="IW162" s="65"/>
    </row>
    <row r="163" customFormat="false" ht="18" hidden="false" customHeight="tru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c r="IW163" s="65"/>
    </row>
    <row r="164" customFormat="false" ht="18" hidden="false" customHeight="tru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c r="IW164" s="65"/>
    </row>
    <row r="165" customFormat="false" ht="18" hidden="false" customHeight="tru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c r="IW165" s="65"/>
    </row>
    <row r="166" customFormat="false" ht="18" hidden="false" customHeight="tru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c r="IW166" s="65"/>
    </row>
    <row r="167" customFormat="false" ht="18" hidden="false" customHeight="tru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c r="IW167" s="65"/>
    </row>
    <row r="168" customFormat="false" ht="18" hidden="false" customHeight="tru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c r="IW168" s="65"/>
    </row>
    <row r="169" customFormat="false" ht="18" hidden="false" customHeight="tru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c r="IW169" s="65"/>
    </row>
    <row r="170" customFormat="false" ht="18" hidden="false" customHeight="tru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c r="IW170" s="65"/>
    </row>
    <row r="171" customFormat="false" ht="18" hidden="false" customHeight="tru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c r="IW171" s="65"/>
    </row>
    <row r="172" customFormat="false" ht="18" hidden="false" customHeight="tru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c r="IW172" s="65"/>
    </row>
    <row r="173" customFormat="false" ht="18" hidden="false" customHeight="tru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c r="IW173" s="65"/>
    </row>
    <row r="174" customFormat="false" ht="18" hidden="false" customHeight="tru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c r="IW174" s="65"/>
    </row>
    <row r="175" customFormat="false" ht="18" hidden="false" customHeight="tru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c r="IW175" s="65"/>
    </row>
    <row r="176" customFormat="false" ht="18" hidden="false" customHeight="tru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c r="IW176" s="65"/>
    </row>
    <row r="177" customFormat="false" ht="18"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c r="IW177" s="65"/>
    </row>
    <row r="178" customFormat="false" ht="18" hidden="false" customHeight="tru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c r="IW178" s="65"/>
    </row>
    <row r="179" customFormat="false" ht="18" hidden="false" customHeight="tru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c r="IW179" s="65"/>
    </row>
    <row r="180" customFormat="false" ht="18" hidden="false" customHeight="tru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c r="IW180" s="65"/>
    </row>
    <row r="181" customFormat="false" ht="18" hidden="false" customHeight="tru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c r="IW181" s="65"/>
    </row>
    <row r="182" customFormat="false" ht="18" hidden="false" customHeight="tru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c r="IW182" s="65"/>
    </row>
    <row r="183" customFormat="false" ht="18" hidden="false" customHeight="tru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c r="IW183" s="65"/>
    </row>
    <row r="184" customFormat="false" ht="18" hidden="false" customHeight="tru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c r="IW184" s="65"/>
    </row>
    <row r="185" customFormat="false" ht="18" hidden="false" customHeight="tru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c r="IW185" s="65"/>
    </row>
    <row r="186" customFormat="false" ht="18" hidden="false" customHeight="tru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c r="IW186" s="65"/>
    </row>
    <row r="187" customFormat="false" ht="18" hidden="false" customHeight="tru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c r="IW187" s="65"/>
    </row>
    <row r="188" customFormat="false" ht="18" hidden="false" customHeight="tru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c r="IW188" s="65"/>
    </row>
    <row r="189" customFormat="false" ht="18" hidden="false" customHeight="tru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c r="IW189" s="65"/>
    </row>
    <row r="190" customFormat="false" ht="18" hidden="false" customHeight="tru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c r="IW190" s="65"/>
    </row>
    <row r="191" customFormat="false" ht="18" hidden="false" customHeight="tru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c r="IW191" s="65"/>
    </row>
    <row r="192" customFormat="false" ht="18" hidden="false" customHeight="tru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c r="IW192" s="65"/>
    </row>
    <row r="193" customFormat="false" ht="18" hidden="false" customHeight="tru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c r="IW193" s="65"/>
    </row>
    <row r="194" customFormat="false" ht="18" hidden="false" customHeight="tru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c r="IW194" s="65"/>
    </row>
    <row r="195" customFormat="false" ht="18" hidden="false" customHeight="tru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c r="IW195" s="65"/>
    </row>
    <row r="196" customFormat="false" ht="18" hidden="false" customHeight="tru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c r="IW196" s="65"/>
    </row>
    <row r="197" customFormat="false" ht="18" hidden="false" customHeight="tru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c r="IW197" s="65"/>
    </row>
    <row r="198" customFormat="false" ht="18" hidden="false" customHeight="tru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c r="IW198" s="65"/>
    </row>
    <row r="199" customFormat="false" ht="18" hidden="false" customHeight="tru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c r="IW199" s="65"/>
    </row>
    <row r="200" customFormat="false" ht="18" hidden="false" customHeight="tru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c r="IW200" s="65"/>
    </row>
    <row r="201" customFormat="false" ht="18" hidden="false" customHeight="tru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c r="IW201" s="65"/>
    </row>
    <row r="202" customFormat="false" ht="18" hidden="false" customHeight="tru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c r="IW202" s="65"/>
    </row>
    <row r="203" customFormat="false" ht="18" hidden="false" customHeight="tru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c r="IW203" s="65"/>
    </row>
    <row r="204" customFormat="false" ht="18" hidden="false" customHeight="tru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c r="IW204" s="65"/>
    </row>
    <row r="205" customFormat="false" ht="18" hidden="false" customHeight="tru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c r="IW205" s="65"/>
    </row>
    <row r="206" customFormat="false" ht="18" hidden="false" customHeight="tru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c r="IW206" s="65"/>
    </row>
    <row r="207" customFormat="false" ht="18" hidden="false" customHeight="tru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c r="IW207" s="65"/>
    </row>
    <row r="208" customFormat="false" ht="18" hidden="false" customHeight="tru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c r="IW208" s="65"/>
    </row>
    <row r="209" customFormat="false" ht="18" hidden="false" customHeight="tru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c r="IW209" s="65"/>
    </row>
    <row r="210" customFormat="false" ht="18" hidden="false" customHeight="tru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c r="IW210" s="65"/>
    </row>
    <row r="211" customFormat="false" ht="18" hidden="false" customHeight="tru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c r="IW211" s="65"/>
    </row>
    <row r="212" customFormat="false" ht="18" hidden="false" customHeight="tru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c r="IW212" s="65"/>
    </row>
    <row r="213" customFormat="false" ht="18" hidden="false" customHeight="tru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c r="IW213" s="65"/>
    </row>
    <row r="214" customFormat="false" ht="18" hidden="false" customHeight="tru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c r="IW214" s="65"/>
    </row>
    <row r="215" customFormat="false" ht="18" hidden="false" customHeight="tru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c r="IW215" s="65"/>
    </row>
    <row r="216" customFormat="false" ht="18" hidden="false" customHeight="tru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c r="IW216" s="65"/>
    </row>
    <row r="217" customFormat="false" ht="18" hidden="false" customHeight="tru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c r="IW217" s="65"/>
    </row>
    <row r="218" customFormat="false" ht="18" hidden="false" customHeight="tru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c r="IW218" s="65"/>
    </row>
    <row r="219" customFormat="false" ht="18" hidden="false" customHeight="tru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c r="IW219" s="65"/>
    </row>
    <row r="220" customFormat="false" ht="18"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c r="IW220" s="65"/>
    </row>
    <row r="221" customFormat="false" ht="18" hidden="false" customHeight="tru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c r="IW221" s="65"/>
    </row>
    <row r="222" customFormat="false" ht="18" hidden="false" customHeight="tru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c r="IW222" s="65"/>
    </row>
    <row r="223" customFormat="false" ht="18" hidden="false" customHeight="tru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c r="IW223" s="65"/>
    </row>
    <row r="224" customFormat="false" ht="18" hidden="false" customHeight="tru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c r="IW224" s="65"/>
    </row>
    <row r="225" customFormat="false" ht="18" hidden="false" customHeight="tru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c r="IW225" s="65"/>
    </row>
    <row r="226" customFormat="false" ht="18" hidden="false" customHeight="tru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c r="IW226" s="65"/>
    </row>
    <row r="227" customFormat="false" ht="18" hidden="false" customHeight="tru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c r="IW227" s="65"/>
    </row>
    <row r="228" customFormat="false" ht="18" hidden="false" customHeight="tru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c r="IW228" s="65"/>
    </row>
    <row r="229" customFormat="false" ht="18" hidden="false" customHeight="tru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c r="IW229" s="65"/>
    </row>
    <row r="230" customFormat="false" ht="18" hidden="false" customHeight="tru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c r="IW230" s="65"/>
    </row>
    <row r="231" customFormat="false" ht="18" hidden="false" customHeight="tru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c r="IW231" s="65"/>
    </row>
    <row r="232" customFormat="false" ht="18" hidden="false" customHeight="tru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c r="IW232" s="65"/>
    </row>
    <row r="233" customFormat="false" ht="18" hidden="false" customHeight="tru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c r="IW233" s="65"/>
    </row>
    <row r="234" customFormat="false" ht="18" hidden="false" customHeight="tru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c r="IW234" s="65"/>
    </row>
    <row r="235" customFormat="false" ht="18" hidden="false" customHeight="tru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c r="IW235" s="65"/>
    </row>
    <row r="236" customFormat="false" ht="18" hidden="false" customHeight="tru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c r="IW236" s="65"/>
    </row>
    <row r="237" customFormat="false" ht="18" hidden="false" customHeight="tru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c r="IW237" s="65"/>
    </row>
    <row r="238" customFormat="false" ht="18" hidden="false" customHeight="tru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c r="IW238" s="65"/>
    </row>
    <row r="239" customFormat="false" ht="18" hidden="false" customHeight="tru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c r="IW239" s="65"/>
    </row>
    <row r="240" customFormat="false" ht="18" hidden="false" customHeight="tru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c r="IW240" s="65"/>
    </row>
    <row r="241" customFormat="false" ht="18" hidden="false" customHeight="tru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c r="IW241" s="65"/>
    </row>
    <row r="242" customFormat="false" ht="18" hidden="false" customHeight="tru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c r="IW242" s="65"/>
    </row>
    <row r="243" customFormat="false" ht="18" hidden="false" customHeight="tru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c r="IW243" s="65"/>
    </row>
    <row r="244" customFormat="false" ht="18" hidden="false" customHeight="tru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c r="IW244" s="65"/>
    </row>
    <row r="245" customFormat="false" ht="18" hidden="false" customHeight="tru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c r="IW245" s="65"/>
    </row>
    <row r="246" customFormat="false" ht="18" hidden="false" customHeight="tru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c r="IW246" s="65"/>
    </row>
    <row r="247" customFormat="false" ht="18" hidden="false" customHeight="tru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c r="IW247" s="65"/>
    </row>
    <row r="248" customFormat="false" ht="18" hidden="false" customHeight="tru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c r="IW248" s="65"/>
    </row>
    <row r="249" customFormat="false" ht="18" hidden="false" customHeight="tru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c r="IW249" s="65"/>
    </row>
    <row r="250" customFormat="false" ht="18" hidden="false" customHeight="tru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c r="IW250" s="65"/>
    </row>
    <row r="251" customFormat="false" ht="18" hidden="false" customHeight="tru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c r="IW251" s="65"/>
    </row>
    <row r="252" customFormat="false" ht="18" hidden="false" customHeight="tru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c r="IW252" s="65"/>
    </row>
    <row r="253" customFormat="false" ht="18" hidden="false" customHeight="tru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c r="IW253" s="65"/>
    </row>
    <row r="254" customFormat="false" ht="18" hidden="false" customHeight="tru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c r="IW254" s="65"/>
    </row>
    <row r="255" customFormat="false" ht="18" hidden="false" customHeight="tru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c r="IW255" s="65"/>
    </row>
    <row r="256" customFormat="false" ht="18" hidden="false" customHeight="tru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c r="IW256" s="65"/>
    </row>
    <row r="257" customFormat="false" ht="18" hidden="false" customHeight="tru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c r="IW257" s="65"/>
    </row>
    <row r="258" customFormat="false" ht="18" hidden="false" customHeight="tru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c r="IW258" s="65"/>
    </row>
    <row r="259" customFormat="false" ht="18" hidden="false" customHeight="tru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c r="IW259" s="65"/>
    </row>
    <row r="260" customFormat="false" ht="18" hidden="false" customHeight="tru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c r="IW260" s="65"/>
    </row>
    <row r="261" customFormat="false" ht="18" hidden="false" customHeight="tru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c r="IW261" s="65"/>
    </row>
    <row r="262" customFormat="false" ht="18" hidden="false" customHeight="tru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c r="IW262" s="65"/>
    </row>
    <row r="263" customFormat="false" ht="18" hidden="false" customHeight="tru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c r="IW263" s="65"/>
    </row>
    <row r="264" customFormat="false" ht="18" hidden="false" customHeight="tru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c r="IW264" s="65"/>
    </row>
    <row r="265" customFormat="false" ht="18" hidden="false" customHeight="tru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c r="IW265" s="65"/>
    </row>
    <row r="266" customFormat="false" ht="18" hidden="false" customHeight="tru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c r="IW266" s="65"/>
    </row>
    <row r="267" customFormat="false" ht="18" hidden="false" customHeight="tru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c r="IW267" s="65"/>
    </row>
    <row r="268" customFormat="false" ht="18" hidden="false" customHeight="tru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c r="IW268" s="65"/>
    </row>
    <row r="269" customFormat="false" ht="18" hidden="false" customHeight="tru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c r="IW269" s="65"/>
    </row>
    <row r="270" customFormat="false" ht="18" hidden="false" customHeight="tru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c r="IW270" s="65"/>
    </row>
    <row r="271" customFormat="false" ht="18" hidden="false" customHeight="tru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c r="IW271" s="65"/>
    </row>
    <row r="272" customFormat="false" ht="18" hidden="false" customHeight="tru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c r="IW272" s="65"/>
    </row>
    <row r="273" customFormat="false" ht="18" hidden="false" customHeight="tru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c r="IW273" s="65"/>
    </row>
    <row r="274" customFormat="false" ht="18" hidden="false" customHeight="tru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c r="IW274" s="65"/>
    </row>
    <row r="275" customFormat="false" ht="18" hidden="false" customHeight="tru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c r="IW275" s="65"/>
    </row>
    <row r="276" customFormat="false" ht="18" hidden="false" customHeight="tru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c r="IW276" s="65"/>
    </row>
    <row r="277" customFormat="false" ht="18" hidden="false" customHeight="tru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c r="IW277" s="65"/>
    </row>
    <row r="278" customFormat="false" ht="18" hidden="false" customHeight="tru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c r="IW278" s="65"/>
    </row>
    <row r="279" customFormat="false" ht="18" hidden="false" customHeight="tru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c r="IW279" s="65"/>
    </row>
    <row r="280" customFormat="false" ht="18" hidden="false" customHeight="tru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c r="IW280" s="65"/>
    </row>
    <row r="281" customFormat="false" ht="18" hidden="false" customHeight="tru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c r="IW281" s="65"/>
    </row>
    <row r="282" customFormat="false" ht="18" hidden="false" customHeight="tru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c r="IW282" s="65"/>
    </row>
    <row r="283" customFormat="false" ht="18" hidden="false" customHeight="tru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c r="IW283" s="65"/>
    </row>
    <row r="284" customFormat="false" ht="18" hidden="false" customHeight="tru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c r="IW284" s="65"/>
    </row>
    <row r="285" customFormat="false" ht="18" hidden="false" customHeight="tru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c r="IW285" s="65"/>
    </row>
    <row r="286" customFormat="false" ht="18" hidden="false" customHeight="tru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c r="IW286" s="65"/>
    </row>
    <row r="287" customFormat="false" ht="18" hidden="false" customHeight="tru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c r="IW287" s="65"/>
    </row>
    <row r="288" customFormat="false" ht="18" hidden="false" customHeight="tru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c r="IW288" s="65"/>
    </row>
    <row r="289" customFormat="false" ht="18" hidden="false" customHeight="tru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c r="IW289" s="65"/>
    </row>
    <row r="290" customFormat="false" ht="18" hidden="false" customHeight="tru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c r="IW290" s="65"/>
    </row>
    <row r="291" customFormat="false" ht="18" hidden="false" customHeight="tru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c r="IW291" s="65"/>
    </row>
    <row r="292" customFormat="false" ht="18" hidden="false" customHeight="tru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c r="IW292" s="65"/>
    </row>
    <row r="293" customFormat="false" ht="18" hidden="false" customHeight="tru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c r="IW293" s="65"/>
    </row>
    <row r="294" customFormat="false" ht="18" hidden="false" customHeight="tru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c r="IW294" s="65"/>
    </row>
    <row r="295" customFormat="false" ht="18" hidden="false" customHeight="tru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c r="IW295" s="65"/>
    </row>
    <row r="296" customFormat="false" ht="18" hidden="false" customHeight="tru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c r="IW296" s="65"/>
    </row>
    <row r="297" customFormat="false" ht="18" hidden="false" customHeight="tru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c r="IW297" s="65"/>
    </row>
    <row r="298" customFormat="false" ht="18" hidden="false" customHeight="tru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c r="IW298" s="65"/>
    </row>
    <row r="299" customFormat="false" ht="18" hidden="false" customHeight="tru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c r="IW299" s="65"/>
    </row>
    <row r="300" customFormat="false" ht="18" hidden="false" customHeight="tru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c r="IW300" s="65"/>
    </row>
    <row r="301" customFormat="false" ht="18" hidden="false" customHeight="tru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c r="IW301" s="65"/>
    </row>
    <row r="302" customFormat="false" ht="18" hidden="false" customHeight="tru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c r="IW302" s="65"/>
    </row>
    <row r="303" customFormat="false" ht="18" hidden="false" customHeight="tru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c r="IW303" s="65"/>
    </row>
    <row r="304" customFormat="false" ht="18" hidden="false" customHeight="tru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c r="IW304" s="65"/>
    </row>
    <row r="305" customFormat="false" ht="18" hidden="false" customHeight="tru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c r="IW305" s="65"/>
    </row>
    <row r="306" customFormat="false" ht="18" hidden="false" customHeight="tru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c r="IW306" s="65"/>
    </row>
    <row r="307" customFormat="false" ht="18" hidden="false" customHeight="tru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c r="IW307" s="65"/>
    </row>
    <row r="308" customFormat="false" ht="18" hidden="false" customHeight="tru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c r="IW308" s="65"/>
    </row>
    <row r="309" customFormat="false" ht="18" hidden="false" customHeight="tru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c r="IW309" s="65"/>
    </row>
    <row r="310" customFormat="false" ht="18" hidden="false" customHeight="tru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c r="IW310" s="65"/>
    </row>
    <row r="311" customFormat="false" ht="18" hidden="false" customHeight="tru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c r="IW311" s="65"/>
    </row>
    <row r="312" customFormat="false" ht="18" hidden="false" customHeight="tru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c r="IW312" s="65"/>
    </row>
    <row r="313" customFormat="false" ht="18" hidden="false" customHeight="tru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c r="IW313" s="65"/>
    </row>
    <row r="314" customFormat="false" ht="18" hidden="false" customHeight="tru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c r="IW314" s="65"/>
    </row>
    <row r="315" customFormat="false" ht="18" hidden="false" customHeight="tru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c r="IW315" s="65"/>
    </row>
    <row r="316" customFormat="false" ht="18" hidden="false" customHeight="tru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c r="IW316" s="65"/>
    </row>
    <row r="317" customFormat="false" ht="18" hidden="false" customHeight="tru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c r="IW317" s="65"/>
    </row>
    <row r="318" customFormat="false" ht="18" hidden="false" customHeight="tru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c r="IW318" s="65"/>
    </row>
    <row r="319" customFormat="false" ht="18" hidden="false" customHeight="tru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c r="IW319" s="65"/>
    </row>
    <row r="320" customFormat="false" ht="18" hidden="false" customHeight="tru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c r="IW320" s="65"/>
    </row>
    <row r="321" customFormat="false" ht="18" hidden="false" customHeight="tru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c r="IW321" s="65"/>
    </row>
    <row r="322" customFormat="false" ht="18" hidden="false" customHeight="tru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c r="IW322" s="65"/>
    </row>
    <row r="323" customFormat="false" ht="18" hidden="false" customHeight="tru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c r="IW323" s="65"/>
    </row>
    <row r="324" customFormat="false" ht="18" hidden="false" customHeight="tru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c r="IW324" s="65"/>
    </row>
    <row r="325" customFormat="false" ht="18" hidden="false" customHeight="tru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c r="IW325" s="65"/>
    </row>
    <row r="326" customFormat="false" ht="18" hidden="false" customHeight="tru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c r="IW326" s="65"/>
    </row>
    <row r="327" customFormat="false" ht="18" hidden="false" customHeight="tru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c r="IW327" s="65"/>
    </row>
    <row r="328" customFormat="false" ht="18" hidden="false" customHeight="tru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c r="IW328" s="65"/>
    </row>
    <row r="329" customFormat="false" ht="18" hidden="false" customHeight="tru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c r="IW329" s="65"/>
    </row>
    <row r="330" customFormat="false" ht="18" hidden="false" customHeight="tru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c r="IW330" s="65"/>
    </row>
    <row r="331" customFormat="false" ht="18" hidden="false" customHeight="tru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c r="IW331" s="65"/>
    </row>
    <row r="332" customFormat="false" ht="18" hidden="false" customHeight="tru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c r="IW332" s="65"/>
    </row>
    <row r="333" customFormat="false" ht="18" hidden="false" customHeight="tru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c r="IW333" s="65"/>
    </row>
    <row r="334" customFormat="false" ht="18" hidden="false" customHeight="tru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c r="IW334" s="65"/>
    </row>
    <row r="335" customFormat="false" ht="18" hidden="false" customHeight="tru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c r="IW335" s="65"/>
    </row>
    <row r="336" customFormat="false" ht="18" hidden="false" customHeight="tru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c r="IW336" s="65"/>
    </row>
    <row r="337" customFormat="false" ht="18" hidden="false" customHeight="tru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c r="IW337" s="65"/>
    </row>
    <row r="338" customFormat="false" ht="18" hidden="false" customHeight="tru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c r="IW338" s="65"/>
    </row>
    <row r="339" customFormat="false" ht="18" hidden="false" customHeight="tru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c r="IW339" s="65"/>
    </row>
    <row r="340" customFormat="false" ht="18" hidden="false" customHeight="tru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c r="IW340" s="65"/>
    </row>
    <row r="341" customFormat="false" ht="18" hidden="false" customHeight="tru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c r="IW341" s="65"/>
    </row>
    <row r="342" customFormat="false" ht="18" hidden="false" customHeight="tru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c r="IW342" s="65"/>
    </row>
    <row r="343" customFormat="false" ht="18" hidden="false" customHeight="tru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c r="IW343" s="65"/>
    </row>
    <row r="344" customFormat="false" ht="18" hidden="false" customHeight="tru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c r="IW344" s="65"/>
    </row>
    <row r="345" customFormat="false" ht="18" hidden="false" customHeight="tru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c r="IW345" s="65"/>
    </row>
    <row r="346" customFormat="false" ht="18" hidden="false" customHeight="tru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c r="IW346" s="65"/>
    </row>
    <row r="347" customFormat="false" ht="18" hidden="false" customHeight="tru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c r="IW347" s="65"/>
    </row>
    <row r="348" customFormat="false" ht="18" hidden="false" customHeight="tru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c r="IW348" s="65"/>
    </row>
    <row r="349" customFormat="false" ht="18" hidden="false" customHeight="tru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c r="IW349" s="65"/>
    </row>
    <row r="350" customFormat="false" ht="18" hidden="false" customHeight="tru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c r="IW350" s="65"/>
    </row>
    <row r="351" customFormat="false" ht="18" hidden="false" customHeight="tru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c r="IW351" s="65"/>
    </row>
    <row r="352" customFormat="false" ht="18" hidden="false" customHeight="tru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c r="IW352" s="65"/>
    </row>
    <row r="353" customFormat="false" ht="18" hidden="false" customHeight="tru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c r="IW353" s="65"/>
    </row>
    <row r="354" customFormat="false" ht="18" hidden="false" customHeight="tru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c r="IW354" s="65"/>
    </row>
    <row r="355" customFormat="false" ht="18" hidden="false" customHeight="tru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c r="IW355" s="65"/>
    </row>
    <row r="356" customFormat="false" ht="18" hidden="false" customHeight="tru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c r="IW356" s="65"/>
    </row>
    <row r="357" customFormat="false" ht="18" hidden="false" customHeight="tru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c r="IW357" s="65"/>
    </row>
    <row r="358" customFormat="false" ht="18" hidden="false" customHeight="tru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c r="IW358" s="65"/>
    </row>
    <row r="359" customFormat="false" ht="18" hidden="false" customHeight="tru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c r="IW359" s="65"/>
    </row>
    <row r="360" customFormat="false" ht="18" hidden="false" customHeight="tru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c r="IW360" s="65"/>
    </row>
    <row r="361" customFormat="false" ht="18" hidden="false" customHeight="tru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c r="IW361" s="65"/>
    </row>
    <row r="362" customFormat="false" ht="18" hidden="false" customHeight="tru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c r="IW362" s="65"/>
    </row>
    <row r="363" customFormat="false" ht="18" hidden="false" customHeight="tru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c r="IW363" s="65"/>
    </row>
    <row r="364" customFormat="false" ht="18" hidden="false" customHeight="tru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c r="IW364" s="65"/>
    </row>
    <row r="365" customFormat="false" ht="18" hidden="false" customHeight="tru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c r="IW365" s="65"/>
    </row>
    <row r="366" customFormat="false" ht="18" hidden="false" customHeight="tru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c r="IW366" s="65"/>
    </row>
    <row r="367" customFormat="false" ht="18" hidden="false" customHeight="tru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c r="IW367" s="65"/>
    </row>
    <row r="368" customFormat="false" ht="18" hidden="false" customHeight="tru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c r="IW368" s="65"/>
    </row>
    <row r="369" customFormat="false" ht="18" hidden="false" customHeight="tru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c r="IW369" s="65"/>
    </row>
    <row r="370" customFormat="false" ht="18" hidden="false" customHeight="tru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c r="IW370" s="65"/>
    </row>
    <row r="371" customFormat="false" ht="18" hidden="false" customHeight="tru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c r="IW371" s="65"/>
    </row>
    <row r="372" customFormat="false" ht="18" hidden="false" customHeight="tru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c r="IW372" s="65"/>
    </row>
    <row r="373" customFormat="false" ht="18" hidden="false" customHeight="tru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c r="IW373" s="65"/>
    </row>
    <row r="374" customFormat="false" ht="18" hidden="false" customHeight="tru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c r="IW374" s="65"/>
    </row>
    <row r="375" customFormat="false" ht="18" hidden="false" customHeight="tru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c r="IW375" s="65"/>
    </row>
    <row r="376" customFormat="false" ht="18" hidden="false" customHeight="tru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c r="IW376" s="65"/>
    </row>
    <row r="377" customFormat="false" ht="18" hidden="false" customHeight="tru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c r="IW377" s="65"/>
    </row>
    <row r="378" customFormat="false" ht="18" hidden="false" customHeight="tru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c r="IW378" s="65"/>
    </row>
    <row r="379" customFormat="false" ht="18" hidden="false" customHeight="tru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c r="IW379" s="65"/>
    </row>
    <row r="380" customFormat="false" ht="18" hidden="false" customHeight="tru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c r="IW380" s="65"/>
    </row>
    <row r="381" customFormat="false" ht="18" hidden="false" customHeight="tru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c r="IW381" s="65"/>
    </row>
    <row r="382" customFormat="false" ht="18" hidden="false" customHeight="tru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c r="IW382" s="65"/>
    </row>
    <row r="383" customFormat="false" ht="18" hidden="false" customHeight="tru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c r="IW383" s="65"/>
    </row>
    <row r="384" customFormat="false" ht="18" hidden="false" customHeight="tru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c r="IW384" s="65"/>
    </row>
    <row r="385" customFormat="false" ht="18" hidden="false" customHeight="tru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c r="IW385" s="65"/>
    </row>
    <row r="386" customFormat="false" ht="18" hidden="false" customHeight="tru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c r="IW386" s="65"/>
    </row>
    <row r="387" customFormat="false" ht="18" hidden="false" customHeight="tru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c r="IW387" s="65"/>
    </row>
    <row r="388" customFormat="false" ht="18" hidden="false" customHeight="tru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c r="IW388" s="65"/>
    </row>
    <row r="389" customFormat="false" ht="18" hidden="false" customHeight="tru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c r="IW389" s="65"/>
    </row>
    <row r="390" customFormat="false" ht="18" hidden="false" customHeight="tru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c r="IW390" s="65"/>
    </row>
    <row r="391" customFormat="false" ht="18" hidden="false" customHeight="tru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c r="IW391" s="65"/>
    </row>
    <row r="392" customFormat="false" ht="18" hidden="false" customHeight="tru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c r="IW392" s="65"/>
    </row>
    <row r="393" customFormat="false" ht="18" hidden="false" customHeight="tru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c r="IW393" s="65"/>
    </row>
    <row r="394" customFormat="false" ht="18" hidden="false" customHeight="tru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c r="IW394" s="65"/>
    </row>
    <row r="395" customFormat="false" ht="18" hidden="false" customHeight="tru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c r="IW395" s="65"/>
    </row>
    <row r="396" customFormat="false" ht="18" hidden="false" customHeight="tru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c r="IW396" s="65"/>
    </row>
    <row r="397" customFormat="false" ht="18" hidden="false" customHeight="tru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c r="IW397" s="65"/>
    </row>
    <row r="398" customFormat="false" ht="18" hidden="false" customHeight="tru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c r="IW398" s="65"/>
    </row>
    <row r="399" customFormat="false" ht="18" hidden="false" customHeight="tru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c r="IW399" s="65"/>
    </row>
    <row r="400" customFormat="false" ht="18" hidden="false" customHeight="tru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c r="IW400" s="65"/>
    </row>
    <row r="401" customFormat="false" ht="18" hidden="false" customHeight="tru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c r="IW401" s="65"/>
    </row>
    <row r="402" customFormat="false" ht="18" hidden="false" customHeight="tru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c r="IW402" s="65"/>
    </row>
    <row r="403" customFormat="false" ht="18" hidden="false" customHeight="tru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c r="IW403" s="65"/>
    </row>
    <row r="404" customFormat="false" ht="18" hidden="false" customHeight="tru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c r="IW404" s="65"/>
    </row>
    <row r="405" customFormat="false" ht="18" hidden="false" customHeight="tru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c r="IW405" s="65"/>
    </row>
    <row r="406" customFormat="false" ht="18" hidden="false" customHeight="tru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c r="IW406" s="65"/>
    </row>
    <row r="407" customFormat="false" ht="18" hidden="false" customHeight="tru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c r="IW407" s="65"/>
    </row>
    <row r="408" customFormat="false" ht="18" hidden="false" customHeight="tru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c r="IW408" s="65"/>
    </row>
    <row r="409" customFormat="false" ht="18" hidden="false" customHeight="tru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c r="IW409" s="65"/>
    </row>
    <row r="410" customFormat="false" ht="18" hidden="false" customHeight="tru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c r="IW410" s="65"/>
    </row>
    <row r="411" customFormat="false" ht="18" hidden="false" customHeight="tru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c r="IW411" s="65"/>
    </row>
    <row r="412" customFormat="false" ht="18" hidden="false" customHeight="tru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c r="IW412" s="65"/>
    </row>
    <row r="413" customFormat="false" ht="18" hidden="false" customHeight="tru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c r="IW413" s="65"/>
    </row>
    <row r="414" customFormat="false" ht="18" hidden="false" customHeight="tru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c r="IW414" s="65"/>
    </row>
    <row r="415" customFormat="false" ht="18" hidden="false" customHeight="tru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c r="IW415" s="65"/>
    </row>
    <row r="416" customFormat="false" ht="18" hidden="false" customHeight="tru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c r="IW416" s="65"/>
    </row>
    <row r="417" customFormat="false" ht="18" hidden="false" customHeight="tru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c r="IW417" s="65"/>
    </row>
    <row r="418" customFormat="false" ht="18" hidden="false" customHeight="tru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c r="IW418" s="65"/>
    </row>
    <row r="419" customFormat="false" ht="18" hidden="false" customHeight="tru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c r="IW419" s="65"/>
    </row>
    <row r="420" customFormat="false" ht="18" hidden="false" customHeight="tru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c r="IW420" s="65"/>
    </row>
    <row r="421" customFormat="false" ht="18" hidden="false" customHeight="tru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c r="IW421" s="65"/>
    </row>
    <row r="422" customFormat="false" ht="18" hidden="false" customHeight="tru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c r="IW422" s="65"/>
    </row>
    <row r="423" customFormat="false" ht="18" hidden="false" customHeight="tru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c r="IW423" s="65"/>
    </row>
    <row r="424" customFormat="false" ht="18" hidden="false" customHeight="tru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c r="IW424" s="65"/>
    </row>
    <row r="425" customFormat="false" ht="18" hidden="false" customHeight="tru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c r="IW425" s="65"/>
    </row>
    <row r="426" customFormat="false" ht="18" hidden="false" customHeight="tru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c r="IW426" s="65"/>
    </row>
    <row r="427" customFormat="false" ht="18" hidden="false" customHeight="tru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c r="IW427" s="65"/>
    </row>
    <row r="428" customFormat="false" ht="18" hidden="false" customHeight="tru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c r="IW428" s="65"/>
    </row>
    <row r="429" customFormat="false" ht="18" hidden="false" customHeight="tru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c r="IW429" s="65"/>
    </row>
    <row r="430" customFormat="false" ht="18" hidden="false" customHeight="tru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c r="IW430" s="65"/>
    </row>
    <row r="431" customFormat="false" ht="18" hidden="false" customHeight="tru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c r="IW431" s="65"/>
    </row>
    <row r="432" customFormat="false" ht="18" hidden="false" customHeight="tru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c r="IW432" s="65"/>
    </row>
    <row r="433" customFormat="false" ht="18" hidden="false" customHeight="tru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c r="IW433" s="65"/>
    </row>
    <row r="434" customFormat="false" ht="18" hidden="false" customHeight="tru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c r="IW434" s="65"/>
    </row>
    <row r="435" customFormat="false" ht="18" hidden="false" customHeight="tru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c r="IW435" s="65"/>
    </row>
    <row r="436" customFormat="false" ht="18" hidden="false" customHeight="tru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c r="IW436" s="65"/>
    </row>
    <row r="437" customFormat="false" ht="18" hidden="false" customHeight="tru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c r="IW437" s="65"/>
    </row>
    <row r="438" customFormat="false" ht="18" hidden="false" customHeight="tru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c r="IW438" s="65"/>
    </row>
    <row r="439" customFormat="false" ht="18" hidden="false" customHeight="tru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c r="IW439" s="65"/>
    </row>
    <row r="440" customFormat="false" ht="18" hidden="false" customHeight="tru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c r="IW440" s="65"/>
    </row>
    <row r="441" customFormat="false" ht="18" hidden="false" customHeight="tru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c r="IW441" s="65"/>
    </row>
    <row r="442" customFormat="false" ht="18" hidden="false" customHeight="tru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c r="IW442" s="65"/>
    </row>
    <row r="443" customFormat="false" ht="18" hidden="false" customHeight="tru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c r="IW443" s="65"/>
    </row>
    <row r="444" customFormat="false" ht="18" hidden="false" customHeight="tru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c r="IW444" s="65"/>
    </row>
    <row r="445" customFormat="false" ht="18" hidden="false" customHeight="tru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c r="IW445" s="65"/>
    </row>
    <row r="446" customFormat="false" ht="18" hidden="false" customHeight="tru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c r="IW446" s="65"/>
    </row>
    <row r="447" customFormat="false" ht="18" hidden="false" customHeight="tru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c r="IW447" s="65"/>
    </row>
    <row r="448" customFormat="false" ht="18" hidden="false" customHeight="tru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c r="IW448" s="65"/>
    </row>
    <row r="449" customFormat="false" ht="18" hidden="false" customHeight="tru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c r="IW449" s="65"/>
    </row>
    <row r="450" customFormat="false" ht="18" hidden="false" customHeight="tru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c r="IW450" s="65"/>
    </row>
    <row r="451" customFormat="false" ht="18" hidden="false" customHeight="tru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c r="IW451" s="65"/>
    </row>
    <row r="452" customFormat="false" ht="18" hidden="false" customHeight="tru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c r="IW452" s="65"/>
    </row>
    <row r="453" customFormat="false" ht="18" hidden="false" customHeight="tru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c r="IW453" s="65"/>
    </row>
    <row r="454" customFormat="false" ht="18" hidden="false" customHeight="tru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c r="IW454" s="65"/>
    </row>
    <row r="455" customFormat="false" ht="18" hidden="false" customHeight="tru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c r="IW455" s="65"/>
    </row>
    <row r="456" customFormat="false" ht="18" hidden="false" customHeight="tru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c r="IW456" s="65"/>
    </row>
    <row r="457" customFormat="false" ht="18" hidden="false" customHeight="tru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c r="IW457" s="65"/>
    </row>
    <row r="458" customFormat="false" ht="18" hidden="false" customHeight="tru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c r="IW458" s="65"/>
    </row>
    <row r="459" customFormat="false" ht="18" hidden="false" customHeight="tru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c r="IW459" s="65"/>
    </row>
    <row r="460" customFormat="false" ht="18" hidden="false" customHeight="tru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c r="IW460" s="65"/>
    </row>
    <row r="461" customFormat="false" ht="18" hidden="false" customHeight="tru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c r="IW461" s="65"/>
    </row>
    <row r="462" customFormat="false" ht="18" hidden="false" customHeight="tru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c r="IW462" s="65"/>
    </row>
    <row r="463" customFormat="false" ht="18" hidden="false" customHeight="tru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c r="IW463" s="65"/>
    </row>
    <row r="464" customFormat="false" ht="18" hidden="false" customHeight="tru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c r="IW464" s="65"/>
    </row>
    <row r="465" customFormat="false" ht="18" hidden="false" customHeight="tru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c r="IW465" s="65"/>
    </row>
    <row r="466" customFormat="false" ht="18" hidden="false" customHeight="tru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c r="IW466" s="65"/>
    </row>
    <row r="467" customFormat="false" ht="18" hidden="false" customHeight="tru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c r="IW467" s="65"/>
    </row>
    <row r="468" customFormat="false" ht="18" hidden="false" customHeight="tru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c r="IW468" s="65"/>
    </row>
    <row r="469" customFormat="false" ht="18" hidden="false" customHeight="tru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c r="IW469" s="65"/>
    </row>
    <row r="470" customFormat="false" ht="18" hidden="false" customHeight="tru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c r="IW470" s="65"/>
    </row>
    <row r="471" customFormat="false" ht="18" hidden="false" customHeight="tru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c r="IW471" s="65"/>
    </row>
    <row r="472" customFormat="false" ht="18" hidden="false" customHeight="tru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c r="IW472" s="65"/>
    </row>
    <row r="473" customFormat="false" ht="18" hidden="false" customHeight="tru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c r="IW473" s="65"/>
    </row>
    <row r="474" customFormat="false" ht="18" hidden="false" customHeight="tru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c r="IW474" s="65"/>
    </row>
    <row r="475" customFormat="false" ht="18" hidden="false" customHeight="tru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c r="IW475" s="65"/>
    </row>
    <row r="476" customFormat="false" ht="18" hidden="false" customHeight="tru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c r="IW476" s="65"/>
    </row>
    <row r="477" customFormat="false" ht="18" hidden="false" customHeight="tru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c r="IW477" s="65"/>
    </row>
    <row r="478" customFormat="false" ht="18" hidden="false" customHeight="tru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c r="IW478" s="65"/>
    </row>
    <row r="479" customFormat="false" ht="18" hidden="false" customHeight="tru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c r="IW479" s="65"/>
    </row>
    <row r="480" customFormat="false" ht="18" hidden="false" customHeight="tru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c r="IW480" s="65"/>
    </row>
    <row r="481" customFormat="false" ht="18" hidden="false" customHeight="tru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c r="IW481" s="65"/>
    </row>
    <row r="482" customFormat="false" ht="18" hidden="false" customHeight="tru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c r="IW482" s="65"/>
    </row>
    <row r="483" customFormat="false" ht="18" hidden="false" customHeight="tru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c r="IW483" s="65"/>
    </row>
    <row r="484" customFormat="false" ht="18" hidden="false" customHeight="tru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c r="IW484" s="65"/>
    </row>
    <row r="485" customFormat="false" ht="18" hidden="false" customHeight="tru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c r="IW485" s="65"/>
    </row>
    <row r="486" customFormat="false" ht="18" hidden="false" customHeight="tru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c r="IW486" s="65"/>
    </row>
    <row r="487" customFormat="false" ht="18" hidden="false" customHeight="tru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c r="IW487" s="65"/>
    </row>
    <row r="488" customFormat="false" ht="18" hidden="false" customHeight="tru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c r="IW488" s="65"/>
    </row>
    <row r="489" customFormat="false" ht="18" hidden="false" customHeight="tru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c r="IW489" s="65"/>
    </row>
    <row r="490" customFormat="false" ht="18" hidden="false" customHeight="tru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c r="IW490" s="65"/>
    </row>
    <row r="491" customFormat="false" ht="18" hidden="false" customHeight="tru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c r="IW491" s="65"/>
    </row>
    <row r="492" customFormat="false" ht="18" hidden="false" customHeight="tru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c r="IW492" s="65"/>
    </row>
    <row r="493" customFormat="false" ht="18" hidden="false" customHeight="tru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c r="IW493" s="65"/>
    </row>
    <row r="494" customFormat="false" ht="18" hidden="false" customHeight="tru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c r="IW494" s="65"/>
    </row>
    <row r="495" customFormat="false" ht="18" hidden="false" customHeight="tru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c r="IW495" s="65"/>
    </row>
    <row r="496" customFormat="false" ht="18" hidden="false" customHeight="tru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c r="IW496" s="65"/>
    </row>
    <row r="497" customFormat="false" ht="18" hidden="false" customHeight="tru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c r="IW497" s="65"/>
    </row>
    <row r="498" customFormat="false" ht="18" hidden="false" customHeight="tru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c r="IW498" s="65"/>
    </row>
    <row r="499" customFormat="false" ht="18" hidden="false" customHeight="tru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c r="IW499" s="65"/>
    </row>
    <row r="500" customFormat="false" ht="18" hidden="false" customHeight="tru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c r="IW500" s="65"/>
    </row>
    <row r="501" customFormat="false" ht="18" hidden="false" customHeight="tru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c r="IW501" s="65"/>
    </row>
    <row r="502" customFormat="false" ht="18" hidden="false" customHeight="tru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c r="IW502" s="65"/>
    </row>
    <row r="503" customFormat="false" ht="18" hidden="false" customHeight="tru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c r="IW503" s="65"/>
    </row>
    <row r="504" customFormat="false" ht="18" hidden="false" customHeight="tru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c r="IW504" s="65"/>
    </row>
    <row r="505" customFormat="false" ht="18" hidden="false" customHeight="tru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c r="IW505" s="65"/>
    </row>
    <row r="506" customFormat="false" ht="18" hidden="false" customHeight="tru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c r="IW506" s="65"/>
    </row>
    <row r="507" customFormat="false" ht="18" hidden="false" customHeight="tru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c r="IW507" s="65"/>
    </row>
    <row r="508" customFormat="false" ht="18" hidden="false" customHeight="tru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c r="IW508" s="65"/>
    </row>
    <row r="509" customFormat="false" ht="18" hidden="false" customHeight="tru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c r="IW509" s="65"/>
    </row>
    <row r="510" customFormat="false" ht="18" hidden="false" customHeight="tru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c r="IW510" s="65"/>
    </row>
    <row r="511" customFormat="false" ht="18" hidden="false" customHeight="tru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c r="IW511" s="65"/>
    </row>
    <row r="512" customFormat="false" ht="18" hidden="false" customHeight="tru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c r="IW512" s="65"/>
    </row>
    <row r="513" customFormat="false" ht="18" hidden="false" customHeight="tru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c r="IW513" s="65"/>
    </row>
    <row r="514" customFormat="false" ht="18" hidden="false" customHeight="tru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c r="IW514" s="65"/>
    </row>
    <row r="515" customFormat="false" ht="18" hidden="false" customHeight="tru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c r="IW515" s="65"/>
    </row>
    <row r="516" customFormat="false" ht="18" hidden="false" customHeight="tru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c r="IW516" s="65"/>
    </row>
    <row r="517" customFormat="false" ht="18" hidden="false" customHeight="tru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c r="IW517" s="65"/>
    </row>
    <row r="518" customFormat="false" ht="18" hidden="false" customHeight="tru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c r="IW518" s="65"/>
    </row>
    <row r="519" customFormat="false" ht="18" hidden="false" customHeight="tru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c r="IW519" s="65"/>
    </row>
    <row r="520" customFormat="false" ht="18" hidden="false" customHeight="tru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c r="IW520" s="65"/>
    </row>
    <row r="521" customFormat="false" ht="18" hidden="false" customHeight="tru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c r="IW521" s="65"/>
    </row>
    <row r="522" customFormat="false" ht="18" hidden="false" customHeight="tru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c r="IW522" s="65"/>
    </row>
    <row r="523" customFormat="false" ht="18" hidden="false" customHeight="tru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c r="IW523" s="65"/>
    </row>
    <row r="524" customFormat="false" ht="18" hidden="false" customHeight="tru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c r="IW524" s="65"/>
    </row>
    <row r="525" customFormat="false" ht="18" hidden="false" customHeight="tru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c r="IW525" s="65"/>
    </row>
    <row r="526" customFormat="false" ht="18" hidden="false" customHeight="tru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c r="IW526" s="65"/>
    </row>
    <row r="527" customFormat="false" ht="18" hidden="false" customHeight="tru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c r="IW527" s="65"/>
    </row>
    <row r="528" customFormat="false" ht="18" hidden="false" customHeight="tru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c r="IW528" s="65"/>
    </row>
    <row r="529" customFormat="false" ht="18" hidden="false" customHeight="tru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c r="IW529" s="65"/>
    </row>
    <row r="530" customFormat="false" ht="18" hidden="false" customHeight="tru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c r="IW530" s="65"/>
    </row>
    <row r="531" customFormat="false" ht="18" hidden="false" customHeight="tru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c r="IW531" s="65"/>
    </row>
    <row r="532" customFormat="false" ht="18" hidden="false" customHeight="tru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c r="IW532" s="65"/>
    </row>
    <row r="533" customFormat="false" ht="18" hidden="false" customHeight="tru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c r="IW533" s="65"/>
    </row>
    <row r="534" customFormat="false" ht="18" hidden="false" customHeight="tru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c r="IW534" s="65"/>
    </row>
    <row r="535" customFormat="false" ht="18" hidden="false" customHeight="tru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c r="IW535" s="65"/>
    </row>
    <row r="536" customFormat="false" ht="18" hidden="false" customHeight="tru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c r="IW536" s="65"/>
    </row>
    <row r="537" customFormat="false" ht="18" hidden="false" customHeight="tru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c r="IW537" s="65"/>
    </row>
    <row r="538" customFormat="false" ht="18" hidden="false" customHeight="tru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c r="IW538" s="65"/>
    </row>
    <row r="539" customFormat="false" ht="18" hidden="false" customHeight="tru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c r="IW539" s="65"/>
    </row>
    <row r="540" customFormat="false" ht="18" hidden="false" customHeight="tru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c r="IW540" s="65"/>
    </row>
    <row r="541" customFormat="false" ht="18" hidden="false" customHeight="tru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c r="IW541" s="65"/>
    </row>
    <row r="542" customFormat="false" ht="18" hidden="false" customHeight="tru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c r="IW542" s="65"/>
    </row>
    <row r="543" customFormat="false" ht="18" hidden="false" customHeight="tru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c r="IW543" s="65"/>
    </row>
    <row r="544" customFormat="false" ht="18" hidden="false" customHeight="tru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c r="IW544" s="65"/>
    </row>
    <row r="545" customFormat="false" ht="18" hidden="false" customHeight="tru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c r="IW545" s="65"/>
    </row>
    <row r="546" customFormat="false" ht="18" hidden="false" customHeight="tru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c r="IW546" s="65"/>
    </row>
    <row r="547" customFormat="false" ht="18" hidden="false" customHeight="tru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c r="IW547" s="65"/>
    </row>
    <row r="548" customFormat="false" ht="18" hidden="false" customHeight="tru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c r="IW548" s="65"/>
    </row>
    <row r="549" customFormat="false" ht="18" hidden="false" customHeight="tru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c r="IW549" s="65"/>
    </row>
    <row r="550" customFormat="false" ht="18" hidden="false" customHeight="tru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c r="IW550" s="65"/>
    </row>
    <row r="551" customFormat="false" ht="18" hidden="false" customHeight="tru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c r="IW551" s="65"/>
    </row>
    <row r="552" customFormat="false" ht="18" hidden="false" customHeight="tru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c r="IW552" s="65"/>
    </row>
    <row r="553" customFormat="false" ht="18" hidden="false" customHeight="tru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c r="IW553" s="65"/>
    </row>
    <row r="554" customFormat="false" ht="18" hidden="false" customHeight="tru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c r="IW554" s="65"/>
    </row>
    <row r="555" customFormat="false" ht="18" hidden="false" customHeight="tru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c r="IW555" s="65"/>
    </row>
    <row r="556" customFormat="false" ht="18" hidden="false" customHeight="tru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c r="IW556" s="65"/>
    </row>
    <row r="557" customFormat="false" ht="18" hidden="false" customHeight="tru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c r="IW557" s="65"/>
    </row>
    <row r="558" customFormat="false" ht="18" hidden="false" customHeight="tru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c r="IW558" s="65"/>
    </row>
    <row r="559" customFormat="false" ht="18" hidden="false" customHeight="tru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c r="IW559" s="65"/>
    </row>
    <row r="560" customFormat="false" ht="18" hidden="false" customHeight="tru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c r="IW560" s="65"/>
    </row>
    <row r="561" customFormat="false" ht="18" hidden="false" customHeight="tru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c r="HF561" s="65"/>
      <c r="HG561" s="65"/>
      <c r="HH561" s="65"/>
      <c r="HI561" s="65"/>
      <c r="HJ561" s="65"/>
      <c r="HK561" s="65"/>
      <c r="HL561" s="65"/>
      <c r="HM561" s="65"/>
      <c r="HN561" s="65"/>
      <c r="HO561" s="65"/>
      <c r="HP561" s="65"/>
      <c r="HQ561" s="65"/>
      <c r="HR561" s="65"/>
      <c r="HS561" s="65"/>
      <c r="HT561" s="65"/>
      <c r="HU561" s="65"/>
      <c r="HV561" s="65"/>
      <c r="HW561" s="65"/>
      <c r="HX561" s="65"/>
      <c r="HY561" s="65"/>
      <c r="HZ561" s="65"/>
      <c r="IA561" s="65"/>
      <c r="IB561" s="65"/>
      <c r="IC561" s="65"/>
      <c r="ID561" s="65"/>
      <c r="IE561" s="65"/>
      <c r="IF561" s="65"/>
      <c r="IG561" s="65"/>
      <c r="IH561" s="65"/>
      <c r="II561" s="65"/>
      <c r="IJ561" s="65"/>
      <c r="IK561" s="65"/>
      <c r="IL561" s="65"/>
      <c r="IM561" s="65"/>
      <c r="IN561" s="65"/>
      <c r="IO561" s="65"/>
      <c r="IP561" s="65"/>
      <c r="IQ561" s="65"/>
      <c r="IR561" s="65"/>
      <c r="IS561" s="65"/>
      <c r="IT561" s="65"/>
      <c r="IU561" s="65"/>
      <c r="IV561" s="65"/>
      <c r="IW561" s="65"/>
    </row>
    <row r="562" customFormat="false" ht="18" hidden="false" customHeight="tru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c r="HF562" s="65"/>
      <c r="HG562" s="65"/>
      <c r="HH562" s="65"/>
      <c r="HI562" s="65"/>
      <c r="HJ562" s="65"/>
      <c r="HK562" s="65"/>
      <c r="HL562" s="65"/>
      <c r="HM562" s="65"/>
      <c r="HN562" s="65"/>
      <c r="HO562" s="65"/>
      <c r="HP562" s="65"/>
      <c r="HQ562" s="65"/>
      <c r="HR562" s="65"/>
      <c r="HS562" s="65"/>
      <c r="HT562" s="65"/>
      <c r="HU562" s="65"/>
      <c r="HV562" s="65"/>
      <c r="HW562" s="65"/>
      <c r="HX562" s="65"/>
      <c r="HY562" s="65"/>
      <c r="HZ562" s="65"/>
      <c r="IA562" s="65"/>
      <c r="IB562" s="65"/>
      <c r="IC562" s="65"/>
      <c r="ID562" s="65"/>
      <c r="IE562" s="65"/>
      <c r="IF562" s="65"/>
      <c r="IG562" s="65"/>
      <c r="IH562" s="65"/>
      <c r="II562" s="65"/>
      <c r="IJ562" s="65"/>
      <c r="IK562" s="65"/>
      <c r="IL562" s="65"/>
      <c r="IM562" s="65"/>
      <c r="IN562" s="65"/>
      <c r="IO562" s="65"/>
      <c r="IP562" s="65"/>
      <c r="IQ562" s="65"/>
      <c r="IR562" s="65"/>
      <c r="IS562" s="65"/>
      <c r="IT562" s="65"/>
      <c r="IU562" s="65"/>
      <c r="IV562" s="65"/>
      <c r="IW562" s="65"/>
    </row>
    <row r="563" customFormat="false" ht="18" hidden="false" customHeight="tru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c r="HF563" s="65"/>
      <c r="HG563" s="65"/>
      <c r="HH563" s="65"/>
      <c r="HI563" s="65"/>
      <c r="HJ563" s="65"/>
      <c r="HK563" s="65"/>
      <c r="HL563" s="65"/>
      <c r="HM563" s="65"/>
      <c r="HN563" s="65"/>
      <c r="HO563" s="65"/>
      <c r="HP563" s="65"/>
      <c r="HQ563" s="65"/>
      <c r="HR563" s="65"/>
      <c r="HS563" s="65"/>
      <c r="HT563" s="65"/>
      <c r="HU563" s="65"/>
      <c r="HV563" s="65"/>
      <c r="HW563" s="65"/>
      <c r="HX563" s="65"/>
      <c r="HY563" s="65"/>
      <c r="HZ563" s="65"/>
      <c r="IA563" s="65"/>
      <c r="IB563" s="65"/>
      <c r="IC563" s="65"/>
      <c r="ID563" s="65"/>
      <c r="IE563" s="65"/>
      <c r="IF563" s="65"/>
      <c r="IG563" s="65"/>
      <c r="IH563" s="65"/>
      <c r="II563" s="65"/>
      <c r="IJ563" s="65"/>
      <c r="IK563" s="65"/>
      <c r="IL563" s="65"/>
      <c r="IM563" s="65"/>
      <c r="IN563" s="65"/>
      <c r="IO563" s="65"/>
      <c r="IP563" s="65"/>
      <c r="IQ563" s="65"/>
      <c r="IR563" s="65"/>
      <c r="IS563" s="65"/>
      <c r="IT563" s="65"/>
      <c r="IU563" s="65"/>
      <c r="IV563" s="65"/>
      <c r="IW563" s="65"/>
    </row>
    <row r="564" customFormat="false" ht="18" hidden="false" customHeight="tru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c r="HF564" s="65"/>
      <c r="HG564" s="65"/>
      <c r="HH564" s="65"/>
      <c r="HI564" s="65"/>
      <c r="HJ564" s="65"/>
      <c r="HK564" s="65"/>
      <c r="HL564" s="65"/>
      <c r="HM564" s="65"/>
      <c r="HN564" s="65"/>
      <c r="HO564" s="65"/>
      <c r="HP564" s="65"/>
      <c r="HQ564" s="65"/>
      <c r="HR564" s="65"/>
      <c r="HS564" s="65"/>
      <c r="HT564" s="65"/>
      <c r="HU564" s="65"/>
      <c r="HV564" s="65"/>
      <c r="HW564" s="65"/>
      <c r="HX564" s="65"/>
      <c r="HY564" s="65"/>
      <c r="HZ564" s="65"/>
      <c r="IA564" s="65"/>
      <c r="IB564" s="65"/>
      <c r="IC564" s="65"/>
      <c r="ID564" s="65"/>
      <c r="IE564" s="65"/>
      <c r="IF564" s="65"/>
      <c r="IG564" s="65"/>
      <c r="IH564" s="65"/>
      <c r="II564" s="65"/>
      <c r="IJ564" s="65"/>
      <c r="IK564" s="65"/>
      <c r="IL564" s="65"/>
      <c r="IM564" s="65"/>
      <c r="IN564" s="65"/>
      <c r="IO564" s="65"/>
      <c r="IP564" s="65"/>
      <c r="IQ564" s="65"/>
      <c r="IR564" s="65"/>
      <c r="IS564" s="65"/>
      <c r="IT564" s="65"/>
      <c r="IU564" s="65"/>
      <c r="IV564" s="65"/>
      <c r="IW564" s="65"/>
    </row>
    <row r="565" customFormat="false" ht="18" hidden="false" customHeight="tru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c r="HF565" s="65"/>
      <c r="HG565" s="65"/>
      <c r="HH565" s="65"/>
      <c r="HI565" s="65"/>
      <c r="HJ565" s="65"/>
      <c r="HK565" s="65"/>
      <c r="HL565" s="65"/>
      <c r="HM565" s="65"/>
      <c r="HN565" s="65"/>
      <c r="HO565" s="65"/>
      <c r="HP565" s="65"/>
      <c r="HQ565" s="65"/>
      <c r="HR565" s="65"/>
      <c r="HS565" s="65"/>
      <c r="HT565" s="65"/>
      <c r="HU565" s="65"/>
      <c r="HV565" s="65"/>
      <c r="HW565" s="65"/>
      <c r="HX565" s="65"/>
      <c r="HY565" s="65"/>
      <c r="HZ565" s="65"/>
      <c r="IA565" s="65"/>
      <c r="IB565" s="65"/>
      <c r="IC565" s="65"/>
      <c r="ID565" s="65"/>
      <c r="IE565" s="65"/>
      <c r="IF565" s="65"/>
      <c r="IG565" s="65"/>
      <c r="IH565" s="65"/>
      <c r="II565" s="65"/>
      <c r="IJ565" s="65"/>
      <c r="IK565" s="65"/>
      <c r="IL565" s="65"/>
      <c r="IM565" s="65"/>
      <c r="IN565" s="65"/>
      <c r="IO565" s="65"/>
      <c r="IP565" s="65"/>
      <c r="IQ565" s="65"/>
      <c r="IR565" s="65"/>
      <c r="IS565" s="65"/>
      <c r="IT565" s="65"/>
      <c r="IU565" s="65"/>
      <c r="IV565" s="65"/>
      <c r="IW565" s="65"/>
    </row>
    <row r="566" customFormat="false" ht="18" hidden="false" customHeight="tru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c r="HF566" s="65"/>
      <c r="HG566" s="65"/>
      <c r="HH566" s="65"/>
      <c r="HI566" s="65"/>
      <c r="HJ566" s="65"/>
      <c r="HK566" s="65"/>
      <c r="HL566" s="65"/>
      <c r="HM566" s="65"/>
      <c r="HN566" s="65"/>
      <c r="HO566" s="65"/>
      <c r="HP566" s="65"/>
      <c r="HQ566" s="65"/>
      <c r="HR566" s="65"/>
      <c r="HS566" s="65"/>
      <c r="HT566" s="65"/>
      <c r="HU566" s="65"/>
      <c r="HV566" s="65"/>
      <c r="HW566" s="65"/>
      <c r="HX566" s="65"/>
      <c r="HY566" s="65"/>
      <c r="HZ566" s="65"/>
      <c r="IA566" s="65"/>
      <c r="IB566" s="65"/>
      <c r="IC566" s="65"/>
      <c r="ID566" s="65"/>
      <c r="IE566" s="65"/>
      <c r="IF566" s="65"/>
      <c r="IG566" s="65"/>
      <c r="IH566" s="65"/>
      <c r="II566" s="65"/>
      <c r="IJ566" s="65"/>
      <c r="IK566" s="65"/>
      <c r="IL566" s="65"/>
      <c r="IM566" s="65"/>
      <c r="IN566" s="65"/>
      <c r="IO566" s="65"/>
      <c r="IP566" s="65"/>
      <c r="IQ566" s="65"/>
      <c r="IR566" s="65"/>
      <c r="IS566" s="65"/>
      <c r="IT566" s="65"/>
      <c r="IU566" s="65"/>
      <c r="IV566" s="65"/>
      <c r="IW566" s="65"/>
    </row>
    <row r="567" customFormat="false" ht="18" hidden="false" customHeight="tru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c r="HF567" s="65"/>
      <c r="HG567" s="65"/>
      <c r="HH567" s="65"/>
      <c r="HI567" s="65"/>
      <c r="HJ567" s="65"/>
      <c r="HK567" s="65"/>
      <c r="HL567" s="65"/>
      <c r="HM567" s="65"/>
      <c r="HN567" s="65"/>
      <c r="HO567" s="65"/>
      <c r="HP567" s="65"/>
      <c r="HQ567" s="65"/>
      <c r="HR567" s="65"/>
      <c r="HS567" s="65"/>
      <c r="HT567" s="65"/>
      <c r="HU567" s="65"/>
      <c r="HV567" s="65"/>
      <c r="HW567" s="65"/>
      <c r="HX567" s="65"/>
      <c r="HY567" s="65"/>
      <c r="HZ567" s="65"/>
      <c r="IA567" s="65"/>
      <c r="IB567" s="65"/>
      <c r="IC567" s="65"/>
      <c r="ID567" s="65"/>
      <c r="IE567" s="65"/>
      <c r="IF567" s="65"/>
      <c r="IG567" s="65"/>
      <c r="IH567" s="65"/>
      <c r="II567" s="65"/>
      <c r="IJ567" s="65"/>
      <c r="IK567" s="65"/>
      <c r="IL567" s="65"/>
      <c r="IM567" s="65"/>
      <c r="IN567" s="65"/>
      <c r="IO567" s="65"/>
      <c r="IP567" s="65"/>
      <c r="IQ567" s="65"/>
      <c r="IR567" s="65"/>
      <c r="IS567" s="65"/>
      <c r="IT567" s="65"/>
      <c r="IU567" s="65"/>
      <c r="IV567" s="65"/>
      <c r="IW567" s="65"/>
    </row>
    <row r="568" customFormat="false" ht="18" hidden="false" customHeight="tru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c r="HF568" s="65"/>
      <c r="HG568" s="65"/>
      <c r="HH568" s="65"/>
      <c r="HI568" s="65"/>
      <c r="HJ568" s="65"/>
      <c r="HK568" s="65"/>
      <c r="HL568" s="65"/>
      <c r="HM568" s="65"/>
      <c r="HN568" s="65"/>
      <c r="HO568" s="65"/>
      <c r="HP568" s="65"/>
      <c r="HQ568" s="65"/>
      <c r="HR568" s="65"/>
      <c r="HS568" s="65"/>
      <c r="HT568" s="65"/>
      <c r="HU568" s="65"/>
      <c r="HV568" s="65"/>
      <c r="HW568" s="65"/>
      <c r="HX568" s="65"/>
      <c r="HY568" s="65"/>
      <c r="HZ568" s="65"/>
      <c r="IA568" s="65"/>
      <c r="IB568" s="65"/>
      <c r="IC568" s="65"/>
      <c r="ID568" s="65"/>
      <c r="IE568" s="65"/>
      <c r="IF568" s="65"/>
      <c r="IG568" s="65"/>
      <c r="IH568" s="65"/>
      <c r="II568" s="65"/>
      <c r="IJ568" s="65"/>
      <c r="IK568" s="65"/>
      <c r="IL568" s="65"/>
      <c r="IM568" s="65"/>
      <c r="IN568" s="65"/>
      <c r="IO568" s="65"/>
      <c r="IP568" s="65"/>
      <c r="IQ568" s="65"/>
      <c r="IR568" s="65"/>
      <c r="IS568" s="65"/>
      <c r="IT568" s="65"/>
      <c r="IU568" s="65"/>
      <c r="IV568" s="65"/>
      <c r="IW568" s="65"/>
    </row>
    <row r="569" customFormat="false" ht="18" hidden="false" customHeight="tru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c r="HF569" s="65"/>
      <c r="HG569" s="65"/>
      <c r="HH569" s="65"/>
      <c r="HI569" s="65"/>
      <c r="HJ569" s="65"/>
      <c r="HK569" s="65"/>
      <c r="HL569" s="65"/>
      <c r="HM569" s="65"/>
      <c r="HN569" s="65"/>
      <c r="HO569" s="65"/>
      <c r="HP569" s="65"/>
      <c r="HQ569" s="65"/>
      <c r="HR569" s="65"/>
      <c r="HS569" s="65"/>
      <c r="HT569" s="65"/>
      <c r="HU569" s="65"/>
      <c r="HV569" s="65"/>
      <c r="HW569" s="65"/>
      <c r="HX569" s="65"/>
      <c r="HY569" s="65"/>
      <c r="HZ569" s="65"/>
      <c r="IA569" s="65"/>
      <c r="IB569" s="65"/>
      <c r="IC569" s="65"/>
      <c r="ID569" s="65"/>
      <c r="IE569" s="65"/>
      <c r="IF569" s="65"/>
      <c r="IG569" s="65"/>
      <c r="IH569" s="65"/>
      <c r="II569" s="65"/>
      <c r="IJ569" s="65"/>
      <c r="IK569" s="65"/>
      <c r="IL569" s="65"/>
      <c r="IM569" s="65"/>
      <c r="IN569" s="65"/>
      <c r="IO569" s="65"/>
      <c r="IP569" s="65"/>
      <c r="IQ569" s="65"/>
      <c r="IR569" s="65"/>
      <c r="IS569" s="65"/>
      <c r="IT569" s="65"/>
      <c r="IU569" s="65"/>
      <c r="IV569" s="65"/>
      <c r="IW569" s="65"/>
    </row>
    <row r="570" customFormat="false" ht="18" hidden="false" customHeight="tru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c r="HF570" s="65"/>
      <c r="HG570" s="65"/>
      <c r="HH570" s="65"/>
      <c r="HI570" s="65"/>
      <c r="HJ570" s="65"/>
      <c r="HK570" s="65"/>
      <c r="HL570" s="65"/>
      <c r="HM570" s="65"/>
      <c r="HN570" s="65"/>
      <c r="HO570" s="65"/>
      <c r="HP570" s="65"/>
      <c r="HQ570" s="65"/>
      <c r="HR570" s="65"/>
      <c r="HS570" s="65"/>
      <c r="HT570" s="65"/>
      <c r="HU570" s="65"/>
      <c r="HV570" s="65"/>
      <c r="HW570" s="65"/>
      <c r="HX570" s="65"/>
      <c r="HY570" s="65"/>
      <c r="HZ570" s="65"/>
      <c r="IA570" s="65"/>
      <c r="IB570" s="65"/>
      <c r="IC570" s="65"/>
      <c r="ID570" s="65"/>
      <c r="IE570" s="65"/>
      <c r="IF570" s="65"/>
      <c r="IG570" s="65"/>
      <c r="IH570" s="65"/>
      <c r="II570" s="65"/>
      <c r="IJ570" s="65"/>
      <c r="IK570" s="65"/>
      <c r="IL570" s="65"/>
      <c r="IM570" s="65"/>
      <c r="IN570" s="65"/>
      <c r="IO570" s="65"/>
      <c r="IP570" s="65"/>
      <c r="IQ570" s="65"/>
      <c r="IR570" s="65"/>
      <c r="IS570" s="65"/>
      <c r="IT570" s="65"/>
      <c r="IU570" s="65"/>
      <c r="IV570" s="65"/>
      <c r="IW570" s="65"/>
    </row>
    <row r="571" customFormat="false" ht="18" hidden="false" customHeight="tru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c r="HF571" s="65"/>
      <c r="HG571" s="65"/>
      <c r="HH571" s="65"/>
      <c r="HI571" s="65"/>
      <c r="HJ571" s="65"/>
      <c r="HK571" s="65"/>
      <c r="HL571" s="65"/>
      <c r="HM571" s="65"/>
      <c r="HN571" s="65"/>
      <c r="HO571" s="65"/>
      <c r="HP571" s="65"/>
      <c r="HQ571" s="65"/>
      <c r="HR571" s="65"/>
      <c r="HS571" s="65"/>
      <c r="HT571" s="65"/>
      <c r="HU571" s="65"/>
      <c r="HV571" s="65"/>
      <c r="HW571" s="65"/>
      <c r="HX571" s="65"/>
      <c r="HY571" s="65"/>
      <c r="HZ571" s="65"/>
      <c r="IA571" s="65"/>
      <c r="IB571" s="65"/>
      <c r="IC571" s="65"/>
      <c r="ID571" s="65"/>
      <c r="IE571" s="65"/>
      <c r="IF571" s="65"/>
      <c r="IG571" s="65"/>
      <c r="IH571" s="65"/>
      <c r="II571" s="65"/>
      <c r="IJ571" s="65"/>
      <c r="IK571" s="65"/>
      <c r="IL571" s="65"/>
      <c r="IM571" s="65"/>
      <c r="IN571" s="65"/>
      <c r="IO571" s="65"/>
      <c r="IP571" s="65"/>
      <c r="IQ571" s="65"/>
      <c r="IR571" s="65"/>
      <c r="IS571" s="65"/>
      <c r="IT571" s="65"/>
      <c r="IU571" s="65"/>
      <c r="IV571" s="65"/>
      <c r="IW571" s="65"/>
    </row>
    <row r="572" customFormat="false" ht="18" hidden="false" customHeight="tru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c r="HF572" s="65"/>
      <c r="HG572" s="65"/>
      <c r="HH572" s="65"/>
      <c r="HI572" s="65"/>
      <c r="HJ572" s="65"/>
      <c r="HK572" s="65"/>
      <c r="HL572" s="65"/>
      <c r="HM572" s="65"/>
      <c r="HN572" s="65"/>
      <c r="HO572" s="65"/>
      <c r="HP572" s="65"/>
      <c r="HQ572" s="65"/>
      <c r="HR572" s="65"/>
      <c r="HS572" s="65"/>
      <c r="HT572" s="65"/>
      <c r="HU572" s="65"/>
      <c r="HV572" s="65"/>
      <c r="HW572" s="65"/>
      <c r="HX572" s="65"/>
      <c r="HY572" s="65"/>
      <c r="HZ572" s="65"/>
      <c r="IA572" s="65"/>
      <c r="IB572" s="65"/>
      <c r="IC572" s="65"/>
      <c r="ID572" s="65"/>
      <c r="IE572" s="65"/>
      <c r="IF572" s="65"/>
      <c r="IG572" s="65"/>
      <c r="IH572" s="65"/>
      <c r="II572" s="65"/>
      <c r="IJ572" s="65"/>
      <c r="IK572" s="65"/>
      <c r="IL572" s="65"/>
      <c r="IM572" s="65"/>
      <c r="IN572" s="65"/>
      <c r="IO572" s="65"/>
      <c r="IP572" s="65"/>
      <c r="IQ572" s="65"/>
      <c r="IR572" s="65"/>
      <c r="IS572" s="65"/>
      <c r="IT572" s="65"/>
      <c r="IU572" s="65"/>
      <c r="IV572" s="65"/>
      <c r="IW572" s="65"/>
    </row>
    <row r="573" customFormat="false" ht="18" hidden="false" customHeight="tru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c r="HF573" s="65"/>
      <c r="HG573" s="65"/>
      <c r="HH573" s="65"/>
      <c r="HI573" s="65"/>
      <c r="HJ573" s="65"/>
      <c r="HK573" s="65"/>
      <c r="HL573" s="65"/>
      <c r="HM573" s="65"/>
      <c r="HN573" s="65"/>
      <c r="HO573" s="65"/>
      <c r="HP573" s="65"/>
      <c r="HQ573" s="65"/>
      <c r="HR573" s="65"/>
      <c r="HS573" s="65"/>
      <c r="HT573" s="65"/>
      <c r="HU573" s="65"/>
      <c r="HV573" s="65"/>
      <c r="HW573" s="65"/>
      <c r="HX573" s="65"/>
      <c r="HY573" s="65"/>
      <c r="HZ573" s="65"/>
      <c r="IA573" s="65"/>
      <c r="IB573" s="65"/>
      <c r="IC573" s="65"/>
      <c r="ID573" s="65"/>
      <c r="IE573" s="65"/>
      <c r="IF573" s="65"/>
      <c r="IG573" s="65"/>
      <c r="IH573" s="65"/>
      <c r="II573" s="65"/>
      <c r="IJ573" s="65"/>
      <c r="IK573" s="65"/>
      <c r="IL573" s="65"/>
      <c r="IM573" s="65"/>
      <c r="IN573" s="65"/>
      <c r="IO573" s="65"/>
      <c r="IP573" s="65"/>
      <c r="IQ573" s="65"/>
      <c r="IR573" s="65"/>
      <c r="IS573" s="65"/>
      <c r="IT573" s="65"/>
      <c r="IU573" s="65"/>
      <c r="IV573" s="65"/>
      <c r="IW573" s="65"/>
    </row>
    <row r="574" customFormat="false" ht="18" hidden="false" customHeight="tru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c r="HF574" s="65"/>
      <c r="HG574" s="65"/>
      <c r="HH574" s="65"/>
      <c r="HI574" s="65"/>
      <c r="HJ574" s="65"/>
      <c r="HK574" s="65"/>
      <c r="HL574" s="65"/>
      <c r="HM574" s="65"/>
      <c r="HN574" s="65"/>
      <c r="HO574" s="65"/>
      <c r="HP574" s="65"/>
      <c r="HQ574" s="65"/>
      <c r="HR574" s="65"/>
      <c r="HS574" s="65"/>
      <c r="HT574" s="65"/>
      <c r="HU574" s="65"/>
      <c r="HV574" s="65"/>
      <c r="HW574" s="65"/>
      <c r="HX574" s="65"/>
      <c r="HY574" s="65"/>
      <c r="HZ574" s="65"/>
      <c r="IA574" s="65"/>
      <c r="IB574" s="65"/>
      <c r="IC574" s="65"/>
      <c r="ID574" s="65"/>
      <c r="IE574" s="65"/>
      <c r="IF574" s="65"/>
      <c r="IG574" s="65"/>
      <c r="IH574" s="65"/>
      <c r="II574" s="65"/>
      <c r="IJ574" s="65"/>
      <c r="IK574" s="65"/>
      <c r="IL574" s="65"/>
      <c r="IM574" s="65"/>
      <c r="IN574" s="65"/>
      <c r="IO574" s="65"/>
      <c r="IP574" s="65"/>
      <c r="IQ574" s="65"/>
      <c r="IR574" s="65"/>
      <c r="IS574" s="65"/>
      <c r="IT574" s="65"/>
      <c r="IU574" s="65"/>
      <c r="IV574" s="65"/>
      <c r="IW574" s="65"/>
    </row>
    <row r="575" customFormat="false" ht="18" hidden="false" customHeight="tru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c r="HF575" s="65"/>
      <c r="HG575" s="65"/>
      <c r="HH575" s="65"/>
      <c r="HI575" s="65"/>
      <c r="HJ575" s="65"/>
      <c r="HK575" s="65"/>
      <c r="HL575" s="65"/>
      <c r="HM575" s="65"/>
      <c r="HN575" s="65"/>
      <c r="HO575" s="65"/>
      <c r="HP575" s="65"/>
      <c r="HQ575" s="65"/>
      <c r="HR575" s="65"/>
      <c r="HS575" s="65"/>
      <c r="HT575" s="65"/>
      <c r="HU575" s="65"/>
      <c r="HV575" s="65"/>
      <c r="HW575" s="65"/>
      <c r="HX575" s="65"/>
      <c r="HY575" s="65"/>
      <c r="HZ575" s="65"/>
      <c r="IA575" s="65"/>
      <c r="IB575" s="65"/>
      <c r="IC575" s="65"/>
      <c r="ID575" s="65"/>
      <c r="IE575" s="65"/>
      <c r="IF575" s="65"/>
      <c r="IG575" s="65"/>
      <c r="IH575" s="65"/>
      <c r="II575" s="65"/>
      <c r="IJ575" s="65"/>
      <c r="IK575" s="65"/>
      <c r="IL575" s="65"/>
      <c r="IM575" s="65"/>
      <c r="IN575" s="65"/>
      <c r="IO575" s="65"/>
      <c r="IP575" s="65"/>
      <c r="IQ575" s="65"/>
      <c r="IR575" s="65"/>
      <c r="IS575" s="65"/>
      <c r="IT575" s="65"/>
      <c r="IU575" s="65"/>
      <c r="IV575" s="65"/>
      <c r="IW575" s="65"/>
    </row>
    <row r="576" customFormat="false" ht="18" hidden="false" customHeight="tru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c r="HF576" s="65"/>
      <c r="HG576" s="65"/>
      <c r="HH576" s="65"/>
      <c r="HI576" s="65"/>
      <c r="HJ576" s="65"/>
      <c r="HK576" s="65"/>
      <c r="HL576" s="65"/>
      <c r="HM576" s="65"/>
      <c r="HN576" s="65"/>
      <c r="HO576" s="65"/>
      <c r="HP576" s="65"/>
      <c r="HQ576" s="65"/>
      <c r="HR576" s="65"/>
      <c r="HS576" s="65"/>
      <c r="HT576" s="65"/>
      <c r="HU576" s="65"/>
      <c r="HV576" s="65"/>
      <c r="HW576" s="65"/>
      <c r="HX576" s="65"/>
      <c r="HY576" s="65"/>
      <c r="HZ576" s="65"/>
      <c r="IA576" s="65"/>
      <c r="IB576" s="65"/>
      <c r="IC576" s="65"/>
      <c r="ID576" s="65"/>
      <c r="IE576" s="65"/>
      <c r="IF576" s="65"/>
      <c r="IG576" s="65"/>
      <c r="IH576" s="65"/>
      <c r="II576" s="65"/>
      <c r="IJ576" s="65"/>
      <c r="IK576" s="65"/>
      <c r="IL576" s="65"/>
      <c r="IM576" s="65"/>
      <c r="IN576" s="65"/>
      <c r="IO576" s="65"/>
      <c r="IP576" s="65"/>
      <c r="IQ576" s="65"/>
      <c r="IR576" s="65"/>
      <c r="IS576" s="65"/>
      <c r="IT576" s="65"/>
      <c r="IU576" s="65"/>
      <c r="IV576" s="65"/>
      <c r="IW576" s="65"/>
    </row>
    <row r="577" customFormat="false" ht="18" hidden="false" customHeight="tru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c r="HF577" s="65"/>
      <c r="HG577" s="65"/>
      <c r="HH577" s="65"/>
      <c r="HI577" s="65"/>
      <c r="HJ577" s="65"/>
      <c r="HK577" s="65"/>
      <c r="HL577" s="65"/>
      <c r="HM577" s="65"/>
      <c r="HN577" s="65"/>
      <c r="HO577" s="65"/>
      <c r="HP577" s="65"/>
      <c r="HQ577" s="65"/>
      <c r="HR577" s="65"/>
      <c r="HS577" s="65"/>
      <c r="HT577" s="65"/>
      <c r="HU577" s="65"/>
      <c r="HV577" s="65"/>
      <c r="HW577" s="65"/>
      <c r="HX577" s="65"/>
      <c r="HY577" s="65"/>
      <c r="HZ577" s="65"/>
      <c r="IA577" s="65"/>
      <c r="IB577" s="65"/>
      <c r="IC577" s="65"/>
      <c r="ID577" s="65"/>
      <c r="IE577" s="65"/>
      <c r="IF577" s="65"/>
      <c r="IG577" s="65"/>
      <c r="IH577" s="65"/>
      <c r="II577" s="65"/>
      <c r="IJ577" s="65"/>
      <c r="IK577" s="65"/>
      <c r="IL577" s="65"/>
      <c r="IM577" s="65"/>
      <c r="IN577" s="65"/>
      <c r="IO577" s="65"/>
      <c r="IP577" s="65"/>
      <c r="IQ577" s="65"/>
      <c r="IR577" s="65"/>
      <c r="IS577" s="65"/>
      <c r="IT577" s="65"/>
      <c r="IU577" s="65"/>
      <c r="IV577" s="65"/>
      <c r="IW577" s="65"/>
    </row>
    <row r="578" customFormat="false" ht="18" hidden="false" customHeight="tru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c r="HF578" s="65"/>
      <c r="HG578" s="65"/>
      <c r="HH578" s="65"/>
      <c r="HI578" s="65"/>
      <c r="HJ578" s="65"/>
      <c r="HK578" s="65"/>
      <c r="HL578" s="65"/>
      <c r="HM578" s="65"/>
      <c r="HN578" s="65"/>
      <c r="HO578" s="65"/>
      <c r="HP578" s="65"/>
      <c r="HQ578" s="65"/>
      <c r="HR578" s="65"/>
      <c r="HS578" s="65"/>
      <c r="HT578" s="65"/>
      <c r="HU578" s="65"/>
      <c r="HV578" s="65"/>
      <c r="HW578" s="65"/>
      <c r="HX578" s="65"/>
      <c r="HY578" s="65"/>
      <c r="HZ578" s="65"/>
      <c r="IA578" s="65"/>
      <c r="IB578" s="65"/>
      <c r="IC578" s="65"/>
      <c r="ID578" s="65"/>
      <c r="IE578" s="65"/>
      <c r="IF578" s="65"/>
      <c r="IG578" s="65"/>
      <c r="IH578" s="65"/>
      <c r="II578" s="65"/>
      <c r="IJ578" s="65"/>
      <c r="IK578" s="65"/>
      <c r="IL578" s="65"/>
      <c r="IM578" s="65"/>
      <c r="IN578" s="65"/>
      <c r="IO578" s="65"/>
      <c r="IP578" s="65"/>
      <c r="IQ578" s="65"/>
      <c r="IR578" s="65"/>
      <c r="IS578" s="65"/>
      <c r="IT578" s="65"/>
      <c r="IU578" s="65"/>
      <c r="IV578" s="65"/>
      <c r="IW578" s="65"/>
    </row>
    <row r="579" customFormat="false" ht="18" hidden="false" customHeight="tru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c r="HF579" s="65"/>
      <c r="HG579" s="65"/>
      <c r="HH579" s="65"/>
      <c r="HI579" s="65"/>
      <c r="HJ579" s="65"/>
      <c r="HK579" s="65"/>
      <c r="HL579" s="65"/>
      <c r="HM579" s="65"/>
      <c r="HN579" s="65"/>
      <c r="HO579" s="65"/>
      <c r="HP579" s="65"/>
      <c r="HQ579" s="65"/>
      <c r="HR579" s="65"/>
      <c r="HS579" s="65"/>
      <c r="HT579" s="65"/>
      <c r="HU579" s="65"/>
      <c r="HV579" s="65"/>
      <c r="HW579" s="65"/>
      <c r="HX579" s="65"/>
      <c r="HY579" s="65"/>
      <c r="HZ579" s="65"/>
      <c r="IA579" s="65"/>
      <c r="IB579" s="65"/>
      <c r="IC579" s="65"/>
      <c r="ID579" s="65"/>
      <c r="IE579" s="65"/>
      <c r="IF579" s="65"/>
      <c r="IG579" s="65"/>
      <c r="IH579" s="65"/>
      <c r="II579" s="65"/>
      <c r="IJ579" s="65"/>
      <c r="IK579" s="65"/>
      <c r="IL579" s="65"/>
      <c r="IM579" s="65"/>
      <c r="IN579" s="65"/>
      <c r="IO579" s="65"/>
      <c r="IP579" s="65"/>
      <c r="IQ579" s="65"/>
      <c r="IR579" s="65"/>
      <c r="IS579" s="65"/>
      <c r="IT579" s="65"/>
      <c r="IU579" s="65"/>
      <c r="IV579" s="65"/>
      <c r="IW579" s="65"/>
    </row>
    <row r="580" customFormat="false" ht="18" hidden="false" customHeight="tru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c r="HF580" s="65"/>
      <c r="HG580" s="65"/>
      <c r="HH580" s="65"/>
      <c r="HI580" s="65"/>
      <c r="HJ580" s="65"/>
      <c r="HK580" s="65"/>
      <c r="HL580" s="65"/>
      <c r="HM580" s="65"/>
      <c r="HN580" s="65"/>
      <c r="HO580" s="65"/>
      <c r="HP580" s="65"/>
      <c r="HQ580" s="65"/>
      <c r="HR580" s="65"/>
      <c r="HS580" s="65"/>
      <c r="HT580" s="65"/>
      <c r="HU580" s="65"/>
      <c r="HV580" s="65"/>
      <c r="HW580" s="65"/>
      <c r="HX580" s="65"/>
      <c r="HY580" s="65"/>
      <c r="HZ580" s="65"/>
      <c r="IA580" s="65"/>
      <c r="IB580" s="65"/>
      <c r="IC580" s="65"/>
      <c r="ID580" s="65"/>
      <c r="IE580" s="65"/>
      <c r="IF580" s="65"/>
      <c r="IG580" s="65"/>
      <c r="IH580" s="65"/>
      <c r="II580" s="65"/>
      <c r="IJ580" s="65"/>
      <c r="IK580" s="65"/>
      <c r="IL580" s="65"/>
      <c r="IM580" s="65"/>
      <c r="IN580" s="65"/>
      <c r="IO580" s="65"/>
      <c r="IP580" s="65"/>
      <c r="IQ580" s="65"/>
      <c r="IR580" s="65"/>
      <c r="IS580" s="65"/>
      <c r="IT580" s="65"/>
      <c r="IU580" s="65"/>
      <c r="IV580" s="65"/>
      <c r="IW580" s="65"/>
    </row>
    <row r="581" customFormat="false" ht="18" hidden="false" customHeight="tru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c r="HF581" s="65"/>
      <c r="HG581" s="65"/>
      <c r="HH581" s="65"/>
      <c r="HI581" s="65"/>
      <c r="HJ581" s="65"/>
      <c r="HK581" s="65"/>
      <c r="HL581" s="65"/>
      <c r="HM581" s="65"/>
      <c r="HN581" s="65"/>
      <c r="HO581" s="65"/>
      <c r="HP581" s="65"/>
      <c r="HQ581" s="65"/>
      <c r="HR581" s="65"/>
      <c r="HS581" s="65"/>
      <c r="HT581" s="65"/>
      <c r="HU581" s="65"/>
      <c r="HV581" s="65"/>
      <c r="HW581" s="65"/>
      <c r="HX581" s="65"/>
      <c r="HY581" s="65"/>
      <c r="HZ581" s="65"/>
      <c r="IA581" s="65"/>
      <c r="IB581" s="65"/>
      <c r="IC581" s="65"/>
      <c r="ID581" s="65"/>
      <c r="IE581" s="65"/>
      <c r="IF581" s="65"/>
      <c r="IG581" s="65"/>
      <c r="IH581" s="65"/>
      <c r="II581" s="65"/>
      <c r="IJ581" s="65"/>
      <c r="IK581" s="65"/>
      <c r="IL581" s="65"/>
      <c r="IM581" s="65"/>
      <c r="IN581" s="65"/>
      <c r="IO581" s="65"/>
      <c r="IP581" s="65"/>
      <c r="IQ581" s="65"/>
      <c r="IR581" s="65"/>
      <c r="IS581" s="65"/>
      <c r="IT581" s="65"/>
      <c r="IU581" s="65"/>
      <c r="IV581" s="65"/>
      <c r="IW581" s="65"/>
    </row>
    <row r="582" customFormat="false" ht="18" hidden="false" customHeight="tru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c r="HF582" s="65"/>
      <c r="HG582" s="65"/>
      <c r="HH582" s="65"/>
      <c r="HI582" s="65"/>
      <c r="HJ582" s="65"/>
      <c r="HK582" s="65"/>
      <c r="HL582" s="65"/>
      <c r="HM582" s="65"/>
      <c r="HN582" s="65"/>
      <c r="HO582" s="65"/>
      <c r="HP582" s="65"/>
      <c r="HQ582" s="65"/>
      <c r="HR582" s="65"/>
      <c r="HS582" s="65"/>
      <c r="HT582" s="65"/>
      <c r="HU582" s="65"/>
      <c r="HV582" s="65"/>
      <c r="HW582" s="65"/>
      <c r="HX582" s="65"/>
      <c r="HY582" s="65"/>
      <c r="HZ582" s="65"/>
      <c r="IA582" s="65"/>
      <c r="IB582" s="65"/>
      <c r="IC582" s="65"/>
      <c r="ID582" s="65"/>
      <c r="IE582" s="65"/>
      <c r="IF582" s="65"/>
      <c r="IG582" s="65"/>
      <c r="IH582" s="65"/>
      <c r="II582" s="65"/>
      <c r="IJ582" s="65"/>
      <c r="IK582" s="65"/>
      <c r="IL582" s="65"/>
      <c r="IM582" s="65"/>
      <c r="IN582" s="65"/>
      <c r="IO582" s="65"/>
      <c r="IP582" s="65"/>
      <c r="IQ582" s="65"/>
      <c r="IR582" s="65"/>
      <c r="IS582" s="65"/>
      <c r="IT582" s="65"/>
      <c r="IU582" s="65"/>
      <c r="IV582" s="65"/>
      <c r="IW582" s="65"/>
    </row>
    <row r="583" customFormat="false" ht="18" hidden="false" customHeight="tru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c r="HF583" s="65"/>
      <c r="HG583" s="65"/>
      <c r="HH583" s="65"/>
      <c r="HI583" s="65"/>
      <c r="HJ583" s="65"/>
      <c r="HK583" s="65"/>
      <c r="HL583" s="65"/>
      <c r="HM583" s="65"/>
      <c r="HN583" s="65"/>
      <c r="HO583" s="65"/>
      <c r="HP583" s="65"/>
      <c r="HQ583" s="65"/>
      <c r="HR583" s="65"/>
      <c r="HS583" s="65"/>
      <c r="HT583" s="65"/>
      <c r="HU583" s="65"/>
      <c r="HV583" s="65"/>
      <c r="HW583" s="65"/>
      <c r="HX583" s="65"/>
      <c r="HY583" s="65"/>
      <c r="HZ583" s="65"/>
      <c r="IA583" s="65"/>
      <c r="IB583" s="65"/>
      <c r="IC583" s="65"/>
      <c r="ID583" s="65"/>
      <c r="IE583" s="65"/>
      <c r="IF583" s="65"/>
      <c r="IG583" s="65"/>
      <c r="IH583" s="65"/>
      <c r="II583" s="65"/>
      <c r="IJ583" s="65"/>
      <c r="IK583" s="65"/>
      <c r="IL583" s="65"/>
      <c r="IM583" s="65"/>
      <c r="IN583" s="65"/>
      <c r="IO583" s="65"/>
      <c r="IP583" s="65"/>
      <c r="IQ583" s="65"/>
      <c r="IR583" s="65"/>
      <c r="IS583" s="65"/>
      <c r="IT583" s="65"/>
      <c r="IU583" s="65"/>
      <c r="IV583" s="65"/>
      <c r="IW583" s="65"/>
    </row>
    <row r="584" customFormat="false" ht="18" hidden="false" customHeight="tru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c r="HF584" s="65"/>
      <c r="HG584" s="65"/>
      <c r="HH584" s="65"/>
      <c r="HI584" s="65"/>
      <c r="HJ584" s="65"/>
      <c r="HK584" s="65"/>
      <c r="HL584" s="65"/>
      <c r="HM584" s="65"/>
      <c r="HN584" s="65"/>
      <c r="HO584" s="65"/>
      <c r="HP584" s="65"/>
      <c r="HQ584" s="65"/>
      <c r="HR584" s="65"/>
      <c r="HS584" s="65"/>
      <c r="HT584" s="65"/>
      <c r="HU584" s="65"/>
      <c r="HV584" s="65"/>
      <c r="HW584" s="65"/>
      <c r="HX584" s="65"/>
      <c r="HY584" s="65"/>
      <c r="HZ584" s="65"/>
      <c r="IA584" s="65"/>
      <c r="IB584" s="65"/>
      <c r="IC584" s="65"/>
      <c r="ID584" s="65"/>
      <c r="IE584" s="65"/>
      <c r="IF584" s="65"/>
      <c r="IG584" s="65"/>
      <c r="IH584" s="65"/>
      <c r="II584" s="65"/>
      <c r="IJ584" s="65"/>
      <c r="IK584" s="65"/>
      <c r="IL584" s="65"/>
      <c r="IM584" s="65"/>
      <c r="IN584" s="65"/>
      <c r="IO584" s="65"/>
      <c r="IP584" s="65"/>
      <c r="IQ584" s="65"/>
      <c r="IR584" s="65"/>
      <c r="IS584" s="65"/>
      <c r="IT584" s="65"/>
      <c r="IU584" s="65"/>
      <c r="IV584" s="65"/>
      <c r="IW584" s="65"/>
    </row>
    <row r="585" customFormat="false" ht="18" hidden="false" customHeight="tru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c r="HF585" s="65"/>
      <c r="HG585" s="65"/>
      <c r="HH585" s="65"/>
      <c r="HI585" s="65"/>
      <c r="HJ585" s="65"/>
      <c r="HK585" s="65"/>
      <c r="HL585" s="65"/>
      <c r="HM585" s="65"/>
      <c r="HN585" s="65"/>
      <c r="HO585" s="65"/>
      <c r="HP585" s="65"/>
      <c r="HQ585" s="65"/>
      <c r="HR585" s="65"/>
      <c r="HS585" s="65"/>
      <c r="HT585" s="65"/>
      <c r="HU585" s="65"/>
      <c r="HV585" s="65"/>
      <c r="HW585" s="65"/>
      <c r="HX585" s="65"/>
      <c r="HY585" s="65"/>
      <c r="HZ585" s="65"/>
      <c r="IA585" s="65"/>
      <c r="IB585" s="65"/>
      <c r="IC585" s="65"/>
      <c r="ID585" s="65"/>
      <c r="IE585" s="65"/>
      <c r="IF585" s="65"/>
      <c r="IG585" s="65"/>
      <c r="IH585" s="65"/>
      <c r="II585" s="65"/>
      <c r="IJ585" s="65"/>
      <c r="IK585" s="65"/>
      <c r="IL585" s="65"/>
      <c r="IM585" s="65"/>
      <c r="IN585" s="65"/>
      <c r="IO585" s="65"/>
      <c r="IP585" s="65"/>
      <c r="IQ585" s="65"/>
      <c r="IR585" s="65"/>
      <c r="IS585" s="65"/>
      <c r="IT585" s="65"/>
      <c r="IU585" s="65"/>
      <c r="IV585" s="65"/>
      <c r="IW585" s="65"/>
    </row>
    <row r="586" customFormat="false" ht="18" hidden="false" customHeight="tru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c r="HF586" s="65"/>
      <c r="HG586" s="65"/>
      <c r="HH586" s="65"/>
      <c r="HI586" s="65"/>
      <c r="HJ586" s="65"/>
      <c r="HK586" s="65"/>
      <c r="HL586" s="65"/>
      <c r="HM586" s="65"/>
      <c r="HN586" s="65"/>
      <c r="HO586" s="65"/>
      <c r="HP586" s="65"/>
      <c r="HQ586" s="65"/>
      <c r="HR586" s="65"/>
      <c r="HS586" s="65"/>
      <c r="HT586" s="65"/>
      <c r="HU586" s="65"/>
      <c r="HV586" s="65"/>
      <c r="HW586" s="65"/>
      <c r="HX586" s="65"/>
      <c r="HY586" s="65"/>
      <c r="HZ586" s="65"/>
      <c r="IA586" s="65"/>
      <c r="IB586" s="65"/>
      <c r="IC586" s="65"/>
      <c r="ID586" s="65"/>
      <c r="IE586" s="65"/>
      <c r="IF586" s="65"/>
      <c r="IG586" s="65"/>
      <c r="IH586" s="65"/>
      <c r="II586" s="65"/>
      <c r="IJ586" s="65"/>
      <c r="IK586" s="65"/>
      <c r="IL586" s="65"/>
      <c r="IM586" s="65"/>
      <c r="IN586" s="65"/>
      <c r="IO586" s="65"/>
      <c r="IP586" s="65"/>
      <c r="IQ586" s="65"/>
      <c r="IR586" s="65"/>
      <c r="IS586" s="65"/>
      <c r="IT586" s="65"/>
      <c r="IU586" s="65"/>
      <c r="IV586" s="65"/>
      <c r="IW586" s="65"/>
    </row>
    <row r="587" customFormat="false" ht="18" hidden="false" customHeight="tru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c r="HF587" s="65"/>
      <c r="HG587" s="65"/>
      <c r="HH587" s="65"/>
      <c r="HI587" s="65"/>
      <c r="HJ587" s="65"/>
      <c r="HK587" s="65"/>
      <c r="HL587" s="65"/>
      <c r="HM587" s="65"/>
      <c r="HN587" s="65"/>
      <c r="HO587" s="65"/>
      <c r="HP587" s="65"/>
      <c r="HQ587" s="65"/>
      <c r="HR587" s="65"/>
      <c r="HS587" s="65"/>
      <c r="HT587" s="65"/>
      <c r="HU587" s="65"/>
      <c r="HV587" s="65"/>
      <c r="HW587" s="65"/>
      <c r="HX587" s="65"/>
      <c r="HY587" s="65"/>
      <c r="HZ587" s="65"/>
      <c r="IA587" s="65"/>
      <c r="IB587" s="65"/>
      <c r="IC587" s="65"/>
      <c r="ID587" s="65"/>
      <c r="IE587" s="65"/>
      <c r="IF587" s="65"/>
      <c r="IG587" s="65"/>
      <c r="IH587" s="65"/>
      <c r="II587" s="65"/>
      <c r="IJ587" s="65"/>
      <c r="IK587" s="65"/>
      <c r="IL587" s="65"/>
      <c r="IM587" s="65"/>
      <c r="IN587" s="65"/>
      <c r="IO587" s="65"/>
      <c r="IP587" s="65"/>
      <c r="IQ587" s="65"/>
      <c r="IR587" s="65"/>
      <c r="IS587" s="65"/>
      <c r="IT587" s="65"/>
      <c r="IU587" s="65"/>
      <c r="IV587" s="65"/>
      <c r="IW587" s="65"/>
    </row>
    <row r="588" customFormat="false" ht="18" hidden="false" customHeight="tru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c r="HF588" s="65"/>
      <c r="HG588" s="65"/>
      <c r="HH588" s="65"/>
      <c r="HI588" s="65"/>
      <c r="HJ588" s="65"/>
      <c r="HK588" s="65"/>
      <c r="HL588" s="65"/>
      <c r="HM588" s="65"/>
      <c r="HN588" s="65"/>
      <c r="HO588" s="65"/>
      <c r="HP588" s="65"/>
      <c r="HQ588" s="65"/>
      <c r="HR588" s="65"/>
      <c r="HS588" s="65"/>
      <c r="HT588" s="65"/>
      <c r="HU588" s="65"/>
      <c r="HV588" s="65"/>
      <c r="HW588" s="65"/>
      <c r="HX588" s="65"/>
      <c r="HY588" s="65"/>
      <c r="HZ588" s="65"/>
      <c r="IA588" s="65"/>
      <c r="IB588" s="65"/>
      <c r="IC588" s="65"/>
      <c r="ID588" s="65"/>
      <c r="IE588" s="65"/>
      <c r="IF588" s="65"/>
      <c r="IG588" s="65"/>
      <c r="IH588" s="65"/>
      <c r="II588" s="65"/>
      <c r="IJ588" s="65"/>
      <c r="IK588" s="65"/>
      <c r="IL588" s="65"/>
      <c r="IM588" s="65"/>
      <c r="IN588" s="65"/>
      <c r="IO588" s="65"/>
      <c r="IP588" s="65"/>
      <c r="IQ588" s="65"/>
      <c r="IR588" s="65"/>
      <c r="IS588" s="65"/>
      <c r="IT588" s="65"/>
      <c r="IU588" s="65"/>
      <c r="IV588" s="65"/>
      <c r="IW588" s="65"/>
    </row>
    <row r="589" customFormat="false" ht="18" hidden="false" customHeight="tru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c r="HF589" s="65"/>
      <c r="HG589" s="65"/>
      <c r="HH589" s="65"/>
      <c r="HI589" s="65"/>
      <c r="HJ589" s="65"/>
      <c r="HK589" s="65"/>
      <c r="HL589" s="65"/>
      <c r="HM589" s="65"/>
      <c r="HN589" s="65"/>
      <c r="HO589" s="65"/>
      <c r="HP589" s="65"/>
      <c r="HQ589" s="65"/>
      <c r="HR589" s="65"/>
      <c r="HS589" s="65"/>
      <c r="HT589" s="65"/>
      <c r="HU589" s="65"/>
      <c r="HV589" s="65"/>
      <c r="HW589" s="65"/>
      <c r="HX589" s="65"/>
      <c r="HY589" s="65"/>
      <c r="HZ589" s="65"/>
      <c r="IA589" s="65"/>
      <c r="IB589" s="65"/>
      <c r="IC589" s="65"/>
      <c r="ID589" s="65"/>
      <c r="IE589" s="65"/>
      <c r="IF589" s="65"/>
      <c r="IG589" s="65"/>
      <c r="IH589" s="65"/>
      <c r="II589" s="65"/>
      <c r="IJ589" s="65"/>
      <c r="IK589" s="65"/>
      <c r="IL589" s="65"/>
      <c r="IM589" s="65"/>
      <c r="IN589" s="65"/>
      <c r="IO589" s="65"/>
      <c r="IP589" s="65"/>
      <c r="IQ589" s="65"/>
      <c r="IR589" s="65"/>
      <c r="IS589" s="65"/>
      <c r="IT589" s="65"/>
      <c r="IU589" s="65"/>
      <c r="IV589" s="65"/>
      <c r="IW589" s="65"/>
    </row>
    <row r="590" customFormat="false" ht="18" hidden="false" customHeight="tru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c r="HF590" s="65"/>
      <c r="HG590" s="65"/>
      <c r="HH590" s="65"/>
      <c r="HI590" s="65"/>
      <c r="HJ590" s="65"/>
      <c r="HK590" s="65"/>
      <c r="HL590" s="65"/>
      <c r="HM590" s="65"/>
      <c r="HN590" s="65"/>
      <c r="HO590" s="65"/>
      <c r="HP590" s="65"/>
      <c r="HQ590" s="65"/>
      <c r="HR590" s="65"/>
      <c r="HS590" s="65"/>
      <c r="HT590" s="65"/>
      <c r="HU590" s="65"/>
      <c r="HV590" s="65"/>
      <c r="HW590" s="65"/>
      <c r="HX590" s="65"/>
      <c r="HY590" s="65"/>
      <c r="HZ590" s="65"/>
      <c r="IA590" s="65"/>
      <c r="IB590" s="65"/>
      <c r="IC590" s="65"/>
      <c r="ID590" s="65"/>
      <c r="IE590" s="65"/>
      <c r="IF590" s="65"/>
      <c r="IG590" s="65"/>
      <c r="IH590" s="65"/>
      <c r="II590" s="65"/>
      <c r="IJ590" s="65"/>
      <c r="IK590" s="65"/>
      <c r="IL590" s="65"/>
      <c r="IM590" s="65"/>
      <c r="IN590" s="65"/>
      <c r="IO590" s="65"/>
      <c r="IP590" s="65"/>
      <c r="IQ590" s="65"/>
      <c r="IR590" s="65"/>
      <c r="IS590" s="65"/>
      <c r="IT590" s="65"/>
      <c r="IU590" s="65"/>
      <c r="IV590" s="65"/>
      <c r="IW590" s="65"/>
    </row>
    <row r="591" customFormat="false" ht="18" hidden="false" customHeight="tru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c r="HF591" s="65"/>
      <c r="HG591" s="65"/>
      <c r="HH591" s="65"/>
      <c r="HI591" s="65"/>
      <c r="HJ591" s="65"/>
      <c r="HK591" s="65"/>
      <c r="HL591" s="65"/>
      <c r="HM591" s="65"/>
      <c r="HN591" s="65"/>
      <c r="HO591" s="65"/>
      <c r="HP591" s="65"/>
      <c r="HQ591" s="65"/>
      <c r="HR591" s="65"/>
      <c r="HS591" s="65"/>
      <c r="HT591" s="65"/>
      <c r="HU591" s="65"/>
      <c r="HV591" s="65"/>
      <c r="HW591" s="65"/>
      <c r="HX591" s="65"/>
      <c r="HY591" s="65"/>
      <c r="HZ591" s="65"/>
      <c r="IA591" s="65"/>
      <c r="IB591" s="65"/>
      <c r="IC591" s="65"/>
      <c r="ID591" s="65"/>
      <c r="IE591" s="65"/>
      <c r="IF591" s="65"/>
      <c r="IG591" s="65"/>
      <c r="IH591" s="65"/>
      <c r="II591" s="65"/>
      <c r="IJ591" s="65"/>
      <c r="IK591" s="65"/>
      <c r="IL591" s="65"/>
      <c r="IM591" s="65"/>
      <c r="IN591" s="65"/>
      <c r="IO591" s="65"/>
      <c r="IP591" s="65"/>
      <c r="IQ591" s="65"/>
      <c r="IR591" s="65"/>
      <c r="IS591" s="65"/>
      <c r="IT591" s="65"/>
      <c r="IU591" s="65"/>
      <c r="IV591" s="65"/>
      <c r="IW591" s="65"/>
    </row>
    <row r="592" customFormat="false" ht="18" hidden="false" customHeight="tru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c r="HF592" s="65"/>
      <c r="HG592" s="65"/>
      <c r="HH592" s="65"/>
      <c r="HI592" s="65"/>
      <c r="HJ592" s="65"/>
      <c r="HK592" s="65"/>
      <c r="HL592" s="65"/>
      <c r="HM592" s="65"/>
      <c r="HN592" s="65"/>
      <c r="HO592" s="65"/>
      <c r="HP592" s="65"/>
      <c r="HQ592" s="65"/>
      <c r="HR592" s="65"/>
      <c r="HS592" s="65"/>
      <c r="HT592" s="65"/>
      <c r="HU592" s="65"/>
      <c r="HV592" s="65"/>
      <c r="HW592" s="65"/>
      <c r="HX592" s="65"/>
      <c r="HY592" s="65"/>
      <c r="HZ592" s="65"/>
      <c r="IA592" s="65"/>
      <c r="IB592" s="65"/>
      <c r="IC592" s="65"/>
      <c r="ID592" s="65"/>
      <c r="IE592" s="65"/>
      <c r="IF592" s="65"/>
      <c r="IG592" s="65"/>
      <c r="IH592" s="65"/>
      <c r="II592" s="65"/>
      <c r="IJ592" s="65"/>
      <c r="IK592" s="65"/>
      <c r="IL592" s="65"/>
      <c r="IM592" s="65"/>
      <c r="IN592" s="65"/>
      <c r="IO592" s="65"/>
      <c r="IP592" s="65"/>
      <c r="IQ592" s="65"/>
      <c r="IR592" s="65"/>
      <c r="IS592" s="65"/>
      <c r="IT592" s="65"/>
      <c r="IU592" s="65"/>
      <c r="IV592" s="65"/>
      <c r="IW592" s="65"/>
    </row>
    <row r="593" customFormat="false" ht="18" hidden="false" customHeight="tru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c r="HF593" s="65"/>
      <c r="HG593" s="65"/>
      <c r="HH593" s="65"/>
      <c r="HI593" s="65"/>
      <c r="HJ593" s="65"/>
      <c r="HK593" s="65"/>
      <c r="HL593" s="65"/>
      <c r="HM593" s="65"/>
      <c r="HN593" s="65"/>
      <c r="HO593" s="65"/>
      <c r="HP593" s="65"/>
      <c r="HQ593" s="65"/>
      <c r="HR593" s="65"/>
      <c r="HS593" s="65"/>
      <c r="HT593" s="65"/>
      <c r="HU593" s="65"/>
      <c r="HV593" s="65"/>
      <c r="HW593" s="65"/>
      <c r="HX593" s="65"/>
      <c r="HY593" s="65"/>
      <c r="HZ593" s="65"/>
      <c r="IA593" s="65"/>
      <c r="IB593" s="65"/>
      <c r="IC593" s="65"/>
      <c r="ID593" s="65"/>
      <c r="IE593" s="65"/>
      <c r="IF593" s="65"/>
      <c r="IG593" s="65"/>
      <c r="IH593" s="65"/>
      <c r="II593" s="65"/>
      <c r="IJ593" s="65"/>
      <c r="IK593" s="65"/>
      <c r="IL593" s="65"/>
      <c r="IM593" s="65"/>
      <c r="IN593" s="65"/>
      <c r="IO593" s="65"/>
      <c r="IP593" s="65"/>
      <c r="IQ593" s="65"/>
      <c r="IR593" s="65"/>
      <c r="IS593" s="65"/>
      <c r="IT593" s="65"/>
      <c r="IU593" s="65"/>
      <c r="IV593" s="65"/>
      <c r="IW593" s="65"/>
    </row>
    <row r="594" customFormat="false" ht="18" hidden="false" customHeight="tru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c r="HF594" s="65"/>
      <c r="HG594" s="65"/>
      <c r="HH594" s="65"/>
      <c r="HI594" s="65"/>
      <c r="HJ594" s="65"/>
      <c r="HK594" s="65"/>
      <c r="HL594" s="65"/>
      <c r="HM594" s="65"/>
      <c r="HN594" s="65"/>
      <c r="HO594" s="65"/>
      <c r="HP594" s="65"/>
      <c r="HQ594" s="65"/>
      <c r="HR594" s="65"/>
      <c r="HS594" s="65"/>
      <c r="HT594" s="65"/>
      <c r="HU594" s="65"/>
      <c r="HV594" s="65"/>
      <c r="HW594" s="65"/>
      <c r="HX594" s="65"/>
      <c r="HY594" s="65"/>
      <c r="HZ594" s="65"/>
      <c r="IA594" s="65"/>
      <c r="IB594" s="65"/>
      <c r="IC594" s="65"/>
      <c r="ID594" s="65"/>
      <c r="IE594" s="65"/>
      <c r="IF594" s="65"/>
      <c r="IG594" s="65"/>
      <c r="IH594" s="65"/>
      <c r="II594" s="65"/>
      <c r="IJ594" s="65"/>
      <c r="IK594" s="65"/>
      <c r="IL594" s="65"/>
      <c r="IM594" s="65"/>
      <c r="IN594" s="65"/>
      <c r="IO594" s="65"/>
      <c r="IP594" s="65"/>
      <c r="IQ594" s="65"/>
      <c r="IR594" s="65"/>
      <c r="IS594" s="65"/>
      <c r="IT594" s="65"/>
      <c r="IU594" s="65"/>
      <c r="IV594" s="65"/>
      <c r="IW594" s="65"/>
    </row>
    <row r="595" customFormat="false" ht="18" hidden="false" customHeight="tru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c r="HF595" s="65"/>
      <c r="HG595" s="65"/>
      <c r="HH595" s="65"/>
      <c r="HI595" s="65"/>
      <c r="HJ595" s="65"/>
      <c r="HK595" s="65"/>
      <c r="HL595" s="65"/>
      <c r="HM595" s="65"/>
      <c r="HN595" s="65"/>
      <c r="HO595" s="65"/>
      <c r="HP595" s="65"/>
      <c r="HQ595" s="65"/>
      <c r="HR595" s="65"/>
      <c r="HS595" s="65"/>
      <c r="HT595" s="65"/>
      <c r="HU595" s="65"/>
      <c r="HV595" s="65"/>
      <c r="HW595" s="65"/>
      <c r="HX595" s="65"/>
      <c r="HY595" s="65"/>
      <c r="HZ595" s="65"/>
      <c r="IA595" s="65"/>
      <c r="IB595" s="65"/>
      <c r="IC595" s="65"/>
      <c r="ID595" s="65"/>
      <c r="IE595" s="65"/>
      <c r="IF595" s="65"/>
      <c r="IG595" s="65"/>
      <c r="IH595" s="65"/>
      <c r="II595" s="65"/>
      <c r="IJ595" s="65"/>
      <c r="IK595" s="65"/>
      <c r="IL595" s="65"/>
      <c r="IM595" s="65"/>
      <c r="IN595" s="65"/>
      <c r="IO595" s="65"/>
      <c r="IP595" s="65"/>
      <c r="IQ595" s="65"/>
      <c r="IR595" s="65"/>
      <c r="IS595" s="65"/>
      <c r="IT595" s="65"/>
      <c r="IU595" s="65"/>
      <c r="IV595" s="65"/>
      <c r="IW595" s="65"/>
    </row>
    <row r="596" customFormat="false" ht="18" hidden="false" customHeight="tru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c r="HF596" s="65"/>
      <c r="HG596" s="65"/>
      <c r="HH596" s="65"/>
      <c r="HI596" s="65"/>
      <c r="HJ596" s="65"/>
      <c r="HK596" s="65"/>
      <c r="HL596" s="65"/>
      <c r="HM596" s="65"/>
      <c r="HN596" s="65"/>
      <c r="HO596" s="65"/>
      <c r="HP596" s="65"/>
      <c r="HQ596" s="65"/>
      <c r="HR596" s="65"/>
      <c r="HS596" s="65"/>
      <c r="HT596" s="65"/>
      <c r="HU596" s="65"/>
      <c r="HV596" s="65"/>
      <c r="HW596" s="65"/>
      <c r="HX596" s="65"/>
      <c r="HY596" s="65"/>
      <c r="HZ596" s="65"/>
      <c r="IA596" s="65"/>
      <c r="IB596" s="65"/>
      <c r="IC596" s="65"/>
      <c r="ID596" s="65"/>
      <c r="IE596" s="65"/>
      <c r="IF596" s="65"/>
      <c r="IG596" s="65"/>
      <c r="IH596" s="65"/>
      <c r="II596" s="65"/>
      <c r="IJ596" s="65"/>
      <c r="IK596" s="65"/>
      <c r="IL596" s="65"/>
      <c r="IM596" s="65"/>
      <c r="IN596" s="65"/>
      <c r="IO596" s="65"/>
      <c r="IP596" s="65"/>
      <c r="IQ596" s="65"/>
      <c r="IR596" s="65"/>
      <c r="IS596" s="65"/>
      <c r="IT596" s="65"/>
      <c r="IU596" s="65"/>
      <c r="IV596" s="65"/>
      <c r="IW596" s="65"/>
    </row>
    <row r="597" customFormat="false" ht="18" hidden="false" customHeight="tru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c r="HF597" s="65"/>
      <c r="HG597" s="65"/>
      <c r="HH597" s="65"/>
      <c r="HI597" s="65"/>
      <c r="HJ597" s="65"/>
      <c r="HK597" s="65"/>
      <c r="HL597" s="65"/>
      <c r="HM597" s="65"/>
      <c r="HN597" s="65"/>
      <c r="HO597" s="65"/>
      <c r="HP597" s="65"/>
      <c r="HQ597" s="65"/>
      <c r="HR597" s="65"/>
      <c r="HS597" s="65"/>
      <c r="HT597" s="65"/>
      <c r="HU597" s="65"/>
      <c r="HV597" s="65"/>
      <c r="HW597" s="65"/>
      <c r="HX597" s="65"/>
      <c r="HY597" s="65"/>
      <c r="HZ597" s="65"/>
      <c r="IA597" s="65"/>
      <c r="IB597" s="65"/>
      <c r="IC597" s="65"/>
      <c r="ID597" s="65"/>
      <c r="IE597" s="65"/>
      <c r="IF597" s="65"/>
      <c r="IG597" s="65"/>
      <c r="IH597" s="65"/>
      <c r="II597" s="65"/>
      <c r="IJ597" s="65"/>
      <c r="IK597" s="65"/>
      <c r="IL597" s="65"/>
      <c r="IM597" s="65"/>
      <c r="IN597" s="65"/>
      <c r="IO597" s="65"/>
      <c r="IP597" s="65"/>
      <c r="IQ597" s="65"/>
      <c r="IR597" s="65"/>
      <c r="IS597" s="65"/>
      <c r="IT597" s="65"/>
      <c r="IU597" s="65"/>
      <c r="IV597" s="65"/>
      <c r="IW597" s="65"/>
    </row>
    <row r="598" customFormat="false" ht="18" hidden="false" customHeight="tru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c r="HF598" s="65"/>
      <c r="HG598" s="65"/>
      <c r="HH598" s="65"/>
      <c r="HI598" s="65"/>
      <c r="HJ598" s="65"/>
      <c r="HK598" s="65"/>
      <c r="HL598" s="65"/>
      <c r="HM598" s="65"/>
      <c r="HN598" s="65"/>
      <c r="HO598" s="65"/>
      <c r="HP598" s="65"/>
      <c r="HQ598" s="65"/>
      <c r="HR598" s="65"/>
      <c r="HS598" s="65"/>
      <c r="HT598" s="65"/>
      <c r="HU598" s="65"/>
      <c r="HV598" s="65"/>
      <c r="HW598" s="65"/>
      <c r="HX598" s="65"/>
      <c r="HY598" s="65"/>
      <c r="HZ598" s="65"/>
      <c r="IA598" s="65"/>
      <c r="IB598" s="65"/>
      <c r="IC598" s="65"/>
      <c r="ID598" s="65"/>
      <c r="IE598" s="65"/>
      <c r="IF598" s="65"/>
      <c r="IG598" s="65"/>
      <c r="IH598" s="65"/>
      <c r="II598" s="65"/>
      <c r="IJ598" s="65"/>
      <c r="IK598" s="65"/>
      <c r="IL598" s="65"/>
      <c r="IM598" s="65"/>
      <c r="IN598" s="65"/>
      <c r="IO598" s="65"/>
      <c r="IP598" s="65"/>
      <c r="IQ598" s="65"/>
      <c r="IR598" s="65"/>
      <c r="IS598" s="65"/>
      <c r="IT598" s="65"/>
      <c r="IU598" s="65"/>
      <c r="IV598" s="65"/>
      <c r="IW598" s="65"/>
    </row>
    <row r="599" customFormat="false" ht="18" hidden="false" customHeight="tru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c r="HF599" s="65"/>
      <c r="HG599" s="65"/>
      <c r="HH599" s="65"/>
      <c r="HI599" s="65"/>
      <c r="HJ599" s="65"/>
      <c r="HK599" s="65"/>
      <c r="HL599" s="65"/>
      <c r="HM599" s="65"/>
      <c r="HN599" s="65"/>
      <c r="HO599" s="65"/>
      <c r="HP599" s="65"/>
      <c r="HQ599" s="65"/>
      <c r="HR599" s="65"/>
      <c r="HS599" s="65"/>
      <c r="HT599" s="65"/>
      <c r="HU599" s="65"/>
      <c r="HV599" s="65"/>
      <c r="HW599" s="65"/>
      <c r="HX599" s="65"/>
      <c r="HY599" s="65"/>
      <c r="HZ599" s="65"/>
      <c r="IA599" s="65"/>
      <c r="IB599" s="65"/>
      <c r="IC599" s="65"/>
      <c r="ID599" s="65"/>
      <c r="IE599" s="65"/>
      <c r="IF599" s="65"/>
      <c r="IG599" s="65"/>
      <c r="IH599" s="65"/>
      <c r="II599" s="65"/>
      <c r="IJ599" s="65"/>
      <c r="IK599" s="65"/>
      <c r="IL599" s="65"/>
      <c r="IM599" s="65"/>
      <c r="IN599" s="65"/>
      <c r="IO599" s="65"/>
      <c r="IP599" s="65"/>
      <c r="IQ599" s="65"/>
      <c r="IR599" s="65"/>
      <c r="IS599" s="65"/>
      <c r="IT599" s="65"/>
      <c r="IU599" s="65"/>
      <c r="IV599" s="65"/>
      <c r="IW599" s="65"/>
    </row>
    <row r="600" customFormat="false" ht="18" hidden="false" customHeight="tru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c r="HF600" s="65"/>
      <c r="HG600" s="65"/>
      <c r="HH600" s="65"/>
      <c r="HI600" s="65"/>
      <c r="HJ600" s="65"/>
      <c r="HK600" s="65"/>
      <c r="HL600" s="65"/>
      <c r="HM600" s="65"/>
      <c r="HN600" s="65"/>
      <c r="HO600" s="65"/>
      <c r="HP600" s="65"/>
      <c r="HQ600" s="65"/>
      <c r="HR600" s="65"/>
      <c r="HS600" s="65"/>
      <c r="HT600" s="65"/>
      <c r="HU600" s="65"/>
      <c r="HV600" s="65"/>
      <c r="HW600" s="65"/>
      <c r="HX600" s="65"/>
      <c r="HY600" s="65"/>
      <c r="HZ600" s="65"/>
      <c r="IA600" s="65"/>
      <c r="IB600" s="65"/>
      <c r="IC600" s="65"/>
      <c r="ID600" s="65"/>
      <c r="IE600" s="65"/>
      <c r="IF600" s="65"/>
      <c r="IG600" s="65"/>
      <c r="IH600" s="65"/>
      <c r="II600" s="65"/>
      <c r="IJ600" s="65"/>
      <c r="IK600" s="65"/>
      <c r="IL600" s="65"/>
      <c r="IM600" s="65"/>
      <c r="IN600" s="65"/>
      <c r="IO600" s="65"/>
      <c r="IP600" s="65"/>
      <c r="IQ600" s="65"/>
      <c r="IR600" s="65"/>
      <c r="IS600" s="65"/>
      <c r="IT600" s="65"/>
      <c r="IU600" s="65"/>
      <c r="IV600" s="65"/>
      <c r="IW600" s="65"/>
    </row>
    <row r="601" customFormat="false" ht="18" hidden="false" customHeight="tru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c r="HF601" s="65"/>
      <c r="HG601" s="65"/>
      <c r="HH601" s="65"/>
      <c r="HI601" s="65"/>
      <c r="HJ601" s="65"/>
      <c r="HK601" s="65"/>
      <c r="HL601" s="65"/>
      <c r="HM601" s="65"/>
      <c r="HN601" s="65"/>
      <c r="HO601" s="65"/>
      <c r="HP601" s="65"/>
      <c r="HQ601" s="65"/>
      <c r="HR601" s="65"/>
      <c r="HS601" s="65"/>
      <c r="HT601" s="65"/>
      <c r="HU601" s="65"/>
      <c r="HV601" s="65"/>
      <c r="HW601" s="65"/>
      <c r="HX601" s="65"/>
      <c r="HY601" s="65"/>
      <c r="HZ601" s="65"/>
      <c r="IA601" s="65"/>
      <c r="IB601" s="65"/>
      <c r="IC601" s="65"/>
      <c r="ID601" s="65"/>
      <c r="IE601" s="65"/>
      <c r="IF601" s="65"/>
      <c r="IG601" s="65"/>
      <c r="IH601" s="65"/>
      <c r="II601" s="65"/>
      <c r="IJ601" s="65"/>
      <c r="IK601" s="65"/>
      <c r="IL601" s="65"/>
      <c r="IM601" s="65"/>
      <c r="IN601" s="65"/>
      <c r="IO601" s="65"/>
      <c r="IP601" s="65"/>
      <c r="IQ601" s="65"/>
      <c r="IR601" s="65"/>
      <c r="IS601" s="65"/>
      <c r="IT601" s="65"/>
      <c r="IU601" s="65"/>
      <c r="IV601" s="65"/>
      <c r="IW601" s="65"/>
    </row>
    <row r="602" customFormat="false" ht="18" hidden="false" customHeight="tru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c r="HF602" s="65"/>
      <c r="HG602" s="65"/>
      <c r="HH602" s="65"/>
      <c r="HI602" s="65"/>
      <c r="HJ602" s="65"/>
      <c r="HK602" s="65"/>
      <c r="HL602" s="65"/>
      <c r="HM602" s="65"/>
      <c r="HN602" s="65"/>
      <c r="HO602" s="65"/>
      <c r="HP602" s="65"/>
      <c r="HQ602" s="65"/>
      <c r="HR602" s="65"/>
      <c r="HS602" s="65"/>
      <c r="HT602" s="65"/>
      <c r="HU602" s="65"/>
      <c r="HV602" s="65"/>
      <c r="HW602" s="65"/>
      <c r="HX602" s="65"/>
      <c r="HY602" s="65"/>
      <c r="HZ602" s="65"/>
      <c r="IA602" s="65"/>
      <c r="IB602" s="65"/>
      <c r="IC602" s="65"/>
      <c r="ID602" s="65"/>
      <c r="IE602" s="65"/>
      <c r="IF602" s="65"/>
      <c r="IG602" s="65"/>
      <c r="IH602" s="65"/>
      <c r="II602" s="65"/>
      <c r="IJ602" s="65"/>
      <c r="IK602" s="65"/>
      <c r="IL602" s="65"/>
      <c r="IM602" s="65"/>
      <c r="IN602" s="65"/>
      <c r="IO602" s="65"/>
      <c r="IP602" s="65"/>
      <c r="IQ602" s="65"/>
      <c r="IR602" s="65"/>
      <c r="IS602" s="65"/>
      <c r="IT602" s="65"/>
      <c r="IU602" s="65"/>
      <c r="IV602" s="65"/>
      <c r="IW602" s="65"/>
    </row>
    <row r="603" customFormat="false" ht="18" hidden="false" customHeight="tru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c r="HF603" s="65"/>
      <c r="HG603" s="65"/>
      <c r="HH603" s="65"/>
      <c r="HI603" s="65"/>
      <c r="HJ603" s="65"/>
      <c r="HK603" s="65"/>
      <c r="HL603" s="65"/>
      <c r="HM603" s="65"/>
      <c r="HN603" s="65"/>
      <c r="HO603" s="65"/>
      <c r="HP603" s="65"/>
      <c r="HQ603" s="65"/>
      <c r="HR603" s="65"/>
      <c r="HS603" s="65"/>
      <c r="HT603" s="65"/>
      <c r="HU603" s="65"/>
      <c r="HV603" s="65"/>
      <c r="HW603" s="65"/>
      <c r="HX603" s="65"/>
      <c r="HY603" s="65"/>
      <c r="HZ603" s="65"/>
      <c r="IA603" s="65"/>
      <c r="IB603" s="65"/>
      <c r="IC603" s="65"/>
      <c r="ID603" s="65"/>
      <c r="IE603" s="65"/>
      <c r="IF603" s="65"/>
      <c r="IG603" s="65"/>
      <c r="IH603" s="65"/>
      <c r="II603" s="65"/>
      <c r="IJ603" s="65"/>
      <c r="IK603" s="65"/>
      <c r="IL603" s="65"/>
      <c r="IM603" s="65"/>
      <c r="IN603" s="65"/>
      <c r="IO603" s="65"/>
      <c r="IP603" s="65"/>
      <c r="IQ603" s="65"/>
      <c r="IR603" s="65"/>
      <c r="IS603" s="65"/>
      <c r="IT603" s="65"/>
      <c r="IU603" s="65"/>
      <c r="IV603" s="65"/>
      <c r="IW603" s="65"/>
    </row>
    <row r="604" customFormat="false" ht="18" hidden="false" customHeight="tru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c r="HF604" s="65"/>
      <c r="HG604" s="65"/>
      <c r="HH604" s="65"/>
      <c r="HI604" s="65"/>
      <c r="HJ604" s="65"/>
      <c r="HK604" s="65"/>
      <c r="HL604" s="65"/>
      <c r="HM604" s="65"/>
      <c r="HN604" s="65"/>
      <c r="HO604" s="65"/>
      <c r="HP604" s="65"/>
      <c r="HQ604" s="65"/>
      <c r="HR604" s="65"/>
      <c r="HS604" s="65"/>
      <c r="HT604" s="65"/>
      <c r="HU604" s="65"/>
      <c r="HV604" s="65"/>
      <c r="HW604" s="65"/>
      <c r="HX604" s="65"/>
      <c r="HY604" s="65"/>
      <c r="HZ604" s="65"/>
      <c r="IA604" s="65"/>
      <c r="IB604" s="65"/>
      <c r="IC604" s="65"/>
      <c r="ID604" s="65"/>
      <c r="IE604" s="65"/>
      <c r="IF604" s="65"/>
      <c r="IG604" s="65"/>
      <c r="IH604" s="65"/>
      <c r="II604" s="65"/>
      <c r="IJ604" s="65"/>
      <c r="IK604" s="65"/>
      <c r="IL604" s="65"/>
      <c r="IM604" s="65"/>
      <c r="IN604" s="65"/>
      <c r="IO604" s="65"/>
      <c r="IP604" s="65"/>
      <c r="IQ604" s="65"/>
      <c r="IR604" s="65"/>
      <c r="IS604" s="65"/>
      <c r="IT604" s="65"/>
      <c r="IU604" s="65"/>
      <c r="IV604" s="65"/>
      <c r="IW604" s="65"/>
    </row>
    <row r="605" customFormat="false" ht="18" hidden="false" customHeight="tru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c r="HF605" s="65"/>
      <c r="HG605" s="65"/>
      <c r="HH605" s="65"/>
      <c r="HI605" s="65"/>
      <c r="HJ605" s="65"/>
      <c r="HK605" s="65"/>
      <c r="HL605" s="65"/>
      <c r="HM605" s="65"/>
      <c r="HN605" s="65"/>
      <c r="HO605" s="65"/>
      <c r="HP605" s="65"/>
      <c r="HQ605" s="65"/>
      <c r="HR605" s="65"/>
      <c r="HS605" s="65"/>
      <c r="HT605" s="65"/>
      <c r="HU605" s="65"/>
      <c r="HV605" s="65"/>
      <c r="HW605" s="65"/>
      <c r="HX605" s="65"/>
      <c r="HY605" s="65"/>
      <c r="HZ605" s="65"/>
      <c r="IA605" s="65"/>
      <c r="IB605" s="65"/>
      <c r="IC605" s="65"/>
      <c r="ID605" s="65"/>
      <c r="IE605" s="65"/>
      <c r="IF605" s="65"/>
      <c r="IG605" s="65"/>
      <c r="IH605" s="65"/>
      <c r="II605" s="65"/>
      <c r="IJ605" s="65"/>
      <c r="IK605" s="65"/>
      <c r="IL605" s="65"/>
      <c r="IM605" s="65"/>
      <c r="IN605" s="65"/>
      <c r="IO605" s="65"/>
      <c r="IP605" s="65"/>
      <c r="IQ605" s="65"/>
      <c r="IR605" s="65"/>
      <c r="IS605" s="65"/>
      <c r="IT605" s="65"/>
      <c r="IU605" s="65"/>
      <c r="IV605" s="65"/>
      <c r="IW605" s="65"/>
    </row>
    <row r="606" customFormat="false" ht="18" hidden="false" customHeight="tru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c r="HF606" s="65"/>
      <c r="HG606" s="65"/>
      <c r="HH606" s="65"/>
      <c r="HI606" s="65"/>
      <c r="HJ606" s="65"/>
      <c r="HK606" s="65"/>
      <c r="HL606" s="65"/>
      <c r="HM606" s="65"/>
      <c r="HN606" s="65"/>
      <c r="HO606" s="65"/>
      <c r="HP606" s="65"/>
      <c r="HQ606" s="65"/>
      <c r="HR606" s="65"/>
      <c r="HS606" s="65"/>
      <c r="HT606" s="65"/>
      <c r="HU606" s="65"/>
      <c r="HV606" s="65"/>
      <c r="HW606" s="65"/>
      <c r="HX606" s="65"/>
      <c r="HY606" s="65"/>
      <c r="HZ606" s="65"/>
      <c r="IA606" s="65"/>
      <c r="IB606" s="65"/>
      <c r="IC606" s="65"/>
      <c r="ID606" s="65"/>
      <c r="IE606" s="65"/>
      <c r="IF606" s="65"/>
      <c r="IG606" s="65"/>
      <c r="IH606" s="65"/>
      <c r="II606" s="65"/>
      <c r="IJ606" s="65"/>
      <c r="IK606" s="65"/>
      <c r="IL606" s="65"/>
      <c r="IM606" s="65"/>
      <c r="IN606" s="65"/>
      <c r="IO606" s="65"/>
      <c r="IP606" s="65"/>
      <c r="IQ606" s="65"/>
      <c r="IR606" s="65"/>
      <c r="IS606" s="65"/>
      <c r="IT606" s="65"/>
      <c r="IU606" s="65"/>
      <c r="IV606" s="65"/>
      <c r="IW606" s="65"/>
    </row>
    <row r="607" customFormat="false" ht="18" hidden="false" customHeight="tru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c r="HF607" s="65"/>
      <c r="HG607" s="65"/>
      <c r="HH607" s="65"/>
      <c r="HI607" s="65"/>
      <c r="HJ607" s="65"/>
      <c r="HK607" s="65"/>
      <c r="HL607" s="65"/>
      <c r="HM607" s="65"/>
      <c r="HN607" s="65"/>
      <c r="HO607" s="65"/>
      <c r="HP607" s="65"/>
      <c r="HQ607" s="65"/>
      <c r="HR607" s="65"/>
      <c r="HS607" s="65"/>
      <c r="HT607" s="65"/>
      <c r="HU607" s="65"/>
      <c r="HV607" s="65"/>
      <c r="HW607" s="65"/>
      <c r="HX607" s="65"/>
      <c r="HY607" s="65"/>
      <c r="HZ607" s="65"/>
      <c r="IA607" s="65"/>
      <c r="IB607" s="65"/>
      <c r="IC607" s="65"/>
      <c r="ID607" s="65"/>
      <c r="IE607" s="65"/>
      <c r="IF607" s="65"/>
      <c r="IG607" s="65"/>
      <c r="IH607" s="65"/>
      <c r="II607" s="65"/>
      <c r="IJ607" s="65"/>
      <c r="IK607" s="65"/>
      <c r="IL607" s="65"/>
      <c r="IM607" s="65"/>
      <c r="IN607" s="65"/>
      <c r="IO607" s="65"/>
      <c r="IP607" s="65"/>
      <c r="IQ607" s="65"/>
      <c r="IR607" s="65"/>
      <c r="IS607" s="65"/>
      <c r="IT607" s="65"/>
      <c r="IU607" s="65"/>
      <c r="IV607" s="65"/>
      <c r="IW607" s="65"/>
    </row>
    <row r="608" customFormat="false" ht="18" hidden="false" customHeight="tru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c r="HF608" s="65"/>
      <c r="HG608" s="65"/>
      <c r="HH608" s="65"/>
      <c r="HI608" s="65"/>
      <c r="HJ608" s="65"/>
      <c r="HK608" s="65"/>
      <c r="HL608" s="65"/>
      <c r="HM608" s="65"/>
      <c r="HN608" s="65"/>
      <c r="HO608" s="65"/>
      <c r="HP608" s="65"/>
      <c r="HQ608" s="65"/>
      <c r="HR608" s="65"/>
      <c r="HS608" s="65"/>
      <c r="HT608" s="65"/>
      <c r="HU608" s="65"/>
      <c r="HV608" s="65"/>
      <c r="HW608" s="65"/>
      <c r="HX608" s="65"/>
      <c r="HY608" s="65"/>
      <c r="HZ608" s="65"/>
      <c r="IA608" s="65"/>
      <c r="IB608" s="65"/>
      <c r="IC608" s="65"/>
      <c r="ID608" s="65"/>
      <c r="IE608" s="65"/>
      <c r="IF608" s="65"/>
      <c r="IG608" s="65"/>
      <c r="IH608" s="65"/>
      <c r="II608" s="65"/>
      <c r="IJ608" s="65"/>
      <c r="IK608" s="65"/>
      <c r="IL608" s="65"/>
      <c r="IM608" s="65"/>
      <c r="IN608" s="65"/>
      <c r="IO608" s="65"/>
      <c r="IP608" s="65"/>
      <c r="IQ608" s="65"/>
      <c r="IR608" s="65"/>
      <c r="IS608" s="65"/>
      <c r="IT608" s="65"/>
      <c r="IU608" s="65"/>
      <c r="IV608" s="65"/>
      <c r="IW608" s="65"/>
    </row>
    <row r="609" customFormat="false" ht="18" hidden="false" customHeight="tru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c r="HF609" s="65"/>
      <c r="HG609" s="65"/>
      <c r="HH609" s="65"/>
      <c r="HI609" s="65"/>
      <c r="HJ609" s="65"/>
      <c r="HK609" s="65"/>
      <c r="HL609" s="65"/>
      <c r="HM609" s="65"/>
      <c r="HN609" s="65"/>
      <c r="HO609" s="65"/>
      <c r="HP609" s="65"/>
      <c r="HQ609" s="65"/>
      <c r="HR609" s="65"/>
      <c r="HS609" s="65"/>
      <c r="HT609" s="65"/>
      <c r="HU609" s="65"/>
      <c r="HV609" s="65"/>
      <c r="HW609" s="65"/>
      <c r="HX609" s="65"/>
      <c r="HY609" s="65"/>
      <c r="HZ609" s="65"/>
      <c r="IA609" s="65"/>
      <c r="IB609" s="65"/>
      <c r="IC609" s="65"/>
      <c r="ID609" s="65"/>
      <c r="IE609" s="65"/>
      <c r="IF609" s="65"/>
      <c r="IG609" s="65"/>
      <c r="IH609" s="65"/>
      <c r="II609" s="65"/>
      <c r="IJ609" s="65"/>
      <c r="IK609" s="65"/>
      <c r="IL609" s="65"/>
      <c r="IM609" s="65"/>
      <c r="IN609" s="65"/>
      <c r="IO609" s="65"/>
      <c r="IP609" s="65"/>
      <c r="IQ609" s="65"/>
      <c r="IR609" s="65"/>
      <c r="IS609" s="65"/>
      <c r="IT609" s="65"/>
      <c r="IU609" s="65"/>
      <c r="IV609" s="65"/>
      <c r="IW609" s="65"/>
    </row>
    <row r="610" customFormat="false" ht="18" hidden="false" customHeight="tru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c r="HF610" s="65"/>
      <c r="HG610" s="65"/>
      <c r="HH610" s="65"/>
      <c r="HI610" s="65"/>
      <c r="HJ610" s="65"/>
      <c r="HK610" s="65"/>
      <c r="HL610" s="65"/>
      <c r="HM610" s="65"/>
      <c r="HN610" s="65"/>
      <c r="HO610" s="65"/>
      <c r="HP610" s="65"/>
      <c r="HQ610" s="65"/>
      <c r="HR610" s="65"/>
      <c r="HS610" s="65"/>
      <c r="HT610" s="65"/>
      <c r="HU610" s="65"/>
      <c r="HV610" s="65"/>
      <c r="HW610" s="65"/>
      <c r="HX610" s="65"/>
      <c r="HY610" s="65"/>
      <c r="HZ610" s="65"/>
      <c r="IA610" s="65"/>
      <c r="IB610" s="65"/>
      <c r="IC610" s="65"/>
      <c r="ID610" s="65"/>
      <c r="IE610" s="65"/>
      <c r="IF610" s="65"/>
      <c r="IG610" s="65"/>
      <c r="IH610" s="65"/>
      <c r="II610" s="65"/>
      <c r="IJ610" s="65"/>
      <c r="IK610" s="65"/>
      <c r="IL610" s="65"/>
      <c r="IM610" s="65"/>
      <c r="IN610" s="65"/>
      <c r="IO610" s="65"/>
      <c r="IP610" s="65"/>
      <c r="IQ610" s="65"/>
      <c r="IR610" s="65"/>
      <c r="IS610" s="65"/>
      <c r="IT610" s="65"/>
      <c r="IU610" s="65"/>
      <c r="IV610" s="65"/>
      <c r="IW610" s="65"/>
    </row>
    <row r="611" customFormat="false" ht="18" hidden="false" customHeight="tru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c r="HF611" s="65"/>
      <c r="HG611" s="65"/>
      <c r="HH611" s="65"/>
      <c r="HI611" s="65"/>
      <c r="HJ611" s="65"/>
      <c r="HK611" s="65"/>
      <c r="HL611" s="65"/>
      <c r="HM611" s="65"/>
      <c r="HN611" s="65"/>
      <c r="HO611" s="65"/>
      <c r="HP611" s="65"/>
      <c r="HQ611" s="65"/>
      <c r="HR611" s="65"/>
      <c r="HS611" s="65"/>
      <c r="HT611" s="65"/>
      <c r="HU611" s="65"/>
      <c r="HV611" s="65"/>
      <c r="HW611" s="65"/>
      <c r="HX611" s="65"/>
      <c r="HY611" s="65"/>
      <c r="HZ611" s="65"/>
      <c r="IA611" s="65"/>
      <c r="IB611" s="65"/>
      <c r="IC611" s="65"/>
      <c r="ID611" s="65"/>
      <c r="IE611" s="65"/>
      <c r="IF611" s="65"/>
      <c r="IG611" s="65"/>
      <c r="IH611" s="65"/>
      <c r="II611" s="65"/>
      <c r="IJ611" s="65"/>
      <c r="IK611" s="65"/>
      <c r="IL611" s="65"/>
      <c r="IM611" s="65"/>
      <c r="IN611" s="65"/>
      <c r="IO611" s="65"/>
      <c r="IP611" s="65"/>
      <c r="IQ611" s="65"/>
      <c r="IR611" s="65"/>
      <c r="IS611" s="65"/>
      <c r="IT611" s="65"/>
      <c r="IU611" s="65"/>
      <c r="IV611" s="65"/>
      <c r="IW611" s="65"/>
    </row>
    <row r="612" customFormat="false" ht="18" hidden="false" customHeight="tru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c r="HF612" s="65"/>
      <c r="HG612" s="65"/>
      <c r="HH612" s="65"/>
      <c r="HI612" s="65"/>
      <c r="HJ612" s="65"/>
      <c r="HK612" s="65"/>
      <c r="HL612" s="65"/>
      <c r="HM612" s="65"/>
      <c r="HN612" s="65"/>
      <c r="HO612" s="65"/>
      <c r="HP612" s="65"/>
      <c r="HQ612" s="65"/>
      <c r="HR612" s="65"/>
      <c r="HS612" s="65"/>
      <c r="HT612" s="65"/>
      <c r="HU612" s="65"/>
      <c r="HV612" s="65"/>
      <c r="HW612" s="65"/>
      <c r="HX612" s="65"/>
      <c r="HY612" s="65"/>
      <c r="HZ612" s="65"/>
      <c r="IA612" s="65"/>
      <c r="IB612" s="65"/>
      <c r="IC612" s="65"/>
      <c r="ID612" s="65"/>
      <c r="IE612" s="65"/>
      <c r="IF612" s="65"/>
      <c r="IG612" s="65"/>
      <c r="IH612" s="65"/>
      <c r="II612" s="65"/>
      <c r="IJ612" s="65"/>
      <c r="IK612" s="65"/>
      <c r="IL612" s="65"/>
      <c r="IM612" s="65"/>
      <c r="IN612" s="65"/>
      <c r="IO612" s="65"/>
      <c r="IP612" s="65"/>
      <c r="IQ612" s="65"/>
      <c r="IR612" s="65"/>
      <c r="IS612" s="65"/>
      <c r="IT612" s="65"/>
      <c r="IU612" s="65"/>
      <c r="IV612" s="65"/>
      <c r="IW612" s="65"/>
    </row>
    <row r="613" customFormat="false" ht="18" hidden="false" customHeight="tru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c r="HF613" s="65"/>
      <c r="HG613" s="65"/>
      <c r="HH613" s="65"/>
      <c r="HI613" s="65"/>
      <c r="HJ613" s="65"/>
      <c r="HK613" s="65"/>
      <c r="HL613" s="65"/>
      <c r="HM613" s="65"/>
      <c r="HN613" s="65"/>
      <c r="HO613" s="65"/>
      <c r="HP613" s="65"/>
      <c r="HQ613" s="65"/>
      <c r="HR613" s="65"/>
      <c r="HS613" s="65"/>
      <c r="HT613" s="65"/>
      <c r="HU613" s="65"/>
      <c r="HV613" s="65"/>
      <c r="HW613" s="65"/>
      <c r="HX613" s="65"/>
      <c r="HY613" s="65"/>
      <c r="HZ613" s="65"/>
      <c r="IA613" s="65"/>
      <c r="IB613" s="65"/>
      <c r="IC613" s="65"/>
      <c r="ID613" s="65"/>
      <c r="IE613" s="65"/>
      <c r="IF613" s="65"/>
      <c r="IG613" s="65"/>
      <c r="IH613" s="65"/>
      <c r="II613" s="65"/>
      <c r="IJ613" s="65"/>
      <c r="IK613" s="65"/>
      <c r="IL613" s="65"/>
      <c r="IM613" s="65"/>
      <c r="IN613" s="65"/>
      <c r="IO613" s="65"/>
      <c r="IP613" s="65"/>
      <c r="IQ613" s="65"/>
      <c r="IR613" s="65"/>
      <c r="IS613" s="65"/>
      <c r="IT613" s="65"/>
      <c r="IU613" s="65"/>
      <c r="IV613" s="65"/>
      <c r="IW613" s="65"/>
    </row>
    <row r="614" customFormat="false" ht="18" hidden="false" customHeight="tru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c r="HF614" s="65"/>
      <c r="HG614" s="65"/>
      <c r="HH614" s="65"/>
      <c r="HI614" s="65"/>
      <c r="HJ614" s="65"/>
      <c r="HK614" s="65"/>
      <c r="HL614" s="65"/>
      <c r="HM614" s="65"/>
      <c r="HN614" s="65"/>
      <c r="HO614" s="65"/>
      <c r="HP614" s="65"/>
      <c r="HQ614" s="65"/>
      <c r="HR614" s="65"/>
      <c r="HS614" s="65"/>
      <c r="HT614" s="65"/>
      <c r="HU614" s="65"/>
      <c r="HV614" s="65"/>
      <c r="HW614" s="65"/>
      <c r="HX614" s="65"/>
      <c r="HY614" s="65"/>
      <c r="HZ614" s="65"/>
      <c r="IA614" s="65"/>
      <c r="IB614" s="65"/>
      <c r="IC614" s="65"/>
      <c r="ID614" s="65"/>
      <c r="IE614" s="65"/>
      <c r="IF614" s="65"/>
      <c r="IG614" s="65"/>
      <c r="IH614" s="65"/>
      <c r="II614" s="65"/>
      <c r="IJ614" s="65"/>
      <c r="IK614" s="65"/>
      <c r="IL614" s="65"/>
      <c r="IM614" s="65"/>
      <c r="IN614" s="65"/>
      <c r="IO614" s="65"/>
      <c r="IP614" s="65"/>
      <c r="IQ614" s="65"/>
      <c r="IR614" s="65"/>
      <c r="IS614" s="65"/>
      <c r="IT614" s="65"/>
      <c r="IU614" s="65"/>
      <c r="IV614" s="65"/>
      <c r="IW614" s="65"/>
    </row>
    <row r="615" customFormat="false" ht="18" hidden="false" customHeight="tru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c r="HF615" s="65"/>
      <c r="HG615" s="65"/>
      <c r="HH615" s="65"/>
      <c r="HI615" s="65"/>
      <c r="HJ615" s="65"/>
      <c r="HK615" s="65"/>
      <c r="HL615" s="65"/>
      <c r="HM615" s="65"/>
      <c r="HN615" s="65"/>
      <c r="HO615" s="65"/>
      <c r="HP615" s="65"/>
      <c r="HQ615" s="65"/>
      <c r="HR615" s="65"/>
      <c r="HS615" s="65"/>
      <c r="HT615" s="65"/>
      <c r="HU615" s="65"/>
      <c r="HV615" s="65"/>
      <c r="HW615" s="65"/>
      <c r="HX615" s="65"/>
      <c r="HY615" s="65"/>
      <c r="HZ615" s="65"/>
      <c r="IA615" s="65"/>
      <c r="IB615" s="65"/>
      <c r="IC615" s="65"/>
      <c r="ID615" s="65"/>
      <c r="IE615" s="65"/>
      <c r="IF615" s="65"/>
      <c r="IG615" s="65"/>
      <c r="IH615" s="65"/>
      <c r="II615" s="65"/>
      <c r="IJ615" s="65"/>
      <c r="IK615" s="65"/>
      <c r="IL615" s="65"/>
      <c r="IM615" s="65"/>
      <c r="IN615" s="65"/>
      <c r="IO615" s="65"/>
      <c r="IP615" s="65"/>
      <c r="IQ615" s="65"/>
      <c r="IR615" s="65"/>
      <c r="IS615" s="65"/>
      <c r="IT615" s="65"/>
      <c r="IU615" s="65"/>
      <c r="IV615" s="65"/>
      <c r="IW615" s="65"/>
    </row>
    <row r="616" customFormat="false" ht="18" hidden="false" customHeight="tru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c r="HF616" s="65"/>
      <c r="HG616" s="65"/>
      <c r="HH616" s="65"/>
      <c r="HI616" s="65"/>
      <c r="HJ616" s="65"/>
      <c r="HK616" s="65"/>
      <c r="HL616" s="65"/>
      <c r="HM616" s="65"/>
      <c r="HN616" s="65"/>
      <c r="HO616" s="65"/>
      <c r="HP616" s="65"/>
      <c r="HQ616" s="65"/>
      <c r="HR616" s="65"/>
      <c r="HS616" s="65"/>
      <c r="HT616" s="65"/>
      <c r="HU616" s="65"/>
      <c r="HV616" s="65"/>
      <c r="HW616" s="65"/>
      <c r="HX616" s="65"/>
      <c r="HY616" s="65"/>
      <c r="HZ616" s="65"/>
      <c r="IA616" s="65"/>
      <c r="IB616" s="65"/>
      <c r="IC616" s="65"/>
      <c r="ID616" s="65"/>
      <c r="IE616" s="65"/>
      <c r="IF616" s="65"/>
      <c r="IG616" s="65"/>
      <c r="IH616" s="65"/>
      <c r="II616" s="65"/>
      <c r="IJ616" s="65"/>
      <c r="IK616" s="65"/>
      <c r="IL616" s="65"/>
      <c r="IM616" s="65"/>
      <c r="IN616" s="65"/>
      <c r="IO616" s="65"/>
      <c r="IP616" s="65"/>
      <c r="IQ616" s="65"/>
      <c r="IR616" s="65"/>
      <c r="IS616" s="65"/>
      <c r="IT616" s="65"/>
      <c r="IU616" s="65"/>
      <c r="IV616" s="65"/>
      <c r="IW616" s="65"/>
    </row>
    <row r="617" customFormat="false" ht="18" hidden="false" customHeight="tru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c r="HF617" s="65"/>
      <c r="HG617" s="65"/>
      <c r="HH617" s="65"/>
      <c r="HI617" s="65"/>
      <c r="HJ617" s="65"/>
      <c r="HK617" s="65"/>
      <c r="HL617" s="65"/>
      <c r="HM617" s="65"/>
      <c r="HN617" s="65"/>
      <c r="HO617" s="65"/>
      <c r="HP617" s="65"/>
      <c r="HQ617" s="65"/>
      <c r="HR617" s="65"/>
      <c r="HS617" s="65"/>
      <c r="HT617" s="65"/>
      <c r="HU617" s="65"/>
      <c r="HV617" s="65"/>
      <c r="HW617" s="65"/>
      <c r="HX617" s="65"/>
      <c r="HY617" s="65"/>
      <c r="HZ617" s="65"/>
      <c r="IA617" s="65"/>
      <c r="IB617" s="65"/>
      <c r="IC617" s="65"/>
      <c r="ID617" s="65"/>
      <c r="IE617" s="65"/>
      <c r="IF617" s="65"/>
      <c r="IG617" s="65"/>
      <c r="IH617" s="65"/>
      <c r="II617" s="65"/>
      <c r="IJ617" s="65"/>
      <c r="IK617" s="65"/>
      <c r="IL617" s="65"/>
      <c r="IM617" s="65"/>
      <c r="IN617" s="65"/>
      <c r="IO617" s="65"/>
      <c r="IP617" s="65"/>
      <c r="IQ617" s="65"/>
      <c r="IR617" s="65"/>
      <c r="IS617" s="65"/>
      <c r="IT617" s="65"/>
      <c r="IU617" s="65"/>
      <c r="IV617" s="65"/>
      <c r="IW617" s="65"/>
    </row>
    <row r="618" customFormat="false" ht="18" hidden="false" customHeight="tru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c r="HF618" s="65"/>
      <c r="HG618" s="65"/>
      <c r="HH618" s="65"/>
      <c r="HI618" s="65"/>
      <c r="HJ618" s="65"/>
      <c r="HK618" s="65"/>
      <c r="HL618" s="65"/>
      <c r="HM618" s="65"/>
      <c r="HN618" s="65"/>
      <c r="HO618" s="65"/>
      <c r="HP618" s="65"/>
      <c r="HQ618" s="65"/>
      <c r="HR618" s="65"/>
      <c r="HS618" s="65"/>
      <c r="HT618" s="65"/>
      <c r="HU618" s="65"/>
      <c r="HV618" s="65"/>
      <c r="HW618" s="65"/>
      <c r="HX618" s="65"/>
      <c r="HY618" s="65"/>
      <c r="HZ618" s="65"/>
      <c r="IA618" s="65"/>
      <c r="IB618" s="65"/>
      <c r="IC618" s="65"/>
      <c r="ID618" s="65"/>
      <c r="IE618" s="65"/>
      <c r="IF618" s="65"/>
      <c r="IG618" s="65"/>
      <c r="IH618" s="65"/>
      <c r="II618" s="65"/>
      <c r="IJ618" s="65"/>
      <c r="IK618" s="65"/>
      <c r="IL618" s="65"/>
      <c r="IM618" s="65"/>
      <c r="IN618" s="65"/>
      <c r="IO618" s="65"/>
      <c r="IP618" s="65"/>
      <c r="IQ618" s="65"/>
      <c r="IR618" s="65"/>
      <c r="IS618" s="65"/>
      <c r="IT618" s="65"/>
      <c r="IU618" s="65"/>
      <c r="IV618" s="65"/>
      <c r="IW618" s="65"/>
    </row>
    <row r="619" customFormat="false" ht="18" hidden="false" customHeight="tru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c r="HF619" s="65"/>
      <c r="HG619" s="65"/>
      <c r="HH619" s="65"/>
      <c r="HI619" s="65"/>
      <c r="HJ619" s="65"/>
      <c r="HK619" s="65"/>
      <c r="HL619" s="65"/>
      <c r="HM619" s="65"/>
      <c r="HN619" s="65"/>
      <c r="HO619" s="65"/>
      <c r="HP619" s="65"/>
      <c r="HQ619" s="65"/>
      <c r="HR619" s="65"/>
      <c r="HS619" s="65"/>
      <c r="HT619" s="65"/>
      <c r="HU619" s="65"/>
      <c r="HV619" s="65"/>
      <c r="HW619" s="65"/>
      <c r="HX619" s="65"/>
      <c r="HY619" s="65"/>
      <c r="HZ619" s="65"/>
      <c r="IA619" s="65"/>
      <c r="IB619" s="65"/>
      <c r="IC619" s="65"/>
      <c r="ID619" s="65"/>
      <c r="IE619" s="65"/>
      <c r="IF619" s="65"/>
      <c r="IG619" s="65"/>
      <c r="IH619" s="65"/>
      <c r="II619" s="65"/>
      <c r="IJ619" s="65"/>
      <c r="IK619" s="65"/>
      <c r="IL619" s="65"/>
      <c r="IM619" s="65"/>
      <c r="IN619" s="65"/>
      <c r="IO619" s="65"/>
      <c r="IP619" s="65"/>
      <c r="IQ619" s="65"/>
      <c r="IR619" s="65"/>
      <c r="IS619" s="65"/>
      <c r="IT619" s="65"/>
      <c r="IU619" s="65"/>
      <c r="IV619" s="65"/>
      <c r="IW619" s="65"/>
    </row>
    <row r="620" customFormat="false" ht="18" hidden="false" customHeight="tru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c r="HF620" s="65"/>
      <c r="HG620" s="65"/>
      <c r="HH620" s="65"/>
      <c r="HI620" s="65"/>
      <c r="HJ620" s="65"/>
      <c r="HK620" s="65"/>
      <c r="HL620" s="65"/>
      <c r="HM620" s="65"/>
      <c r="HN620" s="65"/>
      <c r="HO620" s="65"/>
      <c r="HP620" s="65"/>
      <c r="HQ620" s="65"/>
      <c r="HR620" s="65"/>
      <c r="HS620" s="65"/>
      <c r="HT620" s="65"/>
      <c r="HU620" s="65"/>
      <c r="HV620" s="65"/>
      <c r="HW620" s="65"/>
      <c r="HX620" s="65"/>
      <c r="HY620" s="65"/>
      <c r="HZ620" s="65"/>
      <c r="IA620" s="65"/>
      <c r="IB620" s="65"/>
      <c r="IC620" s="65"/>
      <c r="ID620" s="65"/>
      <c r="IE620" s="65"/>
      <c r="IF620" s="65"/>
      <c r="IG620" s="65"/>
      <c r="IH620" s="65"/>
      <c r="II620" s="65"/>
      <c r="IJ620" s="65"/>
      <c r="IK620" s="65"/>
      <c r="IL620" s="65"/>
      <c r="IM620" s="65"/>
      <c r="IN620" s="65"/>
      <c r="IO620" s="65"/>
      <c r="IP620" s="65"/>
      <c r="IQ620" s="65"/>
      <c r="IR620" s="65"/>
      <c r="IS620" s="65"/>
      <c r="IT620" s="65"/>
      <c r="IU620" s="65"/>
      <c r="IV620" s="65"/>
      <c r="IW620" s="65"/>
    </row>
    <row r="621" customFormat="false" ht="18" hidden="false" customHeight="tru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c r="HF621" s="65"/>
      <c r="HG621" s="65"/>
      <c r="HH621" s="65"/>
      <c r="HI621" s="65"/>
      <c r="HJ621" s="65"/>
      <c r="HK621" s="65"/>
      <c r="HL621" s="65"/>
      <c r="HM621" s="65"/>
      <c r="HN621" s="65"/>
      <c r="HO621" s="65"/>
      <c r="HP621" s="65"/>
      <c r="HQ621" s="65"/>
      <c r="HR621" s="65"/>
      <c r="HS621" s="65"/>
      <c r="HT621" s="65"/>
      <c r="HU621" s="65"/>
      <c r="HV621" s="65"/>
      <c r="HW621" s="65"/>
      <c r="HX621" s="65"/>
      <c r="HY621" s="65"/>
      <c r="HZ621" s="65"/>
      <c r="IA621" s="65"/>
      <c r="IB621" s="65"/>
      <c r="IC621" s="65"/>
      <c r="ID621" s="65"/>
      <c r="IE621" s="65"/>
      <c r="IF621" s="65"/>
      <c r="IG621" s="65"/>
      <c r="IH621" s="65"/>
      <c r="II621" s="65"/>
      <c r="IJ621" s="65"/>
      <c r="IK621" s="65"/>
      <c r="IL621" s="65"/>
      <c r="IM621" s="65"/>
      <c r="IN621" s="65"/>
      <c r="IO621" s="65"/>
      <c r="IP621" s="65"/>
      <c r="IQ621" s="65"/>
      <c r="IR621" s="65"/>
      <c r="IS621" s="65"/>
      <c r="IT621" s="65"/>
      <c r="IU621" s="65"/>
      <c r="IV621" s="65"/>
      <c r="IW621" s="65"/>
    </row>
    <row r="622" customFormat="false" ht="18" hidden="false" customHeight="tru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c r="HF622" s="65"/>
      <c r="HG622" s="65"/>
      <c r="HH622" s="65"/>
      <c r="HI622" s="65"/>
      <c r="HJ622" s="65"/>
      <c r="HK622" s="65"/>
      <c r="HL622" s="65"/>
      <c r="HM622" s="65"/>
      <c r="HN622" s="65"/>
      <c r="HO622" s="65"/>
      <c r="HP622" s="65"/>
      <c r="HQ622" s="65"/>
      <c r="HR622" s="65"/>
      <c r="HS622" s="65"/>
      <c r="HT622" s="65"/>
      <c r="HU622" s="65"/>
      <c r="HV622" s="65"/>
      <c r="HW622" s="65"/>
      <c r="HX622" s="65"/>
      <c r="HY622" s="65"/>
      <c r="HZ622" s="65"/>
      <c r="IA622" s="65"/>
      <c r="IB622" s="65"/>
      <c r="IC622" s="65"/>
      <c r="ID622" s="65"/>
      <c r="IE622" s="65"/>
      <c r="IF622" s="65"/>
      <c r="IG622" s="65"/>
      <c r="IH622" s="65"/>
      <c r="II622" s="65"/>
      <c r="IJ622" s="65"/>
      <c r="IK622" s="65"/>
      <c r="IL622" s="65"/>
      <c r="IM622" s="65"/>
      <c r="IN622" s="65"/>
      <c r="IO622" s="65"/>
      <c r="IP622" s="65"/>
      <c r="IQ622" s="65"/>
      <c r="IR622" s="65"/>
      <c r="IS622" s="65"/>
      <c r="IT622" s="65"/>
      <c r="IU622" s="65"/>
      <c r="IV622" s="65"/>
      <c r="IW622" s="65"/>
    </row>
    <row r="623" customFormat="false" ht="18" hidden="false" customHeight="tru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c r="HF623" s="65"/>
      <c r="HG623" s="65"/>
      <c r="HH623" s="65"/>
      <c r="HI623" s="65"/>
      <c r="HJ623" s="65"/>
      <c r="HK623" s="65"/>
      <c r="HL623" s="65"/>
      <c r="HM623" s="65"/>
      <c r="HN623" s="65"/>
      <c r="HO623" s="65"/>
      <c r="HP623" s="65"/>
      <c r="HQ623" s="65"/>
      <c r="HR623" s="65"/>
      <c r="HS623" s="65"/>
      <c r="HT623" s="65"/>
      <c r="HU623" s="65"/>
      <c r="HV623" s="65"/>
      <c r="HW623" s="65"/>
      <c r="HX623" s="65"/>
      <c r="HY623" s="65"/>
      <c r="HZ623" s="65"/>
      <c r="IA623" s="65"/>
      <c r="IB623" s="65"/>
      <c r="IC623" s="65"/>
      <c r="ID623" s="65"/>
      <c r="IE623" s="65"/>
      <c r="IF623" s="65"/>
      <c r="IG623" s="65"/>
      <c r="IH623" s="65"/>
      <c r="II623" s="65"/>
      <c r="IJ623" s="65"/>
      <c r="IK623" s="65"/>
      <c r="IL623" s="65"/>
      <c r="IM623" s="65"/>
      <c r="IN623" s="65"/>
      <c r="IO623" s="65"/>
      <c r="IP623" s="65"/>
      <c r="IQ623" s="65"/>
      <c r="IR623" s="65"/>
      <c r="IS623" s="65"/>
      <c r="IT623" s="65"/>
      <c r="IU623" s="65"/>
      <c r="IV623" s="65"/>
      <c r="IW623" s="65"/>
    </row>
    <row r="624" customFormat="false" ht="18" hidden="false" customHeight="tru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c r="HF624" s="65"/>
      <c r="HG624" s="65"/>
      <c r="HH624" s="65"/>
      <c r="HI624" s="65"/>
      <c r="HJ624" s="65"/>
      <c r="HK624" s="65"/>
      <c r="HL624" s="65"/>
      <c r="HM624" s="65"/>
      <c r="HN624" s="65"/>
      <c r="HO624" s="65"/>
      <c r="HP624" s="65"/>
      <c r="HQ624" s="65"/>
      <c r="HR624" s="65"/>
      <c r="HS624" s="65"/>
      <c r="HT624" s="65"/>
      <c r="HU624" s="65"/>
      <c r="HV624" s="65"/>
      <c r="HW624" s="65"/>
      <c r="HX624" s="65"/>
      <c r="HY624" s="65"/>
      <c r="HZ624" s="65"/>
      <c r="IA624" s="65"/>
      <c r="IB624" s="65"/>
      <c r="IC624" s="65"/>
      <c r="ID624" s="65"/>
      <c r="IE624" s="65"/>
      <c r="IF624" s="65"/>
      <c r="IG624" s="65"/>
      <c r="IH624" s="65"/>
      <c r="II624" s="65"/>
      <c r="IJ624" s="65"/>
      <c r="IK624" s="65"/>
      <c r="IL624" s="65"/>
      <c r="IM624" s="65"/>
      <c r="IN624" s="65"/>
      <c r="IO624" s="65"/>
      <c r="IP624" s="65"/>
      <c r="IQ624" s="65"/>
      <c r="IR624" s="65"/>
      <c r="IS624" s="65"/>
      <c r="IT624" s="65"/>
      <c r="IU624" s="65"/>
      <c r="IV624" s="65"/>
      <c r="IW624" s="65"/>
    </row>
    <row r="625" customFormat="false" ht="18" hidden="false" customHeight="tru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c r="HF625" s="65"/>
      <c r="HG625" s="65"/>
      <c r="HH625" s="65"/>
      <c r="HI625" s="65"/>
      <c r="HJ625" s="65"/>
      <c r="HK625" s="65"/>
      <c r="HL625" s="65"/>
      <c r="HM625" s="65"/>
      <c r="HN625" s="65"/>
      <c r="HO625" s="65"/>
      <c r="HP625" s="65"/>
      <c r="HQ625" s="65"/>
      <c r="HR625" s="65"/>
      <c r="HS625" s="65"/>
      <c r="HT625" s="65"/>
      <c r="HU625" s="65"/>
      <c r="HV625" s="65"/>
      <c r="HW625" s="65"/>
      <c r="HX625" s="65"/>
      <c r="HY625" s="65"/>
      <c r="HZ625" s="65"/>
      <c r="IA625" s="65"/>
      <c r="IB625" s="65"/>
      <c r="IC625" s="65"/>
      <c r="ID625" s="65"/>
      <c r="IE625" s="65"/>
      <c r="IF625" s="65"/>
      <c r="IG625" s="65"/>
      <c r="IH625" s="65"/>
      <c r="II625" s="65"/>
      <c r="IJ625" s="65"/>
      <c r="IK625" s="65"/>
      <c r="IL625" s="65"/>
      <c r="IM625" s="65"/>
      <c r="IN625" s="65"/>
      <c r="IO625" s="65"/>
      <c r="IP625" s="65"/>
      <c r="IQ625" s="65"/>
      <c r="IR625" s="65"/>
      <c r="IS625" s="65"/>
      <c r="IT625" s="65"/>
      <c r="IU625" s="65"/>
      <c r="IV625" s="65"/>
      <c r="IW625" s="65"/>
    </row>
    <row r="626" customFormat="false" ht="18" hidden="false" customHeight="tru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c r="HF626" s="65"/>
      <c r="HG626" s="65"/>
      <c r="HH626" s="65"/>
      <c r="HI626" s="65"/>
      <c r="HJ626" s="65"/>
      <c r="HK626" s="65"/>
      <c r="HL626" s="65"/>
      <c r="HM626" s="65"/>
      <c r="HN626" s="65"/>
      <c r="HO626" s="65"/>
      <c r="HP626" s="65"/>
      <c r="HQ626" s="65"/>
      <c r="HR626" s="65"/>
      <c r="HS626" s="65"/>
      <c r="HT626" s="65"/>
      <c r="HU626" s="65"/>
      <c r="HV626" s="65"/>
      <c r="HW626" s="65"/>
      <c r="HX626" s="65"/>
      <c r="HY626" s="65"/>
      <c r="HZ626" s="65"/>
      <c r="IA626" s="65"/>
      <c r="IB626" s="65"/>
      <c r="IC626" s="65"/>
      <c r="ID626" s="65"/>
      <c r="IE626" s="65"/>
      <c r="IF626" s="65"/>
      <c r="IG626" s="65"/>
      <c r="IH626" s="65"/>
      <c r="II626" s="65"/>
      <c r="IJ626" s="65"/>
      <c r="IK626" s="65"/>
      <c r="IL626" s="65"/>
      <c r="IM626" s="65"/>
      <c r="IN626" s="65"/>
      <c r="IO626" s="65"/>
      <c r="IP626" s="65"/>
      <c r="IQ626" s="65"/>
      <c r="IR626" s="65"/>
      <c r="IS626" s="65"/>
      <c r="IT626" s="65"/>
      <c r="IU626" s="65"/>
      <c r="IV626" s="65"/>
      <c r="IW626" s="65"/>
    </row>
    <row r="627" customFormat="false" ht="18" hidden="false" customHeight="tru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c r="HF627" s="65"/>
      <c r="HG627" s="65"/>
      <c r="HH627" s="65"/>
      <c r="HI627" s="65"/>
      <c r="HJ627" s="65"/>
      <c r="HK627" s="65"/>
      <c r="HL627" s="65"/>
      <c r="HM627" s="65"/>
      <c r="HN627" s="65"/>
      <c r="HO627" s="65"/>
      <c r="HP627" s="65"/>
      <c r="HQ627" s="65"/>
      <c r="HR627" s="65"/>
      <c r="HS627" s="65"/>
      <c r="HT627" s="65"/>
      <c r="HU627" s="65"/>
      <c r="HV627" s="65"/>
      <c r="HW627" s="65"/>
      <c r="HX627" s="65"/>
      <c r="HY627" s="65"/>
      <c r="HZ627" s="65"/>
      <c r="IA627" s="65"/>
      <c r="IB627" s="65"/>
      <c r="IC627" s="65"/>
      <c r="ID627" s="65"/>
      <c r="IE627" s="65"/>
      <c r="IF627" s="65"/>
      <c r="IG627" s="65"/>
      <c r="IH627" s="65"/>
      <c r="II627" s="65"/>
      <c r="IJ627" s="65"/>
      <c r="IK627" s="65"/>
      <c r="IL627" s="65"/>
      <c r="IM627" s="65"/>
      <c r="IN627" s="65"/>
      <c r="IO627" s="65"/>
      <c r="IP627" s="65"/>
      <c r="IQ627" s="65"/>
      <c r="IR627" s="65"/>
      <c r="IS627" s="65"/>
      <c r="IT627" s="65"/>
      <c r="IU627" s="65"/>
      <c r="IV627" s="65"/>
      <c r="IW627" s="65"/>
    </row>
    <row r="628" customFormat="false" ht="18" hidden="false" customHeight="tru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c r="HF628" s="65"/>
      <c r="HG628" s="65"/>
      <c r="HH628" s="65"/>
      <c r="HI628" s="65"/>
      <c r="HJ628" s="65"/>
      <c r="HK628" s="65"/>
      <c r="HL628" s="65"/>
      <c r="HM628" s="65"/>
      <c r="HN628" s="65"/>
      <c r="HO628" s="65"/>
      <c r="HP628" s="65"/>
      <c r="HQ628" s="65"/>
      <c r="HR628" s="65"/>
      <c r="HS628" s="65"/>
      <c r="HT628" s="65"/>
      <c r="HU628" s="65"/>
      <c r="HV628" s="65"/>
      <c r="HW628" s="65"/>
      <c r="HX628" s="65"/>
      <c r="HY628" s="65"/>
      <c r="HZ628" s="65"/>
      <c r="IA628" s="65"/>
      <c r="IB628" s="65"/>
      <c r="IC628" s="65"/>
      <c r="ID628" s="65"/>
      <c r="IE628" s="65"/>
      <c r="IF628" s="65"/>
      <c r="IG628" s="65"/>
      <c r="IH628" s="65"/>
      <c r="II628" s="65"/>
      <c r="IJ628" s="65"/>
      <c r="IK628" s="65"/>
      <c r="IL628" s="65"/>
      <c r="IM628" s="65"/>
      <c r="IN628" s="65"/>
      <c r="IO628" s="65"/>
      <c r="IP628" s="65"/>
      <c r="IQ628" s="65"/>
      <c r="IR628" s="65"/>
      <c r="IS628" s="65"/>
      <c r="IT628" s="65"/>
      <c r="IU628" s="65"/>
      <c r="IV628" s="65"/>
      <c r="IW628" s="65"/>
    </row>
    <row r="629" customFormat="false" ht="18" hidden="false" customHeight="tru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c r="HF629" s="65"/>
      <c r="HG629" s="65"/>
      <c r="HH629" s="65"/>
      <c r="HI629" s="65"/>
      <c r="HJ629" s="65"/>
      <c r="HK629" s="65"/>
      <c r="HL629" s="65"/>
      <c r="HM629" s="65"/>
      <c r="HN629" s="65"/>
      <c r="HO629" s="65"/>
      <c r="HP629" s="65"/>
      <c r="HQ629" s="65"/>
      <c r="HR629" s="65"/>
      <c r="HS629" s="65"/>
      <c r="HT629" s="65"/>
      <c r="HU629" s="65"/>
      <c r="HV629" s="65"/>
      <c r="HW629" s="65"/>
      <c r="HX629" s="65"/>
      <c r="HY629" s="65"/>
      <c r="HZ629" s="65"/>
      <c r="IA629" s="65"/>
      <c r="IB629" s="65"/>
      <c r="IC629" s="65"/>
      <c r="ID629" s="65"/>
      <c r="IE629" s="65"/>
      <c r="IF629" s="65"/>
      <c r="IG629" s="65"/>
      <c r="IH629" s="65"/>
      <c r="II629" s="65"/>
      <c r="IJ629" s="65"/>
      <c r="IK629" s="65"/>
      <c r="IL629" s="65"/>
      <c r="IM629" s="65"/>
      <c r="IN629" s="65"/>
      <c r="IO629" s="65"/>
      <c r="IP629" s="65"/>
      <c r="IQ629" s="65"/>
      <c r="IR629" s="65"/>
      <c r="IS629" s="65"/>
      <c r="IT629" s="65"/>
      <c r="IU629" s="65"/>
      <c r="IV629" s="65"/>
      <c r="IW629" s="65"/>
    </row>
    <row r="630" customFormat="false" ht="18" hidden="false" customHeight="tru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c r="HF630" s="65"/>
      <c r="HG630" s="65"/>
      <c r="HH630" s="65"/>
      <c r="HI630" s="65"/>
      <c r="HJ630" s="65"/>
      <c r="HK630" s="65"/>
      <c r="HL630" s="65"/>
      <c r="HM630" s="65"/>
      <c r="HN630" s="65"/>
      <c r="HO630" s="65"/>
      <c r="HP630" s="65"/>
      <c r="HQ630" s="65"/>
      <c r="HR630" s="65"/>
      <c r="HS630" s="65"/>
      <c r="HT630" s="65"/>
      <c r="HU630" s="65"/>
      <c r="HV630" s="65"/>
      <c r="HW630" s="65"/>
      <c r="HX630" s="65"/>
      <c r="HY630" s="65"/>
      <c r="HZ630" s="65"/>
      <c r="IA630" s="65"/>
      <c r="IB630" s="65"/>
      <c r="IC630" s="65"/>
      <c r="ID630" s="65"/>
      <c r="IE630" s="65"/>
      <c r="IF630" s="65"/>
      <c r="IG630" s="65"/>
      <c r="IH630" s="65"/>
      <c r="II630" s="65"/>
      <c r="IJ630" s="65"/>
      <c r="IK630" s="65"/>
      <c r="IL630" s="65"/>
      <c r="IM630" s="65"/>
      <c r="IN630" s="65"/>
      <c r="IO630" s="65"/>
      <c r="IP630" s="65"/>
      <c r="IQ630" s="65"/>
      <c r="IR630" s="65"/>
      <c r="IS630" s="65"/>
      <c r="IT630" s="65"/>
      <c r="IU630" s="65"/>
      <c r="IV630" s="65"/>
      <c r="IW630" s="65"/>
    </row>
    <row r="631" customFormat="false" ht="18" hidden="false" customHeight="tru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c r="HF631" s="65"/>
      <c r="HG631" s="65"/>
      <c r="HH631" s="65"/>
      <c r="HI631" s="65"/>
      <c r="HJ631" s="65"/>
      <c r="HK631" s="65"/>
      <c r="HL631" s="65"/>
      <c r="HM631" s="65"/>
      <c r="HN631" s="65"/>
      <c r="HO631" s="65"/>
      <c r="HP631" s="65"/>
      <c r="HQ631" s="65"/>
      <c r="HR631" s="65"/>
      <c r="HS631" s="65"/>
      <c r="HT631" s="65"/>
      <c r="HU631" s="65"/>
      <c r="HV631" s="65"/>
      <c r="HW631" s="65"/>
      <c r="HX631" s="65"/>
      <c r="HY631" s="65"/>
      <c r="HZ631" s="65"/>
      <c r="IA631" s="65"/>
      <c r="IB631" s="65"/>
      <c r="IC631" s="65"/>
      <c r="ID631" s="65"/>
      <c r="IE631" s="65"/>
      <c r="IF631" s="65"/>
      <c r="IG631" s="65"/>
      <c r="IH631" s="65"/>
      <c r="II631" s="65"/>
      <c r="IJ631" s="65"/>
      <c r="IK631" s="65"/>
      <c r="IL631" s="65"/>
      <c r="IM631" s="65"/>
      <c r="IN631" s="65"/>
      <c r="IO631" s="65"/>
      <c r="IP631" s="65"/>
      <c r="IQ631" s="65"/>
      <c r="IR631" s="65"/>
      <c r="IS631" s="65"/>
      <c r="IT631" s="65"/>
      <c r="IU631" s="65"/>
      <c r="IV631" s="65"/>
      <c r="IW631" s="65"/>
    </row>
    <row r="632" customFormat="false" ht="18" hidden="false" customHeight="tru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c r="HF632" s="65"/>
      <c r="HG632" s="65"/>
      <c r="HH632" s="65"/>
      <c r="HI632" s="65"/>
      <c r="HJ632" s="65"/>
      <c r="HK632" s="65"/>
      <c r="HL632" s="65"/>
      <c r="HM632" s="65"/>
      <c r="HN632" s="65"/>
      <c r="HO632" s="65"/>
      <c r="HP632" s="65"/>
      <c r="HQ632" s="65"/>
      <c r="HR632" s="65"/>
      <c r="HS632" s="65"/>
      <c r="HT632" s="65"/>
      <c r="HU632" s="65"/>
      <c r="HV632" s="65"/>
      <c r="HW632" s="65"/>
      <c r="HX632" s="65"/>
      <c r="HY632" s="65"/>
      <c r="HZ632" s="65"/>
      <c r="IA632" s="65"/>
      <c r="IB632" s="65"/>
      <c r="IC632" s="65"/>
      <c r="ID632" s="65"/>
      <c r="IE632" s="65"/>
      <c r="IF632" s="65"/>
      <c r="IG632" s="65"/>
      <c r="IH632" s="65"/>
      <c r="II632" s="65"/>
      <c r="IJ632" s="65"/>
      <c r="IK632" s="65"/>
      <c r="IL632" s="65"/>
      <c r="IM632" s="65"/>
      <c r="IN632" s="65"/>
      <c r="IO632" s="65"/>
      <c r="IP632" s="65"/>
      <c r="IQ632" s="65"/>
      <c r="IR632" s="65"/>
      <c r="IS632" s="65"/>
      <c r="IT632" s="65"/>
      <c r="IU632" s="65"/>
      <c r="IV632" s="65"/>
      <c r="IW632" s="65"/>
    </row>
    <row r="633" customFormat="false" ht="18" hidden="false" customHeight="tru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c r="HF633" s="65"/>
      <c r="HG633" s="65"/>
      <c r="HH633" s="65"/>
      <c r="HI633" s="65"/>
      <c r="HJ633" s="65"/>
      <c r="HK633" s="65"/>
      <c r="HL633" s="65"/>
      <c r="HM633" s="65"/>
      <c r="HN633" s="65"/>
      <c r="HO633" s="65"/>
      <c r="HP633" s="65"/>
      <c r="HQ633" s="65"/>
      <c r="HR633" s="65"/>
      <c r="HS633" s="65"/>
      <c r="HT633" s="65"/>
      <c r="HU633" s="65"/>
      <c r="HV633" s="65"/>
      <c r="HW633" s="65"/>
      <c r="HX633" s="65"/>
      <c r="HY633" s="65"/>
      <c r="HZ633" s="65"/>
      <c r="IA633" s="65"/>
      <c r="IB633" s="65"/>
      <c r="IC633" s="65"/>
      <c r="ID633" s="65"/>
      <c r="IE633" s="65"/>
      <c r="IF633" s="65"/>
      <c r="IG633" s="65"/>
      <c r="IH633" s="65"/>
      <c r="II633" s="65"/>
      <c r="IJ633" s="65"/>
      <c r="IK633" s="65"/>
      <c r="IL633" s="65"/>
      <c r="IM633" s="65"/>
      <c r="IN633" s="65"/>
      <c r="IO633" s="65"/>
      <c r="IP633" s="65"/>
      <c r="IQ633" s="65"/>
      <c r="IR633" s="65"/>
      <c r="IS633" s="65"/>
      <c r="IT633" s="65"/>
      <c r="IU633" s="65"/>
      <c r="IV633" s="65"/>
      <c r="IW633" s="65"/>
    </row>
    <row r="634" customFormat="false" ht="18" hidden="false" customHeight="tru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c r="HF634" s="65"/>
      <c r="HG634" s="65"/>
      <c r="HH634" s="65"/>
      <c r="HI634" s="65"/>
      <c r="HJ634" s="65"/>
      <c r="HK634" s="65"/>
      <c r="HL634" s="65"/>
      <c r="HM634" s="65"/>
      <c r="HN634" s="65"/>
      <c r="HO634" s="65"/>
      <c r="HP634" s="65"/>
      <c r="HQ634" s="65"/>
      <c r="HR634" s="65"/>
      <c r="HS634" s="65"/>
      <c r="HT634" s="65"/>
      <c r="HU634" s="65"/>
      <c r="HV634" s="65"/>
      <c r="HW634" s="65"/>
      <c r="HX634" s="65"/>
      <c r="HY634" s="65"/>
      <c r="HZ634" s="65"/>
      <c r="IA634" s="65"/>
      <c r="IB634" s="65"/>
      <c r="IC634" s="65"/>
      <c r="ID634" s="65"/>
      <c r="IE634" s="65"/>
      <c r="IF634" s="65"/>
      <c r="IG634" s="65"/>
      <c r="IH634" s="65"/>
      <c r="II634" s="65"/>
      <c r="IJ634" s="65"/>
      <c r="IK634" s="65"/>
      <c r="IL634" s="65"/>
      <c r="IM634" s="65"/>
      <c r="IN634" s="65"/>
      <c r="IO634" s="65"/>
      <c r="IP634" s="65"/>
      <c r="IQ634" s="65"/>
      <c r="IR634" s="65"/>
      <c r="IS634" s="65"/>
      <c r="IT634" s="65"/>
      <c r="IU634" s="65"/>
      <c r="IV634" s="65"/>
      <c r="IW634" s="65"/>
    </row>
    <row r="635" customFormat="false" ht="18" hidden="false" customHeight="tru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c r="HF635" s="65"/>
      <c r="HG635" s="65"/>
      <c r="HH635" s="65"/>
      <c r="HI635" s="65"/>
      <c r="HJ635" s="65"/>
      <c r="HK635" s="65"/>
      <c r="HL635" s="65"/>
      <c r="HM635" s="65"/>
      <c r="HN635" s="65"/>
      <c r="HO635" s="65"/>
      <c r="HP635" s="65"/>
      <c r="HQ635" s="65"/>
      <c r="HR635" s="65"/>
      <c r="HS635" s="65"/>
      <c r="HT635" s="65"/>
      <c r="HU635" s="65"/>
      <c r="HV635" s="65"/>
      <c r="HW635" s="65"/>
      <c r="HX635" s="65"/>
      <c r="HY635" s="65"/>
      <c r="HZ635" s="65"/>
      <c r="IA635" s="65"/>
      <c r="IB635" s="65"/>
      <c r="IC635" s="65"/>
      <c r="ID635" s="65"/>
      <c r="IE635" s="65"/>
      <c r="IF635" s="65"/>
      <c r="IG635" s="65"/>
      <c r="IH635" s="65"/>
      <c r="II635" s="65"/>
      <c r="IJ635" s="65"/>
      <c r="IK635" s="65"/>
      <c r="IL635" s="65"/>
      <c r="IM635" s="65"/>
      <c r="IN635" s="65"/>
      <c r="IO635" s="65"/>
      <c r="IP635" s="65"/>
      <c r="IQ635" s="65"/>
      <c r="IR635" s="65"/>
      <c r="IS635" s="65"/>
      <c r="IT635" s="65"/>
      <c r="IU635" s="65"/>
      <c r="IV635" s="65"/>
      <c r="IW635" s="65"/>
    </row>
    <row r="636" customFormat="false" ht="18" hidden="false" customHeight="tru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c r="HF636" s="65"/>
      <c r="HG636" s="65"/>
      <c r="HH636" s="65"/>
      <c r="HI636" s="65"/>
      <c r="HJ636" s="65"/>
      <c r="HK636" s="65"/>
      <c r="HL636" s="65"/>
      <c r="HM636" s="65"/>
      <c r="HN636" s="65"/>
      <c r="HO636" s="65"/>
      <c r="HP636" s="65"/>
      <c r="HQ636" s="65"/>
      <c r="HR636" s="65"/>
      <c r="HS636" s="65"/>
      <c r="HT636" s="65"/>
      <c r="HU636" s="65"/>
      <c r="HV636" s="65"/>
      <c r="HW636" s="65"/>
      <c r="HX636" s="65"/>
      <c r="HY636" s="65"/>
      <c r="HZ636" s="65"/>
      <c r="IA636" s="65"/>
      <c r="IB636" s="65"/>
      <c r="IC636" s="65"/>
      <c r="ID636" s="65"/>
      <c r="IE636" s="65"/>
      <c r="IF636" s="65"/>
      <c r="IG636" s="65"/>
      <c r="IH636" s="65"/>
      <c r="II636" s="65"/>
      <c r="IJ636" s="65"/>
      <c r="IK636" s="65"/>
      <c r="IL636" s="65"/>
      <c r="IM636" s="65"/>
      <c r="IN636" s="65"/>
      <c r="IO636" s="65"/>
      <c r="IP636" s="65"/>
      <c r="IQ636" s="65"/>
      <c r="IR636" s="65"/>
      <c r="IS636" s="65"/>
      <c r="IT636" s="65"/>
      <c r="IU636" s="65"/>
      <c r="IV636" s="65"/>
      <c r="IW636" s="65"/>
    </row>
    <row r="637" customFormat="false" ht="18" hidden="false" customHeight="tru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c r="HF637" s="65"/>
      <c r="HG637" s="65"/>
      <c r="HH637" s="65"/>
      <c r="HI637" s="65"/>
      <c r="HJ637" s="65"/>
      <c r="HK637" s="65"/>
      <c r="HL637" s="65"/>
      <c r="HM637" s="65"/>
      <c r="HN637" s="65"/>
      <c r="HO637" s="65"/>
      <c r="HP637" s="65"/>
      <c r="HQ637" s="65"/>
      <c r="HR637" s="65"/>
      <c r="HS637" s="65"/>
      <c r="HT637" s="65"/>
      <c r="HU637" s="65"/>
      <c r="HV637" s="65"/>
      <c r="HW637" s="65"/>
      <c r="HX637" s="65"/>
      <c r="HY637" s="65"/>
      <c r="HZ637" s="65"/>
      <c r="IA637" s="65"/>
      <c r="IB637" s="65"/>
      <c r="IC637" s="65"/>
      <c r="ID637" s="65"/>
      <c r="IE637" s="65"/>
      <c r="IF637" s="65"/>
      <c r="IG637" s="65"/>
      <c r="IH637" s="65"/>
      <c r="II637" s="65"/>
      <c r="IJ637" s="65"/>
      <c r="IK637" s="65"/>
      <c r="IL637" s="65"/>
      <c r="IM637" s="65"/>
      <c r="IN637" s="65"/>
      <c r="IO637" s="65"/>
      <c r="IP637" s="65"/>
      <c r="IQ637" s="65"/>
      <c r="IR637" s="65"/>
      <c r="IS637" s="65"/>
      <c r="IT637" s="65"/>
      <c r="IU637" s="65"/>
      <c r="IV637" s="65"/>
      <c r="IW637" s="65"/>
    </row>
    <row r="638" customFormat="false" ht="18" hidden="false" customHeight="tru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c r="HF638" s="65"/>
      <c r="HG638" s="65"/>
      <c r="HH638" s="65"/>
      <c r="HI638" s="65"/>
      <c r="HJ638" s="65"/>
      <c r="HK638" s="65"/>
      <c r="HL638" s="65"/>
      <c r="HM638" s="65"/>
      <c r="HN638" s="65"/>
      <c r="HO638" s="65"/>
      <c r="HP638" s="65"/>
      <c r="HQ638" s="65"/>
      <c r="HR638" s="65"/>
      <c r="HS638" s="65"/>
      <c r="HT638" s="65"/>
      <c r="HU638" s="65"/>
      <c r="HV638" s="65"/>
      <c r="HW638" s="65"/>
      <c r="HX638" s="65"/>
      <c r="HY638" s="65"/>
      <c r="HZ638" s="65"/>
      <c r="IA638" s="65"/>
      <c r="IB638" s="65"/>
      <c r="IC638" s="65"/>
      <c r="ID638" s="65"/>
      <c r="IE638" s="65"/>
      <c r="IF638" s="65"/>
      <c r="IG638" s="65"/>
      <c r="IH638" s="65"/>
      <c r="II638" s="65"/>
      <c r="IJ638" s="65"/>
      <c r="IK638" s="65"/>
      <c r="IL638" s="65"/>
      <c r="IM638" s="65"/>
      <c r="IN638" s="65"/>
      <c r="IO638" s="65"/>
      <c r="IP638" s="65"/>
      <c r="IQ638" s="65"/>
      <c r="IR638" s="65"/>
      <c r="IS638" s="65"/>
      <c r="IT638" s="65"/>
      <c r="IU638" s="65"/>
      <c r="IV638" s="65"/>
      <c r="IW638" s="65"/>
    </row>
    <row r="639" customFormat="false" ht="18" hidden="false" customHeight="tru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c r="HF639" s="65"/>
      <c r="HG639" s="65"/>
      <c r="HH639" s="65"/>
      <c r="HI639" s="65"/>
      <c r="HJ639" s="65"/>
      <c r="HK639" s="65"/>
      <c r="HL639" s="65"/>
      <c r="HM639" s="65"/>
      <c r="HN639" s="65"/>
      <c r="HO639" s="65"/>
      <c r="HP639" s="65"/>
      <c r="HQ639" s="65"/>
      <c r="HR639" s="65"/>
      <c r="HS639" s="65"/>
      <c r="HT639" s="65"/>
      <c r="HU639" s="65"/>
      <c r="HV639" s="65"/>
      <c r="HW639" s="65"/>
      <c r="HX639" s="65"/>
      <c r="HY639" s="65"/>
      <c r="HZ639" s="65"/>
      <c r="IA639" s="65"/>
      <c r="IB639" s="65"/>
      <c r="IC639" s="65"/>
      <c r="ID639" s="65"/>
      <c r="IE639" s="65"/>
      <c r="IF639" s="65"/>
      <c r="IG639" s="65"/>
      <c r="IH639" s="65"/>
      <c r="II639" s="65"/>
      <c r="IJ639" s="65"/>
      <c r="IK639" s="65"/>
      <c r="IL639" s="65"/>
      <c r="IM639" s="65"/>
      <c r="IN639" s="65"/>
      <c r="IO639" s="65"/>
      <c r="IP639" s="65"/>
      <c r="IQ639" s="65"/>
      <c r="IR639" s="65"/>
      <c r="IS639" s="65"/>
      <c r="IT639" s="65"/>
      <c r="IU639" s="65"/>
      <c r="IV639" s="65"/>
      <c r="IW639" s="65"/>
    </row>
    <row r="640" customFormat="false" ht="18" hidden="false" customHeight="tru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c r="HF640" s="65"/>
      <c r="HG640" s="65"/>
      <c r="HH640" s="65"/>
      <c r="HI640" s="65"/>
      <c r="HJ640" s="65"/>
      <c r="HK640" s="65"/>
      <c r="HL640" s="65"/>
      <c r="HM640" s="65"/>
      <c r="HN640" s="65"/>
      <c r="HO640" s="65"/>
      <c r="HP640" s="65"/>
      <c r="HQ640" s="65"/>
      <c r="HR640" s="65"/>
      <c r="HS640" s="65"/>
      <c r="HT640" s="65"/>
      <c r="HU640" s="65"/>
      <c r="HV640" s="65"/>
      <c r="HW640" s="65"/>
      <c r="HX640" s="65"/>
      <c r="HY640" s="65"/>
      <c r="HZ640" s="65"/>
      <c r="IA640" s="65"/>
      <c r="IB640" s="65"/>
      <c r="IC640" s="65"/>
      <c r="ID640" s="65"/>
      <c r="IE640" s="65"/>
      <c r="IF640" s="65"/>
      <c r="IG640" s="65"/>
      <c r="IH640" s="65"/>
      <c r="II640" s="65"/>
      <c r="IJ640" s="65"/>
      <c r="IK640" s="65"/>
      <c r="IL640" s="65"/>
      <c r="IM640" s="65"/>
      <c r="IN640" s="65"/>
      <c r="IO640" s="65"/>
      <c r="IP640" s="65"/>
      <c r="IQ640" s="65"/>
      <c r="IR640" s="65"/>
      <c r="IS640" s="65"/>
      <c r="IT640" s="65"/>
      <c r="IU640" s="65"/>
      <c r="IV640" s="65"/>
      <c r="IW640" s="65"/>
    </row>
    <row r="641" customFormat="false" ht="18" hidden="false" customHeight="tru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c r="HF641" s="65"/>
      <c r="HG641" s="65"/>
      <c r="HH641" s="65"/>
      <c r="HI641" s="65"/>
      <c r="HJ641" s="65"/>
      <c r="HK641" s="65"/>
      <c r="HL641" s="65"/>
      <c r="HM641" s="65"/>
      <c r="HN641" s="65"/>
      <c r="HO641" s="65"/>
      <c r="HP641" s="65"/>
      <c r="HQ641" s="65"/>
      <c r="HR641" s="65"/>
      <c r="HS641" s="65"/>
      <c r="HT641" s="65"/>
      <c r="HU641" s="65"/>
      <c r="HV641" s="65"/>
      <c r="HW641" s="65"/>
      <c r="HX641" s="65"/>
      <c r="HY641" s="65"/>
      <c r="HZ641" s="65"/>
      <c r="IA641" s="65"/>
      <c r="IB641" s="65"/>
      <c r="IC641" s="65"/>
      <c r="ID641" s="65"/>
      <c r="IE641" s="65"/>
      <c r="IF641" s="65"/>
      <c r="IG641" s="65"/>
      <c r="IH641" s="65"/>
      <c r="II641" s="65"/>
      <c r="IJ641" s="65"/>
      <c r="IK641" s="65"/>
      <c r="IL641" s="65"/>
      <c r="IM641" s="65"/>
      <c r="IN641" s="65"/>
      <c r="IO641" s="65"/>
      <c r="IP641" s="65"/>
      <c r="IQ641" s="65"/>
      <c r="IR641" s="65"/>
      <c r="IS641" s="65"/>
      <c r="IT641" s="65"/>
      <c r="IU641" s="65"/>
      <c r="IV641" s="65"/>
      <c r="IW641" s="65"/>
    </row>
    <row r="642" customFormat="false" ht="18" hidden="false" customHeight="tru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c r="HF642" s="65"/>
      <c r="HG642" s="65"/>
      <c r="HH642" s="65"/>
      <c r="HI642" s="65"/>
      <c r="HJ642" s="65"/>
      <c r="HK642" s="65"/>
      <c r="HL642" s="65"/>
      <c r="HM642" s="65"/>
      <c r="HN642" s="65"/>
      <c r="HO642" s="65"/>
      <c r="HP642" s="65"/>
      <c r="HQ642" s="65"/>
      <c r="HR642" s="65"/>
      <c r="HS642" s="65"/>
      <c r="HT642" s="65"/>
      <c r="HU642" s="65"/>
      <c r="HV642" s="65"/>
      <c r="HW642" s="65"/>
      <c r="HX642" s="65"/>
      <c r="HY642" s="65"/>
      <c r="HZ642" s="65"/>
      <c r="IA642" s="65"/>
      <c r="IB642" s="65"/>
      <c r="IC642" s="65"/>
      <c r="ID642" s="65"/>
      <c r="IE642" s="65"/>
      <c r="IF642" s="65"/>
      <c r="IG642" s="65"/>
      <c r="IH642" s="65"/>
      <c r="II642" s="65"/>
      <c r="IJ642" s="65"/>
      <c r="IK642" s="65"/>
      <c r="IL642" s="65"/>
      <c r="IM642" s="65"/>
      <c r="IN642" s="65"/>
      <c r="IO642" s="65"/>
      <c r="IP642" s="65"/>
      <c r="IQ642" s="65"/>
      <c r="IR642" s="65"/>
      <c r="IS642" s="65"/>
      <c r="IT642" s="65"/>
      <c r="IU642" s="65"/>
      <c r="IV642" s="65"/>
      <c r="IW642" s="65"/>
    </row>
    <row r="643" customFormat="false" ht="18" hidden="false" customHeight="tru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c r="HF643" s="65"/>
      <c r="HG643" s="65"/>
      <c r="HH643" s="65"/>
      <c r="HI643" s="65"/>
      <c r="HJ643" s="65"/>
      <c r="HK643" s="65"/>
      <c r="HL643" s="65"/>
      <c r="HM643" s="65"/>
      <c r="HN643" s="65"/>
      <c r="HO643" s="65"/>
      <c r="HP643" s="65"/>
      <c r="HQ643" s="65"/>
      <c r="HR643" s="65"/>
      <c r="HS643" s="65"/>
      <c r="HT643" s="65"/>
      <c r="HU643" s="65"/>
      <c r="HV643" s="65"/>
      <c r="HW643" s="65"/>
      <c r="HX643" s="65"/>
      <c r="HY643" s="65"/>
      <c r="HZ643" s="65"/>
      <c r="IA643" s="65"/>
      <c r="IB643" s="65"/>
      <c r="IC643" s="65"/>
      <c r="ID643" s="65"/>
      <c r="IE643" s="65"/>
      <c r="IF643" s="65"/>
      <c r="IG643" s="65"/>
      <c r="IH643" s="65"/>
      <c r="II643" s="65"/>
      <c r="IJ643" s="65"/>
      <c r="IK643" s="65"/>
      <c r="IL643" s="65"/>
      <c r="IM643" s="65"/>
      <c r="IN643" s="65"/>
      <c r="IO643" s="65"/>
      <c r="IP643" s="65"/>
      <c r="IQ643" s="65"/>
      <c r="IR643" s="65"/>
      <c r="IS643" s="65"/>
      <c r="IT643" s="65"/>
      <c r="IU643" s="65"/>
      <c r="IV643" s="65"/>
      <c r="IW643" s="65"/>
    </row>
    <row r="644" customFormat="false" ht="18" hidden="false" customHeight="tru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c r="HF644" s="65"/>
      <c r="HG644" s="65"/>
      <c r="HH644" s="65"/>
      <c r="HI644" s="65"/>
      <c r="HJ644" s="65"/>
      <c r="HK644" s="65"/>
      <c r="HL644" s="65"/>
      <c r="HM644" s="65"/>
      <c r="HN644" s="65"/>
      <c r="HO644" s="65"/>
      <c r="HP644" s="65"/>
      <c r="HQ644" s="65"/>
      <c r="HR644" s="65"/>
      <c r="HS644" s="65"/>
      <c r="HT644" s="65"/>
      <c r="HU644" s="65"/>
      <c r="HV644" s="65"/>
      <c r="HW644" s="65"/>
      <c r="HX644" s="65"/>
      <c r="HY644" s="65"/>
      <c r="HZ644" s="65"/>
      <c r="IA644" s="65"/>
      <c r="IB644" s="65"/>
      <c r="IC644" s="65"/>
      <c r="ID644" s="65"/>
      <c r="IE644" s="65"/>
      <c r="IF644" s="65"/>
      <c r="IG644" s="65"/>
      <c r="IH644" s="65"/>
      <c r="II644" s="65"/>
      <c r="IJ644" s="65"/>
      <c r="IK644" s="65"/>
      <c r="IL644" s="65"/>
      <c r="IM644" s="65"/>
      <c r="IN644" s="65"/>
      <c r="IO644" s="65"/>
      <c r="IP644" s="65"/>
      <c r="IQ644" s="65"/>
      <c r="IR644" s="65"/>
      <c r="IS644" s="65"/>
      <c r="IT644" s="65"/>
      <c r="IU644" s="65"/>
      <c r="IV644" s="65"/>
      <c r="IW644" s="65"/>
    </row>
    <row r="645" customFormat="false" ht="18" hidden="false" customHeight="tru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c r="HF645" s="65"/>
      <c r="HG645" s="65"/>
      <c r="HH645" s="65"/>
      <c r="HI645" s="65"/>
      <c r="HJ645" s="65"/>
      <c r="HK645" s="65"/>
      <c r="HL645" s="65"/>
      <c r="HM645" s="65"/>
      <c r="HN645" s="65"/>
      <c r="HO645" s="65"/>
      <c r="HP645" s="65"/>
      <c r="HQ645" s="65"/>
      <c r="HR645" s="65"/>
      <c r="HS645" s="65"/>
      <c r="HT645" s="65"/>
      <c r="HU645" s="65"/>
      <c r="HV645" s="65"/>
      <c r="HW645" s="65"/>
      <c r="HX645" s="65"/>
      <c r="HY645" s="65"/>
      <c r="HZ645" s="65"/>
      <c r="IA645" s="65"/>
      <c r="IB645" s="65"/>
      <c r="IC645" s="65"/>
      <c r="ID645" s="65"/>
      <c r="IE645" s="65"/>
      <c r="IF645" s="65"/>
      <c r="IG645" s="65"/>
      <c r="IH645" s="65"/>
      <c r="II645" s="65"/>
      <c r="IJ645" s="65"/>
      <c r="IK645" s="65"/>
      <c r="IL645" s="65"/>
      <c r="IM645" s="65"/>
      <c r="IN645" s="65"/>
      <c r="IO645" s="65"/>
      <c r="IP645" s="65"/>
      <c r="IQ645" s="65"/>
      <c r="IR645" s="65"/>
      <c r="IS645" s="65"/>
      <c r="IT645" s="65"/>
      <c r="IU645" s="65"/>
      <c r="IV645" s="65"/>
      <c r="IW645" s="65"/>
    </row>
    <row r="646" customFormat="false" ht="18" hidden="false" customHeight="tru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c r="HF646" s="65"/>
      <c r="HG646" s="65"/>
      <c r="HH646" s="65"/>
      <c r="HI646" s="65"/>
      <c r="HJ646" s="65"/>
      <c r="HK646" s="65"/>
      <c r="HL646" s="65"/>
      <c r="HM646" s="65"/>
      <c r="HN646" s="65"/>
      <c r="HO646" s="65"/>
      <c r="HP646" s="65"/>
      <c r="HQ646" s="65"/>
      <c r="HR646" s="65"/>
      <c r="HS646" s="65"/>
      <c r="HT646" s="65"/>
      <c r="HU646" s="65"/>
      <c r="HV646" s="65"/>
      <c r="HW646" s="65"/>
      <c r="HX646" s="65"/>
      <c r="HY646" s="65"/>
      <c r="HZ646" s="65"/>
      <c r="IA646" s="65"/>
      <c r="IB646" s="65"/>
      <c r="IC646" s="65"/>
      <c r="ID646" s="65"/>
      <c r="IE646" s="65"/>
      <c r="IF646" s="65"/>
      <c r="IG646" s="65"/>
      <c r="IH646" s="65"/>
      <c r="II646" s="65"/>
      <c r="IJ646" s="65"/>
      <c r="IK646" s="65"/>
      <c r="IL646" s="65"/>
      <c r="IM646" s="65"/>
      <c r="IN646" s="65"/>
      <c r="IO646" s="65"/>
      <c r="IP646" s="65"/>
      <c r="IQ646" s="65"/>
      <c r="IR646" s="65"/>
      <c r="IS646" s="65"/>
      <c r="IT646" s="65"/>
      <c r="IU646" s="65"/>
      <c r="IV646" s="65"/>
      <c r="IW646" s="65"/>
    </row>
    <row r="647" customFormat="false" ht="18" hidden="false" customHeight="tru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c r="HF647" s="65"/>
      <c r="HG647" s="65"/>
      <c r="HH647" s="65"/>
      <c r="HI647" s="65"/>
      <c r="HJ647" s="65"/>
      <c r="HK647" s="65"/>
      <c r="HL647" s="65"/>
      <c r="HM647" s="65"/>
      <c r="HN647" s="65"/>
      <c r="HO647" s="65"/>
      <c r="HP647" s="65"/>
      <c r="HQ647" s="65"/>
      <c r="HR647" s="65"/>
      <c r="HS647" s="65"/>
      <c r="HT647" s="65"/>
      <c r="HU647" s="65"/>
      <c r="HV647" s="65"/>
      <c r="HW647" s="65"/>
      <c r="HX647" s="65"/>
      <c r="HY647" s="65"/>
      <c r="HZ647" s="65"/>
      <c r="IA647" s="65"/>
      <c r="IB647" s="65"/>
      <c r="IC647" s="65"/>
      <c r="ID647" s="65"/>
      <c r="IE647" s="65"/>
      <c r="IF647" s="65"/>
      <c r="IG647" s="65"/>
      <c r="IH647" s="65"/>
      <c r="II647" s="65"/>
      <c r="IJ647" s="65"/>
      <c r="IK647" s="65"/>
      <c r="IL647" s="65"/>
      <c r="IM647" s="65"/>
      <c r="IN647" s="65"/>
      <c r="IO647" s="65"/>
      <c r="IP647" s="65"/>
      <c r="IQ647" s="65"/>
      <c r="IR647" s="65"/>
      <c r="IS647" s="65"/>
      <c r="IT647" s="65"/>
      <c r="IU647" s="65"/>
      <c r="IV647" s="65"/>
      <c r="IW647" s="65"/>
    </row>
    <row r="648" customFormat="false" ht="18" hidden="false" customHeight="tru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c r="HF648" s="65"/>
      <c r="HG648" s="65"/>
      <c r="HH648" s="65"/>
      <c r="HI648" s="65"/>
      <c r="HJ648" s="65"/>
      <c r="HK648" s="65"/>
      <c r="HL648" s="65"/>
      <c r="HM648" s="65"/>
      <c r="HN648" s="65"/>
      <c r="HO648" s="65"/>
      <c r="HP648" s="65"/>
      <c r="HQ648" s="65"/>
      <c r="HR648" s="65"/>
      <c r="HS648" s="65"/>
      <c r="HT648" s="65"/>
      <c r="HU648" s="65"/>
      <c r="HV648" s="65"/>
      <c r="HW648" s="65"/>
      <c r="HX648" s="65"/>
      <c r="HY648" s="65"/>
      <c r="HZ648" s="65"/>
      <c r="IA648" s="65"/>
      <c r="IB648" s="65"/>
      <c r="IC648" s="65"/>
      <c r="ID648" s="65"/>
      <c r="IE648" s="65"/>
      <c r="IF648" s="65"/>
      <c r="IG648" s="65"/>
      <c r="IH648" s="65"/>
      <c r="II648" s="65"/>
      <c r="IJ648" s="65"/>
      <c r="IK648" s="65"/>
      <c r="IL648" s="65"/>
      <c r="IM648" s="65"/>
      <c r="IN648" s="65"/>
      <c r="IO648" s="65"/>
      <c r="IP648" s="65"/>
      <c r="IQ648" s="65"/>
      <c r="IR648" s="65"/>
      <c r="IS648" s="65"/>
      <c r="IT648" s="65"/>
      <c r="IU648" s="65"/>
      <c r="IV648" s="65"/>
      <c r="IW648" s="65"/>
    </row>
    <row r="649" customFormat="false" ht="18" hidden="false" customHeight="tru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c r="HF649" s="65"/>
      <c r="HG649" s="65"/>
      <c r="HH649" s="65"/>
      <c r="HI649" s="65"/>
      <c r="HJ649" s="65"/>
      <c r="HK649" s="65"/>
      <c r="HL649" s="65"/>
      <c r="HM649" s="65"/>
      <c r="HN649" s="65"/>
      <c r="HO649" s="65"/>
      <c r="HP649" s="65"/>
      <c r="HQ649" s="65"/>
      <c r="HR649" s="65"/>
      <c r="HS649" s="65"/>
      <c r="HT649" s="65"/>
      <c r="HU649" s="65"/>
      <c r="HV649" s="65"/>
      <c r="HW649" s="65"/>
      <c r="HX649" s="65"/>
      <c r="HY649" s="65"/>
      <c r="HZ649" s="65"/>
      <c r="IA649" s="65"/>
      <c r="IB649" s="65"/>
      <c r="IC649" s="65"/>
      <c r="ID649" s="65"/>
      <c r="IE649" s="65"/>
      <c r="IF649" s="65"/>
      <c r="IG649" s="65"/>
      <c r="IH649" s="65"/>
      <c r="II649" s="65"/>
      <c r="IJ649" s="65"/>
      <c r="IK649" s="65"/>
      <c r="IL649" s="65"/>
      <c r="IM649" s="65"/>
      <c r="IN649" s="65"/>
      <c r="IO649" s="65"/>
      <c r="IP649" s="65"/>
      <c r="IQ649" s="65"/>
      <c r="IR649" s="65"/>
      <c r="IS649" s="65"/>
      <c r="IT649" s="65"/>
      <c r="IU649" s="65"/>
      <c r="IV649" s="65"/>
      <c r="IW649" s="65"/>
    </row>
    <row r="650" customFormat="false" ht="18" hidden="false" customHeight="tru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c r="HF650" s="65"/>
      <c r="HG650" s="65"/>
      <c r="HH650" s="65"/>
      <c r="HI650" s="65"/>
      <c r="HJ650" s="65"/>
      <c r="HK650" s="65"/>
      <c r="HL650" s="65"/>
      <c r="HM650" s="65"/>
      <c r="HN650" s="65"/>
      <c r="HO650" s="65"/>
      <c r="HP650" s="65"/>
      <c r="HQ650" s="65"/>
      <c r="HR650" s="65"/>
      <c r="HS650" s="65"/>
      <c r="HT650" s="65"/>
      <c r="HU650" s="65"/>
      <c r="HV650" s="65"/>
      <c r="HW650" s="65"/>
      <c r="HX650" s="65"/>
      <c r="HY650" s="65"/>
      <c r="HZ650" s="65"/>
      <c r="IA650" s="65"/>
      <c r="IB650" s="65"/>
      <c r="IC650" s="65"/>
      <c r="ID650" s="65"/>
      <c r="IE650" s="65"/>
      <c r="IF650" s="65"/>
      <c r="IG650" s="65"/>
      <c r="IH650" s="65"/>
      <c r="II650" s="65"/>
      <c r="IJ650" s="65"/>
      <c r="IK650" s="65"/>
      <c r="IL650" s="65"/>
      <c r="IM650" s="65"/>
      <c r="IN650" s="65"/>
      <c r="IO650" s="65"/>
      <c r="IP650" s="65"/>
      <c r="IQ650" s="65"/>
      <c r="IR650" s="65"/>
      <c r="IS650" s="65"/>
      <c r="IT650" s="65"/>
      <c r="IU650" s="65"/>
      <c r="IV650" s="65"/>
      <c r="IW650" s="65"/>
    </row>
    <row r="651" customFormat="false" ht="18" hidden="false" customHeight="tru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c r="HF651" s="65"/>
      <c r="HG651" s="65"/>
      <c r="HH651" s="65"/>
      <c r="HI651" s="65"/>
      <c r="HJ651" s="65"/>
      <c r="HK651" s="65"/>
      <c r="HL651" s="65"/>
      <c r="HM651" s="65"/>
      <c r="HN651" s="65"/>
      <c r="HO651" s="65"/>
      <c r="HP651" s="65"/>
      <c r="HQ651" s="65"/>
      <c r="HR651" s="65"/>
      <c r="HS651" s="65"/>
      <c r="HT651" s="65"/>
      <c r="HU651" s="65"/>
      <c r="HV651" s="65"/>
      <c r="HW651" s="65"/>
      <c r="HX651" s="65"/>
      <c r="HY651" s="65"/>
      <c r="HZ651" s="65"/>
      <c r="IA651" s="65"/>
      <c r="IB651" s="65"/>
      <c r="IC651" s="65"/>
      <c r="ID651" s="65"/>
      <c r="IE651" s="65"/>
      <c r="IF651" s="65"/>
      <c r="IG651" s="65"/>
      <c r="IH651" s="65"/>
      <c r="II651" s="65"/>
      <c r="IJ651" s="65"/>
      <c r="IK651" s="65"/>
      <c r="IL651" s="65"/>
      <c r="IM651" s="65"/>
      <c r="IN651" s="65"/>
      <c r="IO651" s="65"/>
      <c r="IP651" s="65"/>
      <c r="IQ651" s="65"/>
      <c r="IR651" s="65"/>
      <c r="IS651" s="65"/>
      <c r="IT651" s="65"/>
      <c r="IU651" s="65"/>
      <c r="IV651" s="65"/>
      <c r="IW651" s="65"/>
    </row>
    <row r="652" customFormat="false" ht="18" hidden="false" customHeight="tru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c r="HF652" s="65"/>
      <c r="HG652" s="65"/>
      <c r="HH652" s="65"/>
      <c r="HI652" s="65"/>
      <c r="HJ652" s="65"/>
      <c r="HK652" s="65"/>
      <c r="HL652" s="65"/>
      <c r="HM652" s="65"/>
      <c r="HN652" s="65"/>
      <c r="HO652" s="65"/>
      <c r="HP652" s="65"/>
      <c r="HQ652" s="65"/>
      <c r="HR652" s="65"/>
      <c r="HS652" s="65"/>
      <c r="HT652" s="65"/>
      <c r="HU652" s="65"/>
      <c r="HV652" s="65"/>
      <c r="HW652" s="65"/>
      <c r="HX652" s="65"/>
      <c r="HY652" s="65"/>
      <c r="HZ652" s="65"/>
      <c r="IA652" s="65"/>
      <c r="IB652" s="65"/>
      <c r="IC652" s="65"/>
      <c r="ID652" s="65"/>
      <c r="IE652" s="65"/>
      <c r="IF652" s="65"/>
      <c r="IG652" s="65"/>
      <c r="IH652" s="65"/>
      <c r="II652" s="65"/>
      <c r="IJ652" s="65"/>
      <c r="IK652" s="65"/>
      <c r="IL652" s="65"/>
      <c r="IM652" s="65"/>
      <c r="IN652" s="65"/>
      <c r="IO652" s="65"/>
      <c r="IP652" s="65"/>
      <c r="IQ652" s="65"/>
      <c r="IR652" s="65"/>
      <c r="IS652" s="65"/>
      <c r="IT652" s="65"/>
      <c r="IU652" s="65"/>
      <c r="IV652" s="65"/>
      <c r="IW652" s="65"/>
    </row>
    <row r="653" customFormat="false" ht="18" hidden="false" customHeight="tru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c r="HF653" s="65"/>
      <c r="HG653" s="65"/>
      <c r="HH653" s="65"/>
      <c r="HI653" s="65"/>
      <c r="HJ653" s="65"/>
      <c r="HK653" s="65"/>
      <c r="HL653" s="65"/>
      <c r="HM653" s="65"/>
      <c r="HN653" s="65"/>
      <c r="HO653" s="65"/>
      <c r="HP653" s="65"/>
      <c r="HQ653" s="65"/>
      <c r="HR653" s="65"/>
      <c r="HS653" s="65"/>
      <c r="HT653" s="65"/>
      <c r="HU653" s="65"/>
      <c r="HV653" s="65"/>
      <c r="HW653" s="65"/>
      <c r="HX653" s="65"/>
      <c r="HY653" s="65"/>
      <c r="HZ653" s="65"/>
      <c r="IA653" s="65"/>
      <c r="IB653" s="65"/>
      <c r="IC653" s="65"/>
      <c r="ID653" s="65"/>
      <c r="IE653" s="65"/>
      <c r="IF653" s="65"/>
      <c r="IG653" s="65"/>
      <c r="IH653" s="65"/>
      <c r="II653" s="65"/>
      <c r="IJ653" s="65"/>
      <c r="IK653" s="65"/>
      <c r="IL653" s="65"/>
      <c r="IM653" s="65"/>
      <c r="IN653" s="65"/>
      <c r="IO653" s="65"/>
      <c r="IP653" s="65"/>
      <c r="IQ653" s="65"/>
      <c r="IR653" s="65"/>
      <c r="IS653" s="65"/>
      <c r="IT653" s="65"/>
      <c r="IU653" s="65"/>
      <c r="IV653" s="65"/>
      <c r="IW653" s="65"/>
    </row>
    <row r="654" customFormat="false" ht="18" hidden="false" customHeight="tru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c r="HF654" s="65"/>
      <c r="HG654" s="65"/>
      <c r="HH654" s="65"/>
      <c r="HI654" s="65"/>
      <c r="HJ654" s="65"/>
      <c r="HK654" s="65"/>
      <c r="HL654" s="65"/>
      <c r="HM654" s="65"/>
      <c r="HN654" s="65"/>
      <c r="HO654" s="65"/>
      <c r="HP654" s="65"/>
      <c r="HQ654" s="65"/>
      <c r="HR654" s="65"/>
      <c r="HS654" s="65"/>
      <c r="HT654" s="65"/>
      <c r="HU654" s="65"/>
      <c r="HV654" s="65"/>
      <c r="HW654" s="65"/>
      <c r="HX654" s="65"/>
      <c r="HY654" s="65"/>
      <c r="HZ654" s="65"/>
      <c r="IA654" s="65"/>
      <c r="IB654" s="65"/>
      <c r="IC654" s="65"/>
      <c r="ID654" s="65"/>
      <c r="IE654" s="65"/>
      <c r="IF654" s="65"/>
      <c r="IG654" s="65"/>
      <c r="IH654" s="65"/>
      <c r="II654" s="65"/>
      <c r="IJ654" s="65"/>
      <c r="IK654" s="65"/>
      <c r="IL654" s="65"/>
      <c r="IM654" s="65"/>
      <c r="IN654" s="65"/>
      <c r="IO654" s="65"/>
      <c r="IP654" s="65"/>
      <c r="IQ654" s="65"/>
      <c r="IR654" s="65"/>
      <c r="IS654" s="65"/>
      <c r="IT654" s="65"/>
      <c r="IU654" s="65"/>
      <c r="IV654" s="65"/>
      <c r="IW654" s="65"/>
    </row>
    <row r="655" customFormat="false" ht="18" hidden="false" customHeight="tru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c r="HF655" s="65"/>
      <c r="HG655" s="65"/>
      <c r="HH655" s="65"/>
      <c r="HI655" s="65"/>
      <c r="HJ655" s="65"/>
      <c r="HK655" s="65"/>
      <c r="HL655" s="65"/>
      <c r="HM655" s="65"/>
      <c r="HN655" s="65"/>
      <c r="HO655" s="65"/>
      <c r="HP655" s="65"/>
      <c r="HQ655" s="65"/>
      <c r="HR655" s="65"/>
      <c r="HS655" s="65"/>
      <c r="HT655" s="65"/>
      <c r="HU655" s="65"/>
      <c r="HV655" s="65"/>
      <c r="HW655" s="65"/>
      <c r="HX655" s="65"/>
      <c r="HY655" s="65"/>
      <c r="HZ655" s="65"/>
      <c r="IA655" s="65"/>
      <c r="IB655" s="65"/>
      <c r="IC655" s="65"/>
      <c r="ID655" s="65"/>
      <c r="IE655" s="65"/>
      <c r="IF655" s="65"/>
      <c r="IG655" s="65"/>
      <c r="IH655" s="65"/>
      <c r="II655" s="65"/>
      <c r="IJ655" s="65"/>
      <c r="IK655" s="65"/>
      <c r="IL655" s="65"/>
      <c r="IM655" s="65"/>
      <c r="IN655" s="65"/>
      <c r="IO655" s="65"/>
      <c r="IP655" s="65"/>
      <c r="IQ655" s="65"/>
      <c r="IR655" s="65"/>
      <c r="IS655" s="65"/>
      <c r="IT655" s="65"/>
      <c r="IU655" s="65"/>
      <c r="IV655" s="65"/>
      <c r="IW655" s="65"/>
    </row>
    <row r="656" customFormat="false" ht="18" hidden="false" customHeight="tru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c r="HF656" s="65"/>
      <c r="HG656" s="65"/>
      <c r="HH656" s="65"/>
      <c r="HI656" s="65"/>
      <c r="HJ656" s="65"/>
      <c r="HK656" s="65"/>
      <c r="HL656" s="65"/>
      <c r="HM656" s="65"/>
      <c r="HN656" s="65"/>
      <c r="HO656" s="65"/>
      <c r="HP656" s="65"/>
      <c r="HQ656" s="65"/>
      <c r="HR656" s="65"/>
      <c r="HS656" s="65"/>
      <c r="HT656" s="65"/>
      <c r="HU656" s="65"/>
      <c r="HV656" s="65"/>
      <c r="HW656" s="65"/>
      <c r="HX656" s="65"/>
      <c r="HY656" s="65"/>
      <c r="HZ656" s="65"/>
      <c r="IA656" s="65"/>
      <c r="IB656" s="65"/>
      <c r="IC656" s="65"/>
      <c r="ID656" s="65"/>
      <c r="IE656" s="65"/>
      <c r="IF656" s="65"/>
      <c r="IG656" s="65"/>
      <c r="IH656" s="65"/>
      <c r="II656" s="65"/>
      <c r="IJ656" s="65"/>
      <c r="IK656" s="65"/>
      <c r="IL656" s="65"/>
      <c r="IM656" s="65"/>
      <c r="IN656" s="65"/>
      <c r="IO656" s="65"/>
      <c r="IP656" s="65"/>
      <c r="IQ656" s="65"/>
      <c r="IR656" s="65"/>
      <c r="IS656" s="65"/>
      <c r="IT656" s="65"/>
      <c r="IU656" s="65"/>
      <c r="IV656" s="65"/>
      <c r="IW656" s="65"/>
    </row>
    <row r="657" customFormat="false" ht="18" hidden="false" customHeight="tru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c r="HF657" s="65"/>
      <c r="HG657" s="65"/>
      <c r="HH657" s="65"/>
      <c r="HI657" s="65"/>
      <c r="HJ657" s="65"/>
      <c r="HK657" s="65"/>
      <c r="HL657" s="65"/>
      <c r="HM657" s="65"/>
      <c r="HN657" s="65"/>
      <c r="HO657" s="65"/>
      <c r="HP657" s="65"/>
      <c r="HQ657" s="65"/>
      <c r="HR657" s="65"/>
      <c r="HS657" s="65"/>
      <c r="HT657" s="65"/>
      <c r="HU657" s="65"/>
      <c r="HV657" s="65"/>
      <c r="HW657" s="65"/>
      <c r="HX657" s="65"/>
      <c r="HY657" s="65"/>
      <c r="HZ657" s="65"/>
      <c r="IA657" s="65"/>
      <c r="IB657" s="65"/>
      <c r="IC657" s="65"/>
      <c r="ID657" s="65"/>
      <c r="IE657" s="65"/>
      <c r="IF657" s="65"/>
      <c r="IG657" s="65"/>
      <c r="IH657" s="65"/>
      <c r="II657" s="65"/>
      <c r="IJ657" s="65"/>
      <c r="IK657" s="65"/>
      <c r="IL657" s="65"/>
      <c r="IM657" s="65"/>
      <c r="IN657" s="65"/>
      <c r="IO657" s="65"/>
      <c r="IP657" s="65"/>
      <c r="IQ657" s="65"/>
      <c r="IR657" s="65"/>
      <c r="IS657" s="65"/>
      <c r="IT657" s="65"/>
      <c r="IU657" s="65"/>
      <c r="IV657" s="65"/>
      <c r="IW657" s="65"/>
    </row>
    <row r="658" customFormat="false" ht="18" hidden="false" customHeight="tru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c r="HF658" s="65"/>
      <c r="HG658" s="65"/>
      <c r="HH658" s="65"/>
      <c r="HI658" s="65"/>
      <c r="HJ658" s="65"/>
      <c r="HK658" s="65"/>
      <c r="HL658" s="65"/>
      <c r="HM658" s="65"/>
      <c r="HN658" s="65"/>
      <c r="HO658" s="65"/>
      <c r="HP658" s="65"/>
      <c r="HQ658" s="65"/>
      <c r="HR658" s="65"/>
      <c r="HS658" s="65"/>
      <c r="HT658" s="65"/>
      <c r="HU658" s="65"/>
      <c r="HV658" s="65"/>
      <c r="HW658" s="65"/>
      <c r="HX658" s="65"/>
      <c r="HY658" s="65"/>
      <c r="HZ658" s="65"/>
      <c r="IA658" s="65"/>
      <c r="IB658" s="65"/>
      <c r="IC658" s="65"/>
      <c r="ID658" s="65"/>
      <c r="IE658" s="65"/>
      <c r="IF658" s="65"/>
      <c r="IG658" s="65"/>
      <c r="IH658" s="65"/>
      <c r="II658" s="65"/>
      <c r="IJ658" s="65"/>
      <c r="IK658" s="65"/>
      <c r="IL658" s="65"/>
      <c r="IM658" s="65"/>
      <c r="IN658" s="65"/>
      <c r="IO658" s="65"/>
      <c r="IP658" s="65"/>
      <c r="IQ658" s="65"/>
      <c r="IR658" s="65"/>
      <c r="IS658" s="65"/>
      <c r="IT658" s="65"/>
      <c r="IU658" s="65"/>
      <c r="IV658" s="65"/>
      <c r="IW658" s="65"/>
    </row>
    <row r="659" customFormat="false" ht="18" hidden="false" customHeight="tru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c r="HF659" s="65"/>
      <c r="HG659" s="65"/>
      <c r="HH659" s="65"/>
      <c r="HI659" s="65"/>
      <c r="HJ659" s="65"/>
      <c r="HK659" s="65"/>
      <c r="HL659" s="65"/>
      <c r="HM659" s="65"/>
      <c r="HN659" s="65"/>
      <c r="HO659" s="65"/>
      <c r="HP659" s="65"/>
      <c r="HQ659" s="65"/>
      <c r="HR659" s="65"/>
      <c r="HS659" s="65"/>
      <c r="HT659" s="65"/>
      <c r="HU659" s="65"/>
      <c r="HV659" s="65"/>
      <c r="HW659" s="65"/>
      <c r="HX659" s="65"/>
      <c r="HY659" s="65"/>
      <c r="HZ659" s="65"/>
      <c r="IA659" s="65"/>
      <c r="IB659" s="65"/>
      <c r="IC659" s="65"/>
      <c r="ID659" s="65"/>
      <c r="IE659" s="65"/>
      <c r="IF659" s="65"/>
      <c r="IG659" s="65"/>
      <c r="IH659" s="65"/>
      <c r="II659" s="65"/>
      <c r="IJ659" s="65"/>
      <c r="IK659" s="65"/>
      <c r="IL659" s="65"/>
      <c r="IM659" s="65"/>
      <c r="IN659" s="65"/>
      <c r="IO659" s="65"/>
      <c r="IP659" s="65"/>
      <c r="IQ659" s="65"/>
      <c r="IR659" s="65"/>
      <c r="IS659" s="65"/>
      <c r="IT659" s="65"/>
      <c r="IU659" s="65"/>
      <c r="IV659" s="65"/>
      <c r="IW659" s="65"/>
    </row>
    <row r="660" customFormat="false" ht="18" hidden="false" customHeight="tru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c r="HF660" s="65"/>
      <c r="HG660" s="65"/>
      <c r="HH660" s="65"/>
      <c r="HI660" s="65"/>
      <c r="HJ660" s="65"/>
      <c r="HK660" s="65"/>
      <c r="HL660" s="65"/>
      <c r="HM660" s="65"/>
      <c r="HN660" s="65"/>
      <c r="HO660" s="65"/>
      <c r="HP660" s="65"/>
      <c r="HQ660" s="65"/>
      <c r="HR660" s="65"/>
      <c r="HS660" s="65"/>
      <c r="HT660" s="65"/>
      <c r="HU660" s="65"/>
      <c r="HV660" s="65"/>
      <c r="HW660" s="65"/>
      <c r="HX660" s="65"/>
      <c r="HY660" s="65"/>
      <c r="HZ660" s="65"/>
      <c r="IA660" s="65"/>
      <c r="IB660" s="65"/>
      <c r="IC660" s="65"/>
      <c r="ID660" s="65"/>
      <c r="IE660" s="65"/>
      <c r="IF660" s="65"/>
      <c r="IG660" s="65"/>
      <c r="IH660" s="65"/>
      <c r="II660" s="65"/>
      <c r="IJ660" s="65"/>
      <c r="IK660" s="65"/>
      <c r="IL660" s="65"/>
      <c r="IM660" s="65"/>
      <c r="IN660" s="65"/>
      <c r="IO660" s="65"/>
      <c r="IP660" s="65"/>
      <c r="IQ660" s="65"/>
      <c r="IR660" s="65"/>
      <c r="IS660" s="65"/>
      <c r="IT660" s="65"/>
      <c r="IU660" s="65"/>
      <c r="IV660" s="65"/>
      <c r="IW660" s="65"/>
    </row>
    <row r="661" customFormat="false" ht="18" hidden="false" customHeight="tru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c r="HF661" s="65"/>
      <c r="HG661" s="65"/>
      <c r="HH661" s="65"/>
      <c r="HI661" s="65"/>
      <c r="HJ661" s="65"/>
      <c r="HK661" s="65"/>
      <c r="HL661" s="65"/>
      <c r="HM661" s="65"/>
      <c r="HN661" s="65"/>
      <c r="HO661" s="65"/>
      <c r="HP661" s="65"/>
      <c r="HQ661" s="65"/>
      <c r="HR661" s="65"/>
      <c r="HS661" s="65"/>
      <c r="HT661" s="65"/>
      <c r="HU661" s="65"/>
      <c r="HV661" s="65"/>
      <c r="HW661" s="65"/>
      <c r="HX661" s="65"/>
      <c r="HY661" s="65"/>
      <c r="HZ661" s="65"/>
      <c r="IA661" s="65"/>
      <c r="IB661" s="65"/>
      <c r="IC661" s="65"/>
      <c r="ID661" s="65"/>
      <c r="IE661" s="65"/>
      <c r="IF661" s="65"/>
      <c r="IG661" s="65"/>
      <c r="IH661" s="65"/>
      <c r="II661" s="65"/>
      <c r="IJ661" s="65"/>
      <c r="IK661" s="65"/>
      <c r="IL661" s="65"/>
      <c r="IM661" s="65"/>
      <c r="IN661" s="65"/>
      <c r="IO661" s="65"/>
      <c r="IP661" s="65"/>
      <c r="IQ661" s="65"/>
      <c r="IR661" s="65"/>
      <c r="IS661" s="65"/>
      <c r="IT661" s="65"/>
      <c r="IU661" s="65"/>
      <c r="IV661" s="65"/>
      <c r="IW661" s="65"/>
    </row>
    <row r="662" customFormat="false" ht="18" hidden="false" customHeight="tru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c r="HF662" s="65"/>
      <c r="HG662" s="65"/>
      <c r="HH662" s="65"/>
      <c r="HI662" s="65"/>
      <c r="HJ662" s="65"/>
      <c r="HK662" s="65"/>
      <c r="HL662" s="65"/>
      <c r="HM662" s="65"/>
      <c r="HN662" s="65"/>
      <c r="HO662" s="65"/>
      <c r="HP662" s="65"/>
      <c r="HQ662" s="65"/>
      <c r="HR662" s="65"/>
      <c r="HS662" s="65"/>
      <c r="HT662" s="65"/>
      <c r="HU662" s="65"/>
      <c r="HV662" s="65"/>
      <c r="HW662" s="65"/>
      <c r="HX662" s="65"/>
      <c r="HY662" s="65"/>
      <c r="HZ662" s="65"/>
      <c r="IA662" s="65"/>
      <c r="IB662" s="65"/>
      <c r="IC662" s="65"/>
      <c r="ID662" s="65"/>
      <c r="IE662" s="65"/>
      <c r="IF662" s="65"/>
      <c r="IG662" s="65"/>
      <c r="IH662" s="65"/>
      <c r="II662" s="65"/>
      <c r="IJ662" s="65"/>
      <c r="IK662" s="65"/>
      <c r="IL662" s="65"/>
      <c r="IM662" s="65"/>
      <c r="IN662" s="65"/>
      <c r="IO662" s="65"/>
      <c r="IP662" s="65"/>
      <c r="IQ662" s="65"/>
      <c r="IR662" s="65"/>
      <c r="IS662" s="65"/>
      <c r="IT662" s="65"/>
      <c r="IU662" s="65"/>
      <c r="IV662" s="65"/>
      <c r="IW662" s="65"/>
    </row>
    <row r="663" customFormat="false" ht="18" hidden="false" customHeight="tru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c r="HF663" s="65"/>
      <c r="HG663" s="65"/>
      <c r="HH663" s="65"/>
      <c r="HI663" s="65"/>
      <c r="HJ663" s="65"/>
      <c r="HK663" s="65"/>
      <c r="HL663" s="65"/>
      <c r="HM663" s="65"/>
      <c r="HN663" s="65"/>
      <c r="HO663" s="65"/>
      <c r="HP663" s="65"/>
      <c r="HQ663" s="65"/>
      <c r="HR663" s="65"/>
      <c r="HS663" s="65"/>
      <c r="HT663" s="65"/>
      <c r="HU663" s="65"/>
      <c r="HV663" s="65"/>
      <c r="HW663" s="65"/>
      <c r="HX663" s="65"/>
      <c r="HY663" s="65"/>
      <c r="HZ663" s="65"/>
      <c r="IA663" s="65"/>
      <c r="IB663" s="65"/>
      <c r="IC663" s="65"/>
      <c r="ID663" s="65"/>
      <c r="IE663" s="65"/>
      <c r="IF663" s="65"/>
      <c r="IG663" s="65"/>
      <c r="IH663" s="65"/>
      <c r="II663" s="65"/>
      <c r="IJ663" s="65"/>
      <c r="IK663" s="65"/>
      <c r="IL663" s="65"/>
      <c r="IM663" s="65"/>
      <c r="IN663" s="65"/>
      <c r="IO663" s="65"/>
      <c r="IP663" s="65"/>
      <c r="IQ663" s="65"/>
      <c r="IR663" s="65"/>
      <c r="IS663" s="65"/>
      <c r="IT663" s="65"/>
      <c r="IU663" s="65"/>
      <c r="IV663" s="65"/>
      <c r="IW663" s="65"/>
    </row>
    <row r="664" customFormat="false" ht="18" hidden="false" customHeight="tru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c r="HF664" s="65"/>
      <c r="HG664" s="65"/>
      <c r="HH664" s="65"/>
      <c r="HI664" s="65"/>
      <c r="HJ664" s="65"/>
      <c r="HK664" s="65"/>
      <c r="HL664" s="65"/>
      <c r="HM664" s="65"/>
      <c r="HN664" s="65"/>
      <c r="HO664" s="65"/>
      <c r="HP664" s="65"/>
      <c r="HQ664" s="65"/>
      <c r="HR664" s="65"/>
      <c r="HS664" s="65"/>
      <c r="HT664" s="65"/>
      <c r="HU664" s="65"/>
      <c r="HV664" s="65"/>
      <c r="HW664" s="65"/>
      <c r="HX664" s="65"/>
      <c r="HY664" s="65"/>
      <c r="HZ664" s="65"/>
      <c r="IA664" s="65"/>
      <c r="IB664" s="65"/>
      <c r="IC664" s="65"/>
      <c r="ID664" s="65"/>
      <c r="IE664" s="65"/>
      <c r="IF664" s="65"/>
      <c r="IG664" s="65"/>
      <c r="IH664" s="65"/>
      <c r="II664" s="65"/>
      <c r="IJ664" s="65"/>
      <c r="IK664" s="65"/>
      <c r="IL664" s="65"/>
      <c r="IM664" s="65"/>
      <c r="IN664" s="65"/>
      <c r="IO664" s="65"/>
      <c r="IP664" s="65"/>
      <c r="IQ664" s="65"/>
      <c r="IR664" s="65"/>
      <c r="IS664" s="65"/>
      <c r="IT664" s="65"/>
      <c r="IU664" s="65"/>
      <c r="IV664" s="65"/>
      <c r="IW664" s="65"/>
    </row>
    <row r="665" customFormat="false" ht="18" hidden="false" customHeight="tru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c r="HF665" s="65"/>
      <c r="HG665" s="65"/>
      <c r="HH665" s="65"/>
      <c r="HI665" s="65"/>
      <c r="HJ665" s="65"/>
      <c r="HK665" s="65"/>
      <c r="HL665" s="65"/>
      <c r="HM665" s="65"/>
      <c r="HN665" s="65"/>
      <c r="HO665" s="65"/>
      <c r="HP665" s="65"/>
      <c r="HQ665" s="65"/>
      <c r="HR665" s="65"/>
      <c r="HS665" s="65"/>
      <c r="HT665" s="65"/>
      <c r="HU665" s="65"/>
      <c r="HV665" s="65"/>
      <c r="HW665" s="65"/>
      <c r="HX665" s="65"/>
      <c r="HY665" s="65"/>
      <c r="HZ665" s="65"/>
      <c r="IA665" s="65"/>
      <c r="IB665" s="65"/>
      <c r="IC665" s="65"/>
      <c r="ID665" s="65"/>
      <c r="IE665" s="65"/>
      <c r="IF665" s="65"/>
      <c r="IG665" s="65"/>
      <c r="IH665" s="65"/>
      <c r="II665" s="65"/>
      <c r="IJ665" s="65"/>
      <c r="IK665" s="65"/>
      <c r="IL665" s="65"/>
      <c r="IM665" s="65"/>
      <c r="IN665" s="65"/>
      <c r="IO665" s="65"/>
      <c r="IP665" s="65"/>
      <c r="IQ665" s="65"/>
      <c r="IR665" s="65"/>
      <c r="IS665" s="65"/>
      <c r="IT665" s="65"/>
      <c r="IU665" s="65"/>
      <c r="IV665" s="65"/>
      <c r="IW665" s="65"/>
    </row>
    <row r="666" customFormat="false" ht="18" hidden="false" customHeight="tru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c r="HF666" s="65"/>
      <c r="HG666" s="65"/>
      <c r="HH666" s="65"/>
      <c r="HI666" s="65"/>
      <c r="HJ666" s="65"/>
      <c r="HK666" s="65"/>
      <c r="HL666" s="65"/>
      <c r="HM666" s="65"/>
      <c r="HN666" s="65"/>
      <c r="HO666" s="65"/>
      <c r="HP666" s="65"/>
      <c r="HQ666" s="65"/>
      <c r="HR666" s="65"/>
      <c r="HS666" s="65"/>
      <c r="HT666" s="65"/>
      <c r="HU666" s="65"/>
      <c r="HV666" s="65"/>
      <c r="HW666" s="65"/>
      <c r="HX666" s="65"/>
      <c r="HY666" s="65"/>
      <c r="HZ666" s="65"/>
      <c r="IA666" s="65"/>
      <c r="IB666" s="65"/>
      <c r="IC666" s="65"/>
      <c r="ID666" s="65"/>
      <c r="IE666" s="65"/>
      <c r="IF666" s="65"/>
      <c r="IG666" s="65"/>
      <c r="IH666" s="65"/>
      <c r="II666" s="65"/>
      <c r="IJ666" s="65"/>
      <c r="IK666" s="65"/>
      <c r="IL666" s="65"/>
      <c r="IM666" s="65"/>
      <c r="IN666" s="65"/>
      <c r="IO666" s="65"/>
      <c r="IP666" s="65"/>
      <c r="IQ666" s="65"/>
      <c r="IR666" s="65"/>
      <c r="IS666" s="65"/>
      <c r="IT666" s="65"/>
      <c r="IU666" s="65"/>
      <c r="IV666" s="65"/>
      <c r="IW666" s="65"/>
    </row>
    <row r="667" customFormat="false" ht="18" hidden="false" customHeight="tru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c r="HF667" s="65"/>
      <c r="HG667" s="65"/>
      <c r="HH667" s="65"/>
      <c r="HI667" s="65"/>
      <c r="HJ667" s="65"/>
      <c r="HK667" s="65"/>
      <c r="HL667" s="65"/>
      <c r="HM667" s="65"/>
      <c r="HN667" s="65"/>
      <c r="HO667" s="65"/>
      <c r="HP667" s="65"/>
      <c r="HQ667" s="65"/>
      <c r="HR667" s="65"/>
      <c r="HS667" s="65"/>
      <c r="HT667" s="65"/>
      <c r="HU667" s="65"/>
      <c r="HV667" s="65"/>
      <c r="HW667" s="65"/>
      <c r="HX667" s="65"/>
      <c r="HY667" s="65"/>
      <c r="HZ667" s="65"/>
      <c r="IA667" s="65"/>
      <c r="IB667" s="65"/>
      <c r="IC667" s="65"/>
      <c r="ID667" s="65"/>
      <c r="IE667" s="65"/>
      <c r="IF667" s="65"/>
      <c r="IG667" s="65"/>
      <c r="IH667" s="65"/>
      <c r="II667" s="65"/>
      <c r="IJ667" s="65"/>
      <c r="IK667" s="65"/>
      <c r="IL667" s="65"/>
      <c r="IM667" s="65"/>
      <c r="IN667" s="65"/>
      <c r="IO667" s="65"/>
      <c r="IP667" s="65"/>
      <c r="IQ667" s="65"/>
      <c r="IR667" s="65"/>
      <c r="IS667" s="65"/>
      <c r="IT667" s="65"/>
      <c r="IU667" s="65"/>
      <c r="IV667" s="65"/>
      <c r="IW667" s="65"/>
    </row>
    <row r="668" customFormat="false" ht="18" hidden="false" customHeight="tru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c r="HF668" s="65"/>
      <c r="HG668" s="65"/>
      <c r="HH668" s="65"/>
      <c r="HI668" s="65"/>
      <c r="HJ668" s="65"/>
      <c r="HK668" s="65"/>
      <c r="HL668" s="65"/>
      <c r="HM668" s="65"/>
      <c r="HN668" s="65"/>
      <c r="HO668" s="65"/>
      <c r="HP668" s="65"/>
      <c r="HQ668" s="65"/>
      <c r="HR668" s="65"/>
      <c r="HS668" s="65"/>
      <c r="HT668" s="65"/>
      <c r="HU668" s="65"/>
      <c r="HV668" s="65"/>
      <c r="HW668" s="65"/>
      <c r="HX668" s="65"/>
      <c r="HY668" s="65"/>
      <c r="HZ668" s="65"/>
      <c r="IA668" s="65"/>
      <c r="IB668" s="65"/>
      <c r="IC668" s="65"/>
      <c r="ID668" s="65"/>
      <c r="IE668" s="65"/>
      <c r="IF668" s="65"/>
      <c r="IG668" s="65"/>
      <c r="IH668" s="65"/>
      <c r="II668" s="65"/>
      <c r="IJ668" s="65"/>
      <c r="IK668" s="65"/>
      <c r="IL668" s="65"/>
      <c r="IM668" s="65"/>
      <c r="IN668" s="65"/>
      <c r="IO668" s="65"/>
      <c r="IP668" s="65"/>
      <c r="IQ668" s="65"/>
      <c r="IR668" s="65"/>
      <c r="IS668" s="65"/>
      <c r="IT668" s="65"/>
      <c r="IU668" s="65"/>
      <c r="IV668" s="65"/>
      <c r="IW668" s="65"/>
    </row>
    <row r="669" customFormat="false" ht="18" hidden="false" customHeight="tru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c r="HF669" s="65"/>
      <c r="HG669" s="65"/>
      <c r="HH669" s="65"/>
      <c r="HI669" s="65"/>
      <c r="HJ669" s="65"/>
      <c r="HK669" s="65"/>
      <c r="HL669" s="65"/>
      <c r="HM669" s="65"/>
      <c r="HN669" s="65"/>
      <c r="HO669" s="65"/>
      <c r="HP669" s="65"/>
      <c r="HQ669" s="65"/>
      <c r="HR669" s="65"/>
      <c r="HS669" s="65"/>
      <c r="HT669" s="65"/>
      <c r="HU669" s="65"/>
      <c r="HV669" s="65"/>
      <c r="HW669" s="65"/>
      <c r="HX669" s="65"/>
      <c r="HY669" s="65"/>
      <c r="HZ669" s="65"/>
      <c r="IA669" s="65"/>
      <c r="IB669" s="65"/>
      <c r="IC669" s="65"/>
      <c r="ID669" s="65"/>
      <c r="IE669" s="65"/>
      <c r="IF669" s="65"/>
      <c r="IG669" s="65"/>
      <c r="IH669" s="65"/>
      <c r="II669" s="65"/>
      <c r="IJ669" s="65"/>
      <c r="IK669" s="65"/>
      <c r="IL669" s="65"/>
      <c r="IM669" s="65"/>
      <c r="IN669" s="65"/>
      <c r="IO669" s="65"/>
      <c r="IP669" s="65"/>
      <c r="IQ669" s="65"/>
      <c r="IR669" s="65"/>
      <c r="IS669" s="65"/>
      <c r="IT669" s="65"/>
      <c r="IU669" s="65"/>
      <c r="IV669" s="65"/>
      <c r="IW669" s="65"/>
    </row>
    <row r="670" customFormat="false" ht="18" hidden="false" customHeight="tru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c r="HF670" s="65"/>
      <c r="HG670" s="65"/>
      <c r="HH670" s="65"/>
      <c r="HI670" s="65"/>
      <c r="HJ670" s="65"/>
      <c r="HK670" s="65"/>
      <c r="HL670" s="65"/>
      <c r="HM670" s="65"/>
      <c r="HN670" s="65"/>
      <c r="HO670" s="65"/>
      <c r="HP670" s="65"/>
      <c r="HQ670" s="65"/>
      <c r="HR670" s="65"/>
      <c r="HS670" s="65"/>
      <c r="HT670" s="65"/>
      <c r="HU670" s="65"/>
      <c r="HV670" s="65"/>
      <c r="HW670" s="65"/>
      <c r="HX670" s="65"/>
      <c r="HY670" s="65"/>
      <c r="HZ670" s="65"/>
      <c r="IA670" s="65"/>
      <c r="IB670" s="65"/>
      <c r="IC670" s="65"/>
      <c r="ID670" s="65"/>
      <c r="IE670" s="65"/>
      <c r="IF670" s="65"/>
      <c r="IG670" s="65"/>
      <c r="IH670" s="65"/>
      <c r="II670" s="65"/>
      <c r="IJ670" s="65"/>
      <c r="IK670" s="65"/>
      <c r="IL670" s="65"/>
      <c r="IM670" s="65"/>
      <c r="IN670" s="65"/>
      <c r="IO670" s="65"/>
      <c r="IP670" s="65"/>
      <c r="IQ670" s="65"/>
      <c r="IR670" s="65"/>
      <c r="IS670" s="65"/>
      <c r="IT670" s="65"/>
      <c r="IU670" s="65"/>
      <c r="IV670" s="65"/>
      <c r="IW670" s="65"/>
    </row>
    <row r="671" customFormat="false" ht="18" hidden="false" customHeight="tru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c r="HF671" s="65"/>
      <c r="HG671" s="65"/>
      <c r="HH671" s="65"/>
      <c r="HI671" s="65"/>
      <c r="HJ671" s="65"/>
      <c r="HK671" s="65"/>
      <c r="HL671" s="65"/>
      <c r="HM671" s="65"/>
      <c r="HN671" s="65"/>
      <c r="HO671" s="65"/>
      <c r="HP671" s="65"/>
      <c r="HQ671" s="65"/>
      <c r="HR671" s="65"/>
      <c r="HS671" s="65"/>
      <c r="HT671" s="65"/>
      <c r="HU671" s="65"/>
      <c r="HV671" s="65"/>
      <c r="HW671" s="65"/>
      <c r="HX671" s="65"/>
      <c r="HY671" s="65"/>
      <c r="HZ671" s="65"/>
      <c r="IA671" s="65"/>
      <c r="IB671" s="65"/>
      <c r="IC671" s="65"/>
      <c r="ID671" s="65"/>
      <c r="IE671" s="65"/>
      <c r="IF671" s="65"/>
      <c r="IG671" s="65"/>
      <c r="IH671" s="65"/>
      <c r="II671" s="65"/>
      <c r="IJ671" s="65"/>
      <c r="IK671" s="65"/>
      <c r="IL671" s="65"/>
      <c r="IM671" s="65"/>
      <c r="IN671" s="65"/>
      <c r="IO671" s="65"/>
      <c r="IP671" s="65"/>
      <c r="IQ671" s="65"/>
      <c r="IR671" s="65"/>
      <c r="IS671" s="65"/>
      <c r="IT671" s="65"/>
      <c r="IU671" s="65"/>
      <c r="IV671" s="65"/>
      <c r="IW671" s="65"/>
    </row>
    <row r="672" customFormat="false" ht="18" hidden="false" customHeight="tru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c r="HF672" s="65"/>
      <c r="HG672" s="65"/>
      <c r="HH672" s="65"/>
      <c r="HI672" s="65"/>
      <c r="HJ672" s="65"/>
      <c r="HK672" s="65"/>
      <c r="HL672" s="65"/>
      <c r="HM672" s="65"/>
      <c r="HN672" s="65"/>
      <c r="HO672" s="65"/>
      <c r="HP672" s="65"/>
      <c r="HQ672" s="65"/>
      <c r="HR672" s="65"/>
      <c r="HS672" s="65"/>
      <c r="HT672" s="65"/>
      <c r="HU672" s="65"/>
      <c r="HV672" s="65"/>
      <c r="HW672" s="65"/>
      <c r="HX672" s="65"/>
      <c r="HY672" s="65"/>
      <c r="HZ672" s="65"/>
      <c r="IA672" s="65"/>
      <c r="IB672" s="65"/>
      <c r="IC672" s="65"/>
      <c r="ID672" s="65"/>
      <c r="IE672" s="65"/>
      <c r="IF672" s="65"/>
      <c r="IG672" s="65"/>
      <c r="IH672" s="65"/>
      <c r="II672" s="65"/>
      <c r="IJ672" s="65"/>
      <c r="IK672" s="65"/>
      <c r="IL672" s="65"/>
      <c r="IM672" s="65"/>
      <c r="IN672" s="65"/>
      <c r="IO672" s="65"/>
      <c r="IP672" s="65"/>
      <c r="IQ672" s="65"/>
      <c r="IR672" s="65"/>
      <c r="IS672" s="65"/>
      <c r="IT672" s="65"/>
      <c r="IU672" s="65"/>
      <c r="IV672" s="65"/>
      <c r="IW672" s="65"/>
    </row>
    <row r="673" customFormat="false" ht="18" hidden="false" customHeight="tru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c r="HF673" s="65"/>
      <c r="HG673" s="65"/>
      <c r="HH673" s="65"/>
      <c r="HI673" s="65"/>
      <c r="HJ673" s="65"/>
      <c r="HK673" s="65"/>
      <c r="HL673" s="65"/>
      <c r="HM673" s="65"/>
      <c r="HN673" s="65"/>
      <c r="HO673" s="65"/>
      <c r="HP673" s="65"/>
      <c r="HQ673" s="65"/>
      <c r="HR673" s="65"/>
      <c r="HS673" s="65"/>
      <c r="HT673" s="65"/>
      <c r="HU673" s="65"/>
      <c r="HV673" s="65"/>
      <c r="HW673" s="65"/>
      <c r="HX673" s="65"/>
      <c r="HY673" s="65"/>
      <c r="HZ673" s="65"/>
      <c r="IA673" s="65"/>
      <c r="IB673" s="65"/>
      <c r="IC673" s="65"/>
      <c r="ID673" s="65"/>
      <c r="IE673" s="65"/>
      <c r="IF673" s="65"/>
      <c r="IG673" s="65"/>
      <c r="IH673" s="65"/>
      <c r="II673" s="65"/>
      <c r="IJ673" s="65"/>
      <c r="IK673" s="65"/>
      <c r="IL673" s="65"/>
      <c r="IM673" s="65"/>
      <c r="IN673" s="65"/>
      <c r="IO673" s="65"/>
      <c r="IP673" s="65"/>
      <c r="IQ673" s="65"/>
      <c r="IR673" s="65"/>
      <c r="IS673" s="65"/>
      <c r="IT673" s="65"/>
      <c r="IU673" s="65"/>
      <c r="IV673" s="65"/>
      <c r="IW673" s="65"/>
    </row>
    <row r="674" customFormat="false" ht="18" hidden="false" customHeight="tru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c r="HF674" s="65"/>
      <c r="HG674" s="65"/>
      <c r="HH674" s="65"/>
      <c r="HI674" s="65"/>
      <c r="HJ674" s="65"/>
      <c r="HK674" s="65"/>
      <c r="HL674" s="65"/>
      <c r="HM674" s="65"/>
      <c r="HN674" s="65"/>
      <c r="HO674" s="65"/>
      <c r="HP674" s="65"/>
      <c r="HQ674" s="65"/>
      <c r="HR674" s="65"/>
      <c r="HS674" s="65"/>
      <c r="HT674" s="65"/>
      <c r="HU674" s="65"/>
      <c r="HV674" s="65"/>
      <c r="HW674" s="65"/>
      <c r="HX674" s="65"/>
      <c r="HY674" s="65"/>
      <c r="HZ674" s="65"/>
      <c r="IA674" s="65"/>
      <c r="IB674" s="65"/>
      <c r="IC674" s="65"/>
      <c r="ID674" s="65"/>
      <c r="IE674" s="65"/>
      <c r="IF674" s="65"/>
      <c r="IG674" s="65"/>
      <c r="IH674" s="65"/>
      <c r="II674" s="65"/>
      <c r="IJ674" s="65"/>
      <c r="IK674" s="65"/>
      <c r="IL674" s="65"/>
      <c r="IM674" s="65"/>
      <c r="IN674" s="65"/>
      <c r="IO674" s="65"/>
      <c r="IP674" s="65"/>
      <c r="IQ674" s="65"/>
      <c r="IR674" s="65"/>
      <c r="IS674" s="65"/>
      <c r="IT674" s="65"/>
      <c r="IU674" s="65"/>
      <c r="IV674" s="65"/>
      <c r="IW674" s="65"/>
    </row>
    <row r="675" customFormat="false" ht="18" hidden="false" customHeight="tru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c r="HF675" s="65"/>
      <c r="HG675" s="65"/>
      <c r="HH675" s="65"/>
      <c r="HI675" s="65"/>
      <c r="HJ675" s="65"/>
      <c r="HK675" s="65"/>
      <c r="HL675" s="65"/>
      <c r="HM675" s="65"/>
      <c r="HN675" s="65"/>
      <c r="HO675" s="65"/>
      <c r="HP675" s="65"/>
      <c r="HQ675" s="65"/>
      <c r="HR675" s="65"/>
      <c r="HS675" s="65"/>
      <c r="HT675" s="65"/>
      <c r="HU675" s="65"/>
      <c r="HV675" s="65"/>
      <c r="HW675" s="65"/>
      <c r="HX675" s="65"/>
      <c r="HY675" s="65"/>
      <c r="HZ675" s="65"/>
      <c r="IA675" s="65"/>
      <c r="IB675" s="65"/>
      <c r="IC675" s="65"/>
      <c r="ID675" s="65"/>
      <c r="IE675" s="65"/>
      <c r="IF675" s="65"/>
      <c r="IG675" s="65"/>
      <c r="IH675" s="65"/>
      <c r="II675" s="65"/>
      <c r="IJ675" s="65"/>
      <c r="IK675" s="65"/>
      <c r="IL675" s="65"/>
      <c r="IM675" s="65"/>
      <c r="IN675" s="65"/>
      <c r="IO675" s="65"/>
      <c r="IP675" s="65"/>
      <c r="IQ675" s="65"/>
      <c r="IR675" s="65"/>
      <c r="IS675" s="65"/>
      <c r="IT675" s="65"/>
      <c r="IU675" s="65"/>
      <c r="IV675" s="65"/>
      <c r="IW675" s="65"/>
    </row>
    <row r="676" customFormat="false" ht="18" hidden="false" customHeight="tru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c r="HF676" s="65"/>
      <c r="HG676" s="65"/>
      <c r="HH676" s="65"/>
      <c r="HI676" s="65"/>
      <c r="HJ676" s="65"/>
      <c r="HK676" s="65"/>
      <c r="HL676" s="65"/>
      <c r="HM676" s="65"/>
      <c r="HN676" s="65"/>
      <c r="HO676" s="65"/>
      <c r="HP676" s="65"/>
      <c r="HQ676" s="65"/>
      <c r="HR676" s="65"/>
      <c r="HS676" s="65"/>
      <c r="HT676" s="65"/>
      <c r="HU676" s="65"/>
      <c r="HV676" s="65"/>
      <c r="HW676" s="65"/>
      <c r="HX676" s="65"/>
      <c r="HY676" s="65"/>
      <c r="HZ676" s="65"/>
      <c r="IA676" s="65"/>
      <c r="IB676" s="65"/>
      <c r="IC676" s="65"/>
      <c r="ID676" s="65"/>
      <c r="IE676" s="65"/>
      <c r="IF676" s="65"/>
      <c r="IG676" s="65"/>
      <c r="IH676" s="65"/>
      <c r="II676" s="65"/>
      <c r="IJ676" s="65"/>
      <c r="IK676" s="65"/>
      <c r="IL676" s="65"/>
      <c r="IM676" s="65"/>
      <c r="IN676" s="65"/>
      <c r="IO676" s="65"/>
      <c r="IP676" s="65"/>
      <c r="IQ676" s="65"/>
      <c r="IR676" s="65"/>
      <c r="IS676" s="65"/>
      <c r="IT676" s="65"/>
      <c r="IU676" s="65"/>
      <c r="IV676" s="65"/>
      <c r="IW676" s="65"/>
    </row>
    <row r="677" customFormat="false" ht="18" hidden="false" customHeight="tru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c r="HF677" s="65"/>
      <c r="HG677" s="65"/>
      <c r="HH677" s="65"/>
      <c r="HI677" s="65"/>
      <c r="HJ677" s="65"/>
      <c r="HK677" s="65"/>
      <c r="HL677" s="65"/>
      <c r="HM677" s="65"/>
      <c r="HN677" s="65"/>
      <c r="HO677" s="65"/>
      <c r="HP677" s="65"/>
      <c r="HQ677" s="65"/>
      <c r="HR677" s="65"/>
      <c r="HS677" s="65"/>
      <c r="HT677" s="65"/>
      <c r="HU677" s="65"/>
      <c r="HV677" s="65"/>
      <c r="HW677" s="65"/>
      <c r="HX677" s="65"/>
      <c r="HY677" s="65"/>
      <c r="HZ677" s="65"/>
      <c r="IA677" s="65"/>
      <c r="IB677" s="65"/>
      <c r="IC677" s="65"/>
      <c r="ID677" s="65"/>
      <c r="IE677" s="65"/>
      <c r="IF677" s="65"/>
      <c r="IG677" s="65"/>
      <c r="IH677" s="65"/>
      <c r="II677" s="65"/>
      <c r="IJ677" s="65"/>
      <c r="IK677" s="65"/>
      <c r="IL677" s="65"/>
      <c r="IM677" s="65"/>
      <c r="IN677" s="65"/>
      <c r="IO677" s="65"/>
      <c r="IP677" s="65"/>
      <c r="IQ677" s="65"/>
      <c r="IR677" s="65"/>
      <c r="IS677" s="65"/>
      <c r="IT677" s="65"/>
      <c r="IU677" s="65"/>
      <c r="IV677" s="65"/>
      <c r="IW677" s="65"/>
    </row>
    <row r="678" customFormat="false" ht="18" hidden="false" customHeight="tru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c r="HF678" s="65"/>
      <c r="HG678" s="65"/>
      <c r="HH678" s="65"/>
      <c r="HI678" s="65"/>
      <c r="HJ678" s="65"/>
      <c r="HK678" s="65"/>
      <c r="HL678" s="65"/>
      <c r="HM678" s="65"/>
      <c r="HN678" s="65"/>
      <c r="HO678" s="65"/>
      <c r="HP678" s="65"/>
      <c r="HQ678" s="65"/>
      <c r="HR678" s="65"/>
      <c r="HS678" s="65"/>
      <c r="HT678" s="65"/>
      <c r="HU678" s="65"/>
      <c r="HV678" s="65"/>
      <c r="HW678" s="65"/>
      <c r="HX678" s="65"/>
      <c r="HY678" s="65"/>
      <c r="HZ678" s="65"/>
      <c r="IA678" s="65"/>
      <c r="IB678" s="65"/>
      <c r="IC678" s="65"/>
      <c r="ID678" s="65"/>
      <c r="IE678" s="65"/>
      <c r="IF678" s="65"/>
      <c r="IG678" s="65"/>
      <c r="IH678" s="65"/>
      <c r="II678" s="65"/>
      <c r="IJ678" s="65"/>
      <c r="IK678" s="65"/>
      <c r="IL678" s="65"/>
      <c r="IM678" s="65"/>
      <c r="IN678" s="65"/>
      <c r="IO678" s="65"/>
      <c r="IP678" s="65"/>
      <c r="IQ678" s="65"/>
      <c r="IR678" s="65"/>
      <c r="IS678" s="65"/>
      <c r="IT678" s="65"/>
      <c r="IU678" s="65"/>
      <c r="IV678" s="65"/>
      <c r="IW678" s="65"/>
    </row>
    <row r="679" customFormat="false" ht="18" hidden="false" customHeight="tru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c r="HF679" s="65"/>
      <c r="HG679" s="65"/>
      <c r="HH679" s="65"/>
      <c r="HI679" s="65"/>
      <c r="HJ679" s="65"/>
      <c r="HK679" s="65"/>
      <c r="HL679" s="65"/>
      <c r="HM679" s="65"/>
      <c r="HN679" s="65"/>
      <c r="HO679" s="65"/>
      <c r="HP679" s="65"/>
      <c r="HQ679" s="65"/>
      <c r="HR679" s="65"/>
      <c r="HS679" s="65"/>
      <c r="HT679" s="65"/>
      <c r="HU679" s="65"/>
      <c r="HV679" s="65"/>
      <c r="HW679" s="65"/>
      <c r="HX679" s="65"/>
      <c r="HY679" s="65"/>
      <c r="HZ679" s="65"/>
      <c r="IA679" s="65"/>
      <c r="IB679" s="65"/>
      <c r="IC679" s="65"/>
      <c r="ID679" s="65"/>
      <c r="IE679" s="65"/>
      <c r="IF679" s="65"/>
      <c r="IG679" s="65"/>
      <c r="IH679" s="65"/>
      <c r="II679" s="65"/>
      <c r="IJ679" s="65"/>
      <c r="IK679" s="65"/>
      <c r="IL679" s="65"/>
      <c r="IM679" s="65"/>
      <c r="IN679" s="65"/>
      <c r="IO679" s="65"/>
      <c r="IP679" s="65"/>
      <c r="IQ679" s="65"/>
      <c r="IR679" s="65"/>
      <c r="IS679" s="65"/>
      <c r="IT679" s="65"/>
      <c r="IU679" s="65"/>
      <c r="IV679" s="65"/>
      <c r="IW679" s="65"/>
    </row>
    <row r="680" customFormat="false" ht="18" hidden="false" customHeight="tru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c r="HF680" s="65"/>
      <c r="HG680" s="65"/>
      <c r="HH680" s="65"/>
      <c r="HI680" s="65"/>
      <c r="HJ680" s="65"/>
      <c r="HK680" s="65"/>
      <c r="HL680" s="65"/>
      <c r="HM680" s="65"/>
      <c r="HN680" s="65"/>
      <c r="HO680" s="65"/>
      <c r="HP680" s="65"/>
      <c r="HQ680" s="65"/>
      <c r="HR680" s="65"/>
      <c r="HS680" s="65"/>
      <c r="HT680" s="65"/>
      <c r="HU680" s="65"/>
      <c r="HV680" s="65"/>
      <c r="HW680" s="65"/>
      <c r="HX680" s="65"/>
      <c r="HY680" s="65"/>
      <c r="HZ680" s="65"/>
      <c r="IA680" s="65"/>
      <c r="IB680" s="65"/>
      <c r="IC680" s="65"/>
      <c r="ID680" s="65"/>
      <c r="IE680" s="65"/>
      <c r="IF680" s="65"/>
      <c r="IG680" s="65"/>
      <c r="IH680" s="65"/>
      <c r="II680" s="65"/>
      <c r="IJ680" s="65"/>
      <c r="IK680" s="65"/>
      <c r="IL680" s="65"/>
      <c r="IM680" s="65"/>
      <c r="IN680" s="65"/>
      <c r="IO680" s="65"/>
      <c r="IP680" s="65"/>
      <c r="IQ680" s="65"/>
      <c r="IR680" s="65"/>
      <c r="IS680" s="65"/>
      <c r="IT680" s="65"/>
      <c r="IU680" s="65"/>
      <c r="IV680" s="65"/>
      <c r="IW680" s="65"/>
    </row>
    <row r="681" customFormat="false" ht="18" hidden="false" customHeight="tru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c r="HF681" s="65"/>
      <c r="HG681" s="65"/>
      <c r="HH681" s="65"/>
      <c r="HI681" s="65"/>
      <c r="HJ681" s="65"/>
      <c r="HK681" s="65"/>
      <c r="HL681" s="65"/>
      <c r="HM681" s="65"/>
      <c r="HN681" s="65"/>
      <c r="HO681" s="65"/>
      <c r="HP681" s="65"/>
      <c r="HQ681" s="65"/>
      <c r="HR681" s="65"/>
      <c r="HS681" s="65"/>
      <c r="HT681" s="65"/>
      <c r="HU681" s="65"/>
      <c r="HV681" s="65"/>
      <c r="HW681" s="65"/>
      <c r="HX681" s="65"/>
      <c r="HY681" s="65"/>
      <c r="HZ681" s="65"/>
      <c r="IA681" s="65"/>
      <c r="IB681" s="65"/>
      <c r="IC681" s="65"/>
      <c r="ID681" s="65"/>
      <c r="IE681" s="65"/>
      <c r="IF681" s="65"/>
      <c r="IG681" s="65"/>
      <c r="IH681" s="65"/>
      <c r="II681" s="65"/>
      <c r="IJ681" s="65"/>
      <c r="IK681" s="65"/>
      <c r="IL681" s="65"/>
      <c r="IM681" s="65"/>
      <c r="IN681" s="65"/>
      <c r="IO681" s="65"/>
      <c r="IP681" s="65"/>
      <c r="IQ681" s="65"/>
      <c r="IR681" s="65"/>
      <c r="IS681" s="65"/>
      <c r="IT681" s="65"/>
      <c r="IU681" s="65"/>
      <c r="IV681" s="65"/>
      <c r="IW681" s="65"/>
    </row>
    <row r="682" customFormat="false" ht="18" hidden="false" customHeight="tru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c r="HF682" s="65"/>
      <c r="HG682" s="65"/>
      <c r="HH682" s="65"/>
      <c r="HI682" s="65"/>
      <c r="HJ682" s="65"/>
      <c r="HK682" s="65"/>
      <c r="HL682" s="65"/>
      <c r="HM682" s="65"/>
      <c r="HN682" s="65"/>
      <c r="HO682" s="65"/>
      <c r="HP682" s="65"/>
      <c r="HQ682" s="65"/>
      <c r="HR682" s="65"/>
      <c r="HS682" s="65"/>
      <c r="HT682" s="65"/>
      <c r="HU682" s="65"/>
      <c r="HV682" s="65"/>
      <c r="HW682" s="65"/>
      <c r="HX682" s="65"/>
      <c r="HY682" s="65"/>
      <c r="HZ682" s="65"/>
      <c r="IA682" s="65"/>
      <c r="IB682" s="65"/>
      <c r="IC682" s="65"/>
      <c r="ID682" s="65"/>
      <c r="IE682" s="65"/>
      <c r="IF682" s="65"/>
      <c r="IG682" s="65"/>
      <c r="IH682" s="65"/>
      <c r="II682" s="65"/>
      <c r="IJ682" s="65"/>
      <c r="IK682" s="65"/>
      <c r="IL682" s="65"/>
      <c r="IM682" s="65"/>
      <c r="IN682" s="65"/>
      <c r="IO682" s="65"/>
      <c r="IP682" s="65"/>
      <c r="IQ682" s="65"/>
      <c r="IR682" s="65"/>
      <c r="IS682" s="65"/>
      <c r="IT682" s="65"/>
      <c r="IU682" s="65"/>
      <c r="IV682" s="65"/>
      <c r="IW682" s="65"/>
    </row>
    <row r="683" customFormat="false" ht="18" hidden="false" customHeight="tru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c r="HF683" s="65"/>
      <c r="HG683" s="65"/>
      <c r="HH683" s="65"/>
      <c r="HI683" s="65"/>
      <c r="HJ683" s="65"/>
      <c r="HK683" s="65"/>
      <c r="HL683" s="65"/>
      <c r="HM683" s="65"/>
      <c r="HN683" s="65"/>
      <c r="HO683" s="65"/>
      <c r="HP683" s="65"/>
      <c r="HQ683" s="65"/>
      <c r="HR683" s="65"/>
      <c r="HS683" s="65"/>
      <c r="HT683" s="65"/>
      <c r="HU683" s="65"/>
      <c r="HV683" s="65"/>
      <c r="HW683" s="65"/>
      <c r="HX683" s="65"/>
      <c r="HY683" s="65"/>
      <c r="HZ683" s="65"/>
      <c r="IA683" s="65"/>
      <c r="IB683" s="65"/>
      <c r="IC683" s="65"/>
      <c r="ID683" s="65"/>
      <c r="IE683" s="65"/>
      <c r="IF683" s="65"/>
      <c r="IG683" s="65"/>
      <c r="IH683" s="65"/>
      <c r="II683" s="65"/>
      <c r="IJ683" s="65"/>
      <c r="IK683" s="65"/>
      <c r="IL683" s="65"/>
      <c r="IM683" s="65"/>
      <c r="IN683" s="65"/>
      <c r="IO683" s="65"/>
      <c r="IP683" s="65"/>
      <c r="IQ683" s="65"/>
      <c r="IR683" s="65"/>
      <c r="IS683" s="65"/>
      <c r="IT683" s="65"/>
      <c r="IU683" s="65"/>
      <c r="IV683" s="65"/>
      <c r="IW683" s="65"/>
    </row>
    <row r="684" customFormat="false" ht="18" hidden="false" customHeight="tru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c r="HF684" s="65"/>
      <c r="HG684" s="65"/>
      <c r="HH684" s="65"/>
      <c r="HI684" s="65"/>
      <c r="HJ684" s="65"/>
      <c r="HK684" s="65"/>
      <c r="HL684" s="65"/>
      <c r="HM684" s="65"/>
      <c r="HN684" s="65"/>
      <c r="HO684" s="65"/>
      <c r="HP684" s="65"/>
      <c r="HQ684" s="65"/>
      <c r="HR684" s="65"/>
      <c r="HS684" s="65"/>
      <c r="HT684" s="65"/>
      <c r="HU684" s="65"/>
      <c r="HV684" s="65"/>
      <c r="HW684" s="65"/>
      <c r="HX684" s="65"/>
      <c r="HY684" s="65"/>
      <c r="HZ684" s="65"/>
      <c r="IA684" s="65"/>
      <c r="IB684" s="65"/>
      <c r="IC684" s="65"/>
      <c r="ID684" s="65"/>
      <c r="IE684" s="65"/>
      <c r="IF684" s="65"/>
      <c r="IG684" s="65"/>
      <c r="IH684" s="65"/>
      <c r="II684" s="65"/>
      <c r="IJ684" s="65"/>
      <c r="IK684" s="65"/>
      <c r="IL684" s="65"/>
      <c r="IM684" s="65"/>
      <c r="IN684" s="65"/>
      <c r="IO684" s="65"/>
      <c r="IP684" s="65"/>
      <c r="IQ684" s="65"/>
      <c r="IR684" s="65"/>
      <c r="IS684" s="65"/>
      <c r="IT684" s="65"/>
      <c r="IU684" s="65"/>
      <c r="IV684" s="65"/>
      <c r="IW684" s="65"/>
    </row>
    <row r="685" customFormat="false" ht="18" hidden="false" customHeight="tru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c r="HF685" s="65"/>
      <c r="HG685" s="65"/>
      <c r="HH685" s="65"/>
      <c r="HI685" s="65"/>
      <c r="HJ685" s="65"/>
      <c r="HK685" s="65"/>
      <c r="HL685" s="65"/>
      <c r="HM685" s="65"/>
      <c r="HN685" s="65"/>
      <c r="HO685" s="65"/>
      <c r="HP685" s="65"/>
      <c r="HQ685" s="65"/>
      <c r="HR685" s="65"/>
      <c r="HS685" s="65"/>
      <c r="HT685" s="65"/>
      <c r="HU685" s="65"/>
      <c r="HV685" s="65"/>
      <c r="HW685" s="65"/>
      <c r="HX685" s="65"/>
      <c r="HY685" s="65"/>
      <c r="HZ685" s="65"/>
      <c r="IA685" s="65"/>
      <c r="IB685" s="65"/>
      <c r="IC685" s="65"/>
      <c r="ID685" s="65"/>
      <c r="IE685" s="65"/>
      <c r="IF685" s="65"/>
      <c r="IG685" s="65"/>
      <c r="IH685" s="65"/>
      <c r="II685" s="65"/>
      <c r="IJ685" s="65"/>
      <c r="IK685" s="65"/>
      <c r="IL685" s="65"/>
      <c r="IM685" s="65"/>
      <c r="IN685" s="65"/>
      <c r="IO685" s="65"/>
      <c r="IP685" s="65"/>
      <c r="IQ685" s="65"/>
      <c r="IR685" s="65"/>
      <c r="IS685" s="65"/>
      <c r="IT685" s="65"/>
      <c r="IU685" s="65"/>
      <c r="IV685" s="65"/>
      <c r="IW685" s="65"/>
    </row>
    <row r="686" customFormat="false" ht="18" hidden="false" customHeight="tru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c r="HF686" s="65"/>
      <c r="HG686" s="65"/>
      <c r="HH686" s="65"/>
      <c r="HI686" s="65"/>
      <c r="HJ686" s="65"/>
      <c r="HK686" s="65"/>
      <c r="HL686" s="65"/>
      <c r="HM686" s="65"/>
      <c r="HN686" s="65"/>
      <c r="HO686" s="65"/>
      <c r="HP686" s="65"/>
      <c r="HQ686" s="65"/>
      <c r="HR686" s="65"/>
      <c r="HS686" s="65"/>
      <c r="HT686" s="65"/>
      <c r="HU686" s="65"/>
      <c r="HV686" s="65"/>
      <c r="HW686" s="65"/>
      <c r="HX686" s="65"/>
      <c r="HY686" s="65"/>
      <c r="HZ686" s="65"/>
      <c r="IA686" s="65"/>
      <c r="IB686" s="65"/>
      <c r="IC686" s="65"/>
      <c r="ID686" s="65"/>
      <c r="IE686" s="65"/>
      <c r="IF686" s="65"/>
      <c r="IG686" s="65"/>
      <c r="IH686" s="65"/>
      <c r="II686" s="65"/>
      <c r="IJ686" s="65"/>
      <c r="IK686" s="65"/>
      <c r="IL686" s="65"/>
      <c r="IM686" s="65"/>
      <c r="IN686" s="65"/>
      <c r="IO686" s="65"/>
      <c r="IP686" s="65"/>
      <c r="IQ686" s="65"/>
      <c r="IR686" s="65"/>
      <c r="IS686" s="65"/>
      <c r="IT686" s="65"/>
      <c r="IU686" s="65"/>
      <c r="IV686" s="65"/>
      <c r="IW686" s="65"/>
    </row>
    <row r="687" customFormat="false" ht="18" hidden="false" customHeight="tru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c r="HF687" s="65"/>
      <c r="HG687" s="65"/>
      <c r="HH687" s="65"/>
      <c r="HI687" s="65"/>
      <c r="HJ687" s="65"/>
      <c r="HK687" s="65"/>
      <c r="HL687" s="65"/>
      <c r="HM687" s="65"/>
      <c r="HN687" s="65"/>
      <c r="HO687" s="65"/>
      <c r="HP687" s="65"/>
      <c r="HQ687" s="65"/>
      <c r="HR687" s="65"/>
      <c r="HS687" s="65"/>
      <c r="HT687" s="65"/>
      <c r="HU687" s="65"/>
      <c r="HV687" s="65"/>
      <c r="HW687" s="65"/>
      <c r="HX687" s="65"/>
      <c r="HY687" s="65"/>
      <c r="HZ687" s="65"/>
      <c r="IA687" s="65"/>
      <c r="IB687" s="65"/>
      <c r="IC687" s="65"/>
      <c r="ID687" s="65"/>
      <c r="IE687" s="65"/>
      <c r="IF687" s="65"/>
      <c r="IG687" s="65"/>
      <c r="IH687" s="65"/>
      <c r="II687" s="65"/>
      <c r="IJ687" s="65"/>
      <c r="IK687" s="65"/>
      <c r="IL687" s="65"/>
      <c r="IM687" s="65"/>
      <c r="IN687" s="65"/>
      <c r="IO687" s="65"/>
      <c r="IP687" s="65"/>
      <c r="IQ687" s="65"/>
      <c r="IR687" s="65"/>
      <c r="IS687" s="65"/>
      <c r="IT687" s="65"/>
      <c r="IU687" s="65"/>
      <c r="IV687" s="65"/>
      <c r="IW687" s="65"/>
    </row>
    <row r="688" customFormat="false" ht="18" hidden="false" customHeight="tru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c r="HF688" s="65"/>
      <c r="HG688" s="65"/>
      <c r="HH688" s="65"/>
      <c r="HI688" s="65"/>
      <c r="HJ688" s="65"/>
      <c r="HK688" s="65"/>
      <c r="HL688" s="65"/>
      <c r="HM688" s="65"/>
      <c r="HN688" s="65"/>
      <c r="HO688" s="65"/>
      <c r="HP688" s="65"/>
      <c r="HQ688" s="65"/>
      <c r="HR688" s="65"/>
      <c r="HS688" s="65"/>
      <c r="HT688" s="65"/>
      <c r="HU688" s="65"/>
      <c r="HV688" s="65"/>
      <c r="HW688" s="65"/>
      <c r="HX688" s="65"/>
      <c r="HY688" s="65"/>
      <c r="HZ688" s="65"/>
      <c r="IA688" s="65"/>
      <c r="IB688" s="65"/>
      <c r="IC688" s="65"/>
      <c r="ID688" s="65"/>
      <c r="IE688" s="65"/>
      <c r="IF688" s="65"/>
      <c r="IG688" s="65"/>
      <c r="IH688" s="65"/>
      <c r="II688" s="65"/>
      <c r="IJ688" s="65"/>
      <c r="IK688" s="65"/>
      <c r="IL688" s="65"/>
      <c r="IM688" s="65"/>
      <c r="IN688" s="65"/>
      <c r="IO688" s="65"/>
      <c r="IP688" s="65"/>
      <c r="IQ688" s="65"/>
      <c r="IR688" s="65"/>
      <c r="IS688" s="65"/>
      <c r="IT688" s="65"/>
      <c r="IU688" s="65"/>
      <c r="IV688" s="65"/>
      <c r="IW688" s="65"/>
    </row>
    <row r="689" customFormat="false" ht="18" hidden="false" customHeight="tru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c r="HF689" s="65"/>
      <c r="HG689" s="65"/>
      <c r="HH689" s="65"/>
      <c r="HI689" s="65"/>
      <c r="HJ689" s="65"/>
      <c r="HK689" s="65"/>
      <c r="HL689" s="65"/>
      <c r="HM689" s="65"/>
      <c r="HN689" s="65"/>
      <c r="HO689" s="65"/>
      <c r="HP689" s="65"/>
      <c r="HQ689" s="65"/>
      <c r="HR689" s="65"/>
      <c r="HS689" s="65"/>
      <c r="HT689" s="65"/>
      <c r="HU689" s="65"/>
      <c r="HV689" s="65"/>
      <c r="HW689" s="65"/>
      <c r="HX689" s="65"/>
      <c r="HY689" s="65"/>
      <c r="HZ689" s="65"/>
      <c r="IA689" s="65"/>
      <c r="IB689" s="65"/>
      <c r="IC689" s="65"/>
      <c r="ID689" s="65"/>
      <c r="IE689" s="65"/>
      <c r="IF689" s="65"/>
      <c r="IG689" s="65"/>
      <c r="IH689" s="65"/>
      <c r="II689" s="65"/>
      <c r="IJ689" s="65"/>
      <c r="IK689" s="65"/>
      <c r="IL689" s="65"/>
      <c r="IM689" s="65"/>
      <c r="IN689" s="65"/>
      <c r="IO689" s="65"/>
      <c r="IP689" s="65"/>
      <c r="IQ689" s="65"/>
      <c r="IR689" s="65"/>
      <c r="IS689" s="65"/>
      <c r="IT689" s="65"/>
      <c r="IU689" s="65"/>
      <c r="IV689" s="65"/>
      <c r="IW689" s="65"/>
    </row>
    <row r="690" customFormat="false" ht="18" hidden="false" customHeight="tru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c r="HF690" s="65"/>
      <c r="HG690" s="65"/>
      <c r="HH690" s="65"/>
      <c r="HI690" s="65"/>
      <c r="HJ690" s="65"/>
      <c r="HK690" s="65"/>
      <c r="HL690" s="65"/>
      <c r="HM690" s="65"/>
      <c r="HN690" s="65"/>
      <c r="HO690" s="65"/>
      <c r="HP690" s="65"/>
      <c r="HQ690" s="65"/>
      <c r="HR690" s="65"/>
      <c r="HS690" s="65"/>
      <c r="HT690" s="65"/>
      <c r="HU690" s="65"/>
      <c r="HV690" s="65"/>
      <c r="HW690" s="65"/>
      <c r="HX690" s="65"/>
      <c r="HY690" s="65"/>
      <c r="HZ690" s="65"/>
      <c r="IA690" s="65"/>
      <c r="IB690" s="65"/>
      <c r="IC690" s="65"/>
      <c r="ID690" s="65"/>
      <c r="IE690" s="65"/>
      <c r="IF690" s="65"/>
      <c r="IG690" s="65"/>
      <c r="IH690" s="65"/>
      <c r="II690" s="65"/>
      <c r="IJ690" s="65"/>
      <c r="IK690" s="65"/>
      <c r="IL690" s="65"/>
      <c r="IM690" s="65"/>
      <c r="IN690" s="65"/>
      <c r="IO690" s="65"/>
      <c r="IP690" s="65"/>
      <c r="IQ690" s="65"/>
      <c r="IR690" s="65"/>
      <c r="IS690" s="65"/>
      <c r="IT690" s="65"/>
      <c r="IU690" s="65"/>
      <c r="IV690" s="65"/>
      <c r="IW690" s="65"/>
    </row>
    <row r="691" customFormat="false" ht="18" hidden="false" customHeight="tru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c r="HF691" s="65"/>
      <c r="HG691" s="65"/>
      <c r="HH691" s="65"/>
      <c r="HI691" s="65"/>
      <c r="HJ691" s="65"/>
      <c r="HK691" s="65"/>
      <c r="HL691" s="65"/>
      <c r="HM691" s="65"/>
      <c r="HN691" s="65"/>
      <c r="HO691" s="65"/>
      <c r="HP691" s="65"/>
      <c r="HQ691" s="65"/>
      <c r="HR691" s="65"/>
      <c r="HS691" s="65"/>
      <c r="HT691" s="65"/>
      <c r="HU691" s="65"/>
      <c r="HV691" s="65"/>
      <c r="HW691" s="65"/>
      <c r="HX691" s="65"/>
      <c r="HY691" s="65"/>
      <c r="HZ691" s="65"/>
      <c r="IA691" s="65"/>
      <c r="IB691" s="65"/>
      <c r="IC691" s="65"/>
      <c r="ID691" s="65"/>
      <c r="IE691" s="65"/>
      <c r="IF691" s="65"/>
      <c r="IG691" s="65"/>
      <c r="IH691" s="65"/>
      <c r="II691" s="65"/>
      <c r="IJ691" s="65"/>
      <c r="IK691" s="65"/>
      <c r="IL691" s="65"/>
      <c r="IM691" s="65"/>
      <c r="IN691" s="65"/>
      <c r="IO691" s="65"/>
      <c r="IP691" s="65"/>
      <c r="IQ691" s="65"/>
      <c r="IR691" s="65"/>
      <c r="IS691" s="65"/>
      <c r="IT691" s="65"/>
      <c r="IU691" s="65"/>
      <c r="IV691" s="65"/>
      <c r="IW691" s="65"/>
    </row>
    <row r="692" customFormat="false" ht="18" hidden="false" customHeight="tru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c r="HF692" s="65"/>
      <c r="HG692" s="65"/>
      <c r="HH692" s="65"/>
      <c r="HI692" s="65"/>
      <c r="HJ692" s="65"/>
      <c r="HK692" s="65"/>
      <c r="HL692" s="65"/>
      <c r="HM692" s="65"/>
      <c r="HN692" s="65"/>
      <c r="HO692" s="65"/>
      <c r="HP692" s="65"/>
      <c r="HQ692" s="65"/>
      <c r="HR692" s="65"/>
      <c r="HS692" s="65"/>
      <c r="HT692" s="65"/>
      <c r="HU692" s="65"/>
      <c r="HV692" s="65"/>
      <c r="HW692" s="65"/>
      <c r="HX692" s="65"/>
      <c r="HY692" s="65"/>
      <c r="HZ692" s="65"/>
      <c r="IA692" s="65"/>
      <c r="IB692" s="65"/>
      <c r="IC692" s="65"/>
      <c r="ID692" s="65"/>
      <c r="IE692" s="65"/>
      <c r="IF692" s="65"/>
      <c r="IG692" s="65"/>
      <c r="IH692" s="65"/>
      <c r="II692" s="65"/>
      <c r="IJ692" s="65"/>
      <c r="IK692" s="65"/>
      <c r="IL692" s="65"/>
      <c r="IM692" s="65"/>
      <c r="IN692" s="65"/>
      <c r="IO692" s="65"/>
      <c r="IP692" s="65"/>
      <c r="IQ692" s="65"/>
      <c r="IR692" s="65"/>
      <c r="IS692" s="65"/>
      <c r="IT692" s="65"/>
      <c r="IU692" s="65"/>
      <c r="IV692" s="65"/>
      <c r="IW692" s="65"/>
    </row>
    <row r="693" customFormat="false" ht="18" hidden="false" customHeight="tru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c r="HF693" s="65"/>
      <c r="HG693" s="65"/>
      <c r="HH693" s="65"/>
      <c r="HI693" s="65"/>
      <c r="HJ693" s="65"/>
      <c r="HK693" s="65"/>
      <c r="HL693" s="65"/>
      <c r="HM693" s="65"/>
      <c r="HN693" s="65"/>
      <c r="HO693" s="65"/>
      <c r="HP693" s="65"/>
      <c r="HQ693" s="65"/>
      <c r="HR693" s="65"/>
      <c r="HS693" s="65"/>
      <c r="HT693" s="65"/>
      <c r="HU693" s="65"/>
      <c r="HV693" s="65"/>
      <c r="HW693" s="65"/>
      <c r="HX693" s="65"/>
      <c r="HY693" s="65"/>
      <c r="HZ693" s="65"/>
      <c r="IA693" s="65"/>
      <c r="IB693" s="65"/>
      <c r="IC693" s="65"/>
      <c r="ID693" s="65"/>
      <c r="IE693" s="65"/>
      <c r="IF693" s="65"/>
      <c r="IG693" s="65"/>
      <c r="IH693" s="65"/>
      <c r="II693" s="65"/>
      <c r="IJ693" s="65"/>
      <c r="IK693" s="65"/>
      <c r="IL693" s="65"/>
      <c r="IM693" s="65"/>
      <c r="IN693" s="65"/>
      <c r="IO693" s="65"/>
      <c r="IP693" s="65"/>
      <c r="IQ693" s="65"/>
      <c r="IR693" s="65"/>
      <c r="IS693" s="65"/>
      <c r="IT693" s="65"/>
      <c r="IU693" s="65"/>
      <c r="IV693" s="65"/>
      <c r="IW693" s="65"/>
    </row>
    <row r="694" customFormat="false" ht="18" hidden="false" customHeight="tru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c r="HF694" s="65"/>
      <c r="HG694" s="65"/>
      <c r="HH694" s="65"/>
      <c r="HI694" s="65"/>
      <c r="HJ694" s="65"/>
      <c r="HK694" s="65"/>
      <c r="HL694" s="65"/>
      <c r="HM694" s="65"/>
      <c r="HN694" s="65"/>
      <c r="HO694" s="65"/>
      <c r="HP694" s="65"/>
      <c r="HQ694" s="65"/>
      <c r="HR694" s="65"/>
      <c r="HS694" s="65"/>
      <c r="HT694" s="65"/>
      <c r="HU694" s="65"/>
      <c r="HV694" s="65"/>
      <c r="HW694" s="65"/>
      <c r="HX694" s="65"/>
      <c r="HY694" s="65"/>
      <c r="HZ694" s="65"/>
      <c r="IA694" s="65"/>
      <c r="IB694" s="65"/>
      <c r="IC694" s="65"/>
      <c r="ID694" s="65"/>
      <c r="IE694" s="65"/>
      <c r="IF694" s="65"/>
      <c r="IG694" s="65"/>
      <c r="IH694" s="65"/>
      <c r="II694" s="65"/>
      <c r="IJ694" s="65"/>
      <c r="IK694" s="65"/>
      <c r="IL694" s="65"/>
      <c r="IM694" s="65"/>
      <c r="IN694" s="65"/>
      <c r="IO694" s="65"/>
      <c r="IP694" s="65"/>
      <c r="IQ694" s="65"/>
      <c r="IR694" s="65"/>
      <c r="IS694" s="65"/>
      <c r="IT694" s="65"/>
      <c r="IU694" s="65"/>
      <c r="IV694" s="65"/>
      <c r="IW694" s="65"/>
    </row>
    <row r="695" customFormat="false" ht="18" hidden="false" customHeight="tru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c r="HF695" s="65"/>
      <c r="HG695" s="65"/>
      <c r="HH695" s="65"/>
      <c r="HI695" s="65"/>
      <c r="HJ695" s="65"/>
      <c r="HK695" s="65"/>
      <c r="HL695" s="65"/>
      <c r="HM695" s="65"/>
      <c r="HN695" s="65"/>
      <c r="HO695" s="65"/>
      <c r="HP695" s="65"/>
      <c r="HQ695" s="65"/>
      <c r="HR695" s="65"/>
      <c r="HS695" s="65"/>
      <c r="HT695" s="65"/>
      <c r="HU695" s="65"/>
      <c r="HV695" s="65"/>
      <c r="HW695" s="65"/>
      <c r="HX695" s="65"/>
      <c r="HY695" s="65"/>
      <c r="HZ695" s="65"/>
      <c r="IA695" s="65"/>
      <c r="IB695" s="65"/>
      <c r="IC695" s="65"/>
      <c r="ID695" s="65"/>
      <c r="IE695" s="65"/>
      <c r="IF695" s="65"/>
      <c r="IG695" s="65"/>
      <c r="IH695" s="65"/>
      <c r="II695" s="65"/>
      <c r="IJ695" s="65"/>
      <c r="IK695" s="65"/>
      <c r="IL695" s="65"/>
      <c r="IM695" s="65"/>
      <c r="IN695" s="65"/>
      <c r="IO695" s="65"/>
      <c r="IP695" s="65"/>
      <c r="IQ695" s="65"/>
      <c r="IR695" s="65"/>
      <c r="IS695" s="65"/>
      <c r="IT695" s="65"/>
      <c r="IU695" s="65"/>
      <c r="IV695" s="65"/>
      <c r="IW695" s="65"/>
    </row>
    <row r="696" customFormat="false" ht="18" hidden="false" customHeight="tru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c r="HF696" s="65"/>
      <c r="HG696" s="65"/>
      <c r="HH696" s="65"/>
      <c r="HI696" s="65"/>
      <c r="HJ696" s="65"/>
      <c r="HK696" s="65"/>
      <c r="HL696" s="65"/>
      <c r="HM696" s="65"/>
      <c r="HN696" s="65"/>
      <c r="HO696" s="65"/>
      <c r="HP696" s="65"/>
      <c r="HQ696" s="65"/>
      <c r="HR696" s="65"/>
      <c r="HS696" s="65"/>
      <c r="HT696" s="65"/>
      <c r="HU696" s="65"/>
      <c r="HV696" s="65"/>
      <c r="HW696" s="65"/>
      <c r="HX696" s="65"/>
      <c r="HY696" s="65"/>
      <c r="HZ696" s="65"/>
      <c r="IA696" s="65"/>
      <c r="IB696" s="65"/>
      <c r="IC696" s="65"/>
      <c r="ID696" s="65"/>
      <c r="IE696" s="65"/>
      <c r="IF696" s="65"/>
      <c r="IG696" s="65"/>
      <c r="IH696" s="65"/>
      <c r="II696" s="65"/>
      <c r="IJ696" s="65"/>
      <c r="IK696" s="65"/>
      <c r="IL696" s="65"/>
      <c r="IM696" s="65"/>
      <c r="IN696" s="65"/>
      <c r="IO696" s="65"/>
      <c r="IP696" s="65"/>
      <c r="IQ696" s="65"/>
      <c r="IR696" s="65"/>
      <c r="IS696" s="65"/>
      <c r="IT696" s="65"/>
      <c r="IU696" s="65"/>
      <c r="IV696" s="65"/>
      <c r="IW696" s="65"/>
    </row>
    <row r="697" customFormat="false" ht="18" hidden="false" customHeight="tru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c r="HF697" s="65"/>
      <c r="HG697" s="65"/>
      <c r="HH697" s="65"/>
      <c r="HI697" s="65"/>
      <c r="HJ697" s="65"/>
      <c r="HK697" s="65"/>
      <c r="HL697" s="65"/>
      <c r="HM697" s="65"/>
      <c r="HN697" s="65"/>
      <c r="HO697" s="65"/>
      <c r="HP697" s="65"/>
      <c r="HQ697" s="65"/>
      <c r="HR697" s="65"/>
      <c r="HS697" s="65"/>
      <c r="HT697" s="65"/>
      <c r="HU697" s="65"/>
      <c r="HV697" s="65"/>
      <c r="HW697" s="65"/>
      <c r="HX697" s="65"/>
      <c r="HY697" s="65"/>
      <c r="HZ697" s="65"/>
      <c r="IA697" s="65"/>
      <c r="IB697" s="65"/>
      <c r="IC697" s="65"/>
      <c r="ID697" s="65"/>
      <c r="IE697" s="65"/>
      <c r="IF697" s="65"/>
      <c r="IG697" s="65"/>
      <c r="IH697" s="65"/>
      <c r="II697" s="65"/>
      <c r="IJ697" s="65"/>
      <c r="IK697" s="65"/>
      <c r="IL697" s="65"/>
      <c r="IM697" s="65"/>
      <c r="IN697" s="65"/>
      <c r="IO697" s="65"/>
      <c r="IP697" s="65"/>
      <c r="IQ697" s="65"/>
      <c r="IR697" s="65"/>
      <c r="IS697" s="65"/>
      <c r="IT697" s="65"/>
      <c r="IU697" s="65"/>
      <c r="IV697" s="65"/>
      <c r="IW697" s="65"/>
    </row>
    <row r="698" customFormat="false" ht="18" hidden="false" customHeight="tru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c r="HF698" s="65"/>
      <c r="HG698" s="65"/>
      <c r="HH698" s="65"/>
      <c r="HI698" s="65"/>
      <c r="HJ698" s="65"/>
      <c r="HK698" s="65"/>
      <c r="HL698" s="65"/>
      <c r="HM698" s="65"/>
      <c r="HN698" s="65"/>
      <c r="HO698" s="65"/>
      <c r="HP698" s="65"/>
      <c r="HQ698" s="65"/>
      <c r="HR698" s="65"/>
      <c r="HS698" s="65"/>
      <c r="HT698" s="65"/>
      <c r="HU698" s="65"/>
      <c r="HV698" s="65"/>
      <c r="HW698" s="65"/>
      <c r="HX698" s="65"/>
      <c r="HY698" s="65"/>
      <c r="HZ698" s="65"/>
      <c r="IA698" s="65"/>
      <c r="IB698" s="65"/>
      <c r="IC698" s="65"/>
      <c r="ID698" s="65"/>
      <c r="IE698" s="65"/>
      <c r="IF698" s="65"/>
      <c r="IG698" s="65"/>
      <c r="IH698" s="65"/>
      <c r="II698" s="65"/>
      <c r="IJ698" s="65"/>
      <c r="IK698" s="65"/>
      <c r="IL698" s="65"/>
      <c r="IM698" s="65"/>
      <c r="IN698" s="65"/>
      <c r="IO698" s="65"/>
      <c r="IP698" s="65"/>
      <c r="IQ698" s="65"/>
      <c r="IR698" s="65"/>
      <c r="IS698" s="65"/>
      <c r="IT698" s="65"/>
      <c r="IU698" s="65"/>
      <c r="IV698" s="65"/>
      <c r="IW698" s="65"/>
    </row>
    <row r="699" customFormat="false" ht="18" hidden="false" customHeight="tru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c r="HF699" s="65"/>
      <c r="HG699" s="65"/>
      <c r="HH699" s="65"/>
      <c r="HI699" s="65"/>
      <c r="HJ699" s="65"/>
      <c r="HK699" s="65"/>
      <c r="HL699" s="65"/>
      <c r="HM699" s="65"/>
      <c r="HN699" s="65"/>
      <c r="HO699" s="65"/>
      <c r="HP699" s="65"/>
      <c r="HQ699" s="65"/>
      <c r="HR699" s="65"/>
      <c r="HS699" s="65"/>
      <c r="HT699" s="65"/>
      <c r="HU699" s="65"/>
      <c r="HV699" s="65"/>
      <c r="HW699" s="65"/>
      <c r="HX699" s="65"/>
      <c r="HY699" s="65"/>
      <c r="HZ699" s="65"/>
      <c r="IA699" s="65"/>
      <c r="IB699" s="65"/>
      <c r="IC699" s="65"/>
      <c r="ID699" s="65"/>
      <c r="IE699" s="65"/>
      <c r="IF699" s="65"/>
      <c r="IG699" s="65"/>
      <c r="IH699" s="65"/>
      <c r="II699" s="65"/>
      <c r="IJ699" s="65"/>
      <c r="IK699" s="65"/>
      <c r="IL699" s="65"/>
      <c r="IM699" s="65"/>
      <c r="IN699" s="65"/>
      <c r="IO699" s="65"/>
      <c r="IP699" s="65"/>
      <c r="IQ699" s="65"/>
      <c r="IR699" s="65"/>
      <c r="IS699" s="65"/>
      <c r="IT699" s="65"/>
      <c r="IU699" s="65"/>
      <c r="IV699" s="65"/>
      <c r="IW699" s="65"/>
    </row>
    <row r="700" customFormat="false" ht="18" hidden="false" customHeight="tru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c r="HF700" s="65"/>
      <c r="HG700" s="65"/>
      <c r="HH700" s="65"/>
      <c r="HI700" s="65"/>
      <c r="HJ700" s="65"/>
      <c r="HK700" s="65"/>
      <c r="HL700" s="65"/>
      <c r="HM700" s="65"/>
      <c r="HN700" s="65"/>
      <c r="HO700" s="65"/>
      <c r="HP700" s="65"/>
      <c r="HQ700" s="65"/>
      <c r="HR700" s="65"/>
      <c r="HS700" s="65"/>
      <c r="HT700" s="65"/>
      <c r="HU700" s="65"/>
      <c r="HV700" s="65"/>
      <c r="HW700" s="65"/>
      <c r="HX700" s="65"/>
      <c r="HY700" s="65"/>
      <c r="HZ700" s="65"/>
      <c r="IA700" s="65"/>
      <c r="IB700" s="65"/>
      <c r="IC700" s="65"/>
      <c r="ID700" s="65"/>
      <c r="IE700" s="65"/>
      <c r="IF700" s="65"/>
      <c r="IG700" s="65"/>
      <c r="IH700" s="65"/>
      <c r="II700" s="65"/>
      <c r="IJ700" s="65"/>
      <c r="IK700" s="65"/>
      <c r="IL700" s="65"/>
      <c r="IM700" s="65"/>
      <c r="IN700" s="65"/>
      <c r="IO700" s="65"/>
      <c r="IP700" s="65"/>
      <c r="IQ700" s="65"/>
      <c r="IR700" s="65"/>
      <c r="IS700" s="65"/>
      <c r="IT700" s="65"/>
      <c r="IU700" s="65"/>
      <c r="IV700" s="65"/>
      <c r="IW700" s="65"/>
    </row>
    <row r="701" customFormat="false" ht="18" hidden="false" customHeight="tru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c r="HF701" s="65"/>
      <c r="HG701" s="65"/>
      <c r="HH701" s="65"/>
      <c r="HI701" s="65"/>
      <c r="HJ701" s="65"/>
      <c r="HK701" s="65"/>
      <c r="HL701" s="65"/>
      <c r="HM701" s="65"/>
      <c r="HN701" s="65"/>
      <c r="HO701" s="65"/>
      <c r="HP701" s="65"/>
      <c r="HQ701" s="65"/>
      <c r="HR701" s="65"/>
      <c r="HS701" s="65"/>
      <c r="HT701" s="65"/>
      <c r="HU701" s="65"/>
      <c r="HV701" s="65"/>
      <c r="HW701" s="65"/>
      <c r="HX701" s="65"/>
      <c r="HY701" s="65"/>
      <c r="HZ701" s="65"/>
      <c r="IA701" s="65"/>
      <c r="IB701" s="65"/>
      <c r="IC701" s="65"/>
      <c r="ID701" s="65"/>
      <c r="IE701" s="65"/>
      <c r="IF701" s="65"/>
      <c r="IG701" s="65"/>
      <c r="IH701" s="65"/>
      <c r="II701" s="65"/>
      <c r="IJ701" s="65"/>
      <c r="IK701" s="65"/>
      <c r="IL701" s="65"/>
      <c r="IM701" s="65"/>
      <c r="IN701" s="65"/>
      <c r="IO701" s="65"/>
      <c r="IP701" s="65"/>
      <c r="IQ701" s="65"/>
      <c r="IR701" s="65"/>
      <c r="IS701" s="65"/>
      <c r="IT701" s="65"/>
      <c r="IU701" s="65"/>
      <c r="IV701" s="65"/>
      <c r="IW701" s="65"/>
    </row>
    <row r="702" customFormat="false" ht="18" hidden="false" customHeight="tru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c r="HF702" s="65"/>
      <c r="HG702" s="65"/>
      <c r="HH702" s="65"/>
      <c r="HI702" s="65"/>
      <c r="HJ702" s="65"/>
      <c r="HK702" s="65"/>
      <c r="HL702" s="65"/>
      <c r="HM702" s="65"/>
      <c r="HN702" s="65"/>
      <c r="HO702" s="65"/>
      <c r="HP702" s="65"/>
      <c r="HQ702" s="65"/>
      <c r="HR702" s="65"/>
      <c r="HS702" s="65"/>
      <c r="HT702" s="65"/>
      <c r="HU702" s="65"/>
      <c r="HV702" s="65"/>
      <c r="HW702" s="65"/>
      <c r="HX702" s="65"/>
      <c r="HY702" s="65"/>
      <c r="HZ702" s="65"/>
      <c r="IA702" s="65"/>
      <c r="IB702" s="65"/>
      <c r="IC702" s="65"/>
      <c r="ID702" s="65"/>
      <c r="IE702" s="65"/>
      <c r="IF702" s="65"/>
      <c r="IG702" s="65"/>
      <c r="IH702" s="65"/>
      <c r="II702" s="65"/>
      <c r="IJ702" s="65"/>
      <c r="IK702" s="65"/>
      <c r="IL702" s="65"/>
      <c r="IM702" s="65"/>
      <c r="IN702" s="65"/>
      <c r="IO702" s="65"/>
      <c r="IP702" s="65"/>
      <c r="IQ702" s="65"/>
      <c r="IR702" s="65"/>
      <c r="IS702" s="65"/>
      <c r="IT702" s="65"/>
      <c r="IU702" s="65"/>
      <c r="IV702" s="65"/>
      <c r="IW702" s="65"/>
    </row>
    <row r="703" customFormat="false" ht="18" hidden="false" customHeight="tru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c r="HF703" s="65"/>
      <c r="HG703" s="65"/>
      <c r="HH703" s="65"/>
      <c r="HI703" s="65"/>
      <c r="HJ703" s="65"/>
      <c r="HK703" s="65"/>
      <c r="HL703" s="65"/>
      <c r="HM703" s="65"/>
      <c r="HN703" s="65"/>
      <c r="HO703" s="65"/>
      <c r="HP703" s="65"/>
      <c r="HQ703" s="65"/>
      <c r="HR703" s="65"/>
      <c r="HS703" s="65"/>
      <c r="HT703" s="65"/>
      <c r="HU703" s="65"/>
      <c r="HV703" s="65"/>
      <c r="HW703" s="65"/>
      <c r="HX703" s="65"/>
      <c r="HY703" s="65"/>
      <c r="HZ703" s="65"/>
      <c r="IA703" s="65"/>
      <c r="IB703" s="65"/>
      <c r="IC703" s="65"/>
      <c r="ID703" s="65"/>
      <c r="IE703" s="65"/>
      <c r="IF703" s="65"/>
      <c r="IG703" s="65"/>
      <c r="IH703" s="65"/>
      <c r="II703" s="65"/>
      <c r="IJ703" s="65"/>
      <c r="IK703" s="65"/>
      <c r="IL703" s="65"/>
      <c r="IM703" s="65"/>
      <c r="IN703" s="65"/>
      <c r="IO703" s="65"/>
      <c r="IP703" s="65"/>
      <c r="IQ703" s="65"/>
      <c r="IR703" s="65"/>
      <c r="IS703" s="65"/>
      <c r="IT703" s="65"/>
      <c r="IU703" s="65"/>
      <c r="IV703" s="65"/>
      <c r="IW703" s="65"/>
    </row>
    <row r="704" customFormat="false" ht="18" hidden="false" customHeight="tru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c r="HF704" s="65"/>
      <c r="HG704" s="65"/>
      <c r="HH704" s="65"/>
      <c r="HI704" s="65"/>
      <c r="HJ704" s="65"/>
      <c r="HK704" s="65"/>
      <c r="HL704" s="65"/>
      <c r="HM704" s="65"/>
      <c r="HN704" s="65"/>
      <c r="HO704" s="65"/>
      <c r="HP704" s="65"/>
      <c r="HQ704" s="65"/>
      <c r="HR704" s="65"/>
      <c r="HS704" s="65"/>
      <c r="HT704" s="65"/>
      <c r="HU704" s="65"/>
      <c r="HV704" s="65"/>
      <c r="HW704" s="65"/>
      <c r="HX704" s="65"/>
      <c r="HY704" s="65"/>
      <c r="HZ704" s="65"/>
      <c r="IA704" s="65"/>
      <c r="IB704" s="65"/>
      <c r="IC704" s="65"/>
      <c r="ID704" s="65"/>
      <c r="IE704" s="65"/>
      <c r="IF704" s="65"/>
      <c r="IG704" s="65"/>
      <c r="IH704" s="65"/>
      <c r="II704" s="65"/>
      <c r="IJ704" s="65"/>
      <c r="IK704" s="65"/>
      <c r="IL704" s="65"/>
      <c r="IM704" s="65"/>
      <c r="IN704" s="65"/>
      <c r="IO704" s="65"/>
      <c r="IP704" s="65"/>
      <c r="IQ704" s="65"/>
      <c r="IR704" s="65"/>
      <c r="IS704" s="65"/>
      <c r="IT704" s="65"/>
      <c r="IU704" s="65"/>
      <c r="IV704" s="65"/>
      <c r="IW704" s="65"/>
    </row>
    <row r="705" customFormat="false" ht="18" hidden="false" customHeight="tru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c r="HF705" s="65"/>
      <c r="HG705" s="65"/>
      <c r="HH705" s="65"/>
      <c r="HI705" s="65"/>
      <c r="HJ705" s="65"/>
      <c r="HK705" s="65"/>
      <c r="HL705" s="65"/>
      <c r="HM705" s="65"/>
      <c r="HN705" s="65"/>
      <c r="HO705" s="65"/>
      <c r="HP705" s="65"/>
      <c r="HQ705" s="65"/>
      <c r="HR705" s="65"/>
      <c r="HS705" s="65"/>
      <c r="HT705" s="65"/>
      <c r="HU705" s="65"/>
      <c r="HV705" s="65"/>
      <c r="HW705" s="65"/>
      <c r="HX705" s="65"/>
      <c r="HY705" s="65"/>
      <c r="HZ705" s="65"/>
      <c r="IA705" s="65"/>
      <c r="IB705" s="65"/>
      <c r="IC705" s="65"/>
      <c r="ID705" s="65"/>
      <c r="IE705" s="65"/>
      <c r="IF705" s="65"/>
      <c r="IG705" s="65"/>
      <c r="IH705" s="65"/>
      <c r="II705" s="65"/>
      <c r="IJ705" s="65"/>
      <c r="IK705" s="65"/>
      <c r="IL705" s="65"/>
      <c r="IM705" s="65"/>
      <c r="IN705" s="65"/>
      <c r="IO705" s="65"/>
      <c r="IP705" s="65"/>
      <c r="IQ705" s="65"/>
      <c r="IR705" s="65"/>
      <c r="IS705" s="65"/>
      <c r="IT705" s="65"/>
      <c r="IU705" s="65"/>
      <c r="IV705" s="65"/>
      <c r="IW705" s="65"/>
    </row>
    <row r="706" customFormat="false" ht="18" hidden="false" customHeight="tru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c r="HF706" s="65"/>
      <c r="HG706" s="65"/>
      <c r="HH706" s="65"/>
      <c r="HI706" s="65"/>
      <c r="HJ706" s="65"/>
      <c r="HK706" s="65"/>
      <c r="HL706" s="65"/>
      <c r="HM706" s="65"/>
      <c r="HN706" s="65"/>
      <c r="HO706" s="65"/>
      <c r="HP706" s="65"/>
      <c r="HQ706" s="65"/>
      <c r="HR706" s="65"/>
      <c r="HS706" s="65"/>
      <c r="HT706" s="65"/>
      <c r="HU706" s="65"/>
      <c r="HV706" s="65"/>
      <c r="HW706" s="65"/>
      <c r="HX706" s="65"/>
      <c r="HY706" s="65"/>
      <c r="HZ706" s="65"/>
      <c r="IA706" s="65"/>
      <c r="IB706" s="65"/>
      <c r="IC706" s="65"/>
      <c r="ID706" s="65"/>
      <c r="IE706" s="65"/>
      <c r="IF706" s="65"/>
      <c r="IG706" s="65"/>
      <c r="IH706" s="65"/>
      <c r="II706" s="65"/>
      <c r="IJ706" s="65"/>
      <c r="IK706" s="65"/>
      <c r="IL706" s="65"/>
      <c r="IM706" s="65"/>
      <c r="IN706" s="65"/>
      <c r="IO706" s="65"/>
      <c r="IP706" s="65"/>
      <c r="IQ706" s="65"/>
      <c r="IR706" s="65"/>
      <c r="IS706" s="65"/>
      <c r="IT706" s="65"/>
      <c r="IU706" s="65"/>
      <c r="IV706" s="65"/>
      <c r="IW706" s="65"/>
    </row>
    <row r="707" customFormat="false" ht="18" hidden="false" customHeight="tru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c r="HF707" s="65"/>
      <c r="HG707" s="65"/>
      <c r="HH707" s="65"/>
      <c r="HI707" s="65"/>
      <c r="HJ707" s="65"/>
      <c r="HK707" s="65"/>
      <c r="HL707" s="65"/>
      <c r="HM707" s="65"/>
      <c r="HN707" s="65"/>
      <c r="HO707" s="65"/>
      <c r="HP707" s="65"/>
      <c r="HQ707" s="65"/>
      <c r="HR707" s="65"/>
      <c r="HS707" s="65"/>
      <c r="HT707" s="65"/>
      <c r="HU707" s="65"/>
      <c r="HV707" s="65"/>
      <c r="HW707" s="65"/>
      <c r="HX707" s="65"/>
      <c r="HY707" s="65"/>
      <c r="HZ707" s="65"/>
      <c r="IA707" s="65"/>
      <c r="IB707" s="65"/>
      <c r="IC707" s="65"/>
      <c r="ID707" s="65"/>
      <c r="IE707" s="65"/>
      <c r="IF707" s="65"/>
      <c r="IG707" s="65"/>
      <c r="IH707" s="65"/>
      <c r="II707" s="65"/>
      <c r="IJ707" s="65"/>
      <c r="IK707" s="65"/>
      <c r="IL707" s="65"/>
      <c r="IM707" s="65"/>
      <c r="IN707" s="65"/>
      <c r="IO707" s="65"/>
      <c r="IP707" s="65"/>
      <c r="IQ707" s="65"/>
      <c r="IR707" s="65"/>
      <c r="IS707" s="65"/>
      <c r="IT707" s="65"/>
      <c r="IU707" s="65"/>
      <c r="IV707" s="65"/>
      <c r="IW707" s="65"/>
    </row>
    <row r="708" customFormat="false" ht="18" hidden="false" customHeight="tru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c r="HF708" s="65"/>
      <c r="HG708" s="65"/>
      <c r="HH708" s="65"/>
      <c r="HI708" s="65"/>
      <c r="HJ708" s="65"/>
      <c r="HK708" s="65"/>
      <c r="HL708" s="65"/>
      <c r="HM708" s="65"/>
      <c r="HN708" s="65"/>
      <c r="HO708" s="65"/>
      <c r="HP708" s="65"/>
      <c r="HQ708" s="65"/>
      <c r="HR708" s="65"/>
      <c r="HS708" s="65"/>
      <c r="HT708" s="65"/>
      <c r="HU708" s="65"/>
      <c r="HV708" s="65"/>
      <c r="HW708" s="65"/>
      <c r="HX708" s="65"/>
      <c r="HY708" s="65"/>
      <c r="HZ708" s="65"/>
      <c r="IA708" s="65"/>
      <c r="IB708" s="65"/>
      <c r="IC708" s="65"/>
      <c r="ID708" s="65"/>
      <c r="IE708" s="65"/>
      <c r="IF708" s="65"/>
      <c r="IG708" s="65"/>
      <c r="IH708" s="65"/>
      <c r="II708" s="65"/>
      <c r="IJ708" s="65"/>
      <c r="IK708" s="65"/>
      <c r="IL708" s="65"/>
      <c r="IM708" s="65"/>
      <c r="IN708" s="65"/>
      <c r="IO708" s="65"/>
      <c r="IP708" s="65"/>
      <c r="IQ708" s="65"/>
      <c r="IR708" s="65"/>
      <c r="IS708" s="65"/>
      <c r="IT708" s="65"/>
      <c r="IU708" s="65"/>
      <c r="IV708" s="65"/>
      <c r="IW708" s="65"/>
    </row>
    <row r="709" customFormat="false" ht="18" hidden="false" customHeight="tru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c r="HF709" s="65"/>
      <c r="HG709" s="65"/>
      <c r="HH709" s="65"/>
      <c r="HI709" s="65"/>
      <c r="HJ709" s="65"/>
      <c r="HK709" s="65"/>
      <c r="HL709" s="65"/>
      <c r="HM709" s="65"/>
      <c r="HN709" s="65"/>
      <c r="HO709" s="65"/>
      <c r="HP709" s="65"/>
      <c r="HQ709" s="65"/>
      <c r="HR709" s="65"/>
      <c r="HS709" s="65"/>
      <c r="HT709" s="65"/>
      <c r="HU709" s="65"/>
      <c r="HV709" s="65"/>
      <c r="HW709" s="65"/>
      <c r="HX709" s="65"/>
      <c r="HY709" s="65"/>
      <c r="HZ709" s="65"/>
      <c r="IA709" s="65"/>
      <c r="IB709" s="65"/>
      <c r="IC709" s="65"/>
      <c r="ID709" s="65"/>
      <c r="IE709" s="65"/>
      <c r="IF709" s="65"/>
      <c r="IG709" s="65"/>
      <c r="IH709" s="65"/>
      <c r="II709" s="65"/>
      <c r="IJ709" s="65"/>
      <c r="IK709" s="65"/>
      <c r="IL709" s="65"/>
      <c r="IM709" s="65"/>
      <c r="IN709" s="65"/>
      <c r="IO709" s="65"/>
      <c r="IP709" s="65"/>
      <c r="IQ709" s="65"/>
      <c r="IR709" s="65"/>
      <c r="IS709" s="65"/>
      <c r="IT709" s="65"/>
      <c r="IU709" s="65"/>
      <c r="IV709" s="65"/>
      <c r="IW709" s="65"/>
    </row>
    <row r="710" customFormat="false" ht="18" hidden="false" customHeight="tru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c r="HF710" s="65"/>
      <c r="HG710" s="65"/>
      <c r="HH710" s="65"/>
      <c r="HI710" s="65"/>
      <c r="HJ710" s="65"/>
      <c r="HK710" s="65"/>
      <c r="HL710" s="65"/>
      <c r="HM710" s="65"/>
      <c r="HN710" s="65"/>
      <c r="HO710" s="65"/>
      <c r="HP710" s="65"/>
      <c r="HQ710" s="65"/>
      <c r="HR710" s="65"/>
      <c r="HS710" s="65"/>
      <c r="HT710" s="65"/>
      <c r="HU710" s="65"/>
      <c r="HV710" s="65"/>
      <c r="HW710" s="65"/>
      <c r="HX710" s="65"/>
      <c r="HY710" s="65"/>
      <c r="HZ710" s="65"/>
      <c r="IA710" s="65"/>
      <c r="IB710" s="65"/>
      <c r="IC710" s="65"/>
      <c r="ID710" s="65"/>
      <c r="IE710" s="65"/>
      <c r="IF710" s="65"/>
      <c r="IG710" s="65"/>
      <c r="IH710" s="65"/>
      <c r="II710" s="65"/>
      <c r="IJ710" s="65"/>
      <c r="IK710" s="65"/>
      <c r="IL710" s="65"/>
      <c r="IM710" s="65"/>
      <c r="IN710" s="65"/>
      <c r="IO710" s="65"/>
      <c r="IP710" s="65"/>
      <c r="IQ710" s="65"/>
      <c r="IR710" s="65"/>
      <c r="IS710" s="65"/>
      <c r="IT710" s="65"/>
      <c r="IU710" s="65"/>
      <c r="IV710" s="65"/>
      <c r="IW710" s="65"/>
    </row>
    <row r="711" customFormat="false" ht="18" hidden="false" customHeight="tru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c r="HF711" s="65"/>
      <c r="HG711" s="65"/>
      <c r="HH711" s="65"/>
      <c r="HI711" s="65"/>
      <c r="HJ711" s="65"/>
      <c r="HK711" s="65"/>
      <c r="HL711" s="65"/>
      <c r="HM711" s="65"/>
      <c r="HN711" s="65"/>
      <c r="HO711" s="65"/>
      <c r="HP711" s="65"/>
      <c r="HQ711" s="65"/>
      <c r="HR711" s="65"/>
      <c r="HS711" s="65"/>
      <c r="HT711" s="65"/>
      <c r="HU711" s="65"/>
      <c r="HV711" s="65"/>
      <c r="HW711" s="65"/>
      <c r="HX711" s="65"/>
      <c r="HY711" s="65"/>
      <c r="HZ711" s="65"/>
      <c r="IA711" s="65"/>
      <c r="IB711" s="65"/>
      <c r="IC711" s="65"/>
      <c r="ID711" s="65"/>
      <c r="IE711" s="65"/>
      <c r="IF711" s="65"/>
      <c r="IG711" s="65"/>
      <c r="IH711" s="65"/>
      <c r="II711" s="65"/>
      <c r="IJ711" s="65"/>
      <c r="IK711" s="65"/>
      <c r="IL711" s="65"/>
      <c r="IM711" s="65"/>
      <c r="IN711" s="65"/>
      <c r="IO711" s="65"/>
      <c r="IP711" s="65"/>
      <c r="IQ711" s="65"/>
      <c r="IR711" s="65"/>
      <c r="IS711" s="65"/>
      <c r="IT711" s="65"/>
      <c r="IU711" s="65"/>
      <c r="IV711" s="65"/>
      <c r="IW711" s="65"/>
    </row>
    <row r="712" customFormat="false" ht="18" hidden="false" customHeight="tru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c r="HF712" s="65"/>
      <c r="HG712" s="65"/>
      <c r="HH712" s="65"/>
      <c r="HI712" s="65"/>
      <c r="HJ712" s="65"/>
      <c r="HK712" s="65"/>
      <c r="HL712" s="65"/>
      <c r="HM712" s="65"/>
      <c r="HN712" s="65"/>
      <c r="HO712" s="65"/>
      <c r="HP712" s="65"/>
      <c r="HQ712" s="65"/>
      <c r="HR712" s="65"/>
      <c r="HS712" s="65"/>
      <c r="HT712" s="65"/>
      <c r="HU712" s="65"/>
      <c r="HV712" s="65"/>
      <c r="HW712" s="65"/>
      <c r="HX712" s="65"/>
      <c r="HY712" s="65"/>
      <c r="HZ712" s="65"/>
      <c r="IA712" s="65"/>
      <c r="IB712" s="65"/>
      <c r="IC712" s="65"/>
      <c r="ID712" s="65"/>
      <c r="IE712" s="65"/>
      <c r="IF712" s="65"/>
      <c r="IG712" s="65"/>
      <c r="IH712" s="65"/>
      <c r="II712" s="65"/>
      <c r="IJ712" s="65"/>
      <c r="IK712" s="65"/>
      <c r="IL712" s="65"/>
      <c r="IM712" s="65"/>
      <c r="IN712" s="65"/>
      <c r="IO712" s="65"/>
      <c r="IP712" s="65"/>
      <c r="IQ712" s="65"/>
      <c r="IR712" s="65"/>
      <c r="IS712" s="65"/>
      <c r="IT712" s="65"/>
      <c r="IU712" s="65"/>
      <c r="IV712" s="65"/>
      <c r="IW712" s="65"/>
    </row>
    <row r="713" customFormat="false" ht="18" hidden="false" customHeight="tru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c r="HF713" s="65"/>
      <c r="HG713" s="65"/>
      <c r="HH713" s="65"/>
      <c r="HI713" s="65"/>
      <c r="HJ713" s="65"/>
      <c r="HK713" s="65"/>
      <c r="HL713" s="65"/>
      <c r="HM713" s="65"/>
      <c r="HN713" s="65"/>
      <c r="HO713" s="65"/>
      <c r="HP713" s="65"/>
      <c r="HQ713" s="65"/>
      <c r="HR713" s="65"/>
      <c r="HS713" s="65"/>
      <c r="HT713" s="65"/>
      <c r="HU713" s="65"/>
      <c r="HV713" s="65"/>
      <c r="HW713" s="65"/>
      <c r="HX713" s="65"/>
      <c r="HY713" s="65"/>
      <c r="HZ713" s="65"/>
      <c r="IA713" s="65"/>
      <c r="IB713" s="65"/>
      <c r="IC713" s="65"/>
      <c r="ID713" s="65"/>
      <c r="IE713" s="65"/>
      <c r="IF713" s="65"/>
      <c r="IG713" s="65"/>
      <c r="IH713" s="65"/>
      <c r="II713" s="65"/>
      <c r="IJ713" s="65"/>
      <c r="IK713" s="65"/>
      <c r="IL713" s="65"/>
      <c r="IM713" s="65"/>
      <c r="IN713" s="65"/>
      <c r="IO713" s="65"/>
      <c r="IP713" s="65"/>
      <c r="IQ713" s="65"/>
      <c r="IR713" s="65"/>
      <c r="IS713" s="65"/>
      <c r="IT713" s="65"/>
      <c r="IU713" s="65"/>
      <c r="IV713" s="65"/>
      <c r="IW713" s="65"/>
    </row>
    <row r="714" customFormat="false" ht="18" hidden="false" customHeight="tru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c r="HF714" s="65"/>
      <c r="HG714" s="65"/>
      <c r="HH714" s="65"/>
      <c r="HI714" s="65"/>
      <c r="HJ714" s="65"/>
      <c r="HK714" s="65"/>
      <c r="HL714" s="65"/>
      <c r="HM714" s="65"/>
      <c r="HN714" s="65"/>
      <c r="HO714" s="65"/>
      <c r="HP714" s="65"/>
      <c r="HQ714" s="65"/>
      <c r="HR714" s="65"/>
      <c r="HS714" s="65"/>
      <c r="HT714" s="65"/>
      <c r="HU714" s="65"/>
      <c r="HV714" s="65"/>
      <c r="HW714" s="65"/>
      <c r="HX714" s="65"/>
      <c r="HY714" s="65"/>
      <c r="HZ714" s="65"/>
      <c r="IA714" s="65"/>
      <c r="IB714" s="65"/>
      <c r="IC714" s="65"/>
      <c r="ID714" s="65"/>
      <c r="IE714" s="65"/>
      <c r="IF714" s="65"/>
      <c r="IG714" s="65"/>
      <c r="IH714" s="65"/>
      <c r="II714" s="65"/>
      <c r="IJ714" s="65"/>
      <c r="IK714" s="65"/>
      <c r="IL714" s="65"/>
      <c r="IM714" s="65"/>
      <c r="IN714" s="65"/>
      <c r="IO714" s="65"/>
      <c r="IP714" s="65"/>
      <c r="IQ714" s="65"/>
      <c r="IR714" s="65"/>
      <c r="IS714" s="65"/>
      <c r="IT714" s="65"/>
      <c r="IU714" s="65"/>
      <c r="IV714" s="65"/>
      <c r="IW714" s="65"/>
    </row>
    <row r="715" customFormat="false" ht="18" hidden="false" customHeight="tru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c r="HF715" s="65"/>
      <c r="HG715" s="65"/>
      <c r="HH715" s="65"/>
      <c r="HI715" s="65"/>
      <c r="HJ715" s="65"/>
      <c r="HK715" s="65"/>
      <c r="HL715" s="65"/>
      <c r="HM715" s="65"/>
      <c r="HN715" s="65"/>
      <c r="HO715" s="65"/>
      <c r="HP715" s="65"/>
      <c r="HQ715" s="65"/>
      <c r="HR715" s="65"/>
      <c r="HS715" s="65"/>
      <c r="HT715" s="65"/>
      <c r="HU715" s="65"/>
      <c r="HV715" s="65"/>
      <c r="HW715" s="65"/>
      <c r="HX715" s="65"/>
      <c r="HY715" s="65"/>
      <c r="HZ715" s="65"/>
      <c r="IA715" s="65"/>
      <c r="IB715" s="65"/>
      <c r="IC715" s="65"/>
      <c r="ID715" s="65"/>
      <c r="IE715" s="65"/>
      <c r="IF715" s="65"/>
      <c r="IG715" s="65"/>
      <c r="IH715" s="65"/>
      <c r="II715" s="65"/>
      <c r="IJ715" s="65"/>
      <c r="IK715" s="65"/>
      <c r="IL715" s="65"/>
      <c r="IM715" s="65"/>
      <c r="IN715" s="65"/>
      <c r="IO715" s="65"/>
      <c r="IP715" s="65"/>
      <c r="IQ715" s="65"/>
      <c r="IR715" s="65"/>
      <c r="IS715" s="65"/>
      <c r="IT715" s="65"/>
      <c r="IU715" s="65"/>
      <c r="IV715" s="65"/>
      <c r="IW715" s="65"/>
    </row>
    <row r="716" customFormat="false" ht="18" hidden="false" customHeight="tru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c r="HF716" s="65"/>
      <c r="HG716" s="65"/>
      <c r="HH716" s="65"/>
      <c r="HI716" s="65"/>
      <c r="HJ716" s="65"/>
      <c r="HK716" s="65"/>
      <c r="HL716" s="65"/>
      <c r="HM716" s="65"/>
      <c r="HN716" s="65"/>
      <c r="HO716" s="65"/>
      <c r="HP716" s="65"/>
      <c r="HQ716" s="65"/>
      <c r="HR716" s="65"/>
      <c r="HS716" s="65"/>
      <c r="HT716" s="65"/>
      <c r="HU716" s="65"/>
      <c r="HV716" s="65"/>
      <c r="HW716" s="65"/>
      <c r="HX716" s="65"/>
      <c r="HY716" s="65"/>
      <c r="HZ716" s="65"/>
      <c r="IA716" s="65"/>
      <c r="IB716" s="65"/>
      <c r="IC716" s="65"/>
      <c r="ID716" s="65"/>
      <c r="IE716" s="65"/>
      <c r="IF716" s="65"/>
      <c r="IG716" s="65"/>
      <c r="IH716" s="65"/>
      <c r="II716" s="65"/>
      <c r="IJ716" s="65"/>
      <c r="IK716" s="65"/>
      <c r="IL716" s="65"/>
      <c r="IM716" s="65"/>
      <c r="IN716" s="65"/>
      <c r="IO716" s="65"/>
      <c r="IP716" s="65"/>
      <c r="IQ716" s="65"/>
      <c r="IR716" s="65"/>
      <c r="IS716" s="65"/>
      <c r="IT716" s="65"/>
      <c r="IU716" s="65"/>
      <c r="IV716" s="65"/>
      <c r="IW716" s="65"/>
    </row>
    <row r="717" customFormat="false" ht="18" hidden="false" customHeight="tru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c r="HF717" s="65"/>
      <c r="HG717" s="65"/>
      <c r="HH717" s="65"/>
      <c r="HI717" s="65"/>
      <c r="HJ717" s="65"/>
      <c r="HK717" s="65"/>
      <c r="HL717" s="65"/>
      <c r="HM717" s="65"/>
      <c r="HN717" s="65"/>
      <c r="HO717" s="65"/>
      <c r="HP717" s="65"/>
      <c r="HQ717" s="65"/>
      <c r="HR717" s="65"/>
      <c r="HS717" s="65"/>
      <c r="HT717" s="65"/>
      <c r="HU717" s="65"/>
      <c r="HV717" s="65"/>
      <c r="HW717" s="65"/>
      <c r="HX717" s="65"/>
      <c r="HY717" s="65"/>
      <c r="HZ717" s="65"/>
      <c r="IA717" s="65"/>
      <c r="IB717" s="65"/>
      <c r="IC717" s="65"/>
      <c r="ID717" s="65"/>
      <c r="IE717" s="65"/>
      <c r="IF717" s="65"/>
      <c r="IG717" s="65"/>
      <c r="IH717" s="65"/>
      <c r="II717" s="65"/>
      <c r="IJ717" s="65"/>
      <c r="IK717" s="65"/>
      <c r="IL717" s="65"/>
      <c r="IM717" s="65"/>
      <c r="IN717" s="65"/>
      <c r="IO717" s="65"/>
      <c r="IP717" s="65"/>
      <c r="IQ717" s="65"/>
      <c r="IR717" s="65"/>
      <c r="IS717" s="65"/>
      <c r="IT717" s="65"/>
      <c r="IU717" s="65"/>
      <c r="IV717" s="65"/>
      <c r="IW717" s="65"/>
    </row>
    <row r="718" customFormat="false" ht="18" hidden="false" customHeight="tru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c r="HF718" s="65"/>
      <c r="HG718" s="65"/>
      <c r="HH718" s="65"/>
      <c r="HI718" s="65"/>
      <c r="HJ718" s="65"/>
      <c r="HK718" s="65"/>
      <c r="HL718" s="65"/>
      <c r="HM718" s="65"/>
      <c r="HN718" s="65"/>
      <c r="HO718" s="65"/>
      <c r="HP718" s="65"/>
      <c r="HQ718" s="65"/>
      <c r="HR718" s="65"/>
      <c r="HS718" s="65"/>
      <c r="HT718" s="65"/>
      <c r="HU718" s="65"/>
      <c r="HV718" s="65"/>
      <c r="HW718" s="65"/>
      <c r="HX718" s="65"/>
      <c r="HY718" s="65"/>
      <c r="HZ718" s="65"/>
      <c r="IA718" s="65"/>
      <c r="IB718" s="65"/>
      <c r="IC718" s="65"/>
      <c r="ID718" s="65"/>
      <c r="IE718" s="65"/>
      <c r="IF718" s="65"/>
      <c r="IG718" s="65"/>
      <c r="IH718" s="65"/>
      <c r="II718" s="65"/>
      <c r="IJ718" s="65"/>
      <c r="IK718" s="65"/>
      <c r="IL718" s="65"/>
      <c r="IM718" s="65"/>
      <c r="IN718" s="65"/>
      <c r="IO718" s="65"/>
      <c r="IP718" s="65"/>
      <c r="IQ718" s="65"/>
      <c r="IR718" s="65"/>
      <c r="IS718" s="65"/>
      <c r="IT718" s="65"/>
      <c r="IU718" s="65"/>
      <c r="IV718" s="65"/>
      <c r="IW718" s="65"/>
    </row>
    <row r="719" customFormat="false" ht="18" hidden="false" customHeight="tru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c r="HF719" s="65"/>
      <c r="HG719" s="65"/>
      <c r="HH719" s="65"/>
      <c r="HI719" s="65"/>
      <c r="HJ719" s="65"/>
      <c r="HK719" s="65"/>
      <c r="HL719" s="65"/>
      <c r="HM719" s="65"/>
      <c r="HN719" s="65"/>
      <c r="HO719" s="65"/>
      <c r="HP719" s="65"/>
      <c r="HQ719" s="65"/>
      <c r="HR719" s="65"/>
      <c r="HS719" s="65"/>
      <c r="HT719" s="65"/>
      <c r="HU719" s="65"/>
      <c r="HV719" s="65"/>
      <c r="HW719" s="65"/>
      <c r="HX719" s="65"/>
      <c r="HY719" s="65"/>
      <c r="HZ719" s="65"/>
      <c r="IA719" s="65"/>
      <c r="IB719" s="65"/>
      <c r="IC719" s="65"/>
      <c r="ID719" s="65"/>
      <c r="IE719" s="65"/>
      <c r="IF719" s="65"/>
      <c r="IG719" s="65"/>
      <c r="IH719" s="65"/>
      <c r="II719" s="65"/>
      <c r="IJ719" s="65"/>
      <c r="IK719" s="65"/>
      <c r="IL719" s="65"/>
      <c r="IM719" s="65"/>
      <c r="IN719" s="65"/>
      <c r="IO719" s="65"/>
      <c r="IP719" s="65"/>
      <c r="IQ719" s="65"/>
      <c r="IR719" s="65"/>
      <c r="IS719" s="65"/>
      <c r="IT719" s="65"/>
      <c r="IU719" s="65"/>
      <c r="IV719" s="65"/>
      <c r="IW719" s="65"/>
    </row>
    <row r="720" customFormat="false" ht="18" hidden="false" customHeight="tru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c r="HF720" s="65"/>
      <c r="HG720" s="65"/>
      <c r="HH720" s="65"/>
      <c r="HI720" s="65"/>
      <c r="HJ720" s="65"/>
      <c r="HK720" s="65"/>
      <c r="HL720" s="65"/>
      <c r="HM720" s="65"/>
      <c r="HN720" s="65"/>
      <c r="HO720" s="65"/>
      <c r="HP720" s="65"/>
      <c r="HQ720" s="65"/>
      <c r="HR720" s="65"/>
      <c r="HS720" s="65"/>
      <c r="HT720" s="65"/>
      <c r="HU720" s="65"/>
      <c r="HV720" s="65"/>
      <c r="HW720" s="65"/>
      <c r="HX720" s="65"/>
      <c r="HY720" s="65"/>
      <c r="HZ720" s="65"/>
      <c r="IA720" s="65"/>
      <c r="IB720" s="65"/>
      <c r="IC720" s="65"/>
      <c r="ID720" s="65"/>
      <c r="IE720" s="65"/>
      <c r="IF720" s="65"/>
      <c r="IG720" s="65"/>
      <c r="IH720" s="65"/>
      <c r="II720" s="65"/>
      <c r="IJ720" s="65"/>
      <c r="IK720" s="65"/>
      <c r="IL720" s="65"/>
      <c r="IM720" s="65"/>
      <c r="IN720" s="65"/>
      <c r="IO720" s="65"/>
      <c r="IP720" s="65"/>
      <c r="IQ720" s="65"/>
      <c r="IR720" s="65"/>
      <c r="IS720" s="65"/>
      <c r="IT720" s="65"/>
      <c r="IU720" s="65"/>
      <c r="IV720" s="65"/>
      <c r="IW720" s="65"/>
    </row>
    <row r="721" customFormat="false" ht="18" hidden="false" customHeight="tru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c r="HF721" s="65"/>
      <c r="HG721" s="65"/>
      <c r="HH721" s="65"/>
      <c r="HI721" s="65"/>
      <c r="HJ721" s="65"/>
      <c r="HK721" s="65"/>
      <c r="HL721" s="65"/>
      <c r="HM721" s="65"/>
      <c r="HN721" s="65"/>
      <c r="HO721" s="65"/>
      <c r="HP721" s="65"/>
      <c r="HQ721" s="65"/>
      <c r="HR721" s="65"/>
      <c r="HS721" s="65"/>
      <c r="HT721" s="65"/>
      <c r="HU721" s="65"/>
      <c r="HV721" s="65"/>
      <c r="HW721" s="65"/>
      <c r="HX721" s="65"/>
      <c r="HY721" s="65"/>
      <c r="HZ721" s="65"/>
      <c r="IA721" s="65"/>
      <c r="IB721" s="65"/>
      <c r="IC721" s="65"/>
      <c r="ID721" s="65"/>
      <c r="IE721" s="65"/>
      <c r="IF721" s="65"/>
      <c r="IG721" s="65"/>
      <c r="IH721" s="65"/>
      <c r="II721" s="65"/>
      <c r="IJ721" s="65"/>
      <c r="IK721" s="65"/>
      <c r="IL721" s="65"/>
      <c r="IM721" s="65"/>
      <c r="IN721" s="65"/>
      <c r="IO721" s="65"/>
      <c r="IP721" s="65"/>
      <c r="IQ721" s="65"/>
      <c r="IR721" s="65"/>
      <c r="IS721" s="65"/>
      <c r="IT721" s="65"/>
      <c r="IU721" s="65"/>
      <c r="IV721" s="65"/>
      <c r="IW721" s="65"/>
    </row>
    <row r="722" customFormat="false" ht="18" hidden="false" customHeight="tru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c r="HF722" s="65"/>
      <c r="HG722" s="65"/>
      <c r="HH722" s="65"/>
      <c r="HI722" s="65"/>
      <c r="HJ722" s="65"/>
      <c r="HK722" s="65"/>
      <c r="HL722" s="65"/>
      <c r="HM722" s="65"/>
      <c r="HN722" s="65"/>
      <c r="HO722" s="65"/>
      <c r="HP722" s="65"/>
      <c r="HQ722" s="65"/>
      <c r="HR722" s="65"/>
      <c r="HS722" s="65"/>
      <c r="HT722" s="65"/>
      <c r="HU722" s="65"/>
      <c r="HV722" s="65"/>
      <c r="HW722" s="65"/>
      <c r="HX722" s="65"/>
      <c r="HY722" s="65"/>
      <c r="HZ722" s="65"/>
      <c r="IA722" s="65"/>
      <c r="IB722" s="65"/>
      <c r="IC722" s="65"/>
      <c r="ID722" s="65"/>
      <c r="IE722" s="65"/>
      <c r="IF722" s="65"/>
      <c r="IG722" s="65"/>
      <c r="IH722" s="65"/>
      <c r="II722" s="65"/>
      <c r="IJ722" s="65"/>
      <c r="IK722" s="65"/>
      <c r="IL722" s="65"/>
      <c r="IM722" s="65"/>
      <c r="IN722" s="65"/>
      <c r="IO722" s="65"/>
      <c r="IP722" s="65"/>
      <c r="IQ722" s="65"/>
      <c r="IR722" s="65"/>
      <c r="IS722" s="65"/>
      <c r="IT722" s="65"/>
      <c r="IU722" s="65"/>
      <c r="IV722" s="65"/>
      <c r="IW722" s="65"/>
    </row>
    <row r="723" customFormat="false" ht="18" hidden="false" customHeight="tru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c r="HF723" s="65"/>
      <c r="HG723" s="65"/>
      <c r="HH723" s="65"/>
      <c r="HI723" s="65"/>
      <c r="HJ723" s="65"/>
      <c r="HK723" s="65"/>
      <c r="HL723" s="65"/>
      <c r="HM723" s="65"/>
      <c r="HN723" s="65"/>
      <c r="HO723" s="65"/>
      <c r="HP723" s="65"/>
      <c r="HQ723" s="65"/>
      <c r="HR723" s="65"/>
      <c r="HS723" s="65"/>
      <c r="HT723" s="65"/>
      <c r="HU723" s="65"/>
      <c r="HV723" s="65"/>
      <c r="HW723" s="65"/>
      <c r="HX723" s="65"/>
      <c r="HY723" s="65"/>
      <c r="HZ723" s="65"/>
      <c r="IA723" s="65"/>
      <c r="IB723" s="65"/>
      <c r="IC723" s="65"/>
      <c r="ID723" s="65"/>
      <c r="IE723" s="65"/>
      <c r="IF723" s="65"/>
      <c r="IG723" s="65"/>
      <c r="IH723" s="65"/>
      <c r="II723" s="65"/>
      <c r="IJ723" s="65"/>
      <c r="IK723" s="65"/>
      <c r="IL723" s="65"/>
      <c r="IM723" s="65"/>
      <c r="IN723" s="65"/>
      <c r="IO723" s="65"/>
      <c r="IP723" s="65"/>
      <c r="IQ723" s="65"/>
      <c r="IR723" s="65"/>
      <c r="IS723" s="65"/>
      <c r="IT723" s="65"/>
      <c r="IU723" s="65"/>
      <c r="IV723" s="65"/>
      <c r="IW723" s="65"/>
    </row>
    <row r="724" customFormat="false" ht="18" hidden="false" customHeight="tru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c r="HF724" s="65"/>
      <c r="HG724" s="65"/>
      <c r="HH724" s="65"/>
      <c r="HI724" s="65"/>
      <c r="HJ724" s="65"/>
      <c r="HK724" s="65"/>
      <c r="HL724" s="65"/>
      <c r="HM724" s="65"/>
      <c r="HN724" s="65"/>
      <c r="HO724" s="65"/>
      <c r="HP724" s="65"/>
      <c r="HQ724" s="65"/>
      <c r="HR724" s="65"/>
      <c r="HS724" s="65"/>
      <c r="HT724" s="65"/>
      <c r="HU724" s="65"/>
      <c r="HV724" s="65"/>
      <c r="HW724" s="65"/>
      <c r="HX724" s="65"/>
      <c r="HY724" s="65"/>
      <c r="HZ724" s="65"/>
      <c r="IA724" s="65"/>
      <c r="IB724" s="65"/>
      <c r="IC724" s="65"/>
      <c r="ID724" s="65"/>
      <c r="IE724" s="65"/>
      <c r="IF724" s="65"/>
      <c r="IG724" s="65"/>
      <c r="IH724" s="65"/>
      <c r="II724" s="65"/>
      <c r="IJ724" s="65"/>
      <c r="IK724" s="65"/>
      <c r="IL724" s="65"/>
      <c r="IM724" s="65"/>
      <c r="IN724" s="65"/>
      <c r="IO724" s="65"/>
      <c r="IP724" s="65"/>
      <c r="IQ724" s="65"/>
      <c r="IR724" s="65"/>
      <c r="IS724" s="65"/>
      <c r="IT724" s="65"/>
      <c r="IU724" s="65"/>
      <c r="IV724" s="65"/>
      <c r="IW724" s="65"/>
    </row>
    <row r="725" customFormat="false" ht="18" hidden="false" customHeight="tru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c r="HF725" s="65"/>
      <c r="HG725" s="65"/>
      <c r="HH725" s="65"/>
      <c r="HI725" s="65"/>
      <c r="HJ725" s="65"/>
      <c r="HK725" s="65"/>
      <c r="HL725" s="65"/>
      <c r="HM725" s="65"/>
      <c r="HN725" s="65"/>
      <c r="HO725" s="65"/>
      <c r="HP725" s="65"/>
      <c r="HQ725" s="65"/>
      <c r="HR725" s="65"/>
      <c r="HS725" s="65"/>
      <c r="HT725" s="65"/>
      <c r="HU725" s="65"/>
      <c r="HV725" s="65"/>
      <c r="HW725" s="65"/>
      <c r="HX725" s="65"/>
      <c r="HY725" s="65"/>
      <c r="HZ725" s="65"/>
      <c r="IA725" s="65"/>
      <c r="IB725" s="65"/>
      <c r="IC725" s="65"/>
      <c r="ID725" s="65"/>
      <c r="IE725" s="65"/>
      <c r="IF725" s="65"/>
      <c r="IG725" s="65"/>
      <c r="IH725" s="65"/>
      <c r="II725" s="65"/>
      <c r="IJ725" s="65"/>
      <c r="IK725" s="65"/>
      <c r="IL725" s="65"/>
      <c r="IM725" s="65"/>
      <c r="IN725" s="65"/>
      <c r="IO725" s="65"/>
      <c r="IP725" s="65"/>
      <c r="IQ725" s="65"/>
      <c r="IR725" s="65"/>
      <c r="IS725" s="65"/>
      <c r="IT725" s="65"/>
      <c r="IU725" s="65"/>
      <c r="IV725" s="65"/>
      <c r="IW725" s="65"/>
    </row>
    <row r="726" customFormat="false" ht="18" hidden="false" customHeight="tru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c r="HF726" s="65"/>
      <c r="HG726" s="65"/>
      <c r="HH726" s="65"/>
      <c r="HI726" s="65"/>
      <c r="HJ726" s="65"/>
      <c r="HK726" s="65"/>
      <c r="HL726" s="65"/>
      <c r="HM726" s="65"/>
      <c r="HN726" s="65"/>
      <c r="HO726" s="65"/>
      <c r="HP726" s="65"/>
      <c r="HQ726" s="65"/>
      <c r="HR726" s="65"/>
      <c r="HS726" s="65"/>
      <c r="HT726" s="65"/>
      <c r="HU726" s="65"/>
      <c r="HV726" s="65"/>
      <c r="HW726" s="65"/>
      <c r="HX726" s="65"/>
      <c r="HY726" s="65"/>
      <c r="HZ726" s="65"/>
      <c r="IA726" s="65"/>
      <c r="IB726" s="65"/>
      <c r="IC726" s="65"/>
      <c r="ID726" s="65"/>
      <c r="IE726" s="65"/>
      <c r="IF726" s="65"/>
      <c r="IG726" s="65"/>
      <c r="IH726" s="65"/>
      <c r="II726" s="65"/>
      <c r="IJ726" s="65"/>
      <c r="IK726" s="65"/>
      <c r="IL726" s="65"/>
      <c r="IM726" s="65"/>
      <c r="IN726" s="65"/>
      <c r="IO726" s="65"/>
      <c r="IP726" s="65"/>
      <c r="IQ726" s="65"/>
      <c r="IR726" s="65"/>
      <c r="IS726" s="65"/>
      <c r="IT726" s="65"/>
      <c r="IU726" s="65"/>
      <c r="IV726" s="65"/>
      <c r="IW726" s="65"/>
    </row>
    <row r="727" customFormat="false" ht="18" hidden="false" customHeight="tru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c r="HF727" s="65"/>
      <c r="HG727" s="65"/>
      <c r="HH727" s="65"/>
      <c r="HI727" s="65"/>
      <c r="HJ727" s="65"/>
      <c r="HK727" s="65"/>
      <c r="HL727" s="65"/>
      <c r="HM727" s="65"/>
      <c r="HN727" s="65"/>
      <c r="HO727" s="65"/>
      <c r="HP727" s="65"/>
      <c r="HQ727" s="65"/>
      <c r="HR727" s="65"/>
      <c r="HS727" s="65"/>
      <c r="HT727" s="65"/>
      <c r="HU727" s="65"/>
      <c r="HV727" s="65"/>
      <c r="HW727" s="65"/>
      <c r="HX727" s="65"/>
      <c r="HY727" s="65"/>
      <c r="HZ727" s="65"/>
      <c r="IA727" s="65"/>
      <c r="IB727" s="65"/>
      <c r="IC727" s="65"/>
      <c r="ID727" s="65"/>
      <c r="IE727" s="65"/>
      <c r="IF727" s="65"/>
      <c r="IG727" s="65"/>
      <c r="IH727" s="65"/>
      <c r="II727" s="65"/>
      <c r="IJ727" s="65"/>
      <c r="IK727" s="65"/>
      <c r="IL727" s="65"/>
      <c r="IM727" s="65"/>
      <c r="IN727" s="65"/>
      <c r="IO727" s="65"/>
      <c r="IP727" s="65"/>
      <c r="IQ727" s="65"/>
      <c r="IR727" s="65"/>
      <c r="IS727" s="65"/>
      <c r="IT727" s="65"/>
      <c r="IU727" s="65"/>
      <c r="IV727" s="65"/>
      <c r="IW727" s="65"/>
    </row>
    <row r="728" customFormat="false" ht="18" hidden="false" customHeight="tru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c r="HF728" s="65"/>
      <c r="HG728" s="65"/>
      <c r="HH728" s="65"/>
      <c r="HI728" s="65"/>
      <c r="HJ728" s="65"/>
      <c r="HK728" s="65"/>
      <c r="HL728" s="65"/>
      <c r="HM728" s="65"/>
      <c r="HN728" s="65"/>
      <c r="HO728" s="65"/>
      <c r="HP728" s="65"/>
      <c r="HQ728" s="65"/>
      <c r="HR728" s="65"/>
      <c r="HS728" s="65"/>
      <c r="HT728" s="65"/>
      <c r="HU728" s="65"/>
      <c r="HV728" s="65"/>
      <c r="HW728" s="65"/>
      <c r="HX728" s="65"/>
      <c r="HY728" s="65"/>
      <c r="HZ728" s="65"/>
      <c r="IA728" s="65"/>
      <c r="IB728" s="65"/>
      <c r="IC728" s="65"/>
      <c r="ID728" s="65"/>
      <c r="IE728" s="65"/>
      <c r="IF728" s="65"/>
      <c r="IG728" s="65"/>
      <c r="IH728" s="65"/>
      <c r="II728" s="65"/>
      <c r="IJ728" s="65"/>
      <c r="IK728" s="65"/>
      <c r="IL728" s="65"/>
      <c r="IM728" s="65"/>
      <c r="IN728" s="65"/>
      <c r="IO728" s="65"/>
      <c r="IP728" s="65"/>
      <c r="IQ728" s="65"/>
      <c r="IR728" s="65"/>
      <c r="IS728" s="65"/>
      <c r="IT728" s="65"/>
      <c r="IU728" s="65"/>
      <c r="IV728" s="65"/>
      <c r="IW728" s="65"/>
    </row>
    <row r="729" customFormat="false" ht="18" hidden="false" customHeight="tru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c r="HF729" s="65"/>
      <c r="HG729" s="65"/>
      <c r="HH729" s="65"/>
      <c r="HI729" s="65"/>
      <c r="HJ729" s="65"/>
      <c r="HK729" s="65"/>
      <c r="HL729" s="65"/>
      <c r="HM729" s="65"/>
      <c r="HN729" s="65"/>
      <c r="HO729" s="65"/>
      <c r="HP729" s="65"/>
      <c r="HQ729" s="65"/>
      <c r="HR729" s="65"/>
      <c r="HS729" s="65"/>
      <c r="HT729" s="65"/>
      <c r="HU729" s="65"/>
      <c r="HV729" s="65"/>
      <c r="HW729" s="65"/>
      <c r="HX729" s="65"/>
      <c r="HY729" s="65"/>
      <c r="HZ729" s="65"/>
      <c r="IA729" s="65"/>
      <c r="IB729" s="65"/>
      <c r="IC729" s="65"/>
      <c r="ID729" s="65"/>
      <c r="IE729" s="65"/>
      <c r="IF729" s="65"/>
      <c r="IG729" s="65"/>
      <c r="IH729" s="65"/>
      <c r="II729" s="65"/>
      <c r="IJ729" s="65"/>
      <c r="IK729" s="65"/>
      <c r="IL729" s="65"/>
      <c r="IM729" s="65"/>
      <c r="IN729" s="65"/>
      <c r="IO729" s="65"/>
      <c r="IP729" s="65"/>
      <c r="IQ729" s="65"/>
      <c r="IR729" s="65"/>
      <c r="IS729" s="65"/>
      <c r="IT729" s="65"/>
      <c r="IU729" s="65"/>
      <c r="IV729" s="65"/>
      <c r="IW729" s="65"/>
    </row>
    <row r="730" customFormat="false" ht="18" hidden="false" customHeight="tru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c r="HF730" s="65"/>
      <c r="HG730" s="65"/>
      <c r="HH730" s="65"/>
      <c r="HI730" s="65"/>
      <c r="HJ730" s="65"/>
      <c r="HK730" s="65"/>
      <c r="HL730" s="65"/>
      <c r="HM730" s="65"/>
      <c r="HN730" s="65"/>
      <c r="HO730" s="65"/>
      <c r="HP730" s="65"/>
      <c r="HQ730" s="65"/>
      <c r="HR730" s="65"/>
      <c r="HS730" s="65"/>
      <c r="HT730" s="65"/>
      <c r="HU730" s="65"/>
      <c r="HV730" s="65"/>
      <c r="HW730" s="65"/>
      <c r="HX730" s="65"/>
      <c r="HY730" s="65"/>
      <c r="HZ730" s="65"/>
      <c r="IA730" s="65"/>
      <c r="IB730" s="65"/>
      <c r="IC730" s="65"/>
      <c r="ID730" s="65"/>
      <c r="IE730" s="65"/>
      <c r="IF730" s="65"/>
      <c r="IG730" s="65"/>
      <c r="IH730" s="65"/>
      <c r="II730" s="65"/>
      <c r="IJ730" s="65"/>
      <c r="IK730" s="65"/>
      <c r="IL730" s="65"/>
      <c r="IM730" s="65"/>
      <c r="IN730" s="65"/>
      <c r="IO730" s="65"/>
      <c r="IP730" s="65"/>
      <c r="IQ730" s="65"/>
      <c r="IR730" s="65"/>
      <c r="IS730" s="65"/>
      <c r="IT730" s="65"/>
      <c r="IU730" s="65"/>
      <c r="IV730" s="65"/>
      <c r="IW730" s="65"/>
    </row>
    <row r="731" customFormat="false" ht="18" hidden="false" customHeight="tru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c r="HF731" s="65"/>
      <c r="HG731" s="65"/>
      <c r="HH731" s="65"/>
      <c r="HI731" s="65"/>
      <c r="HJ731" s="65"/>
      <c r="HK731" s="65"/>
      <c r="HL731" s="65"/>
      <c r="HM731" s="65"/>
      <c r="HN731" s="65"/>
      <c r="HO731" s="65"/>
      <c r="HP731" s="65"/>
      <c r="HQ731" s="65"/>
      <c r="HR731" s="65"/>
      <c r="HS731" s="65"/>
      <c r="HT731" s="65"/>
      <c r="HU731" s="65"/>
      <c r="HV731" s="65"/>
      <c r="HW731" s="65"/>
      <c r="HX731" s="65"/>
      <c r="HY731" s="65"/>
      <c r="HZ731" s="65"/>
      <c r="IA731" s="65"/>
      <c r="IB731" s="65"/>
      <c r="IC731" s="65"/>
      <c r="ID731" s="65"/>
      <c r="IE731" s="65"/>
      <c r="IF731" s="65"/>
      <c r="IG731" s="65"/>
      <c r="IH731" s="65"/>
      <c r="II731" s="65"/>
      <c r="IJ731" s="65"/>
      <c r="IK731" s="65"/>
      <c r="IL731" s="65"/>
      <c r="IM731" s="65"/>
      <c r="IN731" s="65"/>
      <c r="IO731" s="65"/>
      <c r="IP731" s="65"/>
      <c r="IQ731" s="65"/>
      <c r="IR731" s="65"/>
      <c r="IS731" s="65"/>
      <c r="IT731" s="65"/>
      <c r="IU731" s="65"/>
      <c r="IV731" s="65"/>
      <c r="IW731" s="65"/>
    </row>
    <row r="732" customFormat="false" ht="18" hidden="false" customHeight="tru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c r="HF732" s="65"/>
      <c r="HG732" s="65"/>
      <c r="HH732" s="65"/>
      <c r="HI732" s="65"/>
      <c r="HJ732" s="65"/>
      <c r="HK732" s="65"/>
      <c r="HL732" s="65"/>
      <c r="HM732" s="65"/>
      <c r="HN732" s="65"/>
      <c r="HO732" s="65"/>
      <c r="HP732" s="65"/>
      <c r="HQ732" s="65"/>
      <c r="HR732" s="65"/>
      <c r="HS732" s="65"/>
      <c r="HT732" s="65"/>
      <c r="HU732" s="65"/>
      <c r="HV732" s="65"/>
      <c r="HW732" s="65"/>
      <c r="HX732" s="65"/>
      <c r="HY732" s="65"/>
      <c r="HZ732" s="65"/>
      <c r="IA732" s="65"/>
      <c r="IB732" s="65"/>
      <c r="IC732" s="65"/>
      <c r="ID732" s="65"/>
      <c r="IE732" s="65"/>
      <c r="IF732" s="65"/>
      <c r="IG732" s="65"/>
      <c r="IH732" s="65"/>
      <c r="II732" s="65"/>
      <c r="IJ732" s="65"/>
      <c r="IK732" s="65"/>
      <c r="IL732" s="65"/>
      <c r="IM732" s="65"/>
      <c r="IN732" s="65"/>
      <c r="IO732" s="65"/>
      <c r="IP732" s="65"/>
      <c r="IQ732" s="65"/>
      <c r="IR732" s="65"/>
      <c r="IS732" s="65"/>
      <c r="IT732" s="65"/>
      <c r="IU732" s="65"/>
      <c r="IV732" s="65"/>
      <c r="IW732" s="65"/>
    </row>
    <row r="733" customFormat="false" ht="18" hidden="false" customHeight="tru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c r="HF733" s="65"/>
      <c r="HG733" s="65"/>
      <c r="HH733" s="65"/>
      <c r="HI733" s="65"/>
      <c r="HJ733" s="65"/>
      <c r="HK733" s="65"/>
      <c r="HL733" s="65"/>
      <c r="HM733" s="65"/>
      <c r="HN733" s="65"/>
      <c r="HO733" s="65"/>
      <c r="HP733" s="65"/>
      <c r="HQ733" s="65"/>
      <c r="HR733" s="65"/>
      <c r="HS733" s="65"/>
      <c r="HT733" s="65"/>
      <c r="HU733" s="65"/>
      <c r="HV733" s="65"/>
      <c r="HW733" s="65"/>
      <c r="HX733" s="65"/>
      <c r="HY733" s="65"/>
      <c r="HZ733" s="65"/>
      <c r="IA733" s="65"/>
      <c r="IB733" s="65"/>
      <c r="IC733" s="65"/>
      <c r="ID733" s="65"/>
      <c r="IE733" s="65"/>
      <c r="IF733" s="65"/>
      <c r="IG733" s="65"/>
      <c r="IH733" s="65"/>
      <c r="II733" s="65"/>
      <c r="IJ733" s="65"/>
      <c r="IK733" s="65"/>
      <c r="IL733" s="65"/>
      <c r="IM733" s="65"/>
      <c r="IN733" s="65"/>
      <c r="IO733" s="65"/>
      <c r="IP733" s="65"/>
      <c r="IQ733" s="65"/>
      <c r="IR733" s="65"/>
      <c r="IS733" s="65"/>
      <c r="IT733" s="65"/>
      <c r="IU733" s="65"/>
      <c r="IV733" s="65"/>
      <c r="IW733" s="65"/>
    </row>
    <row r="734" customFormat="false" ht="18" hidden="false" customHeight="tru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c r="HF734" s="65"/>
      <c r="HG734" s="65"/>
      <c r="HH734" s="65"/>
      <c r="HI734" s="65"/>
      <c r="HJ734" s="65"/>
      <c r="HK734" s="65"/>
      <c r="HL734" s="65"/>
      <c r="HM734" s="65"/>
      <c r="HN734" s="65"/>
      <c r="HO734" s="65"/>
      <c r="HP734" s="65"/>
      <c r="HQ734" s="65"/>
      <c r="HR734" s="65"/>
      <c r="HS734" s="65"/>
      <c r="HT734" s="65"/>
      <c r="HU734" s="65"/>
      <c r="HV734" s="65"/>
      <c r="HW734" s="65"/>
      <c r="HX734" s="65"/>
      <c r="HY734" s="65"/>
      <c r="HZ734" s="65"/>
      <c r="IA734" s="65"/>
      <c r="IB734" s="65"/>
      <c r="IC734" s="65"/>
      <c r="ID734" s="65"/>
      <c r="IE734" s="65"/>
      <c r="IF734" s="65"/>
      <c r="IG734" s="65"/>
      <c r="IH734" s="65"/>
      <c r="II734" s="65"/>
      <c r="IJ734" s="65"/>
      <c r="IK734" s="65"/>
      <c r="IL734" s="65"/>
      <c r="IM734" s="65"/>
      <c r="IN734" s="65"/>
      <c r="IO734" s="65"/>
      <c r="IP734" s="65"/>
      <c r="IQ734" s="65"/>
      <c r="IR734" s="65"/>
      <c r="IS734" s="65"/>
      <c r="IT734" s="65"/>
      <c r="IU734" s="65"/>
      <c r="IV734" s="65"/>
      <c r="IW734" s="65"/>
    </row>
    <row r="735" customFormat="false" ht="18" hidden="false" customHeight="tru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c r="HF735" s="65"/>
      <c r="HG735" s="65"/>
      <c r="HH735" s="65"/>
      <c r="HI735" s="65"/>
      <c r="HJ735" s="65"/>
      <c r="HK735" s="65"/>
      <c r="HL735" s="65"/>
      <c r="HM735" s="65"/>
      <c r="HN735" s="65"/>
      <c r="HO735" s="65"/>
      <c r="HP735" s="65"/>
      <c r="HQ735" s="65"/>
      <c r="HR735" s="65"/>
      <c r="HS735" s="65"/>
      <c r="HT735" s="65"/>
      <c r="HU735" s="65"/>
      <c r="HV735" s="65"/>
      <c r="HW735" s="65"/>
      <c r="HX735" s="65"/>
      <c r="HY735" s="65"/>
      <c r="HZ735" s="65"/>
      <c r="IA735" s="65"/>
      <c r="IB735" s="65"/>
      <c r="IC735" s="65"/>
      <c r="ID735" s="65"/>
      <c r="IE735" s="65"/>
      <c r="IF735" s="65"/>
      <c r="IG735" s="65"/>
      <c r="IH735" s="65"/>
      <c r="II735" s="65"/>
      <c r="IJ735" s="65"/>
      <c r="IK735" s="65"/>
      <c r="IL735" s="65"/>
      <c r="IM735" s="65"/>
      <c r="IN735" s="65"/>
      <c r="IO735" s="65"/>
      <c r="IP735" s="65"/>
      <c r="IQ735" s="65"/>
      <c r="IR735" s="65"/>
      <c r="IS735" s="65"/>
      <c r="IT735" s="65"/>
      <c r="IU735" s="65"/>
      <c r="IV735" s="65"/>
      <c r="IW735" s="65"/>
    </row>
    <row r="736" customFormat="false" ht="18" hidden="false" customHeight="tru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c r="HF736" s="65"/>
      <c r="HG736" s="65"/>
      <c r="HH736" s="65"/>
      <c r="HI736" s="65"/>
      <c r="HJ736" s="65"/>
      <c r="HK736" s="65"/>
      <c r="HL736" s="65"/>
      <c r="HM736" s="65"/>
      <c r="HN736" s="65"/>
      <c r="HO736" s="65"/>
      <c r="HP736" s="65"/>
      <c r="HQ736" s="65"/>
      <c r="HR736" s="65"/>
      <c r="HS736" s="65"/>
      <c r="HT736" s="65"/>
      <c r="HU736" s="65"/>
      <c r="HV736" s="65"/>
      <c r="HW736" s="65"/>
      <c r="HX736" s="65"/>
      <c r="HY736" s="65"/>
      <c r="HZ736" s="65"/>
      <c r="IA736" s="65"/>
      <c r="IB736" s="65"/>
      <c r="IC736" s="65"/>
      <c r="ID736" s="65"/>
      <c r="IE736" s="65"/>
      <c r="IF736" s="65"/>
      <c r="IG736" s="65"/>
      <c r="IH736" s="65"/>
      <c r="II736" s="65"/>
      <c r="IJ736" s="65"/>
      <c r="IK736" s="65"/>
      <c r="IL736" s="65"/>
      <c r="IM736" s="65"/>
      <c r="IN736" s="65"/>
      <c r="IO736" s="65"/>
      <c r="IP736" s="65"/>
      <c r="IQ736" s="65"/>
      <c r="IR736" s="65"/>
      <c r="IS736" s="65"/>
      <c r="IT736" s="65"/>
      <c r="IU736" s="65"/>
      <c r="IV736" s="65"/>
      <c r="IW736" s="65"/>
    </row>
    <row r="737" customFormat="false" ht="18" hidden="false" customHeight="tru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c r="HF737" s="65"/>
      <c r="HG737" s="65"/>
      <c r="HH737" s="65"/>
      <c r="HI737" s="65"/>
      <c r="HJ737" s="65"/>
      <c r="HK737" s="65"/>
      <c r="HL737" s="65"/>
      <c r="HM737" s="65"/>
      <c r="HN737" s="65"/>
      <c r="HO737" s="65"/>
      <c r="HP737" s="65"/>
      <c r="HQ737" s="65"/>
      <c r="HR737" s="65"/>
      <c r="HS737" s="65"/>
      <c r="HT737" s="65"/>
      <c r="HU737" s="65"/>
      <c r="HV737" s="65"/>
      <c r="HW737" s="65"/>
      <c r="HX737" s="65"/>
      <c r="HY737" s="65"/>
      <c r="HZ737" s="65"/>
      <c r="IA737" s="65"/>
      <c r="IB737" s="65"/>
      <c r="IC737" s="65"/>
      <c r="ID737" s="65"/>
      <c r="IE737" s="65"/>
      <c r="IF737" s="65"/>
      <c r="IG737" s="65"/>
      <c r="IH737" s="65"/>
      <c r="II737" s="65"/>
      <c r="IJ737" s="65"/>
      <c r="IK737" s="65"/>
      <c r="IL737" s="65"/>
      <c r="IM737" s="65"/>
      <c r="IN737" s="65"/>
      <c r="IO737" s="65"/>
      <c r="IP737" s="65"/>
      <c r="IQ737" s="65"/>
      <c r="IR737" s="65"/>
      <c r="IS737" s="65"/>
      <c r="IT737" s="65"/>
      <c r="IU737" s="65"/>
      <c r="IV737" s="65"/>
      <c r="IW737" s="65"/>
    </row>
    <row r="738" customFormat="false" ht="18" hidden="false" customHeight="tru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c r="HF738" s="65"/>
      <c r="HG738" s="65"/>
      <c r="HH738" s="65"/>
      <c r="HI738" s="65"/>
      <c r="HJ738" s="65"/>
      <c r="HK738" s="65"/>
      <c r="HL738" s="65"/>
      <c r="HM738" s="65"/>
      <c r="HN738" s="65"/>
      <c r="HO738" s="65"/>
      <c r="HP738" s="65"/>
      <c r="HQ738" s="65"/>
      <c r="HR738" s="65"/>
      <c r="HS738" s="65"/>
      <c r="HT738" s="65"/>
      <c r="HU738" s="65"/>
      <c r="HV738" s="65"/>
      <c r="HW738" s="65"/>
      <c r="HX738" s="65"/>
      <c r="HY738" s="65"/>
      <c r="HZ738" s="65"/>
      <c r="IA738" s="65"/>
      <c r="IB738" s="65"/>
      <c r="IC738" s="65"/>
      <c r="ID738" s="65"/>
      <c r="IE738" s="65"/>
      <c r="IF738" s="65"/>
      <c r="IG738" s="65"/>
      <c r="IH738" s="65"/>
      <c r="II738" s="65"/>
      <c r="IJ738" s="65"/>
      <c r="IK738" s="65"/>
      <c r="IL738" s="65"/>
      <c r="IM738" s="65"/>
      <c r="IN738" s="65"/>
      <c r="IO738" s="65"/>
      <c r="IP738" s="65"/>
      <c r="IQ738" s="65"/>
      <c r="IR738" s="65"/>
      <c r="IS738" s="65"/>
      <c r="IT738" s="65"/>
      <c r="IU738" s="65"/>
      <c r="IV738" s="65"/>
      <c r="IW738" s="65"/>
    </row>
    <row r="739" customFormat="false" ht="18" hidden="false" customHeight="tru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c r="HF739" s="65"/>
      <c r="HG739" s="65"/>
      <c r="HH739" s="65"/>
      <c r="HI739" s="65"/>
      <c r="HJ739" s="65"/>
      <c r="HK739" s="65"/>
      <c r="HL739" s="65"/>
      <c r="HM739" s="65"/>
      <c r="HN739" s="65"/>
      <c r="HO739" s="65"/>
      <c r="HP739" s="65"/>
      <c r="HQ739" s="65"/>
      <c r="HR739" s="65"/>
      <c r="HS739" s="65"/>
      <c r="HT739" s="65"/>
      <c r="HU739" s="65"/>
      <c r="HV739" s="65"/>
      <c r="HW739" s="65"/>
      <c r="HX739" s="65"/>
      <c r="HY739" s="65"/>
      <c r="HZ739" s="65"/>
      <c r="IA739" s="65"/>
      <c r="IB739" s="65"/>
      <c r="IC739" s="65"/>
      <c r="ID739" s="65"/>
      <c r="IE739" s="65"/>
      <c r="IF739" s="65"/>
      <c r="IG739" s="65"/>
      <c r="IH739" s="65"/>
      <c r="II739" s="65"/>
      <c r="IJ739" s="65"/>
      <c r="IK739" s="65"/>
      <c r="IL739" s="65"/>
      <c r="IM739" s="65"/>
      <c r="IN739" s="65"/>
      <c r="IO739" s="65"/>
      <c r="IP739" s="65"/>
      <c r="IQ739" s="65"/>
      <c r="IR739" s="65"/>
      <c r="IS739" s="65"/>
      <c r="IT739" s="65"/>
      <c r="IU739" s="65"/>
      <c r="IV739" s="65"/>
      <c r="IW739" s="65"/>
    </row>
    <row r="740" customFormat="false" ht="18" hidden="false" customHeight="tru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c r="HF740" s="65"/>
      <c r="HG740" s="65"/>
      <c r="HH740" s="65"/>
      <c r="HI740" s="65"/>
      <c r="HJ740" s="65"/>
      <c r="HK740" s="65"/>
      <c r="HL740" s="65"/>
      <c r="HM740" s="65"/>
      <c r="HN740" s="65"/>
      <c r="HO740" s="65"/>
      <c r="HP740" s="65"/>
      <c r="HQ740" s="65"/>
      <c r="HR740" s="65"/>
      <c r="HS740" s="65"/>
      <c r="HT740" s="65"/>
      <c r="HU740" s="65"/>
      <c r="HV740" s="65"/>
      <c r="HW740" s="65"/>
      <c r="HX740" s="65"/>
      <c r="HY740" s="65"/>
      <c r="HZ740" s="65"/>
      <c r="IA740" s="65"/>
      <c r="IB740" s="65"/>
      <c r="IC740" s="65"/>
      <c r="ID740" s="65"/>
      <c r="IE740" s="65"/>
      <c r="IF740" s="65"/>
      <c r="IG740" s="65"/>
      <c r="IH740" s="65"/>
      <c r="II740" s="65"/>
      <c r="IJ740" s="65"/>
      <c r="IK740" s="65"/>
      <c r="IL740" s="65"/>
      <c r="IM740" s="65"/>
      <c r="IN740" s="65"/>
      <c r="IO740" s="65"/>
      <c r="IP740" s="65"/>
      <c r="IQ740" s="65"/>
      <c r="IR740" s="65"/>
      <c r="IS740" s="65"/>
      <c r="IT740" s="65"/>
      <c r="IU740" s="65"/>
      <c r="IV740" s="65"/>
      <c r="IW740" s="65"/>
    </row>
    <row r="741" customFormat="false" ht="18" hidden="false" customHeight="tru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c r="HF741" s="65"/>
      <c r="HG741" s="65"/>
      <c r="HH741" s="65"/>
      <c r="HI741" s="65"/>
      <c r="HJ741" s="65"/>
      <c r="HK741" s="65"/>
      <c r="HL741" s="65"/>
      <c r="HM741" s="65"/>
      <c r="HN741" s="65"/>
      <c r="HO741" s="65"/>
      <c r="HP741" s="65"/>
      <c r="HQ741" s="65"/>
      <c r="HR741" s="65"/>
      <c r="HS741" s="65"/>
      <c r="HT741" s="65"/>
      <c r="HU741" s="65"/>
      <c r="HV741" s="65"/>
      <c r="HW741" s="65"/>
      <c r="HX741" s="65"/>
      <c r="HY741" s="65"/>
      <c r="HZ741" s="65"/>
      <c r="IA741" s="65"/>
      <c r="IB741" s="65"/>
      <c r="IC741" s="65"/>
      <c r="ID741" s="65"/>
      <c r="IE741" s="65"/>
      <c r="IF741" s="65"/>
      <c r="IG741" s="65"/>
      <c r="IH741" s="65"/>
      <c r="II741" s="65"/>
      <c r="IJ741" s="65"/>
      <c r="IK741" s="65"/>
      <c r="IL741" s="65"/>
      <c r="IM741" s="65"/>
      <c r="IN741" s="65"/>
      <c r="IO741" s="65"/>
      <c r="IP741" s="65"/>
      <c r="IQ741" s="65"/>
      <c r="IR741" s="65"/>
      <c r="IS741" s="65"/>
      <c r="IT741" s="65"/>
      <c r="IU741" s="65"/>
      <c r="IV741" s="65"/>
      <c r="IW741" s="65"/>
    </row>
    <row r="742" customFormat="false" ht="18" hidden="false" customHeight="tru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c r="HF742" s="65"/>
      <c r="HG742" s="65"/>
      <c r="HH742" s="65"/>
      <c r="HI742" s="65"/>
      <c r="HJ742" s="65"/>
      <c r="HK742" s="65"/>
      <c r="HL742" s="65"/>
      <c r="HM742" s="65"/>
      <c r="HN742" s="65"/>
      <c r="HO742" s="65"/>
      <c r="HP742" s="65"/>
      <c r="HQ742" s="65"/>
      <c r="HR742" s="65"/>
      <c r="HS742" s="65"/>
      <c r="HT742" s="65"/>
      <c r="HU742" s="65"/>
      <c r="HV742" s="65"/>
      <c r="HW742" s="65"/>
      <c r="HX742" s="65"/>
      <c r="HY742" s="65"/>
      <c r="HZ742" s="65"/>
      <c r="IA742" s="65"/>
      <c r="IB742" s="65"/>
      <c r="IC742" s="65"/>
      <c r="ID742" s="65"/>
      <c r="IE742" s="65"/>
      <c r="IF742" s="65"/>
      <c r="IG742" s="65"/>
      <c r="IH742" s="65"/>
      <c r="II742" s="65"/>
      <c r="IJ742" s="65"/>
      <c r="IK742" s="65"/>
      <c r="IL742" s="65"/>
      <c r="IM742" s="65"/>
      <c r="IN742" s="65"/>
      <c r="IO742" s="65"/>
      <c r="IP742" s="65"/>
      <c r="IQ742" s="65"/>
      <c r="IR742" s="65"/>
      <c r="IS742" s="65"/>
      <c r="IT742" s="65"/>
      <c r="IU742" s="65"/>
      <c r="IV742" s="65"/>
      <c r="IW742" s="65"/>
    </row>
    <row r="743" customFormat="false" ht="18" hidden="false" customHeight="tru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c r="HF743" s="65"/>
      <c r="HG743" s="65"/>
      <c r="HH743" s="65"/>
      <c r="HI743" s="65"/>
      <c r="HJ743" s="65"/>
      <c r="HK743" s="65"/>
      <c r="HL743" s="65"/>
      <c r="HM743" s="65"/>
      <c r="HN743" s="65"/>
      <c r="HO743" s="65"/>
      <c r="HP743" s="65"/>
      <c r="HQ743" s="65"/>
      <c r="HR743" s="65"/>
      <c r="HS743" s="65"/>
      <c r="HT743" s="65"/>
      <c r="HU743" s="65"/>
      <c r="HV743" s="65"/>
      <c r="HW743" s="65"/>
      <c r="HX743" s="65"/>
      <c r="HY743" s="65"/>
      <c r="HZ743" s="65"/>
      <c r="IA743" s="65"/>
      <c r="IB743" s="65"/>
      <c r="IC743" s="65"/>
      <c r="ID743" s="65"/>
      <c r="IE743" s="65"/>
      <c r="IF743" s="65"/>
      <c r="IG743" s="65"/>
      <c r="IH743" s="65"/>
      <c r="II743" s="65"/>
      <c r="IJ743" s="65"/>
      <c r="IK743" s="65"/>
      <c r="IL743" s="65"/>
      <c r="IM743" s="65"/>
      <c r="IN743" s="65"/>
      <c r="IO743" s="65"/>
      <c r="IP743" s="65"/>
      <c r="IQ743" s="65"/>
      <c r="IR743" s="65"/>
      <c r="IS743" s="65"/>
      <c r="IT743" s="65"/>
      <c r="IU743" s="65"/>
      <c r="IV743" s="65"/>
      <c r="IW743" s="65"/>
    </row>
    <row r="744" customFormat="false" ht="18" hidden="false" customHeight="tru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c r="HF744" s="65"/>
      <c r="HG744" s="65"/>
      <c r="HH744" s="65"/>
      <c r="HI744" s="65"/>
      <c r="HJ744" s="65"/>
      <c r="HK744" s="65"/>
      <c r="HL744" s="65"/>
      <c r="HM744" s="65"/>
      <c r="HN744" s="65"/>
      <c r="HO744" s="65"/>
      <c r="HP744" s="65"/>
      <c r="HQ744" s="65"/>
      <c r="HR744" s="65"/>
      <c r="HS744" s="65"/>
      <c r="HT744" s="65"/>
      <c r="HU744" s="65"/>
      <c r="HV744" s="65"/>
      <c r="HW744" s="65"/>
      <c r="HX744" s="65"/>
      <c r="HY744" s="65"/>
      <c r="HZ744" s="65"/>
      <c r="IA744" s="65"/>
      <c r="IB744" s="65"/>
      <c r="IC744" s="65"/>
      <c r="ID744" s="65"/>
      <c r="IE744" s="65"/>
      <c r="IF744" s="65"/>
      <c r="IG744" s="65"/>
      <c r="IH744" s="65"/>
      <c r="II744" s="65"/>
      <c r="IJ744" s="65"/>
      <c r="IK744" s="65"/>
      <c r="IL744" s="65"/>
      <c r="IM744" s="65"/>
      <c r="IN744" s="65"/>
      <c r="IO744" s="65"/>
      <c r="IP744" s="65"/>
      <c r="IQ744" s="65"/>
      <c r="IR744" s="65"/>
      <c r="IS744" s="65"/>
      <c r="IT744" s="65"/>
      <c r="IU744" s="65"/>
      <c r="IV744" s="65"/>
      <c r="IW744" s="65"/>
    </row>
    <row r="745" customFormat="false" ht="18" hidden="false" customHeight="tru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c r="HF745" s="65"/>
      <c r="HG745" s="65"/>
      <c r="HH745" s="65"/>
      <c r="HI745" s="65"/>
      <c r="HJ745" s="65"/>
      <c r="HK745" s="65"/>
      <c r="HL745" s="65"/>
      <c r="HM745" s="65"/>
      <c r="HN745" s="65"/>
      <c r="HO745" s="65"/>
      <c r="HP745" s="65"/>
      <c r="HQ745" s="65"/>
      <c r="HR745" s="65"/>
      <c r="HS745" s="65"/>
      <c r="HT745" s="65"/>
      <c r="HU745" s="65"/>
      <c r="HV745" s="65"/>
      <c r="HW745" s="65"/>
      <c r="HX745" s="65"/>
      <c r="HY745" s="65"/>
      <c r="HZ745" s="65"/>
      <c r="IA745" s="65"/>
      <c r="IB745" s="65"/>
      <c r="IC745" s="65"/>
      <c r="ID745" s="65"/>
      <c r="IE745" s="65"/>
      <c r="IF745" s="65"/>
      <c r="IG745" s="65"/>
      <c r="IH745" s="65"/>
      <c r="II745" s="65"/>
      <c r="IJ745" s="65"/>
      <c r="IK745" s="65"/>
      <c r="IL745" s="65"/>
      <c r="IM745" s="65"/>
      <c r="IN745" s="65"/>
      <c r="IO745" s="65"/>
      <c r="IP745" s="65"/>
      <c r="IQ745" s="65"/>
      <c r="IR745" s="65"/>
      <c r="IS745" s="65"/>
      <c r="IT745" s="65"/>
      <c r="IU745" s="65"/>
      <c r="IV745" s="65"/>
      <c r="IW745" s="65"/>
    </row>
    <row r="746" customFormat="false" ht="18" hidden="false" customHeight="tru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c r="HF746" s="65"/>
      <c r="HG746" s="65"/>
      <c r="HH746" s="65"/>
      <c r="HI746" s="65"/>
      <c r="HJ746" s="65"/>
      <c r="HK746" s="65"/>
      <c r="HL746" s="65"/>
      <c r="HM746" s="65"/>
      <c r="HN746" s="65"/>
      <c r="HO746" s="65"/>
      <c r="HP746" s="65"/>
      <c r="HQ746" s="65"/>
      <c r="HR746" s="65"/>
      <c r="HS746" s="65"/>
      <c r="HT746" s="65"/>
      <c r="HU746" s="65"/>
      <c r="HV746" s="65"/>
      <c r="HW746" s="65"/>
      <c r="HX746" s="65"/>
      <c r="HY746" s="65"/>
      <c r="HZ746" s="65"/>
      <c r="IA746" s="65"/>
      <c r="IB746" s="65"/>
      <c r="IC746" s="65"/>
      <c r="ID746" s="65"/>
      <c r="IE746" s="65"/>
      <c r="IF746" s="65"/>
      <c r="IG746" s="65"/>
      <c r="IH746" s="65"/>
      <c r="II746" s="65"/>
      <c r="IJ746" s="65"/>
      <c r="IK746" s="65"/>
      <c r="IL746" s="65"/>
      <c r="IM746" s="65"/>
      <c r="IN746" s="65"/>
      <c r="IO746" s="65"/>
      <c r="IP746" s="65"/>
      <c r="IQ746" s="65"/>
      <c r="IR746" s="65"/>
      <c r="IS746" s="65"/>
      <c r="IT746" s="65"/>
      <c r="IU746" s="65"/>
      <c r="IV746" s="65"/>
      <c r="IW746" s="65"/>
    </row>
    <row r="747" customFormat="false" ht="18" hidden="false" customHeight="tru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c r="HF747" s="65"/>
      <c r="HG747" s="65"/>
      <c r="HH747" s="65"/>
      <c r="HI747" s="65"/>
      <c r="HJ747" s="65"/>
      <c r="HK747" s="65"/>
      <c r="HL747" s="65"/>
      <c r="HM747" s="65"/>
      <c r="HN747" s="65"/>
      <c r="HO747" s="65"/>
      <c r="HP747" s="65"/>
      <c r="HQ747" s="65"/>
      <c r="HR747" s="65"/>
      <c r="HS747" s="65"/>
      <c r="HT747" s="65"/>
      <c r="HU747" s="65"/>
      <c r="HV747" s="65"/>
      <c r="HW747" s="65"/>
      <c r="HX747" s="65"/>
      <c r="HY747" s="65"/>
      <c r="HZ747" s="65"/>
      <c r="IA747" s="65"/>
      <c r="IB747" s="65"/>
      <c r="IC747" s="65"/>
      <c r="ID747" s="65"/>
      <c r="IE747" s="65"/>
      <c r="IF747" s="65"/>
      <c r="IG747" s="65"/>
      <c r="IH747" s="65"/>
      <c r="II747" s="65"/>
      <c r="IJ747" s="65"/>
      <c r="IK747" s="65"/>
      <c r="IL747" s="65"/>
      <c r="IM747" s="65"/>
      <c r="IN747" s="65"/>
      <c r="IO747" s="65"/>
      <c r="IP747" s="65"/>
      <c r="IQ747" s="65"/>
      <c r="IR747" s="65"/>
      <c r="IS747" s="65"/>
      <c r="IT747" s="65"/>
      <c r="IU747" s="65"/>
      <c r="IV747" s="65"/>
      <c r="IW747" s="65"/>
    </row>
    <row r="748" customFormat="false" ht="18" hidden="false" customHeight="tru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c r="HF748" s="65"/>
      <c r="HG748" s="65"/>
      <c r="HH748" s="65"/>
      <c r="HI748" s="65"/>
      <c r="HJ748" s="65"/>
      <c r="HK748" s="65"/>
      <c r="HL748" s="65"/>
      <c r="HM748" s="65"/>
      <c r="HN748" s="65"/>
      <c r="HO748" s="65"/>
      <c r="HP748" s="65"/>
      <c r="HQ748" s="65"/>
      <c r="HR748" s="65"/>
      <c r="HS748" s="65"/>
      <c r="HT748" s="65"/>
      <c r="HU748" s="65"/>
      <c r="HV748" s="65"/>
      <c r="HW748" s="65"/>
      <c r="HX748" s="65"/>
      <c r="HY748" s="65"/>
      <c r="HZ748" s="65"/>
      <c r="IA748" s="65"/>
      <c r="IB748" s="65"/>
      <c r="IC748" s="65"/>
      <c r="ID748" s="65"/>
      <c r="IE748" s="65"/>
      <c r="IF748" s="65"/>
      <c r="IG748" s="65"/>
      <c r="IH748" s="65"/>
      <c r="II748" s="65"/>
      <c r="IJ748" s="65"/>
      <c r="IK748" s="65"/>
      <c r="IL748" s="65"/>
      <c r="IM748" s="65"/>
      <c r="IN748" s="65"/>
      <c r="IO748" s="65"/>
      <c r="IP748" s="65"/>
      <c r="IQ748" s="65"/>
      <c r="IR748" s="65"/>
      <c r="IS748" s="65"/>
      <c r="IT748" s="65"/>
      <c r="IU748" s="65"/>
      <c r="IV748" s="65"/>
      <c r="IW748" s="65"/>
    </row>
    <row r="749" customFormat="false" ht="18" hidden="false" customHeight="tru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c r="HF749" s="65"/>
      <c r="HG749" s="65"/>
      <c r="HH749" s="65"/>
      <c r="HI749" s="65"/>
      <c r="HJ749" s="65"/>
      <c r="HK749" s="65"/>
      <c r="HL749" s="65"/>
      <c r="HM749" s="65"/>
      <c r="HN749" s="65"/>
      <c r="HO749" s="65"/>
      <c r="HP749" s="65"/>
      <c r="HQ749" s="65"/>
      <c r="HR749" s="65"/>
      <c r="HS749" s="65"/>
      <c r="HT749" s="65"/>
      <c r="HU749" s="65"/>
      <c r="HV749" s="65"/>
      <c r="HW749" s="65"/>
      <c r="HX749" s="65"/>
      <c r="HY749" s="65"/>
      <c r="HZ749" s="65"/>
      <c r="IA749" s="65"/>
      <c r="IB749" s="65"/>
      <c r="IC749" s="65"/>
      <c r="ID749" s="65"/>
      <c r="IE749" s="65"/>
      <c r="IF749" s="65"/>
      <c r="IG749" s="65"/>
      <c r="IH749" s="65"/>
      <c r="II749" s="65"/>
      <c r="IJ749" s="65"/>
      <c r="IK749" s="65"/>
      <c r="IL749" s="65"/>
      <c r="IM749" s="65"/>
      <c r="IN749" s="65"/>
      <c r="IO749" s="65"/>
      <c r="IP749" s="65"/>
      <c r="IQ749" s="65"/>
      <c r="IR749" s="65"/>
      <c r="IS749" s="65"/>
      <c r="IT749" s="65"/>
      <c r="IU749" s="65"/>
      <c r="IV749" s="65"/>
      <c r="IW749" s="65"/>
    </row>
    <row r="750" customFormat="false" ht="18" hidden="false" customHeight="tru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c r="HF750" s="65"/>
      <c r="HG750" s="65"/>
      <c r="HH750" s="65"/>
      <c r="HI750" s="65"/>
      <c r="HJ750" s="65"/>
      <c r="HK750" s="65"/>
      <c r="HL750" s="65"/>
      <c r="HM750" s="65"/>
      <c r="HN750" s="65"/>
      <c r="HO750" s="65"/>
      <c r="HP750" s="65"/>
      <c r="HQ750" s="65"/>
      <c r="HR750" s="65"/>
      <c r="HS750" s="65"/>
      <c r="HT750" s="65"/>
      <c r="HU750" s="65"/>
      <c r="HV750" s="65"/>
      <c r="HW750" s="65"/>
      <c r="HX750" s="65"/>
      <c r="HY750" s="65"/>
      <c r="HZ750" s="65"/>
      <c r="IA750" s="65"/>
      <c r="IB750" s="65"/>
      <c r="IC750" s="65"/>
      <c r="ID750" s="65"/>
      <c r="IE750" s="65"/>
      <c r="IF750" s="65"/>
      <c r="IG750" s="65"/>
      <c r="IH750" s="65"/>
      <c r="II750" s="65"/>
      <c r="IJ750" s="65"/>
      <c r="IK750" s="65"/>
      <c r="IL750" s="65"/>
      <c r="IM750" s="65"/>
      <c r="IN750" s="65"/>
      <c r="IO750" s="65"/>
      <c r="IP750" s="65"/>
      <c r="IQ750" s="65"/>
      <c r="IR750" s="65"/>
      <c r="IS750" s="65"/>
      <c r="IT750" s="65"/>
      <c r="IU750" s="65"/>
      <c r="IV750" s="65"/>
      <c r="IW750" s="65"/>
    </row>
    <row r="751" customFormat="false" ht="18" hidden="false" customHeight="tru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c r="HF751" s="65"/>
      <c r="HG751" s="65"/>
      <c r="HH751" s="65"/>
      <c r="HI751" s="65"/>
      <c r="HJ751" s="65"/>
      <c r="HK751" s="65"/>
      <c r="HL751" s="65"/>
      <c r="HM751" s="65"/>
      <c r="HN751" s="65"/>
      <c r="HO751" s="65"/>
      <c r="HP751" s="65"/>
      <c r="HQ751" s="65"/>
      <c r="HR751" s="65"/>
      <c r="HS751" s="65"/>
      <c r="HT751" s="65"/>
      <c r="HU751" s="65"/>
      <c r="HV751" s="65"/>
      <c r="HW751" s="65"/>
      <c r="HX751" s="65"/>
      <c r="HY751" s="65"/>
      <c r="HZ751" s="65"/>
      <c r="IA751" s="65"/>
      <c r="IB751" s="65"/>
      <c r="IC751" s="65"/>
      <c r="ID751" s="65"/>
      <c r="IE751" s="65"/>
      <c r="IF751" s="65"/>
      <c r="IG751" s="65"/>
      <c r="IH751" s="65"/>
      <c r="II751" s="65"/>
      <c r="IJ751" s="65"/>
      <c r="IK751" s="65"/>
      <c r="IL751" s="65"/>
      <c r="IM751" s="65"/>
      <c r="IN751" s="65"/>
      <c r="IO751" s="65"/>
      <c r="IP751" s="65"/>
      <c r="IQ751" s="65"/>
      <c r="IR751" s="65"/>
      <c r="IS751" s="65"/>
      <c r="IT751" s="65"/>
      <c r="IU751" s="65"/>
      <c r="IV751" s="65"/>
      <c r="IW751" s="65"/>
    </row>
    <row r="752" customFormat="false" ht="18" hidden="false" customHeight="tru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c r="HF752" s="65"/>
      <c r="HG752" s="65"/>
      <c r="HH752" s="65"/>
      <c r="HI752" s="65"/>
      <c r="HJ752" s="65"/>
      <c r="HK752" s="65"/>
      <c r="HL752" s="65"/>
      <c r="HM752" s="65"/>
      <c r="HN752" s="65"/>
      <c r="HO752" s="65"/>
      <c r="HP752" s="65"/>
      <c r="HQ752" s="65"/>
      <c r="HR752" s="65"/>
      <c r="HS752" s="65"/>
      <c r="HT752" s="65"/>
      <c r="HU752" s="65"/>
      <c r="HV752" s="65"/>
      <c r="HW752" s="65"/>
      <c r="HX752" s="65"/>
      <c r="HY752" s="65"/>
      <c r="HZ752" s="65"/>
      <c r="IA752" s="65"/>
      <c r="IB752" s="65"/>
      <c r="IC752" s="65"/>
      <c r="ID752" s="65"/>
      <c r="IE752" s="65"/>
      <c r="IF752" s="65"/>
      <c r="IG752" s="65"/>
      <c r="IH752" s="65"/>
      <c r="II752" s="65"/>
      <c r="IJ752" s="65"/>
      <c r="IK752" s="65"/>
      <c r="IL752" s="65"/>
      <c r="IM752" s="65"/>
      <c r="IN752" s="65"/>
      <c r="IO752" s="65"/>
      <c r="IP752" s="65"/>
      <c r="IQ752" s="65"/>
      <c r="IR752" s="65"/>
      <c r="IS752" s="65"/>
      <c r="IT752" s="65"/>
      <c r="IU752" s="65"/>
      <c r="IV752" s="65"/>
      <c r="IW752" s="65"/>
    </row>
    <row r="753" customFormat="false" ht="18" hidden="false" customHeight="tru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c r="HF753" s="65"/>
      <c r="HG753" s="65"/>
      <c r="HH753" s="65"/>
      <c r="HI753" s="65"/>
      <c r="HJ753" s="65"/>
      <c r="HK753" s="65"/>
      <c r="HL753" s="65"/>
      <c r="HM753" s="65"/>
      <c r="HN753" s="65"/>
      <c r="HO753" s="65"/>
      <c r="HP753" s="65"/>
      <c r="HQ753" s="65"/>
      <c r="HR753" s="65"/>
      <c r="HS753" s="65"/>
      <c r="HT753" s="65"/>
      <c r="HU753" s="65"/>
      <c r="HV753" s="65"/>
      <c r="HW753" s="65"/>
      <c r="HX753" s="65"/>
      <c r="HY753" s="65"/>
      <c r="HZ753" s="65"/>
      <c r="IA753" s="65"/>
      <c r="IB753" s="65"/>
      <c r="IC753" s="65"/>
      <c r="ID753" s="65"/>
      <c r="IE753" s="65"/>
      <c r="IF753" s="65"/>
      <c r="IG753" s="65"/>
      <c r="IH753" s="65"/>
      <c r="II753" s="65"/>
      <c r="IJ753" s="65"/>
      <c r="IK753" s="65"/>
      <c r="IL753" s="65"/>
      <c r="IM753" s="65"/>
      <c r="IN753" s="65"/>
      <c r="IO753" s="65"/>
      <c r="IP753" s="65"/>
      <c r="IQ753" s="65"/>
      <c r="IR753" s="65"/>
      <c r="IS753" s="65"/>
      <c r="IT753" s="65"/>
      <c r="IU753" s="65"/>
      <c r="IV753" s="65"/>
      <c r="IW753" s="65"/>
    </row>
    <row r="754" customFormat="false" ht="18" hidden="false" customHeight="tru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c r="HF754" s="65"/>
      <c r="HG754" s="65"/>
      <c r="HH754" s="65"/>
      <c r="HI754" s="65"/>
      <c r="HJ754" s="65"/>
      <c r="HK754" s="65"/>
      <c r="HL754" s="65"/>
      <c r="HM754" s="65"/>
      <c r="HN754" s="65"/>
      <c r="HO754" s="65"/>
      <c r="HP754" s="65"/>
      <c r="HQ754" s="65"/>
      <c r="HR754" s="65"/>
      <c r="HS754" s="65"/>
      <c r="HT754" s="65"/>
      <c r="HU754" s="65"/>
      <c r="HV754" s="65"/>
      <c r="HW754" s="65"/>
      <c r="HX754" s="65"/>
      <c r="HY754" s="65"/>
      <c r="HZ754" s="65"/>
      <c r="IA754" s="65"/>
      <c r="IB754" s="65"/>
      <c r="IC754" s="65"/>
      <c r="ID754" s="65"/>
      <c r="IE754" s="65"/>
      <c r="IF754" s="65"/>
      <c r="IG754" s="65"/>
      <c r="IH754" s="65"/>
      <c r="II754" s="65"/>
      <c r="IJ754" s="65"/>
      <c r="IK754" s="65"/>
      <c r="IL754" s="65"/>
      <c r="IM754" s="65"/>
      <c r="IN754" s="65"/>
      <c r="IO754" s="65"/>
      <c r="IP754" s="65"/>
      <c r="IQ754" s="65"/>
      <c r="IR754" s="65"/>
      <c r="IS754" s="65"/>
      <c r="IT754" s="65"/>
      <c r="IU754" s="65"/>
      <c r="IV754" s="65"/>
      <c r="IW754" s="65"/>
    </row>
    <row r="755" customFormat="false" ht="18" hidden="false" customHeight="tru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c r="HF755" s="65"/>
      <c r="HG755" s="65"/>
      <c r="HH755" s="65"/>
      <c r="HI755" s="65"/>
      <c r="HJ755" s="65"/>
      <c r="HK755" s="65"/>
      <c r="HL755" s="65"/>
      <c r="HM755" s="65"/>
      <c r="HN755" s="65"/>
      <c r="HO755" s="65"/>
      <c r="HP755" s="65"/>
      <c r="HQ755" s="65"/>
      <c r="HR755" s="65"/>
      <c r="HS755" s="65"/>
      <c r="HT755" s="65"/>
      <c r="HU755" s="65"/>
      <c r="HV755" s="65"/>
      <c r="HW755" s="65"/>
      <c r="HX755" s="65"/>
      <c r="HY755" s="65"/>
      <c r="HZ755" s="65"/>
      <c r="IA755" s="65"/>
      <c r="IB755" s="65"/>
      <c r="IC755" s="65"/>
      <c r="ID755" s="65"/>
      <c r="IE755" s="65"/>
      <c r="IF755" s="65"/>
      <c r="IG755" s="65"/>
      <c r="IH755" s="65"/>
      <c r="II755" s="65"/>
      <c r="IJ755" s="65"/>
      <c r="IK755" s="65"/>
      <c r="IL755" s="65"/>
      <c r="IM755" s="65"/>
      <c r="IN755" s="65"/>
      <c r="IO755" s="65"/>
      <c r="IP755" s="65"/>
      <c r="IQ755" s="65"/>
      <c r="IR755" s="65"/>
      <c r="IS755" s="65"/>
      <c r="IT755" s="65"/>
      <c r="IU755" s="65"/>
      <c r="IV755" s="65"/>
      <c r="IW755" s="65"/>
    </row>
    <row r="756" customFormat="false" ht="18" hidden="false" customHeight="tru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c r="HF756" s="65"/>
      <c r="HG756" s="65"/>
      <c r="HH756" s="65"/>
      <c r="HI756" s="65"/>
      <c r="HJ756" s="65"/>
      <c r="HK756" s="65"/>
      <c r="HL756" s="65"/>
      <c r="HM756" s="65"/>
      <c r="HN756" s="65"/>
      <c r="HO756" s="65"/>
      <c r="HP756" s="65"/>
      <c r="HQ756" s="65"/>
      <c r="HR756" s="65"/>
      <c r="HS756" s="65"/>
      <c r="HT756" s="65"/>
      <c r="HU756" s="65"/>
      <c r="HV756" s="65"/>
      <c r="HW756" s="65"/>
      <c r="HX756" s="65"/>
      <c r="HY756" s="65"/>
      <c r="HZ756" s="65"/>
      <c r="IA756" s="65"/>
      <c r="IB756" s="65"/>
      <c r="IC756" s="65"/>
      <c r="ID756" s="65"/>
      <c r="IE756" s="65"/>
      <c r="IF756" s="65"/>
      <c r="IG756" s="65"/>
      <c r="IH756" s="65"/>
      <c r="II756" s="65"/>
      <c r="IJ756" s="65"/>
      <c r="IK756" s="65"/>
      <c r="IL756" s="65"/>
      <c r="IM756" s="65"/>
      <c r="IN756" s="65"/>
      <c r="IO756" s="65"/>
      <c r="IP756" s="65"/>
      <c r="IQ756" s="65"/>
      <c r="IR756" s="65"/>
      <c r="IS756" s="65"/>
      <c r="IT756" s="65"/>
      <c r="IU756" s="65"/>
      <c r="IV756" s="65"/>
      <c r="IW756" s="65"/>
    </row>
    <row r="757" customFormat="false" ht="18" hidden="false" customHeight="tru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c r="HF757" s="65"/>
      <c r="HG757" s="65"/>
      <c r="HH757" s="65"/>
      <c r="HI757" s="65"/>
      <c r="HJ757" s="65"/>
      <c r="HK757" s="65"/>
      <c r="HL757" s="65"/>
      <c r="HM757" s="65"/>
      <c r="HN757" s="65"/>
      <c r="HO757" s="65"/>
      <c r="HP757" s="65"/>
      <c r="HQ757" s="65"/>
      <c r="HR757" s="65"/>
      <c r="HS757" s="65"/>
      <c r="HT757" s="65"/>
      <c r="HU757" s="65"/>
      <c r="HV757" s="65"/>
      <c r="HW757" s="65"/>
      <c r="HX757" s="65"/>
      <c r="HY757" s="65"/>
      <c r="HZ757" s="65"/>
      <c r="IA757" s="65"/>
      <c r="IB757" s="65"/>
      <c r="IC757" s="65"/>
      <c r="ID757" s="65"/>
      <c r="IE757" s="65"/>
      <c r="IF757" s="65"/>
      <c r="IG757" s="65"/>
      <c r="IH757" s="65"/>
      <c r="II757" s="65"/>
      <c r="IJ757" s="65"/>
      <c r="IK757" s="65"/>
      <c r="IL757" s="65"/>
      <c r="IM757" s="65"/>
      <c r="IN757" s="65"/>
      <c r="IO757" s="65"/>
      <c r="IP757" s="65"/>
      <c r="IQ757" s="65"/>
      <c r="IR757" s="65"/>
      <c r="IS757" s="65"/>
      <c r="IT757" s="65"/>
      <c r="IU757" s="65"/>
      <c r="IV757" s="65"/>
      <c r="IW757" s="65"/>
    </row>
    <row r="758" customFormat="false" ht="18" hidden="false" customHeight="tru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c r="HF758" s="65"/>
      <c r="HG758" s="65"/>
      <c r="HH758" s="65"/>
      <c r="HI758" s="65"/>
      <c r="HJ758" s="65"/>
      <c r="HK758" s="65"/>
      <c r="HL758" s="65"/>
      <c r="HM758" s="65"/>
      <c r="HN758" s="65"/>
      <c r="HO758" s="65"/>
      <c r="HP758" s="65"/>
      <c r="HQ758" s="65"/>
      <c r="HR758" s="65"/>
      <c r="HS758" s="65"/>
      <c r="HT758" s="65"/>
      <c r="HU758" s="65"/>
      <c r="HV758" s="65"/>
      <c r="HW758" s="65"/>
      <c r="HX758" s="65"/>
      <c r="HY758" s="65"/>
      <c r="HZ758" s="65"/>
      <c r="IA758" s="65"/>
      <c r="IB758" s="65"/>
      <c r="IC758" s="65"/>
      <c r="ID758" s="65"/>
      <c r="IE758" s="65"/>
      <c r="IF758" s="65"/>
      <c r="IG758" s="65"/>
      <c r="IH758" s="65"/>
      <c r="II758" s="65"/>
      <c r="IJ758" s="65"/>
      <c r="IK758" s="65"/>
      <c r="IL758" s="65"/>
      <c r="IM758" s="65"/>
      <c r="IN758" s="65"/>
      <c r="IO758" s="65"/>
      <c r="IP758" s="65"/>
      <c r="IQ758" s="65"/>
      <c r="IR758" s="65"/>
      <c r="IS758" s="65"/>
      <c r="IT758" s="65"/>
      <c r="IU758" s="65"/>
      <c r="IV758" s="65"/>
      <c r="IW758" s="65"/>
    </row>
    <row r="759" customFormat="false" ht="18" hidden="false" customHeight="tru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c r="HF759" s="65"/>
      <c r="HG759" s="65"/>
      <c r="HH759" s="65"/>
      <c r="HI759" s="65"/>
      <c r="HJ759" s="65"/>
      <c r="HK759" s="65"/>
      <c r="HL759" s="65"/>
      <c r="HM759" s="65"/>
      <c r="HN759" s="65"/>
      <c r="HO759" s="65"/>
      <c r="HP759" s="65"/>
      <c r="HQ759" s="65"/>
      <c r="HR759" s="65"/>
      <c r="HS759" s="65"/>
      <c r="HT759" s="65"/>
      <c r="HU759" s="65"/>
      <c r="HV759" s="65"/>
      <c r="HW759" s="65"/>
      <c r="HX759" s="65"/>
      <c r="HY759" s="65"/>
      <c r="HZ759" s="65"/>
      <c r="IA759" s="65"/>
      <c r="IB759" s="65"/>
      <c r="IC759" s="65"/>
      <c r="ID759" s="65"/>
      <c r="IE759" s="65"/>
      <c r="IF759" s="65"/>
      <c r="IG759" s="65"/>
      <c r="IH759" s="65"/>
      <c r="II759" s="65"/>
      <c r="IJ759" s="65"/>
      <c r="IK759" s="65"/>
      <c r="IL759" s="65"/>
      <c r="IM759" s="65"/>
      <c r="IN759" s="65"/>
      <c r="IO759" s="65"/>
      <c r="IP759" s="65"/>
      <c r="IQ759" s="65"/>
      <c r="IR759" s="65"/>
      <c r="IS759" s="65"/>
      <c r="IT759" s="65"/>
      <c r="IU759" s="65"/>
      <c r="IV759" s="65"/>
      <c r="IW759" s="65"/>
    </row>
    <row r="760" customFormat="false" ht="18" hidden="false" customHeight="tru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c r="HF760" s="65"/>
      <c r="HG760" s="65"/>
      <c r="HH760" s="65"/>
      <c r="HI760" s="65"/>
      <c r="HJ760" s="65"/>
      <c r="HK760" s="65"/>
      <c r="HL760" s="65"/>
      <c r="HM760" s="65"/>
      <c r="HN760" s="65"/>
      <c r="HO760" s="65"/>
      <c r="HP760" s="65"/>
      <c r="HQ760" s="65"/>
      <c r="HR760" s="65"/>
      <c r="HS760" s="65"/>
      <c r="HT760" s="65"/>
      <c r="HU760" s="65"/>
      <c r="HV760" s="65"/>
      <c r="HW760" s="65"/>
      <c r="HX760" s="65"/>
      <c r="HY760" s="65"/>
      <c r="HZ760" s="65"/>
      <c r="IA760" s="65"/>
      <c r="IB760" s="65"/>
      <c r="IC760" s="65"/>
      <c r="ID760" s="65"/>
      <c r="IE760" s="65"/>
      <c r="IF760" s="65"/>
      <c r="IG760" s="65"/>
      <c r="IH760" s="65"/>
      <c r="II760" s="65"/>
      <c r="IJ760" s="65"/>
      <c r="IK760" s="65"/>
      <c r="IL760" s="65"/>
      <c r="IM760" s="65"/>
      <c r="IN760" s="65"/>
      <c r="IO760" s="65"/>
      <c r="IP760" s="65"/>
      <c r="IQ760" s="65"/>
      <c r="IR760" s="65"/>
      <c r="IS760" s="65"/>
      <c r="IT760" s="65"/>
      <c r="IU760" s="65"/>
      <c r="IV760" s="65"/>
      <c r="IW760" s="65"/>
    </row>
    <row r="761" customFormat="false" ht="18" hidden="false" customHeight="tru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c r="HF761" s="65"/>
      <c r="HG761" s="65"/>
      <c r="HH761" s="65"/>
      <c r="HI761" s="65"/>
      <c r="HJ761" s="65"/>
      <c r="HK761" s="65"/>
      <c r="HL761" s="65"/>
      <c r="HM761" s="65"/>
      <c r="HN761" s="65"/>
      <c r="HO761" s="65"/>
      <c r="HP761" s="65"/>
      <c r="HQ761" s="65"/>
      <c r="HR761" s="65"/>
      <c r="HS761" s="65"/>
      <c r="HT761" s="65"/>
      <c r="HU761" s="65"/>
      <c r="HV761" s="65"/>
      <c r="HW761" s="65"/>
      <c r="HX761" s="65"/>
      <c r="HY761" s="65"/>
      <c r="HZ761" s="65"/>
      <c r="IA761" s="65"/>
      <c r="IB761" s="65"/>
      <c r="IC761" s="65"/>
      <c r="ID761" s="65"/>
      <c r="IE761" s="65"/>
      <c r="IF761" s="65"/>
      <c r="IG761" s="65"/>
      <c r="IH761" s="65"/>
      <c r="II761" s="65"/>
      <c r="IJ761" s="65"/>
      <c r="IK761" s="65"/>
      <c r="IL761" s="65"/>
      <c r="IM761" s="65"/>
      <c r="IN761" s="65"/>
      <c r="IO761" s="65"/>
      <c r="IP761" s="65"/>
      <c r="IQ761" s="65"/>
      <c r="IR761" s="65"/>
      <c r="IS761" s="65"/>
      <c r="IT761" s="65"/>
      <c r="IU761" s="65"/>
      <c r="IV761" s="65"/>
      <c r="IW761" s="65"/>
    </row>
    <row r="762" customFormat="false" ht="18" hidden="false" customHeight="tru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c r="HF762" s="65"/>
      <c r="HG762" s="65"/>
      <c r="HH762" s="65"/>
      <c r="HI762" s="65"/>
      <c r="HJ762" s="65"/>
      <c r="HK762" s="65"/>
      <c r="HL762" s="65"/>
      <c r="HM762" s="65"/>
      <c r="HN762" s="65"/>
      <c r="HO762" s="65"/>
      <c r="HP762" s="65"/>
      <c r="HQ762" s="65"/>
      <c r="HR762" s="65"/>
      <c r="HS762" s="65"/>
      <c r="HT762" s="65"/>
      <c r="HU762" s="65"/>
      <c r="HV762" s="65"/>
      <c r="HW762" s="65"/>
      <c r="HX762" s="65"/>
      <c r="HY762" s="65"/>
      <c r="HZ762" s="65"/>
      <c r="IA762" s="65"/>
      <c r="IB762" s="65"/>
      <c r="IC762" s="65"/>
      <c r="ID762" s="65"/>
      <c r="IE762" s="65"/>
      <c r="IF762" s="65"/>
      <c r="IG762" s="65"/>
      <c r="IH762" s="65"/>
      <c r="II762" s="65"/>
      <c r="IJ762" s="65"/>
      <c r="IK762" s="65"/>
      <c r="IL762" s="65"/>
      <c r="IM762" s="65"/>
      <c r="IN762" s="65"/>
      <c r="IO762" s="65"/>
      <c r="IP762" s="65"/>
      <c r="IQ762" s="65"/>
      <c r="IR762" s="65"/>
      <c r="IS762" s="65"/>
      <c r="IT762" s="65"/>
      <c r="IU762" s="65"/>
      <c r="IV762" s="65"/>
      <c r="IW762" s="65"/>
    </row>
    <row r="763" customFormat="false" ht="18" hidden="false" customHeight="tru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c r="HF763" s="65"/>
      <c r="HG763" s="65"/>
      <c r="HH763" s="65"/>
      <c r="HI763" s="65"/>
      <c r="HJ763" s="65"/>
      <c r="HK763" s="65"/>
      <c r="HL763" s="65"/>
      <c r="HM763" s="65"/>
      <c r="HN763" s="65"/>
      <c r="HO763" s="65"/>
      <c r="HP763" s="65"/>
      <c r="HQ763" s="65"/>
      <c r="HR763" s="65"/>
      <c r="HS763" s="65"/>
      <c r="HT763" s="65"/>
      <c r="HU763" s="65"/>
      <c r="HV763" s="65"/>
      <c r="HW763" s="65"/>
      <c r="HX763" s="65"/>
      <c r="HY763" s="65"/>
      <c r="HZ763" s="65"/>
      <c r="IA763" s="65"/>
      <c r="IB763" s="65"/>
      <c r="IC763" s="65"/>
      <c r="ID763" s="65"/>
      <c r="IE763" s="65"/>
      <c r="IF763" s="65"/>
      <c r="IG763" s="65"/>
      <c r="IH763" s="65"/>
      <c r="II763" s="65"/>
      <c r="IJ763" s="65"/>
      <c r="IK763" s="65"/>
      <c r="IL763" s="65"/>
      <c r="IM763" s="65"/>
      <c r="IN763" s="65"/>
      <c r="IO763" s="65"/>
      <c r="IP763" s="65"/>
      <c r="IQ763" s="65"/>
      <c r="IR763" s="65"/>
      <c r="IS763" s="65"/>
      <c r="IT763" s="65"/>
      <c r="IU763" s="65"/>
      <c r="IV763" s="65"/>
      <c r="IW763" s="65"/>
    </row>
    <row r="764" customFormat="false" ht="18" hidden="false" customHeight="tru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c r="HF764" s="65"/>
      <c r="HG764" s="65"/>
      <c r="HH764" s="65"/>
      <c r="HI764" s="65"/>
      <c r="HJ764" s="65"/>
      <c r="HK764" s="65"/>
      <c r="HL764" s="65"/>
      <c r="HM764" s="65"/>
      <c r="HN764" s="65"/>
      <c r="HO764" s="65"/>
      <c r="HP764" s="65"/>
      <c r="HQ764" s="65"/>
      <c r="HR764" s="65"/>
      <c r="HS764" s="65"/>
      <c r="HT764" s="65"/>
      <c r="HU764" s="65"/>
      <c r="HV764" s="65"/>
      <c r="HW764" s="65"/>
      <c r="HX764" s="65"/>
      <c r="HY764" s="65"/>
      <c r="HZ764" s="65"/>
      <c r="IA764" s="65"/>
      <c r="IB764" s="65"/>
      <c r="IC764" s="65"/>
      <c r="ID764" s="65"/>
      <c r="IE764" s="65"/>
      <c r="IF764" s="65"/>
      <c r="IG764" s="65"/>
      <c r="IH764" s="65"/>
      <c r="II764" s="65"/>
      <c r="IJ764" s="65"/>
      <c r="IK764" s="65"/>
      <c r="IL764" s="65"/>
      <c r="IM764" s="65"/>
      <c r="IN764" s="65"/>
      <c r="IO764" s="65"/>
      <c r="IP764" s="65"/>
      <c r="IQ764" s="65"/>
      <c r="IR764" s="65"/>
      <c r="IS764" s="65"/>
      <c r="IT764" s="65"/>
      <c r="IU764" s="65"/>
      <c r="IV764" s="65"/>
      <c r="IW764" s="65"/>
    </row>
    <row r="765" customFormat="false" ht="18" hidden="false" customHeight="tru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c r="HF765" s="65"/>
      <c r="HG765" s="65"/>
      <c r="HH765" s="65"/>
      <c r="HI765" s="65"/>
      <c r="HJ765" s="65"/>
      <c r="HK765" s="65"/>
      <c r="HL765" s="65"/>
      <c r="HM765" s="65"/>
      <c r="HN765" s="65"/>
      <c r="HO765" s="65"/>
      <c r="HP765" s="65"/>
      <c r="HQ765" s="65"/>
      <c r="HR765" s="65"/>
      <c r="HS765" s="65"/>
      <c r="HT765" s="65"/>
      <c r="HU765" s="65"/>
      <c r="HV765" s="65"/>
      <c r="HW765" s="65"/>
      <c r="HX765" s="65"/>
      <c r="HY765" s="65"/>
      <c r="HZ765" s="65"/>
      <c r="IA765" s="65"/>
      <c r="IB765" s="65"/>
      <c r="IC765" s="65"/>
      <c r="ID765" s="65"/>
      <c r="IE765" s="65"/>
      <c r="IF765" s="65"/>
      <c r="IG765" s="65"/>
      <c r="IH765" s="65"/>
      <c r="II765" s="65"/>
      <c r="IJ765" s="65"/>
      <c r="IK765" s="65"/>
      <c r="IL765" s="65"/>
      <c r="IM765" s="65"/>
      <c r="IN765" s="65"/>
      <c r="IO765" s="65"/>
      <c r="IP765" s="65"/>
      <c r="IQ765" s="65"/>
      <c r="IR765" s="65"/>
      <c r="IS765" s="65"/>
      <c r="IT765" s="65"/>
      <c r="IU765" s="65"/>
      <c r="IV765" s="65"/>
      <c r="IW765" s="65"/>
    </row>
    <row r="766" customFormat="false" ht="18" hidden="false" customHeight="tru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c r="HF766" s="65"/>
      <c r="HG766" s="65"/>
      <c r="HH766" s="65"/>
      <c r="HI766" s="65"/>
      <c r="HJ766" s="65"/>
      <c r="HK766" s="65"/>
      <c r="HL766" s="65"/>
      <c r="HM766" s="65"/>
      <c r="HN766" s="65"/>
      <c r="HO766" s="65"/>
      <c r="HP766" s="65"/>
      <c r="HQ766" s="65"/>
      <c r="HR766" s="65"/>
      <c r="HS766" s="65"/>
      <c r="HT766" s="65"/>
      <c r="HU766" s="65"/>
      <c r="HV766" s="65"/>
      <c r="HW766" s="65"/>
      <c r="HX766" s="65"/>
      <c r="HY766" s="65"/>
      <c r="HZ766" s="65"/>
      <c r="IA766" s="65"/>
      <c r="IB766" s="65"/>
      <c r="IC766" s="65"/>
      <c r="ID766" s="65"/>
      <c r="IE766" s="65"/>
      <c r="IF766" s="65"/>
      <c r="IG766" s="65"/>
      <c r="IH766" s="65"/>
      <c r="II766" s="65"/>
      <c r="IJ766" s="65"/>
      <c r="IK766" s="65"/>
      <c r="IL766" s="65"/>
      <c r="IM766" s="65"/>
      <c r="IN766" s="65"/>
      <c r="IO766" s="65"/>
      <c r="IP766" s="65"/>
      <c r="IQ766" s="65"/>
      <c r="IR766" s="65"/>
      <c r="IS766" s="65"/>
      <c r="IT766" s="65"/>
      <c r="IU766" s="65"/>
      <c r="IV766" s="65"/>
      <c r="IW766" s="65"/>
    </row>
    <row r="767" customFormat="false" ht="18" hidden="false" customHeight="tru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c r="HF767" s="65"/>
      <c r="HG767" s="65"/>
      <c r="HH767" s="65"/>
      <c r="HI767" s="65"/>
      <c r="HJ767" s="65"/>
      <c r="HK767" s="65"/>
      <c r="HL767" s="65"/>
      <c r="HM767" s="65"/>
      <c r="HN767" s="65"/>
      <c r="HO767" s="65"/>
      <c r="HP767" s="65"/>
      <c r="HQ767" s="65"/>
      <c r="HR767" s="65"/>
      <c r="HS767" s="65"/>
      <c r="HT767" s="65"/>
      <c r="HU767" s="65"/>
      <c r="HV767" s="65"/>
      <c r="HW767" s="65"/>
      <c r="HX767" s="65"/>
      <c r="HY767" s="65"/>
      <c r="HZ767" s="65"/>
      <c r="IA767" s="65"/>
      <c r="IB767" s="65"/>
      <c r="IC767" s="65"/>
      <c r="ID767" s="65"/>
      <c r="IE767" s="65"/>
      <c r="IF767" s="65"/>
      <c r="IG767" s="65"/>
      <c r="IH767" s="65"/>
      <c r="II767" s="65"/>
      <c r="IJ767" s="65"/>
      <c r="IK767" s="65"/>
      <c r="IL767" s="65"/>
      <c r="IM767" s="65"/>
      <c r="IN767" s="65"/>
      <c r="IO767" s="65"/>
      <c r="IP767" s="65"/>
      <c r="IQ767" s="65"/>
      <c r="IR767" s="65"/>
      <c r="IS767" s="65"/>
      <c r="IT767" s="65"/>
      <c r="IU767" s="65"/>
      <c r="IV767" s="65"/>
      <c r="IW767" s="65"/>
    </row>
    <row r="768" customFormat="false" ht="18" hidden="false" customHeight="tru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c r="HF768" s="65"/>
      <c r="HG768" s="65"/>
      <c r="HH768" s="65"/>
      <c r="HI768" s="65"/>
      <c r="HJ768" s="65"/>
      <c r="HK768" s="65"/>
      <c r="HL768" s="65"/>
      <c r="HM768" s="65"/>
      <c r="HN768" s="65"/>
      <c r="HO768" s="65"/>
      <c r="HP768" s="65"/>
      <c r="HQ768" s="65"/>
      <c r="HR768" s="65"/>
      <c r="HS768" s="65"/>
      <c r="HT768" s="65"/>
      <c r="HU768" s="65"/>
      <c r="HV768" s="65"/>
      <c r="HW768" s="65"/>
      <c r="HX768" s="65"/>
      <c r="HY768" s="65"/>
      <c r="HZ768" s="65"/>
      <c r="IA768" s="65"/>
      <c r="IB768" s="65"/>
      <c r="IC768" s="65"/>
      <c r="ID768" s="65"/>
      <c r="IE768" s="65"/>
      <c r="IF768" s="65"/>
      <c r="IG768" s="65"/>
      <c r="IH768" s="65"/>
      <c r="II768" s="65"/>
      <c r="IJ768" s="65"/>
      <c r="IK768" s="65"/>
      <c r="IL768" s="65"/>
      <c r="IM768" s="65"/>
      <c r="IN768" s="65"/>
      <c r="IO768" s="65"/>
      <c r="IP768" s="65"/>
      <c r="IQ768" s="65"/>
      <c r="IR768" s="65"/>
      <c r="IS768" s="65"/>
      <c r="IT768" s="65"/>
      <c r="IU768" s="65"/>
      <c r="IV768" s="65"/>
      <c r="IW768" s="65"/>
    </row>
    <row r="769" customFormat="false" ht="18" hidden="false" customHeight="tru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c r="HF769" s="65"/>
      <c r="HG769" s="65"/>
      <c r="HH769" s="65"/>
      <c r="HI769" s="65"/>
      <c r="HJ769" s="65"/>
      <c r="HK769" s="65"/>
      <c r="HL769" s="65"/>
      <c r="HM769" s="65"/>
      <c r="HN769" s="65"/>
      <c r="HO769" s="65"/>
      <c r="HP769" s="65"/>
      <c r="HQ769" s="65"/>
      <c r="HR769" s="65"/>
      <c r="HS769" s="65"/>
      <c r="HT769" s="65"/>
      <c r="HU769" s="65"/>
      <c r="HV769" s="65"/>
      <c r="HW769" s="65"/>
      <c r="HX769" s="65"/>
      <c r="HY769" s="65"/>
      <c r="HZ769" s="65"/>
      <c r="IA769" s="65"/>
      <c r="IB769" s="65"/>
      <c r="IC769" s="65"/>
      <c r="ID769" s="65"/>
      <c r="IE769" s="65"/>
      <c r="IF769" s="65"/>
      <c r="IG769" s="65"/>
      <c r="IH769" s="65"/>
      <c r="II769" s="65"/>
      <c r="IJ769" s="65"/>
      <c r="IK769" s="65"/>
      <c r="IL769" s="65"/>
      <c r="IM769" s="65"/>
      <c r="IN769" s="65"/>
      <c r="IO769" s="65"/>
      <c r="IP769" s="65"/>
      <c r="IQ769" s="65"/>
      <c r="IR769" s="65"/>
      <c r="IS769" s="65"/>
      <c r="IT769" s="65"/>
      <c r="IU769" s="65"/>
      <c r="IV769" s="65"/>
      <c r="IW769" s="65"/>
    </row>
    <row r="770" customFormat="false" ht="18" hidden="false" customHeight="tru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c r="HF770" s="65"/>
      <c r="HG770" s="65"/>
      <c r="HH770" s="65"/>
      <c r="HI770" s="65"/>
      <c r="HJ770" s="65"/>
      <c r="HK770" s="65"/>
      <c r="HL770" s="65"/>
      <c r="HM770" s="65"/>
      <c r="HN770" s="65"/>
      <c r="HO770" s="65"/>
      <c r="HP770" s="65"/>
      <c r="HQ770" s="65"/>
      <c r="HR770" s="65"/>
      <c r="HS770" s="65"/>
      <c r="HT770" s="65"/>
      <c r="HU770" s="65"/>
      <c r="HV770" s="65"/>
      <c r="HW770" s="65"/>
      <c r="HX770" s="65"/>
      <c r="HY770" s="65"/>
      <c r="HZ770" s="65"/>
      <c r="IA770" s="65"/>
      <c r="IB770" s="65"/>
      <c r="IC770" s="65"/>
      <c r="ID770" s="65"/>
      <c r="IE770" s="65"/>
      <c r="IF770" s="65"/>
      <c r="IG770" s="65"/>
      <c r="IH770" s="65"/>
      <c r="II770" s="65"/>
      <c r="IJ770" s="65"/>
      <c r="IK770" s="65"/>
      <c r="IL770" s="65"/>
      <c r="IM770" s="65"/>
      <c r="IN770" s="65"/>
      <c r="IO770" s="65"/>
      <c r="IP770" s="65"/>
      <c r="IQ770" s="65"/>
      <c r="IR770" s="65"/>
      <c r="IS770" s="65"/>
      <c r="IT770" s="65"/>
      <c r="IU770" s="65"/>
      <c r="IV770" s="65"/>
      <c r="IW770" s="65"/>
    </row>
    <row r="771" customFormat="false" ht="18" hidden="false" customHeight="tru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c r="HF771" s="65"/>
      <c r="HG771" s="65"/>
      <c r="HH771" s="65"/>
      <c r="HI771" s="65"/>
      <c r="HJ771" s="65"/>
      <c r="HK771" s="65"/>
      <c r="HL771" s="65"/>
      <c r="HM771" s="65"/>
      <c r="HN771" s="65"/>
      <c r="HO771" s="65"/>
      <c r="HP771" s="65"/>
      <c r="HQ771" s="65"/>
      <c r="HR771" s="65"/>
      <c r="HS771" s="65"/>
      <c r="HT771" s="65"/>
      <c r="HU771" s="65"/>
      <c r="HV771" s="65"/>
      <c r="HW771" s="65"/>
      <c r="HX771" s="65"/>
      <c r="HY771" s="65"/>
      <c r="HZ771" s="65"/>
      <c r="IA771" s="65"/>
      <c r="IB771" s="65"/>
      <c r="IC771" s="65"/>
      <c r="ID771" s="65"/>
      <c r="IE771" s="65"/>
      <c r="IF771" s="65"/>
      <c r="IG771" s="65"/>
      <c r="IH771" s="65"/>
      <c r="II771" s="65"/>
      <c r="IJ771" s="65"/>
      <c r="IK771" s="65"/>
      <c r="IL771" s="65"/>
      <c r="IM771" s="65"/>
      <c r="IN771" s="65"/>
      <c r="IO771" s="65"/>
      <c r="IP771" s="65"/>
      <c r="IQ771" s="65"/>
      <c r="IR771" s="65"/>
      <c r="IS771" s="65"/>
      <c r="IT771" s="65"/>
      <c r="IU771" s="65"/>
      <c r="IV771" s="65"/>
      <c r="IW771" s="65"/>
    </row>
    <row r="772" customFormat="false" ht="18" hidden="false" customHeight="tru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c r="HF772" s="65"/>
      <c r="HG772" s="65"/>
      <c r="HH772" s="65"/>
      <c r="HI772" s="65"/>
      <c r="HJ772" s="65"/>
      <c r="HK772" s="65"/>
      <c r="HL772" s="65"/>
      <c r="HM772" s="65"/>
      <c r="HN772" s="65"/>
      <c r="HO772" s="65"/>
      <c r="HP772" s="65"/>
      <c r="HQ772" s="65"/>
      <c r="HR772" s="65"/>
      <c r="HS772" s="65"/>
      <c r="HT772" s="65"/>
      <c r="HU772" s="65"/>
      <c r="HV772" s="65"/>
      <c r="HW772" s="65"/>
      <c r="HX772" s="65"/>
      <c r="HY772" s="65"/>
      <c r="HZ772" s="65"/>
      <c r="IA772" s="65"/>
      <c r="IB772" s="65"/>
      <c r="IC772" s="65"/>
      <c r="ID772" s="65"/>
      <c r="IE772" s="65"/>
      <c r="IF772" s="65"/>
      <c r="IG772" s="65"/>
      <c r="IH772" s="65"/>
      <c r="II772" s="65"/>
      <c r="IJ772" s="65"/>
      <c r="IK772" s="65"/>
      <c r="IL772" s="65"/>
      <c r="IM772" s="65"/>
      <c r="IN772" s="65"/>
      <c r="IO772" s="65"/>
      <c r="IP772" s="65"/>
      <c r="IQ772" s="65"/>
      <c r="IR772" s="65"/>
      <c r="IS772" s="65"/>
      <c r="IT772" s="65"/>
      <c r="IU772" s="65"/>
      <c r="IV772" s="65"/>
      <c r="IW772" s="65"/>
    </row>
    <row r="773" customFormat="false" ht="18" hidden="false" customHeight="tru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c r="HF773" s="65"/>
      <c r="HG773" s="65"/>
      <c r="HH773" s="65"/>
      <c r="HI773" s="65"/>
      <c r="HJ773" s="65"/>
      <c r="HK773" s="65"/>
      <c r="HL773" s="65"/>
      <c r="HM773" s="65"/>
      <c r="HN773" s="65"/>
      <c r="HO773" s="65"/>
      <c r="HP773" s="65"/>
      <c r="HQ773" s="65"/>
      <c r="HR773" s="65"/>
      <c r="HS773" s="65"/>
      <c r="HT773" s="65"/>
      <c r="HU773" s="65"/>
      <c r="HV773" s="65"/>
      <c r="HW773" s="65"/>
      <c r="HX773" s="65"/>
      <c r="HY773" s="65"/>
      <c r="HZ773" s="65"/>
      <c r="IA773" s="65"/>
      <c r="IB773" s="65"/>
      <c r="IC773" s="65"/>
      <c r="ID773" s="65"/>
      <c r="IE773" s="65"/>
      <c r="IF773" s="65"/>
      <c r="IG773" s="65"/>
      <c r="IH773" s="65"/>
      <c r="II773" s="65"/>
      <c r="IJ773" s="65"/>
      <c r="IK773" s="65"/>
      <c r="IL773" s="65"/>
      <c r="IM773" s="65"/>
      <c r="IN773" s="65"/>
      <c r="IO773" s="65"/>
      <c r="IP773" s="65"/>
      <c r="IQ773" s="65"/>
      <c r="IR773" s="65"/>
      <c r="IS773" s="65"/>
      <c r="IT773" s="65"/>
      <c r="IU773" s="65"/>
      <c r="IV773" s="65"/>
      <c r="IW773" s="65"/>
    </row>
    <row r="774" customFormat="false" ht="18" hidden="false" customHeight="tru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c r="HF774" s="65"/>
      <c r="HG774" s="65"/>
      <c r="HH774" s="65"/>
      <c r="HI774" s="65"/>
      <c r="HJ774" s="65"/>
      <c r="HK774" s="65"/>
      <c r="HL774" s="65"/>
      <c r="HM774" s="65"/>
      <c r="HN774" s="65"/>
      <c r="HO774" s="65"/>
      <c r="HP774" s="65"/>
      <c r="HQ774" s="65"/>
      <c r="HR774" s="65"/>
      <c r="HS774" s="65"/>
      <c r="HT774" s="65"/>
      <c r="HU774" s="65"/>
      <c r="HV774" s="65"/>
      <c r="HW774" s="65"/>
      <c r="HX774" s="65"/>
      <c r="HY774" s="65"/>
      <c r="HZ774" s="65"/>
      <c r="IA774" s="65"/>
      <c r="IB774" s="65"/>
      <c r="IC774" s="65"/>
      <c r="ID774" s="65"/>
      <c r="IE774" s="65"/>
      <c r="IF774" s="65"/>
      <c r="IG774" s="65"/>
      <c r="IH774" s="65"/>
      <c r="II774" s="65"/>
      <c r="IJ774" s="65"/>
      <c r="IK774" s="65"/>
      <c r="IL774" s="65"/>
      <c r="IM774" s="65"/>
      <c r="IN774" s="65"/>
      <c r="IO774" s="65"/>
      <c r="IP774" s="65"/>
      <c r="IQ774" s="65"/>
      <c r="IR774" s="65"/>
      <c r="IS774" s="65"/>
      <c r="IT774" s="65"/>
      <c r="IU774" s="65"/>
      <c r="IV774" s="65"/>
      <c r="IW774" s="65"/>
    </row>
    <row r="775" customFormat="false" ht="18" hidden="false" customHeight="tru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c r="HF775" s="65"/>
      <c r="HG775" s="65"/>
      <c r="HH775" s="65"/>
      <c r="HI775" s="65"/>
      <c r="HJ775" s="65"/>
      <c r="HK775" s="65"/>
      <c r="HL775" s="65"/>
      <c r="HM775" s="65"/>
      <c r="HN775" s="65"/>
      <c r="HO775" s="65"/>
      <c r="HP775" s="65"/>
      <c r="HQ775" s="65"/>
      <c r="HR775" s="65"/>
      <c r="HS775" s="65"/>
      <c r="HT775" s="65"/>
      <c r="HU775" s="65"/>
      <c r="HV775" s="65"/>
      <c r="HW775" s="65"/>
      <c r="HX775" s="65"/>
      <c r="HY775" s="65"/>
      <c r="HZ775" s="65"/>
      <c r="IA775" s="65"/>
      <c r="IB775" s="65"/>
      <c r="IC775" s="65"/>
      <c r="ID775" s="65"/>
      <c r="IE775" s="65"/>
      <c r="IF775" s="65"/>
      <c r="IG775" s="65"/>
      <c r="IH775" s="65"/>
      <c r="II775" s="65"/>
      <c r="IJ775" s="65"/>
      <c r="IK775" s="65"/>
      <c r="IL775" s="65"/>
      <c r="IM775" s="65"/>
      <c r="IN775" s="65"/>
      <c r="IO775" s="65"/>
      <c r="IP775" s="65"/>
      <c r="IQ775" s="65"/>
      <c r="IR775" s="65"/>
      <c r="IS775" s="65"/>
      <c r="IT775" s="65"/>
      <c r="IU775" s="65"/>
      <c r="IV775" s="65"/>
      <c r="IW775" s="65"/>
    </row>
    <row r="776" customFormat="false" ht="18" hidden="false" customHeight="tru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c r="HF776" s="65"/>
      <c r="HG776" s="65"/>
      <c r="HH776" s="65"/>
      <c r="HI776" s="65"/>
      <c r="HJ776" s="65"/>
      <c r="HK776" s="65"/>
      <c r="HL776" s="65"/>
      <c r="HM776" s="65"/>
      <c r="HN776" s="65"/>
      <c r="HO776" s="65"/>
      <c r="HP776" s="65"/>
      <c r="HQ776" s="65"/>
      <c r="HR776" s="65"/>
      <c r="HS776" s="65"/>
      <c r="HT776" s="65"/>
      <c r="HU776" s="65"/>
      <c r="HV776" s="65"/>
      <c r="HW776" s="65"/>
      <c r="HX776" s="65"/>
      <c r="HY776" s="65"/>
      <c r="HZ776" s="65"/>
      <c r="IA776" s="65"/>
      <c r="IB776" s="65"/>
      <c r="IC776" s="65"/>
      <c r="ID776" s="65"/>
      <c r="IE776" s="65"/>
      <c r="IF776" s="65"/>
      <c r="IG776" s="65"/>
      <c r="IH776" s="65"/>
      <c r="II776" s="65"/>
      <c r="IJ776" s="65"/>
      <c r="IK776" s="65"/>
      <c r="IL776" s="65"/>
      <c r="IM776" s="65"/>
      <c r="IN776" s="65"/>
      <c r="IO776" s="65"/>
      <c r="IP776" s="65"/>
      <c r="IQ776" s="65"/>
      <c r="IR776" s="65"/>
      <c r="IS776" s="65"/>
      <c r="IT776" s="65"/>
      <c r="IU776" s="65"/>
      <c r="IV776" s="65"/>
      <c r="IW776" s="65"/>
    </row>
    <row r="777" customFormat="false" ht="18" hidden="false" customHeight="tru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c r="HF777" s="65"/>
      <c r="HG777" s="65"/>
      <c r="HH777" s="65"/>
      <c r="HI777" s="65"/>
      <c r="HJ777" s="65"/>
      <c r="HK777" s="65"/>
      <c r="HL777" s="65"/>
      <c r="HM777" s="65"/>
      <c r="HN777" s="65"/>
      <c r="HO777" s="65"/>
      <c r="HP777" s="65"/>
      <c r="HQ777" s="65"/>
      <c r="HR777" s="65"/>
      <c r="HS777" s="65"/>
      <c r="HT777" s="65"/>
      <c r="HU777" s="65"/>
      <c r="HV777" s="65"/>
      <c r="HW777" s="65"/>
      <c r="HX777" s="65"/>
      <c r="HY777" s="65"/>
      <c r="HZ777" s="65"/>
      <c r="IA777" s="65"/>
      <c r="IB777" s="65"/>
      <c r="IC777" s="65"/>
      <c r="ID777" s="65"/>
      <c r="IE777" s="65"/>
      <c r="IF777" s="65"/>
      <c r="IG777" s="65"/>
      <c r="IH777" s="65"/>
      <c r="II777" s="65"/>
      <c r="IJ777" s="65"/>
      <c r="IK777" s="65"/>
      <c r="IL777" s="65"/>
      <c r="IM777" s="65"/>
      <c r="IN777" s="65"/>
      <c r="IO777" s="65"/>
      <c r="IP777" s="65"/>
      <c r="IQ777" s="65"/>
      <c r="IR777" s="65"/>
      <c r="IS777" s="65"/>
      <c r="IT777" s="65"/>
      <c r="IU777" s="65"/>
      <c r="IV777" s="65"/>
      <c r="IW777" s="65"/>
    </row>
    <row r="778" customFormat="false" ht="18" hidden="false" customHeight="tru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c r="HF778" s="65"/>
      <c r="HG778" s="65"/>
      <c r="HH778" s="65"/>
      <c r="HI778" s="65"/>
      <c r="HJ778" s="65"/>
      <c r="HK778" s="65"/>
      <c r="HL778" s="65"/>
      <c r="HM778" s="65"/>
      <c r="HN778" s="65"/>
      <c r="HO778" s="65"/>
      <c r="HP778" s="65"/>
      <c r="HQ778" s="65"/>
      <c r="HR778" s="65"/>
      <c r="HS778" s="65"/>
      <c r="HT778" s="65"/>
      <c r="HU778" s="65"/>
      <c r="HV778" s="65"/>
      <c r="HW778" s="65"/>
      <c r="HX778" s="65"/>
      <c r="HY778" s="65"/>
      <c r="HZ778" s="65"/>
      <c r="IA778" s="65"/>
      <c r="IB778" s="65"/>
      <c r="IC778" s="65"/>
      <c r="ID778" s="65"/>
      <c r="IE778" s="65"/>
      <c r="IF778" s="65"/>
      <c r="IG778" s="65"/>
      <c r="IH778" s="65"/>
      <c r="II778" s="65"/>
      <c r="IJ778" s="65"/>
      <c r="IK778" s="65"/>
      <c r="IL778" s="65"/>
      <c r="IM778" s="65"/>
      <c r="IN778" s="65"/>
      <c r="IO778" s="65"/>
      <c r="IP778" s="65"/>
      <c r="IQ778" s="65"/>
      <c r="IR778" s="65"/>
      <c r="IS778" s="65"/>
      <c r="IT778" s="65"/>
      <c r="IU778" s="65"/>
      <c r="IV778" s="65"/>
      <c r="IW778" s="65"/>
    </row>
    <row r="779" customFormat="false" ht="18" hidden="false" customHeight="tru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c r="HF779" s="65"/>
      <c r="HG779" s="65"/>
      <c r="HH779" s="65"/>
      <c r="HI779" s="65"/>
      <c r="HJ779" s="65"/>
      <c r="HK779" s="65"/>
      <c r="HL779" s="65"/>
      <c r="HM779" s="65"/>
      <c r="HN779" s="65"/>
      <c r="HO779" s="65"/>
      <c r="HP779" s="65"/>
      <c r="HQ779" s="65"/>
      <c r="HR779" s="65"/>
      <c r="HS779" s="65"/>
      <c r="HT779" s="65"/>
      <c r="HU779" s="65"/>
      <c r="HV779" s="65"/>
      <c r="HW779" s="65"/>
      <c r="HX779" s="65"/>
      <c r="HY779" s="65"/>
      <c r="HZ779" s="65"/>
      <c r="IA779" s="65"/>
      <c r="IB779" s="65"/>
      <c r="IC779" s="65"/>
      <c r="ID779" s="65"/>
      <c r="IE779" s="65"/>
      <c r="IF779" s="65"/>
      <c r="IG779" s="65"/>
      <c r="IH779" s="65"/>
      <c r="II779" s="65"/>
      <c r="IJ779" s="65"/>
      <c r="IK779" s="65"/>
      <c r="IL779" s="65"/>
      <c r="IM779" s="65"/>
      <c r="IN779" s="65"/>
      <c r="IO779" s="65"/>
      <c r="IP779" s="65"/>
      <c r="IQ779" s="65"/>
      <c r="IR779" s="65"/>
      <c r="IS779" s="65"/>
      <c r="IT779" s="65"/>
      <c r="IU779" s="65"/>
      <c r="IV779" s="65"/>
      <c r="IW779" s="65"/>
    </row>
    <row r="780" customFormat="false" ht="18" hidden="false" customHeight="tru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c r="HF780" s="65"/>
      <c r="HG780" s="65"/>
      <c r="HH780" s="65"/>
      <c r="HI780" s="65"/>
      <c r="HJ780" s="65"/>
      <c r="HK780" s="65"/>
      <c r="HL780" s="65"/>
      <c r="HM780" s="65"/>
      <c r="HN780" s="65"/>
      <c r="HO780" s="65"/>
      <c r="HP780" s="65"/>
      <c r="HQ780" s="65"/>
      <c r="HR780" s="65"/>
      <c r="HS780" s="65"/>
      <c r="HT780" s="65"/>
      <c r="HU780" s="65"/>
      <c r="HV780" s="65"/>
      <c r="HW780" s="65"/>
      <c r="HX780" s="65"/>
      <c r="HY780" s="65"/>
      <c r="HZ780" s="65"/>
      <c r="IA780" s="65"/>
      <c r="IB780" s="65"/>
      <c r="IC780" s="65"/>
      <c r="ID780" s="65"/>
      <c r="IE780" s="65"/>
      <c r="IF780" s="65"/>
      <c r="IG780" s="65"/>
      <c r="IH780" s="65"/>
      <c r="II780" s="65"/>
      <c r="IJ780" s="65"/>
      <c r="IK780" s="65"/>
      <c r="IL780" s="65"/>
      <c r="IM780" s="65"/>
      <c r="IN780" s="65"/>
      <c r="IO780" s="65"/>
      <c r="IP780" s="65"/>
      <c r="IQ780" s="65"/>
      <c r="IR780" s="65"/>
      <c r="IS780" s="65"/>
      <c r="IT780" s="65"/>
      <c r="IU780" s="65"/>
      <c r="IV780" s="65"/>
      <c r="IW780" s="65"/>
    </row>
    <row r="781" customFormat="false" ht="18" hidden="false" customHeight="tru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c r="HF781" s="65"/>
      <c r="HG781" s="65"/>
      <c r="HH781" s="65"/>
      <c r="HI781" s="65"/>
      <c r="HJ781" s="65"/>
      <c r="HK781" s="65"/>
      <c r="HL781" s="65"/>
      <c r="HM781" s="65"/>
      <c r="HN781" s="65"/>
      <c r="HO781" s="65"/>
      <c r="HP781" s="65"/>
      <c r="HQ781" s="65"/>
      <c r="HR781" s="65"/>
      <c r="HS781" s="65"/>
      <c r="HT781" s="65"/>
      <c r="HU781" s="65"/>
      <c r="HV781" s="65"/>
      <c r="HW781" s="65"/>
      <c r="HX781" s="65"/>
      <c r="HY781" s="65"/>
      <c r="HZ781" s="65"/>
      <c r="IA781" s="65"/>
      <c r="IB781" s="65"/>
      <c r="IC781" s="65"/>
      <c r="ID781" s="65"/>
      <c r="IE781" s="65"/>
      <c r="IF781" s="65"/>
      <c r="IG781" s="65"/>
      <c r="IH781" s="65"/>
      <c r="II781" s="65"/>
      <c r="IJ781" s="65"/>
      <c r="IK781" s="65"/>
      <c r="IL781" s="65"/>
      <c r="IM781" s="65"/>
      <c r="IN781" s="65"/>
      <c r="IO781" s="65"/>
      <c r="IP781" s="65"/>
      <c r="IQ781" s="65"/>
      <c r="IR781" s="65"/>
      <c r="IS781" s="65"/>
      <c r="IT781" s="65"/>
      <c r="IU781" s="65"/>
      <c r="IV781" s="65"/>
      <c r="IW781" s="65"/>
    </row>
    <row r="782" customFormat="false" ht="18" hidden="false" customHeight="tru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c r="HF782" s="65"/>
      <c r="HG782" s="65"/>
      <c r="HH782" s="65"/>
      <c r="HI782" s="65"/>
      <c r="HJ782" s="65"/>
      <c r="HK782" s="65"/>
      <c r="HL782" s="65"/>
      <c r="HM782" s="65"/>
      <c r="HN782" s="65"/>
      <c r="HO782" s="65"/>
      <c r="HP782" s="65"/>
      <c r="HQ782" s="65"/>
      <c r="HR782" s="65"/>
      <c r="HS782" s="65"/>
      <c r="HT782" s="65"/>
      <c r="HU782" s="65"/>
      <c r="HV782" s="65"/>
      <c r="HW782" s="65"/>
      <c r="HX782" s="65"/>
      <c r="HY782" s="65"/>
      <c r="HZ782" s="65"/>
      <c r="IA782" s="65"/>
      <c r="IB782" s="65"/>
      <c r="IC782" s="65"/>
      <c r="ID782" s="65"/>
      <c r="IE782" s="65"/>
      <c r="IF782" s="65"/>
      <c r="IG782" s="65"/>
      <c r="IH782" s="65"/>
      <c r="II782" s="65"/>
      <c r="IJ782" s="65"/>
      <c r="IK782" s="65"/>
      <c r="IL782" s="65"/>
      <c r="IM782" s="65"/>
      <c r="IN782" s="65"/>
      <c r="IO782" s="65"/>
      <c r="IP782" s="65"/>
      <c r="IQ782" s="65"/>
      <c r="IR782" s="65"/>
      <c r="IS782" s="65"/>
      <c r="IT782" s="65"/>
      <c r="IU782" s="65"/>
      <c r="IV782" s="65"/>
      <c r="IW782" s="65"/>
    </row>
    <row r="783" customFormat="false" ht="18" hidden="false" customHeight="tru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c r="HF783" s="65"/>
      <c r="HG783" s="65"/>
      <c r="HH783" s="65"/>
      <c r="HI783" s="65"/>
      <c r="HJ783" s="65"/>
      <c r="HK783" s="65"/>
      <c r="HL783" s="65"/>
      <c r="HM783" s="65"/>
      <c r="HN783" s="65"/>
      <c r="HO783" s="65"/>
      <c r="HP783" s="65"/>
      <c r="HQ783" s="65"/>
      <c r="HR783" s="65"/>
      <c r="HS783" s="65"/>
      <c r="HT783" s="65"/>
      <c r="HU783" s="65"/>
      <c r="HV783" s="65"/>
      <c r="HW783" s="65"/>
      <c r="HX783" s="65"/>
      <c r="HY783" s="65"/>
      <c r="HZ783" s="65"/>
      <c r="IA783" s="65"/>
      <c r="IB783" s="65"/>
      <c r="IC783" s="65"/>
      <c r="ID783" s="65"/>
      <c r="IE783" s="65"/>
      <c r="IF783" s="65"/>
      <c r="IG783" s="65"/>
      <c r="IH783" s="65"/>
      <c r="II783" s="65"/>
      <c r="IJ783" s="65"/>
      <c r="IK783" s="65"/>
      <c r="IL783" s="65"/>
      <c r="IM783" s="65"/>
      <c r="IN783" s="65"/>
      <c r="IO783" s="65"/>
      <c r="IP783" s="65"/>
      <c r="IQ783" s="65"/>
      <c r="IR783" s="65"/>
      <c r="IS783" s="65"/>
      <c r="IT783" s="65"/>
      <c r="IU783" s="65"/>
      <c r="IV783" s="65"/>
      <c r="IW783" s="65"/>
    </row>
    <row r="784" customFormat="false" ht="18" hidden="false" customHeight="tru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c r="HF784" s="65"/>
      <c r="HG784" s="65"/>
      <c r="HH784" s="65"/>
      <c r="HI784" s="65"/>
      <c r="HJ784" s="65"/>
      <c r="HK784" s="65"/>
      <c r="HL784" s="65"/>
      <c r="HM784" s="65"/>
      <c r="HN784" s="65"/>
      <c r="HO784" s="65"/>
      <c r="HP784" s="65"/>
      <c r="HQ784" s="65"/>
      <c r="HR784" s="65"/>
      <c r="HS784" s="65"/>
      <c r="HT784" s="65"/>
      <c r="HU784" s="65"/>
      <c r="HV784" s="65"/>
      <c r="HW784" s="65"/>
      <c r="HX784" s="65"/>
      <c r="HY784" s="65"/>
      <c r="HZ784" s="65"/>
      <c r="IA784" s="65"/>
      <c r="IB784" s="65"/>
      <c r="IC784" s="65"/>
      <c r="ID784" s="65"/>
      <c r="IE784" s="65"/>
      <c r="IF784" s="65"/>
      <c r="IG784" s="65"/>
      <c r="IH784" s="65"/>
      <c r="II784" s="65"/>
      <c r="IJ784" s="65"/>
      <c r="IK784" s="65"/>
      <c r="IL784" s="65"/>
      <c r="IM784" s="65"/>
      <c r="IN784" s="65"/>
      <c r="IO784" s="65"/>
      <c r="IP784" s="65"/>
      <c r="IQ784" s="65"/>
      <c r="IR784" s="65"/>
      <c r="IS784" s="65"/>
      <c r="IT784" s="65"/>
      <c r="IU784" s="65"/>
      <c r="IV784" s="65"/>
      <c r="IW784" s="65"/>
    </row>
    <row r="785" customFormat="false" ht="18" hidden="false" customHeight="tru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c r="HF785" s="65"/>
      <c r="HG785" s="65"/>
      <c r="HH785" s="65"/>
      <c r="HI785" s="65"/>
      <c r="HJ785" s="65"/>
      <c r="HK785" s="65"/>
      <c r="HL785" s="65"/>
      <c r="HM785" s="65"/>
      <c r="HN785" s="65"/>
      <c r="HO785" s="65"/>
      <c r="HP785" s="65"/>
      <c r="HQ785" s="65"/>
      <c r="HR785" s="65"/>
      <c r="HS785" s="65"/>
      <c r="HT785" s="65"/>
      <c r="HU785" s="65"/>
      <c r="HV785" s="65"/>
      <c r="HW785" s="65"/>
      <c r="HX785" s="65"/>
      <c r="HY785" s="65"/>
      <c r="HZ785" s="65"/>
      <c r="IA785" s="65"/>
      <c r="IB785" s="65"/>
      <c r="IC785" s="65"/>
      <c r="ID785" s="65"/>
      <c r="IE785" s="65"/>
      <c r="IF785" s="65"/>
      <c r="IG785" s="65"/>
      <c r="IH785" s="65"/>
      <c r="II785" s="65"/>
      <c r="IJ785" s="65"/>
      <c r="IK785" s="65"/>
      <c r="IL785" s="65"/>
      <c r="IM785" s="65"/>
      <c r="IN785" s="65"/>
      <c r="IO785" s="65"/>
      <c r="IP785" s="65"/>
      <c r="IQ785" s="65"/>
      <c r="IR785" s="65"/>
      <c r="IS785" s="65"/>
      <c r="IT785" s="65"/>
      <c r="IU785" s="65"/>
      <c r="IV785" s="65"/>
      <c r="IW785" s="65"/>
    </row>
    <row r="786" customFormat="false" ht="18" hidden="false" customHeight="tru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c r="HF786" s="65"/>
      <c r="HG786" s="65"/>
      <c r="HH786" s="65"/>
      <c r="HI786" s="65"/>
      <c r="HJ786" s="65"/>
      <c r="HK786" s="65"/>
      <c r="HL786" s="65"/>
      <c r="HM786" s="65"/>
      <c r="HN786" s="65"/>
      <c r="HO786" s="65"/>
      <c r="HP786" s="65"/>
      <c r="HQ786" s="65"/>
      <c r="HR786" s="65"/>
      <c r="HS786" s="65"/>
      <c r="HT786" s="65"/>
      <c r="HU786" s="65"/>
      <c r="HV786" s="65"/>
      <c r="HW786" s="65"/>
      <c r="HX786" s="65"/>
      <c r="HY786" s="65"/>
      <c r="HZ786" s="65"/>
      <c r="IA786" s="65"/>
      <c r="IB786" s="65"/>
      <c r="IC786" s="65"/>
      <c r="ID786" s="65"/>
      <c r="IE786" s="65"/>
      <c r="IF786" s="65"/>
      <c r="IG786" s="65"/>
      <c r="IH786" s="65"/>
      <c r="II786" s="65"/>
      <c r="IJ786" s="65"/>
      <c r="IK786" s="65"/>
      <c r="IL786" s="65"/>
      <c r="IM786" s="65"/>
      <c r="IN786" s="65"/>
      <c r="IO786" s="65"/>
      <c r="IP786" s="65"/>
      <c r="IQ786" s="65"/>
      <c r="IR786" s="65"/>
      <c r="IS786" s="65"/>
      <c r="IT786" s="65"/>
      <c r="IU786" s="65"/>
      <c r="IV786" s="65"/>
      <c r="IW786" s="65"/>
    </row>
    <row r="787" customFormat="false" ht="18" hidden="false" customHeight="tru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c r="HF787" s="65"/>
      <c r="HG787" s="65"/>
      <c r="HH787" s="65"/>
      <c r="HI787" s="65"/>
      <c r="HJ787" s="65"/>
      <c r="HK787" s="65"/>
      <c r="HL787" s="65"/>
      <c r="HM787" s="65"/>
      <c r="HN787" s="65"/>
      <c r="HO787" s="65"/>
      <c r="HP787" s="65"/>
      <c r="HQ787" s="65"/>
      <c r="HR787" s="65"/>
      <c r="HS787" s="65"/>
      <c r="HT787" s="65"/>
      <c r="HU787" s="65"/>
      <c r="HV787" s="65"/>
      <c r="HW787" s="65"/>
      <c r="HX787" s="65"/>
      <c r="HY787" s="65"/>
      <c r="HZ787" s="65"/>
      <c r="IA787" s="65"/>
      <c r="IB787" s="65"/>
      <c r="IC787" s="65"/>
      <c r="ID787" s="65"/>
      <c r="IE787" s="65"/>
      <c r="IF787" s="65"/>
      <c r="IG787" s="65"/>
      <c r="IH787" s="65"/>
      <c r="II787" s="65"/>
      <c r="IJ787" s="65"/>
      <c r="IK787" s="65"/>
      <c r="IL787" s="65"/>
      <c r="IM787" s="65"/>
      <c r="IN787" s="65"/>
      <c r="IO787" s="65"/>
      <c r="IP787" s="65"/>
      <c r="IQ787" s="65"/>
      <c r="IR787" s="65"/>
      <c r="IS787" s="65"/>
      <c r="IT787" s="65"/>
      <c r="IU787" s="65"/>
      <c r="IV787" s="65"/>
      <c r="IW787" s="65"/>
    </row>
    <row r="788" customFormat="false" ht="18" hidden="false" customHeight="tru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c r="HF788" s="65"/>
      <c r="HG788" s="65"/>
      <c r="HH788" s="65"/>
      <c r="HI788" s="65"/>
      <c r="HJ788" s="65"/>
      <c r="HK788" s="65"/>
      <c r="HL788" s="65"/>
      <c r="HM788" s="65"/>
      <c r="HN788" s="65"/>
      <c r="HO788" s="65"/>
      <c r="HP788" s="65"/>
      <c r="HQ788" s="65"/>
      <c r="HR788" s="65"/>
      <c r="HS788" s="65"/>
      <c r="HT788" s="65"/>
      <c r="HU788" s="65"/>
      <c r="HV788" s="65"/>
      <c r="HW788" s="65"/>
      <c r="HX788" s="65"/>
      <c r="HY788" s="65"/>
      <c r="HZ788" s="65"/>
      <c r="IA788" s="65"/>
      <c r="IB788" s="65"/>
      <c r="IC788" s="65"/>
      <c r="ID788" s="65"/>
      <c r="IE788" s="65"/>
      <c r="IF788" s="65"/>
      <c r="IG788" s="65"/>
      <c r="IH788" s="65"/>
      <c r="II788" s="65"/>
      <c r="IJ788" s="65"/>
      <c r="IK788" s="65"/>
      <c r="IL788" s="65"/>
      <c r="IM788" s="65"/>
      <c r="IN788" s="65"/>
      <c r="IO788" s="65"/>
      <c r="IP788" s="65"/>
      <c r="IQ788" s="65"/>
      <c r="IR788" s="65"/>
      <c r="IS788" s="65"/>
      <c r="IT788" s="65"/>
      <c r="IU788" s="65"/>
      <c r="IV788" s="65"/>
      <c r="IW788" s="65"/>
    </row>
    <row r="789" customFormat="false" ht="18" hidden="false" customHeight="tru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c r="HF789" s="65"/>
      <c r="HG789" s="65"/>
      <c r="HH789" s="65"/>
      <c r="HI789" s="65"/>
      <c r="HJ789" s="65"/>
      <c r="HK789" s="65"/>
      <c r="HL789" s="65"/>
      <c r="HM789" s="65"/>
      <c r="HN789" s="65"/>
      <c r="HO789" s="65"/>
      <c r="HP789" s="65"/>
      <c r="HQ789" s="65"/>
      <c r="HR789" s="65"/>
      <c r="HS789" s="65"/>
      <c r="HT789" s="65"/>
      <c r="HU789" s="65"/>
      <c r="HV789" s="65"/>
      <c r="HW789" s="65"/>
      <c r="HX789" s="65"/>
      <c r="HY789" s="65"/>
      <c r="HZ789" s="65"/>
      <c r="IA789" s="65"/>
      <c r="IB789" s="65"/>
      <c r="IC789" s="65"/>
      <c r="ID789" s="65"/>
      <c r="IE789" s="65"/>
      <c r="IF789" s="65"/>
      <c r="IG789" s="65"/>
      <c r="IH789" s="65"/>
      <c r="II789" s="65"/>
      <c r="IJ789" s="65"/>
      <c r="IK789" s="65"/>
      <c r="IL789" s="65"/>
      <c r="IM789" s="65"/>
      <c r="IN789" s="65"/>
      <c r="IO789" s="65"/>
      <c r="IP789" s="65"/>
      <c r="IQ789" s="65"/>
      <c r="IR789" s="65"/>
      <c r="IS789" s="65"/>
      <c r="IT789" s="65"/>
      <c r="IU789" s="65"/>
      <c r="IV789" s="65"/>
      <c r="IW789" s="65"/>
    </row>
    <row r="790" customFormat="false" ht="18" hidden="false" customHeight="tru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c r="HF790" s="65"/>
      <c r="HG790" s="65"/>
      <c r="HH790" s="65"/>
      <c r="HI790" s="65"/>
      <c r="HJ790" s="65"/>
      <c r="HK790" s="65"/>
      <c r="HL790" s="65"/>
      <c r="HM790" s="65"/>
      <c r="HN790" s="65"/>
      <c r="HO790" s="65"/>
      <c r="HP790" s="65"/>
      <c r="HQ790" s="65"/>
      <c r="HR790" s="65"/>
      <c r="HS790" s="65"/>
      <c r="HT790" s="65"/>
      <c r="HU790" s="65"/>
      <c r="HV790" s="65"/>
      <c r="HW790" s="65"/>
      <c r="HX790" s="65"/>
      <c r="HY790" s="65"/>
      <c r="HZ790" s="65"/>
      <c r="IA790" s="65"/>
      <c r="IB790" s="65"/>
      <c r="IC790" s="65"/>
      <c r="ID790" s="65"/>
      <c r="IE790" s="65"/>
      <c r="IF790" s="65"/>
      <c r="IG790" s="65"/>
      <c r="IH790" s="65"/>
      <c r="II790" s="65"/>
      <c r="IJ790" s="65"/>
      <c r="IK790" s="65"/>
      <c r="IL790" s="65"/>
      <c r="IM790" s="65"/>
      <c r="IN790" s="65"/>
      <c r="IO790" s="65"/>
      <c r="IP790" s="65"/>
      <c r="IQ790" s="65"/>
      <c r="IR790" s="65"/>
      <c r="IS790" s="65"/>
      <c r="IT790" s="65"/>
      <c r="IU790" s="65"/>
      <c r="IV790" s="65"/>
      <c r="IW790" s="65"/>
    </row>
    <row r="791" customFormat="false" ht="18" hidden="false" customHeight="tru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c r="HF791" s="65"/>
      <c r="HG791" s="65"/>
      <c r="HH791" s="65"/>
      <c r="HI791" s="65"/>
      <c r="HJ791" s="65"/>
      <c r="HK791" s="65"/>
      <c r="HL791" s="65"/>
      <c r="HM791" s="65"/>
      <c r="HN791" s="65"/>
      <c r="HO791" s="65"/>
      <c r="HP791" s="65"/>
      <c r="HQ791" s="65"/>
      <c r="HR791" s="65"/>
      <c r="HS791" s="65"/>
      <c r="HT791" s="65"/>
      <c r="HU791" s="65"/>
      <c r="HV791" s="65"/>
      <c r="HW791" s="65"/>
      <c r="HX791" s="65"/>
      <c r="HY791" s="65"/>
      <c r="HZ791" s="65"/>
      <c r="IA791" s="65"/>
      <c r="IB791" s="65"/>
      <c r="IC791" s="65"/>
      <c r="ID791" s="65"/>
      <c r="IE791" s="65"/>
      <c r="IF791" s="65"/>
      <c r="IG791" s="65"/>
      <c r="IH791" s="65"/>
      <c r="II791" s="65"/>
      <c r="IJ791" s="65"/>
      <c r="IK791" s="65"/>
      <c r="IL791" s="65"/>
      <c r="IM791" s="65"/>
      <c r="IN791" s="65"/>
      <c r="IO791" s="65"/>
      <c r="IP791" s="65"/>
      <c r="IQ791" s="65"/>
      <c r="IR791" s="65"/>
      <c r="IS791" s="65"/>
      <c r="IT791" s="65"/>
      <c r="IU791" s="65"/>
      <c r="IV791" s="65"/>
      <c r="IW791" s="65"/>
    </row>
    <row r="792" customFormat="false" ht="18" hidden="false" customHeight="tru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c r="HF792" s="65"/>
      <c r="HG792" s="65"/>
      <c r="HH792" s="65"/>
      <c r="HI792" s="65"/>
      <c r="HJ792" s="65"/>
      <c r="HK792" s="65"/>
      <c r="HL792" s="65"/>
      <c r="HM792" s="65"/>
      <c r="HN792" s="65"/>
      <c r="HO792" s="65"/>
      <c r="HP792" s="65"/>
      <c r="HQ792" s="65"/>
      <c r="HR792" s="65"/>
      <c r="HS792" s="65"/>
      <c r="HT792" s="65"/>
      <c r="HU792" s="65"/>
      <c r="HV792" s="65"/>
      <c r="HW792" s="65"/>
      <c r="HX792" s="65"/>
      <c r="HY792" s="65"/>
      <c r="HZ792" s="65"/>
      <c r="IA792" s="65"/>
      <c r="IB792" s="65"/>
      <c r="IC792" s="65"/>
      <c r="ID792" s="65"/>
      <c r="IE792" s="65"/>
      <c r="IF792" s="65"/>
      <c r="IG792" s="65"/>
      <c r="IH792" s="65"/>
      <c r="II792" s="65"/>
      <c r="IJ792" s="65"/>
      <c r="IK792" s="65"/>
      <c r="IL792" s="65"/>
      <c r="IM792" s="65"/>
      <c r="IN792" s="65"/>
      <c r="IO792" s="65"/>
      <c r="IP792" s="65"/>
      <c r="IQ792" s="65"/>
      <c r="IR792" s="65"/>
      <c r="IS792" s="65"/>
      <c r="IT792" s="65"/>
      <c r="IU792" s="65"/>
      <c r="IV792" s="65"/>
      <c r="IW792" s="65"/>
    </row>
    <row r="793" customFormat="false" ht="18" hidden="false" customHeight="tru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c r="HF793" s="65"/>
      <c r="HG793" s="65"/>
      <c r="HH793" s="65"/>
      <c r="HI793" s="65"/>
      <c r="HJ793" s="65"/>
      <c r="HK793" s="65"/>
      <c r="HL793" s="65"/>
      <c r="HM793" s="65"/>
      <c r="HN793" s="65"/>
      <c r="HO793" s="65"/>
      <c r="HP793" s="65"/>
      <c r="HQ793" s="65"/>
      <c r="HR793" s="65"/>
      <c r="HS793" s="65"/>
      <c r="HT793" s="65"/>
      <c r="HU793" s="65"/>
      <c r="HV793" s="65"/>
      <c r="HW793" s="65"/>
      <c r="HX793" s="65"/>
      <c r="HY793" s="65"/>
      <c r="HZ793" s="65"/>
      <c r="IA793" s="65"/>
      <c r="IB793" s="65"/>
      <c r="IC793" s="65"/>
      <c r="ID793" s="65"/>
      <c r="IE793" s="65"/>
      <c r="IF793" s="65"/>
      <c r="IG793" s="65"/>
      <c r="IH793" s="65"/>
      <c r="II793" s="65"/>
      <c r="IJ793" s="65"/>
      <c r="IK793" s="65"/>
      <c r="IL793" s="65"/>
      <c r="IM793" s="65"/>
      <c r="IN793" s="65"/>
      <c r="IO793" s="65"/>
      <c r="IP793" s="65"/>
      <c r="IQ793" s="65"/>
      <c r="IR793" s="65"/>
      <c r="IS793" s="65"/>
      <c r="IT793" s="65"/>
      <c r="IU793" s="65"/>
      <c r="IV793" s="65"/>
      <c r="IW793" s="65"/>
    </row>
    <row r="794" customFormat="false" ht="18" hidden="false" customHeight="tru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c r="HF794" s="65"/>
      <c r="HG794" s="65"/>
      <c r="HH794" s="65"/>
      <c r="HI794" s="65"/>
      <c r="HJ794" s="65"/>
      <c r="HK794" s="65"/>
      <c r="HL794" s="65"/>
      <c r="HM794" s="65"/>
      <c r="HN794" s="65"/>
      <c r="HO794" s="65"/>
      <c r="HP794" s="65"/>
      <c r="HQ794" s="65"/>
      <c r="HR794" s="65"/>
      <c r="HS794" s="65"/>
      <c r="HT794" s="65"/>
      <c r="HU794" s="65"/>
      <c r="HV794" s="65"/>
      <c r="HW794" s="65"/>
      <c r="HX794" s="65"/>
      <c r="HY794" s="65"/>
      <c r="HZ794" s="65"/>
      <c r="IA794" s="65"/>
      <c r="IB794" s="65"/>
      <c r="IC794" s="65"/>
      <c r="ID794" s="65"/>
      <c r="IE794" s="65"/>
      <c r="IF794" s="65"/>
      <c r="IG794" s="65"/>
      <c r="IH794" s="65"/>
      <c r="II794" s="65"/>
      <c r="IJ794" s="65"/>
      <c r="IK794" s="65"/>
      <c r="IL794" s="65"/>
      <c r="IM794" s="65"/>
      <c r="IN794" s="65"/>
      <c r="IO794" s="65"/>
      <c r="IP794" s="65"/>
      <c r="IQ794" s="65"/>
      <c r="IR794" s="65"/>
      <c r="IS794" s="65"/>
      <c r="IT794" s="65"/>
      <c r="IU794" s="65"/>
      <c r="IV794" s="65"/>
      <c r="IW794" s="65"/>
    </row>
    <row r="795" customFormat="false" ht="18" hidden="false" customHeight="tru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c r="HF795" s="65"/>
      <c r="HG795" s="65"/>
      <c r="HH795" s="65"/>
      <c r="HI795" s="65"/>
      <c r="HJ795" s="65"/>
      <c r="HK795" s="65"/>
      <c r="HL795" s="65"/>
      <c r="HM795" s="65"/>
      <c r="HN795" s="65"/>
      <c r="HO795" s="65"/>
      <c r="HP795" s="65"/>
      <c r="HQ795" s="65"/>
      <c r="HR795" s="65"/>
      <c r="HS795" s="65"/>
      <c r="HT795" s="65"/>
      <c r="HU795" s="65"/>
      <c r="HV795" s="65"/>
      <c r="HW795" s="65"/>
      <c r="HX795" s="65"/>
      <c r="HY795" s="65"/>
      <c r="HZ795" s="65"/>
      <c r="IA795" s="65"/>
      <c r="IB795" s="65"/>
      <c r="IC795" s="65"/>
      <c r="ID795" s="65"/>
      <c r="IE795" s="65"/>
      <c r="IF795" s="65"/>
      <c r="IG795" s="65"/>
      <c r="IH795" s="65"/>
      <c r="II795" s="65"/>
      <c r="IJ795" s="65"/>
      <c r="IK795" s="65"/>
      <c r="IL795" s="65"/>
      <c r="IM795" s="65"/>
      <c r="IN795" s="65"/>
      <c r="IO795" s="65"/>
      <c r="IP795" s="65"/>
      <c r="IQ795" s="65"/>
      <c r="IR795" s="65"/>
      <c r="IS795" s="65"/>
      <c r="IT795" s="65"/>
      <c r="IU795" s="65"/>
      <c r="IV795" s="65"/>
      <c r="IW795" s="65"/>
    </row>
    <row r="796" customFormat="false" ht="18" hidden="false" customHeight="tru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c r="HF796" s="65"/>
      <c r="HG796" s="65"/>
      <c r="HH796" s="65"/>
      <c r="HI796" s="65"/>
      <c r="HJ796" s="65"/>
      <c r="HK796" s="65"/>
      <c r="HL796" s="65"/>
      <c r="HM796" s="65"/>
      <c r="HN796" s="65"/>
      <c r="HO796" s="65"/>
      <c r="HP796" s="65"/>
      <c r="HQ796" s="65"/>
      <c r="HR796" s="65"/>
      <c r="HS796" s="65"/>
      <c r="HT796" s="65"/>
      <c r="HU796" s="65"/>
      <c r="HV796" s="65"/>
      <c r="HW796" s="65"/>
      <c r="HX796" s="65"/>
      <c r="HY796" s="65"/>
      <c r="HZ796" s="65"/>
      <c r="IA796" s="65"/>
      <c r="IB796" s="65"/>
      <c r="IC796" s="65"/>
      <c r="ID796" s="65"/>
      <c r="IE796" s="65"/>
      <c r="IF796" s="65"/>
      <c r="IG796" s="65"/>
      <c r="IH796" s="65"/>
      <c r="II796" s="65"/>
      <c r="IJ796" s="65"/>
      <c r="IK796" s="65"/>
      <c r="IL796" s="65"/>
      <c r="IM796" s="65"/>
      <c r="IN796" s="65"/>
      <c r="IO796" s="65"/>
      <c r="IP796" s="65"/>
      <c r="IQ796" s="65"/>
      <c r="IR796" s="65"/>
      <c r="IS796" s="65"/>
      <c r="IT796" s="65"/>
      <c r="IU796" s="65"/>
      <c r="IV796" s="65"/>
      <c r="IW796" s="65"/>
    </row>
    <row r="797" customFormat="false" ht="18" hidden="false" customHeight="tru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c r="HF797" s="65"/>
      <c r="HG797" s="65"/>
      <c r="HH797" s="65"/>
      <c r="HI797" s="65"/>
      <c r="HJ797" s="65"/>
      <c r="HK797" s="65"/>
      <c r="HL797" s="65"/>
      <c r="HM797" s="65"/>
      <c r="HN797" s="65"/>
      <c r="HO797" s="65"/>
      <c r="HP797" s="65"/>
      <c r="HQ797" s="65"/>
      <c r="HR797" s="65"/>
      <c r="HS797" s="65"/>
      <c r="HT797" s="65"/>
      <c r="HU797" s="65"/>
      <c r="HV797" s="65"/>
      <c r="HW797" s="65"/>
      <c r="HX797" s="65"/>
      <c r="HY797" s="65"/>
      <c r="HZ797" s="65"/>
      <c r="IA797" s="65"/>
      <c r="IB797" s="65"/>
      <c r="IC797" s="65"/>
      <c r="ID797" s="65"/>
      <c r="IE797" s="65"/>
      <c r="IF797" s="65"/>
      <c r="IG797" s="65"/>
      <c r="IH797" s="65"/>
      <c r="II797" s="65"/>
      <c r="IJ797" s="65"/>
      <c r="IK797" s="65"/>
      <c r="IL797" s="65"/>
      <c r="IM797" s="65"/>
      <c r="IN797" s="65"/>
      <c r="IO797" s="65"/>
      <c r="IP797" s="65"/>
      <c r="IQ797" s="65"/>
      <c r="IR797" s="65"/>
      <c r="IS797" s="65"/>
      <c r="IT797" s="65"/>
      <c r="IU797" s="65"/>
      <c r="IV797" s="65"/>
      <c r="IW797" s="65"/>
    </row>
    <row r="798" customFormat="false" ht="18" hidden="false" customHeight="tru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c r="HF798" s="65"/>
      <c r="HG798" s="65"/>
      <c r="HH798" s="65"/>
      <c r="HI798" s="65"/>
      <c r="HJ798" s="65"/>
      <c r="HK798" s="65"/>
      <c r="HL798" s="65"/>
      <c r="HM798" s="65"/>
      <c r="HN798" s="65"/>
      <c r="HO798" s="65"/>
      <c r="HP798" s="65"/>
      <c r="HQ798" s="65"/>
      <c r="HR798" s="65"/>
      <c r="HS798" s="65"/>
      <c r="HT798" s="65"/>
      <c r="HU798" s="65"/>
      <c r="HV798" s="65"/>
      <c r="HW798" s="65"/>
      <c r="HX798" s="65"/>
      <c r="HY798" s="65"/>
      <c r="HZ798" s="65"/>
      <c r="IA798" s="65"/>
      <c r="IB798" s="65"/>
      <c r="IC798" s="65"/>
      <c r="ID798" s="65"/>
      <c r="IE798" s="65"/>
      <c r="IF798" s="65"/>
      <c r="IG798" s="65"/>
      <c r="IH798" s="65"/>
      <c r="II798" s="65"/>
      <c r="IJ798" s="65"/>
      <c r="IK798" s="65"/>
      <c r="IL798" s="65"/>
      <c r="IM798" s="65"/>
      <c r="IN798" s="65"/>
      <c r="IO798" s="65"/>
      <c r="IP798" s="65"/>
      <c r="IQ798" s="65"/>
      <c r="IR798" s="65"/>
      <c r="IS798" s="65"/>
      <c r="IT798" s="65"/>
      <c r="IU798" s="65"/>
      <c r="IV798" s="65"/>
      <c r="IW798" s="65"/>
    </row>
    <row r="799" customFormat="false" ht="18" hidden="false" customHeight="tru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c r="HF799" s="65"/>
      <c r="HG799" s="65"/>
      <c r="HH799" s="65"/>
      <c r="HI799" s="65"/>
      <c r="HJ799" s="65"/>
      <c r="HK799" s="65"/>
      <c r="HL799" s="65"/>
      <c r="HM799" s="65"/>
      <c r="HN799" s="65"/>
      <c r="HO799" s="65"/>
      <c r="HP799" s="65"/>
      <c r="HQ799" s="65"/>
      <c r="HR799" s="65"/>
      <c r="HS799" s="65"/>
      <c r="HT799" s="65"/>
      <c r="HU799" s="65"/>
      <c r="HV799" s="65"/>
      <c r="HW799" s="65"/>
      <c r="HX799" s="65"/>
      <c r="HY799" s="65"/>
      <c r="HZ799" s="65"/>
      <c r="IA799" s="65"/>
      <c r="IB799" s="65"/>
      <c r="IC799" s="65"/>
      <c r="ID799" s="65"/>
      <c r="IE799" s="65"/>
      <c r="IF799" s="65"/>
      <c r="IG799" s="65"/>
      <c r="IH799" s="65"/>
      <c r="II799" s="65"/>
      <c r="IJ799" s="65"/>
      <c r="IK799" s="65"/>
      <c r="IL799" s="65"/>
      <c r="IM799" s="65"/>
      <c r="IN799" s="65"/>
      <c r="IO799" s="65"/>
      <c r="IP799" s="65"/>
      <c r="IQ799" s="65"/>
      <c r="IR799" s="65"/>
      <c r="IS799" s="65"/>
      <c r="IT799" s="65"/>
      <c r="IU799" s="65"/>
      <c r="IV799" s="65"/>
      <c r="IW799" s="65"/>
    </row>
    <row r="800" customFormat="false" ht="18" hidden="false" customHeight="tru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c r="HF800" s="65"/>
      <c r="HG800" s="65"/>
      <c r="HH800" s="65"/>
      <c r="HI800" s="65"/>
      <c r="HJ800" s="65"/>
      <c r="HK800" s="65"/>
      <c r="HL800" s="65"/>
      <c r="HM800" s="65"/>
      <c r="HN800" s="65"/>
      <c r="HO800" s="65"/>
      <c r="HP800" s="65"/>
      <c r="HQ800" s="65"/>
      <c r="HR800" s="65"/>
      <c r="HS800" s="65"/>
      <c r="HT800" s="65"/>
      <c r="HU800" s="65"/>
      <c r="HV800" s="65"/>
      <c r="HW800" s="65"/>
      <c r="HX800" s="65"/>
      <c r="HY800" s="65"/>
      <c r="HZ800" s="65"/>
      <c r="IA800" s="65"/>
      <c r="IB800" s="65"/>
      <c r="IC800" s="65"/>
      <c r="ID800" s="65"/>
      <c r="IE800" s="65"/>
      <c r="IF800" s="65"/>
      <c r="IG800" s="65"/>
      <c r="IH800" s="65"/>
      <c r="II800" s="65"/>
      <c r="IJ800" s="65"/>
      <c r="IK800" s="65"/>
      <c r="IL800" s="65"/>
      <c r="IM800" s="65"/>
      <c r="IN800" s="65"/>
      <c r="IO800" s="65"/>
      <c r="IP800" s="65"/>
      <c r="IQ800" s="65"/>
      <c r="IR800" s="65"/>
      <c r="IS800" s="65"/>
      <c r="IT800" s="65"/>
      <c r="IU800" s="65"/>
      <c r="IV800" s="65"/>
      <c r="IW800" s="65"/>
    </row>
    <row r="801" customFormat="false" ht="18" hidden="false" customHeight="tru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c r="HF801" s="65"/>
      <c r="HG801" s="65"/>
      <c r="HH801" s="65"/>
      <c r="HI801" s="65"/>
      <c r="HJ801" s="65"/>
      <c r="HK801" s="65"/>
      <c r="HL801" s="65"/>
      <c r="HM801" s="65"/>
      <c r="HN801" s="65"/>
      <c r="HO801" s="65"/>
      <c r="HP801" s="65"/>
      <c r="HQ801" s="65"/>
      <c r="HR801" s="65"/>
      <c r="HS801" s="65"/>
      <c r="HT801" s="65"/>
      <c r="HU801" s="65"/>
      <c r="HV801" s="65"/>
      <c r="HW801" s="65"/>
      <c r="HX801" s="65"/>
      <c r="HY801" s="65"/>
      <c r="HZ801" s="65"/>
      <c r="IA801" s="65"/>
      <c r="IB801" s="65"/>
      <c r="IC801" s="65"/>
      <c r="ID801" s="65"/>
      <c r="IE801" s="65"/>
      <c r="IF801" s="65"/>
      <c r="IG801" s="65"/>
      <c r="IH801" s="65"/>
      <c r="II801" s="65"/>
      <c r="IJ801" s="65"/>
      <c r="IK801" s="65"/>
      <c r="IL801" s="65"/>
      <c r="IM801" s="65"/>
      <c r="IN801" s="65"/>
      <c r="IO801" s="65"/>
      <c r="IP801" s="65"/>
      <c r="IQ801" s="65"/>
      <c r="IR801" s="65"/>
      <c r="IS801" s="65"/>
      <c r="IT801" s="65"/>
      <c r="IU801" s="65"/>
      <c r="IV801" s="65"/>
      <c r="IW801" s="65"/>
    </row>
    <row r="802" customFormat="false" ht="18" hidden="false" customHeight="tru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c r="HF802" s="65"/>
      <c r="HG802" s="65"/>
      <c r="HH802" s="65"/>
      <c r="HI802" s="65"/>
      <c r="HJ802" s="65"/>
      <c r="HK802" s="65"/>
      <c r="HL802" s="65"/>
      <c r="HM802" s="65"/>
      <c r="HN802" s="65"/>
      <c r="HO802" s="65"/>
      <c r="HP802" s="65"/>
      <c r="HQ802" s="65"/>
      <c r="HR802" s="65"/>
      <c r="HS802" s="65"/>
      <c r="HT802" s="65"/>
      <c r="HU802" s="65"/>
      <c r="HV802" s="65"/>
      <c r="HW802" s="65"/>
      <c r="HX802" s="65"/>
      <c r="HY802" s="65"/>
      <c r="HZ802" s="65"/>
      <c r="IA802" s="65"/>
      <c r="IB802" s="65"/>
      <c r="IC802" s="65"/>
      <c r="ID802" s="65"/>
      <c r="IE802" s="65"/>
      <c r="IF802" s="65"/>
      <c r="IG802" s="65"/>
      <c r="IH802" s="65"/>
      <c r="II802" s="65"/>
      <c r="IJ802" s="65"/>
      <c r="IK802" s="65"/>
      <c r="IL802" s="65"/>
      <c r="IM802" s="65"/>
      <c r="IN802" s="65"/>
      <c r="IO802" s="65"/>
      <c r="IP802" s="65"/>
      <c r="IQ802" s="65"/>
      <c r="IR802" s="65"/>
      <c r="IS802" s="65"/>
      <c r="IT802" s="65"/>
      <c r="IU802" s="65"/>
      <c r="IV802" s="65"/>
      <c r="IW802" s="65"/>
    </row>
    <row r="803" customFormat="false" ht="18" hidden="false" customHeight="tru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c r="HF803" s="65"/>
      <c r="HG803" s="65"/>
      <c r="HH803" s="65"/>
      <c r="HI803" s="65"/>
      <c r="HJ803" s="65"/>
      <c r="HK803" s="65"/>
      <c r="HL803" s="65"/>
      <c r="HM803" s="65"/>
      <c r="HN803" s="65"/>
      <c r="HO803" s="65"/>
      <c r="HP803" s="65"/>
      <c r="HQ803" s="65"/>
      <c r="HR803" s="65"/>
      <c r="HS803" s="65"/>
      <c r="HT803" s="65"/>
      <c r="HU803" s="65"/>
      <c r="HV803" s="65"/>
      <c r="HW803" s="65"/>
      <c r="HX803" s="65"/>
      <c r="HY803" s="65"/>
      <c r="HZ803" s="65"/>
      <c r="IA803" s="65"/>
      <c r="IB803" s="65"/>
      <c r="IC803" s="65"/>
      <c r="ID803" s="65"/>
      <c r="IE803" s="65"/>
      <c r="IF803" s="65"/>
      <c r="IG803" s="65"/>
      <c r="IH803" s="65"/>
      <c r="II803" s="65"/>
      <c r="IJ803" s="65"/>
      <c r="IK803" s="65"/>
      <c r="IL803" s="65"/>
      <c r="IM803" s="65"/>
      <c r="IN803" s="65"/>
      <c r="IO803" s="65"/>
      <c r="IP803" s="65"/>
      <c r="IQ803" s="65"/>
      <c r="IR803" s="65"/>
      <c r="IS803" s="65"/>
      <c r="IT803" s="65"/>
      <c r="IU803" s="65"/>
      <c r="IV803" s="65"/>
      <c r="IW803" s="65"/>
    </row>
    <row r="804" customFormat="false" ht="18" hidden="false" customHeight="tru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c r="HF804" s="65"/>
      <c r="HG804" s="65"/>
      <c r="HH804" s="65"/>
      <c r="HI804" s="65"/>
      <c r="HJ804" s="65"/>
      <c r="HK804" s="65"/>
      <c r="HL804" s="65"/>
      <c r="HM804" s="65"/>
      <c r="HN804" s="65"/>
      <c r="HO804" s="65"/>
      <c r="HP804" s="65"/>
      <c r="HQ804" s="65"/>
      <c r="HR804" s="65"/>
      <c r="HS804" s="65"/>
      <c r="HT804" s="65"/>
      <c r="HU804" s="65"/>
      <c r="HV804" s="65"/>
      <c r="HW804" s="65"/>
      <c r="HX804" s="65"/>
      <c r="HY804" s="65"/>
      <c r="HZ804" s="65"/>
      <c r="IA804" s="65"/>
      <c r="IB804" s="65"/>
      <c r="IC804" s="65"/>
      <c r="ID804" s="65"/>
      <c r="IE804" s="65"/>
      <c r="IF804" s="65"/>
      <c r="IG804" s="65"/>
      <c r="IH804" s="65"/>
      <c r="II804" s="65"/>
      <c r="IJ804" s="65"/>
      <c r="IK804" s="65"/>
      <c r="IL804" s="65"/>
      <c r="IM804" s="65"/>
      <c r="IN804" s="65"/>
      <c r="IO804" s="65"/>
      <c r="IP804" s="65"/>
      <c r="IQ804" s="65"/>
      <c r="IR804" s="65"/>
      <c r="IS804" s="65"/>
      <c r="IT804" s="65"/>
      <c r="IU804" s="65"/>
      <c r="IV804" s="65"/>
      <c r="IW804" s="65"/>
    </row>
    <row r="805" customFormat="false" ht="18" hidden="false" customHeight="tru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c r="HF805" s="65"/>
      <c r="HG805" s="65"/>
      <c r="HH805" s="65"/>
      <c r="HI805" s="65"/>
      <c r="HJ805" s="65"/>
      <c r="HK805" s="65"/>
      <c r="HL805" s="65"/>
      <c r="HM805" s="65"/>
      <c r="HN805" s="65"/>
      <c r="HO805" s="65"/>
      <c r="HP805" s="65"/>
      <c r="HQ805" s="65"/>
      <c r="HR805" s="65"/>
      <c r="HS805" s="65"/>
      <c r="HT805" s="65"/>
      <c r="HU805" s="65"/>
      <c r="HV805" s="65"/>
      <c r="HW805" s="65"/>
      <c r="HX805" s="65"/>
      <c r="HY805" s="65"/>
      <c r="HZ805" s="65"/>
      <c r="IA805" s="65"/>
      <c r="IB805" s="65"/>
      <c r="IC805" s="65"/>
      <c r="ID805" s="65"/>
      <c r="IE805" s="65"/>
      <c r="IF805" s="65"/>
      <c r="IG805" s="65"/>
      <c r="IH805" s="65"/>
      <c r="II805" s="65"/>
      <c r="IJ805" s="65"/>
      <c r="IK805" s="65"/>
      <c r="IL805" s="65"/>
      <c r="IM805" s="65"/>
      <c r="IN805" s="65"/>
      <c r="IO805" s="65"/>
      <c r="IP805" s="65"/>
      <c r="IQ805" s="65"/>
      <c r="IR805" s="65"/>
      <c r="IS805" s="65"/>
      <c r="IT805" s="65"/>
      <c r="IU805" s="65"/>
      <c r="IV805" s="65"/>
      <c r="IW805" s="65"/>
    </row>
    <row r="806" customFormat="false" ht="18" hidden="false" customHeight="tru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c r="HF806" s="65"/>
      <c r="HG806" s="65"/>
      <c r="HH806" s="65"/>
      <c r="HI806" s="65"/>
      <c r="HJ806" s="65"/>
      <c r="HK806" s="65"/>
      <c r="HL806" s="65"/>
      <c r="HM806" s="65"/>
      <c r="HN806" s="65"/>
      <c r="HO806" s="65"/>
      <c r="HP806" s="65"/>
      <c r="HQ806" s="65"/>
      <c r="HR806" s="65"/>
      <c r="HS806" s="65"/>
      <c r="HT806" s="65"/>
      <c r="HU806" s="65"/>
      <c r="HV806" s="65"/>
      <c r="HW806" s="65"/>
      <c r="HX806" s="65"/>
      <c r="HY806" s="65"/>
      <c r="HZ806" s="65"/>
      <c r="IA806" s="65"/>
      <c r="IB806" s="65"/>
      <c r="IC806" s="65"/>
      <c r="ID806" s="65"/>
      <c r="IE806" s="65"/>
      <c r="IF806" s="65"/>
      <c r="IG806" s="65"/>
      <c r="IH806" s="65"/>
      <c r="II806" s="65"/>
      <c r="IJ806" s="65"/>
      <c r="IK806" s="65"/>
      <c r="IL806" s="65"/>
      <c r="IM806" s="65"/>
      <c r="IN806" s="65"/>
      <c r="IO806" s="65"/>
      <c r="IP806" s="65"/>
      <c r="IQ806" s="65"/>
      <c r="IR806" s="65"/>
      <c r="IS806" s="65"/>
      <c r="IT806" s="65"/>
      <c r="IU806" s="65"/>
      <c r="IV806" s="65"/>
      <c r="IW806" s="65"/>
    </row>
    <row r="807" customFormat="false" ht="18" hidden="false" customHeight="tru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c r="HF807" s="65"/>
      <c r="HG807" s="65"/>
      <c r="HH807" s="65"/>
      <c r="HI807" s="65"/>
      <c r="HJ807" s="65"/>
      <c r="HK807" s="65"/>
      <c r="HL807" s="65"/>
      <c r="HM807" s="65"/>
      <c r="HN807" s="65"/>
      <c r="HO807" s="65"/>
      <c r="HP807" s="65"/>
      <c r="HQ807" s="65"/>
      <c r="HR807" s="65"/>
      <c r="HS807" s="65"/>
      <c r="HT807" s="65"/>
      <c r="HU807" s="65"/>
      <c r="HV807" s="65"/>
      <c r="HW807" s="65"/>
      <c r="HX807" s="65"/>
      <c r="HY807" s="65"/>
      <c r="HZ807" s="65"/>
      <c r="IA807" s="65"/>
      <c r="IB807" s="65"/>
      <c r="IC807" s="65"/>
      <c r="ID807" s="65"/>
      <c r="IE807" s="65"/>
      <c r="IF807" s="65"/>
      <c r="IG807" s="65"/>
      <c r="IH807" s="65"/>
      <c r="II807" s="65"/>
      <c r="IJ807" s="65"/>
      <c r="IK807" s="65"/>
      <c r="IL807" s="65"/>
      <c r="IM807" s="65"/>
      <c r="IN807" s="65"/>
      <c r="IO807" s="65"/>
      <c r="IP807" s="65"/>
      <c r="IQ807" s="65"/>
      <c r="IR807" s="65"/>
      <c r="IS807" s="65"/>
      <c r="IT807" s="65"/>
      <c r="IU807" s="65"/>
      <c r="IV807" s="65"/>
      <c r="IW807" s="65"/>
    </row>
    <row r="808" customFormat="false" ht="18" hidden="false" customHeight="tru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c r="IQ808" s="65"/>
      <c r="IR808" s="65"/>
      <c r="IS808" s="65"/>
      <c r="IT808" s="65"/>
      <c r="IU808" s="65"/>
      <c r="IV808" s="65"/>
      <c r="IW808" s="65"/>
    </row>
    <row r="809" customFormat="false" ht="18" hidden="false" customHeight="tru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c r="HF809" s="65"/>
      <c r="HG809" s="65"/>
      <c r="HH809" s="65"/>
      <c r="HI809" s="65"/>
      <c r="HJ809" s="65"/>
      <c r="HK809" s="65"/>
      <c r="HL809" s="65"/>
      <c r="HM809" s="65"/>
      <c r="HN809" s="65"/>
      <c r="HO809" s="65"/>
      <c r="HP809" s="65"/>
      <c r="HQ809" s="65"/>
      <c r="HR809" s="65"/>
      <c r="HS809" s="65"/>
      <c r="HT809" s="65"/>
      <c r="HU809" s="65"/>
      <c r="HV809" s="65"/>
      <c r="HW809" s="65"/>
      <c r="HX809" s="65"/>
      <c r="HY809" s="65"/>
      <c r="HZ809" s="65"/>
      <c r="IA809" s="65"/>
      <c r="IB809" s="65"/>
      <c r="IC809" s="65"/>
      <c r="ID809" s="65"/>
      <c r="IE809" s="65"/>
      <c r="IF809" s="65"/>
      <c r="IG809" s="65"/>
      <c r="IH809" s="65"/>
      <c r="II809" s="65"/>
      <c r="IJ809" s="65"/>
      <c r="IK809" s="65"/>
      <c r="IL809" s="65"/>
      <c r="IM809" s="65"/>
      <c r="IN809" s="65"/>
      <c r="IO809" s="65"/>
      <c r="IP809" s="65"/>
      <c r="IQ809" s="65"/>
      <c r="IR809" s="65"/>
      <c r="IS809" s="65"/>
      <c r="IT809" s="65"/>
      <c r="IU809" s="65"/>
      <c r="IV809" s="65"/>
      <c r="IW809" s="65"/>
    </row>
    <row r="810" customFormat="false" ht="18" hidden="false" customHeight="tru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c r="HF810" s="65"/>
      <c r="HG810" s="65"/>
      <c r="HH810" s="65"/>
      <c r="HI810" s="65"/>
      <c r="HJ810" s="65"/>
      <c r="HK810" s="65"/>
      <c r="HL810" s="65"/>
      <c r="HM810" s="65"/>
      <c r="HN810" s="65"/>
      <c r="HO810" s="65"/>
      <c r="HP810" s="65"/>
      <c r="HQ810" s="65"/>
      <c r="HR810" s="65"/>
      <c r="HS810" s="65"/>
      <c r="HT810" s="65"/>
      <c r="HU810" s="65"/>
      <c r="HV810" s="65"/>
      <c r="HW810" s="65"/>
      <c r="HX810" s="65"/>
      <c r="HY810" s="65"/>
      <c r="HZ810" s="65"/>
      <c r="IA810" s="65"/>
      <c r="IB810" s="65"/>
      <c r="IC810" s="65"/>
      <c r="ID810" s="65"/>
      <c r="IE810" s="65"/>
      <c r="IF810" s="65"/>
      <c r="IG810" s="65"/>
      <c r="IH810" s="65"/>
      <c r="II810" s="65"/>
      <c r="IJ810" s="65"/>
      <c r="IK810" s="65"/>
      <c r="IL810" s="65"/>
      <c r="IM810" s="65"/>
      <c r="IN810" s="65"/>
      <c r="IO810" s="65"/>
      <c r="IP810" s="65"/>
      <c r="IQ810" s="65"/>
      <c r="IR810" s="65"/>
      <c r="IS810" s="65"/>
      <c r="IT810" s="65"/>
      <c r="IU810" s="65"/>
      <c r="IV810" s="65"/>
      <c r="IW810" s="65"/>
    </row>
    <row r="811" customFormat="false" ht="18" hidden="false" customHeight="tru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c r="HF811" s="65"/>
      <c r="HG811" s="65"/>
      <c r="HH811" s="65"/>
      <c r="HI811" s="65"/>
      <c r="HJ811" s="65"/>
      <c r="HK811" s="65"/>
      <c r="HL811" s="65"/>
      <c r="HM811" s="65"/>
      <c r="HN811" s="65"/>
      <c r="HO811" s="65"/>
      <c r="HP811" s="65"/>
      <c r="HQ811" s="65"/>
      <c r="HR811" s="65"/>
      <c r="HS811" s="65"/>
      <c r="HT811" s="65"/>
      <c r="HU811" s="65"/>
      <c r="HV811" s="65"/>
      <c r="HW811" s="65"/>
      <c r="HX811" s="65"/>
      <c r="HY811" s="65"/>
      <c r="HZ811" s="65"/>
      <c r="IA811" s="65"/>
      <c r="IB811" s="65"/>
      <c r="IC811" s="65"/>
      <c r="ID811" s="65"/>
      <c r="IE811" s="65"/>
      <c r="IF811" s="65"/>
      <c r="IG811" s="65"/>
      <c r="IH811" s="65"/>
      <c r="II811" s="65"/>
      <c r="IJ811" s="65"/>
      <c r="IK811" s="65"/>
      <c r="IL811" s="65"/>
      <c r="IM811" s="65"/>
      <c r="IN811" s="65"/>
      <c r="IO811" s="65"/>
      <c r="IP811" s="65"/>
      <c r="IQ811" s="65"/>
      <c r="IR811" s="65"/>
      <c r="IS811" s="65"/>
      <c r="IT811" s="65"/>
      <c r="IU811" s="65"/>
      <c r="IV811" s="65"/>
      <c r="IW811" s="65"/>
    </row>
    <row r="812" customFormat="false" ht="18" hidden="false" customHeight="tru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c r="HF812" s="65"/>
      <c r="HG812" s="65"/>
      <c r="HH812" s="65"/>
      <c r="HI812" s="65"/>
      <c r="HJ812" s="65"/>
      <c r="HK812" s="65"/>
      <c r="HL812" s="65"/>
      <c r="HM812" s="65"/>
      <c r="HN812" s="65"/>
      <c r="HO812" s="65"/>
      <c r="HP812" s="65"/>
      <c r="HQ812" s="65"/>
      <c r="HR812" s="65"/>
      <c r="HS812" s="65"/>
      <c r="HT812" s="65"/>
      <c r="HU812" s="65"/>
      <c r="HV812" s="65"/>
      <c r="HW812" s="65"/>
      <c r="HX812" s="65"/>
      <c r="HY812" s="65"/>
      <c r="HZ812" s="65"/>
      <c r="IA812" s="65"/>
      <c r="IB812" s="65"/>
      <c r="IC812" s="65"/>
      <c r="ID812" s="65"/>
      <c r="IE812" s="65"/>
      <c r="IF812" s="65"/>
      <c r="IG812" s="65"/>
      <c r="IH812" s="65"/>
      <c r="II812" s="65"/>
      <c r="IJ812" s="65"/>
      <c r="IK812" s="65"/>
      <c r="IL812" s="65"/>
      <c r="IM812" s="65"/>
      <c r="IN812" s="65"/>
      <c r="IO812" s="65"/>
      <c r="IP812" s="65"/>
      <c r="IQ812" s="65"/>
      <c r="IR812" s="65"/>
      <c r="IS812" s="65"/>
      <c r="IT812" s="65"/>
      <c r="IU812" s="65"/>
      <c r="IV812" s="65"/>
      <c r="IW812" s="65"/>
    </row>
    <row r="813" customFormat="false" ht="18" hidden="false" customHeight="tru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c r="HF813" s="65"/>
      <c r="HG813" s="65"/>
      <c r="HH813" s="65"/>
      <c r="HI813" s="65"/>
      <c r="HJ813" s="65"/>
      <c r="HK813" s="65"/>
      <c r="HL813" s="65"/>
      <c r="HM813" s="65"/>
      <c r="HN813" s="65"/>
      <c r="HO813" s="65"/>
      <c r="HP813" s="65"/>
      <c r="HQ813" s="65"/>
      <c r="HR813" s="65"/>
      <c r="HS813" s="65"/>
      <c r="HT813" s="65"/>
      <c r="HU813" s="65"/>
      <c r="HV813" s="65"/>
      <c r="HW813" s="65"/>
      <c r="HX813" s="65"/>
      <c r="HY813" s="65"/>
      <c r="HZ813" s="65"/>
      <c r="IA813" s="65"/>
      <c r="IB813" s="65"/>
      <c r="IC813" s="65"/>
      <c r="ID813" s="65"/>
      <c r="IE813" s="65"/>
      <c r="IF813" s="65"/>
      <c r="IG813" s="65"/>
      <c r="IH813" s="65"/>
      <c r="II813" s="65"/>
      <c r="IJ813" s="65"/>
      <c r="IK813" s="65"/>
      <c r="IL813" s="65"/>
      <c r="IM813" s="65"/>
      <c r="IN813" s="65"/>
      <c r="IO813" s="65"/>
      <c r="IP813" s="65"/>
      <c r="IQ813" s="65"/>
      <c r="IR813" s="65"/>
      <c r="IS813" s="65"/>
      <c r="IT813" s="65"/>
      <c r="IU813" s="65"/>
      <c r="IV813" s="65"/>
      <c r="IW813" s="65"/>
    </row>
    <row r="814" customFormat="false" ht="18" hidden="false" customHeight="tru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c r="HF814" s="65"/>
      <c r="HG814" s="65"/>
      <c r="HH814" s="65"/>
      <c r="HI814" s="65"/>
      <c r="HJ814" s="65"/>
      <c r="HK814" s="65"/>
      <c r="HL814" s="65"/>
      <c r="HM814" s="65"/>
      <c r="HN814" s="65"/>
      <c r="HO814" s="65"/>
      <c r="HP814" s="65"/>
      <c r="HQ814" s="65"/>
      <c r="HR814" s="65"/>
      <c r="HS814" s="65"/>
      <c r="HT814" s="65"/>
      <c r="HU814" s="65"/>
      <c r="HV814" s="65"/>
      <c r="HW814" s="65"/>
      <c r="HX814" s="65"/>
      <c r="HY814" s="65"/>
      <c r="HZ814" s="65"/>
      <c r="IA814" s="65"/>
      <c r="IB814" s="65"/>
      <c r="IC814" s="65"/>
      <c r="ID814" s="65"/>
      <c r="IE814" s="65"/>
      <c r="IF814" s="65"/>
      <c r="IG814" s="65"/>
      <c r="IH814" s="65"/>
      <c r="II814" s="65"/>
      <c r="IJ814" s="65"/>
      <c r="IK814" s="65"/>
      <c r="IL814" s="65"/>
      <c r="IM814" s="65"/>
      <c r="IN814" s="65"/>
      <c r="IO814" s="65"/>
      <c r="IP814" s="65"/>
      <c r="IQ814" s="65"/>
      <c r="IR814" s="65"/>
      <c r="IS814" s="65"/>
      <c r="IT814" s="65"/>
      <c r="IU814" s="65"/>
      <c r="IV814" s="65"/>
      <c r="IW814" s="65"/>
    </row>
    <row r="815" customFormat="false" ht="18" hidden="false" customHeight="tru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c r="HF815" s="65"/>
      <c r="HG815" s="65"/>
      <c r="HH815" s="65"/>
      <c r="HI815" s="65"/>
      <c r="HJ815" s="65"/>
      <c r="HK815" s="65"/>
      <c r="HL815" s="65"/>
      <c r="HM815" s="65"/>
      <c r="HN815" s="65"/>
      <c r="HO815" s="65"/>
      <c r="HP815" s="65"/>
      <c r="HQ815" s="65"/>
      <c r="HR815" s="65"/>
      <c r="HS815" s="65"/>
      <c r="HT815" s="65"/>
      <c r="HU815" s="65"/>
      <c r="HV815" s="65"/>
      <c r="HW815" s="65"/>
      <c r="HX815" s="65"/>
      <c r="HY815" s="65"/>
      <c r="HZ815" s="65"/>
      <c r="IA815" s="65"/>
      <c r="IB815" s="65"/>
      <c r="IC815" s="65"/>
      <c r="ID815" s="65"/>
      <c r="IE815" s="65"/>
      <c r="IF815" s="65"/>
      <c r="IG815" s="65"/>
      <c r="IH815" s="65"/>
      <c r="II815" s="65"/>
      <c r="IJ815" s="65"/>
      <c r="IK815" s="65"/>
      <c r="IL815" s="65"/>
      <c r="IM815" s="65"/>
      <c r="IN815" s="65"/>
      <c r="IO815" s="65"/>
      <c r="IP815" s="65"/>
      <c r="IQ815" s="65"/>
      <c r="IR815" s="65"/>
      <c r="IS815" s="65"/>
      <c r="IT815" s="65"/>
      <c r="IU815" s="65"/>
      <c r="IV815" s="65"/>
      <c r="IW815" s="65"/>
    </row>
    <row r="816" customFormat="false" ht="18" hidden="false" customHeight="tru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c r="HF816" s="65"/>
      <c r="HG816" s="65"/>
      <c r="HH816" s="65"/>
      <c r="HI816" s="65"/>
      <c r="HJ816" s="65"/>
      <c r="HK816" s="65"/>
      <c r="HL816" s="65"/>
      <c r="HM816" s="65"/>
      <c r="HN816" s="65"/>
      <c r="HO816" s="65"/>
      <c r="HP816" s="65"/>
      <c r="HQ816" s="65"/>
      <c r="HR816" s="65"/>
      <c r="HS816" s="65"/>
      <c r="HT816" s="65"/>
      <c r="HU816" s="65"/>
      <c r="HV816" s="65"/>
      <c r="HW816" s="65"/>
      <c r="HX816" s="65"/>
      <c r="HY816" s="65"/>
      <c r="HZ816" s="65"/>
      <c r="IA816" s="65"/>
      <c r="IB816" s="65"/>
      <c r="IC816" s="65"/>
      <c r="ID816" s="65"/>
      <c r="IE816" s="65"/>
      <c r="IF816" s="65"/>
      <c r="IG816" s="65"/>
      <c r="IH816" s="65"/>
      <c r="II816" s="65"/>
      <c r="IJ816" s="65"/>
      <c r="IK816" s="65"/>
      <c r="IL816" s="65"/>
      <c r="IM816" s="65"/>
      <c r="IN816" s="65"/>
      <c r="IO816" s="65"/>
      <c r="IP816" s="65"/>
      <c r="IQ816" s="65"/>
      <c r="IR816" s="65"/>
      <c r="IS816" s="65"/>
      <c r="IT816" s="65"/>
      <c r="IU816" s="65"/>
      <c r="IV816" s="65"/>
      <c r="IW816" s="65"/>
    </row>
    <row r="817" customFormat="false" ht="18" hidden="false" customHeight="tru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c r="HF817" s="65"/>
      <c r="HG817" s="65"/>
      <c r="HH817" s="65"/>
      <c r="HI817" s="65"/>
      <c r="HJ817" s="65"/>
      <c r="HK817" s="65"/>
      <c r="HL817" s="65"/>
      <c r="HM817" s="65"/>
      <c r="HN817" s="65"/>
      <c r="HO817" s="65"/>
      <c r="HP817" s="65"/>
      <c r="HQ817" s="65"/>
      <c r="HR817" s="65"/>
      <c r="HS817" s="65"/>
      <c r="HT817" s="65"/>
      <c r="HU817" s="65"/>
      <c r="HV817" s="65"/>
      <c r="HW817" s="65"/>
      <c r="HX817" s="65"/>
      <c r="HY817" s="65"/>
      <c r="HZ817" s="65"/>
      <c r="IA817" s="65"/>
      <c r="IB817" s="65"/>
      <c r="IC817" s="65"/>
      <c r="ID817" s="65"/>
      <c r="IE817" s="65"/>
      <c r="IF817" s="65"/>
      <c r="IG817" s="65"/>
      <c r="IH817" s="65"/>
      <c r="II817" s="65"/>
      <c r="IJ817" s="65"/>
      <c r="IK817" s="65"/>
      <c r="IL817" s="65"/>
      <c r="IM817" s="65"/>
      <c r="IN817" s="65"/>
      <c r="IO817" s="65"/>
      <c r="IP817" s="65"/>
      <c r="IQ817" s="65"/>
      <c r="IR817" s="65"/>
      <c r="IS817" s="65"/>
      <c r="IT817" s="65"/>
      <c r="IU817" s="65"/>
      <c r="IV817" s="65"/>
      <c r="IW817" s="65"/>
    </row>
    <row r="818" customFormat="false" ht="18" hidden="false" customHeight="tru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c r="IQ818" s="65"/>
      <c r="IR818" s="65"/>
      <c r="IS818" s="65"/>
      <c r="IT818" s="65"/>
      <c r="IU818" s="65"/>
      <c r="IV818" s="65"/>
      <c r="IW818" s="65"/>
    </row>
    <row r="819" customFormat="false" ht="18" hidden="false" customHeight="tru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c r="HF819" s="65"/>
      <c r="HG819" s="65"/>
      <c r="HH819" s="65"/>
      <c r="HI819" s="65"/>
      <c r="HJ819" s="65"/>
      <c r="HK819" s="65"/>
      <c r="HL819" s="65"/>
      <c r="HM819" s="65"/>
      <c r="HN819" s="65"/>
      <c r="HO819" s="65"/>
      <c r="HP819" s="65"/>
      <c r="HQ819" s="65"/>
      <c r="HR819" s="65"/>
      <c r="HS819" s="65"/>
      <c r="HT819" s="65"/>
      <c r="HU819" s="65"/>
      <c r="HV819" s="65"/>
      <c r="HW819" s="65"/>
      <c r="HX819" s="65"/>
      <c r="HY819" s="65"/>
      <c r="HZ819" s="65"/>
      <c r="IA819" s="65"/>
      <c r="IB819" s="65"/>
      <c r="IC819" s="65"/>
      <c r="ID819" s="65"/>
      <c r="IE819" s="65"/>
      <c r="IF819" s="65"/>
      <c r="IG819" s="65"/>
      <c r="IH819" s="65"/>
      <c r="II819" s="65"/>
      <c r="IJ819" s="65"/>
      <c r="IK819" s="65"/>
      <c r="IL819" s="65"/>
      <c r="IM819" s="65"/>
      <c r="IN819" s="65"/>
      <c r="IO819" s="65"/>
      <c r="IP819" s="65"/>
      <c r="IQ819" s="65"/>
      <c r="IR819" s="65"/>
      <c r="IS819" s="65"/>
      <c r="IT819" s="65"/>
      <c r="IU819" s="65"/>
      <c r="IV819" s="65"/>
      <c r="IW819" s="65"/>
    </row>
    <row r="820" customFormat="false" ht="18" hidden="false" customHeight="tru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c r="HF820" s="65"/>
      <c r="HG820" s="65"/>
      <c r="HH820" s="65"/>
      <c r="HI820" s="65"/>
      <c r="HJ820" s="65"/>
      <c r="HK820" s="65"/>
      <c r="HL820" s="65"/>
      <c r="HM820" s="65"/>
      <c r="HN820" s="65"/>
      <c r="HO820" s="65"/>
      <c r="HP820" s="65"/>
      <c r="HQ820" s="65"/>
      <c r="HR820" s="65"/>
      <c r="HS820" s="65"/>
      <c r="HT820" s="65"/>
      <c r="HU820" s="65"/>
      <c r="HV820" s="65"/>
      <c r="HW820" s="65"/>
      <c r="HX820" s="65"/>
      <c r="HY820" s="65"/>
      <c r="HZ820" s="65"/>
      <c r="IA820" s="65"/>
      <c r="IB820" s="65"/>
      <c r="IC820" s="65"/>
      <c r="ID820" s="65"/>
      <c r="IE820" s="65"/>
      <c r="IF820" s="65"/>
      <c r="IG820" s="65"/>
      <c r="IH820" s="65"/>
      <c r="II820" s="65"/>
      <c r="IJ820" s="65"/>
      <c r="IK820" s="65"/>
      <c r="IL820" s="65"/>
      <c r="IM820" s="65"/>
      <c r="IN820" s="65"/>
      <c r="IO820" s="65"/>
      <c r="IP820" s="65"/>
      <c r="IQ820" s="65"/>
      <c r="IR820" s="65"/>
      <c r="IS820" s="65"/>
      <c r="IT820" s="65"/>
      <c r="IU820" s="65"/>
      <c r="IV820" s="65"/>
      <c r="IW820" s="65"/>
    </row>
    <row r="821" customFormat="false" ht="18" hidden="false" customHeight="tru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c r="HF821" s="65"/>
      <c r="HG821" s="65"/>
      <c r="HH821" s="65"/>
      <c r="HI821" s="65"/>
      <c r="HJ821" s="65"/>
      <c r="HK821" s="65"/>
      <c r="HL821" s="65"/>
      <c r="HM821" s="65"/>
      <c r="HN821" s="65"/>
      <c r="HO821" s="65"/>
      <c r="HP821" s="65"/>
      <c r="HQ821" s="65"/>
      <c r="HR821" s="65"/>
      <c r="HS821" s="65"/>
      <c r="HT821" s="65"/>
      <c r="HU821" s="65"/>
      <c r="HV821" s="65"/>
      <c r="HW821" s="65"/>
      <c r="HX821" s="65"/>
      <c r="HY821" s="65"/>
      <c r="HZ821" s="65"/>
      <c r="IA821" s="65"/>
      <c r="IB821" s="65"/>
      <c r="IC821" s="65"/>
      <c r="ID821" s="65"/>
      <c r="IE821" s="65"/>
      <c r="IF821" s="65"/>
      <c r="IG821" s="65"/>
      <c r="IH821" s="65"/>
      <c r="II821" s="65"/>
      <c r="IJ821" s="65"/>
      <c r="IK821" s="65"/>
      <c r="IL821" s="65"/>
      <c r="IM821" s="65"/>
      <c r="IN821" s="65"/>
      <c r="IO821" s="65"/>
      <c r="IP821" s="65"/>
      <c r="IQ821" s="65"/>
      <c r="IR821" s="65"/>
      <c r="IS821" s="65"/>
      <c r="IT821" s="65"/>
      <c r="IU821" s="65"/>
      <c r="IV821" s="65"/>
      <c r="IW821" s="65"/>
    </row>
    <row r="822" customFormat="false" ht="18" hidden="false" customHeight="tru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c r="HF822" s="65"/>
      <c r="HG822" s="65"/>
      <c r="HH822" s="65"/>
      <c r="HI822" s="65"/>
      <c r="HJ822" s="65"/>
      <c r="HK822" s="65"/>
      <c r="HL822" s="65"/>
      <c r="HM822" s="65"/>
      <c r="HN822" s="65"/>
      <c r="HO822" s="65"/>
      <c r="HP822" s="65"/>
      <c r="HQ822" s="65"/>
      <c r="HR822" s="65"/>
      <c r="HS822" s="65"/>
      <c r="HT822" s="65"/>
      <c r="HU822" s="65"/>
      <c r="HV822" s="65"/>
      <c r="HW822" s="65"/>
      <c r="HX822" s="65"/>
      <c r="HY822" s="65"/>
      <c r="HZ822" s="65"/>
      <c r="IA822" s="65"/>
      <c r="IB822" s="65"/>
      <c r="IC822" s="65"/>
      <c r="ID822" s="65"/>
      <c r="IE822" s="65"/>
      <c r="IF822" s="65"/>
      <c r="IG822" s="65"/>
      <c r="IH822" s="65"/>
      <c r="II822" s="65"/>
      <c r="IJ822" s="65"/>
      <c r="IK822" s="65"/>
      <c r="IL822" s="65"/>
      <c r="IM822" s="65"/>
      <c r="IN822" s="65"/>
      <c r="IO822" s="65"/>
      <c r="IP822" s="65"/>
      <c r="IQ822" s="65"/>
      <c r="IR822" s="65"/>
      <c r="IS822" s="65"/>
      <c r="IT822" s="65"/>
      <c r="IU822" s="65"/>
      <c r="IV822" s="65"/>
      <c r="IW822" s="65"/>
    </row>
    <row r="823" customFormat="false" ht="18" hidden="false" customHeight="tru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c r="HF823" s="65"/>
      <c r="HG823" s="65"/>
      <c r="HH823" s="65"/>
      <c r="HI823" s="65"/>
      <c r="HJ823" s="65"/>
      <c r="HK823" s="65"/>
      <c r="HL823" s="65"/>
      <c r="HM823" s="65"/>
      <c r="HN823" s="65"/>
      <c r="HO823" s="65"/>
      <c r="HP823" s="65"/>
      <c r="HQ823" s="65"/>
      <c r="HR823" s="65"/>
      <c r="HS823" s="65"/>
      <c r="HT823" s="65"/>
      <c r="HU823" s="65"/>
      <c r="HV823" s="65"/>
      <c r="HW823" s="65"/>
      <c r="HX823" s="65"/>
      <c r="HY823" s="65"/>
      <c r="HZ823" s="65"/>
      <c r="IA823" s="65"/>
      <c r="IB823" s="65"/>
      <c r="IC823" s="65"/>
      <c r="ID823" s="65"/>
      <c r="IE823" s="65"/>
      <c r="IF823" s="65"/>
      <c r="IG823" s="65"/>
      <c r="IH823" s="65"/>
      <c r="II823" s="65"/>
      <c r="IJ823" s="65"/>
      <c r="IK823" s="65"/>
      <c r="IL823" s="65"/>
      <c r="IM823" s="65"/>
      <c r="IN823" s="65"/>
      <c r="IO823" s="65"/>
      <c r="IP823" s="65"/>
      <c r="IQ823" s="65"/>
      <c r="IR823" s="65"/>
      <c r="IS823" s="65"/>
      <c r="IT823" s="65"/>
      <c r="IU823" s="65"/>
      <c r="IV823" s="65"/>
      <c r="IW823" s="65"/>
    </row>
    <row r="824" customFormat="false" ht="18" hidden="false" customHeight="tru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c r="HF824" s="65"/>
      <c r="HG824" s="65"/>
      <c r="HH824" s="65"/>
      <c r="HI824" s="65"/>
      <c r="HJ824" s="65"/>
      <c r="HK824" s="65"/>
      <c r="HL824" s="65"/>
      <c r="HM824" s="65"/>
      <c r="HN824" s="65"/>
      <c r="HO824" s="65"/>
      <c r="HP824" s="65"/>
      <c r="HQ824" s="65"/>
      <c r="HR824" s="65"/>
      <c r="HS824" s="65"/>
      <c r="HT824" s="65"/>
      <c r="HU824" s="65"/>
      <c r="HV824" s="65"/>
      <c r="HW824" s="65"/>
      <c r="HX824" s="65"/>
      <c r="HY824" s="65"/>
      <c r="HZ824" s="65"/>
      <c r="IA824" s="65"/>
      <c r="IB824" s="65"/>
      <c r="IC824" s="65"/>
      <c r="ID824" s="65"/>
      <c r="IE824" s="65"/>
      <c r="IF824" s="65"/>
      <c r="IG824" s="65"/>
      <c r="IH824" s="65"/>
      <c r="II824" s="65"/>
      <c r="IJ824" s="65"/>
      <c r="IK824" s="65"/>
      <c r="IL824" s="65"/>
      <c r="IM824" s="65"/>
      <c r="IN824" s="65"/>
      <c r="IO824" s="65"/>
      <c r="IP824" s="65"/>
      <c r="IQ824" s="65"/>
      <c r="IR824" s="65"/>
      <c r="IS824" s="65"/>
      <c r="IT824" s="65"/>
      <c r="IU824" s="65"/>
      <c r="IV824" s="65"/>
      <c r="IW824" s="65"/>
    </row>
    <row r="825" customFormat="false" ht="18" hidden="false" customHeight="tru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c r="HF825" s="65"/>
      <c r="HG825" s="65"/>
      <c r="HH825" s="65"/>
      <c r="HI825" s="65"/>
      <c r="HJ825" s="65"/>
      <c r="HK825" s="65"/>
      <c r="HL825" s="65"/>
      <c r="HM825" s="65"/>
      <c r="HN825" s="65"/>
      <c r="HO825" s="65"/>
      <c r="HP825" s="65"/>
      <c r="HQ825" s="65"/>
      <c r="HR825" s="65"/>
      <c r="HS825" s="65"/>
      <c r="HT825" s="65"/>
      <c r="HU825" s="65"/>
      <c r="HV825" s="65"/>
      <c r="HW825" s="65"/>
      <c r="HX825" s="65"/>
      <c r="HY825" s="65"/>
      <c r="HZ825" s="65"/>
      <c r="IA825" s="65"/>
      <c r="IB825" s="65"/>
      <c r="IC825" s="65"/>
      <c r="ID825" s="65"/>
      <c r="IE825" s="65"/>
      <c r="IF825" s="65"/>
      <c r="IG825" s="65"/>
      <c r="IH825" s="65"/>
      <c r="II825" s="65"/>
      <c r="IJ825" s="65"/>
      <c r="IK825" s="65"/>
      <c r="IL825" s="65"/>
      <c r="IM825" s="65"/>
      <c r="IN825" s="65"/>
      <c r="IO825" s="65"/>
      <c r="IP825" s="65"/>
      <c r="IQ825" s="65"/>
      <c r="IR825" s="65"/>
      <c r="IS825" s="65"/>
      <c r="IT825" s="65"/>
      <c r="IU825" s="65"/>
      <c r="IV825" s="65"/>
      <c r="IW825" s="65"/>
    </row>
    <row r="826" customFormat="false" ht="18" hidden="false" customHeight="tru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c r="HF826" s="65"/>
      <c r="HG826" s="65"/>
      <c r="HH826" s="65"/>
      <c r="HI826" s="65"/>
      <c r="HJ826" s="65"/>
      <c r="HK826" s="65"/>
      <c r="HL826" s="65"/>
      <c r="HM826" s="65"/>
      <c r="HN826" s="65"/>
      <c r="HO826" s="65"/>
      <c r="HP826" s="65"/>
      <c r="HQ826" s="65"/>
      <c r="HR826" s="65"/>
      <c r="HS826" s="65"/>
      <c r="HT826" s="65"/>
      <c r="HU826" s="65"/>
      <c r="HV826" s="65"/>
      <c r="HW826" s="65"/>
      <c r="HX826" s="65"/>
      <c r="HY826" s="65"/>
      <c r="HZ826" s="65"/>
      <c r="IA826" s="65"/>
      <c r="IB826" s="65"/>
      <c r="IC826" s="65"/>
      <c r="ID826" s="65"/>
      <c r="IE826" s="65"/>
      <c r="IF826" s="65"/>
      <c r="IG826" s="65"/>
      <c r="IH826" s="65"/>
      <c r="II826" s="65"/>
      <c r="IJ826" s="65"/>
      <c r="IK826" s="65"/>
      <c r="IL826" s="65"/>
      <c r="IM826" s="65"/>
      <c r="IN826" s="65"/>
      <c r="IO826" s="65"/>
      <c r="IP826" s="65"/>
      <c r="IQ826" s="65"/>
      <c r="IR826" s="65"/>
      <c r="IS826" s="65"/>
      <c r="IT826" s="65"/>
      <c r="IU826" s="65"/>
      <c r="IV826" s="65"/>
      <c r="IW826" s="65"/>
    </row>
    <row r="827" customFormat="false" ht="18" hidden="false" customHeight="tru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c r="HF827" s="65"/>
      <c r="HG827" s="65"/>
      <c r="HH827" s="65"/>
      <c r="HI827" s="65"/>
      <c r="HJ827" s="65"/>
      <c r="HK827" s="65"/>
      <c r="HL827" s="65"/>
      <c r="HM827" s="65"/>
      <c r="HN827" s="65"/>
      <c r="HO827" s="65"/>
      <c r="HP827" s="65"/>
      <c r="HQ827" s="65"/>
      <c r="HR827" s="65"/>
      <c r="HS827" s="65"/>
      <c r="HT827" s="65"/>
      <c r="HU827" s="65"/>
      <c r="HV827" s="65"/>
      <c r="HW827" s="65"/>
      <c r="HX827" s="65"/>
      <c r="HY827" s="65"/>
      <c r="HZ827" s="65"/>
      <c r="IA827" s="65"/>
      <c r="IB827" s="65"/>
      <c r="IC827" s="65"/>
      <c r="ID827" s="65"/>
      <c r="IE827" s="65"/>
      <c r="IF827" s="65"/>
      <c r="IG827" s="65"/>
      <c r="IH827" s="65"/>
      <c r="II827" s="65"/>
      <c r="IJ827" s="65"/>
      <c r="IK827" s="65"/>
      <c r="IL827" s="65"/>
      <c r="IM827" s="65"/>
      <c r="IN827" s="65"/>
      <c r="IO827" s="65"/>
      <c r="IP827" s="65"/>
      <c r="IQ827" s="65"/>
      <c r="IR827" s="65"/>
      <c r="IS827" s="65"/>
      <c r="IT827" s="65"/>
      <c r="IU827" s="65"/>
      <c r="IV827" s="65"/>
      <c r="IW827" s="65"/>
    </row>
    <row r="828" customFormat="false" ht="18" hidden="false" customHeight="tru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c r="HF828" s="65"/>
      <c r="HG828" s="65"/>
      <c r="HH828" s="65"/>
      <c r="HI828" s="65"/>
      <c r="HJ828" s="65"/>
      <c r="HK828" s="65"/>
      <c r="HL828" s="65"/>
      <c r="HM828" s="65"/>
      <c r="HN828" s="65"/>
      <c r="HO828" s="65"/>
      <c r="HP828" s="65"/>
      <c r="HQ828" s="65"/>
      <c r="HR828" s="65"/>
      <c r="HS828" s="65"/>
      <c r="HT828" s="65"/>
      <c r="HU828" s="65"/>
      <c r="HV828" s="65"/>
      <c r="HW828" s="65"/>
      <c r="HX828" s="65"/>
      <c r="HY828" s="65"/>
      <c r="HZ828" s="65"/>
      <c r="IA828" s="65"/>
      <c r="IB828" s="65"/>
      <c r="IC828" s="65"/>
      <c r="ID828" s="65"/>
      <c r="IE828" s="65"/>
      <c r="IF828" s="65"/>
      <c r="IG828" s="65"/>
      <c r="IH828" s="65"/>
      <c r="II828" s="65"/>
      <c r="IJ828" s="65"/>
      <c r="IK828" s="65"/>
      <c r="IL828" s="65"/>
      <c r="IM828" s="65"/>
      <c r="IN828" s="65"/>
      <c r="IO828" s="65"/>
      <c r="IP828" s="65"/>
      <c r="IQ828" s="65"/>
      <c r="IR828" s="65"/>
      <c r="IS828" s="65"/>
      <c r="IT828" s="65"/>
      <c r="IU828" s="65"/>
      <c r="IV828" s="65"/>
      <c r="IW828" s="65"/>
    </row>
    <row r="829" customFormat="false" ht="18" hidden="false" customHeight="tru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c r="HF829" s="65"/>
      <c r="HG829" s="65"/>
      <c r="HH829" s="65"/>
      <c r="HI829" s="65"/>
      <c r="HJ829" s="65"/>
      <c r="HK829" s="65"/>
      <c r="HL829" s="65"/>
      <c r="HM829" s="65"/>
      <c r="HN829" s="65"/>
      <c r="HO829" s="65"/>
      <c r="HP829" s="65"/>
      <c r="HQ829" s="65"/>
      <c r="HR829" s="65"/>
      <c r="HS829" s="65"/>
      <c r="HT829" s="65"/>
      <c r="HU829" s="65"/>
      <c r="HV829" s="65"/>
      <c r="HW829" s="65"/>
      <c r="HX829" s="65"/>
      <c r="HY829" s="65"/>
      <c r="HZ829" s="65"/>
      <c r="IA829" s="65"/>
      <c r="IB829" s="65"/>
      <c r="IC829" s="65"/>
      <c r="ID829" s="65"/>
      <c r="IE829" s="65"/>
      <c r="IF829" s="65"/>
      <c r="IG829" s="65"/>
      <c r="IH829" s="65"/>
      <c r="II829" s="65"/>
      <c r="IJ829" s="65"/>
      <c r="IK829" s="65"/>
      <c r="IL829" s="65"/>
      <c r="IM829" s="65"/>
      <c r="IN829" s="65"/>
      <c r="IO829" s="65"/>
      <c r="IP829" s="65"/>
      <c r="IQ829" s="65"/>
      <c r="IR829" s="65"/>
      <c r="IS829" s="65"/>
      <c r="IT829" s="65"/>
      <c r="IU829" s="65"/>
      <c r="IV829" s="65"/>
      <c r="IW829" s="65"/>
    </row>
    <row r="830" customFormat="false" ht="18" hidden="false" customHeight="tru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c r="HF830" s="65"/>
      <c r="HG830" s="65"/>
      <c r="HH830" s="65"/>
      <c r="HI830" s="65"/>
      <c r="HJ830" s="65"/>
      <c r="HK830" s="65"/>
      <c r="HL830" s="65"/>
      <c r="HM830" s="65"/>
      <c r="HN830" s="65"/>
      <c r="HO830" s="65"/>
      <c r="HP830" s="65"/>
      <c r="HQ830" s="65"/>
      <c r="HR830" s="65"/>
      <c r="HS830" s="65"/>
      <c r="HT830" s="65"/>
      <c r="HU830" s="65"/>
      <c r="HV830" s="65"/>
      <c r="HW830" s="65"/>
      <c r="HX830" s="65"/>
      <c r="HY830" s="65"/>
      <c r="HZ830" s="65"/>
      <c r="IA830" s="65"/>
      <c r="IB830" s="65"/>
      <c r="IC830" s="65"/>
      <c r="ID830" s="65"/>
      <c r="IE830" s="65"/>
      <c r="IF830" s="65"/>
      <c r="IG830" s="65"/>
      <c r="IH830" s="65"/>
      <c r="II830" s="65"/>
      <c r="IJ830" s="65"/>
      <c r="IK830" s="65"/>
      <c r="IL830" s="65"/>
      <c r="IM830" s="65"/>
      <c r="IN830" s="65"/>
      <c r="IO830" s="65"/>
      <c r="IP830" s="65"/>
      <c r="IQ830" s="65"/>
      <c r="IR830" s="65"/>
      <c r="IS830" s="65"/>
      <c r="IT830" s="65"/>
      <c r="IU830" s="65"/>
      <c r="IV830" s="65"/>
      <c r="IW830" s="65"/>
    </row>
    <row r="831" customFormat="false" ht="18" hidden="false" customHeight="tru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c r="HF831" s="65"/>
      <c r="HG831" s="65"/>
      <c r="HH831" s="65"/>
      <c r="HI831" s="65"/>
      <c r="HJ831" s="65"/>
      <c r="HK831" s="65"/>
      <c r="HL831" s="65"/>
      <c r="HM831" s="65"/>
      <c r="HN831" s="65"/>
      <c r="HO831" s="65"/>
      <c r="HP831" s="65"/>
      <c r="HQ831" s="65"/>
      <c r="HR831" s="65"/>
      <c r="HS831" s="65"/>
      <c r="HT831" s="65"/>
      <c r="HU831" s="65"/>
      <c r="HV831" s="65"/>
      <c r="HW831" s="65"/>
      <c r="HX831" s="65"/>
      <c r="HY831" s="65"/>
      <c r="HZ831" s="65"/>
      <c r="IA831" s="65"/>
      <c r="IB831" s="65"/>
      <c r="IC831" s="65"/>
      <c r="ID831" s="65"/>
      <c r="IE831" s="65"/>
      <c r="IF831" s="65"/>
      <c r="IG831" s="65"/>
      <c r="IH831" s="65"/>
      <c r="II831" s="65"/>
      <c r="IJ831" s="65"/>
      <c r="IK831" s="65"/>
      <c r="IL831" s="65"/>
      <c r="IM831" s="65"/>
      <c r="IN831" s="65"/>
      <c r="IO831" s="65"/>
      <c r="IP831" s="65"/>
      <c r="IQ831" s="65"/>
      <c r="IR831" s="65"/>
      <c r="IS831" s="65"/>
      <c r="IT831" s="65"/>
      <c r="IU831" s="65"/>
      <c r="IV831" s="65"/>
      <c r="IW831" s="65"/>
    </row>
    <row r="832" customFormat="false" ht="18" hidden="false" customHeight="tru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c r="HF832" s="65"/>
      <c r="HG832" s="65"/>
      <c r="HH832" s="65"/>
      <c r="HI832" s="65"/>
      <c r="HJ832" s="65"/>
      <c r="HK832" s="65"/>
      <c r="HL832" s="65"/>
      <c r="HM832" s="65"/>
      <c r="HN832" s="65"/>
      <c r="HO832" s="65"/>
      <c r="HP832" s="65"/>
      <c r="HQ832" s="65"/>
      <c r="HR832" s="65"/>
      <c r="HS832" s="65"/>
      <c r="HT832" s="65"/>
      <c r="HU832" s="65"/>
      <c r="HV832" s="65"/>
      <c r="HW832" s="65"/>
      <c r="HX832" s="65"/>
      <c r="HY832" s="65"/>
      <c r="HZ832" s="65"/>
      <c r="IA832" s="65"/>
      <c r="IB832" s="65"/>
      <c r="IC832" s="65"/>
      <c r="ID832" s="65"/>
      <c r="IE832" s="65"/>
      <c r="IF832" s="65"/>
      <c r="IG832" s="65"/>
      <c r="IH832" s="65"/>
      <c r="II832" s="65"/>
      <c r="IJ832" s="65"/>
      <c r="IK832" s="65"/>
      <c r="IL832" s="65"/>
      <c r="IM832" s="65"/>
      <c r="IN832" s="65"/>
      <c r="IO832" s="65"/>
      <c r="IP832" s="65"/>
      <c r="IQ832" s="65"/>
      <c r="IR832" s="65"/>
      <c r="IS832" s="65"/>
      <c r="IT832" s="65"/>
      <c r="IU832" s="65"/>
      <c r="IV832" s="65"/>
      <c r="IW832" s="65"/>
    </row>
    <row r="833" customFormat="false" ht="18" hidden="false" customHeight="tru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c r="HF833" s="65"/>
      <c r="HG833" s="65"/>
      <c r="HH833" s="65"/>
      <c r="HI833" s="65"/>
      <c r="HJ833" s="65"/>
      <c r="HK833" s="65"/>
      <c r="HL833" s="65"/>
      <c r="HM833" s="65"/>
      <c r="HN833" s="65"/>
      <c r="HO833" s="65"/>
      <c r="HP833" s="65"/>
      <c r="HQ833" s="65"/>
      <c r="HR833" s="65"/>
      <c r="HS833" s="65"/>
      <c r="HT833" s="65"/>
      <c r="HU833" s="65"/>
      <c r="HV833" s="65"/>
      <c r="HW833" s="65"/>
      <c r="HX833" s="65"/>
      <c r="HY833" s="65"/>
      <c r="HZ833" s="65"/>
      <c r="IA833" s="65"/>
      <c r="IB833" s="65"/>
      <c r="IC833" s="65"/>
      <c r="ID833" s="65"/>
      <c r="IE833" s="65"/>
      <c r="IF833" s="65"/>
      <c r="IG833" s="65"/>
      <c r="IH833" s="65"/>
      <c r="II833" s="65"/>
      <c r="IJ833" s="65"/>
      <c r="IK833" s="65"/>
      <c r="IL833" s="65"/>
      <c r="IM833" s="65"/>
      <c r="IN833" s="65"/>
      <c r="IO833" s="65"/>
      <c r="IP833" s="65"/>
      <c r="IQ833" s="65"/>
      <c r="IR833" s="65"/>
      <c r="IS833" s="65"/>
      <c r="IT833" s="65"/>
      <c r="IU833" s="65"/>
      <c r="IV833" s="65"/>
      <c r="IW833" s="65"/>
    </row>
    <row r="834" customFormat="false" ht="18" hidden="false" customHeight="tru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c r="HF834" s="65"/>
      <c r="HG834" s="65"/>
      <c r="HH834" s="65"/>
      <c r="HI834" s="65"/>
      <c r="HJ834" s="65"/>
      <c r="HK834" s="65"/>
      <c r="HL834" s="65"/>
      <c r="HM834" s="65"/>
      <c r="HN834" s="65"/>
      <c r="HO834" s="65"/>
      <c r="HP834" s="65"/>
      <c r="HQ834" s="65"/>
      <c r="HR834" s="65"/>
      <c r="HS834" s="65"/>
      <c r="HT834" s="65"/>
      <c r="HU834" s="65"/>
      <c r="HV834" s="65"/>
      <c r="HW834" s="65"/>
      <c r="HX834" s="65"/>
      <c r="HY834" s="65"/>
      <c r="HZ834" s="65"/>
      <c r="IA834" s="65"/>
      <c r="IB834" s="65"/>
      <c r="IC834" s="65"/>
      <c r="ID834" s="65"/>
      <c r="IE834" s="65"/>
      <c r="IF834" s="65"/>
      <c r="IG834" s="65"/>
      <c r="IH834" s="65"/>
      <c r="II834" s="65"/>
      <c r="IJ834" s="65"/>
      <c r="IK834" s="65"/>
      <c r="IL834" s="65"/>
      <c r="IM834" s="65"/>
      <c r="IN834" s="65"/>
      <c r="IO834" s="65"/>
      <c r="IP834" s="65"/>
      <c r="IQ834" s="65"/>
      <c r="IR834" s="65"/>
      <c r="IS834" s="65"/>
      <c r="IT834" s="65"/>
      <c r="IU834" s="65"/>
      <c r="IV834" s="65"/>
      <c r="IW834" s="65"/>
    </row>
    <row r="835" customFormat="false" ht="18" hidden="false" customHeight="tru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c r="HF835" s="65"/>
      <c r="HG835" s="65"/>
      <c r="HH835" s="65"/>
      <c r="HI835" s="65"/>
      <c r="HJ835" s="65"/>
      <c r="HK835" s="65"/>
      <c r="HL835" s="65"/>
      <c r="HM835" s="65"/>
      <c r="HN835" s="65"/>
      <c r="HO835" s="65"/>
      <c r="HP835" s="65"/>
      <c r="HQ835" s="65"/>
      <c r="HR835" s="65"/>
      <c r="HS835" s="65"/>
      <c r="HT835" s="65"/>
      <c r="HU835" s="65"/>
      <c r="HV835" s="65"/>
      <c r="HW835" s="65"/>
      <c r="HX835" s="65"/>
      <c r="HY835" s="65"/>
      <c r="HZ835" s="65"/>
      <c r="IA835" s="65"/>
      <c r="IB835" s="65"/>
      <c r="IC835" s="65"/>
      <c r="ID835" s="65"/>
      <c r="IE835" s="65"/>
      <c r="IF835" s="65"/>
      <c r="IG835" s="65"/>
      <c r="IH835" s="65"/>
      <c r="II835" s="65"/>
      <c r="IJ835" s="65"/>
      <c r="IK835" s="65"/>
      <c r="IL835" s="65"/>
      <c r="IM835" s="65"/>
      <c r="IN835" s="65"/>
      <c r="IO835" s="65"/>
      <c r="IP835" s="65"/>
      <c r="IQ835" s="65"/>
      <c r="IR835" s="65"/>
      <c r="IS835" s="65"/>
      <c r="IT835" s="65"/>
      <c r="IU835" s="65"/>
      <c r="IV835" s="65"/>
      <c r="IW835" s="65"/>
    </row>
    <row r="836" customFormat="false" ht="18" hidden="false" customHeight="tru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c r="HF836" s="65"/>
      <c r="HG836" s="65"/>
      <c r="HH836" s="65"/>
      <c r="HI836" s="65"/>
      <c r="HJ836" s="65"/>
      <c r="HK836" s="65"/>
      <c r="HL836" s="65"/>
      <c r="HM836" s="65"/>
      <c r="HN836" s="65"/>
      <c r="HO836" s="65"/>
      <c r="HP836" s="65"/>
      <c r="HQ836" s="65"/>
      <c r="HR836" s="65"/>
      <c r="HS836" s="65"/>
      <c r="HT836" s="65"/>
      <c r="HU836" s="65"/>
      <c r="HV836" s="65"/>
      <c r="HW836" s="65"/>
      <c r="HX836" s="65"/>
      <c r="HY836" s="65"/>
      <c r="HZ836" s="65"/>
      <c r="IA836" s="65"/>
      <c r="IB836" s="65"/>
      <c r="IC836" s="65"/>
      <c r="ID836" s="65"/>
      <c r="IE836" s="65"/>
      <c r="IF836" s="65"/>
      <c r="IG836" s="65"/>
      <c r="IH836" s="65"/>
      <c r="II836" s="65"/>
      <c r="IJ836" s="65"/>
      <c r="IK836" s="65"/>
      <c r="IL836" s="65"/>
      <c r="IM836" s="65"/>
      <c r="IN836" s="65"/>
      <c r="IO836" s="65"/>
      <c r="IP836" s="65"/>
      <c r="IQ836" s="65"/>
      <c r="IR836" s="65"/>
      <c r="IS836" s="65"/>
      <c r="IT836" s="65"/>
      <c r="IU836" s="65"/>
      <c r="IV836" s="65"/>
      <c r="IW836" s="65"/>
    </row>
    <row r="837" customFormat="false" ht="18" hidden="false" customHeight="tru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c r="HF837" s="65"/>
      <c r="HG837" s="65"/>
      <c r="HH837" s="65"/>
      <c r="HI837" s="65"/>
      <c r="HJ837" s="65"/>
      <c r="HK837" s="65"/>
      <c r="HL837" s="65"/>
      <c r="HM837" s="65"/>
      <c r="HN837" s="65"/>
      <c r="HO837" s="65"/>
      <c r="HP837" s="65"/>
      <c r="HQ837" s="65"/>
      <c r="HR837" s="65"/>
      <c r="HS837" s="65"/>
      <c r="HT837" s="65"/>
      <c r="HU837" s="65"/>
      <c r="HV837" s="65"/>
      <c r="HW837" s="65"/>
      <c r="HX837" s="65"/>
      <c r="HY837" s="65"/>
      <c r="HZ837" s="65"/>
      <c r="IA837" s="65"/>
      <c r="IB837" s="65"/>
      <c r="IC837" s="65"/>
      <c r="ID837" s="65"/>
      <c r="IE837" s="65"/>
      <c r="IF837" s="65"/>
      <c r="IG837" s="65"/>
      <c r="IH837" s="65"/>
      <c r="II837" s="65"/>
      <c r="IJ837" s="65"/>
      <c r="IK837" s="65"/>
      <c r="IL837" s="65"/>
      <c r="IM837" s="65"/>
      <c r="IN837" s="65"/>
      <c r="IO837" s="65"/>
      <c r="IP837" s="65"/>
      <c r="IQ837" s="65"/>
      <c r="IR837" s="65"/>
      <c r="IS837" s="65"/>
      <c r="IT837" s="65"/>
      <c r="IU837" s="65"/>
      <c r="IV837" s="65"/>
      <c r="IW837" s="65"/>
    </row>
    <row r="838" customFormat="false" ht="18" hidden="false" customHeight="tru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c r="HF838" s="65"/>
      <c r="HG838" s="65"/>
      <c r="HH838" s="65"/>
      <c r="HI838" s="65"/>
      <c r="HJ838" s="65"/>
      <c r="HK838" s="65"/>
      <c r="HL838" s="65"/>
      <c r="HM838" s="65"/>
      <c r="HN838" s="65"/>
      <c r="HO838" s="65"/>
      <c r="HP838" s="65"/>
      <c r="HQ838" s="65"/>
      <c r="HR838" s="65"/>
      <c r="HS838" s="65"/>
      <c r="HT838" s="65"/>
      <c r="HU838" s="65"/>
      <c r="HV838" s="65"/>
      <c r="HW838" s="65"/>
      <c r="HX838" s="65"/>
      <c r="HY838" s="65"/>
      <c r="HZ838" s="65"/>
      <c r="IA838" s="65"/>
      <c r="IB838" s="65"/>
      <c r="IC838" s="65"/>
      <c r="ID838" s="65"/>
      <c r="IE838" s="65"/>
      <c r="IF838" s="65"/>
      <c r="IG838" s="65"/>
      <c r="IH838" s="65"/>
      <c r="II838" s="65"/>
      <c r="IJ838" s="65"/>
      <c r="IK838" s="65"/>
      <c r="IL838" s="65"/>
      <c r="IM838" s="65"/>
      <c r="IN838" s="65"/>
      <c r="IO838" s="65"/>
      <c r="IP838" s="65"/>
      <c r="IQ838" s="65"/>
      <c r="IR838" s="65"/>
      <c r="IS838" s="65"/>
      <c r="IT838" s="65"/>
      <c r="IU838" s="65"/>
      <c r="IV838" s="65"/>
      <c r="IW838" s="65"/>
    </row>
    <row r="839" customFormat="false" ht="18" hidden="false" customHeight="tru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c r="HF839" s="65"/>
      <c r="HG839" s="65"/>
      <c r="HH839" s="65"/>
      <c r="HI839" s="65"/>
      <c r="HJ839" s="65"/>
      <c r="HK839" s="65"/>
      <c r="HL839" s="65"/>
      <c r="HM839" s="65"/>
      <c r="HN839" s="65"/>
      <c r="HO839" s="65"/>
      <c r="HP839" s="65"/>
      <c r="HQ839" s="65"/>
      <c r="HR839" s="65"/>
      <c r="HS839" s="65"/>
      <c r="HT839" s="65"/>
      <c r="HU839" s="65"/>
      <c r="HV839" s="65"/>
      <c r="HW839" s="65"/>
      <c r="HX839" s="65"/>
      <c r="HY839" s="65"/>
      <c r="HZ839" s="65"/>
      <c r="IA839" s="65"/>
      <c r="IB839" s="65"/>
      <c r="IC839" s="65"/>
      <c r="ID839" s="65"/>
      <c r="IE839" s="65"/>
      <c r="IF839" s="65"/>
      <c r="IG839" s="65"/>
      <c r="IH839" s="65"/>
      <c r="II839" s="65"/>
      <c r="IJ839" s="65"/>
      <c r="IK839" s="65"/>
      <c r="IL839" s="65"/>
      <c r="IM839" s="65"/>
      <c r="IN839" s="65"/>
      <c r="IO839" s="65"/>
      <c r="IP839" s="65"/>
      <c r="IQ839" s="65"/>
      <c r="IR839" s="65"/>
      <c r="IS839" s="65"/>
      <c r="IT839" s="65"/>
      <c r="IU839" s="65"/>
      <c r="IV839" s="65"/>
      <c r="IW839" s="65"/>
    </row>
    <row r="840" customFormat="false" ht="18" hidden="false" customHeight="tru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c r="HF840" s="65"/>
      <c r="HG840" s="65"/>
      <c r="HH840" s="65"/>
      <c r="HI840" s="65"/>
      <c r="HJ840" s="65"/>
      <c r="HK840" s="65"/>
      <c r="HL840" s="65"/>
      <c r="HM840" s="65"/>
      <c r="HN840" s="65"/>
      <c r="HO840" s="65"/>
      <c r="HP840" s="65"/>
      <c r="HQ840" s="65"/>
      <c r="HR840" s="65"/>
      <c r="HS840" s="65"/>
      <c r="HT840" s="65"/>
      <c r="HU840" s="65"/>
      <c r="HV840" s="65"/>
      <c r="HW840" s="65"/>
      <c r="HX840" s="65"/>
      <c r="HY840" s="65"/>
      <c r="HZ840" s="65"/>
      <c r="IA840" s="65"/>
      <c r="IB840" s="65"/>
      <c r="IC840" s="65"/>
      <c r="ID840" s="65"/>
      <c r="IE840" s="65"/>
      <c r="IF840" s="65"/>
      <c r="IG840" s="65"/>
      <c r="IH840" s="65"/>
      <c r="II840" s="65"/>
      <c r="IJ840" s="65"/>
      <c r="IK840" s="65"/>
      <c r="IL840" s="65"/>
      <c r="IM840" s="65"/>
      <c r="IN840" s="65"/>
      <c r="IO840" s="65"/>
      <c r="IP840" s="65"/>
      <c r="IQ840" s="65"/>
      <c r="IR840" s="65"/>
      <c r="IS840" s="65"/>
      <c r="IT840" s="65"/>
      <c r="IU840" s="65"/>
      <c r="IV840" s="65"/>
      <c r="IW840" s="65"/>
    </row>
    <row r="841" customFormat="false" ht="18" hidden="false" customHeight="tru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c r="HF841" s="65"/>
      <c r="HG841" s="65"/>
      <c r="HH841" s="65"/>
      <c r="HI841" s="65"/>
      <c r="HJ841" s="65"/>
      <c r="HK841" s="65"/>
      <c r="HL841" s="65"/>
      <c r="HM841" s="65"/>
      <c r="HN841" s="65"/>
      <c r="HO841" s="65"/>
      <c r="HP841" s="65"/>
      <c r="HQ841" s="65"/>
      <c r="HR841" s="65"/>
      <c r="HS841" s="65"/>
      <c r="HT841" s="65"/>
      <c r="HU841" s="65"/>
      <c r="HV841" s="65"/>
      <c r="HW841" s="65"/>
      <c r="HX841" s="65"/>
      <c r="HY841" s="65"/>
      <c r="HZ841" s="65"/>
      <c r="IA841" s="65"/>
      <c r="IB841" s="65"/>
      <c r="IC841" s="65"/>
      <c r="ID841" s="65"/>
      <c r="IE841" s="65"/>
      <c r="IF841" s="65"/>
      <c r="IG841" s="65"/>
      <c r="IH841" s="65"/>
      <c r="II841" s="65"/>
      <c r="IJ841" s="65"/>
      <c r="IK841" s="65"/>
      <c r="IL841" s="65"/>
      <c r="IM841" s="65"/>
      <c r="IN841" s="65"/>
      <c r="IO841" s="65"/>
      <c r="IP841" s="65"/>
      <c r="IQ841" s="65"/>
      <c r="IR841" s="65"/>
      <c r="IS841" s="65"/>
      <c r="IT841" s="65"/>
      <c r="IU841" s="65"/>
      <c r="IV841" s="65"/>
      <c r="IW841" s="65"/>
    </row>
    <row r="842" customFormat="false" ht="18" hidden="false" customHeight="tru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c r="HF842" s="65"/>
      <c r="HG842" s="65"/>
      <c r="HH842" s="65"/>
      <c r="HI842" s="65"/>
      <c r="HJ842" s="65"/>
      <c r="HK842" s="65"/>
      <c r="HL842" s="65"/>
      <c r="HM842" s="65"/>
      <c r="HN842" s="65"/>
      <c r="HO842" s="65"/>
      <c r="HP842" s="65"/>
      <c r="HQ842" s="65"/>
      <c r="HR842" s="65"/>
      <c r="HS842" s="65"/>
      <c r="HT842" s="65"/>
      <c r="HU842" s="65"/>
      <c r="HV842" s="65"/>
      <c r="HW842" s="65"/>
      <c r="HX842" s="65"/>
      <c r="HY842" s="65"/>
      <c r="HZ842" s="65"/>
      <c r="IA842" s="65"/>
      <c r="IB842" s="65"/>
      <c r="IC842" s="65"/>
      <c r="ID842" s="65"/>
      <c r="IE842" s="65"/>
      <c r="IF842" s="65"/>
      <c r="IG842" s="65"/>
      <c r="IH842" s="65"/>
      <c r="II842" s="65"/>
      <c r="IJ842" s="65"/>
      <c r="IK842" s="65"/>
      <c r="IL842" s="65"/>
      <c r="IM842" s="65"/>
      <c r="IN842" s="65"/>
      <c r="IO842" s="65"/>
      <c r="IP842" s="65"/>
      <c r="IQ842" s="65"/>
      <c r="IR842" s="65"/>
      <c r="IS842" s="65"/>
      <c r="IT842" s="65"/>
      <c r="IU842" s="65"/>
      <c r="IV842" s="65"/>
      <c r="IW842" s="65"/>
    </row>
    <row r="843" customFormat="false" ht="18" hidden="false" customHeight="tru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c r="HF843" s="65"/>
      <c r="HG843" s="65"/>
      <c r="HH843" s="65"/>
      <c r="HI843" s="65"/>
      <c r="HJ843" s="65"/>
      <c r="HK843" s="65"/>
      <c r="HL843" s="65"/>
      <c r="HM843" s="65"/>
      <c r="HN843" s="65"/>
      <c r="HO843" s="65"/>
      <c r="HP843" s="65"/>
      <c r="HQ843" s="65"/>
      <c r="HR843" s="65"/>
      <c r="HS843" s="65"/>
      <c r="HT843" s="65"/>
      <c r="HU843" s="65"/>
      <c r="HV843" s="65"/>
      <c r="HW843" s="65"/>
      <c r="HX843" s="65"/>
      <c r="HY843" s="65"/>
      <c r="HZ843" s="65"/>
      <c r="IA843" s="65"/>
      <c r="IB843" s="65"/>
      <c r="IC843" s="65"/>
      <c r="ID843" s="65"/>
      <c r="IE843" s="65"/>
      <c r="IF843" s="65"/>
      <c r="IG843" s="65"/>
      <c r="IH843" s="65"/>
      <c r="II843" s="65"/>
      <c r="IJ843" s="65"/>
      <c r="IK843" s="65"/>
      <c r="IL843" s="65"/>
      <c r="IM843" s="65"/>
      <c r="IN843" s="65"/>
      <c r="IO843" s="65"/>
      <c r="IP843" s="65"/>
      <c r="IQ843" s="65"/>
      <c r="IR843" s="65"/>
      <c r="IS843" s="65"/>
      <c r="IT843" s="65"/>
      <c r="IU843" s="65"/>
      <c r="IV843" s="65"/>
      <c r="IW843" s="65"/>
    </row>
    <row r="844" customFormat="false" ht="18" hidden="false" customHeight="tru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c r="HF844" s="65"/>
      <c r="HG844" s="65"/>
      <c r="HH844" s="65"/>
      <c r="HI844" s="65"/>
      <c r="HJ844" s="65"/>
      <c r="HK844" s="65"/>
      <c r="HL844" s="65"/>
      <c r="HM844" s="65"/>
      <c r="HN844" s="65"/>
      <c r="HO844" s="65"/>
      <c r="HP844" s="65"/>
      <c r="HQ844" s="65"/>
      <c r="HR844" s="65"/>
      <c r="HS844" s="65"/>
      <c r="HT844" s="65"/>
      <c r="HU844" s="65"/>
      <c r="HV844" s="65"/>
      <c r="HW844" s="65"/>
      <c r="HX844" s="65"/>
      <c r="HY844" s="65"/>
      <c r="HZ844" s="65"/>
      <c r="IA844" s="65"/>
      <c r="IB844" s="65"/>
      <c r="IC844" s="65"/>
      <c r="ID844" s="65"/>
      <c r="IE844" s="65"/>
      <c r="IF844" s="65"/>
      <c r="IG844" s="65"/>
      <c r="IH844" s="65"/>
      <c r="II844" s="65"/>
      <c r="IJ844" s="65"/>
      <c r="IK844" s="65"/>
      <c r="IL844" s="65"/>
      <c r="IM844" s="65"/>
      <c r="IN844" s="65"/>
      <c r="IO844" s="65"/>
      <c r="IP844" s="65"/>
      <c r="IQ844" s="65"/>
      <c r="IR844" s="65"/>
      <c r="IS844" s="65"/>
      <c r="IT844" s="65"/>
      <c r="IU844" s="65"/>
      <c r="IV844" s="65"/>
      <c r="IW844" s="65"/>
    </row>
    <row r="845" customFormat="false" ht="18" hidden="false" customHeight="tru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c r="HF845" s="65"/>
      <c r="HG845" s="65"/>
      <c r="HH845" s="65"/>
      <c r="HI845" s="65"/>
      <c r="HJ845" s="65"/>
      <c r="HK845" s="65"/>
      <c r="HL845" s="65"/>
      <c r="HM845" s="65"/>
      <c r="HN845" s="65"/>
      <c r="HO845" s="65"/>
      <c r="HP845" s="65"/>
      <c r="HQ845" s="65"/>
      <c r="HR845" s="65"/>
      <c r="HS845" s="65"/>
      <c r="HT845" s="65"/>
      <c r="HU845" s="65"/>
      <c r="HV845" s="65"/>
      <c r="HW845" s="65"/>
      <c r="HX845" s="65"/>
      <c r="HY845" s="65"/>
      <c r="HZ845" s="65"/>
      <c r="IA845" s="65"/>
      <c r="IB845" s="65"/>
      <c r="IC845" s="65"/>
      <c r="ID845" s="65"/>
      <c r="IE845" s="65"/>
      <c r="IF845" s="65"/>
      <c r="IG845" s="65"/>
      <c r="IH845" s="65"/>
      <c r="II845" s="65"/>
      <c r="IJ845" s="65"/>
      <c r="IK845" s="65"/>
      <c r="IL845" s="65"/>
      <c r="IM845" s="65"/>
      <c r="IN845" s="65"/>
      <c r="IO845" s="65"/>
      <c r="IP845" s="65"/>
      <c r="IQ845" s="65"/>
      <c r="IR845" s="65"/>
      <c r="IS845" s="65"/>
      <c r="IT845" s="65"/>
      <c r="IU845" s="65"/>
      <c r="IV845" s="65"/>
      <c r="IW845" s="65"/>
    </row>
    <row r="846" customFormat="false" ht="18" hidden="false" customHeight="tru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c r="HF846" s="65"/>
      <c r="HG846" s="65"/>
      <c r="HH846" s="65"/>
      <c r="HI846" s="65"/>
      <c r="HJ846" s="65"/>
      <c r="HK846" s="65"/>
      <c r="HL846" s="65"/>
      <c r="HM846" s="65"/>
      <c r="HN846" s="65"/>
      <c r="HO846" s="65"/>
      <c r="HP846" s="65"/>
      <c r="HQ846" s="65"/>
      <c r="HR846" s="65"/>
      <c r="HS846" s="65"/>
      <c r="HT846" s="65"/>
      <c r="HU846" s="65"/>
      <c r="HV846" s="65"/>
      <c r="HW846" s="65"/>
      <c r="HX846" s="65"/>
      <c r="HY846" s="65"/>
      <c r="HZ846" s="65"/>
      <c r="IA846" s="65"/>
      <c r="IB846" s="65"/>
      <c r="IC846" s="65"/>
      <c r="ID846" s="65"/>
      <c r="IE846" s="65"/>
      <c r="IF846" s="65"/>
      <c r="IG846" s="65"/>
      <c r="IH846" s="65"/>
      <c r="II846" s="65"/>
      <c r="IJ846" s="65"/>
      <c r="IK846" s="65"/>
      <c r="IL846" s="65"/>
      <c r="IM846" s="65"/>
      <c r="IN846" s="65"/>
      <c r="IO846" s="65"/>
      <c r="IP846" s="65"/>
      <c r="IQ846" s="65"/>
      <c r="IR846" s="65"/>
      <c r="IS846" s="65"/>
      <c r="IT846" s="65"/>
      <c r="IU846" s="65"/>
      <c r="IV846" s="65"/>
      <c r="IW846" s="65"/>
    </row>
    <row r="847" customFormat="false" ht="18" hidden="false" customHeight="tru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c r="HF847" s="65"/>
      <c r="HG847" s="65"/>
      <c r="HH847" s="65"/>
      <c r="HI847" s="65"/>
      <c r="HJ847" s="65"/>
      <c r="HK847" s="65"/>
      <c r="HL847" s="65"/>
      <c r="HM847" s="65"/>
      <c r="HN847" s="65"/>
      <c r="HO847" s="65"/>
      <c r="HP847" s="65"/>
      <c r="HQ847" s="65"/>
      <c r="HR847" s="65"/>
      <c r="HS847" s="65"/>
      <c r="HT847" s="65"/>
      <c r="HU847" s="65"/>
      <c r="HV847" s="65"/>
      <c r="HW847" s="65"/>
      <c r="HX847" s="65"/>
      <c r="HY847" s="65"/>
      <c r="HZ847" s="65"/>
      <c r="IA847" s="65"/>
      <c r="IB847" s="65"/>
      <c r="IC847" s="65"/>
      <c r="ID847" s="65"/>
      <c r="IE847" s="65"/>
      <c r="IF847" s="65"/>
      <c r="IG847" s="65"/>
      <c r="IH847" s="65"/>
      <c r="II847" s="65"/>
      <c r="IJ847" s="65"/>
      <c r="IK847" s="65"/>
      <c r="IL847" s="65"/>
      <c r="IM847" s="65"/>
      <c r="IN847" s="65"/>
      <c r="IO847" s="65"/>
      <c r="IP847" s="65"/>
      <c r="IQ847" s="65"/>
      <c r="IR847" s="65"/>
      <c r="IS847" s="65"/>
      <c r="IT847" s="65"/>
      <c r="IU847" s="65"/>
      <c r="IV847" s="65"/>
      <c r="IW847" s="65"/>
    </row>
    <row r="848" customFormat="false" ht="18" hidden="false" customHeight="tru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c r="HF848" s="65"/>
      <c r="HG848" s="65"/>
      <c r="HH848" s="65"/>
      <c r="HI848" s="65"/>
      <c r="HJ848" s="65"/>
      <c r="HK848" s="65"/>
      <c r="HL848" s="65"/>
      <c r="HM848" s="65"/>
      <c r="HN848" s="65"/>
      <c r="HO848" s="65"/>
      <c r="HP848" s="65"/>
      <c r="HQ848" s="65"/>
      <c r="HR848" s="65"/>
      <c r="HS848" s="65"/>
      <c r="HT848" s="65"/>
      <c r="HU848" s="65"/>
      <c r="HV848" s="65"/>
      <c r="HW848" s="65"/>
      <c r="HX848" s="65"/>
      <c r="HY848" s="65"/>
      <c r="HZ848" s="65"/>
      <c r="IA848" s="65"/>
      <c r="IB848" s="65"/>
      <c r="IC848" s="65"/>
      <c r="ID848" s="65"/>
      <c r="IE848" s="65"/>
      <c r="IF848" s="65"/>
      <c r="IG848" s="65"/>
      <c r="IH848" s="65"/>
      <c r="II848" s="65"/>
      <c r="IJ848" s="65"/>
      <c r="IK848" s="65"/>
      <c r="IL848" s="65"/>
      <c r="IM848" s="65"/>
      <c r="IN848" s="65"/>
      <c r="IO848" s="65"/>
      <c r="IP848" s="65"/>
      <c r="IQ848" s="65"/>
      <c r="IR848" s="65"/>
      <c r="IS848" s="65"/>
      <c r="IT848" s="65"/>
      <c r="IU848" s="65"/>
      <c r="IV848" s="65"/>
      <c r="IW848" s="65"/>
    </row>
    <row r="849" customFormat="false" ht="18" hidden="false" customHeight="tru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c r="HF849" s="65"/>
      <c r="HG849" s="65"/>
      <c r="HH849" s="65"/>
      <c r="HI849" s="65"/>
      <c r="HJ849" s="65"/>
      <c r="HK849" s="65"/>
      <c r="HL849" s="65"/>
      <c r="HM849" s="65"/>
      <c r="HN849" s="65"/>
      <c r="HO849" s="65"/>
      <c r="HP849" s="65"/>
      <c r="HQ849" s="65"/>
      <c r="HR849" s="65"/>
      <c r="HS849" s="65"/>
      <c r="HT849" s="65"/>
      <c r="HU849" s="65"/>
      <c r="HV849" s="65"/>
      <c r="HW849" s="65"/>
      <c r="HX849" s="65"/>
      <c r="HY849" s="65"/>
      <c r="HZ849" s="65"/>
      <c r="IA849" s="65"/>
      <c r="IB849" s="65"/>
      <c r="IC849" s="65"/>
      <c r="ID849" s="65"/>
      <c r="IE849" s="65"/>
      <c r="IF849" s="65"/>
      <c r="IG849" s="65"/>
      <c r="IH849" s="65"/>
      <c r="II849" s="65"/>
      <c r="IJ849" s="65"/>
      <c r="IK849" s="65"/>
      <c r="IL849" s="65"/>
      <c r="IM849" s="65"/>
      <c r="IN849" s="65"/>
      <c r="IO849" s="65"/>
      <c r="IP849" s="65"/>
      <c r="IQ849" s="65"/>
      <c r="IR849" s="65"/>
      <c r="IS849" s="65"/>
      <c r="IT849" s="65"/>
      <c r="IU849" s="65"/>
      <c r="IV849" s="65"/>
      <c r="IW849" s="65"/>
    </row>
    <row r="850" customFormat="false" ht="18" hidden="false" customHeight="tru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c r="HF850" s="65"/>
      <c r="HG850" s="65"/>
      <c r="HH850" s="65"/>
      <c r="HI850" s="65"/>
      <c r="HJ850" s="65"/>
      <c r="HK850" s="65"/>
      <c r="HL850" s="65"/>
      <c r="HM850" s="65"/>
      <c r="HN850" s="65"/>
      <c r="HO850" s="65"/>
      <c r="HP850" s="65"/>
      <c r="HQ850" s="65"/>
      <c r="HR850" s="65"/>
      <c r="HS850" s="65"/>
      <c r="HT850" s="65"/>
      <c r="HU850" s="65"/>
      <c r="HV850" s="65"/>
      <c r="HW850" s="65"/>
      <c r="HX850" s="65"/>
      <c r="HY850" s="65"/>
      <c r="HZ850" s="65"/>
      <c r="IA850" s="65"/>
      <c r="IB850" s="65"/>
      <c r="IC850" s="65"/>
      <c r="ID850" s="65"/>
      <c r="IE850" s="65"/>
      <c r="IF850" s="65"/>
      <c r="IG850" s="65"/>
      <c r="IH850" s="65"/>
      <c r="II850" s="65"/>
      <c r="IJ850" s="65"/>
      <c r="IK850" s="65"/>
      <c r="IL850" s="65"/>
      <c r="IM850" s="65"/>
      <c r="IN850" s="65"/>
      <c r="IO850" s="65"/>
      <c r="IP850" s="65"/>
      <c r="IQ850" s="65"/>
      <c r="IR850" s="65"/>
      <c r="IS850" s="65"/>
      <c r="IT850" s="65"/>
      <c r="IU850" s="65"/>
      <c r="IV850" s="65"/>
      <c r="IW850" s="65"/>
    </row>
    <row r="851" customFormat="false" ht="18" hidden="false" customHeight="tru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c r="HF851" s="65"/>
      <c r="HG851" s="65"/>
      <c r="HH851" s="65"/>
      <c r="HI851" s="65"/>
      <c r="HJ851" s="65"/>
      <c r="HK851" s="65"/>
      <c r="HL851" s="65"/>
      <c r="HM851" s="65"/>
      <c r="HN851" s="65"/>
      <c r="HO851" s="65"/>
      <c r="HP851" s="65"/>
      <c r="HQ851" s="65"/>
      <c r="HR851" s="65"/>
      <c r="HS851" s="65"/>
      <c r="HT851" s="65"/>
      <c r="HU851" s="65"/>
      <c r="HV851" s="65"/>
      <c r="HW851" s="65"/>
      <c r="HX851" s="65"/>
      <c r="HY851" s="65"/>
      <c r="HZ851" s="65"/>
      <c r="IA851" s="65"/>
      <c r="IB851" s="65"/>
      <c r="IC851" s="65"/>
      <c r="ID851" s="65"/>
      <c r="IE851" s="65"/>
      <c r="IF851" s="65"/>
      <c r="IG851" s="65"/>
      <c r="IH851" s="65"/>
      <c r="II851" s="65"/>
      <c r="IJ851" s="65"/>
      <c r="IK851" s="65"/>
      <c r="IL851" s="65"/>
      <c r="IM851" s="65"/>
      <c r="IN851" s="65"/>
      <c r="IO851" s="65"/>
      <c r="IP851" s="65"/>
      <c r="IQ851" s="65"/>
      <c r="IR851" s="65"/>
      <c r="IS851" s="65"/>
      <c r="IT851" s="65"/>
      <c r="IU851" s="65"/>
      <c r="IV851" s="65"/>
      <c r="IW851" s="65"/>
    </row>
    <row r="852" customFormat="false" ht="18" hidden="false" customHeight="tru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c r="HF852" s="65"/>
      <c r="HG852" s="65"/>
      <c r="HH852" s="65"/>
      <c r="HI852" s="65"/>
      <c r="HJ852" s="65"/>
      <c r="HK852" s="65"/>
      <c r="HL852" s="65"/>
      <c r="HM852" s="65"/>
      <c r="HN852" s="65"/>
      <c r="HO852" s="65"/>
      <c r="HP852" s="65"/>
      <c r="HQ852" s="65"/>
      <c r="HR852" s="65"/>
      <c r="HS852" s="65"/>
      <c r="HT852" s="65"/>
      <c r="HU852" s="65"/>
      <c r="HV852" s="65"/>
      <c r="HW852" s="65"/>
      <c r="HX852" s="65"/>
      <c r="HY852" s="65"/>
      <c r="HZ852" s="65"/>
      <c r="IA852" s="65"/>
      <c r="IB852" s="65"/>
      <c r="IC852" s="65"/>
      <c r="ID852" s="65"/>
      <c r="IE852" s="65"/>
      <c r="IF852" s="65"/>
      <c r="IG852" s="65"/>
      <c r="IH852" s="65"/>
      <c r="II852" s="65"/>
      <c r="IJ852" s="65"/>
      <c r="IK852" s="65"/>
      <c r="IL852" s="65"/>
      <c r="IM852" s="65"/>
      <c r="IN852" s="65"/>
      <c r="IO852" s="65"/>
      <c r="IP852" s="65"/>
      <c r="IQ852" s="65"/>
      <c r="IR852" s="65"/>
      <c r="IS852" s="65"/>
      <c r="IT852" s="65"/>
      <c r="IU852" s="65"/>
      <c r="IV852" s="65"/>
      <c r="IW852" s="65"/>
    </row>
    <row r="853" customFormat="false" ht="18" hidden="false" customHeight="tru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c r="HF853" s="65"/>
      <c r="HG853" s="65"/>
      <c r="HH853" s="65"/>
      <c r="HI853" s="65"/>
      <c r="HJ853" s="65"/>
      <c r="HK853" s="65"/>
      <c r="HL853" s="65"/>
      <c r="HM853" s="65"/>
      <c r="HN853" s="65"/>
      <c r="HO853" s="65"/>
      <c r="HP853" s="65"/>
      <c r="HQ853" s="65"/>
      <c r="HR853" s="65"/>
      <c r="HS853" s="65"/>
      <c r="HT853" s="65"/>
      <c r="HU853" s="65"/>
      <c r="HV853" s="65"/>
      <c r="HW853" s="65"/>
      <c r="HX853" s="65"/>
      <c r="HY853" s="65"/>
      <c r="HZ853" s="65"/>
      <c r="IA853" s="65"/>
      <c r="IB853" s="65"/>
      <c r="IC853" s="65"/>
      <c r="ID853" s="65"/>
      <c r="IE853" s="65"/>
      <c r="IF853" s="65"/>
      <c r="IG853" s="65"/>
      <c r="IH853" s="65"/>
      <c r="II853" s="65"/>
      <c r="IJ853" s="65"/>
      <c r="IK853" s="65"/>
      <c r="IL853" s="65"/>
      <c r="IM853" s="65"/>
      <c r="IN853" s="65"/>
      <c r="IO853" s="65"/>
      <c r="IP853" s="65"/>
      <c r="IQ853" s="65"/>
      <c r="IR853" s="65"/>
      <c r="IS853" s="65"/>
      <c r="IT853" s="65"/>
      <c r="IU853" s="65"/>
      <c r="IV853" s="65"/>
      <c r="IW853" s="65"/>
    </row>
    <row r="854" customFormat="false" ht="18" hidden="false" customHeight="tru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c r="HF854" s="65"/>
      <c r="HG854" s="65"/>
      <c r="HH854" s="65"/>
      <c r="HI854" s="65"/>
      <c r="HJ854" s="65"/>
      <c r="HK854" s="65"/>
      <c r="HL854" s="65"/>
      <c r="HM854" s="65"/>
      <c r="HN854" s="65"/>
      <c r="HO854" s="65"/>
      <c r="HP854" s="65"/>
      <c r="HQ854" s="65"/>
      <c r="HR854" s="65"/>
      <c r="HS854" s="65"/>
      <c r="HT854" s="65"/>
      <c r="HU854" s="65"/>
      <c r="HV854" s="65"/>
      <c r="HW854" s="65"/>
      <c r="HX854" s="65"/>
      <c r="HY854" s="65"/>
      <c r="HZ854" s="65"/>
      <c r="IA854" s="65"/>
      <c r="IB854" s="65"/>
      <c r="IC854" s="65"/>
      <c r="ID854" s="65"/>
      <c r="IE854" s="65"/>
      <c r="IF854" s="65"/>
      <c r="IG854" s="65"/>
      <c r="IH854" s="65"/>
      <c r="II854" s="65"/>
      <c r="IJ854" s="65"/>
      <c r="IK854" s="65"/>
      <c r="IL854" s="65"/>
      <c r="IM854" s="65"/>
      <c r="IN854" s="65"/>
      <c r="IO854" s="65"/>
      <c r="IP854" s="65"/>
      <c r="IQ854" s="65"/>
      <c r="IR854" s="65"/>
      <c r="IS854" s="65"/>
      <c r="IT854" s="65"/>
      <c r="IU854" s="65"/>
      <c r="IV854" s="65"/>
      <c r="IW854" s="65"/>
    </row>
    <row r="855" customFormat="false" ht="18" hidden="false" customHeight="tru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c r="HF855" s="65"/>
      <c r="HG855" s="65"/>
      <c r="HH855" s="65"/>
      <c r="HI855" s="65"/>
      <c r="HJ855" s="65"/>
      <c r="HK855" s="65"/>
      <c r="HL855" s="65"/>
      <c r="HM855" s="65"/>
      <c r="HN855" s="65"/>
      <c r="HO855" s="65"/>
      <c r="HP855" s="65"/>
      <c r="HQ855" s="65"/>
      <c r="HR855" s="65"/>
      <c r="HS855" s="65"/>
      <c r="HT855" s="65"/>
      <c r="HU855" s="65"/>
      <c r="HV855" s="65"/>
      <c r="HW855" s="65"/>
      <c r="HX855" s="65"/>
      <c r="HY855" s="65"/>
      <c r="HZ855" s="65"/>
      <c r="IA855" s="65"/>
      <c r="IB855" s="65"/>
      <c r="IC855" s="65"/>
      <c r="ID855" s="65"/>
      <c r="IE855" s="65"/>
      <c r="IF855" s="65"/>
      <c r="IG855" s="65"/>
      <c r="IH855" s="65"/>
      <c r="II855" s="65"/>
      <c r="IJ855" s="65"/>
      <c r="IK855" s="65"/>
      <c r="IL855" s="65"/>
      <c r="IM855" s="65"/>
      <c r="IN855" s="65"/>
      <c r="IO855" s="65"/>
      <c r="IP855" s="65"/>
      <c r="IQ855" s="65"/>
      <c r="IR855" s="65"/>
      <c r="IS855" s="65"/>
      <c r="IT855" s="65"/>
      <c r="IU855" s="65"/>
      <c r="IV855" s="65"/>
      <c r="IW855" s="65"/>
    </row>
    <row r="856" customFormat="false" ht="18" hidden="false" customHeight="tru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c r="HF856" s="65"/>
      <c r="HG856" s="65"/>
      <c r="HH856" s="65"/>
      <c r="HI856" s="65"/>
      <c r="HJ856" s="65"/>
      <c r="HK856" s="65"/>
      <c r="HL856" s="65"/>
      <c r="HM856" s="65"/>
      <c r="HN856" s="65"/>
      <c r="HO856" s="65"/>
      <c r="HP856" s="65"/>
      <c r="HQ856" s="65"/>
      <c r="HR856" s="65"/>
      <c r="HS856" s="65"/>
      <c r="HT856" s="65"/>
      <c r="HU856" s="65"/>
      <c r="HV856" s="65"/>
      <c r="HW856" s="65"/>
      <c r="HX856" s="65"/>
      <c r="HY856" s="65"/>
      <c r="HZ856" s="65"/>
      <c r="IA856" s="65"/>
      <c r="IB856" s="65"/>
      <c r="IC856" s="65"/>
      <c r="ID856" s="65"/>
      <c r="IE856" s="65"/>
      <c r="IF856" s="65"/>
      <c r="IG856" s="65"/>
      <c r="IH856" s="65"/>
      <c r="II856" s="65"/>
      <c r="IJ856" s="65"/>
      <c r="IK856" s="65"/>
      <c r="IL856" s="65"/>
      <c r="IM856" s="65"/>
      <c r="IN856" s="65"/>
      <c r="IO856" s="65"/>
      <c r="IP856" s="65"/>
      <c r="IQ856" s="65"/>
      <c r="IR856" s="65"/>
      <c r="IS856" s="65"/>
      <c r="IT856" s="65"/>
      <c r="IU856" s="65"/>
      <c r="IV856" s="65"/>
      <c r="IW856" s="65"/>
    </row>
    <row r="857" customFormat="false" ht="18" hidden="false" customHeight="tru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c r="HF857" s="65"/>
      <c r="HG857" s="65"/>
      <c r="HH857" s="65"/>
      <c r="HI857" s="65"/>
      <c r="HJ857" s="65"/>
      <c r="HK857" s="65"/>
      <c r="HL857" s="65"/>
      <c r="HM857" s="65"/>
      <c r="HN857" s="65"/>
      <c r="HO857" s="65"/>
      <c r="HP857" s="65"/>
      <c r="HQ857" s="65"/>
      <c r="HR857" s="65"/>
      <c r="HS857" s="65"/>
      <c r="HT857" s="65"/>
      <c r="HU857" s="65"/>
      <c r="HV857" s="65"/>
      <c r="HW857" s="65"/>
      <c r="HX857" s="65"/>
      <c r="HY857" s="65"/>
      <c r="HZ857" s="65"/>
      <c r="IA857" s="65"/>
      <c r="IB857" s="65"/>
      <c r="IC857" s="65"/>
      <c r="ID857" s="65"/>
      <c r="IE857" s="65"/>
      <c r="IF857" s="65"/>
      <c r="IG857" s="65"/>
      <c r="IH857" s="65"/>
      <c r="II857" s="65"/>
      <c r="IJ857" s="65"/>
      <c r="IK857" s="65"/>
      <c r="IL857" s="65"/>
      <c r="IM857" s="65"/>
      <c r="IN857" s="65"/>
      <c r="IO857" s="65"/>
      <c r="IP857" s="65"/>
      <c r="IQ857" s="65"/>
      <c r="IR857" s="65"/>
      <c r="IS857" s="65"/>
      <c r="IT857" s="65"/>
      <c r="IU857" s="65"/>
      <c r="IV857" s="65"/>
      <c r="IW857" s="65"/>
    </row>
    <row r="858" customFormat="false" ht="18" hidden="false" customHeight="tru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c r="HF858" s="65"/>
      <c r="HG858" s="65"/>
      <c r="HH858" s="65"/>
      <c r="HI858" s="65"/>
      <c r="HJ858" s="65"/>
      <c r="HK858" s="65"/>
      <c r="HL858" s="65"/>
      <c r="HM858" s="65"/>
      <c r="HN858" s="65"/>
      <c r="HO858" s="65"/>
      <c r="HP858" s="65"/>
      <c r="HQ858" s="65"/>
      <c r="HR858" s="65"/>
      <c r="HS858" s="65"/>
      <c r="HT858" s="65"/>
      <c r="HU858" s="65"/>
      <c r="HV858" s="65"/>
      <c r="HW858" s="65"/>
      <c r="HX858" s="65"/>
      <c r="HY858" s="65"/>
      <c r="HZ858" s="65"/>
      <c r="IA858" s="65"/>
      <c r="IB858" s="65"/>
      <c r="IC858" s="65"/>
      <c r="ID858" s="65"/>
      <c r="IE858" s="65"/>
      <c r="IF858" s="65"/>
      <c r="IG858" s="65"/>
      <c r="IH858" s="65"/>
      <c r="II858" s="65"/>
      <c r="IJ858" s="65"/>
      <c r="IK858" s="65"/>
      <c r="IL858" s="65"/>
      <c r="IM858" s="65"/>
      <c r="IN858" s="65"/>
      <c r="IO858" s="65"/>
      <c r="IP858" s="65"/>
      <c r="IQ858" s="65"/>
      <c r="IR858" s="65"/>
      <c r="IS858" s="65"/>
      <c r="IT858" s="65"/>
      <c r="IU858" s="65"/>
      <c r="IV858" s="65"/>
      <c r="IW858" s="65"/>
    </row>
    <row r="859" customFormat="false" ht="18" hidden="false" customHeight="tru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c r="HF859" s="65"/>
      <c r="HG859" s="65"/>
      <c r="HH859" s="65"/>
      <c r="HI859" s="65"/>
      <c r="HJ859" s="65"/>
      <c r="HK859" s="65"/>
      <c r="HL859" s="65"/>
      <c r="HM859" s="65"/>
      <c r="HN859" s="65"/>
      <c r="HO859" s="65"/>
      <c r="HP859" s="65"/>
      <c r="HQ859" s="65"/>
      <c r="HR859" s="65"/>
      <c r="HS859" s="65"/>
      <c r="HT859" s="65"/>
      <c r="HU859" s="65"/>
      <c r="HV859" s="65"/>
      <c r="HW859" s="65"/>
      <c r="HX859" s="65"/>
      <c r="HY859" s="65"/>
      <c r="HZ859" s="65"/>
      <c r="IA859" s="65"/>
      <c r="IB859" s="65"/>
      <c r="IC859" s="65"/>
      <c r="ID859" s="65"/>
      <c r="IE859" s="65"/>
      <c r="IF859" s="65"/>
      <c r="IG859" s="65"/>
      <c r="IH859" s="65"/>
      <c r="II859" s="65"/>
      <c r="IJ859" s="65"/>
      <c r="IK859" s="65"/>
      <c r="IL859" s="65"/>
      <c r="IM859" s="65"/>
      <c r="IN859" s="65"/>
      <c r="IO859" s="65"/>
      <c r="IP859" s="65"/>
      <c r="IQ859" s="65"/>
      <c r="IR859" s="65"/>
      <c r="IS859" s="65"/>
      <c r="IT859" s="65"/>
      <c r="IU859" s="65"/>
      <c r="IV859" s="65"/>
      <c r="IW859" s="65"/>
    </row>
    <row r="860" customFormat="false" ht="18" hidden="false" customHeight="tru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c r="HF860" s="65"/>
      <c r="HG860" s="65"/>
      <c r="HH860" s="65"/>
      <c r="HI860" s="65"/>
      <c r="HJ860" s="65"/>
      <c r="HK860" s="65"/>
      <c r="HL860" s="65"/>
      <c r="HM860" s="65"/>
      <c r="HN860" s="65"/>
      <c r="HO860" s="65"/>
      <c r="HP860" s="65"/>
      <c r="HQ860" s="65"/>
      <c r="HR860" s="65"/>
      <c r="HS860" s="65"/>
      <c r="HT860" s="65"/>
      <c r="HU860" s="65"/>
      <c r="HV860" s="65"/>
      <c r="HW860" s="65"/>
      <c r="HX860" s="65"/>
      <c r="HY860" s="65"/>
      <c r="HZ860" s="65"/>
      <c r="IA860" s="65"/>
      <c r="IB860" s="65"/>
      <c r="IC860" s="65"/>
      <c r="ID860" s="65"/>
      <c r="IE860" s="65"/>
      <c r="IF860" s="65"/>
      <c r="IG860" s="65"/>
      <c r="IH860" s="65"/>
      <c r="II860" s="65"/>
      <c r="IJ860" s="65"/>
      <c r="IK860" s="65"/>
      <c r="IL860" s="65"/>
      <c r="IM860" s="65"/>
      <c r="IN860" s="65"/>
      <c r="IO860" s="65"/>
      <c r="IP860" s="65"/>
      <c r="IQ860" s="65"/>
      <c r="IR860" s="65"/>
      <c r="IS860" s="65"/>
      <c r="IT860" s="65"/>
      <c r="IU860" s="65"/>
      <c r="IV860" s="65"/>
      <c r="IW860" s="65"/>
    </row>
    <row r="861" customFormat="false" ht="18" hidden="false" customHeight="tru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c r="HF861" s="65"/>
      <c r="HG861" s="65"/>
      <c r="HH861" s="65"/>
      <c r="HI861" s="65"/>
      <c r="HJ861" s="65"/>
      <c r="HK861" s="65"/>
      <c r="HL861" s="65"/>
      <c r="HM861" s="65"/>
      <c r="HN861" s="65"/>
      <c r="HO861" s="65"/>
      <c r="HP861" s="65"/>
      <c r="HQ861" s="65"/>
      <c r="HR861" s="65"/>
      <c r="HS861" s="65"/>
      <c r="HT861" s="65"/>
      <c r="HU861" s="65"/>
      <c r="HV861" s="65"/>
      <c r="HW861" s="65"/>
      <c r="HX861" s="65"/>
      <c r="HY861" s="65"/>
      <c r="HZ861" s="65"/>
      <c r="IA861" s="65"/>
      <c r="IB861" s="65"/>
      <c r="IC861" s="65"/>
      <c r="ID861" s="65"/>
      <c r="IE861" s="65"/>
      <c r="IF861" s="65"/>
      <c r="IG861" s="65"/>
      <c r="IH861" s="65"/>
      <c r="II861" s="65"/>
      <c r="IJ861" s="65"/>
      <c r="IK861" s="65"/>
      <c r="IL861" s="65"/>
      <c r="IM861" s="65"/>
      <c r="IN861" s="65"/>
      <c r="IO861" s="65"/>
      <c r="IP861" s="65"/>
      <c r="IQ861" s="65"/>
      <c r="IR861" s="65"/>
      <c r="IS861" s="65"/>
      <c r="IT861" s="65"/>
      <c r="IU861" s="65"/>
      <c r="IV861" s="65"/>
      <c r="IW861" s="65"/>
    </row>
    <row r="862" customFormat="false" ht="18" hidden="false" customHeight="tru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c r="HF862" s="65"/>
      <c r="HG862" s="65"/>
      <c r="HH862" s="65"/>
      <c r="HI862" s="65"/>
      <c r="HJ862" s="65"/>
      <c r="HK862" s="65"/>
      <c r="HL862" s="65"/>
      <c r="HM862" s="65"/>
      <c r="HN862" s="65"/>
      <c r="HO862" s="65"/>
      <c r="HP862" s="65"/>
      <c r="HQ862" s="65"/>
      <c r="HR862" s="65"/>
      <c r="HS862" s="65"/>
      <c r="HT862" s="65"/>
      <c r="HU862" s="65"/>
      <c r="HV862" s="65"/>
      <c r="HW862" s="65"/>
      <c r="HX862" s="65"/>
      <c r="HY862" s="65"/>
      <c r="HZ862" s="65"/>
      <c r="IA862" s="65"/>
      <c r="IB862" s="65"/>
      <c r="IC862" s="65"/>
      <c r="ID862" s="65"/>
      <c r="IE862" s="65"/>
      <c r="IF862" s="65"/>
      <c r="IG862" s="65"/>
      <c r="IH862" s="65"/>
      <c r="II862" s="65"/>
      <c r="IJ862" s="65"/>
      <c r="IK862" s="65"/>
      <c r="IL862" s="65"/>
      <c r="IM862" s="65"/>
      <c r="IN862" s="65"/>
      <c r="IO862" s="65"/>
      <c r="IP862" s="65"/>
      <c r="IQ862" s="65"/>
      <c r="IR862" s="65"/>
      <c r="IS862" s="65"/>
      <c r="IT862" s="65"/>
      <c r="IU862" s="65"/>
      <c r="IV862" s="65"/>
      <c r="IW862" s="65"/>
    </row>
    <row r="863" customFormat="false" ht="18" hidden="false" customHeight="tru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c r="HF863" s="65"/>
      <c r="HG863" s="65"/>
      <c r="HH863" s="65"/>
      <c r="HI863" s="65"/>
      <c r="HJ863" s="65"/>
      <c r="HK863" s="65"/>
      <c r="HL863" s="65"/>
      <c r="HM863" s="65"/>
      <c r="HN863" s="65"/>
      <c r="HO863" s="65"/>
      <c r="HP863" s="65"/>
      <c r="HQ863" s="65"/>
      <c r="HR863" s="65"/>
      <c r="HS863" s="65"/>
      <c r="HT863" s="65"/>
      <c r="HU863" s="65"/>
      <c r="HV863" s="65"/>
      <c r="HW863" s="65"/>
      <c r="HX863" s="65"/>
      <c r="HY863" s="65"/>
      <c r="HZ863" s="65"/>
      <c r="IA863" s="65"/>
      <c r="IB863" s="65"/>
      <c r="IC863" s="65"/>
      <c r="ID863" s="65"/>
      <c r="IE863" s="65"/>
      <c r="IF863" s="65"/>
      <c r="IG863" s="65"/>
      <c r="IH863" s="65"/>
      <c r="II863" s="65"/>
      <c r="IJ863" s="65"/>
      <c r="IK863" s="65"/>
      <c r="IL863" s="65"/>
      <c r="IM863" s="65"/>
      <c r="IN863" s="65"/>
      <c r="IO863" s="65"/>
      <c r="IP863" s="65"/>
      <c r="IQ863" s="65"/>
      <c r="IR863" s="65"/>
      <c r="IS863" s="65"/>
      <c r="IT863" s="65"/>
      <c r="IU863" s="65"/>
      <c r="IV863" s="65"/>
      <c r="IW863" s="65"/>
    </row>
    <row r="864" customFormat="false" ht="18" hidden="false" customHeight="tru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c r="HF864" s="65"/>
      <c r="HG864" s="65"/>
      <c r="HH864" s="65"/>
      <c r="HI864" s="65"/>
      <c r="HJ864" s="65"/>
      <c r="HK864" s="65"/>
      <c r="HL864" s="65"/>
      <c r="HM864" s="65"/>
      <c r="HN864" s="65"/>
      <c r="HO864" s="65"/>
      <c r="HP864" s="65"/>
      <c r="HQ864" s="65"/>
      <c r="HR864" s="65"/>
      <c r="HS864" s="65"/>
      <c r="HT864" s="65"/>
      <c r="HU864" s="65"/>
      <c r="HV864" s="65"/>
      <c r="HW864" s="65"/>
      <c r="HX864" s="65"/>
      <c r="HY864" s="65"/>
      <c r="HZ864" s="65"/>
      <c r="IA864" s="65"/>
      <c r="IB864" s="65"/>
      <c r="IC864" s="65"/>
      <c r="ID864" s="65"/>
      <c r="IE864" s="65"/>
      <c r="IF864" s="65"/>
      <c r="IG864" s="65"/>
      <c r="IH864" s="65"/>
      <c r="II864" s="65"/>
      <c r="IJ864" s="65"/>
      <c r="IK864" s="65"/>
      <c r="IL864" s="65"/>
      <c r="IM864" s="65"/>
      <c r="IN864" s="65"/>
      <c r="IO864" s="65"/>
      <c r="IP864" s="65"/>
      <c r="IQ864" s="65"/>
      <c r="IR864" s="65"/>
      <c r="IS864" s="65"/>
      <c r="IT864" s="65"/>
      <c r="IU864" s="65"/>
      <c r="IV864" s="65"/>
      <c r="IW864" s="65"/>
    </row>
    <row r="865" customFormat="false" ht="18" hidden="false" customHeight="tru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c r="HF865" s="65"/>
      <c r="HG865" s="65"/>
      <c r="HH865" s="65"/>
      <c r="HI865" s="65"/>
      <c r="HJ865" s="65"/>
      <c r="HK865" s="65"/>
      <c r="HL865" s="65"/>
      <c r="HM865" s="65"/>
      <c r="HN865" s="65"/>
      <c r="HO865" s="65"/>
      <c r="HP865" s="65"/>
      <c r="HQ865" s="65"/>
      <c r="HR865" s="65"/>
      <c r="HS865" s="65"/>
      <c r="HT865" s="65"/>
      <c r="HU865" s="65"/>
      <c r="HV865" s="65"/>
      <c r="HW865" s="65"/>
      <c r="HX865" s="65"/>
      <c r="HY865" s="65"/>
      <c r="HZ865" s="65"/>
      <c r="IA865" s="65"/>
      <c r="IB865" s="65"/>
      <c r="IC865" s="65"/>
      <c r="ID865" s="65"/>
      <c r="IE865" s="65"/>
      <c r="IF865" s="65"/>
      <c r="IG865" s="65"/>
      <c r="IH865" s="65"/>
      <c r="II865" s="65"/>
      <c r="IJ865" s="65"/>
      <c r="IK865" s="65"/>
      <c r="IL865" s="65"/>
      <c r="IM865" s="65"/>
      <c r="IN865" s="65"/>
      <c r="IO865" s="65"/>
      <c r="IP865" s="65"/>
      <c r="IQ865" s="65"/>
      <c r="IR865" s="65"/>
      <c r="IS865" s="65"/>
      <c r="IT865" s="65"/>
      <c r="IU865" s="65"/>
      <c r="IV865" s="65"/>
      <c r="IW865" s="65"/>
    </row>
    <row r="866" customFormat="false" ht="18" hidden="false" customHeight="tru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c r="HF866" s="65"/>
      <c r="HG866" s="65"/>
      <c r="HH866" s="65"/>
      <c r="HI866" s="65"/>
      <c r="HJ866" s="65"/>
      <c r="HK866" s="65"/>
      <c r="HL866" s="65"/>
      <c r="HM866" s="65"/>
      <c r="HN866" s="65"/>
      <c r="HO866" s="65"/>
      <c r="HP866" s="65"/>
      <c r="HQ866" s="65"/>
      <c r="HR866" s="65"/>
      <c r="HS866" s="65"/>
      <c r="HT866" s="65"/>
      <c r="HU866" s="65"/>
      <c r="HV866" s="65"/>
      <c r="HW866" s="65"/>
      <c r="HX866" s="65"/>
      <c r="HY866" s="65"/>
      <c r="HZ866" s="65"/>
      <c r="IA866" s="65"/>
      <c r="IB866" s="65"/>
      <c r="IC866" s="65"/>
      <c r="ID866" s="65"/>
      <c r="IE866" s="65"/>
      <c r="IF866" s="65"/>
      <c r="IG866" s="65"/>
      <c r="IH866" s="65"/>
      <c r="II866" s="65"/>
      <c r="IJ866" s="65"/>
      <c r="IK866" s="65"/>
      <c r="IL866" s="65"/>
      <c r="IM866" s="65"/>
      <c r="IN866" s="65"/>
      <c r="IO866" s="65"/>
      <c r="IP866" s="65"/>
      <c r="IQ866" s="65"/>
      <c r="IR866" s="65"/>
      <c r="IS866" s="65"/>
      <c r="IT866" s="65"/>
      <c r="IU866" s="65"/>
      <c r="IV866" s="65"/>
      <c r="IW866" s="65"/>
    </row>
    <row r="867" customFormat="false" ht="18" hidden="false" customHeight="tru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c r="HF867" s="65"/>
      <c r="HG867" s="65"/>
      <c r="HH867" s="65"/>
      <c r="HI867" s="65"/>
      <c r="HJ867" s="65"/>
      <c r="HK867" s="65"/>
      <c r="HL867" s="65"/>
      <c r="HM867" s="65"/>
      <c r="HN867" s="65"/>
      <c r="HO867" s="65"/>
      <c r="HP867" s="65"/>
      <c r="HQ867" s="65"/>
      <c r="HR867" s="65"/>
      <c r="HS867" s="65"/>
      <c r="HT867" s="65"/>
      <c r="HU867" s="65"/>
      <c r="HV867" s="65"/>
      <c r="HW867" s="65"/>
      <c r="HX867" s="65"/>
      <c r="HY867" s="65"/>
      <c r="HZ867" s="65"/>
      <c r="IA867" s="65"/>
      <c r="IB867" s="65"/>
      <c r="IC867" s="65"/>
      <c r="ID867" s="65"/>
      <c r="IE867" s="65"/>
      <c r="IF867" s="65"/>
      <c r="IG867" s="65"/>
      <c r="IH867" s="65"/>
      <c r="II867" s="65"/>
      <c r="IJ867" s="65"/>
      <c r="IK867" s="65"/>
      <c r="IL867" s="65"/>
      <c r="IM867" s="65"/>
      <c r="IN867" s="65"/>
      <c r="IO867" s="65"/>
      <c r="IP867" s="65"/>
      <c r="IQ867" s="65"/>
      <c r="IR867" s="65"/>
      <c r="IS867" s="65"/>
      <c r="IT867" s="65"/>
      <c r="IU867" s="65"/>
      <c r="IV867" s="65"/>
      <c r="IW867" s="65"/>
    </row>
    <row r="868" customFormat="false" ht="18" hidden="false" customHeight="tru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c r="HF868" s="65"/>
      <c r="HG868" s="65"/>
      <c r="HH868" s="65"/>
      <c r="HI868" s="65"/>
      <c r="HJ868" s="65"/>
      <c r="HK868" s="65"/>
      <c r="HL868" s="65"/>
      <c r="HM868" s="65"/>
      <c r="HN868" s="65"/>
      <c r="HO868" s="65"/>
      <c r="HP868" s="65"/>
      <c r="HQ868" s="65"/>
      <c r="HR868" s="65"/>
      <c r="HS868" s="65"/>
      <c r="HT868" s="65"/>
      <c r="HU868" s="65"/>
      <c r="HV868" s="65"/>
      <c r="HW868" s="65"/>
      <c r="HX868" s="65"/>
      <c r="HY868" s="65"/>
      <c r="HZ868" s="65"/>
      <c r="IA868" s="65"/>
      <c r="IB868" s="65"/>
      <c r="IC868" s="65"/>
      <c r="ID868" s="65"/>
      <c r="IE868" s="65"/>
      <c r="IF868" s="65"/>
      <c r="IG868" s="65"/>
      <c r="IH868" s="65"/>
      <c r="II868" s="65"/>
      <c r="IJ868" s="65"/>
      <c r="IK868" s="65"/>
      <c r="IL868" s="65"/>
      <c r="IM868" s="65"/>
      <c r="IN868" s="65"/>
      <c r="IO868" s="65"/>
      <c r="IP868" s="65"/>
      <c r="IQ868" s="65"/>
      <c r="IR868" s="65"/>
      <c r="IS868" s="65"/>
      <c r="IT868" s="65"/>
      <c r="IU868" s="65"/>
      <c r="IV868" s="65"/>
      <c r="IW868" s="65"/>
    </row>
    <row r="869" customFormat="false" ht="18" hidden="false" customHeight="tru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c r="HF869" s="65"/>
      <c r="HG869" s="65"/>
      <c r="HH869" s="65"/>
      <c r="HI869" s="65"/>
      <c r="HJ869" s="65"/>
      <c r="HK869" s="65"/>
      <c r="HL869" s="65"/>
      <c r="HM869" s="65"/>
      <c r="HN869" s="65"/>
      <c r="HO869" s="65"/>
      <c r="HP869" s="65"/>
      <c r="HQ869" s="65"/>
      <c r="HR869" s="65"/>
      <c r="HS869" s="65"/>
      <c r="HT869" s="65"/>
      <c r="HU869" s="65"/>
      <c r="HV869" s="65"/>
      <c r="HW869" s="65"/>
      <c r="HX869" s="65"/>
      <c r="HY869" s="65"/>
      <c r="HZ869" s="65"/>
      <c r="IA869" s="65"/>
      <c r="IB869" s="65"/>
      <c r="IC869" s="65"/>
      <c r="ID869" s="65"/>
      <c r="IE869" s="65"/>
      <c r="IF869" s="65"/>
      <c r="IG869" s="65"/>
      <c r="IH869" s="65"/>
      <c r="II869" s="65"/>
      <c r="IJ869" s="65"/>
      <c r="IK869" s="65"/>
      <c r="IL869" s="65"/>
      <c r="IM869" s="65"/>
      <c r="IN869" s="65"/>
      <c r="IO869" s="65"/>
      <c r="IP869" s="65"/>
      <c r="IQ869" s="65"/>
      <c r="IR869" s="65"/>
      <c r="IS869" s="65"/>
      <c r="IT869" s="65"/>
      <c r="IU869" s="65"/>
      <c r="IV869" s="65"/>
      <c r="IW869" s="65"/>
    </row>
    <row r="870" customFormat="false" ht="18" hidden="false" customHeight="tru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c r="HF870" s="65"/>
      <c r="HG870" s="65"/>
      <c r="HH870" s="65"/>
      <c r="HI870" s="65"/>
      <c r="HJ870" s="65"/>
      <c r="HK870" s="65"/>
      <c r="HL870" s="65"/>
      <c r="HM870" s="65"/>
      <c r="HN870" s="65"/>
      <c r="HO870" s="65"/>
      <c r="HP870" s="65"/>
      <c r="HQ870" s="65"/>
      <c r="HR870" s="65"/>
      <c r="HS870" s="65"/>
      <c r="HT870" s="65"/>
      <c r="HU870" s="65"/>
      <c r="HV870" s="65"/>
      <c r="HW870" s="65"/>
      <c r="HX870" s="65"/>
      <c r="HY870" s="65"/>
      <c r="HZ870" s="65"/>
      <c r="IA870" s="65"/>
      <c r="IB870" s="65"/>
      <c r="IC870" s="65"/>
      <c r="ID870" s="65"/>
      <c r="IE870" s="65"/>
      <c r="IF870" s="65"/>
      <c r="IG870" s="65"/>
      <c r="IH870" s="65"/>
      <c r="II870" s="65"/>
      <c r="IJ870" s="65"/>
      <c r="IK870" s="65"/>
      <c r="IL870" s="65"/>
      <c r="IM870" s="65"/>
      <c r="IN870" s="65"/>
      <c r="IO870" s="65"/>
      <c r="IP870" s="65"/>
      <c r="IQ870" s="65"/>
      <c r="IR870" s="65"/>
      <c r="IS870" s="65"/>
      <c r="IT870" s="65"/>
      <c r="IU870" s="65"/>
      <c r="IV870" s="65"/>
      <c r="IW870" s="65"/>
    </row>
    <row r="871" customFormat="false" ht="18" hidden="false" customHeight="tru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c r="HF871" s="65"/>
      <c r="HG871" s="65"/>
      <c r="HH871" s="65"/>
      <c r="HI871" s="65"/>
      <c r="HJ871" s="65"/>
      <c r="HK871" s="65"/>
      <c r="HL871" s="65"/>
      <c r="HM871" s="65"/>
      <c r="HN871" s="65"/>
      <c r="HO871" s="65"/>
      <c r="HP871" s="65"/>
      <c r="HQ871" s="65"/>
      <c r="HR871" s="65"/>
      <c r="HS871" s="65"/>
      <c r="HT871" s="65"/>
      <c r="HU871" s="65"/>
      <c r="HV871" s="65"/>
      <c r="HW871" s="65"/>
      <c r="HX871" s="65"/>
      <c r="HY871" s="65"/>
      <c r="HZ871" s="65"/>
      <c r="IA871" s="65"/>
      <c r="IB871" s="65"/>
      <c r="IC871" s="65"/>
      <c r="ID871" s="65"/>
      <c r="IE871" s="65"/>
      <c r="IF871" s="65"/>
      <c r="IG871" s="65"/>
      <c r="IH871" s="65"/>
      <c r="II871" s="65"/>
      <c r="IJ871" s="65"/>
      <c r="IK871" s="65"/>
      <c r="IL871" s="65"/>
      <c r="IM871" s="65"/>
      <c r="IN871" s="65"/>
      <c r="IO871" s="65"/>
      <c r="IP871" s="65"/>
      <c r="IQ871" s="65"/>
      <c r="IR871" s="65"/>
      <c r="IS871" s="65"/>
      <c r="IT871" s="65"/>
      <c r="IU871" s="65"/>
      <c r="IV871" s="65"/>
      <c r="IW871" s="65"/>
    </row>
    <row r="872" customFormat="false" ht="18" hidden="false" customHeight="tru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c r="HF872" s="65"/>
      <c r="HG872" s="65"/>
      <c r="HH872" s="65"/>
      <c r="HI872" s="65"/>
      <c r="HJ872" s="65"/>
      <c r="HK872" s="65"/>
      <c r="HL872" s="65"/>
      <c r="HM872" s="65"/>
      <c r="HN872" s="65"/>
      <c r="HO872" s="65"/>
      <c r="HP872" s="65"/>
      <c r="HQ872" s="65"/>
      <c r="HR872" s="65"/>
      <c r="HS872" s="65"/>
      <c r="HT872" s="65"/>
      <c r="HU872" s="65"/>
      <c r="HV872" s="65"/>
      <c r="HW872" s="65"/>
      <c r="HX872" s="65"/>
      <c r="HY872" s="65"/>
      <c r="HZ872" s="65"/>
      <c r="IA872" s="65"/>
      <c r="IB872" s="65"/>
      <c r="IC872" s="65"/>
      <c r="ID872" s="65"/>
      <c r="IE872" s="65"/>
      <c r="IF872" s="65"/>
      <c r="IG872" s="65"/>
      <c r="IH872" s="65"/>
      <c r="II872" s="65"/>
      <c r="IJ872" s="65"/>
      <c r="IK872" s="65"/>
      <c r="IL872" s="65"/>
      <c r="IM872" s="65"/>
      <c r="IN872" s="65"/>
      <c r="IO872" s="65"/>
      <c r="IP872" s="65"/>
      <c r="IQ872" s="65"/>
      <c r="IR872" s="65"/>
      <c r="IS872" s="65"/>
      <c r="IT872" s="65"/>
      <c r="IU872" s="65"/>
      <c r="IV872" s="65"/>
      <c r="IW872" s="65"/>
    </row>
    <row r="873" customFormat="false" ht="18" hidden="false" customHeight="tru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c r="HF873" s="65"/>
      <c r="HG873" s="65"/>
      <c r="HH873" s="65"/>
      <c r="HI873" s="65"/>
      <c r="HJ873" s="65"/>
      <c r="HK873" s="65"/>
      <c r="HL873" s="65"/>
      <c r="HM873" s="65"/>
      <c r="HN873" s="65"/>
      <c r="HO873" s="65"/>
      <c r="HP873" s="65"/>
      <c r="HQ873" s="65"/>
      <c r="HR873" s="65"/>
      <c r="HS873" s="65"/>
      <c r="HT873" s="65"/>
      <c r="HU873" s="65"/>
      <c r="HV873" s="65"/>
      <c r="HW873" s="65"/>
      <c r="HX873" s="65"/>
      <c r="HY873" s="65"/>
      <c r="HZ873" s="65"/>
      <c r="IA873" s="65"/>
      <c r="IB873" s="65"/>
      <c r="IC873" s="65"/>
      <c r="ID873" s="65"/>
      <c r="IE873" s="65"/>
      <c r="IF873" s="65"/>
      <c r="IG873" s="65"/>
      <c r="IH873" s="65"/>
      <c r="II873" s="65"/>
      <c r="IJ873" s="65"/>
      <c r="IK873" s="65"/>
      <c r="IL873" s="65"/>
      <c r="IM873" s="65"/>
      <c r="IN873" s="65"/>
      <c r="IO873" s="65"/>
      <c r="IP873" s="65"/>
      <c r="IQ873" s="65"/>
      <c r="IR873" s="65"/>
      <c r="IS873" s="65"/>
      <c r="IT873" s="65"/>
      <c r="IU873" s="65"/>
      <c r="IV873" s="65"/>
      <c r="IW873" s="65"/>
    </row>
    <row r="874" customFormat="false" ht="18" hidden="false" customHeight="tru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c r="HF874" s="65"/>
      <c r="HG874" s="65"/>
      <c r="HH874" s="65"/>
      <c r="HI874" s="65"/>
      <c r="HJ874" s="65"/>
      <c r="HK874" s="65"/>
      <c r="HL874" s="65"/>
      <c r="HM874" s="65"/>
      <c r="HN874" s="65"/>
      <c r="HO874" s="65"/>
      <c r="HP874" s="65"/>
      <c r="HQ874" s="65"/>
      <c r="HR874" s="65"/>
      <c r="HS874" s="65"/>
      <c r="HT874" s="65"/>
      <c r="HU874" s="65"/>
      <c r="HV874" s="65"/>
      <c r="HW874" s="65"/>
      <c r="HX874" s="65"/>
      <c r="HY874" s="65"/>
      <c r="HZ874" s="65"/>
      <c r="IA874" s="65"/>
      <c r="IB874" s="65"/>
      <c r="IC874" s="65"/>
      <c r="ID874" s="65"/>
      <c r="IE874" s="65"/>
      <c r="IF874" s="65"/>
      <c r="IG874" s="65"/>
      <c r="IH874" s="65"/>
      <c r="II874" s="65"/>
      <c r="IJ874" s="65"/>
      <c r="IK874" s="65"/>
      <c r="IL874" s="65"/>
      <c r="IM874" s="65"/>
      <c r="IN874" s="65"/>
      <c r="IO874" s="65"/>
      <c r="IP874" s="65"/>
      <c r="IQ874" s="65"/>
      <c r="IR874" s="65"/>
      <c r="IS874" s="65"/>
      <c r="IT874" s="65"/>
      <c r="IU874" s="65"/>
      <c r="IV874" s="65"/>
      <c r="IW874" s="65"/>
    </row>
    <row r="875" customFormat="false" ht="18" hidden="false" customHeight="tru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c r="HF875" s="65"/>
      <c r="HG875" s="65"/>
      <c r="HH875" s="65"/>
      <c r="HI875" s="65"/>
      <c r="HJ875" s="65"/>
      <c r="HK875" s="65"/>
      <c r="HL875" s="65"/>
      <c r="HM875" s="65"/>
      <c r="HN875" s="65"/>
      <c r="HO875" s="65"/>
      <c r="HP875" s="65"/>
      <c r="HQ875" s="65"/>
      <c r="HR875" s="65"/>
      <c r="HS875" s="65"/>
      <c r="HT875" s="65"/>
      <c r="HU875" s="65"/>
      <c r="HV875" s="65"/>
      <c r="HW875" s="65"/>
      <c r="HX875" s="65"/>
      <c r="HY875" s="65"/>
      <c r="HZ875" s="65"/>
      <c r="IA875" s="65"/>
      <c r="IB875" s="65"/>
      <c r="IC875" s="65"/>
      <c r="ID875" s="65"/>
      <c r="IE875" s="65"/>
      <c r="IF875" s="65"/>
      <c r="IG875" s="65"/>
      <c r="IH875" s="65"/>
      <c r="II875" s="65"/>
      <c r="IJ875" s="65"/>
      <c r="IK875" s="65"/>
      <c r="IL875" s="65"/>
      <c r="IM875" s="65"/>
      <c r="IN875" s="65"/>
      <c r="IO875" s="65"/>
      <c r="IP875" s="65"/>
      <c r="IQ875" s="65"/>
      <c r="IR875" s="65"/>
      <c r="IS875" s="65"/>
      <c r="IT875" s="65"/>
      <c r="IU875" s="65"/>
      <c r="IV875" s="65"/>
      <c r="IW875" s="65"/>
    </row>
    <row r="876" customFormat="false" ht="18" hidden="false" customHeight="tru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c r="HF876" s="65"/>
      <c r="HG876" s="65"/>
      <c r="HH876" s="65"/>
      <c r="HI876" s="65"/>
      <c r="HJ876" s="65"/>
      <c r="HK876" s="65"/>
      <c r="HL876" s="65"/>
      <c r="HM876" s="65"/>
      <c r="HN876" s="65"/>
      <c r="HO876" s="65"/>
      <c r="HP876" s="65"/>
      <c r="HQ876" s="65"/>
      <c r="HR876" s="65"/>
      <c r="HS876" s="65"/>
      <c r="HT876" s="65"/>
      <c r="HU876" s="65"/>
      <c r="HV876" s="65"/>
      <c r="HW876" s="65"/>
      <c r="HX876" s="65"/>
      <c r="HY876" s="65"/>
      <c r="HZ876" s="65"/>
      <c r="IA876" s="65"/>
      <c r="IB876" s="65"/>
      <c r="IC876" s="65"/>
      <c r="ID876" s="65"/>
      <c r="IE876" s="65"/>
      <c r="IF876" s="65"/>
      <c r="IG876" s="65"/>
      <c r="IH876" s="65"/>
      <c r="II876" s="65"/>
      <c r="IJ876" s="65"/>
      <c r="IK876" s="65"/>
      <c r="IL876" s="65"/>
      <c r="IM876" s="65"/>
      <c r="IN876" s="65"/>
      <c r="IO876" s="65"/>
      <c r="IP876" s="65"/>
      <c r="IQ876" s="65"/>
      <c r="IR876" s="65"/>
      <c r="IS876" s="65"/>
      <c r="IT876" s="65"/>
      <c r="IU876" s="65"/>
      <c r="IV876" s="65"/>
      <c r="IW876" s="65"/>
    </row>
    <row r="877" customFormat="false" ht="18" hidden="false" customHeight="tru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c r="HF877" s="65"/>
      <c r="HG877" s="65"/>
      <c r="HH877" s="65"/>
      <c r="HI877" s="65"/>
      <c r="HJ877" s="65"/>
      <c r="HK877" s="65"/>
      <c r="HL877" s="65"/>
      <c r="HM877" s="65"/>
      <c r="HN877" s="65"/>
      <c r="HO877" s="65"/>
      <c r="HP877" s="65"/>
      <c r="HQ877" s="65"/>
      <c r="HR877" s="65"/>
      <c r="HS877" s="65"/>
      <c r="HT877" s="65"/>
      <c r="HU877" s="65"/>
      <c r="HV877" s="65"/>
      <c r="HW877" s="65"/>
      <c r="HX877" s="65"/>
      <c r="HY877" s="65"/>
      <c r="HZ877" s="65"/>
      <c r="IA877" s="65"/>
      <c r="IB877" s="65"/>
      <c r="IC877" s="65"/>
      <c r="ID877" s="65"/>
      <c r="IE877" s="65"/>
      <c r="IF877" s="65"/>
      <c r="IG877" s="65"/>
      <c r="IH877" s="65"/>
      <c r="II877" s="65"/>
      <c r="IJ877" s="65"/>
      <c r="IK877" s="65"/>
      <c r="IL877" s="65"/>
      <c r="IM877" s="65"/>
      <c r="IN877" s="65"/>
      <c r="IO877" s="65"/>
      <c r="IP877" s="65"/>
      <c r="IQ877" s="65"/>
      <c r="IR877" s="65"/>
      <c r="IS877" s="65"/>
      <c r="IT877" s="65"/>
      <c r="IU877" s="65"/>
      <c r="IV877" s="65"/>
      <c r="IW877" s="65"/>
    </row>
    <row r="878" customFormat="false" ht="18" hidden="false" customHeight="tru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c r="HF878" s="65"/>
      <c r="HG878" s="65"/>
      <c r="HH878" s="65"/>
      <c r="HI878" s="65"/>
      <c r="HJ878" s="65"/>
      <c r="HK878" s="65"/>
      <c r="HL878" s="65"/>
      <c r="HM878" s="65"/>
      <c r="HN878" s="65"/>
      <c r="HO878" s="65"/>
      <c r="HP878" s="65"/>
      <c r="HQ878" s="65"/>
      <c r="HR878" s="65"/>
      <c r="HS878" s="65"/>
      <c r="HT878" s="65"/>
      <c r="HU878" s="65"/>
      <c r="HV878" s="65"/>
      <c r="HW878" s="65"/>
      <c r="HX878" s="65"/>
      <c r="HY878" s="65"/>
      <c r="HZ878" s="65"/>
      <c r="IA878" s="65"/>
      <c r="IB878" s="65"/>
      <c r="IC878" s="65"/>
      <c r="ID878" s="65"/>
      <c r="IE878" s="65"/>
      <c r="IF878" s="65"/>
      <c r="IG878" s="65"/>
      <c r="IH878" s="65"/>
      <c r="II878" s="65"/>
      <c r="IJ878" s="65"/>
      <c r="IK878" s="65"/>
      <c r="IL878" s="65"/>
      <c r="IM878" s="65"/>
      <c r="IN878" s="65"/>
      <c r="IO878" s="65"/>
      <c r="IP878" s="65"/>
      <c r="IQ878" s="65"/>
      <c r="IR878" s="65"/>
      <c r="IS878" s="65"/>
      <c r="IT878" s="65"/>
      <c r="IU878" s="65"/>
      <c r="IV878" s="65"/>
      <c r="IW878" s="65"/>
    </row>
    <row r="879" customFormat="false" ht="18" hidden="false" customHeight="tru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c r="HF879" s="65"/>
      <c r="HG879" s="65"/>
      <c r="HH879" s="65"/>
      <c r="HI879" s="65"/>
      <c r="HJ879" s="65"/>
      <c r="HK879" s="65"/>
      <c r="HL879" s="65"/>
      <c r="HM879" s="65"/>
      <c r="HN879" s="65"/>
      <c r="HO879" s="65"/>
      <c r="HP879" s="65"/>
      <c r="HQ879" s="65"/>
      <c r="HR879" s="65"/>
      <c r="HS879" s="65"/>
      <c r="HT879" s="65"/>
      <c r="HU879" s="65"/>
      <c r="HV879" s="65"/>
      <c r="HW879" s="65"/>
      <c r="HX879" s="65"/>
      <c r="HY879" s="65"/>
      <c r="HZ879" s="65"/>
      <c r="IA879" s="65"/>
      <c r="IB879" s="65"/>
      <c r="IC879" s="65"/>
      <c r="ID879" s="65"/>
      <c r="IE879" s="65"/>
      <c r="IF879" s="65"/>
      <c r="IG879" s="65"/>
      <c r="IH879" s="65"/>
      <c r="II879" s="65"/>
      <c r="IJ879" s="65"/>
      <c r="IK879" s="65"/>
      <c r="IL879" s="65"/>
      <c r="IM879" s="65"/>
      <c r="IN879" s="65"/>
      <c r="IO879" s="65"/>
      <c r="IP879" s="65"/>
      <c r="IQ879" s="65"/>
      <c r="IR879" s="65"/>
      <c r="IS879" s="65"/>
      <c r="IT879" s="65"/>
      <c r="IU879" s="65"/>
      <c r="IV879" s="65"/>
      <c r="IW879" s="65"/>
    </row>
    <row r="880" customFormat="false" ht="18" hidden="false" customHeight="tru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c r="HF880" s="65"/>
      <c r="HG880" s="65"/>
      <c r="HH880" s="65"/>
      <c r="HI880" s="65"/>
      <c r="HJ880" s="65"/>
      <c r="HK880" s="65"/>
      <c r="HL880" s="65"/>
      <c r="HM880" s="65"/>
      <c r="HN880" s="65"/>
      <c r="HO880" s="65"/>
      <c r="HP880" s="65"/>
      <c r="HQ880" s="65"/>
      <c r="HR880" s="65"/>
      <c r="HS880" s="65"/>
      <c r="HT880" s="65"/>
      <c r="HU880" s="65"/>
      <c r="HV880" s="65"/>
      <c r="HW880" s="65"/>
      <c r="HX880" s="65"/>
      <c r="HY880" s="65"/>
      <c r="HZ880" s="65"/>
      <c r="IA880" s="65"/>
      <c r="IB880" s="65"/>
      <c r="IC880" s="65"/>
      <c r="ID880" s="65"/>
      <c r="IE880" s="65"/>
      <c r="IF880" s="65"/>
      <c r="IG880" s="65"/>
      <c r="IH880" s="65"/>
      <c r="II880" s="65"/>
      <c r="IJ880" s="65"/>
      <c r="IK880" s="65"/>
      <c r="IL880" s="65"/>
      <c r="IM880" s="65"/>
      <c r="IN880" s="65"/>
      <c r="IO880" s="65"/>
      <c r="IP880" s="65"/>
      <c r="IQ880" s="65"/>
      <c r="IR880" s="65"/>
      <c r="IS880" s="65"/>
      <c r="IT880" s="65"/>
      <c r="IU880" s="65"/>
      <c r="IV880" s="65"/>
      <c r="IW880" s="65"/>
    </row>
    <row r="881" customFormat="false" ht="18" hidden="false" customHeight="tru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c r="HF881" s="65"/>
      <c r="HG881" s="65"/>
      <c r="HH881" s="65"/>
      <c r="HI881" s="65"/>
      <c r="HJ881" s="65"/>
      <c r="HK881" s="65"/>
      <c r="HL881" s="65"/>
      <c r="HM881" s="65"/>
      <c r="HN881" s="65"/>
      <c r="HO881" s="65"/>
      <c r="HP881" s="65"/>
      <c r="HQ881" s="65"/>
      <c r="HR881" s="65"/>
      <c r="HS881" s="65"/>
      <c r="HT881" s="65"/>
      <c r="HU881" s="65"/>
      <c r="HV881" s="65"/>
      <c r="HW881" s="65"/>
      <c r="HX881" s="65"/>
      <c r="HY881" s="65"/>
      <c r="HZ881" s="65"/>
      <c r="IA881" s="65"/>
      <c r="IB881" s="65"/>
      <c r="IC881" s="65"/>
      <c r="ID881" s="65"/>
      <c r="IE881" s="65"/>
      <c r="IF881" s="65"/>
      <c r="IG881" s="65"/>
      <c r="IH881" s="65"/>
      <c r="II881" s="65"/>
      <c r="IJ881" s="65"/>
      <c r="IK881" s="65"/>
      <c r="IL881" s="65"/>
      <c r="IM881" s="65"/>
      <c r="IN881" s="65"/>
      <c r="IO881" s="65"/>
      <c r="IP881" s="65"/>
      <c r="IQ881" s="65"/>
      <c r="IR881" s="65"/>
      <c r="IS881" s="65"/>
      <c r="IT881" s="65"/>
      <c r="IU881" s="65"/>
      <c r="IV881" s="65"/>
      <c r="IW881" s="65"/>
    </row>
    <row r="882" customFormat="false" ht="18" hidden="false" customHeight="tru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c r="HF882" s="65"/>
      <c r="HG882" s="65"/>
      <c r="HH882" s="65"/>
      <c r="HI882" s="65"/>
      <c r="HJ882" s="65"/>
      <c r="HK882" s="65"/>
      <c r="HL882" s="65"/>
      <c r="HM882" s="65"/>
      <c r="HN882" s="65"/>
      <c r="HO882" s="65"/>
      <c r="HP882" s="65"/>
      <c r="HQ882" s="65"/>
      <c r="HR882" s="65"/>
      <c r="HS882" s="65"/>
      <c r="HT882" s="65"/>
      <c r="HU882" s="65"/>
      <c r="HV882" s="65"/>
      <c r="HW882" s="65"/>
      <c r="HX882" s="65"/>
      <c r="HY882" s="65"/>
      <c r="HZ882" s="65"/>
      <c r="IA882" s="65"/>
      <c r="IB882" s="65"/>
      <c r="IC882" s="65"/>
      <c r="ID882" s="65"/>
      <c r="IE882" s="65"/>
      <c r="IF882" s="65"/>
      <c r="IG882" s="65"/>
      <c r="IH882" s="65"/>
      <c r="II882" s="65"/>
      <c r="IJ882" s="65"/>
      <c r="IK882" s="65"/>
      <c r="IL882" s="65"/>
      <c r="IM882" s="65"/>
      <c r="IN882" s="65"/>
      <c r="IO882" s="65"/>
      <c r="IP882" s="65"/>
      <c r="IQ882" s="65"/>
      <c r="IR882" s="65"/>
      <c r="IS882" s="65"/>
      <c r="IT882" s="65"/>
      <c r="IU882" s="65"/>
      <c r="IV882" s="65"/>
      <c r="IW882" s="65"/>
    </row>
    <row r="883" customFormat="false" ht="18" hidden="false" customHeight="tru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c r="HF883" s="65"/>
      <c r="HG883" s="65"/>
      <c r="HH883" s="65"/>
      <c r="HI883" s="65"/>
      <c r="HJ883" s="65"/>
      <c r="HK883" s="65"/>
      <c r="HL883" s="65"/>
      <c r="HM883" s="65"/>
      <c r="HN883" s="65"/>
      <c r="HO883" s="65"/>
      <c r="HP883" s="65"/>
      <c r="HQ883" s="65"/>
      <c r="HR883" s="65"/>
      <c r="HS883" s="65"/>
      <c r="HT883" s="65"/>
      <c r="HU883" s="65"/>
      <c r="HV883" s="65"/>
      <c r="HW883" s="65"/>
      <c r="HX883" s="65"/>
      <c r="HY883" s="65"/>
      <c r="HZ883" s="65"/>
      <c r="IA883" s="65"/>
      <c r="IB883" s="65"/>
      <c r="IC883" s="65"/>
      <c r="ID883" s="65"/>
      <c r="IE883" s="65"/>
      <c r="IF883" s="65"/>
      <c r="IG883" s="65"/>
      <c r="IH883" s="65"/>
      <c r="II883" s="65"/>
      <c r="IJ883" s="65"/>
      <c r="IK883" s="65"/>
      <c r="IL883" s="65"/>
      <c r="IM883" s="65"/>
      <c r="IN883" s="65"/>
      <c r="IO883" s="65"/>
      <c r="IP883" s="65"/>
      <c r="IQ883" s="65"/>
      <c r="IR883" s="65"/>
      <c r="IS883" s="65"/>
      <c r="IT883" s="65"/>
      <c r="IU883" s="65"/>
      <c r="IV883" s="65"/>
      <c r="IW883" s="65"/>
    </row>
    <row r="884" customFormat="false" ht="18" hidden="false" customHeight="tru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c r="HF884" s="65"/>
      <c r="HG884" s="65"/>
      <c r="HH884" s="65"/>
      <c r="HI884" s="65"/>
      <c r="HJ884" s="65"/>
      <c r="HK884" s="65"/>
      <c r="HL884" s="65"/>
      <c r="HM884" s="65"/>
      <c r="HN884" s="65"/>
      <c r="HO884" s="65"/>
      <c r="HP884" s="65"/>
      <c r="HQ884" s="65"/>
      <c r="HR884" s="65"/>
      <c r="HS884" s="65"/>
      <c r="HT884" s="65"/>
      <c r="HU884" s="65"/>
      <c r="HV884" s="65"/>
      <c r="HW884" s="65"/>
      <c r="HX884" s="65"/>
      <c r="HY884" s="65"/>
      <c r="HZ884" s="65"/>
      <c r="IA884" s="65"/>
      <c r="IB884" s="65"/>
      <c r="IC884" s="65"/>
      <c r="ID884" s="65"/>
      <c r="IE884" s="65"/>
      <c r="IF884" s="65"/>
      <c r="IG884" s="65"/>
      <c r="IH884" s="65"/>
      <c r="II884" s="65"/>
      <c r="IJ884" s="65"/>
      <c r="IK884" s="65"/>
      <c r="IL884" s="65"/>
      <c r="IM884" s="65"/>
      <c r="IN884" s="65"/>
      <c r="IO884" s="65"/>
      <c r="IP884" s="65"/>
      <c r="IQ884" s="65"/>
      <c r="IR884" s="65"/>
      <c r="IS884" s="65"/>
      <c r="IT884" s="65"/>
      <c r="IU884" s="65"/>
      <c r="IV884" s="65"/>
      <c r="IW884" s="65"/>
    </row>
    <row r="885" customFormat="false" ht="18" hidden="false" customHeight="tru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c r="HF885" s="65"/>
      <c r="HG885" s="65"/>
      <c r="HH885" s="65"/>
      <c r="HI885" s="65"/>
      <c r="HJ885" s="65"/>
      <c r="HK885" s="65"/>
      <c r="HL885" s="65"/>
      <c r="HM885" s="65"/>
      <c r="HN885" s="65"/>
      <c r="HO885" s="65"/>
      <c r="HP885" s="65"/>
      <c r="HQ885" s="65"/>
      <c r="HR885" s="65"/>
      <c r="HS885" s="65"/>
      <c r="HT885" s="65"/>
      <c r="HU885" s="65"/>
      <c r="HV885" s="65"/>
      <c r="HW885" s="65"/>
      <c r="HX885" s="65"/>
      <c r="HY885" s="65"/>
      <c r="HZ885" s="65"/>
      <c r="IA885" s="65"/>
      <c r="IB885" s="65"/>
      <c r="IC885" s="65"/>
      <c r="ID885" s="65"/>
      <c r="IE885" s="65"/>
      <c r="IF885" s="65"/>
      <c r="IG885" s="65"/>
      <c r="IH885" s="65"/>
      <c r="II885" s="65"/>
      <c r="IJ885" s="65"/>
      <c r="IK885" s="65"/>
      <c r="IL885" s="65"/>
      <c r="IM885" s="65"/>
      <c r="IN885" s="65"/>
      <c r="IO885" s="65"/>
      <c r="IP885" s="65"/>
      <c r="IQ885" s="65"/>
      <c r="IR885" s="65"/>
      <c r="IS885" s="65"/>
      <c r="IT885" s="65"/>
      <c r="IU885" s="65"/>
      <c r="IV885" s="65"/>
      <c r="IW885" s="65"/>
    </row>
    <row r="886" customFormat="false" ht="18" hidden="false" customHeight="tru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c r="HF886" s="65"/>
      <c r="HG886" s="65"/>
      <c r="HH886" s="65"/>
      <c r="HI886" s="65"/>
      <c r="HJ886" s="65"/>
      <c r="HK886" s="65"/>
      <c r="HL886" s="65"/>
      <c r="HM886" s="65"/>
      <c r="HN886" s="65"/>
      <c r="HO886" s="65"/>
      <c r="HP886" s="65"/>
      <c r="HQ886" s="65"/>
      <c r="HR886" s="65"/>
      <c r="HS886" s="65"/>
      <c r="HT886" s="65"/>
      <c r="HU886" s="65"/>
      <c r="HV886" s="65"/>
      <c r="HW886" s="65"/>
      <c r="HX886" s="65"/>
      <c r="HY886" s="65"/>
      <c r="HZ886" s="65"/>
      <c r="IA886" s="65"/>
      <c r="IB886" s="65"/>
      <c r="IC886" s="65"/>
      <c r="ID886" s="65"/>
      <c r="IE886" s="65"/>
      <c r="IF886" s="65"/>
      <c r="IG886" s="65"/>
      <c r="IH886" s="65"/>
      <c r="II886" s="65"/>
      <c r="IJ886" s="65"/>
      <c r="IK886" s="65"/>
      <c r="IL886" s="65"/>
      <c r="IM886" s="65"/>
      <c r="IN886" s="65"/>
      <c r="IO886" s="65"/>
      <c r="IP886" s="65"/>
      <c r="IQ886" s="65"/>
      <c r="IR886" s="65"/>
      <c r="IS886" s="65"/>
      <c r="IT886" s="65"/>
      <c r="IU886" s="65"/>
      <c r="IV886" s="65"/>
      <c r="IW886" s="65"/>
    </row>
    <row r="887" customFormat="false" ht="18" hidden="false" customHeight="tru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c r="HF887" s="65"/>
      <c r="HG887" s="65"/>
      <c r="HH887" s="65"/>
      <c r="HI887" s="65"/>
      <c r="HJ887" s="65"/>
      <c r="HK887" s="65"/>
      <c r="HL887" s="65"/>
      <c r="HM887" s="65"/>
      <c r="HN887" s="65"/>
      <c r="HO887" s="65"/>
      <c r="HP887" s="65"/>
      <c r="HQ887" s="65"/>
      <c r="HR887" s="65"/>
      <c r="HS887" s="65"/>
      <c r="HT887" s="65"/>
      <c r="HU887" s="65"/>
      <c r="HV887" s="65"/>
      <c r="HW887" s="65"/>
      <c r="HX887" s="65"/>
      <c r="HY887" s="65"/>
      <c r="HZ887" s="65"/>
      <c r="IA887" s="65"/>
      <c r="IB887" s="65"/>
      <c r="IC887" s="65"/>
      <c r="ID887" s="65"/>
      <c r="IE887" s="65"/>
      <c r="IF887" s="65"/>
      <c r="IG887" s="65"/>
      <c r="IH887" s="65"/>
      <c r="II887" s="65"/>
      <c r="IJ887" s="65"/>
      <c r="IK887" s="65"/>
      <c r="IL887" s="65"/>
      <c r="IM887" s="65"/>
      <c r="IN887" s="65"/>
      <c r="IO887" s="65"/>
      <c r="IP887" s="65"/>
      <c r="IQ887" s="65"/>
      <c r="IR887" s="65"/>
      <c r="IS887" s="65"/>
      <c r="IT887" s="65"/>
      <c r="IU887" s="65"/>
      <c r="IV887" s="65"/>
      <c r="IW887" s="65"/>
    </row>
    <row r="888" customFormat="false" ht="18" hidden="false" customHeight="tru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c r="HF888" s="65"/>
      <c r="HG888" s="65"/>
      <c r="HH888" s="65"/>
      <c r="HI888" s="65"/>
      <c r="HJ888" s="65"/>
      <c r="HK888" s="65"/>
      <c r="HL888" s="65"/>
      <c r="HM888" s="65"/>
      <c r="HN888" s="65"/>
      <c r="HO888" s="65"/>
      <c r="HP888" s="65"/>
      <c r="HQ888" s="65"/>
      <c r="HR888" s="65"/>
      <c r="HS888" s="65"/>
      <c r="HT888" s="65"/>
      <c r="HU888" s="65"/>
      <c r="HV888" s="65"/>
      <c r="HW888" s="65"/>
      <c r="HX888" s="65"/>
      <c r="HY888" s="65"/>
      <c r="HZ888" s="65"/>
      <c r="IA888" s="65"/>
      <c r="IB888" s="65"/>
      <c r="IC888" s="65"/>
      <c r="ID888" s="65"/>
      <c r="IE888" s="65"/>
      <c r="IF888" s="65"/>
      <c r="IG888" s="65"/>
      <c r="IH888" s="65"/>
      <c r="II888" s="65"/>
      <c r="IJ888" s="65"/>
      <c r="IK888" s="65"/>
      <c r="IL888" s="65"/>
      <c r="IM888" s="65"/>
      <c r="IN888" s="65"/>
      <c r="IO888" s="65"/>
      <c r="IP888" s="65"/>
      <c r="IQ888" s="65"/>
      <c r="IR888" s="65"/>
      <c r="IS888" s="65"/>
      <c r="IT888" s="65"/>
      <c r="IU888" s="65"/>
      <c r="IV888" s="65"/>
      <c r="IW888" s="65"/>
    </row>
    <row r="889" customFormat="false" ht="18" hidden="false" customHeight="tru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c r="HF889" s="65"/>
      <c r="HG889" s="65"/>
      <c r="HH889" s="65"/>
      <c r="HI889" s="65"/>
      <c r="HJ889" s="65"/>
      <c r="HK889" s="65"/>
      <c r="HL889" s="65"/>
      <c r="HM889" s="65"/>
      <c r="HN889" s="65"/>
      <c r="HO889" s="65"/>
      <c r="HP889" s="65"/>
      <c r="HQ889" s="65"/>
      <c r="HR889" s="65"/>
      <c r="HS889" s="65"/>
      <c r="HT889" s="65"/>
      <c r="HU889" s="65"/>
      <c r="HV889" s="65"/>
      <c r="HW889" s="65"/>
      <c r="HX889" s="65"/>
      <c r="HY889" s="65"/>
      <c r="HZ889" s="65"/>
      <c r="IA889" s="65"/>
      <c r="IB889" s="65"/>
      <c r="IC889" s="65"/>
      <c r="ID889" s="65"/>
      <c r="IE889" s="65"/>
      <c r="IF889" s="65"/>
      <c r="IG889" s="65"/>
      <c r="IH889" s="65"/>
      <c r="II889" s="65"/>
      <c r="IJ889" s="65"/>
      <c r="IK889" s="65"/>
      <c r="IL889" s="65"/>
      <c r="IM889" s="65"/>
      <c r="IN889" s="65"/>
      <c r="IO889" s="65"/>
      <c r="IP889" s="65"/>
      <c r="IQ889" s="65"/>
      <c r="IR889" s="65"/>
      <c r="IS889" s="65"/>
      <c r="IT889" s="65"/>
      <c r="IU889" s="65"/>
      <c r="IV889" s="65"/>
      <c r="IW889" s="65"/>
    </row>
    <row r="890" customFormat="false" ht="18" hidden="false" customHeight="tru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c r="HF890" s="65"/>
      <c r="HG890" s="65"/>
      <c r="HH890" s="65"/>
      <c r="HI890" s="65"/>
      <c r="HJ890" s="65"/>
      <c r="HK890" s="65"/>
      <c r="HL890" s="65"/>
      <c r="HM890" s="65"/>
      <c r="HN890" s="65"/>
      <c r="HO890" s="65"/>
      <c r="HP890" s="65"/>
      <c r="HQ890" s="65"/>
      <c r="HR890" s="65"/>
      <c r="HS890" s="65"/>
      <c r="HT890" s="65"/>
      <c r="HU890" s="65"/>
      <c r="HV890" s="65"/>
      <c r="HW890" s="65"/>
      <c r="HX890" s="65"/>
      <c r="HY890" s="65"/>
      <c r="HZ890" s="65"/>
      <c r="IA890" s="65"/>
      <c r="IB890" s="65"/>
      <c r="IC890" s="65"/>
      <c r="ID890" s="65"/>
      <c r="IE890" s="65"/>
      <c r="IF890" s="65"/>
      <c r="IG890" s="65"/>
      <c r="IH890" s="65"/>
      <c r="II890" s="65"/>
      <c r="IJ890" s="65"/>
      <c r="IK890" s="65"/>
      <c r="IL890" s="65"/>
      <c r="IM890" s="65"/>
      <c r="IN890" s="65"/>
      <c r="IO890" s="65"/>
      <c r="IP890" s="65"/>
      <c r="IQ890" s="65"/>
      <c r="IR890" s="65"/>
      <c r="IS890" s="65"/>
      <c r="IT890" s="65"/>
      <c r="IU890" s="65"/>
      <c r="IV890" s="65"/>
      <c r="IW890" s="65"/>
    </row>
    <row r="891" customFormat="false" ht="18" hidden="false" customHeight="tru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c r="HF891" s="65"/>
      <c r="HG891" s="65"/>
      <c r="HH891" s="65"/>
      <c r="HI891" s="65"/>
      <c r="HJ891" s="65"/>
      <c r="HK891" s="65"/>
      <c r="HL891" s="65"/>
      <c r="HM891" s="65"/>
      <c r="HN891" s="65"/>
      <c r="HO891" s="65"/>
      <c r="HP891" s="65"/>
      <c r="HQ891" s="65"/>
      <c r="HR891" s="65"/>
      <c r="HS891" s="65"/>
      <c r="HT891" s="65"/>
      <c r="HU891" s="65"/>
      <c r="HV891" s="65"/>
      <c r="HW891" s="65"/>
      <c r="HX891" s="65"/>
      <c r="HY891" s="65"/>
      <c r="HZ891" s="65"/>
      <c r="IA891" s="65"/>
      <c r="IB891" s="65"/>
      <c r="IC891" s="65"/>
      <c r="ID891" s="65"/>
      <c r="IE891" s="65"/>
      <c r="IF891" s="65"/>
      <c r="IG891" s="65"/>
      <c r="IH891" s="65"/>
      <c r="II891" s="65"/>
      <c r="IJ891" s="65"/>
      <c r="IK891" s="65"/>
      <c r="IL891" s="65"/>
      <c r="IM891" s="65"/>
      <c r="IN891" s="65"/>
      <c r="IO891" s="65"/>
      <c r="IP891" s="65"/>
      <c r="IQ891" s="65"/>
      <c r="IR891" s="65"/>
      <c r="IS891" s="65"/>
      <c r="IT891" s="65"/>
      <c r="IU891" s="65"/>
      <c r="IV891" s="65"/>
      <c r="IW891" s="65"/>
    </row>
    <row r="892" customFormat="false" ht="18" hidden="false" customHeight="tru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c r="HF892" s="65"/>
      <c r="HG892" s="65"/>
      <c r="HH892" s="65"/>
      <c r="HI892" s="65"/>
      <c r="HJ892" s="65"/>
      <c r="HK892" s="65"/>
      <c r="HL892" s="65"/>
      <c r="HM892" s="65"/>
      <c r="HN892" s="65"/>
      <c r="HO892" s="65"/>
      <c r="HP892" s="65"/>
      <c r="HQ892" s="65"/>
      <c r="HR892" s="65"/>
      <c r="HS892" s="65"/>
      <c r="HT892" s="65"/>
      <c r="HU892" s="65"/>
      <c r="HV892" s="65"/>
      <c r="HW892" s="65"/>
      <c r="HX892" s="65"/>
      <c r="HY892" s="65"/>
      <c r="HZ892" s="65"/>
      <c r="IA892" s="65"/>
      <c r="IB892" s="65"/>
      <c r="IC892" s="65"/>
      <c r="ID892" s="65"/>
      <c r="IE892" s="65"/>
      <c r="IF892" s="65"/>
      <c r="IG892" s="65"/>
      <c r="IH892" s="65"/>
      <c r="II892" s="65"/>
      <c r="IJ892" s="65"/>
      <c r="IK892" s="65"/>
      <c r="IL892" s="65"/>
      <c r="IM892" s="65"/>
      <c r="IN892" s="65"/>
      <c r="IO892" s="65"/>
      <c r="IP892" s="65"/>
      <c r="IQ892" s="65"/>
      <c r="IR892" s="65"/>
      <c r="IS892" s="65"/>
      <c r="IT892" s="65"/>
      <c r="IU892" s="65"/>
      <c r="IV892" s="65"/>
      <c r="IW892" s="65"/>
    </row>
    <row r="893" customFormat="false" ht="18" hidden="false" customHeight="tru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c r="HF893" s="65"/>
      <c r="HG893" s="65"/>
      <c r="HH893" s="65"/>
      <c r="HI893" s="65"/>
      <c r="HJ893" s="65"/>
      <c r="HK893" s="65"/>
      <c r="HL893" s="65"/>
      <c r="HM893" s="65"/>
      <c r="HN893" s="65"/>
      <c r="HO893" s="65"/>
      <c r="HP893" s="65"/>
      <c r="HQ893" s="65"/>
      <c r="HR893" s="65"/>
      <c r="HS893" s="65"/>
      <c r="HT893" s="65"/>
      <c r="HU893" s="65"/>
      <c r="HV893" s="65"/>
      <c r="HW893" s="65"/>
      <c r="HX893" s="65"/>
      <c r="HY893" s="65"/>
      <c r="HZ893" s="65"/>
      <c r="IA893" s="65"/>
      <c r="IB893" s="65"/>
      <c r="IC893" s="65"/>
      <c r="ID893" s="65"/>
      <c r="IE893" s="65"/>
      <c r="IF893" s="65"/>
      <c r="IG893" s="65"/>
      <c r="IH893" s="65"/>
      <c r="II893" s="65"/>
      <c r="IJ893" s="65"/>
      <c r="IK893" s="65"/>
      <c r="IL893" s="65"/>
      <c r="IM893" s="65"/>
      <c r="IN893" s="65"/>
      <c r="IO893" s="65"/>
      <c r="IP893" s="65"/>
      <c r="IQ893" s="65"/>
      <c r="IR893" s="65"/>
      <c r="IS893" s="65"/>
      <c r="IT893" s="65"/>
      <c r="IU893" s="65"/>
      <c r="IV893" s="65"/>
      <c r="IW893" s="65"/>
    </row>
    <row r="894" customFormat="false" ht="18" hidden="false" customHeight="tru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c r="HF894" s="65"/>
      <c r="HG894" s="65"/>
      <c r="HH894" s="65"/>
      <c r="HI894" s="65"/>
      <c r="HJ894" s="65"/>
      <c r="HK894" s="65"/>
      <c r="HL894" s="65"/>
      <c r="HM894" s="65"/>
      <c r="HN894" s="65"/>
      <c r="HO894" s="65"/>
      <c r="HP894" s="65"/>
      <c r="HQ894" s="65"/>
      <c r="HR894" s="65"/>
      <c r="HS894" s="65"/>
      <c r="HT894" s="65"/>
      <c r="HU894" s="65"/>
      <c r="HV894" s="65"/>
      <c r="HW894" s="65"/>
      <c r="HX894" s="65"/>
      <c r="HY894" s="65"/>
      <c r="HZ894" s="65"/>
      <c r="IA894" s="65"/>
      <c r="IB894" s="65"/>
      <c r="IC894" s="65"/>
      <c r="ID894" s="65"/>
      <c r="IE894" s="65"/>
      <c r="IF894" s="65"/>
      <c r="IG894" s="65"/>
      <c r="IH894" s="65"/>
      <c r="II894" s="65"/>
      <c r="IJ894" s="65"/>
      <c r="IK894" s="65"/>
      <c r="IL894" s="65"/>
      <c r="IM894" s="65"/>
      <c r="IN894" s="65"/>
      <c r="IO894" s="65"/>
      <c r="IP894" s="65"/>
      <c r="IQ894" s="65"/>
      <c r="IR894" s="65"/>
      <c r="IS894" s="65"/>
      <c r="IT894" s="65"/>
      <c r="IU894" s="65"/>
      <c r="IV894" s="65"/>
      <c r="IW894" s="65"/>
    </row>
    <row r="895" customFormat="false" ht="18" hidden="false" customHeight="tru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c r="HF895" s="65"/>
      <c r="HG895" s="65"/>
      <c r="HH895" s="65"/>
      <c r="HI895" s="65"/>
      <c r="HJ895" s="65"/>
      <c r="HK895" s="65"/>
      <c r="HL895" s="65"/>
      <c r="HM895" s="65"/>
      <c r="HN895" s="65"/>
      <c r="HO895" s="65"/>
      <c r="HP895" s="65"/>
      <c r="HQ895" s="65"/>
      <c r="HR895" s="65"/>
      <c r="HS895" s="65"/>
      <c r="HT895" s="65"/>
      <c r="HU895" s="65"/>
      <c r="HV895" s="65"/>
      <c r="HW895" s="65"/>
      <c r="HX895" s="65"/>
      <c r="HY895" s="65"/>
      <c r="HZ895" s="65"/>
      <c r="IA895" s="65"/>
      <c r="IB895" s="65"/>
      <c r="IC895" s="65"/>
      <c r="ID895" s="65"/>
      <c r="IE895" s="65"/>
      <c r="IF895" s="65"/>
      <c r="IG895" s="65"/>
      <c r="IH895" s="65"/>
      <c r="II895" s="65"/>
      <c r="IJ895" s="65"/>
      <c r="IK895" s="65"/>
      <c r="IL895" s="65"/>
      <c r="IM895" s="65"/>
      <c r="IN895" s="65"/>
      <c r="IO895" s="65"/>
      <c r="IP895" s="65"/>
      <c r="IQ895" s="65"/>
      <c r="IR895" s="65"/>
      <c r="IS895" s="65"/>
      <c r="IT895" s="65"/>
      <c r="IU895" s="65"/>
      <c r="IV895" s="65"/>
      <c r="IW895" s="65"/>
    </row>
    <row r="896" customFormat="false" ht="18" hidden="false" customHeight="tru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c r="HF896" s="65"/>
      <c r="HG896" s="65"/>
      <c r="HH896" s="65"/>
      <c r="HI896" s="65"/>
      <c r="HJ896" s="65"/>
      <c r="HK896" s="65"/>
      <c r="HL896" s="65"/>
      <c r="HM896" s="65"/>
      <c r="HN896" s="65"/>
      <c r="HO896" s="65"/>
      <c r="HP896" s="65"/>
      <c r="HQ896" s="65"/>
      <c r="HR896" s="65"/>
      <c r="HS896" s="65"/>
      <c r="HT896" s="65"/>
      <c r="HU896" s="65"/>
      <c r="HV896" s="65"/>
      <c r="HW896" s="65"/>
      <c r="HX896" s="65"/>
      <c r="HY896" s="65"/>
      <c r="HZ896" s="65"/>
      <c r="IA896" s="65"/>
      <c r="IB896" s="65"/>
      <c r="IC896" s="65"/>
      <c r="ID896" s="65"/>
      <c r="IE896" s="65"/>
      <c r="IF896" s="65"/>
      <c r="IG896" s="65"/>
      <c r="IH896" s="65"/>
      <c r="II896" s="65"/>
      <c r="IJ896" s="65"/>
      <c r="IK896" s="65"/>
      <c r="IL896" s="65"/>
      <c r="IM896" s="65"/>
      <c r="IN896" s="65"/>
      <c r="IO896" s="65"/>
      <c r="IP896" s="65"/>
      <c r="IQ896" s="65"/>
      <c r="IR896" s="65"/>
      <c r="IS896" s="65"/>
      <c r="IT896" s="65"/>
      <c r="IU896" s="65"/>
      <c r="IV896" s="65"/>
      <c r="IW896" s="65"/>
    </row>
    <row r="897" customFormat="false" ht="18" hidden="false" customHeight="tru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c r="HF897" s="65"/>
      <c r="HG897" s="65"/>
      <c r="HH897" s="65"/>
      <c r="HI897" s="65"/>
      <c r="HJ897" s="65"/>
      <c r="HK897" s="65"/>
      <c r="HL897" s="65"/>
      <c r="HM897" s="65"/>
      <c r="HN897" s="65"/>
      <c r="HO897" s="65"/>
      <c r="HP897" s="65"/>
      <c r="HQ897" s="65"/>
      <c r="HR897" s="65"/>
      <c r="HS897" s="65"/>
      <c r="HT897" s="65"/>
      <c r="HU897" s="65"/>
      <c r="HV897" s="65"/>
      <c r="HW897" s="65"/>
      <c r="HX897" s="65"/>
      <c r="HY897" s="65"/>
      <c r="HZ897" s="65"/>
      <c r="IA897" s="65"/>
      <c r="IB897" s="65"/>
      <c r="IC897" s="65"/>
      <c r="ID897" s="65"/>
      <c r="IE897" s="65"/>
      <c r="IF897" s="65"/>
      <c r="IG897" s="65"/>
      <c r="IH897" s="65"/>
      <c r="II897" s="65"/>
      <c r="IJ897" s="65"/>
      <c r="IK897" s="65"/>
      <c r="IL897" s="65"/>
      <c r="IM897" s="65"/>
      <c r="IN897" s="65"/>
      <c r="IO897" s="65"/>
      <c r="IP897" s="65"/>
      <c r="IQ897" s="65"/>
      <c r="IR897" s="65"/>
      <c r="IS897" s="65"/>
      <c r="IT897" s="65"/>
      <c r="IU897" s="65"/>
      <c r="IV897" s="65"/>
      <c r="IW897" s="65"/>
    </row>
    <row r="898" customFormat="false" ht="18" hidden="false" customHeight="tru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c r="HF898" s="65"/>
      <c r="HG898" s="65"/>
      <c r="HH898" s="65"/>
      <c r="HI898" s="65"/>
      <c r="HJ898" s="65"/>
      <c r="HK898" s="65"/>
      <c r="HL898" s="65"/>
      <c r="HM898" s="65"/>
      <c r="HN898" s="65"/>
      <c r="HO898" s="65"/>
      <c r="HP898" s="65"/>
      <c r="HQ898" s="65"/>
      <c r="HR898" s="65"/>
      <c r="HS898" s="65"/>
      <c r="HT898" s="65"/>
      <c r="HU898" s="65"/>
      <c r="HV898" s="65"/>
      <c r="HW898" s="65"/>
      <c r="HX898" s="65"/>
      <c r="HY898" s="65"/>
      <c r="HZ898" s="65"/>
      <c r="IA898" s="65"/>
      <c r="IB898" s="65"/>
      <c r="IC898" s="65"/>
      <c r="ID898" s="65"/>
      <c r="IE898" s="65"/>
      <c r="IF898" s="65"/>
      <c r="IG898" s="65"/>
      <c r="IH898" s="65"/>
      <c r="II898" s="65"/>
      <c r="IJ898" s="65"/>
      <c r="IK898" s="65"/>
      <c r="IL898" s="65"/>
      <c r="IM898" s="65"/>
      <c r="IN898" s="65"/>
      <c r="IO898" s="65"/>
      <c r="IP898" s="65"/>
      <c r="IQ898" s="65"/>
      <c r="IR898" s="65"/>
      <c r="IS898" s="65"/>
      <c r="IT898" s="65"/>
      <c r="IU898" s="65"/>
      <c r="IV898" s="65"/>
      <c r="IW898" s="65"/>
    </row>
    <row r="899" customFormat="false" ht="18" hidden="false" customHeight="tru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c r="HF899" s="65"/>
      <c r="HG899" s="65"/>
      <c r="HH899" s="65"/>
      <c r="HI899" s="65"/>
      <c r="HJ899" s="65"/>
      <c r="HK899" s="65"/>
      <c r="HL899" s="65"/>
      <c r="HM899" s="65"/>
      <c r="HN899" s="65"/>
      <c r="HO899" s="65"/>
      <c r="HP899" s="65"/>
      <c r="HQ899" s="65"/>
      <c r="HR899" s="65"/>
      <c r="HS899" s="65"/>
      <c r="HT899" s="65"/>
      <c r="HU899" s="65"/>
      <c r="HV899" s="65"/>
      <c r="HW899" s="65"/>
      <c r="HX899" s="65"/>
      <c r="HY899" s="65"/>
      <c r="HZ899" s="65"/>
      <c r="IA899" s="65"/>
      <c r="IB899" s="65"/>
      <c r="IC899" s="65"/>
      <c r="ID899" s="65"/>
      <c r="IE899" s="65"/>
      <c r="IF899" s="65"/>
      <c r="IG899" s="65"/>
      <c r="IH899" s="65"/>
      <c r="II899" s="65"/>
      <c r="IJ899" s="65"/>
      <c r="IK899" s="65"/>
      <c r="IL899" s="65"/>
      <c r="IM899" s="65"/>
      <c r="IN899" s="65"/>
      <c r="IO899" s="65"/>
      <c r="IP899" s="65"/>
      <c r="IQ899" s="65"/>
      <c r="IR899" s="65"/>
      <c r="IS899" s="65"/>
      <c r="IT899" s="65"/>
      <c r="IU899" s="65"/>
      <c r="IV899" s="65"/>
      <c r="IW899" s="65"/>
    </row>
    <row r="900" customFormat="false" ht="18" hidden="false" customHeight="tru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c r="HF900" s="65"/>
      <c r="HG900" s="65"/>
      <c r="HH900" s="65"/>
      <c r="HI900" s="65"/>
      <c r="HJ900" s="65"/>
      <c r="HK900" s="65"/>
      <c r="HL900" s="65"/>
      <c r="HM900" s="65"/>
      <c r="HN900" s="65"/>
      <c r="HO900" s="65"/>
      <c r="HP900" s="65"/>
      <c r="HQ900" s="65"/>
      <c r="HR900" s="65"/>
      <c r="HS900" s="65"/>
      <c r="HT900" s="65"/>
      <c r="HU900" s="65"/>
      <c r="HV900" s="65"/>
      <c r="HW900" s="65"/>
      <c r="HX900" s="65"/>
      <c r="HY900" s="65"/>
      <c r="HZ900" s="65"/>
      <c r="IA900" s="65"/>
      <c r="IB900" s="65"/>
      <c r="IC900" s="65"/>
      <c r="ID900" s="65"/>
      <c r="IE900" s="65"/>
      <c r="IF900" s="65"/>
      <c r="IG900" s="65"/>
      <c r="IH900" s="65"/>
      <c r="II900" s="65"/>
      <c r="IJ900" s="65"/>
      <c r="IK900" s="65"/>
      <c r="IL900" s="65"/>
      <c r="IM900" s="65"/>
      <c r="IN900" s="65"/>
      <c r="IO900" s="65"/>
      <c r="IP900" s="65"/>
      <c r="IQ900" s="65"/>
      <c r="IR900" s="65"/>
      <c r="IS900" s="65"/>
      <c r="IT900" s="65"/>
      <c r="IU900" s="65"/>
      <c r="IV900" s="65"/>
      <c r="IW900" s="65"/>
    </row>
    <row r="901" customFormat="false" ht="18" hidden="false" customHeight="tru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c r="HF901" s="65"/>
      <c r="HG901" s="65"/>
      <c r="HH901" s="65"/>
      <c r="HI901" s="65"/>
      <c r="HJ901" s="65"/>
      <c r="HK901" s="65"/>
      <c r="HL901" s="65"/>
      <c r="HM901" s="65"/>
      <c r="HN901" s="65"/>
      <c r="HO901" s="65"/>
      <c r="HP901" s="65"/>
      <c r="HQ901" s="65"/>
      <c r="HR901" s="65"/>
      <c r="HS901" s="65"/>
      <c r="HT901" s="65"/>
      <c r="HU901" s="65"/>
      <c r="HV901" s="65"/>
      <c r="HW901" s="65"/>
      <c r="HX901" s="65"/>
      <c r="HY901" s="65"/>
      <c r="HZ901" s="65"/>
      <c r="IA901" s="65"/>
      <c r="IB901" s="65"/>
      <c r="IC901" s="65"/>
      <c r="ID901" s="65"/>
      <c r="IE901" s="65"/>
      <c r="IF901" s="65"/>
      <c r="IG901" s="65"/>
      <c r="IH901" s="65"/>
      <c r="II901" s="65"/>
      <c r="IJ901" s="65"/>
      <c r="IK901" s="65"/>
      <c r="IL901" s="65"/>
      <c r="IM901" s="65"/>
      <c r="IN901" s="65"/>
      <c r="IO901" s="65"/>
      <c r="IP901" s="65"/>
      <c r="IQ901" s="65"/>
      <c r="IR901" s="65"/>
      <c r="IS901" s="65"/>
      <c r="IT901" s="65"/>
      <c r="IU901" s="65"/>
      <c r="IV901" s="65"/>
      <c r="IW901" s="65"/>
    </row>
    <row r="902" customFormat="false" ht="18" hidden="false" customHeight="tru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c r="HF902" s="65"/>
      <c r="HG902" s="65"/>
      <c r="HH902" s="65"/>
      <c r="HI902" s="65"/>
      <c r="HJ902" s="65"/>
      <c r="HK902" s="65"/>
      <c r="HL902" s="65"/>
      <c r="HM902" s="65"/>
      <c r="HN902" s="65"/>
      <c r="HO902" s="65"/>
      <c r="HP902" s="65"/>
      <c r="HQ902" s="65"/>
      <c r="HR902" s="65"/>
      <c r="HS902" s="65"/>
      <c r="HT902" s="65"/>
      <c r="HU902" s="65"/>
      <c r="HV902" s="65"/>
      <c r="HW902" s="65"/>
      <c r="HX902" s="65"/>
      <c r="HY902" s="65"/>
      <c r="HZ902" s="65"/>
      <c r="IA902" s="65"/>
      <c r="IB902" s="65"/>
      <c r="IC902" s="65"/>
      <c r="ID902" s="65"/>
      <c r="IE902" s="65"/>
      <c r="IF902" s="65"/>
      <c r="IG902" s="65"/>
      <c r="IH902" s="65"/>
      <c r="II902" s="65"/>
      <c r="IJ902" s="65"/>
      <c r="IK902" s="65"/>
      <c r="IL902" s="65"/>
      <c r="IM902" s="65"/>
      <c r="IN902" s="65"/>
      <c r="IO902" s="65"/>
      <c r="IP902" s="65"/>
      <c r="IQ902" s="65"/>
      <c r="IR902" s="65"/>
      <c r="IS902" s="65"/>
      <c r="IT902" s="65"/>
      <c r="IU902" s="65"/>
      <c r="IV902" s="65"/>
      <c r="IW902" s="65"/>
    </row>
    <row r="903" customFormat="false" ht="18" hidden="false" customHeight="tru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c r="CY903" s="65"/>
      <c r="CZ903" s="65"/>
      <c r="DA903" s="65"/>
      <c r="DB903" s="65"/>
      <c r="DC903" s="65"/>
      <c r="DD903" s="65"/>
      <c r="DE903" s="65"/>
      <c r="DF903" s="65"/>
      <c r="DG903" s="65"/>
      <c r="DH903" s="65"/>
      <c r="DI903" s="65"/>
      <c r="DJ903" s="65"/>
      <c r="DK903" s="65"/>
      <c r="DL903" s="65"/>
      <c r="DM903" s="65"/>
      <c r="DN903" s="65"/>
      <c r="DO903" s="65"/>
      <c r="DP903" s="65"/>
      <c r="DQ903" s="65"/>
      <c r="DR903" s="65"/>
      <c r="DS903" s="65"/>
      <c r="DT903" s="65"/>
      <c r="DU903" s="65"/>
      <c r="DV903" s="65"/>
      <c r="DW903" s="65"/>
      <c r="DX903" s="65"/>
      <c r="DY903" s="65"/>
      <c r="DZ903" s="65"/>
      <c r="EA903" s="65"/>
      <c r="EB903" s="65"/>
      <c r="EC903" s="65"/>
      <c r="ED903" s="65"/>
      <c r="EE903" s="65"/>
      <c r="EF903" s="65"/>
      <c r="EG903" s="65"/>
      <c r="EH903" s="65"/>
      <c r="EI903" s="65"/>
      <c r="EJ903" s="65"/>
      <c r="EK903" s="65"/>
      <c r="EL903" s="65"/>
      <c r="EM903" s="65"/>
      <c r="EN903" s="65"/>
      <c r="EO903" s="65"/>
      <c r="EP903" s="65"/>
      <c r="EQ903" s="65"/>
      <c r="ER903" s="65"/>
      <c r="ES903" s="65"/>
      <c r="ET903" s="65"/>
      <c r="EU903" s="65"/>
      <c r="EV903" s="65"/>
      <c r="EW903" s="65"/>
      <c r="EX903" s="65"/>
      <c r="EY903" s="65"/>
      <c r="EZ903" s="65"/>
      <c r="FA903" s="65"/>
      <c r="FB903" s="65"/>
      <c r="FC903" s="65"/>
      <c r="FD903" s="65"/>
      <c r="FE903" s="65"/>
      <c r="FF903" s="65"/>
      <c r="FG903" s="65"/>
      <c r="FH903" s="65"/>
      <c r="FI903" s="65"/>
      <c r="FJ903" s="65"/>
      <c r="FK903" s="65"/>
      <c r="FL903" s="65"/>
      <c r="FM903" s="65"/>
      <c r="FN903" s="65"/>
      <c r="FO903" s="65"/>
      <c r="FP903" s="65"/>
      <c r="FQ903" s="65"/>
      <c r="FR903" s="65"/>
      <c r="FS903" s="65"/>
      <c r="FT903" s="65"/>
      <c r="FU903" s="65"/>
      <c r="FV903" s="65"/>
      <c r="FW903" s="65"/>
      <c r="FX903" s="65"/>
      <c r="FY903" s="65"/>
      <c r="FZ903" s="65"/>
      <c r="GA903" s="65"/>
      <c r="GB903" s="65"/>
      <c r="GC903" s="65"/>
      <c r="GD903" s="65"/>
      <c r="GE903" s="65"/>
      <c r="GF903" s="65"/>
      <c r="GG903" s="65"/>
      <c r="GH903" s="65"/>
      <c r="GI903" s="65"/>
      <c r="GJ903" s="65"/>
      <c r="GK903" s="65"/>
      <c r="GL903" s="65"/>
      <c r="GM903" s="65"/>
      <c r="GN903" s="65"/>
      <c r="GO903" s="65"/>
      <c r="GP903" s="65"/>
      <c r="GQ903" s="65"/>
      <c r="GR903" s="65"/>
      <c r="GS903" s="65"/>
      <c r="GT903" s="65"/>
      <c r="GU903" s="65"/>
      <c r="GV903" s="65"/>
      <c r="GW903" s="65"/>
      <c r="GX903" s="65"/>
      <c r="GY903" s="65"/>
      <c r="GZ903" s="65"/>
      <c r="HA903" s="65"/>
      <c r="HB903" s="65"/>
      <c r="HC903" s="65"/>
      <c r="HD903" s="65"/>
      <c r="HE903" s="65"/>
      <c r="HF903" s="65"/>
      <c r="HG903" s="65"/>
      <c r="HH903" s="65"/>
      <c r="HI903" s="65"/>
      <c r="HJ903" s="65"/>
      <c r="HK903" s="65"/>
      <c r="HL903" s="65"/>
      <c r="HM903" s="65"/>
      <c r="HN903" s="65"/>
      <c r="HO903" s="65"/>
      <c r="HP903" s="65"/>
      <c r="HQ903" s="65"/>
      <c r="HR903" s="65"/>
      <c r="HS903" s="65"/>
      <c r="HT903" s="65"/>
      <c r="HU903" s="65"/>
      <c r="HV903" s="65"/>
      <c r="HW903" s="65"/>
      <c r="HX903" s="65"/>
      <c r="HY903" s="65"/>
      <c r="HZ903" s="65"/>
      <c r="IA903" s="65"/>
      <c r="IB903" s="65"/>
      <c r="IC903" s="65"/>
      <c r="ID903" s="65"/>
      <c r="IE903" s="65"/>
      <c r="IF903" s="65"/>
      <c r="IG903" s="65"/>
      <c r="IH903" s="65"/>
      <c r="II903" s="65"/>
      <c r="IJ903" s="65"/>
      <c r="IK903" s="65"/>
      <c r="IL903" s="65"/>
      <c r="IM903" s="65"/>
      <c r="IN903" s="65"/>
      <c r="IO903" s="65"/>
      <c r="IP903" s="65"/>
      <c r="IQ903" s="65"/>
      <c r="IR903" s="65"/>
      <c r="IS903" s="65"/>
      <c r="IT903" s="65"/>
      <c r="IU903" s="65"/>
      <c r="IV903" s="65"/>
      <c r="IW903" s="65"/>
    </row>
    <row r="904" customFormat="false" ht="18" hidden="false" customHeight="tru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c r="CY904" s="65"/>
      <c r="CZ904" s="65"/>
      <c r="DA904" s="65"/>
      <c r="DB904" s="65"/>
      <c r="DC904" s="65"/>
      <c r="DD904" s="65"/>
      <c r="DE904" s="65"/>
      <c r="DF904" s="65"/>
      <c r="DG904" s="65"/>
      <c r="DH904" s="65"/>
      <c r="DI904" s="65"/>
      <c r="DJ904" s="65"/>
      <c r="DK904" s="65"/>
      <c r="DL904" s="65"/>
      <c r="DM904" s="65"/>
      <c r="DN904" s="65"/>
      <c r="DO904" s="65"/>
      <c r="DP904" s="65"/>
      <c r="DQ904" s="65"/>
      <c r="DR904" s="65"/>
      <c r="DS904" s="65"/>
      <c r="DT904" s="65"/>
      <c r="DU904" s="65"/>
      <c r="DV904" s="65"/>
      <c r="DW904" s="65"/>
      <c r="DX904" s="65"/>
      <c r="DY904" s="65"/>
      <c r="DZ904" s="65"/>
      <c r="EA904" s="65"/>
      <c r="EB904" s="65"/>
      <c r="EC904" s="65"/>
      <c r="ED904" s="65"/>
      <c r="EE904" s="65"/>
      <c r="EF904" s="65"/>
      <c r="EG904" s="65"/>
      <c r="EH904" s="65"/>
      <c r="EI904" s="65"/>
      <c r="EJ904" s="65"/>
      <c r="EK904" s="65"/>
      <c r="EL904" s="65"/>
      <c r="EM904" s="65"/>
      <c r="EN904" s="65"/>
      <c r="EO904" s="65"/>
      <c r="EP904" s="65"/>
      <c r="EQ904" s="65"/>
      <c r="ER904" s="65"/>
      <c r="ES904" s="65"/>
      <c r="ET904" s="65"/>
      <c r="EU904" s="65"/>
      <c r="EV904" s="65"/>
      <c r="EW904" s="65"/>
      <c r="EX904" s="65"/>
      <c r="EY904" s="65"/>
      <c r="EZ904" s="65"/>
      <c r="FA904" s="65"/>
      <c r="FB904" s="65"/>
      <c r="FC904" s="65"/>
      <c r="FD904" s="65"/>
      <c r="FE904" s="65"/>
      <c r="FF904" s="65"/>
      <c r="FG904" s="65"/>
      <c r="FH904" s="65"/>
      <c r="FI904" s="65"/>
      <c r="FJ904" s="65"/>
      <c r="FK904" s="65"/>
      <c r="FL904" s="65"/>
      <c r="FM904" s="65"/>
      <c r="FN904" s="65"/>
      <c r="FO904" s="65"/>
      <c r="FP904" s="65"/>
      <c r="FQ904" s="65"/>
      <c r="FR904" s="65"/>
      <c r="FS904" s="65"/>
      <c r="FT904" s="65"/>
      <c r="FU904" s="65"/>
      <c r="FV904" s="65"/>
      <c r="FW904" s="65"/>
      <c r="FX904" s="65"/>
      <c r="FY904" s="65"/>
      <c r="FZ904" s="65"/>
      <c r="GA904" s="65"/>
      <c r="GB904" s="65"/>
      <c r="GC904" s="65"/>
      <c r="GD904" s="65"/>
      <c r="GE904" s="65"/>
      <c r="GF904" s="65"/>
      <c r="GG904" s="65"/>
      <c r="GH904" s="65"/>
      <c r="GI904" s="65"/>
      <c r="GJ904" s="65"/>
      <c r="GK904" s="65"/>
      <c r="GL904" s="65"/>
      <c r="GM904" s="65"/>
      <c r="GN904" s="65"/>
      <c r="GO904" s="65"/>
      <c r="GP904" s="65"/>
      <c r="GQ904" s="65"/>
      <c r="GR904" s="65"/>
      <c r="GS904" s="65"/>
      <c r="GT904" s="65"/>
      <c r="GU904" s="65"/>
      <c r="GV904" s="65"/>
      <c r="GW904" s="65"/>
      <c r="GX904" s="65"/>
      <c r="GY904" s="65"/>
      <c r="GZ904" s="65"/>
      <c r="HA904" s="65"/>
      <c r="HB904" s="65"/>
      <c r="HC904" s="65"/>
      <c r="HD904" s="65"/>
      <c r="HE904" s="65"/>
      <c r="HF904" s="65"/>
      <c r="HG904" s="65"/>
      <c r="HH904" s="65"/>
      <c r="HI904" s="65"/>
      <c r="HJ904" s="65"/>
      <c r="HK904" s="65"/>
      <c r="HL904" s="65"/>
      <c r="HM904" s="65"/>
      <c r="HN904" s="65"/>
      <c r="HO904" s="65"/>
      <c r="HP904" s="65"/>
      <c r="HQ904" s="65"/>
      <c r="HR904" s="65"/>
      <c r="HS904" s="65"/>
      <c r="HT904" s="65"/>
      <c r="HU904" s="65"/>
      <c r="HV904" s="65"/>
      <c r="HW904" s="65"/>
      <c r="HX904" s="65"/>
      <c r="HY904" s="65"/>
      <c r="HZ904" s="65"/>
      <c r="IA904" s="65"/>
      <c r="IB904" s="65"/>
      <c r="IC904" s="65"/>
      <c r="ID904" s="65"/>
      <c r="IE904" s="65"/>
      <c r="IF904" s="65"/>
      <c r="IG904" s="65"/>
      <c r="IH904" s="65"/>
      <c r="II904" s="65"/>
      <c r="IJ904" s="65"/>
      <c r="IK904" s="65"/>
      <c r="IL904" s="65"/>
      <c r="IM904" s="65"/>
      <c r="IN904" s="65"/>
      <c r="IO904" s="65"/>
      <c r="IP904" s="65"/>
      <c r="IQ904" s="65"/>
      <c r="IR904" s="65"/>
      <c r="IS904" s="65"/>
      <c r="IT904" s="65"/>
      <c r="IU904" s="65"/>
      <c r="IV904" s="65"/>
      <c r="IW904" s="65"/>
    </row>
    <row r="905" customFormat="false" ht="18" hidden="false" customHeight="tru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c r="CY905" s="65"/>
      <c r="CZ905" s="65"/>
      <c r="DA905" s="65"/>
      <c r="DB905" s="65"/>
      <c r="DC905" s="65"/>
      <c r="DD905" s="65"/>
      <c r="DE905" s="65"/>
      <c r="DF905" s="65"/>
      <c r="DG905" s="65"/>
      <c r="DH905" s="65"/>
      <c r="DI905" s="65"/>
      <c r="DJ905" s="65"/>
      <c r="DK905" s="65"/>
      <c r="DL905" s="65"/>
      <c r="DM905" s="65"/>
      <c r="DN905" s="65"/>
      <c r="DO905" s="65"/>
      <c r="DP905" s="65"/>
      <c r="DQ905" s="65"/>
      <c r="DR905" s="65"/>
      <c r="DS905" s="65"/>
      <c r="DT905" s="65"/>
      <c r="DU905" s="65"/>
      <c r="DV905" s="65"/>
      <c r="DW905" s="65"/>
      <c r="DX905" s="65"/>
      <c r="DY905" s="65"/>
      <c r="DZ905" s="65"/>
      <c r="EA905" s="65"/>
      <c r="EB905" s="65"/>
      <c r="EC905" s="65"/>
      <c r="ED905" s="65"/>
      <c r="EE905" s="65"/>
      <c r="EF905" s="65"/>
      <c r="EG905" s="65"/>
      <c r="EH905" s="65"/>
      <c r="EI905" s="65"/>
      <c r="EJ905" s="65"/>
      <c r="EK905" s="65"/>
      <c r="EL905" s="65"/>
      <c r="EM905" s="65"/>
      <c r="EN905" s="65"/>
      <c r="EO905" s="65"/>
      <c r="EP905" s="65"/>
      <c r="EQ905" s="65"/>
      <c r="ER905" s="65"/>
      <c r="ES905" s="65"/>
      <c r="ET905" s="65"/>
      <c r="EU905" s="65"/>
      <c r="EV905" s="65"/>
      <c r="EW905" s="65"/>
      <c r="EX905" s="65"/>
      <c r="EY905" s="65"/>
      <c r="EZ905" s="65"/>
      <c r="FA905" s="65"/>
      <c r="FB905" s="65"/>
      <c r="FC905" s="65"/>
      <c r="FD905" s="65"/>
      <c r="FE905" s="65"/>
      <c r="FF905" s="65"/>
      <c r="FG905" s="65"/>
      <c r="FH905" s="65"/>
      <c r="FI905" s="65"/>
      <c r="FJ905" s="65"/>
      <c r="FK905" s="65"/>
      <c r="FL905" s="65"/>
      <c r="FM905" s="65"/>
      <c r="FN905" s="65"/>
      <c r="FO905" s="65"/>
      <c r="FP905" s="65"/>
      <c r="FQ905" s="65"/>
      <c r="FR905" s="65"/>
      <c r="FS905" s="65"/>
      <c r="FT905" s="65"/>
      <c r="FU905" s="65"/>
      <c r="FV905" s="65"/>
      <c r="FW905" s="65"/>
      <c r="FX905" s="65"/>
      <c r="FY905" s="65"/>
      <c r="FZ905" s="65"/>
      <c r="GA905" s="65"/>
      <c r="GB905" s="65"/>
      <c r="GC905" s="65"/>
      <c r="GD905" s="65"/>
      <c r="GE905" s="65"/>
      <c r="GF905" s="65"/>
      <c r="GG905" s="65"/>
      <c r="GH905" s="65"/>
      <c r="GI905" s="65"/>
      <c r="GJ905" s="65"/>
      <c r="GK905" s="65"/>
      <c r="GL905" s="65"/>
      <c r="GM905" s="65"/>
      <c r="GN905" s="65"/>
      <c r="GO905" s="65"/>
      <c r="GP905" s="65"/>
      <c r="GQ905" s="65"/>
      <c r="GR905" s="65"/>
      <c r="GS905" s="65"/>
      <c r="GT905" s="65"/>
      <c r="GU905" s="65"/>
      <c r="GV905" s="65"/>
      <c r="GW905" s="65"/>
      <c r="GX905" s="65"/>
      <c r="GY905" s="65"/>
      <c r="GZ905" s="65"/>
      <c r="HA905" s="65"/>
      <c r="HB905" s="65"/>
      <c r="HC905" s="65"/>
      <c r="HD905" s="65"/>
      <c r="HE905" s="65"/>
      <c r="HF905" s="65"/>
      <c r="HG905" s="65"/>
      <c r="HH905" s="65"/>
      <c r="HI905" s="65"/>
      <c r="HJ905" s="65"/>
      <c r="HK905" s="65"/>
      <c r="HL905" s="65"/>
      <c r="HM905" s="65"/>
      <c r="HN905" s="65"/>
      <c r="HO905" s="65"/>
      <c r="HP905" s="65"/>
      <c r="HQ905" s="65"/>
      <c r="HR905" s="65"/>
      <c r="HS905" s="65"/>
      <c r="HT905" s="65"/>
      <c r="HU905" s="65"/>
      <c r="HV905" s="65"/>
      <c r="HW905" s="65"/>
      <c r="HX905" s="65"/>
      <c r="HY905" s="65"/>
      <c r="HZ905" s="65"/>
      <c r="IA905" s="65"/>
      <c r="IB905" s="65"/>
      <c r="IC905" s="65"/>
      <c r="ID905" s="65"/>
      <c r="IE905" s="65"/>
      <c r="IF905" s="65"/>
      <c r="IG905" s="65"/>
      <c r="IH905" s="65"/>
      <c r="II905" s="65"/>
      <c r="IJ905" s="65"/>
      <c r="IK905" s="65"/>
      <c r="IL905" s="65"/>
      <c r="IM905" s="65"/>
      <c r="IN905" s="65"/>
      <c r="IO905" s="65"/>
      <c r="IP905" s="65"/>
      <c r="IQ905" s="65"/>
      <c r="IR905" s="65"/>
      <c r="IS905" s="65"/>
      <c r="IT905" s="65"/>
      <c r="IU905" s="65"/>
      <c r="IV905" s="65"/>
      <c r="IW905" s="65"/>
    </row>
    <row r="906" customFormat="false" ht="18" hidden="false" customHeight="tru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c r="CY906" s="65"/>
      <c r="CZ906" s="65"/>
      <c r="DA906" s="65"/>
      <c r="DB906" s="65"/>
      <c r="DC906" s="65"/>
      <c r="DD906" s="65"/>
      <c r="DE906" s="65"/>
      <c r="DF906" s="65"/>
      <c r="DG906" s="65"/>
      <c r="DH906" s="65"/>
      <c r="DI906" s="65"/>
      <c r="DJ906" s="65"/>
      <c r="DK906" s="65"/>
      <c r="DL906" s="65"/>
      <c r="DM906" s="65"/>
      <c r="DN906" s="65"/>
      <c r="DO906" s="65"/>
      <c r="DP906" s="65"/>
      <c r="DQ906" s="65"/>
      <c r="DR906" s="65"/>
      <c r="DS906" s="65"/>
      <c r="DT906" s="65"/>
      <c r="DU906" s="65"/>
      <c r="DV906" s="65"/>
      <c r="DW906" s="65"/>
      <c r="DX906" s="65"/>
      <c r="DY906" s="65"/>
      <c r="DZ906" s="65"/>
      <c r="EA906" s="65"/>
      <c r="EB906" s="65"/>
      <c r="EC906" s="65"/>
      <c r="ED906" s="65"/>
      <c r="EE906" s="65"/>
      <c r="EF906" s="65"/>
      <c r="EG906" s="65"/>
      <c r="EH906" s="65"/>
      <c r="EI906" s="65"/>
      <c r="EJ906" s="65"/>
      <c r="EK906" s="65"/>
      <c r="EL906" s="65"/>
      <c r="EM906" s="65"/>
      <c r="EN906" s="65"/>
      <c r="EO906" s="65"/>
      <c r="EP906" s="65"/>
      <c r="EQ906" s="65"/>
      <c r="ER906" s="65"/>
      <c r="ES906" s="65"/>
      <c r="ET906" s="65"/>
      <c r="EU906" s="65"/>
      <c r="EV906" s="65"/>
      <c r="EW906" s="65"/>
      <c r="EX906" s="65"/>
      <c r="EY906" s="65"/>
      <c r="EZ906" s="65"/>
      <c r="FA906" s="65"/>
      <c r="FB906" s="65"/>
      <c r="FC906" s="65"/>
      <c r="FD906" s="65"/>
      <c r="FE906" s="65"/>
      <c r="FF906" s="65"/>
      <c r="FG906" s="65"/>
      <c r="FH906" s="65"/>
      <c r="FI906" s="65"/>
      <c r="FJ906" s="65"/>
      <c r="FK906" s="65"/>
      <c r="FL906" s="65"/>
      <c r="FM906" s="65"/>
      <c r="FN906" s="65"/>
      <c r="FO906" s="65"/>
      <c r="FP906" s="65"/>
      <c r="FQ906" s="65"/>
      <c r="FR906" s="65"/>
      <c r="FS906" s="65"/>
      <c r="FT906" s="65"/>
      <c r="FU906" s="65"/>
      <c r="FV906" s="65"/>
      <c r="FW906" s="65"/>
      <c r="FX906" s="65"/>
      <c r="FY906" s="65"/>
      <c r="FZ906" s="65"/>
      <c r="GA906" s="65"/>
      <c r="GB906" s="65"/>
      <c r="GC906" s="65"/>
      <c r="GD906" s="65"/>
      <c r="GE906" s="65"/>
      <c r="GF906" s="65"/>
      <c r="GG906" s="65"/>
      <c r="GH906" s="65"/>
      <c r="GI906" s="65"/>
      <c r="GJ906" s="65"/>
      <c r="GK906" s="65"/>
      <c r="GL906" s="65"/>
      <c r="GM906" s="65"/>
      <c r="GN906" s="65"/>
      <c r="GO906" s="65"/>
      <c r="GP906" s="65"/>
      <c r="GQ906" s="65"/>
      <c r="GR906" s="65"/>
      <c r="GS906" s="65"/>
      <c r="GT906" s="65"/>
      <c r="GU906" s="65"/>
      <c r="GV906" s="65"/>
      <c r="GW906" s="65"/>
      <c r="GX906" s="65"/>
      <c r="GY906" s="65"/>
      <c r="GZ906" s="65"/>
      <c r="HA906" s="65"/>
      <c r="HB906" s="65"/>
      <c r="HC906" s="65"/>
      <c r="HD906" s="65"/>
      <c r="HE906" s="65"/>
      <c r="HF906" s="65"/>
      <c r="HG906" s="65"/>
      <c r="HH906" s="65"/>
      <c r="HI906" s="65"/>
      <c r="HJ906" s="65"/>
      <c r="HK906" s="65"/>
      <c r="HL906" s="65"/>
      <c r="HM906" s="65"/>
      <c r="HN906" s="65"/>
      <c r="HO906" s="65"/>
      <c r="HP906" s="65"/>
      <c r="HQ906" s="65"/>
      <c r="HR906" s="65"/>
      <c r="HS906" s="65"/>
      <c r="HT906" s="65"/>
      <c r="HU906" s="65"/>
      <c r="HV906" s="65"/>
      <c r="HW906" s="65"/>
      <c r="HX906" s="65"/>
      <c r="HY906" s="65"/>
      <c r="HZ906" s="65"/>
      <c r="IA906" s="65"/>
      <c r="IB906" s="65"/>
      <c r="IC906" s="65"/>
      <c r="ID906" s="65"/>
      <c r="IE906" s="65"/>
      <c r="IF906" s="65"/>
      <c r="IG906" s="65"/>
      <c r="IH906" s="65"/>
      <c r="II906" s="65"/>
      <c r="IJ906" s="65"/>
      <c r="IK906" s="65"/>
      <c r="IL906" s="65"/>
      <c r="IM906" s="65"/>
      <c r="IN906" s="65"/>
      <c r="IO906" s="65"/>
      <c r="IP906" s="65"/>
      <c r="IQ906" s="65"/>
      <c r="IR906" s="65"/>
      <c r="IS906" s="65"/>
      <c r="IT906" s="65"/>
      <c r="IU906" s="65"/>
      <c r="IV906" s="65"/>
      <c r="IW906" s="65"/>
    </row>
    <row r="907" customFormat="false" ht="18" hidden="false" customHeight="tru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c r="CY907" s="65"/>
      <c r="CZ907" s="65"/>
      <c r="DA907" s="65"/>
      <c r="DB907" s="65"/>
      <c r="DC907" s="65"/>
      <c r="DD907" s="65"/>
      <c r="DE907" s="65"/>
      <c r="DF907" s="65"/>
      <c r="DG907" s="65"/>
      <c r="DH907" s="65"/>
      <c r="DI907" s="65"/>
      <c r="DJ907" s="65"/>
      <c r="DK907" s="65"/>
      <c r="DL907" s="65"/>
      <c r="DM907" s="65"/>
      <c r="DN907" s="65"/>
      <c r="DO907" s="65"/>
      <c r="DP907" s="65"/>
      <c r="DQ907" s="65"/>
      <c r="DR907" s="65"/>
      <c r="DS907" s="65"/>
      <c r="DT907" s="65"/>
      <c r="DU907" s="65"/>
      <c r="DV907" s="65"/>
      <c r="DW907" s="65"/>
      <c r="DX907" s="65"/>
      <c r="DY907" s="65"/>
      <c r="DZ907" s="65"/>
      <c r="EA907" s="65"/>
      <c r="EB907" s="65"/>
      <c r="EC907" s="65"/>
      <c r="ED907" s="65"/>
      <c r="EE907" s="65"/>
      <c r="EF907" s="65"/>
      <c r="EG907" s="65"/>
      <c r="EH907" s="65"/>
      <c r="EI907" s="65"/>
      <c r="EJ907" s="65"/>
      <c r="EK907" s="65"/>
      <c r="EL907" s="65"/>
      <c r="EM907" s="65"/>
      <c r="EN907" s="65"/>
      <c r="EO907" s="65"/>
      <c r="EP907" s="65"/>
      <c r="EQ907" s="65"/>
      <c r="ER907" s="65"/>
      <c r="ES907" s="65"/>
      <c r="ET907" s="65"/>
      <c r="EU907" s="65"/>
      <c r="EV907" s="65"/>
      <c r="EW907" s="65"/>
      <c r="EX907" s="65"/>
      <c r="EY907" s="65"/>
      <c r="EZ907" s="65"/>
      <c r="FA907" s="65"/>
      <c r="FB907" s="65"/>
      <c r="FC907" s="65"/>
      <c r="FD907" s="65"/>
      <c r="FE907" s="65"/>
      <c r="FF907" s="65"/>
      <c r="FG907" s="65"/>
      <c r="FH907" s="65"/>
      <c r="FI907" s="65"/>
      <c r="FJ907" s="65"/>
      <c r="FK907" s="65"/>
      <c r="FL907" s="65"/>
      <c r="FM907" s="65"/>
      <c r="FN907" s="65"/>
      <c r="FO907" s="65"/>
      <c r="FP907" s="65"/>
      <c r="FQ907" s="65"/>
      <c r="FR907" s="65"/>
      <c r="FS907" s="65"/>
      <c r="FT907" s="65"/>
      <c r="FU907" s="65"/>
      <c r="FV907" s="65"/>
      <c r="FW907" s="65"/>
      <c r="FX907" s="65"/>
      <c r="FY907" s="65"/>
      <c r="FZ907" s="65"/>
      <c r="GA907" s="65"/>
      <c r="GB907" s="65"/>
      <c r="GC907" s="65"/>
      <c r="GD907" s="65"/>
      <c r="GE907" s="65"/>
      <c r="GF907" s="65"/>
      <c r="GG907" s="65"/>
      <c r="GH907" s="65"/>
      <c r="GI907" s="65"/>
      <c r="GJ907" s="65"/>
      <c r="GK907" s="65"/>
      <c r="GL907" s="65"/>
      <c r="GM907" s="65"/>
      <c r="GN907" s="65"/>
      <c r="GO907" s="65"/>
      <c r="GP907" s="65"/>
      <c r="GQ907" s="65"/>
      <c r="GR907" s="65"/>
      <c r="GS907" s="65"/>
      <c r="GT907" s="65"/>
      <c r="GU907" s="65"/>
      <c r="GV907" s="65"/>
      <c r="GW907" s="65"/>
      <c r="GX907" s="65"/>
      <c r="GY907" s="65"/>
      <c r="GZ907" s="65"/>
      <c r="HA907" s="65"/>
      <c r="HB907" s="65"/>
      <c r="HC907" s="65"/>
      <c r="HD907" s="65"/>
      <c r="HE907" s="65"/>
      <c r="HF907" s="65"/>
      <c r="HG907" s="65"/>
      <c r="HH907" s="65"/>
      <c r="HI907" s="65"/>
      <c r="HJ907" s="65"/>
      <c r="HK907" s="65"/>
      <c r="HL907" s="65"/>
      <c r="HM907" s="65"/>
      <c r="HN907" s="65"/>
      <c r="HO907" s="65"/>
      <c r="HP907" s="65"/>
      <c r="HQ907" s="65"/>
      <c r="HR907" s="65"/>
      <c r="HS907" s="65"/>
      <c r="HT907" s="65"/>
      <c r="HU907" s="65"/>
      <c r="HV907" s="65"/>
      <c r="HW907" s="65"/>
      <c r="HX907" s="65"/>
      <c r="HY907" s="65"/>
      <c r="HZ907" s="65"/>
      <c r="IA907" s="65"/>
      <c r="IB907" s="65"/>
      <c r="IC907" s="65"/>
      <c r="ID907" s="65"/>
      <c r="IE907" s="65"/>
      <c r="IF907" s="65"/>
      <c r="IG907" s="65"/>
      <c r="IH907" s="65"/>
      <c r="II907" s="65"/>
      <c r="IJ907" s="65"/>
      <c r="IK907" s="65"/>
      <c r="IL907" s="65"/>
      <c r="IM907" s="65"/>
      <c r="IN907" s="65"/>
      <c r="IO907" s="65"/>
      <c r="IP907" s="65"/>
      <c r="IQ907" s="65"/>
      <c r="IR907" s="65"/>
      <c r="IS907" s="65"/>
      <c r="IT907" s="65"/>
      <c r="IU907" s="65"/>
      <c r="IV907" s="65"/>
      <c r="IW907" s="65"/>
    </row>
    <row r="908" customFormat="false" ht="18" hidden="false" customHeight="tru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c r="CY908" s="65"/>
      <c r="CZ908" s="65"/>
      <c r="DA908" s="65"/>
      <c r="DB908" s="65"/>
      <c r="DC908" s="65"/>
      <c r="DD908" s="65"/>
      <c r="DE908" s="65"/>
      <c r="DF908" s="65"/>
      <c r="DG908" s="65"/>
      <c r="DH908" s="65"/>
      <c r="DI908" s="65"/>
      <c r="DJ908" s="65"/>
      <c r="DK908" s="65"/>
      <c r="DL908" s="65"/>
      <c r="DM908" s="65"/>
      <c r="DN908" s="65"/>
      <c r="DO908" s="65"/>
      <c r="DP908" s="65"/>
      <c r="DQ908" s="65"/>
      <c r="DR908" s="65"/>
      <c r="DS908" s="65"/>
      <c r="DT908" s="65"/>
      <c r="DU908" s="65"/>
      <c r="DV908" s="65"/>
      <c r="DW908" s="65"/>
      <c r="DX908" s="65"/>
      <c r="DY908" s="65"/>
      <c r="DZ908" s="65"/>
      <c r="EA908" s="65"/>
      <c r="EB908" s="65"/>
      <c r="EC908" s="65"/>
      <c r="ED908" s="65"/>
      <c r="EE908" s="65"/>
      <c r="EF908" s="65"/>
      <c r="EG908" s="65"/>
      <c r="EH908" s="65"/>
      <c r="EI908" s="65"/>
      <c r="EJ908" s="65"/>
      <c r="EK908" s="65"/>
      <c r="EL908" s="65"/>
      <c r="EM908" s="65"/>
      <c r="EN908" s="65"/>
      <c r="EO908" s="65"/>
      <c r="EP908" s="65"/>
      <c r="EQ908" s="65"/>
      <c r="ER908" s="65"/>
      <c r="ES908" s="65"/>
      <c r="ET908" s="65"/>
      <c r="EU908" s="65"/>
      <c r="EV908" s="65"/>
      <c r="EW908" s="65"/>
      <c r="EX908" s="65"/>
      <c r="EY908" s="65"/>
      <c r="EZ908" s="65"/>
      <c r="FA908" s="65"/>
      <c r="FB908" s="65"/>
      <c r="FC908" s="65"/>
      <c r="FD908" s="65"/>
      <c r="FE908" s="65"/>
      <c r="FF908" s="65"/>
      <c r="FG908" s="65"/>
      <c r="FH908" s="65"/>
      <c r="FI908" s="65"/>
      <c r="FJ908" s="65"/>
      <c r="FK908" s="65"/>
      <c r="FL908" s="65"/>
      <c r="FM908" s="65"/>
      <c r="FN908" s="65"/>
      <c r="FO908" s="65"/>
      <c r="FP908" s="65"/>
      <c r="FQ908" s="65"/>
      <c r="FR908" s="65"/>
      <c r="FS908" s="65"/>
      <c r="FT908" s="65"/>
      <c r="FU908" s="65"/>
      <c r="FV908" s="65"/>
      <c r="FW908" s="65"/>
      <c r="FX908" s="65"/>
      <c r="FY908" s="65"/>
      <c r="FZ908" s="65"/>
      <c r="GA908" s="65"/>
      <c r="GB908" s="65"/>
      <c r="GC908" s="65"/>
      <c r="GD908" s="65"/>
      <c r="GE908" s="65"/>
      <c r="GF908" s="65"/>
      <c r="GG908" s="65"/>
      <c r="GH908" s="65"/>
      <c r="GI908" s="65"/>
      <c r="GJ908" s="65"/>
      <c r="GK908" s="65"/>
      <c r="GL908" s="65"/>
      <c r="GM908" s="65"/>
      <c r="GN908" s="65"/>
      <c r="GO908" s="65"/>
      <c r="GP908" s="65"/>
      <c r="GQ908" s="65"/>
      <c r="GR908" s="65"/>
      <c r="GS908" s="65"/>
      <c r="GT908" s="65"/>
      <c r="GU908" s="65"/>
      <c r="GV908" s="65"/>
      <c r="GW908" s="65"/>
      <c r="GX908" s="65"/>
      <c r="GY908" s="65"/>
      <c r="GZ908" s="65"/>
      <c r="HA908" s="65"/>
      <c r="HB908" s="65"/>
      <c r="HC908" s="65"/>
      <c r="HD908" s="65"/>
      <c r="HE908" s="65"/>
      <c r="HF908" s="65"/>
      <c r="HG908" s="65"/>
      <c r="HH908" s="65"/>
      <c r="HI908" s="65"/>
      <c r="HJ908" s="65"/>
      <c r="HK908" s="65"/>
      <c r="HL908" s="65"/>
      <c r="HM908" s="65"/>
      <c r="HN908" s="65"/>
      <c r="HO908" s="65"/>
      <c r="HP908" s="65"/>
      <c r="HQ908" s="65"/>
      <c r="HR908" s="65"/>
      <c r="HS908" s="65"/>
      <c r="HT908" s="65"/>
      <c r="HU908" s="65"/>
      <c r="HV908" s="65"/>
      <c r="HW908" s="65"/>
      <c r="HX908" s="65"/>
      <c r="HY908" s="65"/>
      <c r="HZ908" s="65"/>
      <c r="IA908" s="65"/>
      <c r="IB908" s="65"/>
      <c r="IC908" s="65"/>
      <c r="ID908" s="65"/>
      <c r="IE908" s="65"/>
      <c r="IF908" s="65"/>
      <c r="IG908" s="65"/>
      <c r="IH908" s="65"/>
      <c r="II908" s="65"/>
      <c r="IJ908" s="65"/>
      <c r="IK908" s="65"/>
      <c r="IL908" s="65"/>
      <c r="IM908" s="65"/>
      <c r="IN908" s="65"/>
      <c r="IO908" s="65"/>
      <c r="IP908" s="65"/>
      <c r="IQ908" s="65"/>
      <c r="IR908" s="65"/>
      <c r="IS908" s="65"/>
      <c r="IT908" s="65"/>
      <c r="IU908" s="65"/>
      <c r="IV908" s="65"/>
      <c r="IW908" s="65"/>
    </row>
    <row r="909" customFormat="false" ht="18" hidden="false" customHeight="tru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c r="CY909" s="65"/>
      <c r="CZ909" s="65"/>
      <c r="DA909" s="65"/>
      <c r="DB909" s="65"/>
      <c r="DC909" s="65"/>
      <c r="DD909" s="65"/>
      <c r="DE909" s="65"/>
      <c r="DF909" s="65"/>
      <c r="DG909" s="65"/>
      <c r="DH909" s="65"/>
      <c r="DI909" s="65"/>
      <c r="DJ909" s="65"/>
      <c r="DK909" s="65"/>
      <c r="DL909" s="65"/>
      <c r="DM909" s="65"/>
      <c r="DN909" s="65"/>
      <c r="DO909" s="65"/>
      <c r="DP909" s="65"/>
      <c r="DQ909" s="65"/>
      <c r="DR909" s="65"/>
      <c r="DS909" s="65"/>
      <c r="DT909" s="65"/>
      <c r="DU909" s="65"/>
      <c r="DV909" s="65"/>
      <c r="DW909" s="65"/>
      <c r="DX909" s="65"/>
      <c r="DY909" s="65"/>
      <c r="DZ909" s="65"/>
      <c r="EA909" s="65"/>
      <c r="EB909" s="65"/>
      <c r="EC909" s="65"/>
      <c r="ED909" s="65"/>
      <c r="EE909" s="65"/>
      <c r="EF909" s="65"/>
      <c r="EG909" s="65"/>
      <c r="EH909" s="65"/>
      <c r="EI909" s="65"/>
      <c r="EJ909" s="65"/>
      <c r="EK909" s="65"/>
      <c r="EL909" s="65"/>
      <c r="EM909" s="65"/>
      <c r="EN909" s="65"/>
      <c r="EO909" s="65"/>
      <c r="EP909" s="65"/>
      <c r="EQ909" s="65"/>
      <c r="ER909" s="65"/>
      <c r="ES909" s="65"/>
      <c r="ET909" s="65"/>
      <c r="EU909" s="65"/>
      <c r="EV909" s="65"/>
      <c r="EW909" s="65"/>
      <c r="EX909" s="65"/>
      <c r="EY909" s="65"/>
      <c r="EZ909" s="65"/>
      <c r="FA909" s="65"/>
      <c r="FB909" s="65"/>
      <c r="FC909" s="65"/>
      <c r="FD909" s="65"/>
      <c r="FE909" s="65"/>
      <c r="FF909" s="65"/>
      <c r="FG909" s="65"/>
      <c r="FH909" s="65"/>
      <c r="FI909" s="65"/>
      <c r="FJ909" s="65"/>
      <c r="FK909" s="65"/>
      <c r="FL909" s="65"/>
      <c r="FM909" s="65"/>
      <c r="FN909" s="65"/>
      <c r="FO909" s="65"/>
      <c r="FP909" s="65"/>
      <c r="FQ909" s="65"/>
      <c r="FR909" s="65"/>
      <c r="FS909" s="65"/>
      <c r="FT909" s="65"/>
      <c r="FU909" s="65"/>
      <c r="FV909" s="65"/>
      <c r="FW909" s="65"/>
      <c r="FX909" s="65"/>
      <c r="FY909" s="65"/>
      <c r="FZ909" s="65"/>
      <c r="GA909" s="65"/>
      <c r="GB909" s="65"/>
      <c r="GC909" s="65"/>
      <c r="GD909" s="65"/>
      <c r="GE909" s="65"/>
      <c r="GF909" s="65"/>
      <c r="GG909" s="65"/>
      <c r="GH909" s="65"/>
      <c r="GI909" s="65"/>
      <c r="GJ909" s="65"/>
      <c r="GK909" s="65"/>
      <c r="GL909" s="65"/>
      <c r="GM909" s="65"/>
      <c r="GN909" s="65"/>
      <c r="GO909" s="65"/>
      <c r="GP909" s="65"/>
      <c r="GQ909" s="65"/>
      <c r="GR909" s="65"/>
      <c r="GS909" s="65"/>
      <c r="GT909" s="65"/>
      <c r="GU909" s="65"/>
      <c r="GV909" s="65"/>
      <c r="GW909" s="65"/>
      <c r="GX909" s="65"/>
      <c r="GY909" s="65"/>
      <c r="GZ909" s="65"/>
      <c r="HA909" s="65"/>
      <c r="HB909" s="65"/>
      <c r="HC909" s="65"/>
      <c r="HD909" s="65"/>
      <c r="HE909" s="65"/>
      <c r="HF909" s="65"/>
      <c r="HG909" s="65"/>
      <c r="HH909" s="65"/>
      <c r="HI909" s="65"/>
      <c r="HJ909" s="65"/>
      <c r="HK909" s="65"/>
      <c r="HL909" s="65"/>
      <c r="HM909" s="65"/>
      <c r="HN909" s="65"/>
      <c r="HO909" s="65"/>
      <c r="HP909" s="65"/>
      <c r="HQ909" s="65"/>
      <c r="HR909" s="65"/>
      <c r="HS909" s="65"/>
      <c r="HT909" s="65"/>
      <c r="HU909" s="65"/>
      <c r="HV909" s="65"/>
      <c r="HW909" s="65"/>
      <c r="HX909" s="65"/>
      <c r="HY909" s="65"/>
      <c r="HZ909" s="65"/>
      <c r="IA909" s="65"/>
      <c r="IB909" s="65"/>
      <c r="IC909" s="65"/>
      <c r="ID909" s="65"/>
      <c r="IE909" s="65"/>
      <c r="IF909" s="65"/>
      <c r="IG909" s="65"/>
      <c r="IH909" s="65"/>
      <c r="II909" s="65"/>
      <c r="IJ909" s="65"/>
      <c r="IK909" s="65"/>
      <c r="IL909" s="65"/>
      <c r="IM909" s="65"/>
      <c r="IN909" s="65"/>
      <c r="IO909" s="65"/>
      <c r="IP909" s="65"/>
      <c r="IQ909" s="65"/>
      <c r="IR909" s="65"/>
      <c r="IS909" s="65"/>
      <c r="IT909" s="65"/>
      <c r="IU909" s="65"/>
      <c r="IV909" s="65"/>
      <c r="IW909" s="65"/>
    </row>
    <row r="910" customFormat="false" ht="18" hidden="false" customHeight="tru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c r="CY910" s="65"/>
      <c r="CZ910" s="65"/>
      <c r="DA910" s="65"/>
      <c r="DB910" s="65"/>
      <c r="DC910" s="65"/>
      <c r="DD910" s="65"/>
      <c r="DE910" s="65"/>
      <c r="DF910" s="65"/>
      <c r="DG910" s="65"/>
      <c r="DH910" s="65"/>
      <c r="DI910" s="65"/>
      <c r="DJ910" s="65"/>
      <c r="DK910" s="65"/>
      <c r="DL910" s="65"/>
      <c r="DM910" s="65"/>
      <c r="DN910" s="65"/>
      <c r="DO910" s="65"/>
      <c r="DP910" s="65"/>
      <c r="DQ910" s="65"/>
      <c r="DR910" s="65"/>
      <c r="DS910" s="65"/>
      <c r="DT910" s="65"/>
      <c r="DU910" s="65"/>
      <c r="DV910" s="65"/>
      <c r="DW910" s="65"/>
      <c r="DX910" s="65"/>
      <c r="DY910" s="65"/>
      <c r="DZ910" s="65"/>
      <c r="EA910" s="65"/>
      <c r="EB910" s="65"/>
      <c r="EC910" s="65"/>
      <c r="ED910" s="65"/>
      <c r="EE910" s="65"/>
      <c r="EF910" s="65"/>
      <c r="EG910" s="65"/>
      <c r="EH910" s="65"/>
      <c r="EI910" s="65"/>
      <c r="EJ910" s="65"/>
      <c r="EK910" s="65"/>
      <c r="EL910" s="65"/>
      <c r="EM910" s="65"/>
      <c r="EN910" s="65"/>
      <c r="EO910" s="65"/>
      <c r="EP910" s="65"/>
      <c r="EQ910" s="65"/>
      <c r="ER910" s="65"/>
      <c r="ES910" s="65"/>
      <c r="ET910" s="65"/>
      <c r="EU910" s="65"/>
      <c r="EV910" s="65"/>
      <c r="EW910" s="65"/>
      <c r="EX910" s="65"/>
      <c r="EY910" s="65"/>
      <c r="EZ910" s="65"/>
      <c r="FA910" s="65"/>
      <c r="FB910" s="65"/>
      <c r="FC910" s="65"/>
      <c r="FD910" s="65"/>
      <c r="FE910" s="65"/>
      <c r="FF910" s="65"/>
      <c r="FG910" s="65"/>
      <c r="FH910" s="65"/>
      <c r="FI910" s="65"/>
      <c r="FJ910" s="65"/>
      <c r="FK910" s="65"/>
      <c r="FL910" s="65"/>
      <c r="FM910" s="65"/>
      <c r="FN910" s="65"/>
      <c r="FO910" s="65"/>
      <c r="FP910" s="65"/>
      <c r="FQ910" s="65"/>
      <c r="FR910" s="65"/>
      <c r="FS910" s="65"/>
      <c r="FT910" s="65"/>
      <c r="FU910" s="65"/>
      <c r="FV910" s="65"/>
      <c r="FW910" s="65"/>
      <c r="FX910" s="65"/>
      <c r="FY910" s="65"/>
      <c r="FZ910" s="65"/>
      <c r="GA910" s="65"/>
      <c r="GB910" s="65"/>
      <c r="GC910" s="65"/>
      <c r="GD910" s="65"/>
      <c r="GE910" s="65"/>
      <c r="GF910" s="65"/>
      <c r="GG910" s="65"/>
      <c r="GH910" s="65"/>
      <c r="GI910" s="65"/>
      <c r="GJ910" s="65"/>
      <c r="GK910" s="65"/>
      <c r="GL910" s="65"/>
      <c r="GM910" s="65"/>
      <c r="GN910" s="65"/>
      <c r="GO910" s="65"/>
      <c r="GP910" s="65"/>
      <c r="GQ910" s="65"/>
      <c r="GR910" s="65"/>
      <c r="GS910" s="65"/>
      <c r="GT910" s="65"/>
      <c r="GU910" s="65"/>
      <c r="GV910" s="65"/>
      <c r="GW910" s="65"/>
      <c r="GX910" s="65"/>
      <c r="GY910" s="65"/>
      <c r="GZ910" s="65"/>
      <c r="HA910" s="65"/>
      <c r="HB910" s="65"/>
      <c r="HC910" s="65"/>
      <c r="HD910" s="65"/>
      <c r="HE910" s="65"/>
      <c r="HF910" s="65"/>
      <c r="HG910" s="65"/>
      <c r="HH910" s="65"/>
      <c r="HI910" s="65"/>
      <c r="HJ910" s="65"/>
      <c r="HK910" s="65"/>
      <c r="HL910" s="65"/>
      <c r="HM910" s="65"/>
      <c r="HN910" s="65"/>
      <c r="HO910" s="65"/>
      <c r="HP910" s="65"/>
      <c r="HQ910" s="65"/>
      <c r="HR910" s="65"/>
      <c r="HS910" s="65"/>
      <c r="HT910" s="65"/>
      <c r="HU910" s="65"/>
      <c r="HV910" s="65"/>
      <c r="HW910" s="65"/>
      <c r="HX910" s="65"/>
      <c r="HY910" s="65"/>
      <c r="HZ910" s="65"/>
      <c r="IA910" s="65"/>
      <c r="IB910" s="65"/>
      <c r="IC910" s="65"/>
      <c r="ID910" s="65"/>
      <c r="IE910" s="65"/>
      <c r="IF910" s="65"/>
      <c r="IG910" s="65"/>
      <c r="IH910" s="65"/>
      <c r="II910" s="65"/>
      <c r="IJ910" s="65"/>
      <c r="IK910" s="65"/>
      <c r="IL910" s="65"/>
      <c r="IM910" s="65"/>
      <c r="IN910" s="65"/>
      <c r="IO910" s="65"/>
      <c r="IP910" s="65"/>
      <c r="IQ910" s="65"/>
      <c r="IR910" s="65"/>
      <c r="IS910" s="65"/>
      <c r="IT910" s="65"/>
      <c r="IU910" s="65"/>
      <c r="IV910" s="65"/>
      <c r="IW910" s="65"/>
    </row>
    <row r="911" customFormat="false" ht="18" hidden="false" customHeight="tru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c r="CY911" s="65"/>
      <c r="CZ911" s="65"/>
      <c r="DA911" s="65"/>
      <c r="DB911" s="65"/>
      <c r="DC911" s="65"/>
      <c r="DD911" s="65"/>
      <c r="DE911" s="65"/>
      <c r="DF911" s="65"/>
      <c r="DG911" s="65"/>
      <c r="DH911" s="65"/>
      <c r="DI911" s="65"/>
      <c r="DJ911" s="65"/>
      <c r="DK911" s="65"/>
      <c r="DL911" s="65"/>
      <c r="DM911" s="65"/>
      <c r="DN911" s="65"/>
      <c r="DO911" s="65"/>
      <c r="DP911" s="65"/>
      <c r="DQ911" s="65"/>
      <c r="DR911" s="65"/>
      <c r="DS911" s="65"/>
      <c r="DT911" s="65"/>
      <c r="DU911" s="65"/>
      <c r="DV911" s="65"/>
      <c r="DW911" s="65"/>
      <c r="DX911" s="65"/>
      <c r="DY911" s="65"/>
      <c r="DZ911" s="65"/>
      <c r="EA911" s="65"/>
      <c r="EB911" s="65"/>
      <c r="EC911" s="65"/>
      <c r="ED911" s="65"/>
      <c r="EE911" s="65"/>
      <c r="EF911" s="65"/>
      <c r="EG911" s="65"/>
      <c r="EH911" s="65"/>
      <c r="EI911" s="65"/>
      <c r="EJ911" s="65"/>
      <c r="EK911" s="65"/>
      <c r="EL911" s="65"/>
      <c r="EM911" s="65"/>
      <c r="EN911" s="65"/>
      <c r="EO911" s="65"/>
      <c r="EP911" s="65"/>
      <c r="EQ911" s="65"/>
      <c r="ER911" s="65"/>
      <c r="ES911" s="65"/>
      <c r="ET911" s="65"/>
      <c r="EU911" s="65"/>
      <c r="EV911" s="65"/>
      <c r="EW911" s="65"/>
      <c r="EX911" s="65"/>
      <c r="EY911" s="65"/>
      <c r="EZ911" s="65"/>
      <c r="FA911" s="65"/>
      <c r="FB911" s="65"/>
      <c r="FC911" s="65"/>
      <c r="FD911" s="65"/>
      <c r="FE911" s="65"/>
      <c r="FF911" s="65"/>
      <c r="FG911" s="65"/>
      <c r="FH911" s="65"/>
      <c r="FI911" s="65"/>
      <c r="FJ911" s="65"/>
      <c r="FK911" s="65"/>
      <c r="FL911" s="65"/>
      <c r="FM911" s="65"/>
      <c r="FN911" s="65"/>
      <c r="FO911" s="65"/>
      <c r="FP911" s="65"/>
      <c r="FQ911" s="65"/>
      <c r="FR911" s="65"/>
      <c r="FS911" s="65"/>
      <c r="FT911" s="65"/>
      <c r="FU911" s="65"/>
      <c r="FV911" s="65"/>
      <c r="FW911" s="65"/>
      <c r="FX911" s="65"/>
      <c r="FY911" s="65"/>
      <c r="FZ911" s="65"/>
      <c r="GA911" s="65"/>
      <c r="GB911" s="65"/>
      <c r="GC911" s="65"/>
      <c r="GD911" s="65"/>
      <c r="GE911" s="65"/>
      <c r="GF911" s="65"/>
      <c r="GG911" s="65"/>
      <c r="GH911" s="65"/>
      <c r="GI911" s="65"/>
      <c r="GJ911" s="65"/>
      <c r="GK911" s="65"/>
      <c r="GL911" s="65"/>
      <c r="GM911" s="65"/>
      <c r="GN911" s="65"/>
      <c r="GO911" s="65"/>
      <c r="GP911" s="65"/>
      <c r="GQ911" s="65"/>
      <c r="GR911" s="65"/>
      <c r="GS911" s="65"/>
      <c r="GT911" s="65"/>
      <c r="GU911" s="65"/>
      <c r="GV911" s="65"/>
      <c r="GW911" s="65"/>
      <c r="GX911" s="65"/>
      <c r="GY911" s="65"/>
      <c r="GZ911" s="65"/>
      <c r="HA911" s="65"/>
      <c r="HB911" s="65"/>
      <c r="HC911" s="65"/>
      <c r="HD911" s="65"/>
      <c r="HE911" s="65"/>
      <c r="HF911" s="65"/>
      <c r="HG911" s="65"/>
      <c r="HH911" s="65"/>
      <c r="HI911" s="65"/>
      <c r="HJ911" s="65"/>
      <c r="HK911" s="65"/>
      <c r="HL911" s="65"/>
      <c r="HM911" s="65"/>
      <c r="HN911" s="65"/>
      <c r="HO911" s="65"/>
      <c r="HP911" s="65"/>
      <c r="HQ911" s="65"/>
      <c r="HR911" s="65"/>
      <c r="HS911" s="65"/>
      <c r="HT911" s="65"/>
      <c r="HU911" s="65"/>
      <c r="HV911" s="65"/>
      <c r="HW911" s="65"/>
      <c r="HX911" s="65"/>
      <c r="HY911" s="65"/>
      <c r="HZ911" s="65"/>
      <c r="IA911" s="65"/>
      <c r="IB911" s="65"/>
      <c r="IC911" s="65"/>
      <c r="ID911" s="65"/>
      <c r="IE911" s="65"/>
      <c r="IF911" s="65"/>
      <c r="IG911" s="65"/>
      <c r="IH911" s="65"/>
      <c r="II911" s="65"/>
      <c r="IJ911" s="65"/>
      <c r="IK911" s="65"/>
      <c r="IL911" s="65"/>
      <c r="IM911" s="65"/>
      <c r="IN911" s="65"/>
      <c r="IO911" s="65"/>
      <c r="IP911" s="65"/>
      <c r="IQ911" s="65"/>
      <c r="IR911" s="65"/>
      <c r="IS911" s="65"/>
      <c r="IT911" s="65"/>
      <c r="IU911" s="65"/>
      <c r="IV911" s="65"/>
      <c r="IW911" s="65"/>
    </row>
    <row r="912" customFormat="false" ht="18" hidden="false" customHeight="tru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c r="CY912" s="65"/>
      <c r="CZ912" s="65"/>
      <c r="DA912" s="65"/>
      <c r="DB912" s="65"/>
      <c r="DC912" s="65"/>
      <c r="DD912" s="65"/>
      <c r="DE912" s="65"/>
      <c r="DF912" s="65"/>
      <c r="DG912" s="65"/>
      <c r="DH912" s="65"/>
      <c r="DI912" s="65"/>
      <c r="DJ912" s="65"/>
      <c r="DK912" s="65"/>
      <c r="DL912" s="65"/>
      <c r="DM912" s="65"/>
      <c r="DN912" s="65"/>
      <c r="DO912" s="65"/>
      <c r="DP912" s="65"/>
      <c r="DQ912" s="65"/>
      <c r="DR912" s="65"/>
      <c r="DS912" s="65"/>
      <c r="DT912" s="65"/>
      <c r="DU912" s="65"/>
      <c r="DV912" s="65"/>
      <c r="DW912" s="65"/>
      <c r="DX912" s="65"/>
      <c r="DY912" s="65"/>
      <c r="DZ912" s="65"/>
      <c r="EA912" s="65"/>
      <c r="EB912" s="65"/>
      <c r="EC912" s="65"/>
      <c r="ED912" s="65"/>
      <c r="EE912" s="65"/>
      <c r="EF912" s="65"/>
      <c r="EG912" s="65"/>
      <c r="EH912" s="65"/>
      <c r="EI912" s="65"/>
      <c r="EJ912" s="65"/>
      <c r="EK912" s="65"/>
      <c r="EL912" s="65"/>
      <c r="EM912" s="65"/>
      <c r="EN912" s="65"/>
      <c r="EO912" s="65"/>
      <c r="EP912" s="65"/>
      <c r="EQ912" s="65"/>
      <c r="ER912" s="65"/>
      <c r="ES912" s="65"/>
      <c r="ET912" s="65"/>
      <c r="EU912" s="65"/>
      <c r="EV912" s="65"/>
      <c r="EW912" s="65"/>
      <c r="EX912" s="65"/>
      <c r="EY912" s="65"/>
      <c r="EZ912" s="65"/>
      <c r="FA912" s="65"/>
      <c r="FB912" s="65"/>
      <c r="FC912" s="65"/>
      <c r="FD912" s="65"/>
      <c r="FE912" s="65"/>
      <c r="FF912" s="65"/>
      <c r="FG912" s="65"/>
      <c r="FH912" s="65"/>
      <c r="FI912" s="65"/>
      <c r="FJ912" s="65"/>
      <c r="FK912" s="65"/>
      <c r="FL912" s="65"/>
      <c r="FM912" s="65"/>
      <c r="FN912" s="65"/>
      <c r="FO912" s="65"/>
      <c r="FP912" s="65"/>
      <c r="FQ912" s="65"/>
      <c r="FR912" s="65"/>
      <c r="FS912" s="65"/>
      <c r="FT912" s="65"/>
      <c r="FU912" s="65"/>
      <c r="FV912" s="65"/>
      <c r="FW912" s="65"/>
      <c r="FX912" s="65"/>
      <c r="FY912" s="65"/>
      <c r="FZ912" s="65"/>
      <c r="GA912" s="65"/>
      <c r="GB912" s="65"/>
      <c r="GC912" s="65"/>
      <c r="GD912" s="65"/>
      <c r="GE912" s="65"/>
      <c r="GF912" s="65"/>
      <c r="GG912" s="65"/>
      <c r="GH912" s="65"/>
      <c r="GI912" s="65"/>
      <c r="GJ912" s="65"/>
      <c r="GK912" s="65"/>
      <c r="GL912" s="65"/>
      <c r="GM912" s="65"/>
      <c r="GN912" s="65"/>
      <c r="GO912" s="65"/>
      <c r="GP912" s="65"/>
      <c r="GQ912" s="65"/>
      <c r="GR912" s="65"/>
      <c r="GS912" s="65"/>
      <c r="GT912" s="65"/>
      <c r="GU912" s="65"/>
      <c r="GV912" s="65"/>
      <c r="GW912" s="65"/>
      <c r="GX912" s="65"/>
      <c r="GY912" s="65"/>
      <c r="GZ912" s="65"/>
      <c r="HA912" s="65"/>
      <c r="HB912" s="65"/>
      <c r="HC912" s="65"/>
      <c r="HD912" s="65"/>
      <c r="HE912" s="65"/>
      <c r="HF912" s="65"/>
      <c r="HG912" s="65"/>
      <c r="HH912" s="65"/>
      <c r="HI912" s="65"/>
      <c r="HJ912" s="65"/>
      <c r="HK912" s="65"/>
      <c r="HL912" s="65"/>
      <c r="HM912" s="65"/>
      <c r="HN912" s="65"/>
      <c r="HO912" s="65"/>
      <c r="HP912" s="65"/>
      <c r="HQ912" s="65"/>
      <c r="HR912" s="65"/>
      <c r="HS912" s="65"/>
      <c r="HT912" s="65"/>
      <c r="HU912" s="65"/>
      <c r="HV912" s="65"/>
      <c r="HW912" s="65"/>
      <c r="HX912" s="65"/>
      <c r="HY912" s="65"/>
      <c r="HZ912" s="65"/>
      <c r="IA912" s="65"/>
      <c r="IB912" s="65"/>
      <c r="IC912" s="65"/>
      <c r="ID912" s="65"/>
      <c r="IE912" s="65"/>
      <c r="IF912" s="65"/>
      <c r="IG912" s="65"/>
      <c r="IH912" s="65"/>
      <c r="II912" s="65"/>
      <c r="IJ912" s="65"/>
      <c r="IK912" s="65"/>
      <c r="IL912" s="65"/>
      <c r="IM912" s="65"/>
      <c r="IN912" s="65"/>
      <c r="IO912" s="65"/>
      <c r="IP912" s="65"/>
      <c r="IQ912" s="65"/>
      <c r="IR912" s="65"/>
      <c r="IS912" s="65"/>
      <c r="IT912" s="65"/>
      <c r="IU912" s="65"/>
      <c r="IV912" s="65"/>
      <c r="IW912" s="65"/>
    </row>
    <row r="913" customFormat="false" ht="18" hidden="false" customHeight="tru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c r="CY913" s="65"/>
      <c r="CZ913" s="65"/>
      <c r="DA913" s="65"/>
      <c r="DB913" s="65"/>
      <c r="DC913" s="65"/>
      <c r="DD913" s="65"/>
      <c r="DE913" s="65"/>
      <c r="DF913" s="65"/>
      <c r="DG913" s="65"/>
      <c r="DH913" s="65"/>
      <c r="DI913" s="65"/>
      <c r="DJ913" s="65"/>
      <c r="DK913" s="65"/>
      <c r="DL913" s="65"/>
      <c r="DM913" s="65"/>
      <c r="DN913" s="65"/>
      <c r="DO913" s="65"/>
      <c r="DP913" s="65"/>
      <c r="DQ913" s="65"/>
      <c r="DR913" s="65"/>
      <c r="DS913" s="65"/>
      <c r="DT913" s="65"/>
      <c r="DU913" s="65"/>
      <c r="DV913" s="65"/>
      <c r="DW913" s="65"/>
      <c r="DX913" s="65"/>
      <c r="DY913" s="65"/>
      <c r="DZ913" s="65"/>
      <c r="EA913" s="65"/>
      <c r="EB913" s="65"/>
      <c r="EC913" s="65"/>
      <c r="ED913" s="65"/>
      <c r="EE913" s="65"/>
      <c r="EF913" s="65"/>
      <c r="EG913" s="65"/>
      <c r="EH913" s="65"/>
      <c r="EI913" s="65"/>
      <c r="EJ913" s="65"/>
      <c r="EK913" s="65"/>
      <c r="EL913" s="65"/>
      <c r="EM913" s="65"/>
      <c r="EN913" s="65"/>
      <c r="EO913" s="65"/>
      <c r="EP913" s="65"/>
      <c r="EQ913" s="65"/>
      <c r="ER913" s="65"/>
      <c r="ES913" s="65"/>
      <c r="ET913" s="65"/>
      <c r="EU913" s="65"/>
      <c r="EV913" s="65"/>
      <c r="EW913" s="65"/>
      <c r="EX913" s="65"/>
      <c r="EY913" s="65"/>
      <c r="EZ913" s="65"/>
      <c r="FA913" s="65"/>
      <c r="FB913" s="65"/>
      <c r="FC913" s="65"/>
      <c r="FD913" s="65"/>
      <c r="FE913" s="65"/>
      <c r="FF913" s="65"/>
      <c r="FG913" s="65"/>
      <c r="FH913" s="65"/>
      <c r="FI913" s="65"/>
      <c r="FJ913" s="65"/>
      <c r="FK913" s="65"/>
      <c r="FL913" s="65"/>
      <c r="FM913" s="65"/>
      <c r="FN913" s="65"/>
      <c r="FO913" s="65"/>
      <c r="FP913" s="65"/>
      <c r="FQ913" s="65"/>
      <c r="FR913" s="65"/>
      <c r="FS913" s="65"/>
      <c r="FT913" s="65"/>
      <c r="FU913" s="65"/>
      <c r="FV913" s="65"/>
      <c r="FW913" s="65"/>
      <c r="FX913" s="65"/>
      <c r="FY913" s="65"/>
      <c r="FZ913" s="65"/>
      <c r="GA913" s="65"/>
      <c r="GB913" s="65"/>
      <c r="GC913" s="65"/>
      <c r="GD913" s="65"/>
      <c r="GE913" s="65"/>
      <c r="GF913" s="65"/>
      <c r="GG913" s="65"/>
      <c r="GH913" s="65"/>
      <c r="GI913" s="65"/>
      <c r="GJ913" s="65"/>
      <c r="GK913" s="65"/>
      <c r="GL913" s="65"/>
      <c r="GM913" s="65"/>
      <c r="GN913" s="65"/>
      <c r="GO913" s="65"/>
      <c r="GP913" s="65"/>
      <c r="GQ913" s="65"/>
      <c r="GR913" s="65"/>
      <c r="GS913" s="65"/>
      <c r="GT913" s="65"/>
      <c r="GU913" s="65"/>
      <c r="GV913" s="65"/>
      <c r="GW913" s="65"/>
      <c r="GX913" s="65"/>
      <c r="GY913" s="65"/>
      <c r="GZ913" s="65"/>
      <c r="HA913" s="65"/>
      <c r="HB913" s="65"/>
      <c r="HC913" s="65"/>
      <c r="HD913" s="65"/>
      <c r="HE913" s="65"/>
      <c r="HF913" s="65"/>
      <c r="HG913" s="65"/>
      <c r="HH913" s="65"/>
      <c r="HI913" s="65"/>
      <c r="HJ913" s="65"/>
      <c r="HK913" s="65"/>
      <c r="HL913" s="65"/>
      <c r="HM913" s="65"/>
      <c r="HN913" s="65"/>
      <c r="HO913" s="65"/>
      <c r="HP913" s="65"/>
      <c r="HQ913" s="65"/>
      <c r="HR913" s="65"/>
      <c r="HS913" s="65"/>
      <c r="HT913" s="65"/>
      <c r="HU913" s="65"/>
      <c r="HV913" s="65"/>
      <c r="HW913" s="65"/>
      <c r="HX913" s="65"/>
      <c r="HY913" s="65"/>
      <c r="HZ913" s="65"/>
      <c r="IA913" s="65"/>
      <c r="IB913" s="65"/>
      <c r="IC913" s="65"/>
      <c r="ID913" s="65"/>
      <c r="IE913" s="65"/>
      <c r="IF913" s="65"/>
      <c r="IG913" s="65"/>
      <c r="IH913" s="65"/>
      <c r="II913" s="65"/>
      <c r="IJ913" s="65"/>
      <c r="IK913" s="65"/>
      <c r="IL913" s="65"/>
      <c r="IM913" s="65"/>
      <c r="IN913" s="65"/>
      <c r="IO913" s="65"/>
      <c r="IP913" s="65"/>
      <c r="IQ913" s="65"/>
      <c r="IR913" s="65"/>
      <c r="IS913" s="65"/>
      <c r="IT913" s="65"/>
      <c r="IU913" s="65"/>
      <c r="IV913" s="65"/>
      <c r="IW913" s="65"/>
    </row>
    <row r="914" customFormat="false" ht="18" hidden="false" customHeight="tru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c r="CY914" s="65"/>
      <c r="CZ914" s="65"/>
      <c r="DA914" s="65"/>
      <c r="DB914" s="65"/>
      <c r="DC914" s="65"/>
      <c r="DD914" s="65"/>
      <c r="DE914" s="65"/>
      <c r="DF914" s="65"/>
      <c r="DG914" s="65"/>
      <c r="DH914" s="65"/>
      <c r="DI914" s="65"/>
      <c r="DJ914" s="65"/>
      <c r="DK914" s="65"/>
      <c r="DL914" s="65"/>
      <c r="DM914" s="65"/>
      <c r="DN914" s="65"/>
      <c r="DO914" s="65"/>
      <c r="DP914" s="65"/>
      <c r="DQ914" s="65"/>
      <c r="DR914" s="65"/>
      <c r="DS914" s="65"/>
      <c r="DT914" s="65"/>
      <c r="DU914" s="65"/>
      <c r="DV914" s="65"/>
      <c r="DW914" s="65"/>
      <c r="DX914" s="65"/>
      <c r="DY914" s="65"/>
      <c r="DZ914" s="65"/>
      <c r="EA914" s="65"/>
      <c r="EB914" s="65"/>
      <c r="EC914" s="65"/>
      <c r="ED914" s="65"/>
      <c r="EE914" s="65"/>
      <c r="EF914" s="65"/>
      <c r="EG914" s="65"/>
      <c r="EH914" s="65"/>
      <c r="EI914" s="65"/>
      <c r="EJ914" s="65"/>
      <c r="EK914" s="65"/>
      <c r="EL914" s="65"/>
      <c r="EM914" s="65"/>
      <c r="EN914" s="65"/>
      <c r="EO914" s="65"/>
      <c r="EP914" s="65"/>
      <c r="EQ914" s="65"/>
      <c r="ER914" s="65"/>
      <c r="ES914" s="65"/>
      <c r="ET914" s="65"/>
      <c r="EU914" s="65"/>
      <c r="EV914" s="65"/>
      <c r="EW914" s="65"/>
      <c r="EX914" s="65"/>
      <c r="EY914" s="65"/>
      <c r="EZ914" s="65"/>
      <c r="FA914" s="65"/>
      <c r="FB914" s="65"/>
      <c r="FC914" s="65"/>
      <c r="FD914" s="65"/>
      <c r="FE914" s="65"/>
      <c r="FF914" s="65"/>
      <c r="FG914" s="65"/>
      <c r="FH914" s="65"/>
      <c r="FI914" s="65"/>
      <c r="FJ914" s="65"/>
      <c r="FK914" s="65"/>
      <c r="FL914" s="65"/>
      <c r="FM914" s="65"/>
      <c r="FN914" s="65"/>
      <c r="FO914" s="65"/>
      <c r="FP914" s="65"/>
      <c r="FQ914" s="65"/>
      <c r="FR914" s="65"/>
      <c r="FS914" s="65"/>
      <c r="FT914" s="65"/>
      <c r="FU914" s="65"/>
      <c r="FV914" s="65"/>
      <c r="FW914" s="65"/>
      <c r="FX914" s="65"/>
      <c r="FY914" s="65"/>
      <c r="FZ914" s="65"/>
      <c r="GA914" s="65"/>
      <c r="GB914" s="65"/>
      <c r="GC914" s="65"/>
      <c r="GD914" s="65"/>
      <c r="GE914" s="65"/>
      <c r="GF914" s="65"/>
      <c r="GG914" s="65"/>
      <c r="GH914" s="65"/>
      <c r="GI914" s="65"/>
      <c r="GJ914" s="65"/>
      <c r="GK914" s="65"/>
      <c r="GL914" s="65"/>
      <c r="GM914" s="65"/>
      <c r="GN914" s="65"/>
      <c r="GO914" s="65"/>
      <c r="GP914" s="65"/>
      <c r="GQ914" s="65"/>
      <c r="GR914" s="65"/>
      <c r="GS914" s="65"/>
      <c r="GT914" s="65"/>
      <c r="GU914" s="65"/>
      <c r="GV914" s="65"/>
      <c r="GW914" s="65"/>
      <c r="GX914" s="65"/>
      <c r="GY914" s="65"/>
      <c r="GZ914" s="65"/>
      <c r="HA914" s="65"/>
      <c r="HB914" s="65"/>
      <c r="HC914" s="65"/>
      <c r="HD914" s="65"/>
      <c r="HE914" s="65"/>
      <c r="HF914" s="65"/>
      <c r="HG914" s="65"/>
      <c r="HH914" s="65"/>
      <c r="HI914" s="65"/>
      <c r="HJ914" s="65"/>
      <c r="HK914" s="65"/>
      <c r="HL914" s="65"/>
      <c r="HM914" s="65"/>
      <c r="HN914" s="65"/>
      <c r="HO914" s="65"/>
      <c r="HP914" s="65"/>
      <c r="HQ914" s="65"/>
      <c r="HR914" s="65"/>
      <c r="HS914" s="65"/>
      <c r="HT914" s="65"/>
      <c r="HU914" s="65"/>
      <c r="HV914" s="65"/>
      <c r="HW914" s="65"/>
      <c r="HX914" s="65"/>
      <c r="HY914" s="65"/>
      <c r="HZ914" s="65"/>
      <c r="IA914" s="65"/>
      <c r="IB914" s="65"/>
      <c r="IC914" s="65"/>
      <c r="ID914" s="65"/>
      <c r="IE914" s="65"/>
      <c r="IF914" s="65"/>
      <c r="IG914" s="65"/>
      <c r="IH914" s="65"/>
      <c r="II914" s="65"/>
      <c r="IJ914" s="65"/>
      <c r="IK914" s="65"/>
      <c r="IL914" s="65"/>
      <c r="IM914" s="65"/>
      <c r="IN914" s="65"/>
      <c r="IO914" s="65"/>
      <c r="IP914" s="65"/>
      <c r="IQ914" s="65"/>
      <c r="IR914" s="65"/>
      <c r="IS914" s="65"/>
      <c r="IT914" s="65"/>
      <c r="IU914" s="65"/>
      <c r="IV914" s="65"/>
      <c r="IW914" s="65"/>
    </row>
    <row r="915" customFormat="false" ht="18" hidden="false" customHeight="tru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c r="CY915" s="65"/>
      <c r="CZ915" s="65"/>
      <c r="DA915" s="65"/>
      <c r="DB915" s="65"/>
      <c r="DC915" s="65"/>
      <c r="DD915" s="65"/>
      <c r="DE915" s="65"/>
      <c r="DF915" s="65"/>
      <c r="DG915" s="65"/>
      <c r="DH915" s="65"/>
      <c r="DI915" s="65"/>
      <c r="DJ915" s="65"/>
      <c r="DK915" s="65"/>
      <c r="DL915" s="65"/>
      <c r="DM915" s="65"/>
      <c r="DN915" s="65"/>
      <c r="DO915" s="65"/>
      <c r="DP915" s="65"/>
      <c r="DQ915" s="65"/>
      <c r="DR915" s="65"/>
      <c r="DS915" s="65"/>
      <c r="DT915" s="65"/>
      <c r="DU915" s="65"/>
      <c r="DV915" s="65"/>
      <c r="DW915" s="65"/>
      <c r="DX915" s="65"/>
      <c r="DY915" s="65"/>
      <c r="DZ915" s="65"/>
      <c r="EA915" s="65"/>
      <c r="EB915" s="65"/>
      <c r="EC915" s="65"/>
      <c r="ED915" s="65"/>
      <c r="EE915" s="65"/>
      <c r="EF915" s="65"/>
      <c r="EG915" s="65"/>
      <c r="EH915" s="65"/>
      <c r="EI915" s="65"/>
      <c r="EJ915" s="65"/>
      <c r="EK915" s="65"/>
      <c r="EL915" s="65"/>
      <c r="EM915" s="65"/>
      <c r="EN915" s="65"/>
      <c r="EO915" s="65"/>
      <c r="EP915" s="65"/>
      <c r="EQ915" s="65"/>
      <c r="ER915" s="65"/>
      <c r="ES915" s="65"/>
      <c r="ET915" s="65"/>
      <c r="EU915" s="65"/>
      <c r="EV915" s="65"/>
      <c r="EW915" s="65"/>
      <c r="EX915" s="65"/>
      <c r="EY915" s="65"/>
      <c r="EZ915" s="65"/>
      <c r="FA915" s="65"/>
      <c r="FB915" s="65"/>
      <c r="FC915" s="65"/>
      <c r="FD915" s="65"/>
      <c r="FE915" s="65"/>
      <c r="FF915" s="65"/>
      <c r="FG915" s="65"/>
      <c r="FH915" s="65"/>
      <c r="FI915" s="65"/>
      <c r="FJ915" s="65"/>
      <c r="FK915" s="65"/>
      <c r="FL915" s="65"/>
      <c r="FM915" s="65"/>
      <c r="FN915" s="65"/>
      <c r="FO915" s="65"/>
      <c r="FP915" s="65"/>
      <c r="FQ915" s="65"/>
      <c r="FR915" s="65"/>
      <c r="FS915" s="65"/>
      <c r="FT915" s="65"/>
      <c r="FU915" s="65"/>
      <c r="FV915" s="65"/>
      <c r="FW915" s="65"/>
      <c r="FX915" s="65"/>
      <c r="FY915" s="65"/>
      <c r="FZ915" s="65"/>
      <c r="GA915" s="65"/>
      <c r="GB915" s="65"/>
      <c r="GC915" s="65"/>
      <c r="GD915" s="65"/>
      <c r="GE915" s="65"/>
      <c r="GF915" s="65"/>
      <c r="GG915" s="65"/>
      <c r="GH915" s="65"/>
      <c r="GI915" s="65"/>
      <c r="GJ915" s="65"/>
      <c r="GK915" s="65"/>
      <c r="GL915" s="65"/>
      <c r="GM915" s="65"/>
      <c r="GN915" s="65"/>
      <c r="GO915" s="65"/>
      <c r="GP915" s="65"/>
      <c r="GQ915" s="65"/>
      <c r="GR915" s="65"/>
      <c r="GS915" s="65"/>
      <c r="GT915" s="65"/>
      <c r="GU915" s="65"/>
      <c r="GV915" s="65"/>
      <c r="GW915" s="65"/>
      <c r="GX915" s="65"/>
      <c r="GY915" s="65"/>
      <c r="GZ915" s="65"/>
      <c r="HA915" s="65"/>
      <c r="HB915" s="65"/>
      <c r="HC915" s="65"/>
      <c r="HD915" s="65"/>
      <c r="HE915" s="65"/>
      <c r="HF915" s="65"/>
      <c r="HG915" s="65"/>
      <c r="HH915" s="65"/>
      <c r="HI915" s="65"/>
      <c r="HJ915" s="65"/>
      <c r="HK915" s="65"/>
      <c r="HL915" s="65"/>
      <c r="HM915" s="65"/>
      <c r="HN915" s="65"/>
      <c r="HO915" s="65"/>
      <c r="HP915" s="65"/>
      <c r="HQ915" s="65"/>
      <c r="HR915" s="65"/>
      <c r="HS915" s="65"/>
      <c r="HT915" s="65"/>
      <c r="HU915" s="65"/>
      <c r="HV915" s="65"/>
      <c r="HW915" s="65"/>
      <c r="HX915" s="65"/>
      <c r="HY915" s="65"/>
      <c r="HZ915" s="65"/>
      <c r="IA915" s="65"/>
      <c r="IB915" s="65"/>
      <c r="IC915" s="65"/>
      <c r="ID915" s="65"/>
      <c r="IE915" s="65"/>
      <c r="IF915" s="65"/>
      <c r="IG915" s="65"/>
      <c r="IH915" s="65"/>
      <c r="II915" s="65"/>
      <c r="IJ915" s="65"/>
      <c r="IK915" s="65"/>
      <c r="IL915" s="65"/>
      <c r="IM915" s="65"/>
      <c r="IN915" s="65"/>
      <c r="IO915" s="65"/>
      <c r="IP915" s="65"/>
      <c r="IQ915" s="65"/>
      <c r="IR915" s="65"/>
      <c r="IS915" s="65"/>
      <c r="IT915" s="65"/>
      <c r="IU915" s="65"/>
      <c r="IV915" s="65"/>
      <c r="IW915" s="65"/>
    </row>
    <row r="916" customFormat="false" ht="18" hidden="false" customHeight="tru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c r="CY916" s="65"/>
      <c r="CZ916" s="65"/>
      <c r="DA916" s="65"/>
      <c r="DB916" s="65"/>
      <c r="DC916" s="65"/>
      <c r="DD916" s="65"/>
      <c r="DE916" s="65"/>
      <c r="DF916" s="65"/>
      <c r="DG916" s="65"/>
      <c r="DH916" s="65"/>
      <c r="DI916" s="65"/>
      <c r="DJ916" s="65"/>
      <c r="DK916" s="65"/>
      <c r="DL916" s="65"/>
      <c r="DM916" s="65"/>
      <c r="DN916" s="65"/>
      <c r="DO916" s="65"/>
      <c r="DP916" s="65"/>
      <c r="DQ916" s="65"/>
      <c r="DR916" s="65"/>
      <c r="DS916" s="65"/>
      <c r="DT916" s="65"/>
      <c r="DU916" s="65"/>
      <c r="DV916" s="65"/>
      <c r="DW916" s="65"/>
      <c r="DX916" s="65"/>
      <c r="DY916" s="65"/>
      <c r="DZ916" s="65"/>
      <c r="EA916" s="65"/>
      <c r="EB916" s="65"/>
      <c r="EC916" s="65"/>
      <c r="ED916" s="65"/>
      <c r="EE916" s="65"/>
      <c r="EF916" s="65"/>
      <c r="EG916" s="65"/>
      <c r="EH916" s="65"/>
      <c r="EI916" s="65"/>
      <c r="EJ916" s="65"/>
      <c r="EK916" s="65"/>
      <c r="EL916" s="65"/>
      <c r="EM916" s="65"/>
      <c r="EN916" s="65"/>
      <c r="EO916" s="65"/>
      <c r="EP916" s="65"/>
      <c r="EQ916" s="65"/>
      <c r="ER916" s="65"/>
      <c r="ES916" s="65"/>
      <c r="ET916" s="65"/>
      <c r="EU916" s="65"/>
      <c r="EV916" s="65"/>
      <c r="EW916" s="65"/>
      <c r="EX916" s="65"/>
      <c r="EY916" s="65"/>
      <c r="EZ916" s="65"/>
      <c r="FA916" s="65"/>
      <c r="FB916" s="65"/>
      <c r="FC916" s="65"/>
      <c r="FD916" s="65"/>
      <c r="FE916" s="65"/>
      <c r="FF916" s="65"/>
      <c r="FG916" s="65"/>
      <c r="FH916" s="65"/>
      <c r="FI916" s="65"/>
      <c r="FJ916" s="65"/>
      <c r="FK916" s="65"/>
      <c r="FL916" s="65"/>
      <c r="FM916" s="65"/>
      <c r="FN916" s="65"/>
      <c r="FO916" s="65"/>
      <c r="FP916" s="65"/>
      <c r="FQ916" s="65"/>
      <c r="FR916" s="65"/>
      <c r="FS916" s="65"/>
      <c r="FT916" s="65"/>
      <c r="FU916" s="65"/>
      <c r="FV916" s="65"/>
      <c r="FW916" s="65"/>
      <c r="FX916" s="65"/>
      <c r="FY916" s="65"/>
      <c r="FZ916" s="65"/>
      <c r="GA916" s="65"/>
      <c r="GB916" s="65"/>
      <c r="GC916" s="65"/>
      <c r="GD916" s="65"/>
      <c r="GE916" s="65"/>
      <c r="GF916" s="65"/>
      <c r="GG916" s="65"/>
      <c r="GH916" s="65"/>
      <c r="GI916" s="65"/>
      <c r="GJ916" s="65"/>
      <c r="GK916" s="65"/>
      <c r="GL916" s="65"/>
      <c r="GM916" s="65"/>
      <c r="GN916" s="65"/>
      <c r="GO916" s="65"/>
      <c r="GP916" s="65"/>
      <c r="GQ916" s="65"/>
      <c r="GR916" s="65"/>
      <c r="GS916" s="65"/>
      <c r="GT916" s="65"/>
      <c r="GU916" s="65"/>
      <c r="GV916" s="65"/>
      <c r="GW916" s="65"/>
      <c r="GX916" s="65"/>
      <c r="GY916" s="65"/>
      <c r="GZ916" s="65"/>
      <c r="HA916" s="65"/>
      <c r="HB916" s="65"/>
      <c r="HC916" s="65"/>
      <c r="HD916" s="65"/>
      <c r="HE916" s="65"/>
      <c r="HF916" s="65"/>
      <c r="HG916" s="65"/>
      <c r="HH916" s="65"/>
      <c r="HI916" s="65"/>
      <c r="HJ916" s="65"/>
      <c r="HK916" s="65"/>
      <c r="HL916" s="65"/>
      <c r="HM916" s="65"/>
      <c r="HN916" s="65"/>
      <c r="HO916" s="65"/>
      <c r="HP916" s="65"/>
      <c r="HQ916" s="65"/>
      <c r="HR916" s="65"/>
      <c r="HS916" s="65"/>
      <c r="HT916" s="65"/>
      <c r="HU916" s="65"/>
      <c r="HV916" s="65"/>
      <c r="HW916" s="65"/>
      <c r="HX916" s="65"/>
      <c r="HY916" s="65"/>
      <c r="HZ916" s="65"/>
      <c r="IA916" s="65"/>
      <c r="IB916" s="65"/>
      <c r="IC916" s="65"/>
      <c r="ID916" s="65"/>
      <c r="IE916" s="65"/>
      <c r="IF916" s="65"/>
      <c r="IG916" s="65"/>
      <c r="IH916" s="65"/>
      <c r="II916" s="65"/>
      <c r="IJ916" s="65"/>
      <c r="IK916" s="65"/>
      <c r="IL916" s="65"/>
      <c r="IM916" s="65"/>
      <c r="IN916" s="65"/>
      <c r="IO916" s="65"/>
      <c r="IP916" s="65"/>
      <c r="IQ916" s="65"/>
      <c r="IR916" s="65"/>
      <c r="IS916" s="65"/>
      <c r="IT916" s="65"/>
      <c r="IU916" s="65"/>
      <c r="IV916" s="65"/>
      <c r="IW916" s="65"/>
    </row>
    <row r="917" customFormat="false" ht="18" hidden="false" customHeight="tru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c r="CY917" s="65"/>
      <c r="CZ917" s="65"/>
      <c r="DA917" s="65"/>
      <c r="DB917" s="65"/>
      <c r="DC917" s="65"/>
      <c r="DD917" s="65"/>
      <c r="DE917" s="65"/>
      <c r="DF917" s="65"/>
      <c r="DG917" s="65"/>
      <c r="DH917" s="65"/>
      <c r="DI917" s="65"/>
      <c r="DJ917" s="65"/>
      <c r="DK917" s="65"/>
      <c r="DL917" s="65"/>
      <c r="DM917" s="65"/>
      <c r="DN917" s="65"/>
      <c r="DO917" s="65"/>
      <c r="DP917" s="65"/>
      <c r="DQ917" s="65"/>
      <c r="DR917" s="65"/>
      <c r="DS917" s="65"/>
      <c r="DT917" s="65"/>
      <c r="DU917" s="65"/>
      <c r="DV917" s="65"/>
      <c r="DW917" s="65"/>
      <c r="DX917" s="65"/>
      <c r="DY917" s="65"/>
      <c r="DZ917" s="65"/>
      <c r="EA917" s="65"/>
      <c r="EB917" s="65"/>
      <c r="EC917" s="65"/>
      <c r="ED917" s="65"/>
      <c r="EE917" s="65"/>
      <c r="EF917" s="65"/>
      <c r="EG917" s="65"/>
      <c r="EH917" s="65"/>
      <c r="EI917" s="65"/>
      <c r="EJ917" s="65"/>
      <c r="EK917" s="65"/>
      <c r="EL917" s="65"/>
      <c r="EM917" s="65"/>
      <c r="EN917" s="65"/>
      <c r="EO917" s="65"/>
      <c r="EP917" s="65"/>
      <c r="EQ917" s="65"/>
      <c r="ER917" s="65"/>
      <c r="ES917" s="65"/>
      <c r="ET917" s="65"/>
      <c r="EU917" s="65"/>
      <c r="EV917" s="65"/>
      <c r="EW917" s="65"/>
      <c r="EX917" s="65"/>
      <c r="EY917" s="65"/>
      <c r="EZ917" s="65"/>
      <c r="FA917" s="65"/>
      <c r="FB917" s="65"/>
      <c r="FC917" s="65"/>
      <c r="FD917" s="65"/>
      <c r="FE917" s="65"/>
      <c r="FF917" s="65"/>
      <c r="FG917" s="65"/>
      <c r="FH917" s="65"/>
      <c r="FI917" s="65"/>
      <c r="FJ917" s="65"/>
      <c r="FK917" s="65"/>
      <c r="FL917" s="65"/>
      <c r="FM917" s="65"/>
      <c r="FN917" s="65"/>
      <c r="FO917" s="65"/>
      <c r="FP917" s="65"/>
      <c r="FQ917" s="65"/>
      <c r="FR917" s="65"/>
      <c r="FS917" s="65"/>
      <c r="FT917" s="65"/>
      <c r="FU917" s="65"/>
      <c r="FV917" s="65"/>
      <c r="FW917" s="65"/>
      <c r="FX917" s="65"/>
      <c r="FY917" s="65"/>
      <c r="FZ917" s="65"/>
      <c r="GA917" s="65"/>
      <c r="GB917" s="65"/>
      <c r="GC917" s="65"/>
      <c r="GD917" s="65"/>
      <c r="GE917" s="65"/>
      <c r="GF917" s="65"/>
      <c r="GG917" s="65"/>
      <c r="GH917" s="65"/>
      <c r="GI917" s="65"/>
      <c r="GJ917" s="65"/>
      <c r="GK917" s="65"/>
      <c r="GL917" s="65"/>
      <c r="GM917" s="65"/>
      <c r="GN917" s="65"/>
      <c r="GO917" s="65"/>
      <c r="GP917" s="65"/>
      <c r="GQ917" s="65"/>
      <c r="GR917" s="65"/>
      <c r="GS917" s="65"/>
      <c r="GT917" s="65"/>
      <c r="GU917" s="65"/>
      <c r="GV917" s="65"/>
      <c r="GW917" s="65"/>
      <c r="GX917" s="65"/>
      <c r="GY917" s="65"/>
      <c r="GZ917" s="65"/>
      <c r="HA917" s="65"/>
      <c r="HB917" s="65"/>
      <c r="HC917" s="65"/>
      <c r="HD917" s="65"/>
      <c r="HE917" s="65"/>
      <c r="HF917" s="65"/>
      <c r="HG917" s="65"/>
      <c r="HH917" s="65"/>
      <c r="HI917" s="65"/>
      <c r="HJ917" s="65"/>
      <c r="HK917" s="65"/>
      <c r="HL917" s="65"/>
      <c r="HM917" s="65"/>
      <c r="HN917" s="65"/>
      <c r="HO917" s="65"/>
      <c r="HP917" s="65"/>
      <c r="HQ917" s="65"/>
      <c r="HR917" s="65"/>
      <c r="HS917" s="65"/>
      <c r="HT917" s="65"/>
      <c r="HU917" s="65"/>
      <c r="HV917" s="65"/>
      <c r="HW917" s="65"/>
      <c r="HX917" s="65"/>
      <c r="HY917" s="65"/>
      <c r="HZ917" s="65"/>
      <c r="IA917" s="65"/>
      <c r="IB917" s="65"/>
      <c r="IC917" s="65"/>
      <c r="ID917" s="65"/>
      <c r="IE917" s="65"/>
      <c r="IF917" s="65"/>
      <c r="IG917" s="65"/>
      <c r="IH917" s="65"/>
      <c r="II917" s="65"/>
      <c r="IJ917" s="65"/>
      <c r="IK917" s="65"/>
      <c r="IL917" s="65"/>
      <c r="IM917" s="65"/>
      <c r="IN917" s="65"/>
      <c r="IO917" s="65"/>
      <c r="IP917" s="65"/>
      <c r="IQ917" s="65"/>
      <c r="IR917" s="65"/>
      <c r="IS917" s="65"/>
      <c r="IT917" s="65"/>
      <c r="IU917" s="65"/>
      <c r="IV917" s="65"/>
      <c r="IW917" s="65"/>
    </row>
    <row r="918" customFormat="false" ht="18" hidden="false" customHeight="tru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c r="CY918" s="65"/>
      <c r="CZ918" s="65"/>
      <c r="DA918" s="65"/>
      <c r="DB918" s="65"/>
      <c r="DC918" s="65"/>
      <c r="DD918" s="65"/>
      <c r="DE918" s="65"/>
      <c r="DF918" s="65"/>
      <c r="DG918" s="65"/>
      <c r="DH918" s="65"/>
      <c r="DI918" s="65"/>
      <c r="DJ918" s="65"/>
      <c r="DK918" s="65"/>
      <c r="DL918" s="65"/>
      <c r="DM918" s="65"/>
      <c r="DN918" s="65"/>
      <c r="DO918" s="65"/>
      <c r="DP918" s="65"/>
      <c r="DQ918" s="65"/>
      <c r="DR918" s="65"/>
      <c r="DS918" s="65"/>
      <c r="DT918" s="65"/>
      <c r="DU918" s="65"/>
      <c r="DV918" s="65"/>
      <c r="DW918" s="65"/>
      <c r="DX918" s="65"/>
      <c r="DY918" s="65"/>
      <c r="DZ918" s="65"/>
      <c r="EA918" s="65"/>
      <c r="EB918" s="65"/>
      <c r="EC918" s="65"/>
      <c r="ED918" s="65"/>
      <c r="EE918" s="65"/>
      <c r="EF918" s="65"/>
      <c r="EG918" s="65"/>
      <c r="EH918" s="65"/>
      <c r="EI918" s="65"/>
      <c r="EJ918" s="65"/>
      <c r="EK918" s="65"/>
      <c r="EL918" s="65"/>
      <c r="EM918" s="65"/>
      <c r="EN918" s="65"/>
      <c r="EO918" s="65"/>
      <c r="EP918" s="65"/>
      <c r="EQ918" s="65"/>
      <c r="ER918" s="65"/>
      <c r="ES918" s="65"/>
      <c r="ET918" s="65"/>
      <c r="EU918" s="65"/>
      <c r="EV918" s="65"/>
      <c r="EW918" s="65"/>
      <c r="EX918" s="65"/>
      <c r="EY918" s="65"/>
      <c r="EZ918" s="65"/>
      <c r="FA918" s="65"/>
      <c r="FB918" s="65"/>
      <c r="FC918" s="65"/>
      <c r="FD918" s="65"/>
      <c r="FE918" s="65"/>
      <c r="FF918" s="65"/>
      <c r="FG918" s="65"/>
      <c r="FH918" s="65"/>
      <c r="FI918" s="65"/>
      <c r="FJ918" s="65"/>
      <c r="FK918" s="65"/>
      <c r="FL918" s="65"/>
      <c r="FM918" s="65"/>
      <c r="FN918" s="65"/>
      <c r="FO918" s="65"/>
      <c r="FP918" s="65"/>
      <c r="FQ918" s="65"/>
      <c r="FR918" s="65"/>
      <c r="FS918" s="65"/>
      <c r="FT918" s="65"/>
      <c r="FU918" s="65"/>
      <c r="FV918" s="65"/>
      <c r="FW918" s="65"/>
      <c r="FX918" s="65"/>
      <c r="FY918" s="65"/>
      <c r="FZ918" s="65"/>
      <c r="GA918" s="65"/>
      <c r="GB918" s="65"/>
      <c r="GC918" s="65"/>
      <c r="GD918" s="65"/>
      <c r="GE918" s="65"/>
      <c r="GF918" s="65"/>
      <c r="GG918" s="65"/>
      <c r="GH918" s="65"/>
      <c r="GI918" s="65"/>
      <c r="GJ918" s="65"/>
      <c r="GK918" s="65"/>
      <c r="GL918" s="65"/>
      <c r="GM918" s="65"/>
      <c r="GN918" s="65"/>
      <c r="GO918" s="65"/>
      <c r="GP918" s="65"/>
      <c r="GQ918" s="65"/>
      <c r="GR918" s="65"/>
      <c r="GS918" s="65"/>
      <c r="GT918" s="65"/>
      <c r="GU918" s="65"/>
      <c r="GV918" s="65"/>
      <c r="GW918" s="65"/>
      <c r="GX918" s="65"/>
      <c r="GY918" s="65"/>
      <c r="GZ918" s="65"/>
      <c r="HA918" s="65"/>
      <c r="HB918" s="65"/>
      <c r="HC918" s="65"/>
      <c r="HD918" s="65"/>
      <c r="HE918" s="65"/>
      <c r="HF918" s="65"/>
      <c r="HG918" s="65"/>
      <c r="HH918" s="65"/>
      <c r="HI918" s="65"/>
      <c r="HJ918" s="65"/>
      <c r="HK918" s="65"/>
      <c r="HL918" s="65"/>
      <c r="HM918" s="65"/>
      <c r="HN918" s="65"/>
      <c r="HO918" s="65"/>
      <c r="HP918" s="65"/>
      <c r="HQ918" s="65"/>
      <c r="HR918" s="65"/>
      <c r="HS918" s="65"/>
      <c r="HT918" s="65"/>
      <c r="HU918" s="65"/>
      <c r="HV918" s="65"/>
      <c r="HW918" s="65"/>
      <c r="HX918" s="65"/>
      <c r="HY918" s="65"/>
      <c r="HZ918" s="65"/>
      <c r="IA918" s="65"/>
      <c r="IB918" s="65"/>
      <c r="IC918" s="65"/>
      <c r="ID918" s="65"/>
      <c r="IE918" s="65"/>
      <c r="IF918" s="65"/>
      <c r="IG918" s="65"/>
      <c r="IH918" s="65"/>
      <c r="II918" s="65"/>
      <c r="IJ918" s="65"/>
      <c r="IK918" s="65"/>
      <c r="IL918" s="65"/>
      <c r="IM918" s="65"/>
      <c r="IN918" s="65"/>
      <c r="IO918" s="65"/>
      <c r="IP918" s="65"/>
      <c r="IQ918" s="65"/>
      <c r="IR918" s="65"/>
      <c r="IS918" s="65"/>
      <c r="IT918" s="65"/>
      <c r="IU918" s="65"/>
      <c r="IV918" s="65"/>
      <c r="IW918" s="65"/>
    </row>
    <row r="919" customFormat="false" ht="18" hidden="false" customHeight="tru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c r="CY919" s="65"/>
      <c r="CZ919" s="65"/>
      <c r="DA919" s="65"/>
      <c r="DB919" s="65"/>
      <c r="DC919" s="65"/>
      <c r="DD919" s="65"/>
      <c r="DE919" s="65"/>
      <c r="DF919" s="65"/>
      <c r="DG919" s="65"/>
      <c r="DH919" s="65"/>
      <c r="DI919" s="65"/>
      <c r="DJ919" s="65"/>
      <c r="DK919" s="65"/>
      <c r="DL919" s="65"/>
      <c r="DM919" s="65"/>
      <c r="DN919" s="65"/>
      <c r="DO919" s="65"/>
      <c r="DP919" s="65"/>
      <c r="DQ919" s="65"/>
      <c r="DR919" s="65"/>
      <c r="DS919" s="65"/>
      <c r="DT919" s="65"/>
      <c r="DU919" s="65"/>
      <c r="DV919" s="65"/>
      <c r="DW919" s="65"/>
      <c r="DX919" s="65"/>
      <c r="DY919" s="65"/>
      <c r="DZ919" s="65"/>
      <c r="EA919" s="65"/>
      <c r="EB919" s="65"/>
      <c r="EC919" s="65"/>
      <c r="ED919" s="65"/>
      <c r="EE919" s="65"/>
      <c r="EF919" s="65"/>
      <c r="EG919" s="65"/>
      <c r="EH919" s="65"/>
      <c r="EI919" s="65"/>
      <c r="EJ919" s="65"/>
      <c r="EK919" s="65"/>
      <c r="EL919" s="65"/>
      <c r="EM919" s="65"/>
      <c r="EN919" s="65"/>
      <c r="EO919" s="65"/>
      <c r="EP919" s="65"/>
      <c r="EQ919" s="65"/>
      <c r="ER919" s="65"/>
      <c r="ES919" s="65"/>
      <c r="ET919" s="65"/>
      <c r="EU919" s="65"/>
      <c r="EV919" s="65"/>
      <c r="EW919" s="65"/>
      <c r="EX919" s="65"/>
      <c r="EY919" s="65"/>
      <c r="EZ919" s="65"/>
      <c r="FA919" s="65"/>
      <c r="FB919" s="65"/>
      <c r="FC919" s="65"/>
      <c r="FD919" s="65"/>
      <c r="FE919" s="65"/>
      <c r="FF919" s="65"/>
      <c r="FG919" s="65"/>
      <c r="FH919" s="65"/>
      <c r="FI919" s="65"/>
      <c r="FJ919" s="65"/>
      <c r="FK919" s="65"/>
      <c r="FL919" s="65"/>
      <c r="FM919" s="65"/>
      <c r="FN919" s="65"/>
      <c r="FO919" s="65"/>
      <c r="FP919" s="65"/>
      <c r="FQ919" s="65"/>
      <c r="FR919" s="65"/>
      <c r="FS919" s="65"/>
      <c r="FT919" s="65"/>
      <c r="FU919" s="65"/>
      <c r="FV919" s="65"/>
      <c r="FW919" s="65"/>
      <c r="FX919" s="65"/>
      <c r="FY919" s="65"/>
      <c r="FZ919" s="65"/>
      <c r="GA919" s="65"/>
      <c r="GB919" s="65"/>
      <c r="GC919" s="65"/>
      <c r="GD919" s="65"/>
      <c r="GE919" s="65"/>
      <c r="GF919" s="65"/>
      <c r="GG919" s="65"/>
      <c r="GH919" s="65"/>
      <c r="GI919" s="65"/>
      <c r="GJ919" s="65"/>
      <c r="GK919" s="65"/>
      <c r="GL919" s="65"/>
      <c r="GM919" s="65"/>
      <c r="GN919" s="65"/>
      <c r="GO919" s="65"/>
      <c r="GP919" s="65"/>
      <c r="GQ919" s="65"/>
      <c r="GR919" s="65"/>
      <c r="GS919" s="65"/>
      <c r="GT919" s="65"/>
      <c r="GU919" s="65"/>
      <c r="GV919" s="65"/>
      <c r="GW919" s="65"/>
      <c r="GX919" s="65"/>
      <c r="GY919" s="65"/>
      <c r="GZ919" s="65"/>
      <c r="HA919" s="65"/>
      <c r="HB919" s="65"/>
      <c r="HC919" s="65"/>
      <c r="HD919" s="65"/>
      <c r="HE919" s="65"/>
      <c r="HF919" s="65"/>
      <c r="HG919" s="65"/>
      <c r="HH919" s="65"/>
      <c r="HI919" s="65"/>
      <c r="HJ919" s="65"/>
      <c r="HK919" s="65"/>
      <c r="HL919" s="65"/>
      <c r="HM919" s="65"/>
      <c r="HN919" s="65"/>
      <c r="HO919" s="65"/>
      <c r="HP919" s="65"/>
      <c r="HQ919" s="65"/>
      <c r="HR919" s="65"/>
      <c r="HS919" s="65"/>
      <c r="HT919" s="65"/>
      <c r="HU919" s="65"/>
      <c r="HV919" s="65"/>
      <c r="HW919" s="65"/>
      <c r="HX919" s="65"/>
      <c r="HY919" s="65"/>
      <c r="HZ919" s="65"/>
      <c r="IA919" s="65"/>
      <c r="IB919" s="65"/>
      <c r="IC919" s="65"/>
      <c r="ID919" s="65"/>
      <c r="IE919" s="65"/>
      <c r="IF919" s="65"/>
      <c r="IG919" s="65"/>
      <c r="IH919" s="65"/>
      <c r="II919" s="65"/>
      <c r="IJ919" s="65"/>
      <c r="IK919" s="65"/>
      <c r="IL919" s="65"/>
      <c r="IM919" s="65"/>
      <c r="IN919" s="65"/>
      <c r="IO919" s="65"/>
      <c r="IP919" s="65"/>
      <c r="IQ919" s="65"/>
      <c r="IR919" s="65"/>
      <c r="IS919" s="65"/>
      <c r="IT919" s="65"/>
      <c r="IU919" s="65"/>
      <c r="IV919" s="65"/>
      <c r="IW919" s="65"/>
    </row>
    <row r="920" customFormat="false" ht="18" hidden="false" customHeight="tru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c r="CY920" s="65"/>
      <c r="CZ920" s="65"/>
      <c r="DA920" s="65"/>
      <c r="DB920" s="65"/>
      <c r="DC920" s="65"/>
      <c r="DD920" s="65"/>
      <c r="DE920" s="65"/>
      <c r="DF920" s="65"/>
      <c r="DG920" s="65"/>
      <c r="DH920" s="65"/>
      <c r="DI920" s="65"/>
      <c r="DJ920" s="65"/>
      <c r="DK920" s="65"/>
      <c r="DL920" s="65"/>
      <c r="DM920" s="65"/>
      <c r="DN920" s="65"/>
      <c r="DO920" s="65"/>
      <c r="DP920" s="65"/>
      <c r="DQ920" s="65"/>
      <c r="DR920" s="65"/>
      <c r="DS920" s="65"/>
      <c r="DT920" s="65"/>
      <c r="DU920" s="65"/>
      <c r="DV920" s="65"/>
      <c r="DW920" s="65"/>
      <c r="DX920" s="65"/>
      <c r="DY920" s="65"/>
      <c r="DZ920" s="65"/>
      <c r="EA920" s="65"/>
      <c r="EB920" s="65"/>
      <c r="EC920" s="65"/>
      <c r="ED920" s="65"/>
      <c r="EE920" s="65"/>
      <c r="EF920" s="65"/>
      <c r="EG920" s="65"/>
      <c r="EH920" s="65"/>
      <c r="EI920" s="65"/>
      <c r="EJ920" s="65"/>
      <c r="EK920" s="65"/>
      <c r="EL920" s="65"/>
      <c r="EM920" s="65"/>
      <c r="EN920" s="65"/>
      <c r="EO920" s="65"/>
      <c r="EP920" s="65"/>
      <c r="EQ920" s="65"/>
      <c r="ER920" s="65"/>
      <c r="ES920" s="65"/>
      <c r="ET920" s="65"/>
      <c r="EU920" s="65"/>
      <c r="EV920" s="65"/>
      <c r="EW920" s="65"/>
      <c r="EX920" s="65"/>
      <c r="EY920" s="65"/>
      <c r="EZ920" s="65"/>
      <c r="FA920" s="65"/>
      <c r="FB920" s="65"/>
      <c r="FC920" s="65"/>
      <c r="FD920" s="65"/>
      <c r="FE920" s="65"/>
      <c r="FF920" s="65"/>
      <c r="FG920" s="65"/>
      <c r="FH920" s="65"/>
      <c r="FI920" s="65"/>
      <c r="FJ920" s="65"/>
      <c r="FK920" s="65"/>
      <c r="FL920" s="65"/>
      <c r="FM920" s="65"/>
      <c r="FN920" s="65"/>
      <c r="FO920" s="65"/>
      <c r="FP920" s="65"/>
      <c r="FQ920" s="65"/>
      <c r="FR920" s="65"/>
      <c r="FS920" s="65"/>
      <c r="FT920" s="65"/>
      <c r="FU920" s="65"/>
      <c r="FV920" s="65"/>
      <c r="FW920" s="65"/>
      <c r="FX920" s="65"/>
      <c r="FY920" s="65"/>
      <c r="FZ920" s="65"/>
      <c r="GA920" s="65"/>
      <c r="GB920" s="65"/>
      <c r="GC920" s="65"/>
      <c r="GD920" s="65"/>
      <c r="GE920" s="65"/>
      <c r="GF920" s="65"/>
      <c r="GG920" s="65"/>
      <c r="GH920" s="65"/>
      <c r="GI920" s="65"/>
      <c r="GJ920" s="65"/>
      <c r="GK920" s="65"/>
      <c r="GL920" s="65"/>
      <c r="GM920" s="65"/>
      <c r="GN920" s="65"/>
      <c r="GO920" s="65"/>
      <c r="GP920" s="65"/>
      <c r="GQ920" s="65"/>
      <c r="GR920" s="65"/>
      <c r="GS920" s="65"/>
      <c r="GT920" s="65"/>
      <c r="GU920" s="65"/>
      <c r="GV920" s="65"/>
      <c r="GW920" s="65"/>
      <c r="GX920" s="65"/>
      <c r="GY920" s="65"/>
      <c r="GZ920" s="65"/>
      <c r="HA920" s="65"/>
      <c r="HB920" s="65"/>
      <c r="HC920" s="65"/>
      <c r="HD920" s="65"/>
      <c r="HE920" s="65"/>
      <c r="HF920" s="65"/>
      <c r="HG920" s="65"/>
      <c r="HH920" s="65"/>
      <c r="HI920" s="65"/>
      <c r="HJ920" s="65"/>
      <c r="HK920" s="65"/>
      <c r="HL920" s="65"/>
      <c r="HM920" s="65"/>
      <c r="HN920" s="65"/>
      <c r="HO920" s="65"/>
      <c r="HP920" s="65"/>
      <c r="HQ920" s="65"/>
      <c r="HR920" s="65"/>
      <c r="HS920" s="65"/>
      <c r="HT920" s="65"/>
      <c r="HU920" s="65"/>
      <c r="HV920" s="65"/>
      <c r="HW920" s="65"/>
      <c r="HX920" s="65"/>
      <c r="HY920" s="65"/>
      <c r="HZ920" s="65"/>
      <c r="IA920" s="65"/>
      <c r="IB920" s="65"/>
      <c r="IC920" s="65"/>
      <c r="ID920" s="65"/>
      <c r="IE920" s="65"/>
      <c r="IF920" s="65"/>
      <c r="IG920" s="65"/>
      <c r="IH920" s="65"/>
      <c r="II920" s="65"/>
      <c r="IJ920" s="65"/>
      <c r="IK920" s="65"/>
      <c r="IL920" s="65"/>
      <c r="IM920" s="65"/>
      <c r="IN920" s="65"/>
      <c r="IO920" s="65"/>
      <c r="IP920" s="65"/>
      <c r="IQ920" s="65"/>
      <c r="IR920" s="65"/>
      <c r="IS920" s="65"/>
      <c r="IT920" s="65"/>
      <c r="IU920" s="65"/>
      <c r="IV920" s="65"/>
      <c r="IW920" s="65"/>
    </row>
    <row r="921" customFormat="false" ht="18" hidden="false" customHeight="tru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c r="CY921" s="65"/>
      <c r="CZ921" s="65"/>
      <c r="DA921" s="65"/>
      <c r="DB921" s="65"/>
      <c r="DC921" s="65"/>
      <c r="DD921" s="65"/>
      <c r="DE921" s="65"/>
      <c r="DF921" s="65"/>
      <c r="DG921" s="65"/>
      <c r="DH921" s="65"/>
      <c r="DI921" s="65"/>
      <c r="DJ921" s="65"/>
      <c r="DK921" s="65"/>
      <c r="DL921" s="65"/>
      <c r="DM921" s="65"/>
      <c r="DN921" s="65"/>
      <c r="DO921" s="65"/>
      <c r="DP921" s="65"/>
      <c r="DQ921" s="65"/>
      <c r="DR921" s="65"/>
      <c r="DS921" s="65"/>
      <c r="DT921" s="65"/>
      <c r="DU921" s="65"/>
      <c r="DV921" s="65"/>
      <c r="DW921" s="65"/>
      <c r="DX921" s="65"/>
      <c r="DY921" s="65"/>
      <c r="DZ921" s="65"/>
      <c r="EA921" s="65"/>
      <c r="EB921" s="65"/>
      <c r="EC921" s="65"/>
      <c r="ED921" s="65"/>
      <c r="EE921" s="65"/>
      <c r="EF921" s="65"/>
      <c r="EG921" s="65"/>
      <c r="EH921" s="65"/>
      <c r="EI921" s="65"/>
      <c r="EJ921" s="65"/>
      <c r="EK921" s="65"/>
      <c r="EL921" s="65"/>
      <c r="EM921" s="65"/>
      <c r="EN921" s="65"/>
      <c r="EO921" s="65"/>
      <c r="EP921" s="65"/>
      <c r="EQ921" s="65"/>
      <c r="ER921" s="65"/>
      <c r="ES921" s="65"/>
      <c r="ET921" s="65"/>
      <c r="EU921" s="65"/>
      <c r="EV921" s="65"/>
      <c r="EW921" s="65"/>
      <c r="EX921" s="65"/>
      <c r="EY921" s="65"/>
      <c r="EZ921" s="65"/>
      <c r="FA921" s="65"/>
      <c r="FB921" s="65"/>
      <c r="FC921" s="65"/>
      <c r="FD921" s="65"/>
      <c r="FE921" s="65"/>
      <c r="FF921" s="65"/>
      <c r="FG921" s="65"/>
      <c r="FH921" s="65"/>
      <c r="FI921" s="65"/>
      <c r="FJ921" s="65"/>
      <c r="FK921" s="65"/>
      <c r="FL921" s="65"/>
      <c r="FM921" s="65"/>
      <c r="FN921" s="65"/>
      <c r="FO921" s="65"/>
      <c r="FP921" s="65"/>
      <c r="FQ921" s="65"/>
      <c r="FR921" s="65"/>
      <c r="FS921" s="65"/>
      <c r="FT921" s="65"/>
      <c r="FU921" s="65"/>
      <c r="FV921" s="65"/>
      <c r="FW921" s="65"/>
      <c r="FX921" s="65"/>
      <c r="FY921" s="65"/>
      <c r="FZ921" s="65"/>
      <c r="GA921" s="65"/>
      <c r="GB921" s="65"/>
      <c r="GC921" s="65"/>
      <c r="GD921" s="65"/>
      <c r="GE921" s="65"/>
      <c r="GF921" s="65"/>
      <c r="GG921" s="65"/>
      <c r="GH921" s="65"/>
      <c r="GI921" s="65"/>
      <c r="GJ921" s="65"/>
      <c r="GK921" s="65"/>
      <c r="GL921" s="65"/>
      <c r="GM921" s="65"/>
      <c r="GN921" s="65"/>
      <c r="GO921" s="65"/>
      <c r="GP921" s="65"/>
      <c r="GQ921" s="65"/>
      <c r="GR921" s="65"/>
      <c r="GS921" s="65"/>
      <c r="GT921" s="65"/>
      <c r="GU921" s="65"/>
      <c r="GV921" s="65"/>
      <c r="GW921" s="65"/>
      <c r="GX921" s="65"/>
      <c r="GY921" s="65"/>
      <c r="GZ921" s="65"/>
      <c r="HA921" s="65"/>
      <c r="HB921" s="65"/>
      <c r="HC921" s="65"/>
      <c r="HD921" s="65"/>
      <c r="HE921" s="65"/>
      <c r="HF921" s="65"/>
      <c r="HG921" s="65"/>
      <c r="HH921" s="65"/>
      <c r="HI921" s="65"/>
      <c r="HJ921" s="65"/>
      <c r="HK921" s="65"/>
      <c r="HL921" s="65"/>
      <c r="HM921" s="65"/>
      <c r="HN921" s="65"/>
      <c r="HO921" s="65"/>
      <c r="HP921" s="65"/>
      <c r="HQ921" s="65"/>
      <c r="HR921" s="65"/>
      <c r="HS921" s="65"/>
      <c r="HT921" s="65"/>
      <c r="HU921" s="65"/>
      <c r="HV921" s="65"/>
      <c r="HW921" s="65"/>
      <c r="HX921" s="65"/>
      <c r="HY921" s="65"/>
      <c r="HZ921" s="65"/>
      <c r="IA921" s="65"/>
      <c r="IB921" s="65"/>
      <c r="IC921" s="65"/>
      <c r="ID921" s="65"/>
      <c r="IE921" s="65"/>
      <c r="IF921" s="65"/>
      <c r="IG921" s="65"/>
      <c r="IH921" s="65"/>
      <c r="II921" s="65"/>
      <c r="IJ921" s="65"/>
      <c r="IK921" s="65"/>
      <c r="IL921" s="65"/>
      <c r="IM921" s="65"/>
      <c r="IN921" s="65"/>
      <c r="IO921" s="65"/>
      <c r="IP921" s="65"/>
      <c r="IQ921" s="65"/>
      <c r="IR921" s="65"/>
      <c r="IS921" s="65"/>
      <c r="IT921" s="65"/>
      <c r="IU921" s="65"/>
      <c r="IV921" s="65"/>
      <c r="IW921" s="65"/>
    </row>
    <row r="922" customFormat="false" ht="18" hidden="false" customHeight="tru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c r="CY922" s="65"/>
      <c r="CZ922" s="65"/>
      <c r="DA922" s="65"/>
      <c r="DB922" s="65"/>
      <c r="DC922" s="65"/>
      <c r="DD922" s="65"/>
      <c r="DE922" s="65"/>
      <c r="DF922" s="65"/>
      <c r="DG922" s="65"/>
      <c r="DH922" s="65"/>
      <c r="DI922" s="65"/>
      <c r="DJ922" s="65"/>
      <c r="DK922" s="65"/>
      <c r="DL922" s="65"/>
      <c r="DM922" s="65"/>
      <c r="DN922" s="65"/>
      <c r="DO922" s="65"/>
      <c r="DP922" s="65"/>
      <c r="DQ922" s="65"/>
      <c r="DR922" s="65"/>
      <c r="DS922" s="65"/>
      <c r="DT922" s="65"/>
      <c r="DU922" s="65"/>
      <c r="DV922" s="65"/>
      <c r="DW922" s="65"/>
      <c r="DX922" s="65"/>
      <c r="DY922" s="65"/>
      <c r="DZ922" s="65"/>
      <c r="EA922" s="65"/>
      <c r="EB922" s="65"/>
      <c r="EC922" s="65"/>
      <c r="ED922" s="65"/>
      <c r="EE922" s="65"/>
      <c r="EF922" s="65"/>
      <c r="EG922" s="65"/>
      <c r="EH922" s="65"/>
      <c r="EI922" s="65"/>
      <c r="EJ922" s="65"/>
      <c r="EK922" s="65"/>
      <c r="EL922" s="65"/>
      <c r="EM922" s="65"/>
      <c r="EN922" s="65"/>
      <c r="EO922" s="65"/>
      <c r="EP922" s="65"/>
      <c r="EQ922" s="65"/>
      <c r="ER922" s="65"/>
      <c r="ES922" s="65"/>
      <c r="ET922" s="65"/>
      <c r="EU922" s="65"/>
      <c r="EV922" s="65"/>
      <c r="EW922" s="65"/>
      <c r="EX922" s="65"/>
      <c r="EY922" s="65"/>
      <c r="EZ922" s="65"/>
      <c r="FA922" s="65"/>
      <c r="FB922" s="65"/>
      <c r="FC922" s="65"/>
      <c r="FD922" s="65"/>
      <c r="FE922" s="65"/>
      <c r="FF922" s="65"/>
      <c r="FG922" s="65"/>
      <c r="FH922" s="65"/>
      <c r="FI922" s="65"/>
      <c r="FJ922" s="65"/>
      <c r="FK922" s="65"/>
      <c r="FL922" s="65"/>
      <c r="FM922" s="65"/>
      <c r="FN922" s="65"/>
      <c r="FO922" s="65"/>
      <c r="FP922" s="65"/>
      <c r="FQ922" s="65"/>
      <c r="FR922" s="65"/>
      <c r="FS922" s="65"/>
      <c r="FT922" s="65"/>
      <c r="FU922" s="65"/>
      <c r="FV922" s="65"/>
      <c r="FW922" s="65"/>
      <c r="FX922" s="65"/>
      <c r="FY922" s="65"/>
      <c r="FZ922" s="65"/>
      <c r="GA922" s="65"/>
      <c r="GB922" s="65"/>
      <c r="GC922" s="65"/>
      <c r="GD922" s="65"/>
      <c r="GE922" s="65"/>
      <c r="GF922" s="65"/>
      <c r="GG922" s="65"/>
      <c r="GH922" s="65"/>
      <c r="GI922" s="65"/>
      <c r="GJ922" s="65"/>
      <c r="GK922" s="65"/>
      <c r="GL922" s="65"/>
      <c r="GM922" s="65"/>
      <c r="GN922" s="65"/>
      <c r="GO922" s="65"/>
      <c r="GP922" s="65"/>
      <c r="GQ922" s="65"/>
      <c r="GR922" s="65"/>
      <c r="GS922" s="65"/>
      <c r="GT922" s="65"/>
      <c r="GU922" s="65"/>
      <c r="GV922" s="65"/>
      <c r="GW922" s="65"/>
      <c r="GX922" s="65"/>
      <c r="GY922" s="65"/>
      <c r="GZ922" s="65"/>
      <c r="HA922" s="65"/>
      <c r="HB922" s="65"/>
      <c r="HC922" s="65"/>
      <c r="HD922" s="65"/>
      <c r="HE922" s="65"/>
      <c r="HF922" s="65"/>
      <c r="HG922" s="65"/>
      <c r="HH922" s="65"/>
      <c r="HI922" s="65"/>
      <c r="HJ922" s="65"/>
      <c r="HK922" s="65"/>
      <c r="HL922" s="65"/>
      <c r="HM922" s="65"/>
      <c r="HN922" s="65"/>
      <c r="HO922" s="65"/>
      <c r="HP922" s="65"/>
      <c r="HQ922" s="65"/>
      <c r="HR922" s="65"/>
      <c r="HS922" s="65"/>
      <c r="HT922" s="65"/>
      <c r="HU922" s="65"/>
      <c r="HV922" s="65"/>
      <c r="HW922" s="65"/>
      <c r="HX922" s="65"/>
      <c r="HY922" s="65"/>
      <c r="HZ922" s="65"/>
      <c r="IA922" s="65"/>
      <c r="IB922" s="65"/>
      <c r="IC922" s="65"/>
      <c r="ID922" s="65"/>
      <c r="IE922" s="65"/>
      <c r="IF922" s="65"/>
      <c r="IG922" s="65"/>
      <c r="IH922" s="65"/>
      <c r="II922" s="65"/>
      <c r="IJ922" s="65"/>
      <c r="IK922" s="65"/>
      <c r="IL922" s="65"/>
      <c r="IM922" s="65"/>
      <c r="IN922" s="65"/>
      <c r="IO922" s="65"/>
      <c r="IP922" s="65"/>
      <c r="IQ922" s="65"/>
      <c r="IR922" s="65"/>
      <c r="IS922" s="65"/>
      <c r="IT922" s="65"/>
      <c r="IU922" s="65"/>
      <c r="IV922" s="65"/>
      <c r="IW922" s="65"/>
    </row>
    <row r="923" customFormat="false" ht="18" hidden="false" customHeight="tru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c r="CY923" s="65"/>
      <c r="CZ923" s="65"/>
      <c r="DA923" s="65"/>
      <c r="DB923" s="65"/>
      <c r="DC923" s="65"/>
      <c r="DD923" s="65"/>
      <c r="DE923" s="65"/>
      <c r="DF923" s="65"/>
      <c r="DG923" s="65"/>
      <c r="DH923" s="65"/>
      <c r="DI923" s="65"/>
      <c r="DJ923" s="65"/>
      <c r="DK923" s="65"/>
      <c r="DL923" s="65"/>
      <c r="DM923" s="65"/>
      <c r="DN923" s="65"/>
      <c r="DO923" s="65"/>
      <c r="DP923" s="65"/>
      <c r="DQ923" s="65"/>
      <c r="DR923" s="65"/>
      <c r="DS923" s="65"/>
      <c r="DT923" s="65"/>
      <c r="DU923" s="65"/>
      <c r="DV923" s="65"/>
      <c r="DW923" s="65"/>
      <c r="DX923" s="65"/>
      <c r="DY923" s="65"/>
      <c r="DZ923" s="65"/>
      <c r="EA923" s="65"/>
      <c r="EB923" s="65"/>
      <c r="EC923" s="65"/>
      <c r="ED923" s="65"/>
      <c r="EE923" s="65"/>
      <c r="EF923" s="65"/>
      <c r="EG923" s="65"/>
      <c r="EH923" s="65"/>
      <c r="EI923" s="65"/>
      <c r="EJ923" s="65"/>
      <c r="EK923" s="65"/>
      <c r="EL923" s="65"/>
      <c r="EM923" s="65"/>
      <c r="EN923" s="65"/>
      <c r="EO923" s="65"/>
      <c r="EP923" s="65"/>
      <c r="EQ923" s="65"/>
      <c r="ER923" s="65"/>
      <c r="ES923" s="65"/>
      <c r="ET923" s="65"/>
      <c r="EU923" s="65"/>
      <c r="EV923" s="65"/>
      <c r="EW923" s="65"/>
      <c r="EX923" s="65"/>
      <c r="EY923" s="65"/>
      <c r="EZ923" s="65"/>
      <c r="FA923" s="65"/>
      <c r="FB923" s="65"/>
      <c r="FC923" s="65"/>
      <c r="FD923" s="65"/>
      <c r="FE923" s="65"/>
      <c r="FF923" s="65"/>
      <c r="FG923" s="65"/>
      <c r="FH923" s="65"/>
      <c r="FI923" s="65"/>
      <c r="FJ923" s="65"/>
      <c r="FK923" s="65"/>
      <c r="FL923" s="65"/>
      <c r="FM923" s="65"/>
      <c r="FN923" s="65"/>
      <c r="FO923" s="65"/>
      <c r="FP923" s="65"/>
      <c r="FQ923" s="65"/>
      <c r="FR923" s="65"/>
      <c r="FS923" s="65"/>
      <c r="FT923" s="65"/>
      <c r="FU923" s="65"/>
      <c r="FV923" s="65"/>
      <c r="FW923" s="65"/>
      <c r="FX923" s="65"/>
      <c r="FY923" s="65"/>
      <c r="FZ923" s="65"/>
      <c r="GA923" s="65"/>
      <c r="GB923" s="65"/>
      <c r="GC923" s="65"/>
      <c r="GD923" s="65"/>
      <c r="GE923" s="65"/>
      <c r="GF923" s="65"/>
      <c r="GG923" s="65"/>
      <c r="GH923" s="65"/>
      <c r="GI923" s="65"/>
      <c r="GJ923" s="65"/>
      <c r="GK923" s="65"/>
      <c r="GL923" s="65"/>
      <c r="GM923" s="65"/>
      <c r="GN923" s="65"/>
      <c r="GO923" s="65"/>
      <c r="GP923" s="65"/>
      <c r="GQ923" s="65"/>
      <c r="GR923" s="65"/>
      <c r="GS923" s="65"/>
      <c r="GT923" s="65"/>
      <c r="GU923" s="65"/>
      <c r="GV923" s="65"/>
      <c r="GW923" s="65"/>
      <c r="GX923" s="65"/>
      <c r="GY923" s="65"/>
      <c r="GZ923" s="65"/>
      <c r="HA923" s="65"/>
      <c r="HB923" s="65"/>
      <c r="HC923" s="65"/>
      <c r="HD923" s="65"/>
      <c r="HE923" s="65"/>
      <c r="HF923" s="65"/>
      <c r="HG923" s="65"/>
      <c r="HH923" s="65"/>
      <c r="HI923" s="65"/>
      <c r="HJ923" s="65"/>
      <c r="HK923" s="65"/>
      <c r="HL923" s="65"/>
      <c r="HM923" s="65"/>
      <c r="HN923" s="65"/>
      <c r="HO923" s="65"/>
      <c r="HP923" s="65"/>
      <c r="HQ923" s="65"/>
      <c r="HR923" s="65"/>
      <c r="HS923" s="65"/>
      <c r="HT923" s="65"/>
      <c r="HU923" s="65"/>
      <c r="HV923" s="65"/>
      <c r="HW923" s="65"/>
      <c r="HX923" s="65"/>
      <c r="HY923" s="65"/>
      <c r="HZ923" s="65"/>
      <c r="IA923" s="65"/>
      <c r="IB923" s="65"/>
      <c r="IC923" s="65"/>
      <c r="ID923" s="65"/>
      <c r="IE923" s="65"/>
      <c r="IF923" s="65"/>
      <c r="IG923" s="65"/>
      <c r="IH923" s="65"/>
      <c r="II923" s="65"/>
      <c r="IJ923" s="65"/>
      <c r="IK923" s="65"/>
      <c r="IL923" s="65"/>
      <c r="IM923" s="65"/>
      <c r="IN923" s="65"/>
      <c r="IO923" s="65"/>
      <c r="IP923" s="65"/>
      <c r="IQ923" s="65"/>
      <c r="IR923" s="65"/>
      <c r="IS923" s="65"/>
      <c r="IT923" s="65"/>
      <c r="IU923" s="65"/>
      <c r="IV923" s="65"/>
      <c r="IW923" s="65"/>
    </row>
    <row r="924" customFormat="false" ht="18" hidden="false" customHeight="tru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c r="CY924" s="65"/>
      <c r="CZ924" s="65"/>
      <c r="DA924" s="65"/>
      <c r="DB924" s="65"/>
      <c r="DC924" s="65"/>
      <c r="DD924" s="65"/>
      <c r="DE924" s="65"/>
      <c r="DF924" s="65"/>
      <c r="DG924" s="65"/>
      <c r="DH924" s="65"/>
      <c r="DI924" s="65"/>
      <c r="DJ924" s="65"/>
      <c r="DK924" s="65"/>
      <c r="DL924" s="65"/>
      <c r="DM924" s="65"/>
      <c r="DN924" s="65"/>
      <c r="DO924" s="65"/>
      <c r="DP924" s="65"/>
      <c r="DQ924" s="65"/>
      <c r="DR924" s="65"/>
      <c r="DS924" s="65"/>
      <c r="DT924" s="65"/>
      <c r="DU924" s="65"/>
      <c r="DV924" s="65"/>
      <c r="DW924" s="65"/>
      <c r="DX924" s="65"/>
      <c r="DY924" s="65"/>
      <c r="DZ924" s="65"/>
      <c r="EA924" s="65"/>
      <c r="EB924" s="65"/>
      <c r="EC924" s="65"/>
      <c r="ED924" s="65"/>
      <c r="EE924" s="65"/>
      <c r="EF924" s="65"/>
      <c r="EG924" s="65"/>
      <c r="EH924" s="65"/>
      <c r="EI924" s="65"/>
      <c r="EJ924" s="65"/>
      <c r="EK924" s="65"/>
      <c r="EL924" s="65"/>
      <c r="EM924" s="65"/>
      <c r="EN924" s="65"/>
      <c r="EO924" s="65"/>
      <c r="EP924" s="65"/>
      <c r="EQ924" s="65"/>
      <c r="ER924" s="65"/>
      <c r="ES924" s="65"/>
      <c r="ET924" s="65"/>
      <c r="EU924" s="65"/>
      <c r="EV924" s="65"/>
      <c r="EW924" s="65"/>
      <c r="EX924" s="65"/>
      <c r="EY924" s="65"/>
      <c r="EZ924" s="65"/>
      <c r="FA924" s="65"/>
      <c r="FB924" s="65"/>
      <c r="FC924" s="65"/>
      <c r="FD924" s="65"/>
      <c r="FE924" s="65"/>
      <c r="FF924" s="65"/>
      <c r="FG924" s="65"/>
      <c r="FH924" s="65"/>
      <c r="FI924" s="65"/>
      <c r="FJ924" s="65"/>
      <c r="FK924" s="65"/>
      <c r="FL924" s="65"/>
      <c r="FM924" s="65"/>
      <c r="FN924" s="65"/>
      <c r="FO924" s="65"/>
      <c r="FP924" s="65"/>
      <c r="FQ924" s="65"/>
      <c r="FR924" s="65"/>
      <c r="FS924" s="65"/>
      <c r="FT924" s="65"/>
      <c r="FU924" s="65"/>
      <c r="FV924" s="65"/>
      <c r="FW924" s="65"/>
      <c r="FX924" s="65"/>
      <c r="FY924" s="65"/>
      <c r="FZ924" s="65"/>
      <c r="GA924" s="65"/>
      <c r="GB924" s="65"/>
      <c r="GC924" s="65"/>
      <c r="GD924" s="65"/>
      <c r="GE924" s="65"/>
      <c r="GF924" s="65"/>
      <c r="GG924" s="65"/>
      <c r="GH924" s="65"/>
      <c r="GI924" s="65"/>
      <c r="GJ924" s="65"/>
      <c r="GK924" s="65"/>
      <c r="GL924" s="65"/>
      <c r="GM924" s="65"/>
      <c r="GN924" s="65"/>
      <c r="GO924" s="65"/>
      <c r="GP924" s="65"/>
      <c r="GQ924" s="65"/>
      <c r="GR924" s="65"/>
      <c r="GS924" s="65"/>
      <c r="GT924" s="65"/>
      <c r="GU924" s="65"/>
      <c r="GV924" s="65"/>
      <c r="GW924" s="65"/>
      <c r="GX924" s="65"/>
      <c r="GY924" s="65"/>
      <c r="GZ924" s="65"/>
      <c r="HA924" s="65"/>
      <c r="HB924" s="65"/>
      <c r="HC924" s="65"/>
      <c r="HD924" s="65"/>
      <c r="HE924" s="65"/>
      <c r="HF924" s="65"/>
      <c r="HG924" s="65"/>
      <c r="HH924" s="65"/>
      <c r="HI924" s="65"/>
      <c r="HJ924" s="65"/>
      <c r="HK924" s="65"/>
      <c r="HL924" s="65"/>
      <c r="HM924" s="65"/>
      <c r="HN924" s="65"/>
      <c r="HO924" s="65"/>
      <c r="HP924" s="65"/>
      <c r="HQ924" s="65"/>
      <c r="HR924" s="65"/>
      <c r="HS924" s="65"/>
      <c r="HT924" s="65"/>
      <c r="HU924" s="65"/>
      <c r="HV924" s="65"/>
      <c r="HW924" s="65"/>
      <c r="HX924" s="65"/>
      <c r="HY924" s="65"/>
      <c r="HZ924" s="65"/>
      <c r="IA924" s="65"/>
      <c r="IB924" s="65"/>
      <c r="IC924" s="65"/>
      <c r="ID924" s="65"/>
      <c r="IE924" s="65"/>
      <c r="IF924" s="65"/>
      <c r="IG924" s="65"/>
      <c r="IH924" s="65"/>
      <c r="II924" s="65"/>
      <c r="IJ924" s="65"/>
      <c r="IK924" s="65"/>
      <c r="IL924" s="65"/>
      <c r="IM924" s="65"/>
      <c r="IN924" s="65"/>
      <c r="IO924" s="65"/>
      <c r="IP924" s="65"/>
      <c r="IQ924" s="65"/>
      <c r="IR924" s="65"/>
      <c r="IS924" s="65"/>
      <c r="IT924" s="65"/>
      <c r="IU924" s="65"/>
      <c r="IV924" s="65"/>
      <c r="IW924" s="65"/>
    </row>
    <row r="925" customFormat="false" ht="18" hidden="false" customHeight="tru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c r="CY925" s="65"/>
      <c r="CZ925" s="65"/>
      <c r="DA925" s="65"/>
      <c r="DB925" s="65"/>
      <c r="DC925" s="65"/>
      <c r="DD925" s="65"/>
      <c r="DE925" s="65"/>
      <c r="DF925" s="65"/>
      <c r="DG925" s="65"/>
      <c r="DH925" s="65"/>
      <c r="DI925" s="65"/>
      <c r="DJ925" s="65"/>
      <c r="DK925" s="65"/>
      <c r="DL925" s="65"/>
      <c r="DM925" s="65"/>
      <c r="DN925" s="65"/>
      <c r="DO925" s="65"/>
      <c r="DP925" s="65"/>
      <c r="DQ925" s="65"/>
      <c r="DR925" s="65"/>
      <c r="DS925" s="65"/>
      <c r="DT925" s="65"/>
      <c r="DU925" s="65"/>
      <c r="DV925" s="65"/>
      <c r="DW925" s="65"/>
      <c r="DX925" s="65"/>
      <c r="DY925" s="65"/>
      <c r="DZ925" s="65"/>
      <c r="EA925" s="65"/>
      <c r="EB925" s="65"/>
      <c r="EC925" s="65"/>
      <c r="ED925" s="65"/>
      <c r="EE925" s="65"/>
      <c r="EF925" s="65"/>
      <c r="EG925" s="65"/>
      <c r="EH925" s="65"/>
      <c r="EI925" s="65"/>
      <c r="EJ925" s="65"/>
      <c r="EK925" s="65"/>
      <c r="EL925" s="65"/>
      <c r="EM925" s="65"/>
      <c r="EN925" s="65"/>
      <c r="EO925" s="65"/>
      <c r="EP925" s="65"/>
      <c r="EQ925" s="65"/>
      <c r="ER925" s="65"/>
      <c r="ES925" s="65"/>
      <c r="ET925" s="65"/>
      <c r="EU925" s="65"/>
      <c r="EV925" s="65"/>
      <c r="EW925" s="65"/>
      <c r="EX925" s="65"/>
      <c r="EY925" s="65"/>
      <c r="EZ925" s="65"/>
      <c r="FA925" s="65"/>
      <c r="FB925" s="65"/>
      <c r="FC925" s="65"/>
      <c r="FD925" s="65"/>
      <c r="FE925" s="65"/>
      <c r="FF925" s="65"/>
      <c r="FG925" s="65"/>
      <c r="FH925" s="65"/>
      <c r="FI925" s="65"/>
      <c r="FJ925" s="65"/>
      <c r="FK925" s="65"/>
      <c r="FL925" s="65"/>
      <c r="FM925" s="65"/>
      <c r="FN925" s="65"/>
      <c r="FO925" s="65"/>
      <c r="FP925" s="65"/>
      <c r="FQ925" s="65"/>
      <c r="FR925" s="65"/>
      <c r="FS925" s="65"/>
      <c r="FT925" s="65"/>
      <c r="FU925" s="65"/>
      <c r="FV925" s="65"/>
      <c r="FW925" s="65"/>
      <c r="FX925" s="65"/>
      <c r="FY925" s="65"/>
      <c r="FZ925" s="65"/>
      <c r="GA925" s="65"/>
      <c r="GB925" s="65"/>
      <c r="GC925" s="65"/>
      <c r="GD925" s="65"/>
      <c r="GE925" s="65"/>
      <c r="GF925" s="65"/>
      <c r="GG925" s="65"/>
      <c r="GH925" s="65"/>
      <c r="GI925" s="65"/>
      <c r="GJ925" s="65"/>
      <c r="GK925" s="65"/>
      <c r="GL925" s="65"/>
      <c r="GM925" s="65"/>
      <c r="GN925" s="65"/>
      <c r="GO925" s="65"/>
      <c r="GP925" s="65"/>
      <c r="GQ925" s="65"/>
      <c r="GR925" s="65"/>
      <c r="GS925" s="65"/>
      <c r="GT925" s="65"/>
      <c r="GU925" s="65"/>
      <c r="GV925" s="65"/>
      <c r="GW925" s="65"/>
      <c r="GX925" s="65"/>
      <c r="GY925" s="65"/>
      <c r="GZ925" s="65"/>
      <c r="HA925" s="65"/>
      <c r="HB925" s="65"/>
      <c r="HC925" s="65"/>
      <c r="HD925" s="65"/>
      <c r="HE925" s="65"/>
      <c r="HF925" s="65"/>
      <c r="HG925" s="65"/>
      <c r="HH925" s="65"/>
      <c r="HI925" s="65"/>
      <c r="HJ925" s="65"/>
      <c r="HK925" s="65"/>
      <c r="HL925" s="65"/>
      <c r="HM925" s="65"/>
      <c r="HN925" s="65"/>
      <c r="HO925" s="65"/>
      <c r="HP925" s="65"/>
      <c r="HQ925" s="65"/>
      <c r="HR925" s="65"/>
      <c r="HS925" s="65"/>
      <c r="HT925" s="65"/>
      <c r="HU925" s="65"/>
      <c r="HV925" s="65"/>
      <c r="HW925" s="65"/>
      <c r="HX925" s="65"/>
      <c r="HY925" s="65"/>
      <c r="HZ925" s="65"/>
      <c r="IA925" s="65"/>
      <c r="IB925" s="65"/>
      <c r="IC925" s="65"/>
      <c r="ID925" s="65"/>
      <c r="IE925" s="65"/>
      <c r="IF925" s="65"/>
      <c r="IG925" s="65"/>
      <c r="IH925" s="65"/>
      <c r="II925" s="65"/>
      <c r="IJ925" s="65"/>
      <c r="IK925" s="65"/>
      <c r="IL925" s="65"/>
      <c r="IM925" s="65"/>
      <c r="IN925" s="65"/>
      <c r="IO925" s="65"/>
      <c r="IP925" s="65"/>
      <c r="IQ925" s="65"/>
      <c r="IR925" s="65"/>
      <c r="IS925" s="65"/>
      <c r="IT925" s="65"/>
      <c r="IU925" s="65"/>
      <c r="IV925" s="65"/>
      <c r="IW925" s="65"/>
    </row>
    <row r="926" customFormat="false" ht="18" hidden="false" customHeight="tru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c r="CY926" s="65"/>
      <c r="CZ926" s="65"/>
      <c r="DA926" s="65"/>
      <c r="DB926" s="65"/>
      <c r="DC926" s="65"/>
      <c r="DD926" s="65"/>
      <c r="DE926" s="65"/>
      <c r="DF926" s="65"/>
      <c r="DG926" s="65"/>
      <c r="DH926" s="65"/>
      <c r="DI926" s="65"/>
      <c r="DJ926" s="65"/>
      <c r="DK926" s="65"/>
      <c r="DL926" s="65"/>
      <c r="DM926" s="65"/>
      <c r="DN926" s="65"/>
      <c r="DO926" s="65"/>
      <c r="DP926" s="65"/>
      <c r="DQ926" s="65"/>
      <c r="DR926" s="65"/>
      <c r="DS926" s="65"/>
      <c r="DT926" s="65"/>
      <c r="DU926" s="65"/>
      <c r="DV926" s="65"/>
      <c r="DW926" s="65"/>
      <c r="DX926" s="65"/>
      <c r="DY926" s="65"/>
      <c r="DZ926" s="65"/>
      <c r="EA926" s="65"/>
      <c r="EB926" s="65"/>
      <c r="EC926" s="65"/>
      <c r="ED926" s="65"/>
      <c r="EE926" s="65"/>
      <c r="EF926" s="65"/>
      <c r="EG926" s="65"/>
      <c r="EH926" s="65"/>
      <c r="EI926" s="65"/>
      <c r="EJ926" s="65"/>
      <c r="EK926" s="65"/>
      <c r="EL926" s="65"/>
      <c r="EM926" s="65"/>
      <c r="EN926" s="65"/>
      <c r="EO926" s="65"/>
      <c r="EP926" s="65"/>
      <c r="EQ926" s="65"/>
      <c r="ER926" s="65"/>
      <c r="ES926" s="65"/>
      <c r="ET926" s="65"/>
      <c r="EU926" s="65"/>
      <c r="EV926" s="65"/>
      <c r="EW926" s="65"/>
      <c r="EX926" s="65"/>
      <c r="EY926" s="65"/>
      <c r="EZ926" s="65"/>
      <c r="FA926" s="65"/>
      <c r="FB926" s="65"/>
      <c r="FC926" s="65"/>
      <c r="FD926" s="65"/>
      <c r="FE926" s="65"/>
      <c r="FF926" s="65"/>
      <c r="FG926" s="65"/>
      <c r="FH926" s="65"/>
      <c r="FI926" s="65"/>
      <c r="FJ926" s="65"/>
      <c r="FK926" s="65"/>
      <c r="FL926" s="65"/>
      <c r="FM926" s="65"/>
      <c r="FN926" s="65"/>
      <c r="FO926" s="65"/>
      <c r="FP926" s="65"/>
      <c r="FQ926" s="65"/>
      <c r="FR926" s="65"/>
      <c r="FS926" s="65"/>
      <c r="FT926" s="65"/>
      <c r="FU926" s="65"/>
      <c r="FV926" s="65"/>
      <c r="FW926" s="65"/>
      <c r="FX926" s="65"/>
      <c r="FY926" s="65"/>
      <c r="FZ926" s="65"/>
      <c r="GA926" s="65"/>
      <c r="GB926" s="65"/>
      <c r="GC926" s="65"/>
      <c r="GD926" s="65"/>
      <c r="GE926" s="65"/>
      <c r="GF926" s="65"/>
      <c r="GG926" s="65"/>
      <c r="GH926" s="65"/>
      <c r="GI926" s="65"/>
      <c r="GJ926" s="65"/>
      <c r="GK926" s="65"/>
      <c r="GL926" s="65"/>
      <c r="GM926" s="65"/>
      <c r="GN926" s="65"/>
      <c r="GO926" s="65"/>
      <c r="GP926" s="65"/>
      <c r="GQ926" s="65"/>
      <c r="GR926" s="65"/>
      <c r="GS926" s="65"/>
      <c r="GT926" s="65"/>
      <c r="GU926" s="65"/>
      <c r="GV926" s="65"/>
      <c r="GW926" s="65"/>
      <c r="GX926" s="65"/>
      <c r="GY926" s="65"/>
      <c r="GZ926" s="65"/>
      <c r="HA926" s="65"/>
      <c r="HB926" s="65"/>
      <c r="HC926" s="65"/>
      <c r="HD926" s="65"/>
      <c r="HE926" s="65"/>
      <c r="HF926" s="65"/>
      <c r="HG926" s="65"/>
      <c r="HH926" s="65"/>
      <c r="HI926" s="65"/>
      <c r="HJ926" s="65"/>
      <c r="HK926" s="65"/>
      <c r="HL926" s="65"/>
      <c r="HM926" s="65"/>
      <c r="HN926" s="65"/>
      <c r="HO926" s="65"/>
      <c r="HP926" s="65"/>
      <c r="HQ926" s="65"/>
      <c r="HR926" s="65"/>
      <c r="HS926" s="65"/>
      <c r="HT926" s="65"/>
      <c r="HU926" s="65"/>
      <c r="HV926" s="65"/>
      <c r="HW926" s="65"/>
      <c r="HX926" s="65"/>
      <c r="HY926" s="65"/>
      <c r="HZ926" s="65"/>
      <c r="IA926" s="65"/>
      <c r="IB926" s="65"/>
      <c r="IC926" s="65"/>
      <c r="ID926" s="65"/>
      <c r="IE926" s="65"/>
      <c r="IF926" s="65"/>
      <c r="IG926" s="65"/>
      <c r="IH926" s="65"/>
      <c r="II926" s="65"/>
      <c r="IJ926" s="65"/>
      <c r="IK926" s="65"/>
      <c r="IL926" s="65"/>
      <c r="IM926" s="65"/>
      <c r="IN926" s="65"/>
      <c r="IO926" s="65"/>
      <c r="IP926" s="65"/>
      <c r="IQ926" s="65"/>
      <c r="IR926" s="65"/>
      <c r="IS926" s="65"/>
      <c r="IT926" s="65"/>
      <c r="IU926" s="65"/>
      <c r="IV926" s="65"/>
      <c r="IW926" s="65"/>
    </row>
    <row r="927" customFormat="false" ht="18" hidden="false" customHeight="tru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c r="CY927" s="65"/>
      <c r="CZ927" s="65"/>
      <c r="DA927" s="65"/>
      <c r="DB927" s="65"/>
      <c r="DC927" s="65"/>
      <c r="DD927" s="65"/>
      <c r="DE927" s="65"/>
      <c r="DF927" s="65"/>
      <c r="DG927" s="65"/>
      <c r="DH927" s="65"/>
      <c r="DI927" s="65"/>
      <c r="DJ927" s="65"/>
      <c r="DK927" s="65"/>
      <c r="DL927" s="65"/>
      <c r="DM927" s="65"/>
      <c r="DN927" s="65"/>
      <c r="DO927" s="65"/>
      <c r="DP927" s="65"/>
      <c r="DQ927" s="65"/>
      <c r="DR927" s="65"/>
      <c r="DS927" s="65"/>
      <c r="DT927" s="65"/>
      <c r="DU927" s="65"/>
      <c r="DV927" s="65"/>
      <c r="DW927" s="65"/>
      <c r="DX927" s="65"/>
      <c r="DY927" s="65"/>
      <c r="DZ927" s="65"/>
      <c r="EA927" s="65"/>
      <c r="EB927" s="65"/>
      <c r="EC927" s="65"/>
      <c r="ED927" s="65"/>
      <c r="EE927" s="65"/>
      <c r="EF927" s="65"/>
      <c r="EG927" s="65"/>
      <c r="EH927" s="65"/>
      <c r="EI927" s="65"/>
      <c r="EJ927" s="65"/>
      <c r="EK927" s="65"/>
      <c r="EL927" s="65"/>
      <c r="EM927" s="65"/>
      <c r="EN927" s="65"/>
      <c r="EO927" s="65"/>
      <c r="EP927" s="65"/>
      <c r="EQ927" s="65"/>
      <c r="ER927" s="65"/>
      <c r="ES927" s="65"/>
      <c r="ET927" s="65"/>
      <c r="EU927" s="65"/>
      <c r="EV927" s="65"/>
      <c r="EW927" s="65"/>
      <c r="EX927" s="65"/>
      <c r="EY927" s="65"/>
      <c r="EZ927" s="65"/>
      <c r="FA927" s="65"/>
      <c r="FB927" s="65"/>
      <c r="FC927" s="65"/>
      <c r="FD927" s="65"/>
      <c r="FE927" s="65"/>
      <c r="FF927" s="65"/>
      <c r="FG927" s="65"/>
      <c r="FH927" s="65"/>
      <c r="FI927" s="65"/>
      <c r="FJ927" s="65"/>
      <c r="FK927" s="65"/>
      <c r="FL927" s="65"/>
      <c r="FM927" s="65"/>
      <c r="FN927" s="65"/>
      <c r="FO927" s="65"/>
      <c r="FP927" s="65"/>
      <c r="FQ927" s="65"/>
      <c r="FR927" s="65"/>
      <c r="FS927" s="65"/>
      <c r="FT927" s="65"/>
      <c r="FU927" s="65"/>
      <c r="FV927" s="65"/>
      <c r="FW927" s="65"/>
      <c r="FX927" s="65"/>
      <c r="FY927" s="65"/>
      <c r="FZ927" s="65"/>
      <c r="GA927" s="65"/>
      <c r="GB927" s="65"/>
      <c r="GC927" s="65"/>
      <c r="GD927" s="65"/>
      <c r="GE927" s="65"/>
      <c r="GF927" s="65"/>
      <c r="GG927" s="65"/>
      <c r="GH927" s="65"/>
      <c r="GI927" s="65"/>
      <c r="GJ927" s="65"/>
      <c r="GK927" s="65"/>
      <c r="GL927" s="65"/>
      <c r="GM927" s="65"/>
      <c r="GN927" s="65"/>
      <c r="GO927" s="65"/>
      <c r="GP927" s="65"/>
      <c r="GQ927" s="65"/>
      <c r="GR927" s="65"/>
      <c r="GS927" s="65"/>
      <c r="GT927" s="65"/>
      <c r="GU927" s="65"/>
      <c r="GV927" s="65"/>
      <c r="GW927" s="65"/>
      <c r="GX927" s="65"/>
      <c r="GY927" s="65"/>
      <c r="GZ927" s="65"/>
      <c r="HA927" s="65"/>
      <c r="HB927" s="65"/>
      <c r="HC927" s="65"/>
      <c r="HD927" s="65"/>
      <c r="HE927" s="65"/>
      <c r="HF927" s="65"/>
      <c r="HG927" s="65"/>
      <c r="HH927" s="65"/>
      <c r="HI927" s="65"/>
      <c r="HJ927" s="65"/>
      <c r="HK927" s="65"/>
      <c r="HL927" s="65"/>
      <c r="HM927" s="65"/>
      <c r="HN927" s="65"/>
      <c r="HO927" s="65"/>
      <c r="HP927" s="65"/>
      <c r="HQ927" s="65"/>
      <c r="HR927" s="65"/>
      <c r="HS927" s="65"/>
      <c r="HT927" s="65"/>
      <c r="HU927" s="65"/>
      <c r="HV927" s="65"/>
      <c r="HW927" s="65"/>
      <c r="HX927" s="65"/>
      <c r="HY927" s="65"/>
      <c r="HZ927" s="65"/>
      <c r="IA927" s="65"/>
      <c r="IB927" s="65"/>
      <c r="IC927" s="65"/>
      <c r="ID927" s="65"/>
      <c r="IE927" s="65"/>
      <c r="IF927" s="65"/>
      <c r="IG927" s="65"/>
      <c r="IH927" s="65"/>
      <c r="II927" s="65"/>
      <c r="IJ927" s="65"/>
      <c r="IK927" s="65"/>
      <c r="IL927" s="65"/>
      <c r="IM927" s="65"/>
      <c r="IN927" s="65"/>
      <c r="IO927" s="65"/>
      <c r="IP927" s="65"/>
      <c r="IQ927" s="65"/>
      <c r="IR927" s="65"/>
      <c r="IS927" s="65"/>
      <c r="IT927" s="65"/>
      <c r="IU927" s="65"/>
      <c r="IV927" s="65"/>
      <c r="IW927" s="65"/>
    </row>
    <row r="928" customFormat="false" ht="18" hidden="false" customHeight="tru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c r="CY928" s="65"/>
      <c r="CZ928" s="65"/>
      <c r="DA928" s="65"/>
      <c r="DB928" s="65"/>
      <c r="DC928" s="65"/>
      <c r="DD928" s="65"/>
      <c r="DE928" s="65"/>
      <c r="DF928" s="65"/>
      <c r="DG928" s="65"/>
      <c r="DH928" s="65"/>
      <c r="DI928" s="65"/>
      <c r="DJ928" s="65"/>
      <c r="DK928" s="65"/>
      <c r="DL928" s="65"/>
      <c r="DM928" s="65"/>
      <c r="DN928" s="65"/>
      <c r="DO928" s="65"/>
      <c r="DP928" s="65"/>
      <c r="DQ928" s="65"/>
      <c r="DR928" s="65"/>
      <c r="DS928" s="65"/>
      <c r="DT928" s="65"/>
      <c r="DU928" s="65"/>
      <c r="DV928" s="65"/>
      <c r="DW928" s="65"/>
      <c r="DX928" s="65"/>
      <c r="DY928" s="65"/>
      <c r="DZ928" s="65"/>
      <c r="EA928" s="65"/>
      <c r="EB928" s="65"/>
      <c r="EC928" s="65"/>
      <c r="ED928" s="65"/>
      <c r="EE928" s="65"/>
      <c r="EF928" s="65"/>
      <c r="EG928" s="65"/>
      <c r="EH928" s="65"/>
      <c r="EI928" s="65"/>
      <c r="EJ928" s="65"/>
      <c r="EK928" s="65"/>
      <c r="EL928" s="65"/>
      <c r="EM928" s="65"/>
      <c r="EN928" s="65"/>
      <c r="EO928" s="65"/>
      <c r="EP928" s="65"/>
      <c r="EQ928" s="65"/>
      <c r="ER928" s="65"/>
      <c r="ES928" s="65"/>
      <c r="ET928" s="65"/>
      <c r="EU928" s="65"/>
      <c r="EV928" s="65"/>
      <c r="EW928" s="65"/>
      <c r="EX928" s="65"/>
      <c r="EY928" s="65"/>
      <c r="EZ928" s="65"/>
      <c r="FA928" s="65"/>
      <c r="FB928" s="65"/>
      <c r="FC928" s="65"/>
      <c r="FD928" s="65"/>
      <c r="FE928" s="65"/>
      <c r="FF928" s="65"/>
      <c r="FG928" s="65"/>
      <c r="FH928" s="65"/>
      <c r="FI928" s="65"/>
      <c r="FJ928" s="65"/>
      <c r="FK928" s="65"/>
      <c r="FL928" s="65"/>
      <c r="FM928" s="65"/>
      <c r="FN928" s="65"/>
      <c r="FO928" s="65"/>
      <c r="FP928" s="65"/>
      <c r="FQ928" s="65"/>
      <c r="FR928" s="65"/>
      <c r="FS928" s="65"/>
      <c r="FT928" s="65"/>
      <c r="FU928" s="65"/>
      <c r="FV928" s="65"/>
      <c r="FW928" s="65"/>
      <c r="FX928" s="65"/>
      <c r="FY928" s="65"/>
      <c r="FZ928" s="65"/>
      <c r="GA928" s="65"/>
      <c r="GB928" s="65"/>
      <c r="GC928" s="65"/>
      <c r="GD928" s="65"/>
      <c r="GE928" s="65"/>
      <c r="GF928" s="65"/>
      <c r="GG928" s="65"/>
      <c r="GH928" s="65"/>
      <c r="GI928" s="65"/>
      <c r="GJ928" s="65"/>
      <c r="GK928" s="65"/>
      <c r="GL928" s="65"/>
      <c r="GM928" s="65"/>
      <c r="GN928" s="65"/>
      <c r="GO928" s="65"/>
      <c r="GP928" s="65"/>
      <c r="GQ928" s="65"/>
      <c r="GR928" s="65"/>
      <c r="GS928" s="65"/>
      <c r="GT928" s="65"/>
      <c r="GU928" s="65"/>
      <c r="GV928" s="65"/>
      <c r="GW928" s="65"/>
      <c r="GX928" s="65"/>
      <c r="GY928" s="65"/>
      <c r="GZ928" s="65"/>
      <c r="HA928" s="65"/>
      <c r="HB928" s="65"/>
      <c r="HC928" s="65"/>
      <c r="HD928" s="65"/>
      <c r="HE928" s="65"/>
      <c r="HF928" s="65"/>
      <c r="HG928" s="65"/>
      <c r="HH928" s="65"/>
      <c r="HI928" s="65"/>
      <c r="HJ928" s="65"/>
      <c r="HK928" s="65"/>
      <c r="HL928" s="65"/>
      <c r="HM928" s="65"/>
      <c r="HN928" s="65"/>
      <c r="HO928" s="65"/>
      <c r="HP928" s="65"/>
      <c r="HQ928" s="65"/>
      <c r="HR928" s="65"/>
      <c r="HS928" s="65"/>
      <c r="HT928" s="65"/>
      <c r="HU928" s="65"/>
      <c r="HV928" s="65"/>
      <c r="HW928" s="65"/>
      <c r="HX928" s="65"/>
      <c r="HY928" s="65"/>
      <c r="HZ928" s="65"/>
      <c r="IA928" s="65"/>
      <c r="IB928" s="65"/>
      <c r="IC928" s="65"/>
      <c r="ID928" s="65"/>
      <c r="IE928" s="65"/>
      <c r="IF928" s="65"/>
      <c r="IG928" s="65"/>
      <c r="IH928" s="65"/>
      <c r="II928" s="65"/>
      <c r="IJ928" s="65"/>
      <c r="IK928" s="65"/>
      <c r="IL928" s="65"/>
      <c r="IM928" s="65"/>
      <c r="IN928" s="65"/>
      <c r="IO928" s="65"/>
      <c r="IP928" s="65"/>
      <c r="IQ928" s="65"/>
      <c r="IR928" s="65"/>
      <c r="IS928" s="65"/>
      <c r="IT928" s="65"/>
      <c r="IU928" s="65"/>
      <c r="IV928" s="65"/>
      <c r="IW928" s="65"/>
    </row>
    <row r="929" customFormat="false" ht="18" hidden="false" customHeight="tru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c r="CY929" s="65"/>
      <c r="CZ929" s="65"/>
      <c r="DA929" s="65"/>
      <c r="DB929" s="65"/>
      <c r="DC929" s="65"/>
      <c r="DD929" s="65"/>
      <c r="DE929" s="65"/>
      <c r="DF929" s="65"/>
      <c r="DG929" s="65"/>
      <c r="DH929" s="65"/>
      <c r="DI929" s="65"/>
      <c r="DJ929" s="65"/>
      <c r="DK929" s="65"/>
      <c r="DL929" s="65"/>
      <c r="DM929" s="65"/>
      <c r="DN929" s="65"/>
      <c r="DO929" s="65"/>
      <c r="DP929" s="65"/>
      <c r="DQ929" s="65"/>
      <c r="DR929" s="65"/>
      <c r="DS929" s="65"/>
      <c r="DT929" s="65"/>
      <c r="DU929" s="65"/>
      <c r="DV929" s="65"/>
      <c r="DW929" s="65"/>
      <c r="DX929" s="65"/>
      <c r="DY929" s="65"/>
      <c r="DZ929" s="65"/>
      <c r="EA929" s="65"/>
      <c r="EB929" s="65"/>
      <c r="EC929" s="65"/>
      <c r="ED929" s="65"/>
      <c r="EE929" s="65"/>
      <c r="EF929" s="65"/>
      <c r="EG929" s="65"/>
      <c r="EH929" s="65"/>
      <c r="EI929" s="65"/>
      <c r="EJ929" s="65"/>
      <c r="EK929" s="65"/>
      <c r="EL929" s="65"/>
      <c r="EM929" s="65"/>
      <c r="EN929" s="65"/>
      <c r="EO929" s="65"/>
      <c r="EP929" s="65"/>
      <c r="EQ929" s="65"/>
      <c r="ER929" s="65"/>
      <c r="ES929" s="65"/>
      <c r="ET929" s="65"/>
      <c r="EU929" s="65"/>
      <c r="EV929" s="65"/>
      <c r="EW929" s="65"/>
      <c r="EX929" s="65"/>
      <c r="EY929" s="65"/>
      <c r="EZ929" s="65"/>
      <c r="FA929" s="65"/>
      <c r="FB929" s="65"/>
      <c r="FC929" s="65"/>
      <c r="FD929" s="65"/>
      <c r="FE929" s="65"/>
      <c r="FF929" s="65"/>
      <c r="FG929" s="65"/>
      <c r="FH929" s="65"/>
      <c r="FI929" s="65"/>
      <c r="FJ929" s="65"/>
      <c r="FK929" s="65"/>
      <c r="FL929" s="65"/>
      <c r="FM929" s="65"/>
      <c r="FN929" s="65"/>
      <c r="FO929" s="65"/>
      <c r="FP929" s="65"/>
      <c r="FQ929" s="65"/>
      <c r="FR929" s="65"/>
      <c r="FS929" s="65"/>
      <c r="FT929" s="65"/>
      <c r="FU929" s="65"/>
      <c r="FV929" s="65"/>
      <c r="FW929" s="65"/>
      <c r="FX929" s="65"/>
      <c r="FY929" s="65"/>
      <c r="FZ929" s="65"/>
      <c r="GA929" s="65"/>
      <c r="GB929" s="65"/>
      <c r="GC929" s="65"/>
      <c r="GD929" s="65"/>
      <c r="GE929" s="65"/>
      <c r="GF929" s="65"/>
      <c r="GG929" s="65"/>
      <c r="GH929" s="65"/>
      <c r="GI929" s="65"/>
      <c r="GJ929" s="65"/>
      <c r="GK929" s="65"/>
      <c r="GL929" s="65"/>
      <c r="GM929" s="65"/>
      <c r="GN929" s="65"/>
      <c r="GO929" s="65"/>
      <c r="GP929" s="65"/>
      <c r="GQ929" s="65"/>
      <c r="GR929" s="65"/>
      <c r="GS929" s="65"/>
      <c r="GT929" s="65"/>
      <c r="GU929" s="65"/>
      <c r="GV929" s="65"/>
      <c r="GW929" s="65"/>
      <c r="GX929" s="65"/>
      <c r="GY929" s="65"/>
      <c r="GZ929" s="65"/>
      <c r="HA929" s="65"/>
      <c r="HB929" s="65"/>
      <c r="HC929" s="65"/>
      <c r="HD929" s="65"/>
      <c r="HE929" s="65"/>
      <c r="HF929" s="65"/>
      <c r="HG929" s="65"/>
      <c r="HH929" s="65"/>
      <c r="HI929" s="65"/>
      <c r="HJ929" s="65"/>
      <c r="HK929" s="65"/>
      <c r="HL929" s="65"/>
      <c r="HM929" s="65"/>
      <c r="HN929" s="65"/>
      <c r="HO929" s="65"/>
      <c r="HP929" s="65"/>
      <c r="HQ929" s="65"/>
      <c r="HR929" s="65"/>
      <c r="HS929" s="65"/>
      <c r="HT929" s="65"/>
      <c r="HU929" s="65"/>
      <c r="HV929" s="65"/>
      <c r="HW929" s="65"/>
      <c r="HX929" s="65"/>
      <c r="HY929" s="65"/>
      <c r="HZ929" s="65"/>
      <c r="IA929" s="65"/>
      <c r="IB929" s="65"/>
      <c r="IC929" s="65"/>
      <c r="ID929" s="65"/>
      <c r="IE929" s="65"/>
      <c r="IF929" s="65"/>
      <c r="IG929" s="65"/>
      <c r="IH929" s="65"/>
      <c r="II929" s="65"/>
      <c r="IJ929" s="65"/>
      <c r="IK929" s="65"/>
      <c r="IL929" s="65"/>
      <c r="IM929" s="65"/>
      <c r="IN929" s="65"/>
      <c r="IO929" s="65"/>
      <c r="IP929" s="65"/>
      <c r="IQ929" s="65"/>
      <c r="IR929" s="65"/>
      <c r="IS929" s="65"/>
      <c r="IT929" s="65"/>
      <c r="IU929" s="65"/>
      <c r="IV929" s="65"/>
      <c r="IW929" s="65"/>
    </row>
    <row r="930" customFormat="false" ht="18" hidden="false" customHeight="tru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c r="CY930" s="65"/>
      <c r="CZ930" s="65"/>
      <c r="DA930" s="65"/>
      <c r="DB930" s="65"/>
      <c r="DC930" s="65"/>
      <c r="DD930" s="65"/>
      <c r="DE930" s="65"/>
      <c r="DF930" s="65"/>
      <c r="DG930" s="65"/>
      <c r="DH930" s="65"/>
      <c r="DI930" s="65"/>
      <c r="DJ930" s="65"/>
      <c r="DK930" s="65"/>
      <c r="DL930" s="65"/>
      <c r="DM930" s="65"/>
      <c r="DN930" s="65"/>
      <c r="DO930" s="65"/>
      <c r="DP930" s="65"/>
      <c r="DQ930" s="65"/>
      <c r="DR930" s="65"/>
      <c r="DS930" s="65"/>
      <c r="DT930" s="65"/>
      <c r="DU930" s="65"/>
      <c r="DV930" s="65"/>
      <c r="DW930" s="65"/>
      <c r="DX930" s="65"/>
      <c r="DY930" s="65"/>
      <c r="DZ930" s="65"/>
      <c r="EA930" s="65"/>
      <c r="EB930" s="65"/>
      <c r="EC930" s="65"/>
      <c r="ED930" s="65"/>
      <c r="EE930" s="65"/>
      <c r="EF930" s="65"/>
      <c r="EG930" s="65"/>
      <c r="EH930" s="65"/>
      <c r="EI930" s="65"/>
      <c r="EJ930" s="65"/>
      <c r="EK930" s="65"/>
      <c r="EL930" s="65"/>
      <c r="EM930" s="65"/>
      <c r="EN930" s="65"/>
      <c r="EO930" s="65"/>
      <c r="EP930" s="65"/>
      <c r="EQ930" s="65"/>
      <c r="ER930" s="65"/>
      <c r="ES930" s="65"/>
      <c r="ET930" s="65"/>
      <c r="EU930" s="65"/>
      <c r="EV930" s="65"/>
      <c r="EW930" s="65"/>
      <c r="EX930" s="65"/>
      <c r="EY930" s="65"/>
      <c r="EZ930" s="65"/>
      <c r="FA930" s="65"/>
      <c r="FB930" s="65"/>
      <c r="FC930" s="65"/>
      <c r="FD930" s="65"/>
      <c r="FE930" s="65"/>
      <c r="FF930" s="65"/>
      <c r="FG930" s="65"/>
      <c r="FH930" s="65"/>
      <c r="FI930" s="65"/>
      <c r="FJ930" s="65"/>
      <c r="FK930" s="65"/>
      <c r="FL930" s="65"/>
      <c r="FM930" s="65"/>
      <c r="FN930" s="65"/>
      <c r="FO930" s="65"/>
      <c r="FP930" s="65"/>
      <c r="FQ930" s="65"/>
      <c r="FR930" s="65"/>
      <c r="FS930" s="65"/>
      <c r="FT930" s="65"/>
      <c r="FU930" s="65"/>
      <c r="FV930" s="65"/>
      <c r="FW930" s="65"/>
      <c r="FX930" s="65"/>
      <c r="FY930" s="65"/>
      <c r="FZ930" s="65"/>
      <c r="GA930" s="65"/>
      <c r="GB930" s="65"/>
      <c r="GC930" s="65"/>
      <c r="GD930" s="65"/>
      <c r="GE930" s="65"/>
      <c r="GF930" s="65"/>
      <c r="GG930" s="65"/>
      <c r="GH930" s="65"/>
      <c r="GI930" s="65"/>
      <c r="GJ930" s="65"/>
      <c r="GK930" s="65"/>
      <c r="GL930" s="65"/>
      <c r="GM930" s="65"/>
      <c r="GN930" s="65"/>
      <c r="GO930" s="65"/>
      <c r="GP930" s="65"/>
      <c r="GQ930" s="65"/>
      <c r="GR930" s="65"/>
      <c r="GS930" s="65"/>
      <c r="GT930" s="65"/>
      <c r="GU930" s="65"/>
      <c r="GV930" s="65"/>
      <c r="GW930" s="65"/>
      <c r="GX930" s="65"/>
      <c r="GY930" s="65"/>
      <c r="GZ930" s="65"/>
      <c r="HA930" s="65"/>
      <c r="HB930" s="65"/>
      <c r="HC930" s="65"/>
      <c r="HD930" s="65"/>
      <c r="HE930" s="65"/>
      <c r="HF930" s="65"/>
      <c r="HG930" s="65"/>
      <c r="HH930" s="65"/>
      <c r="HI930" s="65"/>
      <c r="HJ930" s="65"/>
      <c r="HK930" s="65"/>
      <c r="HL930" s="65"/>
      <c r="HM930" s="65"/>
      <c r="HN930" s="65"/>
      <c r="HO930" s="65"/>
      <c r="HP930" s="65"/>
      <c r="HQ930" s="65"/>
      <c r="HR930" s="65"/>
      <c r="HS930" s="65"/>
      <c r="HT930" s="65"/>
      <c r="HU930" s="65"/>
      <c r="HV930" s="65"/>
      <c r="HW930" s="65"/>
      <c r="HX930" s="65"/>
      <c r="HY930" s="65"/>
      <c r="HZ930" s="65"/>
      <c r="IA930" s="65"/>
      <c r="IB930" s="65"/>
      <c r="IC930" s="65"/>
      <c r="ID930" s="65"/>
      <c r="IE930" s="65"/>
      <c r="IF930" s="65"/>
      <c r="IG930" s="65"/>
      <c r="IH930" s="65"/>
      <c r="II930" s="65"/>
      <c r="IJ930" s="65"/>
      <c r="IK930" s="65"/>
      <c r="IL930" s="65"/>
      <c r="IM930" s="65"/>
      <c r="IN930" s="65"/>
      <c r="IO930" s="65"/>
      <c r="IP930" s="65"/>
      <c r="IQ930" s="65"/>
      <c r="IR930" s="65"/>
      <c r="IS930" s="65"/>
      <c r="IT930" s="65"/>
      <c r="IU930" s="65"/>
      <c r="IV930" s="65"/>
      <c r="IW930" s="65"/>
    </row>
    <row r="931" customFormat="false" ht="18" hidden="false" customHeight="tru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c r="CY931" s="65"/>
      <c r="CZ931" s="65"/>
      <c r="DA931" s="65"/>
      <c r="DB931" s="65"/>
      <c r="DC931" s="65"/>
      <c r="DD931" s="65"/>
      <c r="DE931" s="65"/>
      <c r="DF931" s="65"/>
      <c r="DG931" s="65"/>
      <c r="DH931" s="65"/>
      <c r="DI931" s="65"/>
      <c r="DJ931" s="65"/>
      <c r="DK931" s="65"/>
      <c r="DL931" s="65"/>
      <c r="DM931" s="65"/>
      <c r="DN931" s="65"/>
      <c r="DO931" s="65"/>
      <c r="DP931" s="65"/>
      <c r="DQ931" s="65"/>
      <c r="DR931" s="65"/>
      <c r="DS931" s="65"/>
      <c r="DT931" s="65"/>
      <c r="DU931" s="65"/>
      <c r="DV931" s="65"/>
      <c r="DW931" s="65"/>
      <c r="DX931" s="65"/>
      <c r="DY931" s="65"/>
      <c r="DZ931" s="65"/>
      <c r="EA931" s="65"/>
      <c r="EB931" s="65"/>
      <c r="EC931" s="65"/>
      <c r="ED931" s="65"/>
      <c r="EE931" s="65"/>
      <c r="EF931" s="65"/>
      <c r="EG931" s="65"/>
      <c r="EH931" s="65"/>
      <c r="EI931" s="65"/>
      <c r="EJ931" s="65"/>
      <c r="EK931" s="65"/>
      <c r="EL931" s="65"/>
      <c r="EM931" s="65"/>
      <c r="EN931" s="65"/>
      <c r="EO931" s="65"/>
      <c r="EP931" s="65"/>
      <c r="EQ931" s="65"/>
      <c r="ER931" s="65"/>
      <c r="ES931" s="65"/>
      <c r="ET931" s="65"/>
      <c r="EU931" s="65"/>
      <c r="EV931" s="65"/>
      <c r="EW931" s="65"/>
      <c r="EX931" s="65"/>
      <c r="EY931" s="65"/>
      <c r="EZ931" s="65"/>
      <c r="FA931" s="65"/>
      <c r="FB931" s="65"/>
      <c r="FC931" s="65"/>
      <c r="FD931" s="65"/>
      <c r="FE931" s="65"/>
      <c r="FF931" s="65"/>
      <c r="FG931" s="65"/>
      <c r="FH931" s="65"/>
      <c r="FI931" s="65"/>
      <c r="FJ931" s="65"/>
      <c r="FK931" s="65"/>
      <c r="FL931" s="65"/>
      <c r="FM931" s="65"/>
      <c r="FN931" s="65"/>
      <c r="FO931" s="65"/>
      <c r="FP931" s="65"/>
      <c r="FQ931" s="65"/>
      <c r="FR931" s="65"/>
      <c r="FS931" s="65"/>
      <c r="FT931" s="65"/>
      <c r="FU931" s="65"/>
      <c r="FV931" s="65"/>
      <c r="FW931" s="65"/>
      <c r="FX931" s="65"/>
      <c r="FY931" s="65"/>
      <c r="FZ931" s="65"/>
      <c r="GA931" s="65"/>
      <c r="GB931" s="65"/>
      <c r="GC931" s="65"/>
      <c r="GD931" s="65"/>
      <c r="GE931" s="65"/>
      <c r="GF931" s="65"/>
      <c r="GG931" s="65"/>
      <c r="GH931" s="65"/>
      <c r="GI931" s="65"/>
      <c r="GJ931" s="65"/>
      <c r="GK931" s="65"/>
      <c r="GL931" s="65"/>
      <c r="GM931" s="65"/>
      <c r="GN931" s="65"/>
      <c r="GO931" s="65"/>
      <c r="GP931" s="65"/>
      <c r="GQ931" s="65"/>
      <c r="GR931" s="65"/>
      <c r="GS931" s="65"/>
      <c r="GT931" s="65"/>
      <c r="GU931" s="65"/>
      <c r="GV931" s="65"/>
      <c r="GW931" s="65"/>
      <c r="GX931" s="65"/>
      <c r="GY931" s="65"/>
      <c r="GZ931" s="65"/>
      <c r="HA931" s="65"/>
      <c r="HB931" s="65"/>
      <c r="HC931" s="65"/>
      <c r="HD931" s="65"/>
      <c r="HE931" s="65"/>
      <c r="HF931" s="65"/>
      <c r="HG931" s="65"/>
      <c r="HH931" s="65"/>
      <c r="HI931" s="65"/>
      <c r="HJ931" s="65"/>
      <c r="HK931" s="65"/>
      <c r="HL931" s="65"/>
      <c r="HM931" s="65"/>
      <c r="HN931" s="65"/>
      <c r="HO931" s="65"/>
      <c r="HP931" s="65"/>
      <c r="HQ931" s="65"/>
      <c r="HR931" s="65"/>
      <c r="HS931" s="65"/>
      <c r="HT931" s="65"/>
      <c r="HU931" s="65"/>
      <c r="HV931" s="65"/>
      <c r="HW931" s="65"/>
      <c r="HX931" s="65"/>
      <c r="HY931" s="65"/>
      <c r="HZ931" s="65"/>
      <c r="IA931" s="65"/>
      <c r="IB931" s="65"/>
      <c r="IC931" s="65"/>
      <c r="ID931" s="65"/>
      <c r="IE931" s="65"/>
      <c r="IF931" s="65"/>
      <c r="IG931" s="65"/>
      <c r="IH931" s="65"/>
      <c r="II931" s="65"/>
      <c r="IJ931" s="65"/>
      <c r="IK931" s="65"/>
      <c r="IL931" s="65"/>
      <c r="IM931" s="65"/>
      <c r="IN931" s="65"/>
      <c r="IO931" s="65"/>
      <c r="IP931" s="65"/>
      <c r="IQ931" s="65"/>
      <c r="IR931" s="65"/>
      <c r="IS931" s="65"/>
      <c r="IT931" s="65"/>
      <c r="IU931" s="65"/>
      <c r="IV931" s="65"/>
      <c r="IW931" s="65"/>
    </row>
    <row r="932" customFormat="false" ht="18" hidden="false" customHeight="tru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c r="CY932" s="65"/>
      <c r="CZ932" s="65"/>
      <c r="DA932" s="65"/>
      <c r="DB932" s="65"/>
      <c r="DC932" s="65"/>
      <c r="DD932" s="65"/>
      <c r="DE932" s="65"/>
      <c r="DF932" s="65"/>
      <c r="DG932" s="65"/>
      <c r="DH932" s="65"/>
      <c r="DI932" s="65"/>
      <c r="DJ932" s="65"/>
      <c r="DK932" s="65"/>
      <c r="DL932" s="65"/>
      <c r="DM932" s="65"/>
      <c r="DN932" s="65"/>
      <c r="DO932" s="65"/>
      <c r="DP932" s="65"/>
      <c r="DQ932" s="65"/>
      <c r="DR932" s="65"/>
      <c r="DS932" s="65"/>
      <c r="DT932" s="65"/>
      <c r="DU932" s="65"/>
      <c r="DV932" s="65"/>
      <c r="DW932" s="65"/>
      <c r="DX932" s="65"/>
      <c r="DY932" s="65"/>
      <c r="DZ932" s="65"/>
      <c r="EA932" s="65"/>
      <c r="EB932" s="65"/>
      <c r="EC932" s="65"/>
      <c r="ED932" s="65"/>
      <c r="EE932" s="65"/>
      <c r="EF932" s="65"/>
      <c r="EG932" s="65"/>
      <c r="EH932" s="65"/>
      <c r="EI932" s="65"/>
      <c r="EJ932" s="65"/>
      <c r="EK932" s="65"/>
      <c r="EL932" s="65"/>
      <c r="EM932" s="65"/>
      <c r="EN932" s="65"/>
      <c r="EO932" s="65"/>
      <c r="EP932" s="65"/>
      <c r="EQ932" s="65"/>
      <c r="ER932" s="65"/>
      <c r="ES932" s="65"/>
      <c r="ET932" s="65"/>
      <c r="EU932" s="65"/>
      <c r="EV932" s="65"/>
      <c r="EW932" s="65"/>
      <c r="EX932" s="65"/>
      <c r="EY932" s="65"/>
      <c r="EZ932" s="65"/>
      <c r="FA932" s="65"/>
      <c r="FB932" s="65"/>
      <c r="FC932" s="65"/>
      <c r="FD932" s="65"/>
      <c r="FE932" s="65"/>
      <c r="FF932" s="65"/>
      <c r="FG932" s="65"/>
      <c r="FH932" s="65"/>
      <c r="FI932" s="65"/>
      <c r="FJ932" s="65"/>
      <c r="FK932" s="65"/>
      <c r="FL932" s="65"/>
      <c r="FM932" s="65"/>
      <c r="FN932" s="65"/>
      <c r="FO932" s="65"/>
      <c r="FP932" s="65"/>
      <c r="FQ932" s="65"/>
      <c r="FR932" s="65"/>
      <c r="FS932" s="65"/>
      <c r="FT932" s="65"/>
      <c r="FU932" s="65"/>
      <c r="FV932" s="65"/>
      <c r="FW932" s="65"/>
      <c r="FX932" s="65"/>
      <c r="FY932" s="65"/>
      <c r="FZ932" s="65"/>
      <c r="GA932" s="65"/>
      <c r="GB932" s="65"/>
      <c r="GC932" s="65"/>
      <c r="GD932" s="65"/>
      <c r="GE932" s="65"/>
      <c r="GF932" s="65"/>
      <c r="GG932" s="65"/>
      <c r="GH932" s="65"/>
      <c r="GI932" s="65"/>
      <c r="GJ932" s="65"/>
      <c r="GK932" s="65"/>
      <c r="GL932" s="65"/>
      <c r="GM932" s="65"/>
      <c r="GN932" s="65"/>
      <c r="GO932" s="65"/>
      <c r="GP932" s="65"/>
      <c r="GQ932" s="65"/>
      <c r="GR932" s="65"/>
      <c r="GS932" s="65"/>
      <c r="GT932" s="65"/>
      <c r="GU932" s="65"/>
      <c r="GV932" s="65"/>
      <c r="GW932" s="65"/>
      <c r="GX932" s="65"/>
      <c r="GY932" s="65"/>
      <c r="GZ932" s="65"/>
      <c r="HA932" s="65"/>
      <c r="HB932" s="65"/>
      <c r="HC932" s="65"/>
      <c r="HD932" s="65"/>
      <c r="HE932" s="65"/>
      <c r="HF932" s="65"/>
      <c r="HG932" s="65"/>
      <c r="HH932" s="65"/>
      <c r="HI932" s="65"/>
      <c r="HJ932" s="65"/>
      <c r="HK932" s="65"/>
      <c r="HL932" s="65"/>
      <c r="HM932" s="65"/>
      <c r="HN932" s="65"/>
      <c r="HO932" s="65"/>
      <c r="HP932" s="65"/>
      <c r="HQ932" s="65"/>
      <c r="HR932" s="65"/>
      <c r="HS932" s="65"/>
      <c r="HT932" s="65"/>
      <c r="HU932" s="65"/>
      <c r="HV932" s="65"/>
      <c r="HW932" s="65"/>
      <c r="HX932" s="65"/>
      <c r="HY932" s="65"/>
      <c r="HZ932" s="65"/>
      <c r="IA932" s="65"/>
      <c r="IB932" s="65"/>
      <c r="IC932" s="65"/>
      <c r="ID932" s="65"/>
      <c r="IE932" s="65"/>
      <c r="IF932" s="65"/>
      <c r="IG932" s="65"/>
      <c r="IH932" s="65"/>
      <c r="II932" s="65"/>
      <c r="IJ932" s="65"/>
      <c r="IK932" s="65"/>
      <c r="IL932" s="65"/>
      <c r="IM932" s="65"/>
      <c r="IN932" s="65"/>
      <c r="IO932" s="65"/>
      <c r="IP932" s="65"/>
      <c r="IQ932" s="65"/>
      <c r="IR932" s="65"/>
      <c r="IS932" s="65"/>
      <c r="IT932" s="65"/>
      <c r="IU932" s="65"/>
      <c r="IV932" s="65"/>
      <c r="IW932" s="65"/>
    </row>
    <row r="933" customFormat="false" ht="18" hidden="false" customHeight="tru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c r="CY933" s="65"/>
      <c r="CZ933" s="65"/>
      <c r="DA933" s="65"/>
      <c r="DB933" s="65"/>
      <c r="DC933" s="65"/>
      <c r="DD933" s="65"/>
      <c r="DE933" s="65"/>
      <c r="DF933" s="65"/>
      <c r="DG933" s="65"/>
      <c r="DH933" s="65"/>
      <c r="DI933" s="65"/>
      <c r="DJ933" s="65"/>
      <c r="DK933" s="65"/>
      <c r="DL933" s="65"/>
      <c r="DM933" s="65"/>
      <c r="DN933" s="65"/>
      <c r="DO933" s="65"/>
      <c r="DP933" s="65"/>
      <c r="DQ933" s="65"/>
      <c r="DR933" s="65"/>
      <c r="DS933" s="65"/>
      <c r="DT933" s="65"/>
      <c r="DU933" s="65"/>
      <c r="DV933" s="65"/>
      <c r="DW933" s="65"/>
      <c r="DX933" s="65"/>
      <c r="DY933" s="65"/>
      <c r="DZ933" s="65"/>
      <c r="EA933" s="65"/>
      <c r="EB933" s="65"/>
      <c r="EC933" s="65"/>
      <c r="ED933" s="65"/>
      <c r="EE933" s="65"/>
      <c r="EF933" s="65"/>
      <c r="EG933" s="65"/>
      <c r="EH933" s="65"/>
      <c r="EI933" s="65"/>
      <c r="EJ933" s="65"/>
      <c r="EK933" s="65"/>
      <c r="EL933" s="65"/>
      <c r="EM933" s="65"/>
      <c r="EN933" s="65"/>
      <c r="EO933" s="65"/>
      <c r="EP933" s="65"/>
      <c r="EQ933" s="65"/>
      <c r="ER933" s="65"/>
      <c r="ES933" s="65"/>
      <c r="ET933" s="65"/>
      <c r="EU933" s="65"/>
      <c r="EV933" s="65"/>
      <c r="EW933" s="65"/>
      <c r="EX933" s="65"/>
      <c r="EY933" s="65"/>
      <c r="EZ933" s="65"/>
      <c r="FA933" s="65"/>
      <c r="FB933" s="65"/>
      <c r="FC933" s="65"/>
      <c r="FD933" s="65"/>
      <c r="FE933" s="65"/>
      <c r="FF933" s="65"/>
      <c r="FG933" s="65"/>
      <c r="FH933" s="65"/>
      <c r="FI933" s="65"/>
      <c r="FJ933" s="65"/>
      <c r="FK933" s="65"/>
      <c r="FL933" s="65"/>
      <c r="FM933" s="65"/>
      <c r="FN933" s="65"/>
      <c r="FO933" s="65"/>
      <c r="FP933" s="65"/>
      <c r="FQ933" s="65"/>
      <c r="FR933" s="65"/>
      <c r="FS933" s="65"/>
      <c r="FT933" s="65"/>
      <c r="FU933" s="65"/>
      <c r="FV933" s="65"/>
      <c r="FW933" s="65"/>
      <c r="FX933" s="65"/>
      <c r="FY933" s="65"/>
      <c r="FZ933" s="65"/>
      <c r="GA933" s="65"/>
      <c r="GB933" s="65"/>
      <c r="GC933" s="65"/>
      <c r="GD933" s="65"/>
      <c r="GE933" s="65"/>
      <c r="GF933" s="65"/>
      <c r="GG933" s="65"/>
      <c r="GH933" s="65"/>
      <c r="GI933" s="65"/>
      <c r="GJ933" s="65"/>
      <c r="GK933" s="65"/>
      <c r="GL933" s="65"/>
      <c r="GM933" s="65"/>
      <c r="GN933" s="65"/>
      <c r="GO933" s="65"/>
      <c r="GP933" s="65"/>
      <c r="GQ933" s="65"/>
      <c r="GR933" s="65"/>
      <c r="GS933" s="65"/>
      <c r="GT933" s="65"/>
      <c r="GU933" s="65"/>
      <c r="GV933" s="65"/>
      <c r="GW933" s="65"/>
      <c r="GX933" s="65"/>
      <c r="GY933" s="65"/>
      <c r="GZ933" s="65"/>
      <c r="HA933" s="65"/>
      <c r="HB933" s="65"/>
      <c r="HC933" s="65"/>
      <c r="HD933" s="65"/>
      <c r="HE933" s="65"/>
      <c r="HF933" s="65"/>
      <c r="HG933" s="65"/>
      <c r="HH933" s="65"/>
      <c r="HI933" s="65"/>
      <c r="HJ933" s="65"/>
      <c r="HK933" s="65"/>
      <c r="HL933" s="65"/>
      <c r="HM933" s="65"/>
      <c r="HN933" s="65"/>
      <c r="HO933" s="65"/>
      <c r="HP933" s="65"/>
      <c r="HQ933" s="65"/>
      <c r="HR933" s="65"/>
      <c r="HS933" s="65"/>
      <c r="HT933" s="65"/>
      <c r="HU933" s="65"/>
      <c r="HV933" s="65"/>
      <c r="HW933" s="65"/>
      <c r="HX933" s="65"/>
      <c r="HY933" s="65"/>
      <c r="HZ933" s="65"/>
      <c r="IA933" s="65"/>
      <c r="IB933" s="65"/>
      <c r="IC933" s="65"/>
      <c r="ID933" s="65"/>
      <c r="IE933" s="65"/>
      <c r="IF933" s="65"/>
      <c r="IG933" s="65"/>
      <c r="IH933" s="65"/>
      <c r="II933" s="65"/>
      <c r="IJ933" s="65"/>
      <c r="IK933" s="65"/>
      <c r="IL933" s="65"/>
      <c r="IM933" s="65"/>
      <c r="IN933" s="65"/>
      <c r="IO933" s="65"/>
      <c r="IP933" s="65"/>
      <c r="IQ933" s="65"/>
      <c r="IR933" s="65"/>
      <c r="IS933" s="65"/>
      <c r="IT933" s="65"/>
      <c r="IU933" s="65"/>
      <c r="IV933" s="65"/>
      <c r="IW933" s="65"/>
    </row>
    <row r="934" customFormat="false" ht="18" hidden="false" customHeight="tru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c r="CY934" s="65"/>
      <c r="CZ934" s="65"/>
      <c r="DA934" s="65"/>
      <c r="DB934" s="65"/>
      <c r="DC934" s="65"/>
      <c r="DD934" s="65"/>
      <c r="DE934" s="65"/>
      <c r="DF934" s="65"/>
      <c r="DG934" s="65"/>
      <c r="DH934" s="65"/>
      <c r="DI934" s="65"/>
      <c r="DJ934" s="65"/>
      <c r="DK934" s="65"/>
      <c r="DL934" s="65"/>
      <c r="DM934" s="65"/>
      <c r="DN934" s="65"/>
      <c r="DO934" s="65"/>
      <c r="DP934" s="65"/>
      <c r="DQ934" s="65"/>
      <c r="DR934" s="65"/>
      <c r="DS934" s="65"/>
      <c r="DT934" s="65"/>
      <c r="DU934" s="65"/>
      <c r="DV934" s="65"/>
      <c r="DW934" s="65"/>
      <c r="DX934" s="65"/>
      <c r="DY934" s="65"/>
      <c r="DZ934" s="65"/>
      <c r="EA934" s="65"/>
      <c r="EB934" s="65"/>
      <c r="EC934" s="65"/>
      <c r="ED934" s="65"/>
      <c r="EE934" s="65"/>
      <c r="EF934" s="65"/>
      <c r="EG934" s="65"/>
      <c r="EH934" s="65"/>
      <c r="EI934" s="65"/>
      <c r="EJ934" s="65"/>
      <c r="EK934" s="65"/>
      <c r="EL934" s="65"/>
      <c r="EM934" s="65"/>
      <c r="EN934" s="65"/>
      <c r="EO934" s="65"/>
      <c r="EP934" s="65"/>
      <c r="EQ934" s="65"/>
      <c r="ER934" s="65"/>
      <c r="ES934" s="65"/>
      <c r="ET934" s="65"/>
      <c r="EU934" s="65"/>
      <c r="EV934" s="65"/>
      <c r="EW934" s="65"/>
      <c r="EX934" s="65"/>
      <c r="EY934" s="65"/>
      <c r="EZ934" s="65"/>
      <c r="FA934" s="65"/>
      <c r="FB934" s="65"/>
      <c r="FC934" s="65"/>
      <c r="FD934" s="65"/>
      <c r="FE934" s="65"/>
      <c r="FF934" s="65"/>
      <c r="FG934" s="65"/>
      <c r="FH934" s="65"/>
      <c r="FI934" s="65"/>
      <c r="FJ934" s="65"/>
      <c r="FK934" s="65"/>
      <c r="FL934" s="65"/>
      <c r="FM934" s="65"/>
      <c r="FN934" s="65"/>
      <c r="FO934" s="65"/>
      <c r="FP934" s="65"/>
      <c r="FQ934" s="65"/>
      <c r="FR934" s="65"/>
      <c r="FS934" s="65"/>
      <c r="FT934" s="65"/>
      <c r="FU934" s="65"/>
      <c r="FV934" s="65"/>
      <c r="FW934" s="65"/>
      <c r="FX934" s="65"/>
      <c r="FY934" s="65"/>
      <c r="FZ934" s="65"/>
      <c r="GA934" s="65"/>
      <c r="GB934" s="65"/>
      <c r="GC934" s="65"/>
      <c r="GD934" s="65"/>
      <c r="GE934" s="65"/>
      <c r="GF934" s="65"/>
      <c r="GG934" s="65"/>
      <c r="GH934" s="65"/>
      <c r="GI934" s="65"/>
      <c r="GJ934" s="65"/>
      <c r="GK934" s="65"/>
      <c r="GL934" s="65"/>
      <c r="GM934" s="65"/>
      <c r="GN934" s="65"/>
      <c r="GO934" s="65"/>
      <c r="GP934" s="65"/>
      <c r="GQ934" s="65"/>
      <c r="GR934" s="65"/>
      <c r="GS934" s="65"/>
      <c r="GT934" s="65"/>
      <c r="GU934" s="65"/>
      <c r="GV934" s="65"/>
      <c r="GW934" s="65"/>
      <c r="GX934" s="65"/>
      <c r="GY934" s="65"/>
      <c r="GZ934" s="65"/>
      <c r="HA934" s="65"/>
      <c r="HB934" s="65"/>
      <c r="HC934" s="65"/>
      <c r="HD934" s="65"/>
      <c r="HE934" s="65"/>
      <c r="HF934" s="65"/>
      <c r="HG934" s="65"/>
      <c r="HH934" s="65"/>
      <c r="HI934" s="65"/>
      <c r="HJ934" s="65"/>
      <c r="HK934" s="65"/>
      <c r="HL934" s="65"/>
      <c r="HM934" s="65"/>
      <c r="HN934" s="65"/>
      <c r="HO934" s="65"/>
      <c r="HP934" s="65"/>
      <c r="HQ934" s="65"/>
      <c r="HR934" s="65"/>
      <c r="HS934" s="65"/>
      <c r="HT934" s="65"/>
      <c r="HU934" s="65"/>
      <c r="HV934" s="65"/>
      <c r="HW934" s="65"/>
      <c r="HX934" s="65"/>
      <c r="HY934" s="65"/>
      <c r="HZ934" s="65"/>
      <c r="IA934" s="65"/>
      <c r="IB934" s="65"/>
      <c r="IC934" s="65"/>
      <c r="ID934" s="65"/>
      <c r="IE934" s="65"/>
      <c r="IF934" s="65"/>
      <c r="IG934" s="65"/>
      <c r="IH934" s="65"/>
      <c r="II934" s="65"/>
      <c r="IJ934" s="65"/>
      <c r="IK934" s="65"/>
      <c r="IL934" s="65"/>
      <c r="IM934" s="65"/>
      <c r="IN934" s="65"/>
      <c r="IO934" s="65"/>
      <c r="IP934" s="65"/>
      <c r="IQ934" s="65"/>
      <c r="IR934" s="65"/>
      <c r="IS934" s="65"/>
      <c r="IT934" s="65"/>
      <c r="IU934" s="65"/>
      <c r="IV934" s="65"/>
      <c r="IW934" s="65"/>
    </row>
    <row r="935" customFormat="false" ht="18" hidden="false" customHeight="tru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c r="CY935" s="65"/>
      <c r="CZ935" s="65"/>
      <c r="DA935" s="65"/>
      <c r="DB935" s="65"/>
      <c r="DC935" s="65"/>
      <c r="DD935" s="65"/>
      <c r="DE935" s="65"/>
      <c r="DF935" s="65"/>
      <c r="DG935" s="65"/>
      <c r="DH935" s="65"/>
      <c r="DI935" s="65"/>
      <c r="DJ935" s="65"/>
      <c r="DK935" s="65"/>
      <c r="DL935" s="65"/>
      <c r="DM935" s="65"/>
      <c r="DN935" s="65"/>
      <c r="DO935" s="65"/>
      <c r="DP935" s="65"/>
      <c r="DQ935" s="65"/>
      <c r="DR935" s="65"/>
      <c r="DS935" s="65"/>
      <c r="DT935" s="65"/>
      <c r="DU935" s="65"/>
      <c r="DV935" s="65"/>
      <c r="DW935" s="65"/>
      <c r="DX935" s="65"/>
      <c r="DY935" s="65"/>
      <c r="DZ935" s="65"/>
      <c r="EA935" s="65"/>
      <c r="EB935" s="65"/>
      <c r="EC935" s="65"/>
      <c r="ED935" s="65"/>
      <c r="EE935" s="65"/>
      <c r="EF935" s="65"/>
      <c r="EG935" s="65"/>
      <c r="EH935" s="65"/>
      <c r="EI935" s="65"/>
      <c r="EJ935" s="65"/>
      <c r="EK935" s="65"/>
      <c r="EL935" s="65"/>
      <c r="EM935" s="65"/>
      <c r="EN935" s="65"/>
      <c r="EO935" s="65"/>
      <c r="EP935" s="65"/>
      <c r="EQ935" s="65"/>
      <c r="ER935" s="65"/>
      <c r="ES935" s="65"/>
      <c r="ET935" s="65"/>
      <c r="EU935" s="65"/>
      <c r="EV935" s="65"/>
      <c r="EW935" s="65"/>
      <c r="EX935" s="65"/>
      <c r="EY935" s="65"/>
      <c r="EZ935" s="65"/>
      <c r="FA935" s="65"/>
      <c r="FB935" s="65"/>
      <c r="FC935" s="65"/>
      <c r="FD935" s="65"/>
      <c r="FE935" s="65"/>
      <c r="FF935" s="65"/>
      <c r="FG935" s="65"/>
      <c r="FH935" s="65"/>
      <c r="FI935" s="65"/>
      <c r="FJ935" s="65"/>
      <c r="FK935" s="65"/>
      <c r="FL935" s="65"/>
      <c r="FM935" s="65"/>
      <c r="FN935" s="65"/>
      <c r="FO935" s="65"/>
      <c r="FP935" s="65"/>
      <c r="FQ935" s="65"/>
      <c r="FR935" s="65"/>
      <c r="FS935" s="65"/>
      <c r="FT935" s="65"/>
      <c r="FU935" s="65"/>
      <c r="FV935" s="65"/>
      <c r="FW935" s="65"/>
      <c r="FX935" s="65"/>
      <c r="FY935" s="65"/>
      <c r="FZ935" s="65"/>
      <c r="GA935" s="65"/>
      <c r="GB935" s="65"/>
      <c r="GC935" s="65"/>
      <c r="GD935" s="65"/>
      <c r="GE935" s="65"/>
      <c r="GF935" s="65"/>
      <c r="GG935" s="65"/>
      <c r="GH935" s="65"/>
      <c r="GI935" s="65"/>
      <c r="GJ935" s="65"/>
      <c r="GK935" s="65"/>
      <c r="GL935" s="65"/>
      <c r="GM935" s="65"/>
      <c r="GN935" s="65"/>
      <c r="GO935" s="65"/>
      <c r="GP935" s="65"/>
      <c r="GQ935" s="65"/>
      <c r="GR935" s="65"/>
      <c r="GS935" s="65"/>
      <c r="GT935" s="65"/>
      <c r="GU935" s="65"/>
      <c r="GV935" s="65"/>
      <c r="GW935" s="65"/>
      <c r="GX935" s="65"/>
      <c r="GY935" s="65"/>
      <c r="GZ935" s="65"/>
      <c r="HA935" s="65"/>
      <c r="HB935" s="65"/>
      <c r="HC935" s="65"/>
      <c r="HD935" s="65"/>
      <c r="HE935" s="65"/>
      <c r="HF935" s="65"/>
      <c r="HG935" s="65"/>
      <c r="HH935" s="65"/>
      <c r="HI935" s="65"/>
      <c r="HJ935" s="65"/>
      <c r="HK935" s="65"/>
      <c r="HL935" s="65"/>
      <c r="HM935" s="65"/>
      <c r="HN935" s="65"/>
      <c r="HO935" s="65"/>
      <c r="HP935" s="65"/>
      <c r="HQ935" s="65"/>
      <c r="HR935" s="65"/>
      <c r="HS935" s="65"/>
      <c r="HT935" s="65"/>
      <c r="HU935" s="65"/>
      <c r="HV935" s="65"/>
      <c r="HW935" s="65"/>
      <c r="HX935" s="65"/>
      <c r="HY935" s="65"/>
      <c r="HZ935" s="65"/>
      <c r="IA935" s="65"/>
      <c r="IB935" s="65"/>
      <c r="IC935" s="65"/>
      <c r="ID935" s="65"/>
      <c r="IE935" s="65"/>
      <c r="IF935" s="65"/>
      <c r="IG935" s="65"/>
      <c r="IH935" s="65"/>
      <c r="II935" s="65"/>
      <c r="IJ935" s="65"/>
      <c r="IK935" s="65"/>
      <c r="IL935" s="65"/>
      <c r="IM935" s="65"/>
      <c r="IN935" s="65"/>
      <c r="IO935" s="65"/>
      <c r="IP935" s="65"/>
      <c r="IQ935" s="65"/>
      <c r="IR935" s="65"/>
      <c r="IS935" s="65"/>
      <c r="IT935" s="65"/>
      <c r="IU935" s="65"/>
      <c r="IV935" s="65"/>
      <c r="IW935" s="65"/>
    </row>
    <row r="936" customFormat="false" ht="18" hidden="false" customHeight="tru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c r="CY936" s="65"/>
      <c r="CZ936" s="65"/>
      <c r="DA936" s="65"/>
      <c r="DB936" s="65"/>
      <c r="DC936" s="65"/>
      <c r="DD936" s="65"/>
      <c r="DE936" s="65"/>
      <c r="DF936" s="65"/>
      <c r="DG936" s="65"/>
      <c r="DH936" s="65"/>
      <c r="DI936" s="65"/>
      <c r="DJ936" s="65"/>
      <c r="DK936" s="65"/>
      <c r="DL936" s="65"/>
      <c r="DM936" s="65"/>
      <c r="DN936" s="65"/>
      <c r="DO936" s="65"/>
      <c r="DP936" s="65"/>
      <c r="DQ936" s="65"/>
      <c r="DR936" s="65"/>
      <c r="DS936" s="65"/>
      <c r="DT936" s="65"/>
      <c r="DU936" s="65"/>
      <c r="DV936" s="65"/>
      <c r="DW936" s="65"/>
      <c r="DX936" s="65"/>
      <c r="DY936" s="65"/>
      <c r="DZ936" s="65"/>
      <c r="EA936" s="65"/>
      <c r="EB936" s="65"/>
      <c r="EC936" s="65"/>
      <c r="ED936" s="65"/>
      <c r="EE936" s="65"/>
      <c r="EF936" s="65"/>
      <c r="EG936" s="65"/>
      <c r="EH936" s="65"/>
      <c r="EI936" s="65"/>
      <c r="EJ936" s="65"/>
      <c r="EK936" s="65"/>
      <c r="EL936" s="65"/>
      <c r="EM936" s="65"/>
      <c r="EN936" s="65"/>
      <c r="EO936" s="65"/>
      <c r="EP936" s="65"/>
      <c r="EQ936" s="65"/>
      <c r="ER936" s="65"/>
      <c r="ES936" s="65"/>
      <c r="ET936" s="65"/>
      <c r="EU936" s="65"/>
      <c r="EV936" s="65"/>
      <c r="EW936" s="65"/>
      <c r="EX936" s="65"/>
      <c r="EY936" s="65"/>
      <c r="EZ936" s="65"/>
      <c r="FA936" s="65"/>
      <c r="FB936" s="65"/>
      <c r="FC936" s="65"/>
      <c r="FD936" s="65"/>
      <c r="FE936" s="65"/>
      <c r="FF936" s="65"/>
      <c r="FG936" s="65"/>
      <c r="FH936" s="65"/>
      <c r="FI936" s="65"/>
      <c r="FJ936" s="65"/>
      <c r="FK936" s="65"/>
      <c r="FL936" s="65"/>
      <c r="FM936" s="65"/>
      <c r="FN936" s="65"/>
      <c r="FO936" s="65"/>
      <c r="FP936" s="65"/>
      <c r="FQ936" s="65"/>
      <c r="FR936" s="65"/>
      <c r="FS936" s="65"/>
      <c r="FT936" s="65"/>
      <c r="FU936" s="65"/>
      <c r="FV936" s="65"/>
      <c r="FW936" s="65"/>
      <c r="FX936" s="65"/>
      <c r="FY936" s="65"/>
      <c r="FZ936" s="65"/>
      <c r="GA936" s="65"/>
      <c r="GB936" s="65"/>
      <c r="GC936" s="65"/>
      <c r="GD936" s="65"/>
      <c r="GE936" s="65"/>
      <c r="GF936" s="65"/>
      <c r="GG936" s="65"/>
      <c r="GH936" s="65"/>
      <c r="GI936" s="65"/>
      <c r="GJ936" s="65"/>
      <c r="GK936" s="65"/>
      <c r="GL936" s="65"/>
      <c r="GM936" s="65"/>
      <c r="GN936" s="65"/>
      <c r="GO936" s="65"/>
      <c r="GP936" s="65"/>
      <c r="GQ936" s="65"/>
      <c r="GR936" s="65"/>
      <c r="GS936" s="65"/>
      <c r="GT936" s="65"/>
      <c r="GU936" s="65"/>
      <c r="GV936" s="65"/>
      <c r="GW936" s="65"/>
      <c r="GX936" s="65"/>
      <c r="GY936" s="65"/>
      <c r="GZ936" s="65"/>
      <c r="HA936" s="65"/>
      <c r="HB936" s="65"/>
      <c r="HC936" s="65"/>
      <c r="HD936" s="65"/>
      <c r="HE936" s="65"/>
      <c r="HF936" s="65"/>
      <c r="HG936" s="65"/>
      <c r="HH936" s="65"/>
      <c r="HI936" s="65"/>
      <c r="HJ936" s="65"/>
      <c r="HK936" s="65"/>
      <c r="HL936" s="65"/>
      <c r="HM936" s="65"/>
      <c r="HN936" s="65"/>
      <c r="HO936" s="65"/>
      <c r="HP936" s="65"/>
      <c r="HQ936" s="65"/>
      <c r="HR936" s="65"/>
      <c r="HS936" s="65"/>
      <c r="HT936" s="65"/>
      <c r="HU936" s="65"/>
      <c r="HV936" s="65"/>
      <c r="HW936" s="65"/>
      <c r="HX936" s="65"/>
      <c r="HY936" s="65"/>
      <c r="HZ936" s="65"/>
      <c r="IA936" s="65"/>
      <c r="IB936" s="65"/>
      <c r="IC936" s="65"/>
      <c r="ID936" s="65"/>
      <c r="IE936" s="65"/>
      <c r="IF936" s="65"/>
      <c r="IG936" s="65"/>
      <c r="IH936" s="65"/>
      <c r="II936" s="65"/>
      <c r="IJ936" s="65"/>
      <c r="IK936" s="65"/>
      <c r="IL936" s="65"/>
      <c r="IM936" s="65"/>
      <c r="IN936" s="65"/>
      <c r="IO936" s="65"/>
      <c r="IP936" s="65"/>
      <c r="IQ936" s="65"/>
      <c r="IR936" s="65"/>
      <c r="IS936" s="65"/>
      <c r="IT936" s="65"/>
      <c r="IU936" s="65"/>
      <c r="IV936" s="65"/>
      <c r="IW936" s="65"/>
    </row>
    <row r="937" customFormat="false" ht="18" hidden="false" customHeight="tru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c r="CY937" s="65"/>
      <c r="CZ937" s="65"/>
      <c r="DA937" s="65"/>
      <c r="DB937" s="65"/>
      <c r="DC937" s="65"/>
      <c r="DD937" s="65"/>
      <c r="DE937" s="65"/>
      <c r="DF937" s="65"/>
      <c r="DG937" s="65"/>
      <c r="DH937" s="65"/>
      <c r="DI937" s="65"/>
      <c r="DJ937" s="65"/>
      <c r="DK937" s="65"/>
      <c r="DL937" s="65"/>
      <c r="DM937" s="65"/>
      <c r="DN937" s="65"/>
      <c r="DO937" s="65"/>
      <c r="DP937" s="65"/>
      <c r="DQ937" s="65"/>
      <c r="DR937" s="65"/>
      <c r="DS937" s="65"/>
      <c r="DT937" s="65"/>
      <c r="DU937" s="65"/>
      <c r="DV937" s="65"/>
      <c r="DW937" s="65"/>
      <c r="DX937" s="65"/>
      <c r="DY937" s="65"/>
      <c r="DZ937" s="65"/>
      <c r="EA937" s="65"/>
      <c r="EB937" s="65"/>
      <c r="EC937" s="65"/>
      <c r="ED937" s="65"/>
      <c r="EE937" s="65"/>
      <c r="EF937" s="65"/>
      <c r="EG937" s="65"/>
      <c r="EH937" s="65"/>
      <c r="EI937" s="65"/>
      <c r="EJ937" s="65"/>
      <c r="EK937" s="65"/>
      <c r="EL937" s="65"/>
      <c r="EM937" s="65"/>
      <c r="EN937" s="65"/>
      <c r="EO937" s="65"/>
      <c r="EP937" s="65"/>
      <c r="EQ937" s="65"/>
      <c r="ER937" s="65"/>
      <c r="ES937" s="65"/>
      <c r="ET937" s="65"/>
      <c r="EU937" s="65"/>
      <c r="EV937" s="65"/>
      <c r="EW937" s="65"/>
      <c r="EX937" s="65"/>
      <c r="EY937" s="65"/>
      <c r="EZ937" s="65"/>
      <c r="FA937" s="65"/>
      <c r="FB937" s="65"/>
      <c r="FC937" s="65"/>
      <c r="FD937" s="65"/>
      <c r="FE937" s="65"/>
      <c r="FF937" s="65"/>
      <c r="FG937" s="65"/>
      <c r="FH937" s="65"/>
      <c r="FI937" s="65"/>
      <c r="FJ937" s="65"/>
      <c r="FK937" s="65"/>
      <c r="FL937" s="65"/>
      <c r="FM937" s="65"/>
      <c r="FN937" s="65"/>
      <c r="FO937" s="65"/>
      <c r="FP937" s="65"/>
      <c r="FQ937" s="65"/>
      <c r="FR937" s="65"/>
      <c r="FS937" s="65"/>
      <c r="FT937" s="65"/>
      <c r="FU937" s="65"/>
      <c r="FV937" s="65"/>
      <c r="FW937" s="65"/>
      <c r="FX937" s="65"/>
      <c r="FY937" s="65"/>
      <c r="FZ937" s="65"/>
      <c r="GA937" s="65"/>
      <c r="GB937" s="65"/>
      <c r="GC937" s="65"/>
      <c r="GD937" s="65"/>
      <c r="GE937" s="65"/>
      <c r="GF937" s="65"/>
      <c r="GG937" s="65"/>
      <c r="GH937" s="65"/>
      <c r="GI937" s="65"/>
      <c r="GJ937" s="65"/>
      <c r="GK937" s="65"/>
      <c r="GL937" s="65"/>
      <c r="GM937" s="65"/>
      <c r="GN937" s="65"/>
      <c r="GO937" s="65"/>
      <c r="GP937" s="65"/>
      <c r="GQ937" s="65"/>
      <c r="GR937" s="65"/>
      <c r="GS937" s="65"/>
      <c r="GT937" s="65"/>
      <c r="GU937" s="65"/>
      <c r="GV937" s="65"/>
      <c r="GW937" s="65"/>
      <c r="GX937" s="65"/>
      <c r="GY937" s="65"/>
      <c r="GZ937" s="65"/>
      <c r="HA937" s="65"/>
      <c r="HB937" s="65"/>
      <c r="HC937" s="65"/>
      <c r="HD937" s="65"/>
      <c r="HE937" s="65"/>
      <c r="HF937" s="65"/>
      <c r="HG937" s="65"/>
      <c r="HH937" s="65"/>
      <c r="HI937" s="65"/>
      <c r="HJ937" s="65"/>
      <c r="HK937" s="65"/>
      <c r="HL937" s="65"/>
      <c r="HM937" s="65"/>
      <c r="HN937" s="65"/>
      <c r="HO937" s="65"/>
      <c r="HP937" s="65"/>
      <c r="HQ937" s="65"/>
      <c r="HR937" s="65"/>
      <c r="HS937" s="65"/>
      <c r="HT937" s="65"/>
      <c r="HU937" s="65"/>
      <c r="HV937" s="65"/>
      <c r="HW937" s="65"/>
      <c r="HX937" s="65"/>
      <c r="HY937" s="65"/>
      <c r="HZ937" s="65"/>
      <c r="IA937" s="65"/>
      <c r="IB937" s="65"/>
      <c r="IC937" s="65"/>
      <c r="ID937" s="65"/>
      <c r="IE937" s="65"/>
      <c r="IF937" s="65"/>
      <c r="IG937" s="65"/>
      <c r="IH937" s="65"/>
      <c r="II937" s="65"/>
      <c r="IJ937" s="65"/>
      <c r="IK937" s="65"/>
      <c r="IL937" s="65"/>
      <c r="IM937" s="65"/>
      <c r="IN937" s="65"/>
      <c r="IO937" s="65"/>
      <c r="IP937" s="65"/>
      <c r="IQ937" s="65"/>
      <c r="IR937" s="65"/>
      <c r="IS937" s="65"/>
      <c r="IT937" s="65"/>
      <c r="IU937" s="65"/>
      <c r="IV937" s="65"/>
      <c r="IW937" s="65"/>
    </row>
    <row r="938" customFormat="false" ht="18" hidden="false" customHeight="tru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c r="CY938" s="65"/>
      <c r="CZ938" s="65"/>
      <c r="DA938" s="65"/>
      <c r="DB938" s="65"/>
      <c r="DC938" s="65"/>
      <c r="DD938" s="65"/>
      <c r="DE938" s="65"/>
      <c r="DF938" s="65"/>
      <c r="DG938" s="65"/>
      <c r="DH938" s="65"/>
      <c r="DI938" s="65"/>
      <c r="DJ938" s="65"/>
      <c r="DK938" s="65"/>
      <c r="DL938" s="65"/>
      <c r="DM938" s="65"/>
      <c r="DN938" s="65"/>
      <c r="DO938" s="65"/>
      <c r="DP938" s="65"/>
      <c r="DQ938" s="65"/>
      <c r="DR938" s="65"/>
      <c r="DS938" s="65"/>
      <c r="DT938" s="65"/>
      <c r="DU938" s="65"/>
      <c r="DV938" s="65"/>
      <c r="DW938" s="65"/>
      <c r="DX938" s="65"/>
      <c r="DY938" s="65"/>
      <c r="DZ938" s="65"/>
      <c r="EA938" s="65"/>
      <c r="EB938" s="65"/>
      <c r="EC938" s="65"/>
      <c r="ED938" s="65"/>
      <c r="EE938" s="65"/>
      <c r="EF938" s="65"/>
      <c r="EG938" s="65"/>
      <c r="EH938" s="65"/>
      <c r="EI938" s="65"/>
      <c r="EJ938" s="65"/>
      <c r="EK938" s="65"/>
      <c r="EL938" s="65"/>
      <c r="EM938" s="65"/>
      <c r="EN938" s="65"/>
      <c r="EO938" s="65"/>
      <c r="EP938" s="65"/>
      <c r="EQ938" s="65"/>
      <c r="ER938" s="65"/>
      <c r="ES938" s="65"/>
      <c r="ET938" s="65"/>
      <c r="EU938" s="65"/>
      <c r="EV938" s="65"/>
      <c r="EW938" s="65"/>
      <c r="EX938" s="65"/>
      <c r="EY938" s="65"/>
      <c r="EZ938" s="65"/>
      <c r="FA938" s="65"/>
      <c r="FB938" s="65"/>
      <c r="FC938" s="65"/>
      <c r="FD938" s="65"/>
      <c r="FE938" s="65"/>
      <c r="FF938" s="65"/>
      <c r="FG938" s="65"/>
      <c r="FH938" s="65"/>
      <c r="FI938" s="65"/>
      <c r="FJ938" s="65"/>
      <c r="FK938" s="65"/>
      <c r="FL938" s="65"/>
      <c r="FM938" s="65"/>
      <c r="FN938" s="65"/>
      <c r="FO938" s="65"/>
      <c r="FP938" s="65"/>
      <c r="FQ938" s="65"/>
      <c r="FR938" s="65"/>
      <c r="FS938" s="65"/>
      <c r="FT938" s="65"/>
      <c r="FU938" s="65"/>
      <c r="FV938" s="65"/>
      <c r="FW938" s="65"/>
      <c r="FX938" s="65"/>
      <c r="FY938" s="65"/>
      <c r="FZ938" s="65"/>
      <c r="GA938" s="65"/>
      <c r="GB938" s="65"/>
      <c r="GC938" s="65"/>
      <c r="GD938" s="65"/>
      <c r="GE938" s="65"/>
      <c r="GF938" s="65"/>
      <c r="GG938" s="65"/>
      <c r="GH938" s="65"/>
      <c r="GI938" s="65"/>
      <c r="GJ938" s="65"/>
      <c r="GK938" s="65"/>
      <c r="GL938" s="65"/>
      <c r="GM938" s="65"/>
      <c r="GN938" s="65"/>
      <c r="GO938" s="65"/>
      <c r="GP938" s="65"/>
      <c r="GQ938" s="65"/>
      <c r="GR938" s="65"/>
      <c r="GS938" s="65"/>
      <c r="GT938" s="65"/>
      <c r="GU938" s="65"/>
      <c r="GV938" s="65"/>
      <c r="GW938" s="65"/>
      <c r="GX938" s="65"/>
      <c r="GY938" s="65"/>
      <c r="GZ938" s="65"/>
      <c r="HA938" s="65"/>
      <c r="HB938" s="65"/>
      <c r="HC938" s="65"/>
      <c r="HD938" s="65"/>
      <c r="HE938" s="65"/>
      <c r="HF938" s="65"/>
      <c r="HG938" s="65"/>
      <c r="HH938" s="65"/>
      <c r="HI938" s="65"/>
      <c r="HJ938" s="65"/>
      <c r="HK938" s="65"/>
      <c r="HL938" s="65"/>
      <c r="HM938" s="65"/>
      <c r="HN938" s="65"/>
      <c r="HO938" s="65"/>
      <c r="HP938" s="65"/>
      <c r="HQ938" s="65"/>
      <c r="HR938" s="65"/>
      <c r="HS938" s="65"/>
      <c r="HT938" s="65"/>
      <c r="HU938" s="65"/>
      <c r="HV938" s="65"/>
      <c r="HW938" s="65"/>
      <c r="HX938" s="65"/>
      <c r="HY938" s="65"/>
      <c r="HZ938" s="65"/>
      <c r="IA938" s="65"/>
      <c r="IB938" s="65"/>
      <c r="IC938" s="65"/>
      <c r="ID938" s="65"/>
      <c r="IE938" s="65"/>
      <c r="IF938" s="65"/>
      <c r="IG938" s="65"/>
      <c r="IH938" s="65"/>
      <c r="II938" s="65"/>
      <c r="IJ938" s="65"/>
      <c r="IK938" s="65"/>
      <c r="IL938" s="65"/>
      <c r="IM938" s="65"/>
      <c r="IN938" s="65"/>
      <c r="IO938" s="65"/>
      <c r="IP938" s="65"/>
      <c r="IQ938" s="65"/>
      <c r="IR938" s="65"/>
      <c r="IS938" s="65"/>
      <c r="IT938" s="65"/>
      <c r="IU938" s="65"/>
      <c r="IV938" s="65"/>
      <c r="IW938" s="65"/>
    </row>
    <row r="939" customFormat="false" ht="18" hidden="false" customHeight="tru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c r="CY939" s="65"/>
      <c r="CZ939" s="65"/>
      <c r="DA939" s="65"/>
      <c r="DB939" s="65"/>
      <c r="DC939" s="65"/>
      <c r="DD939" s="65"/>
      <c r="DE939" s="65"/>
      <c r="DF939" s="65"/>
      <c r="DG939" s="65"/>
      <c r="DH939" s="65"/>
      <c r="DI939" s="65"/>
      <c r="DJ939" s="65"/>
      <c r="DK939" s="65"/>
      <c r="DL939" s="65"/>
      <c r="DM939" s="65"/>
      <c r="DN939" s="65"/>
      <c r="DO939" s="65"/>
      <c r="DP939" s="65"/>
      <c r="DQ939" s="65"/>
      <c r="DR939" s="65"/>
      <c r="DS939" s="65"/>
      <c r="DT939" s="65"/>
      <c r="DU939" s="65"/>
      <c r="DV939" s="65"/>
      <c r="DW939" s="65"/>
      <c r="DX939" s="65"/>
      <c r="DY939" s="65"/>
      <c r="DZ939" s="65"/>
      <c r="EA939" s="65"/>
      <c r="EB939" s="65"/>
      <c r="EC939" s="65"/>
      <c r="ED939" s="65"/>
      <c r="EE939" s="65"/>
      <c r="EF939" s="65"/>
      <c r="EG939" s="65"/>
      <c r="EH939" s="65"/>
      <c r="EI939" s="65"/>
      <c r="EJ939" s="65"/>
      <c r="EK939" s="65"/>
      <c r="EL939" s="65"/>
      <c r="EM939" s="65"/>
      <c r="EN939" s="65"/>
      <c r="EO939" s="65"/>
      <c r="EP939" s="65"/>
      <c r="EQ939" s="65"/>
      <c r="ER939" s="65"/>
      <c r="ES939" s="65"/>
      <c r="ET939" s="65"/>
      <c r="EU939" s="65"/>
      <c r="EV939" s="65"/>
      <c r="EW939" s="65"/>
      <c r="EX939" s="65"/>
      <c r="EY939" s="65"/>
      <c r="EZ939" s="65"/>
      <c r="FA939" s="65"/>
      <c r="FB939" s="65"/>
      <c r="FC939" s="65"/>
      <c r="FD939" s="65"/>
      <c r="FE939" s="65"/>
      <c r="FF939" s="65"/>
      <c r="FG939" s="65"/>
      <c r="FH939" s="65"/>
      <c r="FI939" s="65"/>
      <c r="FJ939" s="65"/>
      <c r="FK939" s="65"/>
      <c r="FL939" s="65"/>
      <c r="FM939" s="65"/>
      <c r="FN939" s="65"/>
      <c r="FO939" s="65"/>
      <c r="FP939" s="65"/>
      <c r="FQ939" s="65"/>
      <c r="FR939" s="65"/>
      <c r="FS939" s="65"/>
      <c r="FT939" s="65"/>
      <c r="FU939" s="65"/>
      <c r="FV939" s="65"/>
      <c r="FW939" s="65"/>
      <c r="FX939" s="65"/>
      <c r="FY939" s="65"/>
      <c r="FZ939" s="65"/>
      <c r="GA939" s="65"/>
      <c r="GB939" s="65"/>
      <c r="GC939" s="65"/>
      <c r="GD939" s="65"/>
      <c r="GE939" s="65"/>
      <c r="GF939" s="65"/>
      <c r="GG939" s="65"/>
      <c r="GH939" s="65"/>
      <c r="GI939" s="65"/>
      <c r="GJ939" s="65"/>
      <c r="GK939" s="65"/>
      <c r="GL939" s="65"/>
      <c r="GM939" s="65"/>
      <c r="GN939" s="65"/>
      <c r="GO939" s="65"/>
      <c r="GP939" s="65"/>
      <c r="GQ939" s="65"/>
      <c r="GR939" s="65"/>
      <c r="GS939" s="65"/>
      <c r="GT939" s="65"/>
      <c r="GU939" s="65"/>
      <c r="GV939" s="65"/>
      <c r="GW939" s="65"/>
      <c r="GX939" s="65"/>
      <c r="GY939" s="65"/>
      <c r="GZ939" s="65"/>
      <c r="HA939" s="65"/>
      <c r="HB939" s="65"/>
      <c r="HC939" s="65"/>
      <c r="HD939" s="65"/>
      <c r="HE939" s="65"/>
      <c r="HF939" s="65"/>
      <c r="HG939" s="65"/>
      <c r="HH939" s="65"/>
      <c r="HI939" s="65"/>
      <c r="HJ939" s="65"/>
      <c r="HK939" s="65"/>
      <c r="HL939" s="65"/>
      <c r="HM939" s="65"/>
      <c r="HN939" s="65"/>
      <c r="HO939" s="65"/>
      <c r="HP939" s="65"/>
      <c r="HQ939" s="65"/>
      <c r="HR939" s="65"/>
      <c r="HS939" s="65"/>
      <c r="HT939" s="65"/>
      <c r="HU939" s="65"/>
      <c r="HV939" s="65"/>
      <c r="HW939" s="65"/>
      <c r="HX939" s="65"/>
      <c r="HY939" s="65"/>
      <c r="HZ939" s="65"/>
      <c r="IA939" s="65"/>
      <c r="IB939" s="65"/>
      <c r="IC939" s="65"/>
      <c r="ID939" s="65"/>
      <c r="IE939" s="65"/>
      <c r="IF939" s="65"/>
      <c r="IG939" s="65"/>
      <c r="IH939" s="65"/>
      <c r="II939" s="65"/>
      <c r="IJ939" s="65"/>
      <c r="IK939" s="65"/>
      <c r="IL939" s="65"/>
      <c r="IM939" s="65"/>
      <c r="IN939" s="65"/>
      <c r="IO939" s="65"/>
      <c r="IP939" s="65"/>
      <c r="IQ939" s="65"/>
      <c r="IR939" s="65"/>
      <c r="IS939" s="65"/>
      <c r="IT939" s="65"/>
      <c r="IU939" s="65"/>
      <c r="IV939" s="65"/>
      <c r="IW939" s="65"/>
    </row>
    <row r="940" customFormat="false" ht="18" hidden="false" customHeight="tru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c r="CY940" s="65"/>
      <c r="CZ940" s="65"/>
      <c r="DA940" s="65"/>
      <c r="DB940" s="65"/>
      <c r="DC940" s="65"/>
      <c r="DD940" s="65"/>
      <c r="DE940" s="65"/>
      <c r="DF940" s="65"/>
      <c r="DG940" s="65"/>
      <c r="DH940" s="65"/>
      <c r="DI940" s="65"/>
      <c r="DJ940" s="65"/>
      <c r="DK940" s="65"/>
      <c r="DL940" s="65"/>
      <c r="DM940" s="65"/>
      <c r="DN940" s="65"/>
      <c r="DO940" s="65"/>
      <c r="DP940" s="65"/>
      <c r="DQ940" s="65"/>
      <c r="DR940" s="65"/>
      <c r="DS940" s="65"/>
      <c r="DT940" s="65"/>
      <c r="DU940" s="65"/>
      <c r="DV940" s="65"/>
      <c r="DW940" s="65"/>
      <c r="DX940" s="65"/>
      <c r="DY940" s="65"/>
      <c r="DZ940" s="65"/>
      <c r="EA940" s="65"/>
      <c r="EB940" s="65"/>
      <c r="EC940" s="65"/>
      <c r="ED940" s="65"/>
      <c r="EE940" s="65"/>
      <c r="EF940" s="65"/>
      <c r="EG940" s="65"/>
      <c r="EH940" s="65"/>
      <c r="EI940" s="65"/>
      <c r="EJ940" s="65"/>
      <c r="EK940" s="65"/>
      <c r="EL940" s="65"/>
      <c r="EM940" s="65"/>
      <c r="EN940" s="65"/>
      <c r="EO940" s="65"/>
      <c r="EP940" s="65"/>
      <c r="EQ940" s="65"/>
      <c r="ER940" s="65"/>
      <c r="ES940" s="65"/>
      <c r="ET940" s="65"/>
      <c r="EU940" s="65"/>
      <c r="EV940" s="65"/>
      <c r="EW940" s="65"/>
      <c r="EX940" s="65"/>
      <c r="EY940" s="65"/>
      <c r="EZ940" s="65"/>
      <c r="FA940" s="65"/>
      <c r="FB940" s="65"/>
      <c r="FC940" s="65"/>
      <c r="FD940" s="65"/>
      <c r="FE940" s="65"/>
      <c r="FF940" s="65"/>
      <c r="FG940" s="65"/>
      <c r="FH940" s="65"/>
      <c r="FI940" s="65"/>
      <c r="FJ940" s="65"/>
      <c r="FK940" s="65"/>
      <c r="FL940" s="65"/>
      <c r="FM940" s="65"/>
      <c r="FN940" s="65"/>
      <c r="FO940" s="65"/>
      <c r="FP940" s="65"/>
      <c r="FQ940" s="65"/>
      <c r="FR940" s="65"/>
      <c r="FS940" s="65"/>
      <c r="FT940" s="65"/>
      <c r="FU940" s="65"/>
      <c r="FV940" s="65"/>
      <c r="FW940" s="65"/>
      <c r="FX940" s="65"/>
      <c r="FY940" s="65"/>
      <c r="FZ940" s="65"/>
      <c r="GA940" s="65"/>
      <c r="GB940" s="65"/>
      <c r="GC940" s="65"/>
      <c r="GD940" s="65"/>
      <c r="GE940" s="65"/>
      <c r="GF940" s="65"/>
      <c r="GG940" s="65"/>
      <c r="GH940" s="65"/>
      <c r="GI940" s="65"/>
      <c r="GJ940" s="65"/>
      <c r="GK940" s="65"/>
      <c r="GL940" s="65"/>
      <c r="GM940" s="65"/>
      <c r="GN940" s="65"/>
      <c r="GO940" s="65"/>
      <c r="GP940" s="65"/>
      <c r="GQ940" s="65"/>
      <c r="GR940" s="65"/>
      <c r="GS940" s="65"/>
      <c r="GT940" s="65"/>
      <c r="GU940" s="65"/>
      <c r="GV940" s="65"/>
      <c r="GW940" s="65"/>
      <c r="GX940" s="65"/>
      <c r="GY940" s="65"/>
      <c r="GZ940" s="65"/>
      <c r="HA940" s="65"/>
      <c r="HB940" s="65"/>
      <c r="HC940" s="65"/>
      <c r="HD940" s="65"/>
      <c r="HE940" s="65"/>
      <c r="HF940" s="65"/>
      <c r="HG940" s="65"/>
      <c r="HH940" s="65"/>
      <c r="HI940" s="65"/>
      <c r="HJ940" s="65"/>
      <c r="HK940" s="65"/>
      <c r="HL940" s="65"/>
      <c r="HM940" s="65"/>
      <c r="HN940" s="65"/>
      <c r="HO940" s="65"/>
      <c r="HP940" s="65"/>
      <c r="HQ940" s="65"/>
      <c r="HR940" s="65"/>
      <c r="HS940" s="65"/>
      <c r="HT940" s="65"/>
      <c r="HU940" s="65"/>
      <c r="HV940" s="65"/>
      <c r="HW940" s="65"/>
      <c r="HX940" s="65"/>
      <c r="HY940" s="65"/>
      <c r="HZ940" s="65"/>
      <c r="IA940" s="65"/>
      <c r="IB940" s="65"/>
      <c r="IC940" s="65"/>
      <c r="ID940" s="65"/>
      <c r="IE940" s="65"/>
      <c r="IF940" s="65"/>
      <c r="IG940" s="65"/>
      <c r="IH940" s="65"/>
      <c r="II940" s="65"/>
      <c r="IJ940" s="65"/>
      <c r="IK940" s="65"/>
      <c r="IL940" s="65"/>
      <c r="IM940" s="65"/>
      <c r="IN940" s="65"/>
      <c r="IO940" s="65"/>
      <c r="IP940" s="65"/>
      <c r="IQ940" s="65"/>
      <c r="IR940" s="65"/>
      <c r="IS940" s="65"/>
      <c r="IT940" s="65"/>
      <c r="IU940" s="65"/>
      <c r="IV940" s="65"/>
      <c r="IW940" s="65"/>
    </row>
    <row r="941" customFormat="false" ht="18" hidden="false" customHeight="tru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c r="CY941" s="65"/>
      <c r="CZ941" s="65"/>
      <c r="DA941" s="65"/>
      <c r="DB941" s="65"/>
      <c r="DC941" s="65"/>
      <c r="DD941" s="65"/>
      <c r="DE941" s="65"/>
      <c r="DF941" s="65"/>
      <c r="DG941" s="65"/>
      <c r="DH941" s="65"/>
      <c r="DI941" s="65"/>
      <c r="DJ941" s="65"/>
      <c r="DK941" s="65"/>
      <c r="DL941" s="65"/>
      <c r="DM941" s="65"/>
      <c r="DN941" s="65"/>
      <c r="DO941" s="65"/>
      <c r="DP941" s="65"/>
      <c r="DQ941" s="65"/>
      <c r="DR941" s="65"/>
      <c r="DS941" s="65"/>
      <c r="DT941" s="65"/>
      <c r="DU941" s="65"/>
      <c r="DV941" s="65"/>
      <c r="DW941" s="65"/>
      <c r="DX941" s="65"/>
      <c r="DY941" s="65"/>
      <c r="DZ941" s="65"/>
      <c r="EA941" s="65"/>
      <c r="EB941" s="65"/>
      <c r="EC941" s="65"/>
      <c r="ED941" s="65"/>
      <c r="EE941" s="65"/>
      <c r="EF941" s="65"/>
      <c r="EG941" s="65"/>
      <c r="EH941" s="65"/>
      <c r="EI941" s="65"/>
      <c r="EJ941" s="65"/>
      <c r="EK941" s="65"/>
      <c r="EL941" s="65"/>
      <c r="EM941" s="65"/>
      <c r="EN941" s="65"/>
      <c r="EO941" s="65"/>
      <c r="EP941" s="65"/>
      <c r="EQ941" s="65"/>
      <c r="ER941" s="65"/>
      <c r="ES941" s="65"/>
      <c r="ET941" s="65"/>
      <c r="EU941" s="65"/>
      <c r="EV941" s="65"/>
      <c r="EW941" s="65"/>
      <c r="EX941" s="65"/>
      <c r="EY941" s="65"/>
      <c r="EZ941" s="65"/>
      <c r="FA941" s="65"/>
      <c r="FB941" s="65"/>
      <c r="FC941" s="65"/>
      <c r="FD941" s="65"/>
      <c r="FE941" s="65"/>
      <c r="FF941" s="65"/>
      <c r="FG941" s="65"/>
      <c r="FH941" s="65"/>
      <c r="FI941" s="65"/>
      <c r="FJ941" s="65"/>
      <c r="FK941" s="65"/>
      <c r="FL941" s="65"/>
      <c r="FM941" s="65"/>
      <c r="FN941" s="65"/>
      <c r="FO941" s="65"/>
      <c r="FP941" s="65"/>
      <c r="FQ941" s="65"/>
      <c r="FR941" s="65"/>
      <c r="FS941" s="65"/>
      <c r="FT941" s="65"/>
      <c r="FU941" s="65"/>
      <c r="FV941" s="65"/>
      <c r="FW941" s="65"/>
      <c r="FX941" s="65"/>
      <c r="FY941" s="65"/>
      <c r="FZ941" s="65"/>
      <c r="GA941" s="65"/>
      <c r="GB941" s="65"/>
      <c r="GC941" s="65"/>
      <c r="GD941" s="65"/>
      <c r="GE941" s="65"/>
      <c r="GF941" s="65"/>
      <c r="GG941" s="65"/>
      <c r="GH941" s="65"/>
      <c r="GI941" s="65"/>
      <c r="GJ941" s="65"/>
      <c r="GK941" s="65"/>
      <c r="GL941" s="65"/>
      <c r="GM941" s="65"/>
      <c r="GN941" s="65"/>
      <c r="GO941" s="65"/>
      <c r="GP941" s="65"/>
      <c r="GQ941" s="65"/>
      <c r="GR941" s="65"/>
      <c r="GS941" s="65"/>
      <c r="GT941" s="65"/>
      <c r="GU941" s="65"/>
      <c r="GV941" s="65"/>
      <c r="GW941" s="65"/>
      <c r="GX941" s="65"/>
      <c r="GY941" s="65"/>
      <c r="GZ941" s="65"/>
      <c r="HA941" s="65"/>
      <c r="HB941" s="65"/>
      <c r="HC941" s="65"/>
      <c r="HD941" s="65"/>
      <c r="HE941" s="65"/>
      <c r="HF941" s="65"/>
      <c r="HG941" s="65"/>
      <c r="HH941" s="65"/>
      <c r="HI941" s="65"/>
      <c r="HJ941" s="65"/>
      <c r="HK941" s="65"/>
      <c r="HL941" s="65"/>
      <c r="HM941" s="65"/>
      <c r="HN941" s="65"/>
      <c r="HO941" s="65"/>
      <c r="HP941" s="65"/>
      <c r="HQ941" s="65"/>
      <c r="HR941" s="65"/>
      <c r="HS941" s="65"/>
      <c r="HT941" s="65"/>
      <c r="HU941" s="65"/>
      <c r="HV941" s="65"/>
      <c r="HW941" s="65"/>
      <c r="HX941" s="65"/>
      <c r="HY941" s="65"/>
      <c r="HZ941" s="65"/>
      <c r="IA941" s="65"/>
      <c r="IB941" s="65"/>
      <c r="IC941" s="65"/>
      <c r="ID941" s="65"/>
      <c r="IE941" s="65"/>
      <c r="IF941" s="65"/>
      <c r="IG941" s="65"/>
      <c r="IH941" s="65"/>
      <c r="II941" s="65"/>
      <c r="IJ941" s="65"/>
      <c r="IK941" s="65"/>
      <c r="IL941" s="65"/>
      <c r="IM941" s="65"/>
      <c r="IN941" s="65"/>
      <c r="IO941" s="65"/>
      <c r="IP941" s="65"/>
      <c r="IQ941" s="65"/>
      <c r="IR941" s="65"/>
      <c r="IS941" s="65"/>
      <c r="IT941" s="65"/>
      <c r="IU941" s="65"/>
      <c r="IV941" s="65"/>
      <c r="IW941" s="65"/>
    </row>
    <row r="942" customFormat="false" ht="18" hidden="false" customHeight="tru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c r="CY942" s="65"/>
      <c r="CZ942" s="65"/>
      <c r="DA942" s="65"/>
      <c r="DB942" s="65"/>
      <c r="DC942" s="65"/>
      <c r="DD942" s="65"/>
      <c r="DE942" s="65"/>
      <c r="DF942" s="65"/>
      <c r="DG942" s="65"/>
      <c r="DH942" s="65"/>
      <c r="DI942" s="65"/>
      <c r="DJ942" s="65"/>
      <c r="DK942" s="65"/>
      <c r="DL942" s="65"/>
      <c r="DM942" s="65"/>
      <c r="DN942" s="65"/>
      <c r="DO942" s="65"/>
      <c r="DP942" s="65"/>
      <c r="DQ942" s="65"/>
      <c r="DR942" s="65"/>
      <c r="DS942" s="65"/>
      <c r="DT942" s="65"/>
      <c r="DU942" s="65"/>
      <c r="DV942" s="65"/>
      <c r="DW942" s="65"/>
      <c r="DX942" s="65"/>
      <c r="DY942" s="65"/>
      <c r="DZ942" s="65"/>
      <c r="EA942" s="65"/>
      <c r="EB942" s="65"/>
      <c r="EC942" s="65"/>
      <c r="ED942" s="65"/>
      <c r="EE942" s="65"/>
      <c r="EF942" s="65"/>
      <c r="EG942" s="65"/>
      <c r="EH942" s="65"/>
      <c r="EI942" s="65"/>
      <c r="EJ942" s="65"/>
      <c r="EK942" s="65"/>
      <c r="EL942" s="65"/>
      <c r="EM942" s="65"/>
      <c r="EN942" s="65"/>
      <c r="EO942" s="65"/>
      <c r="EP942" s="65"/>
      <c r="EQ942" s="65"/>
      <c r="ER942" s="65"/>
      <c r="ES942" s="65"/>
      <c r="ET942" s="65"/>
      <c r="EU942" s="65"/>
      <c r="EV942" s="65"/>
      <c r="EW942" s="65"/>
      <c r="EX942" s="65"/>
      <c r="EY942" s="65"/>
      <c r="EZ942" s="65"/>
      <c r="FA942" s="65"/>
      <c r="FB942" s="65"/>
      <c r="FC942" s="65"/>
      <c r="FD942" s="65"/>
      <c r="FE942" s="65"/>
      <c r="FF942" s="65"/>
      <c r="FG942" s="65"/>
      <c r="FH942" s="65"/>
      <c r="FI942" s="65"/>
      <c r="FJ942" s="65"/>
      <c r="FK942" s="65"/>
      <c r="FL942" s="65"/>
      <c r="FM942" s="65"/>
      <c r="FN942" s="65"/>
      <c r="FO942" s="65"/>
      <c r="FP942" s="65"/>
      <c r="FQ942" s="65"/>
      <c r="FR942" s="65"/>
      <c r="FS942" s="65"/>
      <c r="FT942" s="65"/>
      <c r="FU942" s="65"/>
      <c r="FV942" s="65"/>
      <c r="FW942" s="65"/>
      <c r="FX942" s="65"/>
      <c r="FY942" s="65"/>
      <c r="FZ942" s="65"/>
      <c r="GA942" s="65"/>
      <c r="GB942" s="65"/>
      <c r="GC942" s="65"/>
      <c r="GD942" s="65"/>
      <c r="GE942" s="65"/>
      <c r="GF942" s="65"/>
      <c r="GG942" s="65"/>
      <c r="GH942" s="65"/>
      <c r="GI942" s="65"/>
      <c r="GJ942" s="65"/>
      <c r="GK942" s="65"/>
      <c r="GL942" s="65"/>
      <c r="GM942" s="65"/>
      <c r="GN942" s="65"/>
      <c r="GO942" s="65"/>
      <c r="GP942" s="65"/>
      <c r="GQ942" s="65"/>
      <c r="GR942" s="65"/>
      <c r="GS942" s="65"/>
      <c r="GT942" s="65"/>
      <c r="GU942" s="65"/>
      <c r="GV942" s="65"/>
      <c r="GW942" s="65"/>
      <c r="GX942" s="65"/>
      <c r="GY942" s="65"/>
      <c r="GZ942" s="65"/>
      <c r="HA942" s="65"/>
      <c r="HB942" s="65"/>
      <c r="HC942" s="65"/>
      <c r="HD942" s="65"/>
      <c r="HE942" s="65"/>
      <c r="HF942" s="65"/>
      <c r="HG942" s="65"/>
      <c r="HH942" s="65"/>
      <c r="HI942" s="65"/>
      <c r="HJ942" s="65"/>
      <c r="HK942" s="65"/>
      <c r="HL942" s="65"/>
      <c r="HM942" s="65"/>
      <c r="HN942" s="65"/>
      <c r="HO942" s="65"/>
      <c r="HP942" s="65"/>
      <c r="HQ942" s="65"/>
      <c r="HR942" s="65"/>
      <c r="HS942" s="65"/>
      <c r="HT942" s="65"/>
      <c r="HU942" s="65"/>
      <c r="HV942" s="65"/>
      <c r="HW942" s="65"/>
      <c r="HX942" s="65"/>
      <c r="HY942" s="65"/>
      <c r="HZ942" s="65"/>
      <c r="IA942" s="65"/>
      <c r="IB942" s="65"/>
      <c r="IC942" s="65"/>
      <c r="ID942" s="65"/>
      <c r="IE942" s="65"/>
      <c r="IF942" s="65"/>
      <c r="IG942" s="65"/>
      <c r="IH942" s="65"/>
      <c r="II942" s="65"/>
      <c r="IJ942" s="65"/>
      <c r="IK942" s="65"/>
      <c r="IL942" s="65"/>
      <c r="IM942" s="65"/>
      <c r="IN942" s="65"/>
      <c r="IO942" s="65"/>
      <c r="IP942" s="65"/>
      <c r="IQ942" s="65"/>
      <c r="IR942" s="65"/>
      <c r="IS942" s="65"/>
      <c r="IT942" s="65"/>
      <c r="IU942" s="65"/>
      <c r="IV942" s="65"/>
      <c r="IW942" s="65"/>
    </row>
    <row r="943" customFormat="false" ht="18" hidden="false" customHeight="tru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c r="CY943" s="65"/>
      <c r="CZ943" s="65"/>
      <c r="DA943" s="65"/>
      <c r="DB943" s="65"/>
      <c r="DC943" s="65"/>
      <c r="DD943" s="65"/>
      <c r="DE943" s="65"/>
      <c r="DF943" s="65"/>
      <c r="DG943" s="65"/>
      <c r="DH943" s="65"/>
      <c r="DI943" s="65"/>
      <c r="DJ943" s="65"/>
      <c r="DK943" s="65"/>
      <c r="DL943" s="65"/>
      <c r="DM943" s="65"/>
      <c r="DN943" s="65"/>
      <c r="DO943" s="65"/>
      <c r="DP943" s="65"/>
      <c r="DQ943" s="65"/>
      <c r="DR943" s="65"/>
      <c r="DS943" s="65"/>
      <c r="DT943" s="65"/>
      <c r="DU943" s="65"/>
      <c r="DV943" s="65"/>
      <c r="DW943" s="65"/>
      <c r="DX943" s="65"/>
      <c r="DY943" s="65"/>
      <c r="DZ943" s="65"/>
      <c r="EA943" s="65"/>
      <c r="EB943" s="65"/>
      <c r="EC943" s="65"/>
      <c r="ED943" s="65"/>
      <c r="EE943" s="65"/>
      <c r="EF943" s="65"/>
      <c r="EG943" s="65"/>
      <c r="EH943" s="65"/>
      <c r="EI943" s="65"/>
      <c r="EJ943" s="65"/>
      <c r="EK943" s="65"/>
      <c r="EL943" s="65"/>
      <c r="EM943" s="65"/>
      <c r="EN943" s="65"/>
      <c r="EO943" s="65"/>
      <c r="EP943" s="65"/>
      <c r="EQ943" s="65"/>
      <c r="ER943" s="65"/>
      <c r="ES943" s="65"/>
      <c r="ET943" s="65"/>
      <c r="EU943" s="65"/>
      <c r="EV943" s="65"/>
      <c r="EW943" s="65"/>
      <c r="EX943" s="65"/>
      <c r="EY943" s="65"/>
      <c r="EZ943" s="65"/>
      <c r="FA943" s="65"/>
      <c r="FB943" s="65"/>
      <c r="FC943" s="65"/>
      <c r="FD943" s="65"/>
      <c r="FE943" s="65"/>
      <c r="FF943" s="65"/>
      <c r="FG943" s="65"/>
      <c r="FH943" s="65"/>
      <c r="FI943" s="65"/>
      <c r="FJ943" s="65"/>
      <c r="FK943" s="65"/>
      <c r="FL943" s="65"/>
      <c r="FM943" s="65"/>
      <c r="FN943" s="65"/>
      <c r="FO943" s="65"/>
      <c r="FP943" s="65"/>
      <c r="FQ943" s="65"/>
      <c r="FR943" s="65"/>
      <c r="FS943" s="65"/>
      <c r="FT943" s="65"/>
      <c r="FU943" s="65"/>
      <c r="FV943" s="65"/>
      <c r="FW943" s="65"/>
      <c r="FX943" s="65"/>
      <c r="FY943" s="65"/>
      <c r="FZ943" s="65"/>
      <c r="GA943" s="65"/>
      <c r="GB943" s="65"/>
      <c r="GC943" s="65"/>
      <c r="GD943" s="65"/>
      <c r="GE943" s="65"/>
      <c r="GF943" s="65"/>
      <c r="GG943" s="65"/>
      <c r="GH943" s="65"/>
      <c r="GI943" s="65"/>
      <c r="GJ943" s="65"/>
      <c r="GK943" s="65"/>
      <c r="GL943" s="65"/>
      <c r="GM943" s="65"/>
      <c r="GN943" s="65"/>
      <c r="GO943" s="65"/>
      <c r="GP943" s="65"/>
      <c r="GQ943" s="65"/>
      <c r="GR943" s="65"/>
      <c r="GS943" s="65"/>
      <c r="GT943" s="65"/>
      <c r="GU943" s="65"/>
      <c r="GV943" s="65"/>
      <c r="GW943" s="65"/>
      <c r="GX943" s="65"/>
      <c r="GY943" s="65"/>
      <c r="GZ943" s="65"/>
      <c r="HA943" s="65"/>
      <c r="HB943" s="65"/>
      <c r="HC943" s="65"/>
      <c r="HD943" s="65"/>
      <c r="HE943" s="65"/>
      <c r="HF943" s="65"/>
      <c r="HG943" s="65"/>
      <c r="HH943" s="65"/>
      <c r="HI943" s="65"/>
      <c r="HJ943" s="65"/>
      <c r="HK943" s="65"/>
      <c r="HL943" s="65"/>
      <c r="HM943" s="65"/>
      <c r="HN943" s="65"/>
      <c r="HO943" s="65"/>
      <c r="HP943" s="65"/>
      <c r="HQ943" s="65"/>
      <c r="HR943" s="65"/>
      <c r="HS943" s="65"/>
      <c r="HT943" s="65"/>
      <c r="HU943" s="65"/>
      <c r="HV943" s="65"/>
      <c r="HW943" s="65"/>
      <c r="HX943" s="65"/>
      <c r="HY943" s="65"/>
      <c r="HZ943" s="65"/>
      <c r="IA943" s="65"/>
      <c r="IB943" s="65"/>
      <c r="IC943" s="65"/>
      <c r="ID943" s="65"/>
      <c r="IE943" s="65"/>
      <c r="IF943" s="65"/>
      <c r="IG943" s="65"/>
      <c r="IH943" s="65"/>
      <c r="II943" s="65"/>
      <c r="IJ943" s="65"/>
      <c r="IK943" s="65"/>
      <c r="IL943" s="65"/>
      <c r="IM943" s="65"/>
      <c r="IN943" s="65"/>
      <c r="IO943" s="65"/>
      <c r="IP943" s="65"/>
      <c r="IQ943" s="65"/>
      <c r="IR943" s="65"/>
      <c r="IS943" s="65"/>
      <c r="IT943" s="65"/>
      <c r="IU943" s="65"/>
      <c r="IV943" s="65"/>
      <c r="IW943" s="65"/>
    </row>
    <row r="944" customFormat="false" ht="18" hidden="false" customHeight="tru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c r="CY944" s="65"/>
      <c r="CZ944" s="65"/>
      <c r="DA944" s="65"/>
      <c r="DB944" s="65"/>
      <c r="DC944" s="65"/>
      <c r="DD944" s="65"/>
      <c r="DE944" s="65"/>
      <c r="DF944" s="65"/>
      <c r="DG944" s="65"/>
      <c r="DH944" s="65"/>
      <c r="DI944" s="65"/>
      <c r="DJ944" s="65"/>
      <c r="DK944" s="65"/>
      <c r="DL944" s="65"/>
      <c r="DM944" s="65"/>
      <c r="DN944" s="65"/>
      <c r="DO944" s="65"/>
      <c r="DP944" s="65"/>
      <c r="DQ944" s="65"/>
      <c r="DR944" s="65"/>
      <c r="DS944" s="65"/>
      <c r="DT944" s="65"/>
      <c r="DU944" s="65"/>
      <c r="DV944" s="65"/>
      <c r="DW944" s="65"/>
      <c r="DX944" s="65"/>
      <c r="DY944" s="65"/>
      <c r="DZ944" s="65"/>
      <c r="EA944" s="65"/>
      <c r="EB944" s="65"/>
      <c r="EC944" s="65"/>
      <c r="ED944" s="65"/>
      <c r="EE944" s="65"/>
      <c r="EF944" s="65"/>
      <c r="EG944" s="65"/>
      <c r="EH944" s="65"/>
      <c r="EI944" s="65"/>
      <c r="EJ944" s="65"/>
      <c r="EK944" s="65"/>
      <c r="EL944" s="65"/>
      <c r="EM944" s="65"/>
      <c r="EN944" s="65"/>
      <c r="EO944" s="65"/>
      <c r="EP944" s="65"/>
      <c r="EQ944" s="65"/>
      <c r="ER944" s="65"/>
      <c r="ES944" s="65"/>
      <c r="ET944" s="65"/>
      <c r="EU944" s="65"/>
      <c r="EV944" s="65"/>
      <c r="EW944" s="65"/>
      <c r="EX944" s="65"/>
      <c r="EY944" s="65"/>
      <c r="EZ944" s="65"/>
      <c r="FA944" s="65"/>
      <c r="FB944" s="65"/>
      <c r="FC944" s="65"/>
      <c r="FD944" s="65"/>
      <c r="FE944" s="65"/>
      <c r="FF944" s="65"/>
      <c r="FG944" s="65"/>
      <c r="FH944" s="65"/>
      <c r="FI944" s="65"/>
      <c r="FJ944" s="65"/>
      <c r="FK944" s="65"/>
      <c r="FL944" s="65"/>
      <c r="FM944" s="65"/>
      <c r="FN944" s="65"/>
      <c r="FO944" s="65"/>
      <c r="FP944" s="65"/>
      <c r="FQ944" s="65"/>
      <c r="FR944" s="65"/>
      <c r="FS944" s="65"/>
      <c r="FT944" s="65"/>
      <c r="FU944" s="65"/>
      <c r="FV944" s="65"/>
      <c r="FW944" s="65"/>
      <c r="FX944" s="65"/>
      <c r="FY944" s="65"/>
      <c r="FZ944" s="65"/>
      <c r="GA944" s="65"/>
      <c r="GB944" s="65"/>
      <c r="GC944" s="65"/>
      <c r="GD944" s="65"/>
      <c r="GE944" s="65"/>
      <c r="GF944" s="65"/>
      <c r="GG944" s="65"/>
      <c r="GH944" s="65"/>
      <c r="GI944" s="65"/>
      <c r="GJ944" s="65"/>
      <c r="GK944" s="65"/>
      <c r="GL944" s="65"/>
      <c r="GM944" s="65"/>
      <c r="GN944" s="65"/>
      <c r="GO944" s="65"/>
      <c r="GP944" s="65"/>
      <c r="GQ944" s="65"/>
      <c r="GR944" s="65"/>
      <c r="GS944" s="65"/>
      <c r="GT944" s="65"/>
      <c r="GU944" s="65"/>
      <c r="GV944" s="65"/>
      <c r="GW944" s="65"/>
      <c r="GX944" s="65"/>
      <c r="GY944" s="65"/>
      <c r="GZ944" s="65"/>
      <c r="HA944" s="65"/>
      <c r="HB944" s="65"/>
      <c r="HC944" s="65"/>
      <c r="HD944" s="65"/>
      <c r="HE944" s="65"/>
      <c r="HF944" s="65"/>
      <c r="HG944" s="65"/>
      <c r="HH944" s="65"/>
      <c r="HI944" s="65"/>
      <c r="HJ944" s="65"/>
      <c r="HK944" s="65"/>
      <c r="HL944" s="65"/>
      <c r="HM944" s="65"/>
      <c r="HN944" s="65"/>
      <c r="HO944" s="65"/>
      <c r="HP944" s="65"/>
      <c r="HQ944" s="65"/>
      <c r="HR944" s="65"/>
      <c r="HS944" s="65"/>
      <c r="HT944" s="65"/>
      <c r="HU944" s="65"/>
      <c r="HV944" s="65"/>
      <c r="HW944" s="65"/>
      <c r="HX944" s="65"/>
      <c r="HY944" s="65"/>
      <c r="HZ944" s="65"/>
      <c r="IA944" s="65"/>
      <c r="IB944" s="65"/>
      <c r="IC944" s="65"/>
      <c r="ID944" s="65"/>
      <c r="IE944" s="65"/>
      <c r="IF944" s="65"/>
      <c r="IG944" s="65"/>
      <c r="IH944" s="65"/>
      <c r="II944" s="65"/>
      <c r="IJ944" s="65"/>
      <c r="IK944" s="65"/>
      <c r="IL944" s="65"/>
      <c r="IM944" s="65"/>
      <c r="IN944" s="65"/>
      <c r="IO944" s="65"/>
      <c r="IP944" s="65"/>
      <c r="IQ944" s="65"/>
      <c r="IR944" s="65"/>
      <c r="IS944" s="65"/>
      <c r="IT944" s="65"/>
      <c r="IU944" s="65"/>
      <c r="IV944" s="65"/>
      <c r="IW944" s="65"/>
    </row>
    <row r="945" customFormat="false" ht="18" hidden="false" customHeight="tru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c r="CY945" s="65"/>
      <c r="CZ945" s="65"/>
      <c r="DA945" s="65"/>
      <c r="DB945" s="65"/>
      <c r="DC945" s="65"/>
      <c r="DD945" s="65"/>
      <c r="DE945" s="65"/>
      <c r="DF945" s="65"/>
      <c r="DG945" s="65"/>
      <c r="DH945" s="65"/>
      <c r="DI945" s="65"/>
      <c r="DJ945" s="65"/>
      <c r="DK945" s="65"/>
      <c r="DL945" s="65"/>
      <c r="DM945" s="65"/>
      <c r="DN945" s="65"/>
      <c r="DO945" s="65"/>
      <c r="DP945" s="65"/>
      <c r="DQ945" s="65"/>
      <c r="DR945" s="65"/>
      <c r="DS945" s="65"/>
      <c r="DT945" s="65"/>
      <c r="DU945" s="65"/>
      <c r="DV945" s="65"/>
      <c r="DW945" s="65"/>
      <c r="DX945" s="65"/>
      <c r="DY945" s="65"/>
      <c r="DZ945" s="65"/>
      <c r="EA945" s="65"/>
      <c r="EB945" s="65"/>
      <c r="EC945" s="65"/>
      <c r="ED945" s="65"/>
      <c r="EE945" s="65"/>
      <c r="EF945" s="65"/>
      <c r="EG945" s="65"/>
      <c r="EH945" s="65"/>
      <c r="EI945" s="65"/>
      <c r="EJ945" s="65"/>
      <c r="EK945" s="65"/>
      <c r="EL945" s="65"/>
      <c r="EM945" s="65"/>
      <c r="EN945" s="65"/>
      <c r="EO945" s="65"/>
      <c r="EP945" s="65"/>
      <c r="EQ945" s="65"/>
      <c r="ER945" s="65"/>
      <c r="ES945" s="65"/>
      <c r="ET945" s="65"/>
      <c r="EU945" s="65"/>
      <c r="EV945" s="65"/>
      <c r="EW945" s="65"/>
      <c r="EX945" s="65"/>
      <c r="EY945" s="65"/>
      <c r="EZ945" s="65"/>
      <c r="FA945" s="65"/>
      <c r="FB945" s="65"/>
      <c r="FC945" s="65"/>
      <c r="FD945" s="65"/>
      <c r="FE945" s="65"/>
      <c r="FF945" s="65"/>
      <c r="FG945" s="65"/>
      <c r="FH945" s="65"/>
      <c r="FI945" s="65"/>
      <c r="FJ945" s="65"/>
      <c r="FK945" s="65"/>
      <c r="FL945" s="65"/>
      <c r="FM945" s="65"/>
      <c r="FN945" s="65"/>
      <c r="FO945" s="65"/>
      <c r="FP945" s="65"/>
      <c r="FQ945" s="65"/>
      <c r="FR945" s="65"/>
      <c r="FS945" s="65"/>
      <c r="FT945" s="65"/>
      <c r="FU945" s="65"/>
      <c r="FV945" s="65"/>
      <c r="FW945" s="65"/>
      <c r="FX945" s="65"/>
      <c r="FY945" s="65"/>
      <c r="FZ945" s="65"/>
      <c r="GA945" s="65"/>
      <c r="GB945" s="65"/>
      <c r="GC945" s="65"/>
      <c r="GD945" s="65"/>
      <c r="GE945" s="65"/>
      <c r="GF945" s="65"/>
      <c r="GG945" s="65"/>
      <c r="GH945" s="65"/>
      <c r="GI945" s="65"/>
      <c r="GJ945" s="65"/>
      <c r="GK945" s="65"/>
      <c r="GL945" s="65"/>
      <c r="GM945" s="65"/>
      <c r="GN945" s="65"/>
      <c r="GO945" s="65"/>
      <c r="GP945" s="65"/>
      <c r="GQ945" s="65"/>
      <c r="GR945" s="65"/>
      <c r="GS945" s="65"/>
      <c r="GT945" s="65"/>
      <c r="GU945" s="65"/>
      <c r="GV945" s="65"/>
      <c r="GW945" s="65"/>
      <c r="GX945" s="65"/>
      <c r="GY945" s="65"/>
      <c r="GZ945" s="65"/>
      <c r="HA945" s="65"/>
      <c r="HB945" s="65"/>
      <c r="HC945" s="65"/>
      <c r="HD945" s="65"/>
      <c r="HE945" s="65"/>
      <c r="HF945" s="65"/>
      <c r="HG945" s="65"/>
      <c r="HH945" s="65"/>
      <c r="HI945" s="65"/>
      <c r="HJ945" s="65"/>
      <c r="HK945" s="65"/>
      <c r="HL945" s="65"/>
      <c r="HM945" s="65"/>
      <c r="HN945" s="65"/>
      <c r="HO945" s="65"/>
      <c r="HP945" s="65"/>
      <c r="HQ945" s="65"/>
      <c r="HR945" s="65"/>
      <c r="HS945" s="65"/>
      <c r="HT945" s="65"/>
      <c r="HU945" s="65"/>
      <c r="HV945" s="65"/>
      <c r="HW945" s="65"/>
      <c r="HX945" s="65"/>
      <c r="HY945" s="65"/>
      <c r="HZ945" s="65"/>
      <c r="IA945" s="65"/>
      <c r="IB945" s="65"/>
      <c r="IC945" s="65"/>
      <c r="ID945" s="65"/>
      <c r="IE945" s="65"/>
      <c r="IF945" s="65"/>
      <c r="IG945" s="65"/>
      <c r="IH945" s="65"/>
      <c r="II945" s="65"/>
      <c r="IJ945" s="65"/>
      <c r="IK945" s="65"/>
      <c r="IL945" s="65"/>
      <c r="IM945" s="65"/>
      <c r="IN945" s="65"/>
      <c r="IO945" s="65"/>
      <c r="IP945" s="65"/>
      <c r="IQ945" s="65"/>
      <c r="IR945" s="65"/>
      <c r="IS945" s="65"/>
      <c r="IT945" s="65"/>
      <c r="IU945" s="65"/>
      <c r="IV945" s="65"/>
      <c r="IW945" s="65"/>
    </row>
    <row r="946" customFormat="false" ht="18" hidden="false" customHeight="tru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c r="CY946" s="65"/>
      <c r="CZ946" s="65"/>
      <c r="DA946" s="65"/>
      <c r="DB946" s="65"/>
      <c r="DC946" s="65"/>
      <c r="DD946" s="65"/>
      <c r="DE946" s="65"/>
      <c r="DF946" s="65"/>
      <c r="DG946" s="65"/>
      <c r="DH946" s="65"/>
      <c r="DI946" s="65"/>
      <c r="DJ946" s="65"/>
      <c r="DK946" s="65"/>
      <c r="DL946" s="65"/>
      <c r="DM946" s="65"/>
      <c r="DN946" s="65"/>
      <c r="DO946" s="65"/>
      <c r="DP946" s="65"/>
      <c r="DQ946" s="65"/>
      <c r="DR946" s="65"/>
      <c r="DS946" s="65"/>
      <c r="DT946" s="65"/>
      <c r="DU946" s="65"/>
      <c r="DV946" s="65"/>
      <c r="DW946" s="65"/>
      <c r="DX946" s="65"/>
      <c r="DY946" s="65"/>
      <c r="DZ946" s="65"/>
      <c r="EA946" s="65"/>
      <c r="EB946" s="65"/>
      <c r="EC946" s="65"/>
      <c r="ED946" s="65"/>
      <c r="EE946" s="65"/>
      <c r="EF946" s="65"/>
      <c r="EG946" s="65"/>
      <c r="EH946" s="65"/>
      <c r="EI946" s="65"/>
      <c r="EJ946" s="65"/>
      <c r="EK946" s="65"/>
      <c r="EL946" s="65"/>
      <c r="EM946" s="65"/>
      <c r="EN946" s="65"/>
      <c r="EO946" s="65"/>
      <c r="EP946" s="65"/>
      <c r="EQ946" s="65"/>
      <c r="ER946" s="65"/>
      <c r="ES946" s="65"/>
      <c r="ET946" s="65"/>
      <c r="EU946" s="65"/>
      <c r="EV946" s="65"/>
      <c r="EW946" s="65"/>
      <c r="EX946" s="65"/>
      <c r="EY946" s="65"/>
      <c r="EZ946" s="65"/>
      <c r="FA946" s="65"/>
      <c r="FB946" s="65"/>
      <c r="FC946" s="65"/>
      <c r="FD946" s="65"/>
      <c r="FE946" s="65"/>
      <c r="FF946" s="65"/>
      <c r="FG946" s="65"/>
      <c r="FH946" s="65"/>
      <c r="FI946" s="65"/>
      <c r="FJ946" s="65"/>
      <c r="FK946" s="65"/>
      <c r="FL946" s="65"/>
      <c r="FM946" s="65"/>
      <c r="FN946" s="65"/>
      <c r="FO946" s="65"/>
      <c r="FP946" s="65"/>
      <c r="FQ946" s="65"/>
      <c r="FR946" s="65"/>
      <c r="FS946" s="65"/>
      <c r="FT946" s="65"/>
      <c r="FU946" s="65"/>
      <c r="FV946" s="65"/>
      <c r="FW946" s="65"/>
      <c r="FX946" s="65"/>
      <c r="FY946" s="65"/>
      <c r="FZ946" s="65"/>
      <c r="GA946" s="65"/>
      <c r="GB946" s="65"/>
      <c r="GC946" s="65"/>
      <c r="GD946" s="65"/>
      <c r="GE946" s="65"/>
      <c r="GF946" s="65"/>
      <c r="GG946" s="65"/>
      <c r="GH946" s="65"/>
      <c r="GI946" s="65"/>
      <c r="GJ946" s="65"/>
      <c r="GK946" s="65"/>
      <c r="GL946" s="65"/>
      <c r="GM946" s="65"/>
      <c r="GN946" s="65"/>
      <c r="GO946" s="65"/>
      <c r="GP946" s="65"/>
      <c r="GQ946" s="65"/>
      <c r="GR946" s="65"/>
      <c r="GS946" s="65"/>
      <c r="GT946" s="65"/>
      <c r="GU946" s="65"/>
      <c r="GV946" s="65"/>
      <c r="GW946" s="65"/>
      <c r="GX946" s="65"/>
      <c r="GY946" s="65"/>
      <c r="GZ946" s="65"/>
      <c r="HA946" s="65"/>
      <c r="HB946" s="65"/>
      <c r="HC946" s="65"/>
      <c r="HD946" s="65"/>
      <c r="HE946" s="65"/>
      <c r="HF946" s="65"/>
      <c r="HG946" s="65"/>
      <c r="HH946" s="65"/>
      <c r="HI946" s="65"/>
      <c r="HJ946" s="65"/>
      <c r="HK946" s="65"/>
      <c r="HL946" s="65"/>
      <c r="HM946" s="65"/>
      <c r="HN946" s="65"/>
      <c r="HO946" s="65"/>
      <c r="HP946" s="65"/>
      <c r="HQ946" s="65"/>
      <c r="HR946" s="65"/>
      <c r="HS946" s="65"/>
      <c r="HT946" s="65"/>
      <c r="HU946" s="65"/>
      <c r="HV946" s="65"/>
      <c r="HW946" s="65"/>
      <c r="HX946" s="65"/>
      <c r="HY946" s="65"/>
      <c r="HZ946" s="65"/>
      <c r="IA946" s="65"/>
      <c r="IB946" s="65"/>
      <c r="IC946" s="65"/>
      <c r="ID946" s="65"/>
      <c r="IE946" s="65"/>
      <c r="IF946" s="65"/>
      <c r="IG946" s="65"/>
      <c r="IH946" s="65"/>
      <c r="II946" s="65"/>
      <c r="IJ946" s="65"/>
      <c r="IK946" s="65"/>
      <c r="IL946" s="65"/>
      <c r="IM946" s="65"/>
      <c r="IN946" s="65"/>
      <c r="IO946" s="65"/>
      <c r="IP946" s="65"/>
      <c r="IQ946" s="65"/>
      <c r="IR946" s="65"/>
      <c r="IS946" s="65"/>
      <c r="IT946" s="65"/>
      <c r="IU946" s="65"/>
      <c r="IV946" s="65"/>
      <c r="IW946" s="65"/>
    </row>
    <row r="947" customFormat="false" ht="18" hidden="false" customHeight="tru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c r="CY947" s="65"/>
      <c r="CZ947" s="65"/>
      <c r="DA947" s="65"/>
      <c r="DB947" s="65"/>
      <c r="DC947" s="65"/>
      <c r="DD947" s="65"/>
      <c r="DE947" s="65"/>
      <c r="DF947" s="65"/>
      <c r="DG947" s="65"/>
      <c r="DH947" s="65"/>
      <c r="DI947" s="65"/>
      <c r="DJ947" s="65"/>
      <c r="DK947" s="65"/>
      <c r="DL947" s="65"/>
      <c r="DM947" s="65"/>
      <c r="DN947" s="65"/>
      <c r="DO947" s="65"/>
      <c r="DP947" s="65"/>
      <c r="DQ947" s="65"/>
      <c r="DR947" s="65"/>
      <c r="DS947" s="65"/>
      <c r="DT947" s="65"/>
      <c r="DU947" s="65"/>
      <c r="DV947" s="65"/>
      <c r="DW947" s="65"/>
      <c r="DX947" s="65"/>
      <c r="DY947" s="65"/>
      <c r="DZ947" s="65"/>
      <c r="EA947" s="65"/>
      <c r="EB947" s="65"/>
      <c r="EC947" s="65"/>
      <c r="ED947" s="65"/>
      <c r="EE947" s="65"/>
      <c r="EF947" s="65"/>
      <c r="EG947" s="65"/>
      <c r="EH947" s="65"/>
      <c r="EI947" s="65"/>
      <c r="EJ947" s="65"/>
      <c r="EK947" s="65"/>
      <c r="EL947" s="65"/>
      <c r="EM947" s="65"/>
      <c r="EN947" s="65"/>
      <c r="EO947" s="65"/>
      <c r="EP947" s="65"/>
      <c r="EQ947" s="65"/>
      <c r="ER947" s="65"/>
      <c r="ES947" s="65"/>
      <c r="ET947" s="65"/>
      <c r="EU947" s="65"/>
      <c r="EV947" s="65"/>
      <c r="EW947" s="65"/>
      <c r="EX947" s="65"/>
      <c r="EY947" s="65"/>
      <c r="EZ947" s="65"/>
      <c r="FA947" s="65"/>
      <c r="FB947" s="65"/>
      <c r="FC947" s="65"/>
      <c r="FD947" s="65"/>
      <c r="FE947" s="65"/>
      <c r="FF947" s="65"/>
      <c r="FG947" s="65"/>
      <c r="FH947" s="65"/>
      <c r="FI947" s="65"/>
      <c r="FJ947" s="65"/>
      <c r="FK947" s="65"/>
      <c r="FL947" s="65"/>
      <c r="FM947" s="65"/>
      <c r="FN947" s="65"/>
      <c r="FO947" s="65"/>
      <c r="FP947" s="65"/>
      <c r="FQ947" s="65"/>
      <c r="FR947" s="65"/>
      <c r="FS947" s="65"/>
      <c r="FT947" s="65"/>
      <c r="FU947" s="65"/>
      <c r="FV947" s="65"/>
      <c r="FW947" s="65"/>
      <c r="FX947" s="65"/>
      <c r="FY947" s="65"/>
      <c r="FZ947" s="65"/>
      <c r="GA947" s="65"/>
      <c r="GB947" s="65"/>
      <c r="GC947" s="65"/>
      <c r="GD947" s="65"/>
      <c r="GE947" s="65"/>
      <c r="GF947" s="65"/>
      <c r="GG947" s="65"/>
      <c r="GH947" s="65"/>
      <c r="GI947" s="65"/>
      <c r="GJ947" s="65"/>
      <c r="GK947" s="65"/>
      <c r="GL947" s="65"/>
      <c r="GM947" s="65"/>
      <c r="GN947" s="65"/>
      <c r="GO947" s="65"/>
      <c r="GP947" s="65"/>
      <c r="GQ947" s="65"/>
      <c r="GR947" s="65"/>
      <c r="GS947" s="65"/>
      <c r="GT947" s="65"/>
      <c r="GU947" s="65"/>
      <c r="GV947" s="65"/>
      <c r="GW947" s="65"/>
      <c r="GX947" s="65"/>
      <c r="GY947" s="65"/>
      <c r="GZ947" s="65"/>
      <c r="HA947" s="65"/>
      <c r="HB947" s="65"/>
      <c r="HC947" s="65"/>
      <c r="HD947" s="65"/>
      <c r="HE947" s="65"/>
      <c r="HF947" s="65"/>
      <c r="HG947" s="65"/>
      <c r="HH947" s="65"/>
      <c r="HI947" s="65"/>
      <c r="HJ947" s="65"/>
      <c r="HK947" s="65"/>
      <c r="HL947" s="65"/>
      <c r="HM947" s="65"/>
      <c r="HN947" s="65"/>
      <c r="HO947" s="65"/>
      <c r="HP947" s="65"/>
      <c r="HQ947" s="65"/>
      <c r="HR947" s="65"/>
      <c r="HS947" s="65"/>
      <c r="HT947" s="65"/>
      <c r="HU947" s="65"/>
      <c r="HV947" s="65"/>
      <c r="HW947" s="65"/>
      <c r="HX947" s="65"/>
      <c r="HY947" s="65"/>
      <c r="HZ947" s="65"/>
      <c r="IA947" s="65"/>
      <c r="IB947" s="65"/>
      <c r="IC947" s="65"/>
      <c r="ID947" s="65"/>
      <c r="IE947" s="65"/>
      <c r="IF947" s="65"/>
      <c r="IG947" s="65"/>
      <c r="IH947" s="65"/>
      <c r="II947" s="65"/>
      <c r="IJ947" s="65"/>
      <c r="IK947" s="65"/>
      <c r="IL947" s="65"/>
      <c r="IM947" s="65"/>
      <c r="IN947" s="65"/>
      <c r="IO947" s="65"/>
      <c r="IP947" s="65"/>
      <c r="IQ947" s="65"/>
      <c r="IR947" s="65"/>
      <c r="IS947" s="65"/>
      <c r="IT947" s="65"/>
      <c r="IU947" s="65"/>
      <c r="IV947" s="65"/>
      <c r="IW947" s="65"/>
    </row>
    <row r="948" customFormat="false" ht="18" hidden="false" customHeight="tru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c r="CY948" s="65"/>
      <c r="CZ948" s="65"/>
      <c r="DA948" s="65"/>
      <c r="DB948" s="65"/>
      <c r="DC948" s="65"/>
      <c r="DD948" s="65"/>
      <c r="DE948" s="65"/>
      <c r="DF948" s="65"/>
      <c r="DG948" s="65"/>
      <c r="DH948" s="65"/>
      <c r="DI948" s="65"/>
      <c r="DJ948" s="65"/>
      <c r="DK948" s="65"/>
      <c r="DL948" s="65"/>
      <c r="DM948" s="65"/>
      <c r="DN948" s="65"/>
      <c r="DO948" s="65"/>
      <c r="DP948" s="65"/>
      <c r="DQ948" s="65"/>
      <c r="DR948" s="65"/>
      <c r="DS948" s="65"/>
      <c r="DT948" s="65"/>
      <c r="DU948" s="65"/>
      <c r="DV948" s="65"/>
      <c r="DW948" s="65"/>
      <c r="DX948" s="65"/>
      <c r="DY948" s="65"/>
      <c r="DZ948" s="65"/>
      <c r="EA948" s="65"/>
      <c r="EB948" s="65"/>
      <c r="EC948" s="65"/>
      <c r="ED948" s="65"/>
      <c r="EE948" s="65"/>
      <c r="EF948" s="65"/>
      <c r="EG948" s="65"/>
      <c r="EH948" s="65"/>
      <c r="EI948" s="65"/>
      <c r="EJ948" s="65"/>
      <c r="EK948" s="65"/>
      <c r="EL948" s="65"/>
      <c r="EM948" s="65"/>
      <c r="EN948" s="65"/>
      <c r="EO948" s="65"/>
      <c r="EP948" s="65"/>
      <c r="EQ948" s="65"/>
      <c r="ER948" s="65"/>
      <c r="ES948" s="65"/>
      <c r="ET948" s="65"/>
      <c r="EU948" s="65"/>
      <c r="EV948" s="65"/>
      <c r="EW948" s="65"/>
      <c r="EX948" s="65"/>
      <c r="EY948" s="65"/>
      <c r="EZ948" s="65"/>
      <c r="FA948" s="65"/>
      <c r="FB948" s="65"/>
      <c r="FC948" s="65"/>
      <c r="FD948" s="65"/>
      <c r="FE948" s="65"/>
      <c r="FF948" s="65"/>
      <c r="FG948" s="65"/>
      <c r="FH948" s="65"/>
      <c r="FI948" s="65"/>
      <c r="FJ948" s="65"/>
      <c r="FK948" s="65"/>
      <c r="FL948" s="65"/>
      <c r="FM948" s="65"/>
      <c r="FN948" s="65"/>
      <c r="FO948" s="65"/>
      <c r="FP948" s="65"/>
      <c r="FQ948" s="65"/>
      <c r="FR948" s="65"/>
      <c r="FS948" s="65"/>
      <c r="FT948" s="65"/>
      <c r="FU948" s="65"/>
      <c r="FV948" s="65"/>
      <c r="FW948" s="65"/>
      <c r="FX948" s="65"/>
      <c r="FY948" s="65"/>
      <c r="FZ948" s="65"/>
      <c r="GA948" s="65"/>
      <c r="GB948" s="65"/>
      <c r="GC948" s="65"/>
      <c r="GD948" s="65"/>
      <c r="GE948" s="65"/>
      <c r="GF948" s="65"/>
      <c r="GG948" s="65"/>
      <c r="GH948" s="65"/>
      <c r="GI948" s="65"/>
      <c r="GJ948" s="65"/>
      <c r="GK948" s="65"/>
      <c r="GL948" s="65"/>
      <c r="GM948" s="65"/>
      <c r="GN948" s="65"/>
      <c r="GO948" s="65"/>
      <c r="GP948" s="65"/>
      <c r="GQ948" s="65"/>
      <c r="GR948" s="65"/>
      <c r="GS948" s="65"/>
      <c r="GT948" s="65"/>
      <c r="GU948" s="65"/>
      <c r="GV948" s="65"/>
      <c r="GW948" s="65"/>
      <c r="GX948" s="65"/>
      <c r="GY948" s="65"/>
      <c r="GZ948" s="65"/>
      <c r="HA948" s="65"/>
      <c r="HB948" s="65"/>
      <c r="HC948" s="65"/>
      <c r="HD948" s="65"/>
      <c r="HE948" s="65"/>
      <c r="HF948" s="65"/>
      <c r="HG948" s="65"/>
      <c r="HH948" s="65"/>
      <c r="HI948" s="65"/>
      <c r="HJ948" s="65"/>
      <c r="HK948" s="65"/>
      <c r="HL948" s="65"/>
      <c r="HM948" s="65"/>
      <c r="HN948" s="65"/>
      <c r="HO948" s="65"/>
      <c r="HP948" s="65"/>
      <c r="HQ948" s="65"/>
      <c r="HR948" s="65"/>
      <c r="HS948" s="65"/>
      <c r="HT948" s="65"/>
      <c r="HU948" s="65"/>
      <c r="HV948" s="65"/>
      <c r="HW948" s="65"/>
      <c r="HX948" s="65"/>
      <c r="HY948" s="65"/>
      <c r="HZ948" s="65"/>
      <c r="IA948" s="65"/>
      <c r="IB948" s="65"/>
      <c r="IC948" s="65"/>
      <c r="ID948" s="65"/>
      <c r="IE948" s="65"/>
      <c r="IF948" s="65"/>
      <c r="IG948" s="65"/>
      <c r="IH948" s="65"/>
      <c r="II948" s="65"/>
      <c r="IJ948" s="65"/>
      <c r="IK948" s="65"/>
      <c r="IL948" s="65"/>
      <c r="IM948" s="65"/>
      <c r="IN948" s="65"/>
      <c r="IO948" s="65"/>
      <c r="IP948" s="65"/>
      <c r="IQ948" s="65"/>
      <c r="IR948" s="65"/>
      <c r="IS948" s="65"/>
      <c r="IT948" s="65"/>
      <c r="IU948" s="65"/>
      <c r="IV948" s="65"/>
      <c r="IW948" s="65"/>
    </row>
    <row r="949" customFormat="false" ht="18" hidden="false" customHeight="tru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c r="CY949" s="65"/>
      <c r="CZ949" s="65"/>
      <c r="DA949" s="65"/>
      <c r="DB949" s="65"/>
      <c r="DC949" s="65"/>
      <c r="DD949" s="65"/>
      <c r="DE949" s="65"/>
      <c r="DF949" s="65"/>
      <c r="DG949" s="65"/>
      <c r="DH949" s="65"/>
      <c r="DI949" s="65"/>
      <c r="DJ949" s="65"/>
      <c r="DK949" s="65"/>
      <c r="DL949" s="65"/>
      <c r="DM949" s="65"/>
      <c r="DN949" s="65"/>
      <c r="DO949" s="65"/>
      <c r="DP949" s="65"/>
      <c r="DQ949" s="65"/>
      <c r="DR949" s="65"/>
      <c r="DS949" s="65"/>
      <c r="DT949" s="65"/>
      <c r="DU949" s="65"/>
      <c r="DV949" s="65"/>
      <c r="DW949" s="65"/>
      <c r="DX949" s="65"/>
      <c r="DY949" s="65"/>
      <c r="DZ949" s="65"/>
      <c r="EA949" s="65"/>
      <c r="EB949" s="65"/>
      <c r="EC949" s="65"/>
      <c r="ED949" s="65"/>
      <c r="EE949" s="65"/>
      <c r="EF949" s="65"/>
      <c r="EG949" s="65"/>
      <c r="EH949" s="65"/>
      <c r="EI949" s="65"/>
      <c r="EJ949" s="65"/>
      <c r="EK949" s="65"/>
      <c r="EL949" s="65"/>
      <c r="EM949" s="65"/>
      <c r="EN949" s="65"/>
      <c r="EO949" s="65"/>
      <c r="EP949" s="65"/>
      <c r="EQ949" s="65"/>
      <c r="ER949" s="65"/>
      <c r="ES949" s="65"/>
      <c r="ET949" s="65"/>
      <c r="EU949" s="65"/>
      <c r="EV949" s="65"/>
      <c r="EW949" s="65"/>
      <c r="EX949" s="65"/>
      <c r="EY949" s="65"/>
      <c r="EZ949" s="65"/>
      <c r="FA949" s="65"/>
      <c r="FB949" s="65"/>
      <c r="FC949" s="65"/>
      <c r="FD949" s="65"/>
      <c r="FE949" s="65"/>
      <c r="FF949" s="65"/>
      <c r="FG949" s="65"/>
      <c r="FH949" s="65"/>
      <c r="FI949" s="65"/>
      <c r="FJ949" s="65"/>
      <c r="FK949" s="65"/>
      <c r="FL949" s="65"/>
      <c r="FM949" s="65"/>
      <c r="FN949" s="65"/>
      <c r="FO949" s="65"/>
      <c r="FP949" s="65"/>
      <c r="FQ949" s="65"/>
      <c r="FR949" s="65"/>
      <c r="FS949" s="65"/>
      <c r="FT949" s="65"/>
      <c r="FU949" s="65"/>
      <c r="FV949" s="65"/>
      <c r="FW949" s="65"/>
      <c r="FX949" s="65"/>
      <c r="FY949" s="65"/>
      <c r="FZ949" s="65"/>
      <c r="GA949" s="65"/>
      <c r="GB949" s="65"/>
      <c r="GC949" s="65"/>
      <c r="GD949" s="65"/>
      <c r="GE949" s="65"/>
      <c r="GF949" s="65"/>
      <c r="GG949" s="65"/>
      <c r="GH949" s="65"/>
      <c r="GI949" s="65"/>
      <c r="GJ949" s="65"/>
      <c r="GK949" s="65"/>
      <c r="GL949" s="65"/>
      <c r="GM949" s="65"/>
      <c r="GN949" s="65"/>
      <c r="GO949" s="65"/>
      <c r="GP949" s="65"/>
      <c r="GQ949" s="65"/>
      <c r="GR949" s="65"/>
      <c r="GS949" s="65"/>
      <c r="GT949" s="65"/>
      <c r="GU949" s="65"/>
      <c r="GV949" s="65"/>
      <c r="GW949" s="65"/>
      <c r="GX949" s="65"/>
      <c r="GY949" s="65"/>
      <c r="GZ949" s="65"/>
      <c r="HA949" s="65"/>
      <c r="HB949" s="65"/>
      <c r="HC949" s="65"/>
      <c r="HD949" s="65"/>
      <c r="HE949" s="65"/>
      <c r="HF949" s="65"/>
      <c r="HG949" s="65"/>
      <c r="HH949" s="65"/>
      <c r="HI949" s="65"/>
      <c r="HJ949" s="65"/>
      <c r="HK949" s="65"/>
      <c r="HL949" s="65"/>
      <c r="HM949" s="65"/>
      <c r="HN949" s="65"/>
      <c r="HO949" s="65"/>
      <c r="HP949" s="65"/>
      <c r="HQ949" s="65"/>
      <c r="HR949" s="65"/>
      <c r="HS949" s="65"/>
      <c r="HT949" s="65"/>
      <c r="HU949" s="65"/>
      <c r="HV949" s="65"/>
      <c r="HW949" s="65"/>
      <c r="HX949" s="65"/>
      <c r="HY949" s="65"/>
      <c r="HZ949" s="65"/>
      <c r="IA949" s="65"/>
      <c r="IB949" s="65"/>
      <c r="IC949" s="65"/>
      <c r="ID949" s="65"/>
      <c r="IE949" s="65"/>
      <c r="IF949" s="65"/>
      <c r="IG949" s="65"/>
      <c r="IH949" s="65"/>
      <c r="II949" s="65"/>
      <c r="IJ949" s="65"/>
      <c r="IK949" s="65"/>
      <c r="IL949" s="65"/>
      <c r="IM949" s="65"/>
      <c r="IN949" s="65"/>
      <c r="IO949" s="65"/>
      <c r="IP949" s="65"/>
      <c r="IQ949" s="65"/>
      <c r="IR949" s="65"/>
      <c r="IS949" s="65"/>
      <c r="IT949" s="65"/>
      <c r="IU949" s="65"/>
      <c r="IV949" s="65"/>
      <c r="IW949" s="65"/>
    </row>
    <row r="950" customFormat="false" ht="18" hidden="false" customHeight="tru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c r="CY950" s="65"/>
      <c r="CZ950" s="65"/>
      <c r="DA950" s="65"/>
      <c r="DB950" s="65"/>
      <c r="DC950" s="65"/>
      <c r="DD950" s="65"/>
      <c r="DE950" s="65"/>
      <c r="DF950" s="65"/>
      <c r="DG950" s="65"/>
      <c r="DH950" s="65"/>
      <c r="DI950" s="65"/>
      <c r="DJ950" s="65"/>
      <c r="DK950" s="65"/>
      <c r="DL950" s="65"/>
      <c r="DM950" s="65"/>
      <c r="DN950" s="65"/>
      <c r="DO950" s="65"/>
      <c r="DP950" s="65"/>
      <c r="DQ950" s="65"/>
      <c r="DR950" s="65"/>
      <c r="DS950" s="65"/>
      <c r="DT950" s="65"/>
      <c r="DU950" s="65"/>
      <c r="DV950" s="65"/>
      <c r="DW950" s="65"/>
      <c r="DX950" s="65"/>
      <c r="DY950" s="65"/>
      <c r="DZ950" s="65"/>
      <c r="EA950" s="65"/>
      <c r="EB950" s="65"/>
      <c r="EC950" s="65"/>
      <c r="ED950" s="65"/>
      <c r="EE950" s="65"/>
      <c r="EF950" s="65"/>
      <c r="EG950" s="65"/>
      <c r="EH950" s="65"/>
      <c r="EI950" s="65"/>
      <c r="EJ950" s="65"/>
      <c r="EK950" s="65"/>
      <c r="EL950" s="65"/>
      <c r="EM950" s="65"/>
      <c r="EN950" s="65"/>
      <c r="EO950" s="65"/>
      <c r="EP950" s="65"/>
      <c r="EQ950" s="65"/>
      <c r="ER950" s="65"/>
      <c r="ES950" s="65"/>
      <c r="ET950" s="65"/>
      <c r="EU950" s="65"/>
      <c r="EV950" s="65"/>
      <c r="EW950" s="65"/>
      <c r="EX950" s="65"/>
      <c r="EY950" s="65"/>
      <c r="EZ950" s="65"/>
      <c r="FA950" s="65"/>
      <c r="FB950" s="65"/>
      <c r="FC950" s="65"/>
      <c r="FD950" s="65"/>
      <c r="FE950" s="65"/>
      <c r="FF950" s="65"/>
      <c r="FG950" s="65"/>
      <c r="FH950" s="65"/>
      <c r="FI950" s="65"/>
      <c r="FJ950" s="65"/>
      <c r="FK950" s="65"/>
      <c r="FL950" s="65"/>
      <c r="FM950" s="65"/>
      <c r="FN950" s="65"/>
      <c r="FO950" s="65"/>
      <c r="FP950" s="65"/>
      <c r="FQ950" s="65"/>
      <c r="FR950" s="65"/>
      <c r="FS950" s="65"/>
      <c r="FT950" s="65"/>
      <c r="FU950" s="65"/>
      <c r="FV950" s="65"/>
      <c r="FW950" s="65"/>
      <c r="FX950" s="65"/>
      <c r="FY950" s="65"/>
      <c r="FZ950" s="65"/>
      <c r="GA950" s="65"/>
      <c r="GB950" s="65"/>
      <c r="GC950" s="65"/>
      <c r="GD950" s="65"/>
      <c r="GE950" s="65"/>
      <c r="GF950" s="65"/>
      <c r="GG950" s="65"/>
      <c r="GH950" s="65"/>
      <c r="GI950" s="65"/>
      <c r="GJ950" s="65"/>
      <c r="GK950" s="65"/>
      <c r="GL950" s="65"/>
      <c r="GM950" s="65"/>
      <c r="GN950" s="65"/>
      <c r="GO950" s="65"/>
      <c r="GP950" s="65"/>
      <c r="GQ950" s="65"/>
      <c r="GR950" s="65"/>
      <c r="GS950" s="65"/>
      <c r="GT950" s="65"/>
      <c r="GU950" s="65"/>
      <c r="GV950" s="65"/>
      <c r="GW950" s="65"/>
      <c r="GX950" s="65"/>
      <c r="GY950" s="65"/>
      <c r="GZ950" s="65"/>
      <c r="HA950" s="65"/>
      <c r="HB950" s="65"/>
      <c r="HC950" s="65"/>
      <c r="HD950" s="65"/>
      <c r="HE950" s="65"/>
      <c r="HF950" s="65"/>
      <c r="HG950" s="65"/>
      <c r="HH950" s="65"/>
      <c r="HI950" s="65"/>
      <c r="HJ950" s="65"/>
      <c r="HK950" s="65"/>
      <c r="HL950" s="65"/>
      <c r="HM950" s="65"/>
      <c r="HN950" s="65"/>
      <c r="HO950" s="65"/>
      <c r="HP950" s="65"/>
      <c r="HQ950" s="65"/>
      <c r="HR950" s="65"/>
      <c r="HS950" s="65"/>
      <c r="HT950" s="65"/>
      <c r="HU950" s="65"/>
      <c r="HV950" s="65"/>
      <c r="HW950" s="65"/>
      <c r="HX950" s="65"/>
      <c r="HY950" s="65"/>
      <c r="HZ950" s="65"/>
      <c r="IA950" s="65"/>
      <c r="IB950" s="65"/>
      <c r="IC950" s="65"/>
      <c r="ID950" s="65"/>
      <c r="IE950" s="65"/>
      <c r="IF950" s="65"/>
      <c r="IG950" s="65"/>
      <c r="IH950" s="65"/>
      <c r="II950" s="65"/>
      <c r="IJ950" s="65"/>
      <c r="IK950" s="65"/>
      <c r="IL950" s="65"/>
      <c r="IM950" s="65"/>
      <c r="IN950" s="65"/>
      <c r="IO950" s="65"/>
      <c r="IP950" s="65"/>
      <c r="IQ950" s="65"/>
      <c r="IR950" s="65"/>
      <c r="IS950" s="65"/>
      <c r="IT950" s="65"/>
      <c r="IU950" s="65"/>
      <c r="IV950" s="65"/>
      <c r="IW950" s="65"/>
    </row>
    <row r="951" customFormat="false" ht="18" hidden="false" customHeight="tru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c r="CY951" s="65"/>
      <c r="CZ951" s="65"/>
      <c r="DA951" s="65"/>
      <c r="DB951" s="65"/>
      <c r="DC951" s="65"/>
      <c r="DD951" s="65"/>
      <c r="DE951" s="65"/>
      <c r="DF951" s="65"/>
      <c r="DG951" s="65"/>
      <c r="DH951" s="65"/>
      <c r="DI951" s="65"/>
      <c r="DJ951" s="65"/>
      <c r="DK951" s="65"/>
      <c r="DL951" s="65"/>
      <c r="DM951" s="65"/>
      <c r="DN951" s="65"/>
      <c r="DO951" s="65"/>
      <c r="DP951" s="65"/>
      <c r="DQ951" s="65"/>
      <c r="DR951" s="65"/>
      <c r="DS951" s="65"/>
      <c r="DT951" s="65"/>
      <c r="DU951" s="65"/>
      <c r="DV951" s="65"/>
      <c r="DW951" s="65"/>
      <c r="DX951" s="65"/>
      <c r="DY951" s="65"/>
      <c r="DZ951" s="65"/>
      <c r="EA951" s="65"/>
      <c r="EB951" s="65"/>
      <c r="EC951" s="65"/>
      <c r="ED951" s="65"/>
      <c r="EE951" s="65"/>
      <c r="EF951" s="65"/>
      <c r="EG951" s="65"/>
      <c r="EH951" s="65"/>
      <c r="EI951" s="65"/>
      <c r="EJ951" s="65"/>
      <c r="EK951" s="65"/>
      <c r="EL951" s="65"/>
      <c r="EM951" s="65"/>
      <c r="EN951" s="65"/>
      <c r="EO951" s="65"/>
      <c r="EP951" s="65"/>
      <c r="EQ951" s="65"/>
      <c r="ER951" s="65"/>
      <c r="ES951" s="65"/>
      <c r="ET951" s="65"/>
      <c r="EU951" s="65"/>
      <c r="EV951" s="65"/>
      <c r="EW951" s="65"/>
      <c r="EX951" s="65"/>
      <c r="EY951" s="65"/>
      <c r="EZ951" s="65"/>
      <c r="FA951" s="65"/>
      <c r="FB951" s="65"/>
      <c r="FC951" s="65"/>
      <c r="FD951" s="65"/>
      <c r="FE951" s="65"/>
      <c r="FF951" s="65"/>
      <c r="FG951" s="65"/>
      <c r="FH951" s="65"/>
      <c r="FI951" s="65"/>
      <c r="FJ951" s="65"/>
      <c r="FK951" s="65"/>
      <c r="FL951" s="65"/>
      <c r="FM951" s="65"/>
      <c r="FN951" s="65"/>
      <c r="FO951" s="65"/>
      <c r="FP951" s="65"/>
      <c r="FQ951" s="65"/>
      <c r="FR951" s="65"/>
      <c r="FS951" s="65"/>
      <c r="FT951" s="65"/>
      <c r="FU951" s="65"/>
      <c r="FV951" s="65"/>
      <c r="FW951" s="65"/>
      <c r="FX951" s="65"/>
      <c r="FY951" s="65"/>
      <c r="FZ951" s="65"/>
      <c r="GA951" s="65"/>
      <c r="GB951" s="65"/>
      <c r="GC951" s="65"/>
      <c r="GD951" s="65"/>
      <c r="GE951" s="65"/>
      <c r="GF951" s="65"/>
      <c r="GG951" s="65"/>
      <c r="GH951" s="65"/>
      <c r="GI951" s="65"/>
      <c r="GJ951" s="65"/>
      <c r="GK951" s="65"/>
      <c r="GL951" s="65"/>
      <c r="GM951" s="65"/>
      <c r="GN951" s="65"/>
      <c r="GO951" s="65"/>
      <c r="GP951" s="65"/>
      <c r="GQ951" s="65"/>
      <c r="GR951" s="65"/>
      <c r="GS951" s="65"/>
      <c r="GT951" s="65"/>
      <c r="GU951" s="65"/>
      <c r="GV951" s="65"/>
      <c r="GW951" s="65"/>
      <c r="GX951" s="65"/>
      <c r="GY951" s="65"/>
      <c r="GZ951" s="65"/>
      <c r="HA951" s="65"/>
      <c r="HB951" s="65"/>
      <c r="HC951" s="65"/>
      <c r="HD951" s="65"/>
      <c r="HE951" s="65"/>
      <c r="HF951" s="65"/>
      <c r="HG951" s="65"/>
      <c r="HH951" s="65"/>
      <c r="HI951" s="65"/>
      <c r="HJ951" s="65"/>
      <c r="HK951" s="65"/>
      <c r="HL951" s="65"/>
      <c r="HM951" s="65"/>
      <c r="HN951" s="65"/>
      <c r="HO951" s="65"/>
      <c r="HP951" s="65"/>
      <c r="HQ951" s="65"/>
      <c r="HR951" s="65"/>
      <c r="HS951" s="65"/>
      <c r="HT951" s="65"/>
      <c r="HU951" s="65"/>
      <c r="HV951" s="65"/>
      <c r="HW951" s="65"/>
      <c r="HX951" s="65"/>
      <c r="HY951" s="65"/>
      <c r="HZ951" s="65"/>
      <c r="IA951" s="65"/>
      <c r="IB951" s="65"/>
      <c r="IC951" s="65"/>
      <c r="ID951" s="65"/>
      <c r="IE951" s="65"/>
      <c r="IF951" s="65"/>
      <c r="IG951" s="65"/>
      <c r="IH951" s="65"/>
      <c r="II951" s="65"/>
      <c r="IJ951" s="65"/>
      <c r="IK951" s="65"/>
      <c r="IL951" s="65"/>
      <c r="IM951" s="65"/>
      <c r="IN951" s="65"/>
      <c r="IO951" s="65"/>
      <c r="IP951" s="65"/>
      <c r="IQ951" s="65"/>
      <c r="IR951" s="65"/>
      <c r="IS951" s="65"/>
      <c r="IT951" s="65"/>
      <c r="IU951" s="65"/>
      <c r="IV951" s="65"/>
      <c r="IW951" s="65"/>
    </row>
    <row r="952" customFormat="false" ht="18" hidden="false" customHeight="tru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c r="CY952" s="65"/>
      <c r="CZ952" s="65"/>
      <c r="DA952" s="65"/>
      <c r="DB952" s="65"/>
      <c r="DC952" s="65"/>
      <c r="DD952" s="65"/>
      <c r="DE952" s="65"/>
      <c r="DF952" s="65"/>
      <c r="DG952" s="65"/>
      <c r="DH952" s="65"/>
      <c r="DI952" s="65"/>
      <c r="DJ952" s="65"/>
      <c r="DK952" s="65"/>
      <c r="DL952" s="65"/>
      <c r="DM952" s="65"/>
      <c r="DN952" s="65"/>
      <c r="DO952" s="65"/>
      <c r="DP952" s="65"/>
      <c r="DQ952" s="65"/>
      <c r="DR952" s="65"/>
      <c r="DS952" s="65"/>
      <c r="DT952" s="65"/>
      <c r="DU952" s="65"/>
      <c r="DV952" s="65"/>
      <c r="DW952" s="65"/>
      <c r="DX952" s="65"/>
      <c r="DY952" s="65"/>
      <c r="DZ952" s="65"/>
      <c r="EA952" s="65"/>
      <c r="EB952" s="65"/>
      <c r="EC952" s="65"/>
      <c r="ED952" s="65"/>
      <c r="EE952" s="65"/>
      <c r="EF952" s="65"/>
      <c r="EG952" s="65"/>
      <c r="EH952" s="65"/>
      <c r="EI952" s="65"/>
      <c r="EJ952" s="65"/>
      <c r="EK952" s="65"/>
      <c r="EL952" s="65"/>
      <c r="EM952" s="65"/>
      <c r="EN952" s="65"/>
      <c r="EO952" s="65"/>
      <c r="EP952" s="65"/>
      <c r="EQ952" s="65"/>
      <c r="ER952" s="65"/>
      <c r="ES952" s="65"/>
      <c r="ET952" s="65"/>
      <c r="EU952" s="65"/>
      <c r="EV952" s="65"/>
      <c r="EW952" s="65"/>
      <c r="EX952" s="65"/>
      <c r="EY952" s="65"/>
      <c r="EZ952" s="65"/>
      <c r="FA952" s="65"/>
      <c r="FB952" s="65"/>
      <c r="FC952" s="65"/>
      <c r="FD952" s="65"/>
      <c r="FE952" s="65"/>
      <c r="FF952" s="65"/>
      <c r="FG952" s="65"/>
      <c r="FH952" s="65"/>
      <c r="FI952" s="65"/>
      <c r="FJ952" s="65"/>
      <c r="FK952" s="65"/>
      <c r="FL952" s="65"/>
      <c r="FM952" s="65"/>
      <c r="FN952" s="65"/>
      <c r="FO952" s="65"/>
      <c r="FP952" s="65"/>
      <c r="FQ952" s="65"/>
      <c r="FR952" s="65"/>
      <c r="FS952" s="65"/>
      <c r="FT952" s="65"/>
      <c r="FU952" s="65"/>
      <c r="FV952" s="65"/>
      <c r="FW952" s="65"/>
      <c r="FX952" s="65"/>
      <c r="FY952" s="65"/>
      <c r="FZ952" s="65"/>
      <c r="GA952" s="65"/>
      <c r="GB952" s="65"/>
      <c r="GC952" s="65"/>
      <c r="GD952" s="65"/>
      <c r="GE952" s="65"/>
      <c r="GF952" s="65"/>
      <c r="GG952" s="65"/>
      <c r="GH952" s="65"/>
      <c r="GI952" s="65"/>
      <c r="GJ952" s="65"/>
      <c r="GK952" s="65"/>
      <c r="GL952" s="65"/>
      <c r="GM952" s="65"/>
      <c r="GN952" s="65"/>
      <c r="GO952" s="65"/>
      <c r="GP952" s="65"/>
      <c r="GQ952" s="65"/>
      <c r="GR952" s="65"/>
      <c r="GS952" s="65"/>
      <c r="GT952" s="65"/>
      <c r="GU952" s="65"/>
      <c r="GV952" s="65"/>
      <c r="GW952" s="65"/>
      <c r="GX952" s="65"/>
      <c r="GY952" s="65"/>
      <c r="GZ952" s="65"/>
      <c r="HA952" s="65"/>
      <c r="HB952" s="65"/>
      <c r="HC952" s="65"/>
      <c r="HD952" s="65"/>
      <c r="HE952" s="65"/>
      <c r="HF952" s="65"/>
      <c r="HG952" s="65"/>
      <c r="HH952" s="65"/>
      <c r="HI952" s="65"/>
      <c r="HJ952" s="65"/>
      <c r="HK952" s="65"/>
      <c r="HL952" s="65"/>
      <c r="HM952" s="65"/>
      <c r="HN952" s="65"/>
      <c r="HO952" s="65"/>
      <c r="HP952" s="65"/>
      <c r="HQ952" s="65"/>
      <c r="HR952" s="65"/>
      <c r="HS952" s="65"/>
      <c r="HT952" s="65"/>
      <c r="HU952" s="65"/>
      <c r="HV952" s="65"/>
      <c r="HW952" s="65"/>
      <c r="HX952" s="65"/>
      <c r="HY952" s="65"/>
      <c r="HZ952" s="65"/>
      <c r="IA952" s="65"/>
      <c r="IB952" s="65"/>
      <c r="IC952" s="65"/>
      <c r="ID952" s="65"/>
      <c r="IE952" s="65"/>
      <c r="IF952" s="65"/>
      <c r="IG952" s="65"/>
      <c r="IH952" s="65"/>
      <c r="II952" s="65"/>
      <c r="IJ952" s="65"/>
      <c r="IK952" s="65"/>
      <c r="IL952" s="65"/>
      <c r="IM952" s="65"/>
      <c r="IN952" s="65"/>
      <c r="IO952" s="65"/>
      <c r="IP952" s="65"/>
      <c r="IQ952" s="65"/>
      <c r="IR952" s="65"/>
      <c r="IS952" s="65"/>
      <c r="IT952" s="65"/>
      <c r="IU952" s="65"/>
      <c r="IV952" s="65"/>
      <c r="IW952" s="65"/>
    </row>
    <row r="953" customFormat="false" ht="18" hidden="false" customHeight="tru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c r="CY953" s="65"/>
      <c r="CZ953" s="65"/>
      <c r="DA953" s="65"/>
      <c r="DB953" s="65"/>
      <c r="DC953" s="65"/>
      <c r="DD953" s="65"/>
      <c r="DE953" s="65"/>
      <c r="DF953" s="65"/>
      <c r="DG953" s="65"/>
      <c r="DH953" s="65"/>
      <c r="DI953" s="65"/>
      <c r="DJ953" s="65"/>
      <c r="DK953" s="65"/>
      <c r="DL953" s="65"/>
      <c r="DM953" s="65"/>
      <c r="DN953" s="65"/>
      <c r="DO953" s="65"/>
      <c r="DP953" s="65"/>
      <c r="DQ953" s="65"/>
      <c r="DR953" s="65"/>
      <c r="DS953" s="65"/>
      <c r="DT953" s="65"/>
      <c r="DU953" s="65"/>
      <c r="DV953" s="65"/>
      <c r="DW953" s="65"/>
      <c r="DX953" s="65"/>
      <c r="DY953" s="65"/>
      <c r="DZ953" s="65"/>
      <c r="EA953" s="65"/>
      <c r="EB953" s="65"/>
      <c r="EC953" s="65"/>
      <c r="ED953" s="65"/>
      <c r="EE953" s="65"/>
      <c r="EF953" s="65"/>
      <c r="EG953" s="65"/>
      <c r="EH953" s="65"/>
      <c r="EI953" s="65"/>
      <c r="EJ953" s="65"/>
      <c r="EK953" s="65"/>
      <c r="EL953" s="65"/>
      <c r="EM953" s="65"/>
      <c r="EN953" s="65"/>
      <c r="EO953" s="65"/>
      <c r="EP953" s="65"/>
      <c r="EQ953" s="65"/>
      <c r="ER953" s="65"/>
      <c r="ES953" s="65"/>
      <c r="ET953" s="65"/>
      <c r="EU953" s="65"/>
      <c r="EV953" s="65"/>
      <c r="EW953" s="65"/>
      <c r="EX953" s="65"/>
      <c r="EY953" s="65"/>
      <c r="EZ953" s="65"/>
      <c r="FA953" s="65"/>
      <c r="FB953" s="65"/>
      <c r="FC953" s="65"/>
      <c r="FD953" s="65"/>
      <c r="FE953" s="65"/>
      <c r="FF953" s="65"/>
      <c r="FG953" s="65"/>
      <c r="FH953" s="65"/>
      <c r="FI953" s="65"/>
      <c r="FJ953" s="65"/>
      <c r="FK953" s="65"/>
      <c r="FL953" s="65"/>
      <c r="FM953" s="65"/>
      <c r="FN953" s="65"/>
      <c r="FO953" s="65"/>
      <c r="FP953" s="65"/>
      <c r="FQ953" s="65"/>
      <c r="FR953" s="65"/>
      <c r="FS953" s="65"/>
      <c r="FT953" s="65"/>
      <c r="FU953" s="65"/>
      <c r="FV953" s="65"/>
      <c r="FW953" s="65"/>
      <c r="FX953" s="65"/>
      <c r="FY953" s="65"/>
      <c r="FZ953" s="65"/>
      <c r="GA953" s="65"/>
      <c r="GB953" s="65"/>
      <c r="GC953" s="65"/>
      <c r="GD953" s="65"/>
      <c r="GE953" s="65"/>
      <c r="GF953" s="65"/>
      <c r="GG953" s="65"/>
      <c r="GH953" s="65"/>
      <c r="GI953" s="65"/>
      <c r="GJ953" s="65"/>
      <c r="GK953" s="65"/>
      <c r="GL953" s="65"/>
      <c r="GM953" s="65"/>
      <c r="GN953" s="65"/>
      <c r="GO953" s="65"/>
      <c r="GP953" s="65"/>
      <c r="GQ953" s="65"/>
      <c r="GR953" s="65"/>
      <c r="GS953" s="65"/>
      <c r="GT953" s="65"/>
      <c r="GU953" s="65"/>
      <c r="GV953" s="65"/>
      <c r="GW953" s="65"/>
      <c r="GX953" s="65"/>
      <c r="GY953" s="65"/>
      <c r="GZ953" s="65"/>
      <c r="HA953" s="65"/>
      <c r="HB953" s="65"/>
      <c r="HC953" s="65"/>
      <c r="HD953" s="65"/>
      <c r="HE953" s="65"/>
      <c r="HF953" s="65"/>
      <c r="HG953" s="65"/>
      <c r="HH953" s="65"/>
      <c r="HI953" s="65"/>
      <c r="HJ953" s="65"/>
      <c r="HK953" s="65"/>
      <c r="HL953" s="65"/>
      <c r="HM953" s="65"/>
      <c r="HN953" s="65"/>
      <c r="HO953" s="65"/>
      <c r="HP953" s="65"/>
      <c r="HQ953" s="65"/>
      <c r="HR953" s="65"/>
      <c r="HS953" s="65"/>
      <c r="HT953" s="65"/>
      <c r="HU953" s="65"/>
      <c r="HV953" s="65"/>
      <c r="HW953" s="65"/>
      <c r="HX953" s="65"/>
      <c r="HY953" s="65"/>
      <c r="HZ953" s="65"/>
      <c r="IA953" s="65"/>
      <c r="IB953" s="65"/>
      <c r="IC953" s="65"/>
      <c r="ID953" s="65"/>
      <c r="IE953" s="65"/>
      <c r="IF953" s="65"/>
      <c r="IG953" s="65"/>
      <c r="IH953" s="65"/>
      <c r="II953" s="65"/>
      <c r="IJ953" s="65"/>
      <c r="IK953" s="65"/>
      <c r="IL953" s="65"/>
      <c r="IM953" s="65"/>
      <c r="IN953" s="65"/>
      <c r="IO953" s="65"/>
      <c r="IP953" s="65"/>
      <c r="IQ953" s="65"/>
      <c r="IR953" s="65"/>
      <c r="IS953" s="65"/>
      <c r="IT953" s="65"/>
      <c r="IU953" s="65"/>
      <c r="IV953" s="65"/>
      <c r="IW953" s="65"/>
    </row>
    <row r="954" customFormat="false" ht="18" hidden="false" customHeight="tru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c r="CY954" s="65"/>
      <c r="CZ954" s="65"/>
      <c r="DA954" s="65"/>
      <c r="DB954" s="65"/>
      <c r="DC954" s="65"/>
      <c r="DD954" s="65"/>
      <c r="DE954" s="65"/>
      <c r="DF954" s="65"/>
      <c r="DG954" s="65"/>
      <c r="DH954" s="65"/>
      <c r="DI954" s="65"/>
      <c r="DJ954" s="65"/>
      <c r="DK954" s="65"/>
      <c r="DL954" s="65"/>
      <c r="DM954" s="65"/>
      <c r="DN954" s="65"/>
      <c r="DO954" s="65"/>
      <c r="DP954" s="65"/>
      <c r="DQ954" s="65"/>
      <c r="DR954" s="65"/>
      <c r="DS954" s="65"/>
      <c r="DT954" s="65"/>
      <c r="DU954" s="65"/>
      <c r="DV954" s="65"/>
      <c r="DW954" s="65"/>
      <c r="DX954" s="65"/>
      <c r="DY954" s="65"/>
      <c r="DZ954" s="65"/>
      <c r="EA954" s="65"/>
      <c r="EB954" s="65"/>
      <c r="EC954" s="65"/>
      <c r="ED954" s="65"/>
      <c r="EE954" s="65"/>
      <c r="EF954" s="65"/>
      <c r="EG954" s="65"/>
      <c r="EH954" s="65"/>
      <c r="EI954" s="65"/>
      <c r="EJ954" s="65"/>
      <c r="EK954" s="65"/>
      <c r="EL954" s="65"/>
      <c r="EM954" s="65"/>
      <c r="EN954" s="65"/>
      <c r="EO954" s="65"/>
      <c r="EP954" s="65"/>
      <c r="EQ954" s="65"/>
      <c r="ER954" s="65"/>
      <c r="ES954" s="65"/>
      <c r="ET954" s="65"/>
      <c r="EU954" s="65"/>
      <c r="EV954" s="65"/>
      <c r="EW954" s="65"/>
      <c r="EX954" s="65"/>
      <c r="EY954" s="65"/>
      <c r="EZ954" s="65"/>
      <c r="FA954" s="65"/>
      <c r="FB954" s="65"/>
      <c r="FC954" s="65"/>
      <c r="FD954" s="65"/>
      <c r="FE954" s="65"/>
      <c r="FF954" s="65"/>
      <c r="FG954" s="65"/>
      <c r="FH954" s="65"/>
      <c r="FI954" s="65"/>
      <c r="FJ954" s="65"/>
      <c r="FK954" s="65"/>
      <c r="FL954" s="65"/>
      <c r="FM954" s="65"/>
      <c r="FN954" s="65"/>
      <c r="FO954" s="65"/>
      <c r="FP954" s="65"/>
      <c r="FQ954" s="65"/>
      <c r="FR954" s="65"/>
      <c r="FS954" s="65"/>
      <c r="FT954" s="65"/>
      <c r="FU954" s="65"/>
      <c r="FV954" s="65"/>
      <c r="FW954" s="65"/>
      <c r="FX954" s="65"/>
      <c r="FY954" s="65"/>
      <c r="FZ954" s="65"/>
      <c r="GA954" s="65"/>
      <c r="GB954" s="65"/>
      <c r="GC954" s="65"/>
      <c r="GD954" s="65"/>
      <c r="GE954" s="65"/>
      <c r="GF954" s="65"/>
      <c r="GG954" s="65"/>
      <c r="GH954" s="65"/>
      <c r="GI954" s="65"/>
      <c r="GJ954" s="65"/>
      <c r="GK954" s="65"/>
      <c r="GL954" s="65"/>
      <c r="GM954" s="65"/>
      <c r="GN954" s="65"/>
      <c r="GO954" s="65"/>
      <c r="GP954" s="65"/>
      <c r="GQ954" s="65"/>
      <c r="GR954" s="65"/>
      <c r="GS954" s="65"/>
      <c r="GT954" s="65"/>
      <c r="GU954" s="65"/>
      <c r="GV954" s="65"/>
      <c r="GW954" s="65"/>
      <c r="GX954" s="65"/>
      <c r="GY954" s="65"/>
      <c r="GZ954" s="65"/>
      <c r="HA954" s="65"/>
      <c r="HB954" s="65"/>
      <c r="HC954" s="65"/>
      <c r="HD954" s="65"/>
      <c r="HE954" s="65"/>
      <c r="HF954" s="65"/>
      <c r="HG954" s="65"/>
      <c r="HH954" s="65"/>
      <c r="HI954" s="65"/>
      <c r="HJ954" s="65"/>
      <c r="HK954" s="65"/>
      <c r="HL954" s="65"/>
      <c r="HM954" s="65"/>
      <c r="HN954" s="65"/>
      <c r="HO954" s="65"/>
      <c r="HP954" s="65"/>
      <c r="HQ954" s="65"/>
      <c r="HR954" s="65"/>
      <c r="HS954" s="65"/>
      <c r="HT954" s="65"/>
      <c r="HU954" s="65"/>
      <c r="HV954" s="65"/>
      <c r="HW954" s="65"/>
      <c r="HX954" s="65"/>
      <c r="HY954" s="65"/>
      <c r="HZ954" s="65"/>
      <c r="IA954" s="65"/>
      <c r="IB954" s="65"/>
      <c r="IC954" s="65"/>
      <c r="ID954" s="65"/>
      <c r="IE954" s="65"/>
      <c r="IF954" s="65"/>
      <c r="IG954" s="65"/>
      <c r="IH954" s="65"/>
      <c r="II954" s="65"/>
      <c r="IJ954" s="65"/>
      <c r="IK954" s="65"/>
      <c r="IL954" s="65"/>
      <c r="IM954" s="65"/>
      <c r="IN954" s="65"/>
      <c r="IO954" s="65"/>
      <c r="IP954" s="65"/>
      <c r="IQ954" s="65"/>
      <c r="IR954" s="65"/>
      <c r="IS954" s="65"/>
      <c r="IT954" s="65"/>
      <c r="IU954" s="65"/>
      <c r="IV954" s="65"/>
      <c r="IW954" s="65"/>
    </row>
    <row r="955" customFormat="false" ht="18" hidden="false" customHeight="tru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c r="CY955" s="65"/>
      <c r="CZ955" s="65"/>
      <c r="DA955" s="65"/>
      <c r="DB955" s="65"/>
      <c r="DC955" s="65"/>
      <c r="DD955" s="65"/>
      <c r="DE955" s="65"/>
      <c r="DF955" s="65"/>
      <c r="DG955" s="65"/>
      <c r="DH955" s="65"/>
      <c r="DI955" s="65"/>
      <c r="DJ955" s="65"/>
      <c r="DK955" s="65"/>
      <c r="DL955" s="65"/>
      <c r="DM955" s="65"/>
      <c r="DN955" s="65"/>
      <c r="DO955" s="65"/>
      <c r="DP955" s="65"/>
      <c r="DQ955" s="65"/>
      <c r="DR955" s="65"/>
      <c r="DS955" s="65"/>
      <c r="DT955" s="65"/>
      <c r="DU955" s="65"/>
      <c r="DV955" s="65"/>
      <c r="DW955" s="65"/>
      <c r="DX955" s="65"/>
      <c r="DY955" s="65"/>
      <c r="DZ955" s="65"/>
      <c r="EA955" s="65"/>
      <c r="EB955" s="65"/>
      <c r="EC955" s="65"/>
      <c r="ED955" s="65"/>
      <c r="EE955" s="65"/>
      <c r="EF955" s="65"/>
      <c r="EG955" s="65"/>
      <c r="EH955" s="65"/>
      <c r="EI955" s="65"/>
      <c r="EJ955" s="65"/>
      <c r="EK955" s="65"/>
      <c r="EL955" s="65"/>
      <c r="EM955" s="65"/>
      <c r="EN955" s="65"/>
      <c r="EO955" s="65"/>
      <c r="EP955" s="65"/>
      <c r="EQ955" s="65"/>
      <c r="ER955" s="65"/>
      <c r="ES955" s="65"/>
      <c r="ET955" s="65"/>
      <c r="EU955" s="65"/>
      <c r="EV955" s="65"/>
      <c r="EW955" s="65"/>
      <c r="EX955" s="65"/>
      <c r="EY955" s="65"/>
      <c r="EZ955" s="65"/>
      <c r="FA955" s="65"/>
      <c r="FB955" s="65"/>
      <c r="FC955" s="65"/>
      <c r="FD955" s="65"/>
      <c r="FE955" s="65"/>
      <c r="FF955" s="65"/>
      <c r="FG955" s="65"/>
      <c r="FH955" s="65"/>
      <c r="FI955" s="65"/>
      <c r="FJ955" s="65"/>
      <c r="FK955" s="65"/>
      <c r="FL955" s="65"/>
      <c r="FM955" s="65"/>
      <c r="FN955" s="65"/>
      <c r="FO955" s="65"/>
      <c r="FP955" s="65"/>
      <c r="FQ955" s="65"/>
      <c r="FR955" s="65"/>
      <c r="FS955" s="65"/>
      <c r="FT955" s="65"/>
      <c r="FU955" s="65"/>
      <c r="FV955" s="65"/>
      <c r="FW955" s="65"/>
      <c r="FX955" s="65"/>
      <c r="FY955" s="65"/>
      <c r="FZ955" s="65"/>
      <c r="GA955" s="65"/>
      <c r="GB955" s="65"/>
      <c r="GC955" s="65"/>
      <c r="GD955" s="65"/>
      <c r="GE955" s="65"/>
      <c r="GF955" s="65"/>
      <c r="GG955" s="65"/>
      <c r="GH955" s="65"/>
      <c r="GI955" s="65"/>
      <c r="GJ955" s="65"/>
      <c r="GK955" s="65"/>
      <c r="GL955" s="65"/>
      <c r="GM955" s="65"/>
      <c r="GN955" s="65"/>
      <c r="GO955" s="65"/>
      <c r="GP955" s="65"/>
      <c r="GQ955" s="65"/>
      <c r="GR955" s="65"/>
      <c r="GS955" s="65"/>
      <c r="GT955" s="65"/>
      <c r="GU955" s="65"/>
      <c r="GV955" s="65"/>
      <c r="GW955" s="65"/>
      <c r="GX955" s="65"/>
      <c r="GY955" s="65"/>
      <c r="GZ955" s="65"/>
      <c r="HA955" s="65"/>
      <c r="HB955" s="65"/>
      <c r="HC955" s="65"/>
      <c r="HD955" s="65"/>
      <c r="HE955" s="65"/>
      <c r="HF955" s="65"/>
      <c r="HG955" s="65"/>
      <c r="HH955" s="65"/>
      <c r="HI955" s="65"/>
      <c r="HJ955" s="65"/>
      <c r="HK955" s="65"/>
      <c r="HL955" s="65"/>
      <c r="HM955" s="65"/>
      <c r="HN955" s="65"/>
      <c r="HO955" s="65"/>
      <c r="HP955" s="65"/>
      <c r="HQ955" s="65"/>
      <c r="HR955" s="65"/>
      <c r="HS955" s="65"/>
      <c r="HT955" s="65"/>
      <c r="HU955" s="65"/>
      <c r="HV955" s="65"/>
      <c r="HW955" s="65"/>
      <c r="HX955" s="65"/>
      <c r="HY955" s="65"/>
      <c r="HZ955" s="65"/>
      <c r="IA955" s="65"/>
      <c r="IB955" s="65"/>
      <c r="IC955" s="65"/>
      <c r="ID955" s="65"/>
      <c r="IE955" s="65"/>
      <c r="IF955" s="65"/>
      <c r="IG955" s="65"/>
      <c r="IH955" s="65"/>
      <c r="II955" s="65"/>
      <c r="IJ955" s="65"/>
      <c r="IK955" s="65"/>
      <c r="IL955" s="65"/>
      <c r="IM955" s="65"/>
      <c r="IN955" s="65"/>
      <c r="IO955" s="65"/>
      <c r="IP955" s="65"/>
      <c r="IQ955" s="65"/>
      <c r="IR955" s="65"/>
      <c r="IS955" s="65"/>
      <c r="IT955" s="65"/>
      <c r="IU955" s="65"/>
      <c r="IV955" s="65"/>
      <c r="IW955" s="65"/>
    </row>
    <row r="956" customFormat="false" ht="18" hidden="false" customHeight="tru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c r="CY956" s="65"/>
      <c r="CZ956" s="65"/>
      <c r="DA956" s="65"/>
      <c r="DB956" s="65"/>
      <c r="DC956" s="65"/>
      <c r="DD956" s="65"/>
      <c r="DE956" s="65"/>
      <c r="DF956" s="65"/>
      <c r="DG956" s="65"/>
      <c r="DH956" s="65"/>
      <c r="DI956" s="65"/>
      <c r="DJ956" s="65"/>
      <c r="DK956" s="65"/>
      <c r="DL956" s="65"/>
      <c r="DM956" s="65"/>
      <c r="DN956" s="65"/>
      <c r="DO956" s="65"/>
      <c r="DP956" s="65"/>
      <c r="DQ956" s="65"/>
      <c r="DR956" s="65"/>
      <c r="DS956" s="65"/>
      <c r="DT956" s="65"/>
      <c r="DU956" s="65"/>
      <c r="DV956" s="65"/>
      <c r="DW956" s="65"/>
      <c r="DX956" s="65"/>
      <c r="DY956" s="65"/>
      <c r="DZ956" s="65"/>
      <c r="EA956" s="65"/>
      <c r="EB956" s="65"/>
      <c r="EC956" s="65"/>
      <c r="ED956" s="65"/>
      <c r="EE956" s="65"/>
      <c r="EF956" s="65"/>
      <c r="EG956" s="65"/>
      <c r="EH956" s="65"/>
      <c r="EI956" s="65"/>
      <c r="EJ956" s="65"/>
      <c r="EK956" s="65"/>
      <c r="EL956" s="65"/>
      <c r="EM956" s="65"/>
      <c r="EN956" s="65"/>
      <c r="EO956" s="65"/>
      <c r="EP956" s="65"/>
      <c r="EQ956" s="65"/>
      <c r="ER956" s="65"/>
      <c r="ES956" s="65"/>
      <c r="ET956" s="65"/>
      <c r="EU956" s="65"/>
      <c r="EV956" s="65"/>
      <c r="EW956" s="65"/>
      <c r="EX956" s="65"/>
      <c r="EY956" s="65"/>
      <c r="EZ956" s="65"/>
      <c r="FA956" s="65"/>
      <c r="FB956" s="65"/>
      <c r="FC956" s="65"/>
      <c r="FD956" s="65"/>
      <c r="FE956" s="65"/>
      <c r="FF956" s="65"/>
      <c r="FG956" s="65"/>
      <c r="FH956" s="65"/>
      <c r="FI956" s="65"/>
      <c r="FJ956" s="65"/>
      <c r="FK956" s="65"/>
      <c r="FL956" s="65"/>
      <c r="FM956" s="65"/>
      <c r="FN956" s="65"/>
      <c r="FO956" s="65"/>
      <c r="FP956" s="65"/>
      <c r="FQ956" s="65"/>
      <c r="FR956" s="65"/>
      <c r="FS956" s="65"/>
      <c r="FT956" s="65"/>
      <c r="FU956" s="65"/>
      <c r="FV956" s="65"/>
      <c r="FW956" s="65"/>
      <c r="FX956" s="65"/>
      <c r="FY956" s="65"/>
      <c r="FZ956" s="65"/>
      <c r="GA956" s="65"/>
      <c r="GB956" s="65"/>
      <c r="GC956" s="65"/>
      <c r="GD956" s="65"/>
      <c r="GE956" s="65"/>
      <c r="GF956" s="65"/>
      <c r="GG956" s="65"/>
      <c r="GH956" s="65"/>
      <c r="GI956" s="65"/>
      <c r="GJ956" s="65"/>
      <c r="GK956" s="65"/>
      <c r="GL956" s="65"/>
      <c r="GM956" s="65"/>
      <c r="GN956" s="65"/>
      <c r="GO956" s="65"/>
      <c r="GP956" s="65"/>
      <c r="GQ956" s="65"/>
      <c r="GR956" s="65"/>
      <c r="GS956" s="65"/>
      <c r="GT956" s="65"/>
      <c r="GU956" s="65"/>
      <c r="GV956" s="65"/>
      <c r="GW956" s="65"/>
      <c r="GX956" s="65"/>
      <c r="GY956" s="65"/>
      <c r="GZ956" s="65"/>
      <c r="HA956" s="65"/>
      <c r="HB956" s="65"/>
      <c r="HC956" s="65"/>
      <c r="HD956" s="65"/>
      <c r="HE956" s="65"/>
      <c r="HF956" s="65"/>
      <c r="HG956" s="65"/>
      <c r="HH956" s="65"/>
      <c r="HI956" s="65"/>
      <c r="HJ956" s="65"/>
      <c r="HK956" s="65"/>
      <c r="HL956" s="65"/>
      <c r="HM956" s="65"/>
      <c r="HN956" s="65"/>
      <c r="HO956" s="65"/>
      <c r="HP956" s="65"/>
      <c r="HQ956" s="65"/>
      <c r="HR956" s="65"/>
      <c r="HS956" s="65"/>
      <c r="HT956" s="65"/>
      <c r="HU956" s="65"/>
      <c r="HV956" s="65"/>
      <c r="HW956" s="65"/>
      <c r="HX956" s="65"/>
      <c r="HY956" s="65"/>
      <c r="HZ956" s="65"/>
      <c r="IA956" s="65"/>
      <c r="IB956" s="65"/>
      <c r="IC956" s="65"/>
      <c r="ID956" s="65"/>
      <c r="IE956" s="65"/>
      <c r="IF956" s="65"/>
      <c r="IG956" s="65"/>
      <c r="IH956" s="65"/>
      <c r="II956" s="65"/>
      <c r="IJ956" s="65"/>
      <c r="IK956" s="65"/>
      <c r="IL956" s="65"/>
      <c r="IM956" s="65"/>
      <c r="IN956" s="65"/>
      <c r="IO956" s="65"/>
      <c r="IP956" s="65"/>
      <c r="IQ956" s="65"/>
      <c r="IR956" s="65"/>
      <c r="IS956" s="65"/>
      <c r="IT956" s="65"/>
      <c r="IU956" s="65"/>
      <c r="IV956" s="65"/>
      <c r="IW956" s="65"/>
    </row>
    <row r="957" customFormat="false" ht="18" hidden="false" customHeight="tru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c r="CY957" s="65"/>
      <c r="CZ957" s="65"/>
      <c r="DA957" s="65"/>
      <c r="DB957" s="65"/>
      <c r="DC957" s="65"/>
      <c r="DD957" s="65"/>
      <c r="DE957" s="65"/>
      <c r="DF957" s="65"/>
      <c r="DG957" s="65"/>
      <c r="DH957" s="65"/>
      <c r="DI957" s="65"/>
      <c r="DJ957" s="65"/>
      <c r="DK957" s="65"/>
      <c r="DL957" s="65"/>
      <c r="DM957" s="65"/>
      <c r="DN957" s="65"/>
      <c r="DO957" s="65"/>
      <c r="DP957" s="65"/>
      <c r="DQ957" s="65"/>
      <c r="DR957" s="65"/>
      <c r="DS957" s="65"/>
      <c r="DT957" s="65"/>
      <c r="DU957" s="65"/>
      <c r="DV957" s="65"/>
      <c r="DW957" s="65"/>
      <c r="DX957" s="65"/>
      <c r="DY957" s="65"/>
      <c r="DZ957" s="65"/>
      <c r="EA957" s="65"/>
      <c r="EB957" s="65"/>
      <c r="EC957" s="65"/>
      <c r="ED957" s="65"/>
      <c r="EE957" s="65"/>
      <c r="EF957" s="65"/>
      <c r="EG957" s="65"/>
      <c r="EH957" s="65"/>
      <c r="EI957" s="65"/>
      <c r="EJ957" s="65"/>
      <c r="EK957" s="65"/>
      <c r="EL957" s="65"/>
      <c r="EM957" s="65"/>
      <c r="EN957" s="65"/>
      <c r="EO957" s="65"/>
      <c r="EP957" s="65"/>
      <c r="EQ957" s="65"/>
      <c r="ER957" s="65"/>
      <c r="ES957" s="65"/>
      <c r="ET957" s="65"/>
      <c r="EU957" s="65"/>
      <c r="EV957" s="65"/>
      <c r="EW957" s="65"/>
      <c r="EX957" s="65"/>
      <c r="EY957" s="65"/>
      <c r="EZ957" s="65"/>
      <c r="FA957" s="65"/>
      <c r="FB957" s="65"/>
      <c r="FC957" s="65"/>
      <c r="FD957" s="65"/>
      <c r="FE957" s="65"/>
      <c r="FF957" s="65"/>
      <c r="FG957" s="65"/>
      <c r="FH957" s="65"/>
      <c r="FI957" s="65"/>
      <c r="FJ957" s="65"/>
      <c r="FK957" s="65"/>
      <c r="FL957" s="65"/>
      <c r="FM957" s="65"/>
      <c r="FN957" s="65"/>
      <c r="FO957" s="65"/>
      <c r="FP957" s="65"/>
      <c r="FQ957" s="65"/>
      <c r="FR957" s="65"/>
      <c r="FS957" s="65"/>
      <c r="FT957" s="65"/>
      <c r="FU957" s="65"/>
      <c r="FV957" s="65"/>
      <c r="FW957" s="65"/>
      <c r="FX957" s="65"/>
      <c r="FY957" s="65"/>
      <c r="FZ957" s="65"/>
      <c r="GA957" s="65"/>
      <c r="GB957" s="65"/>
      <c r="GC957" s="65"/>
      <c r="GD957" s="65"/>
      <c r="GE957" s="65"/>
      <c r="GF957" s="65"/>
      <c r="GG957" s="65"/>
      <c r="GH957" s="65"/>
      <c r="GI957" s="65"/>
      <c r="GJ957" s="65"/>
      <c r="GK957" s="65"/>
      <c r="GL957" s="65"/>
      <c r="GM957" s="65"/>
      <c r="GN957" s="65"/>
      <c r="GO957" s="65"/>
      <c r="GP957" s="65"/>
      <c r="GQ957" s="65"/>
      <c r="GR957" s="65"/>
      <c r="GS957" s="65"/>
      <c r="GT957" s="65"/>
      <c r="GU957" s="65"/>
      <c r="GV957" s="65"/>
      <c r="GW957" s="65"/>
      <c r="GX957" s="65"/>
      <c r="GY957" s="65"/>
      <c r="GZ957" s="65"/>
      <c r="HA957" s="65"/>
      <c r="HB957" s="65"/>
      <c r="HC957" s="65"/>
      <c r="HD957" s="65"/>
      <c r="HE957" s="65"/>
      <c r="HF957" s="65"/>
      <c r="HG957" s="65"/>
      <c r="HH957" s="65"/>
      <c r="HI957" s="65"/>
      <c r="HJ957" s="65"/>
      <c r="HK957" s="65"/>
      <c r="HL957" s="65"/>
      <c r="HM957" s="65"/>
      <c r="HN957" s="65"/>
      <c r="HO957" s="65"/>
      <c r="HP957" s="65"/>
      <c r="HQ957" s="65"/>
      <c r="HR957" s="65"/>
      <c r="HS957" s="65"/>
      <c r="HT957" s="65"/>
      <c r="HU957" s="65"/>
      <c r="HV957" s="65"/>
      <c r="HW957" s="65"/>
      <c r="HX957" s="65"/>
      <c r="HY957" s="65"/>
      <c r="HZ957" s="65"/>
      <c r="IA957" s="65"/>
      <c r="IB957" s="65"/>
      <c r="IC957" s="65"/>
      <c r="ID957" s="65"/>
      <c r="IE957" s="65"/>
      <c r="IF957" s="65"/>
      <c r="IG957" s="65"/>
      <c r="IH957" s="65"/>
      <c r="II957" s="65"/>
      <c r="IJ957" s="65"/>
      <c r="IK957" s="65"/>
      <c r="IL957" s="65"/>
      <c r="IM957" s="65"/>
      <c r="IN957" s="65"/>
      <c r="IO957" s="65"/>
      <c r="IP957" s="65"/>
      <c r="IQ957" s="65"/>
      <c r="IR957" s="65"/>
      <c r="IS957" s="65"/>
      <c r="IT957" s="65"/>
      <c r="IU957" s="65"/>
      <c r="IV957" s="65"/>
      <c r="IW957" s="65"/>
    </row>
    <row r="958" customFormat="false" ht="18" hidden="false" customHeight="tru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c r="CY958" s="65"/>
      <c r="CZ958" s="65"/>
      <c r="DA958" s="65"/>
      <c r="DB958" s="65"/>
      <c r="DC958" s="65"/>
      <c r="DD958" s="65"/>
      <c r="DE958" s="65"/>
      <c r="DF958" s="65"/>
      <c r="DG958" s="65"/>
      <c r="DH958" s="65"/>
      <c r="DI958" s="65"/>
      <c r="DJ958" s="65"/>
      <c r="DK958" s="65"/>
      <c r="DL958" s="65"/>
      <c r="DM958" s="65"/>
      <c r="DN958" s="65"/>
      <c r="DO958" s="65"/>
      <c r="DP958" s="65"/>
      <c r="DQ958" s="65"/>
      <c r="DR958" s="65"/>
      <c r="DS958" s="65"/>
      <c r="DT958" s="65"/>
      <c r="DU958" s="65"/>
      <c r="DV958" s="65"/>
      <c r="DW958" s="65"/>
      <c r="DX958" s="65"/>
      <c r="DY958" s="65"/>
      <c r="DZ958" s="65"/>
      <c r="EA958" s="65"/>
      <c r="EB958" s="65"/>
      <c r="EC958" s="65"/>
      <c r="ED958" s="65"/>
      <c r="EE958" s="65"/>
      <c r="EF958" s="65"/>
      <c r="EG958" s="65"/>
      <c r="EH958" s="65"/>
      <c r="EI958" s="65"/>
      <c r="EJ958" s="65"/>
      <c r="EK958" s="65"/>
      <c r="EL958" s="65"/>
      <c r="EM958" s="65"/>
      <c r="EN958" s="65"/>
      <c r="EO958" s="65"/>
      <c r="EP958" s="65"/>
      <c r="EQ958" s="65"/>
      <c r="ER958" s="65"/>
      <c r="ES958" s="65"/>
      <c r="ET958" s="65"/>
      <c r="EU958" s="65"/>
      <c r="EV958" s="65"/>
      <c r="EW958" s="65"/>
      <c r="EX958" s="65"/>
      <c r="EY958" s="65"/>
      <c r="EZ958" s="65"/>
      <c r="FA958" s="65"/>
      <c r="FB958" s="65"/>
      <c r="FC958" s="65"/>
      <c r="FD958" s="65"/>
      <c r="FE958" s="65"/>
      <c r="FF958" s="65"/>
      <c r="FG958" s="65"/>
      <c r="FH958" s="65"/>
      <c r="FI958" s="65"/>
      <c r="FJ958" s="65"/>
      <c r="FK958" s="65"/>
      <c r="FL958" s="65"/>
      <c r="FM958" s="65"/>
      <c r="FN958" s="65"/>
      <c r="FO958" s="65"/>
      <c r="FP958" s="65"/>
      <c r="FQ958" s="65"/>
      <c r="FR958" s="65"/>
      <c r="FS958" s="65"/>
      <c r="FT958" s="65"/>
      <c r="FU958" s="65"/>
      <c r="FV958" s="65"/>
      <c r="FW958" s="65"/>
      <c r="FX958" s="65"/>
      <c r="FY958" s="65"/>
      <c r="FZ958" s="65"/>
      <c r="GA958" s="65"/>
      <c r="GB958" s="65"/>
      <c r="GC958" s="65"/>
      <c r="GD958" s="65"/>
      <c r="GE958" s="65"/>
      <c r="GF958" s="65"/>
      <c r="GG958" s="65"/>
      <c r="GH958" s="65"/>
      <c r="GI958" s="65"/>
      <c r="GJ958" s="65"/>
      <c r="GK958" s="65"/>
      <c r="GL958" s="65"/>
      <c r="GM958" s="65"/>
      <c r="GN958" s="65"/>
      <c r="GO958" s="65"/>
      <c r="GP958" s="65"/>
      <c r="GQ958" s="65"/>
      <c r="GR958" s="65"/>
      <c r="GS958" s="65"/>
      <c r="GT958" s="65"/>
      <c r="GU958" s="65"/>
      <c r="GV958" s="65"/>
      <c r="GW958" s="65"/>
      <c r="GX958" s="65"/>
      <c r="GY958" s="65"/>
      <c r="GZ958" s="65"/>
      <c r="HA958" s="65"/>
      <c r="HB958" s="65"/>
      <c r="HC958" s="65"/>
      <c r="HD958" s="65"/>
      <c r="HE958" s="65"/>
      <c r="HF958" s="65"/>
      <c r="HG958" s="65"/>
      <c r="HH958" s="65"/>
      <c r="HI958" s="65"/>
      <c r="HJ958" s="65"/>
      <c r="HK958" s="65"/>
      <c r="HL958" s="65"/>
      <c r="HM958" s="65"/>
      <c r="HN958" s="65"/>
      <c r="HO958" s="65"/>
      <c r="HP958" s="65"/>
      <c r="HQ958" s="65"/>
      <c r="HR958" s="65"/>
      <c r="HS958" s="65"/>
      <c r="HT958" s="65"/>
      <c r="HU958" s="65"/>
      <c r="HV958" s="65"/>
      <c r="HW958" s="65"/>
      <c r="HX958" s="65"/>
      <c r="HY958" s="65"/>
      <c r="HZ958" s="65"/>
      <c r="IA958" s="65"/>
      <c r="IB958" s="65"/>
      <c r="IC958" s="65"/>
      <c r="ID958" s="65"/>
      <c r="IE958" s="65"/>
      <c r="IF958" s="65"/>
      <c r="IG958" s="65"/>
      <c r="IH958" s="65"/>
      <c r="II958" s="65"/>
      <c r="IJ958" s="65"/>
      <c r="IK958" s="65"/>
      <c r="IL958" s="65"/>
      <c r="IM958" s="65"/>
      <c r="IN958" s="65"/>
      <c r="IO958" s="65"/>
      <c r="IP958" s="65"/>
      <c r="IQ958" s="65"/>
      <c r="IR958" s="65"/>
      <c r="IS958" s="65"/>
      <c r="IT958" s="65"/>
      <c r="IU958" s="65"/>
      <c r="IV958" s="65"/>
      <c r="IW958" s="65"/>
    </row>
    <row r="959" customFormat="false" ht="18" hidden="false" customHeight="tru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c r="CY959" s="65"/>
      <c r="CZ959" s="65"/>
      <c r="DA959" s="65"/>
      <c r="DB959" s="65"/>
      <c r="DC959" s="65"/>
      <c r="DD959" s="65"/>
      <c r="DE959" s="65"/>
      <c r="DF959" s="65"/>
      <c r="DG959" s="65"/>
      <c r="DH959" s="65"/>
      <c r="DI959" s="65"/>
      <c r="DJ959" s="65"/>
      <c r="DK959" s="65"/>
      <c r="DL959" s="65"/>
      <c r="DM959" s="65"/>
      <c r="DN959" s="65"/>
      <c r="DO959" s="65"/>
      <c r="DP959" s="65"/>
      <c r="DQ959" s="65"/>
      <c r="DR959" s="65"/>
      <c r="DS959" s="65"/>
      <c r="DT959" s="65"/>
      <c r="DU959" s="65"/>
      <c r="DV959" s="65"/>
      <c r="DW959" s="65"/>
      <c r="DX959" s="65"/>
      <c r="DY959" s="65"/>
      <c r="DZ959" s="65"/>
      <c r="EA959" s="65"/>
      <c r="EB959" s="65"/>
      <c r="EC959" s="65"/>
      <c r="ED959" s="65"/>
      <c r="EE959" s="65"/>
      <c r="EF959" s="65"/>
      <c r="EG959" s="65"/>
      <c r="EH959" s="65"/>
      <c r="EI959" s="65"/>
      <c r="EJ959" s="65"/>
      <c r="EK959" s="65"/>
      <c r="EL959" s="65"/>
      <c r="EM959" s="65"/>
      <c r="EN959" s="65"/>
      <c r="EO959" s="65"/>
      <c r="EP959" s="65"/>
      <c r="EQ959" s="65"/>
      <c r="ER959" s="65"/>
      <c r="ES959" s="65"/>
      <c r="ET959" s="65"/>
      <c r="EU959" s="65"/>
      <c r="EV959" s="65"/>
      <c r="EW959" s="65"/>
      <c r="EX959" s="65"/>
      <c r="EY959" s="65"/>
      <c r="EZ959" s="65"/>
      <c r="FA959" s="65"/>
      <c r="FB959" s="65"/>
      <c r="FC959" s="65"/>
      <c r="FD959" s="65"/>
      <c r="FE959" s="65"/>
      <c r="FF959" s="65"/>
      <c r="FG959" s="65"/>
      <c r="FH959" s="65"/>
      <c r="FI959" s="65"/>
      <c r="FJ959" s="65"/>
      <c r="FK959" s="65"/>
      <c r="FL959" s="65"/>
      <c r="FM959" s="65"/>
      <c r="FN959" s="65"/>
      <c r="FO959" s="65"/>
      <c r="FP959" s="65"/>
      <c r="FQ959" s="65"/>
      <c r="FR959" s="65"/>
      <c r="FS959" s="65"/>
      <c r="FT959" s="65"/>
      <c r="FU959" s="65"/>
      <c r="FV959" s="65"/>
      <c r="FW959" s="65"/>
      <c r="FX959" s="65"/>
      <c r="FY959" s="65"/>
      <c r="FZ959" s="65"/>
      <c r="GA959" s="65"/>
      <c r="GB959" s="65"/>
      <c r="GC959" s="65"/>
      <c r="GD959" s="65"/>
      <c r="GE959" s="65"/>
      <c r="GF959" s="65"/>
      <c r="GG959" s="65"/>
      <c r="GH959" s="65"/>
      <c r="GI959" s="65"/>
      <c r="GJ959" s="65"/>
      <c r="GK959" s="65"/>
      <c r="GL959" s="65"/>
      <c r="GM959" s="65"/>
      <c r="GN959" s="65"/>
      <c r="GO959" s="65"/>
      <c r="GP959" s="65"/>
      <c r="GQ959" s="65"/>
      <c r="GR959" s="65"/>
      <c r="GS959" s="65"/>
      <c r="GT959" s="65"/>
      <c r="GU959" s="65"/>
      <c r="GV959" s="65"/>
      <c r="GW959" s="65"/>
      <c r="GX959" s="65"/>
      <c r="GY959" s="65"/>
      <c r="GZ959" s="65"/>
      <c r="HA959" s="65"/>
      <c r="HB959" s="65"/>
      <c r="HC959" s="65"/>
      <c r="HD959" s="65"/>
      <c r="HE959" s="65"/>
      <c r="HF959" s="65"/>
      <c r="HG959" s="65"/>
      <c r="HH959" s="65"/>
      <c r="HI959" s="65"/>
      <c r="HJ959" s="65"/>
      <c r="HK959" s="65"/>
      <c r="HL959" s="65"/>
      <c r="HM959" s="65"/>
      <c r="HN959" s="65"/>
      <c r="HO959" s="65"/>
      <c r="HP959" s="65"/>
      <c r="HQ959" s="65"/>
      <c r="HR959" s="65"/>
      <c r="HS959" s="65"/>
      <c r="HT959" s="65"/>
      <c r="HU959" s="65"/>
      <c r="HV959" s="65"/>
      <c r="HW959" s="65"/>
      <c r="HX959" s="65"/>
      <c r="HY959" s="65"/>
      <c r="HZ959" s="65"/>
      <c r="IA959" s="65"/>
      <c r="IB959" s="65"/>
      <c r="IC959" s="65"/>
      <c r="ID959" s="65"/>
      <c r="IE959" s="65"/>
      <c r="IF959" s="65"/>
      <c r="IG959" s="65"/>
      <c r="IH959" s="65"/>
      <c r="II959" s="65"/>
      <c r="IJ959" s="65"/>
      <c r="IK959" s="65"/>
      <c r="IL959" s="65"/>
      <c r="IM959" s="65"/>
      <c r="IN959" s="65"/>
      <c r="IO959" s="65"/>
      <c r="IP959" s="65"/>
      <c r="IQ959" s="65"/>
      <c r="IR959" s="65"/>
      <c r="IS959" s="65"/>
      <c r="IT959" s="65"/>
      <c r="IU959" s="65"/>
      <c r="IV959" s="65"/>
      <c r="IW959" s="65"/>
    </row>
    <row r="960" customFormat="false" ht="18" hidden="false" customHeight="tru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c r="CY960" s="65"/>
      <c r="CZ960" s="65"/>
      <c r="DA960" s="65"/>
      <c r="DB960" s="65"/>
      <c r="DC960" s="65"/>
      <c r="DD960" s="65"/>
      <c r="DE960" s="65"/>
      <c r="DF960" s="65"/>
      <c r="DG960" s="65"/>
      <c r="DH960" s="65"/>
      <c r="DI960" s="65"/>
      <c r="DJ960" s="65"/>
      <c r="DK960" s="65"/>
      <c r="DL960" s="65"/>
      <c r="DM960" s="65"/>
      <c r="DN960" s="65"/>
      <c r="DO960" s="65"/>
      <c r="DP960" s="65"/>
      <c r="DQ960" s="65"/>
      <c r="DR960" s="65"/>
      <c r="DS960" s="65"/>
      <c r="DT960" s="65"/>
      <c r="DU960" s="65"/>
      <c r="DV960" s="65"/>
      <c r="DW960" s="65"/>
      <c r="DX960" s="65"/>
      <c r="DY960" s="65"/>
      <c r="DZ960" s="65"/>
      <c r="EA960" s="65"/>
      <c r="EB960" s="65"/>
      <c r="EC960" s="65"/>
      <c r="ED960" s="65"/>
      <c r="EE960" s="65"/>
      <c r="EF960" s="65"/>
      <c r="EG960" s="65"/>
      <c r="EH960" s="65"/>
      <c r="EI960" s="65"/>
      <c r="EJ960" s="65"/>
      <c r="EK960" s="65"/>
      <c r="EL960" s="65"/>
      <c r="EM960" s="65"/>
      <c r="EN960" s="65"/>
      <c r="EO960" s="65"/>
      <c r="EP960" s="65"/>
      <c r="EQ960" s="65"/>
      <c r="ER960" s="65"/>
      <c r="ES960" s="65"/>
      <c r="ET960" s="65"/>
      <c r="EU960" s="65"/>
      <c r="EV960" s="65"/>
      <c r="EW960" s="65"/>
      <c r="EX960" s="65"/>
      <c r="EY960" s="65"/>
      <c r="EZ960" s="65"/>
      <c r="FA960" s="65"/>
      <c r="FB960" s="65"/>
      <c r="FC960" s="65"/>
      <c r="FD960" s="65"/>
      <c r="FE960" s="65"/>
      <c r="FF960" s="65"/>
      <c r="FG960" s="65"/>
      <c r="FH960" s="65"/>
      <c r="FI960" s="65"/>
      <c r="FJ960" s="65"/>
      <c r="FK960" s="65"/>
      <c r="FL960" s="65"/>
      <c r="FM960" s="65"/>
      <c r="FN960" s="65"/>
      <c r="FO960" s="65"/>
      <c r="FP960" s="65"/>
      <c r="FQ960" s="65"/>
      <c r="FR960" s="65"/>
      <c r="FS960" s="65"/>
      <c r="FT960" s="65"/>
      <c r="FU960" s="65"/>
      <c r="FV960" s="65"/>
      <c r="FW960" s="65"/>
      <c r="FX960" s="65"/>
      <c r="FY960" s="65"/>
      <c r="FZ960" s="65"/>
      <c r="GA960" s="65"/>
      <c r="GB960" s="65"/>
      <c r="GC960" s="65"/>
      <c r="GD960" s="65"/>
      <c r="GE960" s="65"/>
      <c r="GF960" s="65"/>
      <c r="GG960" s="65"/>
      <c r="GH960" s="65"/>
      <c r="GI960" s="65"/>
      <c r="GJ960" s="65"/>
      <c r="GK960" s="65"/>
      <c r="GL960" s="65"/>
      <c r="GM960" s="65"/>
      <c r="GN960" s="65"/>
      <c r="GO960" s="65"/>
      <c r="GP960" s="65"/>
      <c r="GQ960" s="65"/>
      <c r="GR960" s="65"/>
      <c r="GS960" s="65"/>
      <c r="GT960" s="65"/>
      <c r="GU960" s="65"/>
      <c r="GV960" s="65"/>
      <c r="GW960" s="65"/>
      <c r="GX960" s="65"/>
      <c r="GY960" s="65"/>
      <c r="GZ960" s="65"/>
      <c r="HA960" s="65"/>
      <c r="HB960" s="65"/>
      <c r="HC960" s="65"/>
      <c r="HD960" s="65"/>
      <c r="HE960" s="65"/>
      <c r="HF960" s="65"/>
      <c r="HG960" s="65"/>
      <c r="HH960" s="65"/>
      <c r="HI960" s="65"/>
      <c r="HJ960" s="65"/>
      <c r="HK960" s="65"/>
      <c r="HL960" s="65"/>
      <c r="HM960" s="65"/>
      <c r="HN960" s="65"/>
      <c r="HO960" s="65"/>
      <c r="HP960" s="65"/>
      <c r="HQ960" s="65"/>
      <c r="HR960" s="65"/>
      <c r="HS960" s="65"/>
      <c r="HT960" s="65"/>
      <c r="HU960" s="65"/>
      <c r="HV960" s="65"/>
      <c r="HW960" s="65"/>
      <c r="HX960" s="65"/>
      <c r="HY960" s="65"/>
      <c r="HZ960" s="65"/>
      <c r="IA960" s="65"/>
      <c r="IB960" s="65"/>
      <c r="IC960" s="65"/>
      <c r="ID960" s="65"/>
      <c r="IE960" s="65"/>
      <c r="IF960" s="65"/>
      <c r="IG960" s="65"/>
      <c r="IH960" s="65"/>
      <c r="II960" s="65"/>
      <c r="IJ960" s="65"/>
      <c r="IK960" s="65"/>
      <c r="IL960" s="65"/>
      <c r="IM960" s="65"/>
      <c r="IN960" s="65"/>
      <c r="IO960" s="65"/>
      <c r="IP960" s="65"/>
      <c r="IQ960" s="65"/>
      <c r="IR960" s="65"/>
      <c r="IS960" s="65"/>
      <c r="IT960" s="65"/>
      <c r="IU960" s="65"/>
      <c r="IV960" s="65"/>
      <c r="IW960" s="65"/>
    </row>
    <row r="961" customFormat="false" ht="18" hidden="false" customHeight="tru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c r="CY961" s="65"/>
      <c r="CZ961" s="65"/>
      <c r="DA961" s="65"/>
      <c r="DB961" s="65"/>
      <c r="DC961" s="65"/>
      <c r="DD961" s="65"/>
      <c r="DE961" s="65"/>
      <c r="DF961" s="65"/>
      <c r="DG961" s="65"/>
      <c r="DH961" s="65"/>
      <c r="DI961" s="65"/>
      <c r="DJ961" s="65"/>
      <c r="DK961" s="65"/>
      <c r="DL961" s="65"/>
      <c r="DM961" s="65"/>
      <c r="DN961" s="65"/>
      <c r="DO961" s="65"/>
      <c r="DP961" s="65"/>
      <c r="DQ961" s="65"/>
      <c r="DR961" s="65"/>
      <c r="DS961" s="65"/>
      <c r="DT961" s="65"/>
      <c r="DU961" s="65"/>
      <c r="DV961" s="65"/>
      <c r="DW961" s="65"/>
      <c r="DX961" s="65"/>
      <c r="DY961" s="65"/>
      <c r="DZ961" s="65"/>
      <c r="EA961" s="65"/>
      <c r="EB961" s="65"/>
      <c r="EC961" s="65"/>
      <c r="ED961" s="65"/>
      <c r="EE961" s="65"/>
      <c r="EF961" s="65"/>
      <c r="EG961" s="65"/>
      <c r="EH961" s="65"/>
      <c r="EI961" s="65"/>
      <c r="EJ961" s="65"/>
      <c r="EK961" s="65"/>
      <c r="EL961" s="65"/>
      <c r="EM961" s="65"/>
      <c r="EN961" s="65"/>
      <c r="EO961" s="65"/>
      <c r="EP961" s="65"/>
      <c r="EQ961" s="65"/>
      <c r="ER961" s="65"/>
      <c r="ES961" s="65"/>
      <c r="ET961" s="65"/>
      <c r="EU961" s="65"/>
      <c r="EV961" s="65"/>
      <c r="EW961" s="65"/>
      <c r="EX961" s="65"/>
      <c r="EY961" s="65"/>
      <c r="EZ961" s="65"/>
      <c r="FA961" s="65"/>
      <c r="FB961" s="65"/>
      <c r="FC961" s="65"/>
      <c r="FD961" s="65"/>
      <c r="FE961" s="65"/>
      <c r="FF961" s="65"/>
      <c r="FG961" s="65"/>
      <c r="FH961" s="65"/>
      <c r="FI961" s="65"/>
      <c r="FJ961" s="65"/>
      <c r="FK961" s="65"/>
      <c r="FL961" s="65"/>
      <c r="FM961" s="65"/>
      <c r="FN961" s="65"/>
      <c r="FO961" s="65"/>
      <c r="FP961" s="65"/>
      <c r="FQ961" s="65"/>
      <c r="FR961" s="65"/>
      <c r="FS961" s="65"/>
      <c r="FT961" s="65"/>
      <c r="FU961" s="65"/>
      <c r="FV961" s="65"/>
      <c r="FW961" s="65"/>
      <c r="FX961" s="65"/>
      <c r="FY961" s="65"/>
      <c r="FZ961" s="65"/>
      <c r="GA961" s="65"/>
      <c r="GB961" s="65"/>
      <c r="GC961" s="65"/>
      <c r="GD961" s="65"/>
      <c r="GE961" s="65"/>
      <c r="GF961" s="65"/>
      <c r="GG961" s="65"/>
      <c r="GH961" s="65"/>
      <c r="GI961" s="65"/>
      <c r="GJ961" s="65"/>
      <c r="GK961" s="65"/>
      <c r="GL961" s="65"/>
      <c r="GM961" s="65"/>
      <c r="GN961" s="65"/>
      <c r="GO961" s="65"/>
      <c r="GP961" s="65"/>
      <c r="GQ961" s="65"/>
      <c r="GR961" s="65"/>
      <c r="GS961" s="65"/>
      <c r="GT961" s="65"/>
      <c r="GU961" s="65"/>
      <c r="GV961" s="65"/>
      <c r="GW961" s="65"/>
      <c r="GX961" s="65"/>
      <c r="GY961" s="65"/>
      <c r="GZ961" s="65"/>
      <c r="HA961" s="65"/>
      <c r="HB961" s="65"/>
      <c r="HC961" s="65"/>
      <c r="HD961" s="65"/>
      <c r="HE961" s="65"/>
      <c r="HF961" s="65"/>
      <c r="HG961" s="65"/>
      <c r="HH961" s="65"/>
      <c r="HI961" s="65"/>
      <c r="HJ961" s="65"/>
      <c r="HK961" s="65"/>
      <c r="HL961" s="65"/>
      <c r="HM961" s="65"/>
      <c r="HN961" s="65"/>
      <c r="HO961" s="65"/>
      <c r="HP961" s="65"/>
      <c r="HQ961" s="65"/>
      <c r="HR961" s="65"/>
      <c r="HS961" s="65"/>
      <c r="HT961" s="65"/>
      <c r="HU961" s="65"/>
      <c r="HV961" s="65"/>
      <c r="HW961" s="65"/>
      <c r="HX961" s="65"/>
      <c r="HY961" s="65"/>
      <c r="HZ961" s="65"/>
      <c r="IA961" s="65"/>
      <c r="IB961" s="65"/>
      <c r="IC961" s="65"/>
      <c r="ID961" s="65"/>
      <c r="IE961" s="65"/>
      <c r="IF961" s="65"/>
      <c r="IG961" s="65"/>
      <c r="IH961" s="65"/>
      <c r="II961" s="65"/>
      <c r="IJ961" s="65"/>
      <c r="IK961" s="65"/>
      <c r="IL961" s="65"/>
      <c r="IM961" s="65"/>
      <c r="IN961" s="65"/>
      <c r="IO961" s="65"/>
      <c r="IP961" s="65"/>
      <c r="IQ961" s="65"/>
      <c r="IR961" s="65"/>
      <c r="IS961" s="65"/>
      <c r="IT961" s="65"/>
      <c r="IU961" s="65"/>
      <c r="IV961" s="65"/>
      <c r="IW961" s="65"/>
    </row>
    <row r="962" customFormat="false" ht="18" hidden="false" customHeight="tru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c r="CY962" s="65"/>
      <c r="CZ962" s="65"/>
      <c r="DA962" s="65"/>
      <c r="DB962" s="65"/>
      <c r="DC962" s="65"/>
      <c r="DD962" s="65"/>
      <c r="DE962" s="65"/>
      <c r="DF962" s="65"/>
      <c r="DG962" s="65"/>
      <c r="DH962" s="65"/>
      <c r="DI962" s="65"/>
      <c r="DJ962" s="65"/>
      <c r="DK962" s="65"/>
      <c r="DL962" s="65"/>
      <c r="DM962" s="65"/>
      <c r="DN962" s="65"/>
      <c r="DO962" s="65"/>
      <c r="DP962" s="65"/>
      <c r="DQ962" s="65"/>
      <c r="DR962" s="65"/>
      <c r="DS962" s="65"/>
      <c r="DT962" s="65"/>
      <c r="DU962" s="65"/>
      <c r="DV962" s="65"/>
      <c r="DW962" s="65"/>
      <c r="DX962" s="65"/>
      <c r="DY962" s="65"/>
      <c r="DZ962" s="65"/>
      <c r="EA962" s="65"/>
      <c r="EB962" s="65"/>
      <c r="EC962" s="65"/>
      <c r="ED962" s="65"/>
      <c r="EE962" s="65"/>
      <c r="EF962" s="65"/>
      <c r="EG962" s="65"/>
      <c r="EH962" s="65"/>
      <c r="EI962" s="65"/>
      <c r="EJ962" s="65"/>
      <c r="EK962" s="65"/>
      <c r="EL962" s="65"/>
      <c r="EM962" s="65"/>
      <c r="EN962" s="65"/>
      <c r="EO962" s="65"/>
      <c r="EP962" s="65"/>
      <c r="EQ962" s="65"/>
      <c r="ER962" s="65"/>
      <c r="ES962" s="65"/>
      <c r="ET962" s="65"/>
      <c r="EU962" s="65"/>
      <c r="EV962" s="65"/>
      <c r="EW962" s="65"/>
      <c r="EX962" s="65"/>
      <c r="EY962" s="65"/>
      <c r="EZ962" s="65"/>
      <c r="FA962" s="65"/>
      <c r="FB962" s="65"/>
      <c r="FC962" s="65"/>
      <c r="FD962" s="65"/>
      <c r="FE962" s="65"/>
      <c r="FF962" s="65"/>
      <c r="FG962" s="65"/>
      <c r="FH962" s="65"/>
      <c r="FI962" s="65"/>
      <c r="FJ962" s="65"/>
      <c r="FK962" s="65"/>
      <c r="FL962" s="65"/>
      <c r="FM962" s="65"/>
      <c r="FN962" s="65"/>
      <c r="FO962" s="65"/>
      <c r="FP962" s="65"/>
      <c r="FQ962" s="65"/>
      <c r="FR962" s="65"/>
      <c r="FS962" s="65"/>
      <c r="FT962" s="65"/>
      <c r="FU962" s="65"/>
      <c r="FV962" s="65"/>
      <c r="FW962" s="65"/>
      <c r="FX962" s="65"/>
      <c r="FY962" s="65"/>
      <c r="FZ962" s="65"/>
      <c r="GA962" s="65"/>
      <c r="GB962" s="65"/>
      <c r="GC962" s="65"/>
      <c r="GD962" s="65"/>
      <c r="GE962" s="65"/>
      <c r="GF962" s="65"/>
      <c r="GG962" s="65"/>
      <c r="GH962" s="65"/>
      <c r="GI962" s="65"/>
      <c r="GJ962" s="65"/>
      <c r="GK962" s="65"/>
      <c r="GL962" s="65"/>
      <c r="GM962" s="65"/>
      <c r="GN962" s="65"/>
      <c r="GO962" s="65"/>
      <c r="GP962" s="65"/>
      <c r="GQ962" s="65"/>
      <c r="GR962" s="65"/>
      <c r="GS962" s="65"/>
      <c r="GT962" s="65"/>
      <c r="GU962" s="65"/>
      <c r="GV962" s="65"/>
      <c r="GW962" s="65"/>
      <c r="GX962" s="65"/>
      <c r="GY962" s="65"/>
      <c r="GZ962" s="65"/>
      <c r="HA962" s="65"/>
      <c r="HB962" s="65"/>
      <c r="HC962" s="65"/>
      <c r="HD962" s="65"/>
      <c r="HE962" s="65"/>
      <c r="HF962" s="65"/>
      <c r="HG962" s="65"/>
      <c r="HH962" s="65"/>
      <c r="HI962" s="65"/>
      <c r="HJ962" s="65"/>
      <c r="HK962" s="65"/>
      <c r="HL962" s="65"/>
      <c r="HM962" s="65"/>
      <c r="HN962" s="65"/>
      <c r="HO962" s="65"/>
      <c r="HP962" s="65"/>
      <c r="HQ962" s="65"/>
      <c r="HR962" s="65"/>
      <c r="HS962" s="65"/>
      <c r="HT962" s="65"/>
      <c r="HU962" s="65"/>
      <c r="HV962" s="65"/>
      <c r="HW962" s="65"/>
      <c r="HX962" s="65"/>
      <c r="HY962" s="65"/>
      <c r="HZ962" s="65"/>
      <c r="IA962" s="65"/>
      <c r="IB962" s="65"/>
      <c r="IC962" s="65"/>
      <c r="ID962" s="65"/>
      <c r="IE962" s="65"/>
      <c r="IF962" s="65"/>
      <c r="IG962" s="65"/>
      <c r="IH962" s="65"/>
      <c r="II962" s="65"/>
      <c r="IJ962" s="65"/>
      <c r="IK962" s="65"/>
      <c r="IL962" s="65"/>
      <c r="IM962" s="65"/>
      <c r="IN962" s="65"/>
      <c r="IO962" s="65"/>
      <c r="IP962" s="65"/>
      <c r="IQ962" s="65"/>
      <c r="IR962" s="65"/>
      <c r="IS962" s="65"/>
      <c r="IT962" s="65"/>
      <c r="IU962" s="65"/>
      <c r="IV962" s="65"/>
      <c r="IW962" s="65"/>
    </row>
    <row r="963" customFormat="false" ht="18" hidden="false" customHeight="tru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c r="CY963" s="65"/>
      <c r="CZ963" s="65"/>
      <c r="DA963" s="65"/>
      <c r="DB963" s="65"/>
      <c r="DC963" s="65"/>
      <c r="DD963" s="65"/>
      <c r="DE963" s="65"/>
      <c r="DF963" s="65"/>
      <c r="DG963" s="65"/>
      <c r="DH963" s="65"/>
      <c r="DI963" s="65"/>
      <c r="DJ963" s="65"/>
      <c r="DK963" s="65"/>
      <c r="DL963" s="65"/>
      <c r="DM963" s="65"/>
      <c r="DN963" s="65"/>
      <c r="DO963" s="65"/>
      <c r="DP963" s="65"/>
      <c r="DQ963" s="65"/>
      <c r="DR963" s="65"/>
      <c r="DS963" s="65"/>
      <c r="DT963" s="65"/>
      <c r="DU963" s="65"/>
      <c r="DV963" s="65"/>
      <c r="DW963" s="65"/>
      <c r="DX963" s="65"/>
      <c r="DY963" s="65"/>
      <c r="DZ963" s="65"/>
      <c r="EA963" s="65"/>
      <c r="EB963" s="65"/>
      <c r="EC963" s="65"/>
      <c r="ED963" s="65"/>
      <c r="EE963" s="65"/>
      <c r="EF963" s="65"/>
      <c r="EG963" s="65"/>
      <c r="EH963" s="65"/>
      <c r="EI963" s="65"/>
      <c r="EJ963" s="65"/>
      <c r="EK963" s="65"/>
      <c r="EL963" s="65"/>
      <c r="EM963" s="65"/>
      <c r="EN963" s="65"/>
      <c r="EO963" s="65"/>
      <c r="EP963" s="65"/>
      <c r="EQ963" s="65"/>
      <c r="ER963" s="65"/>
      <c r="ES963" s="65"/>
      <c r="ET963" s="65"/>
      <c r="EU963" s="65"/>
      <c r="EV963" s="65"/>
      <c r="EW963" s="65"/>
      <c r="EX963" s="65"/>
      <c r="EY963" s="65"/>
      <c r="EZ963" s="65"/>
      <c r="FA963" s="65"/>
      <c r="FB963" s="65"/>
      <c r="FC963" s="65"/>
      <c r="FD963" s="65"/>
      <c r="FE963" s="65"/>
      <c r="FF963" s="65"/>
      <c r="FG963" s="65"/>
      <c r="FH963" s="65"/>
      <c r="FI963" s="65"/>
      <c r="FJ963" s="65"/>
      <c r="FK963" s="65"/>
      <c r="FL963" s="65"/>
      <c r="FM963" s="65"/>
      <c r="FN963" s="65"/>
      <c r="FO963" s="65"/>
      <c r="FP963" s="65"/>
      <c r="FQ963" s="65"/>
      <c r="FR963" s="65"/>
      <c r="FS963" s="65"/>
      <c r="FT963" s="65"/>
      <c r="FU963" s="65"/>
      <c r="FV963" s="65"/>
      <c r="FW963" s="65"/>
      <c r="FX963" s="65"/>
      <c r="FY963" s="65"/>
      <c r="FZ963" s="65"/>
      <c r="GA963" s="65"/>
      <c r="GB963" s="65"/>
      <c r="GC963" s="65"/>
      <c r="GD963" s="65"/>
      <c r="GE963" s="65"/>
      <c r="GF963" s="65"/>
      <c r="GG963" s="65"/>
      <c r="GH963" s="65"/>
      <c r="GI963" s="65"/>
      <c r="GJ963" s="65"/>
      <c r="GK963" s="65"/>
      <c r="GL963" s="65"/>
      <c r="GM963" s="65"/>
      <c r="GN963" s="65"/>
      <c r="GO963" s="65"/>
      <c r="GP963" s="65"/>
      <c r="GQ963" s="65"/>
      <c r="GR963" s="65"/>
      <c r="GS963" s="65"/>
      <c r="GT963" s="65"/>
      <c r="GU963" s="65"/>
      <c r="GV963" s="65"/>
      <c r="GW963" s="65"/>
      <c r="GX963" s="65"/>
      <c r="GY963" s="65"/>
      <c r="GZ963" s="65"/>
      <c r="HA963" s="65"/>
      <c r="HB963" s="65"/>
      <c r="HC963" s="65"/>
      <c r="HD963" s="65"/>
      <c r="HE963" s="65"/>
      <c r="HF963" s="65"/>
      <c r="HG963" s="65"/>
      <c r="HH963" s="65"/>
      <c r="HI963" s="65"/>
      <c r="HJ963" s="65"/>
      <c r="HK963" s="65"/>
      <c r="HL963" s="65"/>
      <c r="HM963" s="65"/>
      <c r="HN963" s="65"/>
      <c r="HO963" s="65"/>
      <c r="HP963" s="65"/>
      <c r="HQ963" s="65"/>
      <c r="HR963" s="65"/>
      <c r="HS963" s="65"/>
      <c r="HT963" s="65"/>
      <c r="HU963" s="65"/>
      <c r="HV963" s="65"/>
      <c r="HW963" s="65"/>
      <c r="HX963" s="65"/>
      <c r="HY963" s="65"/>
      <c r="HZ963" s="65"/>
      <c r="IA963" s="65"/>
      <c r="IB963" s="65"/>
      <c r="IC963" s="65"/>
      <c r="ID963" s="65"/>
      <c r="IE963" s="65"/>
      <c r="IF963" s="65"/>
      <c r="IG963" s="65"/>
      <c r="IH963" s="65"/>
      <c r="II963" s="65"/>
      <c r="IJ963" s="65"/>
      <c r="IK963" s="65"/>
      <c r="IL963" s="65"/>
      <c r="IM963" s="65"/>
      <c r="IN963" s="65"/>
      <c r="IO963" s="65"/>
      <c r="IP963" s="65"/>
      <c r="IQ963" s="65"/>
      <c r="IR963" s="65"/>
      <c r="IS963" s="65"/>
      <c r="IT963" s="65"/>
      <c r="IU963" s="65"/>
      <c r="IV963" s="65"/>
      <c r="IW963" s="65"/>
    </row>
    <row r="964" customFormat="false" ht="18" hidden="false" customHeight="tru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c r="CY964" s="65"/>
      <c r="CZ964" s="65"/>
      <c r="DA964" s="65"/>
      <c r="DB964" s="65"/>
      <c r="DC964" s="65"/>
      <c r="DD964" s="65"/>
      <c r="DE964" s="65"/>
      <c r="DF964" s="65"/>
      <c r="DG964" s="65"/>
      <c r="DH964" s="65"/>
      <c r="DI964" s="65"/>
      <c r="DJ964" s="65"/>
      <c r="DK964" s="65"/>
      <c r="DL964" s="65"/>
      <c r="DM964" s="65"/>
      <c r="DN964" s="65"/>
      <c r="DO964" s="65"/>
      <c r="DP964" s="65"/>
      <c r="DQ964" s="65"/>
      <c r="DR964" s="65"/>
      <c r="DS964" s="65"/>
      <c r="DT964" s="65"/>
      <c r="DU964" s="65"/>
      <c r="DV964" s="65"/>
      <c r="DW964" s="65"/>
      <c r="DX964" s="65"/>
      <c r="DY964" s="65"/>
      <c r="DZ964" s="65"/>
      <c r="EA964" s="65"/>
      <c r="EB964" s="65"/>
      <c r="EC964" s="65"/>
      <c r="ED964" s="65"/>
      <c r="EE964" s="65"/>
      <c r="EF964" s="65"/>
      <c r="EG964" s="65"/>
      <c r="EH964" s="65"/>
      <c r="EI964" s="65"/>
      <c r="EJ964" s="65"/>
      <c r="EK964" s="65"/>
      <c r="EL964" s="65"/>
      <c r="EM964" s="65"/>
      <c r="EN964" s="65"/>
      <c r="EO964" s="65"/>
      <c r="EP964" s="65"/>
      <c r="EQ964" s="65"/>
      <c r="ER964" s="65"/>
      <c r="ES964" s="65"/>
      <c r="ET964" s="65"/>
      <c r="EU964" s="65"/>
      <c r="EV964" s="65"/>
      <c r="EW964" s="65"/>
      <c r="EX964" s="65"/>
      <c r="EY964" s="65"/>
      <c r="EZ964" s="65"/>
      <c r="FA964" s="65"/>
      <c r="FB964" s="65"/>
      <c r="FC964" s="65"/>
      <c r="FD964" s="65"/>
      <c r="FE964" s="65"/>
      <c r="FF964" s="65"/>
      <c r="FG964" s="65"/>
      <c r="FH964" s="65"/>
      <c r="FI964" s="65"/>
      <c r="FJ964" s="65"/>
      <c r="FK964" s="65"/>
      <c r="FL964" s="65"/>
      <c r="FM964" s="65"/>
      <c r="FN964" s="65"/>
      <c r="FO964" s="65"/>
      <c r="FP964" s="65"/>
      <c r="FQ964" s="65"/>
      <c r="FR964" s="65"/>
      <c r="FS964" s="65"/>
      <c r="FT964" s="65"/>
      <c r="FU964" s="65"/>
      <c r="FV964" s="65"/>
      <c r="FW964" s="65"/>
      <c r="FX964" s="65"/>
      <c r="FY964" s="65"/>
      <c r="FZ964" s="65"/>
      <c r="GA964" s="65"/>
      <c r="GB964" s="65"/>
      <c r="GC964" s="65"/>
      <c r="GD964" s="65"/>
      <c r="GE964" s="65"/>
      <c r="GF964" s="65"/>
      <c r="GG964" s="65"/>
      <c r="GH964" s="65"/>
      <c r="GI964" s="65"/>
      <c r="GJ964" s="65"/>
      <c r="GK964" s="65"/>
      <c r="GL964" s="65"/>
      <c r="GM964" s="65"/>
      <c r="GN964" s="65"/>
      <c r="GO964" s="65"/>
      <c r="GP964" s="65"/>
      <c r="GQ964" s="65"/>
      <c r="GR964" s="65"/>
      <c r="GS964" s="65"/>
      <c r="GT964" s="65"/>
      <c r="GU964" s="65"/>
      <c r="GV964" s="65"/>
      <c r="GW964" s="65"/>
      <c r="GX964" s="65"/>
      <c r="GY964" s="65"/>
      <c r="GZ964" s="65"/>
      <c r="HA964" s="65"/>
      <c r="HB964" s="65"/>
      <c r="HC964" s="65"/>
      <c r="HD964" s="65"/>
      <c r="HE964" s="65"/>
      <c r="HF964" s="65"/>
      <c r="HG964" s="65"/>
      <c r="HH964" s="65"/>
      <c r="HI964" s="65"/>
      <c r="HJ964" s="65"/>
      <c r="HK964" s="65"/>
      <c r="HL964" s="65"/>
      <c r="HM964" s="65"/>
      <c r="HN964" s="65"/>
      <c r="HO964" s="65"/>
      <c r="HP964" s="65"/>
      <c r="HQ964" s="65"/>
      <c r="HR964" s="65"/>
      <c r="HS964" s="65"/>
      <c r="HT964" s="65"/>
      <c r="HU964" s="65"/>
      <c r="HV964" s="65"/>
      <c r="HW964" s="65"/>
      <c r="HX964" s="65"/>
      <c r="HY964" s="65"/>
      <c r="HZ964" s="65"/>
      <c r="IA964" s="65"/>
      <c r="IB964" s="65"/>
      <c r="IC964" s="65"/>
      <c r="ID964" s="65"/>
      <c r="IE964" s="65"/>
      <c r="IF964" s="65"/>
      <c r="IG964" s="65"/>
      <c r="IH964" s="65"/>
      <c r="II964" s="65"/>
      <c r="IJ964" s="65"/>
      <c r="IK964" s="65"/>
      <c r="IL964" s="65"/>
      <c r="IM964" s="65"/>
      <c r="IN964" s="65"/>
      <c r="IO964" s="65"/>
      <c r="IP964" s="65"/>
      <c r="IQ964" s="65"/>
      <c r="IR964" s="65"/>
      <c r="IS964" s="65"/>
      <c r="IT964" s="65"/>
      <c r="IU964" s="65"/>
      <c r="IV964" s="65"/>
      <c r="IW964" s="65"/>
    </row>
    <row r="965" customFormat="false" ht="18" hidden="false" customHeight="tru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c r="CY965" s="65"/>
      <c r="CZ965" s="65"/>
      <c r="DA965" s="65"/>
      <c r="DB965" s="65"/>
      <c r="DC965" s="65"/>
      <c r="DD965" s="65"/>
      <c r="DE965" s="65"/>
      <c r="DF965" s="65"/>
      <c r="DG965" s="65"/>
      <c r="DH965" s="65"/>
      <c r="DI965" s="65"/>
      <c r="DJ965" s="65"/>
      <c r="DK965" s="65"/>
      <c r="DL965" s="65"/>
      <c r="DM965" s="65"/>
      <c r="DN965" s="65"/>
      <c r="DO965" s="65"/>
      <c r="DP965" s="65"/>
      <c r="DQ965" s="65"/>
      <c r="DR965" s="65"/>
      <c r="DS965" s="65"/>
      <c r="DT965" s="65"/>
      <c r="DU965" s="65"/>
      <c r="DV965" s="65"/>
      <c r="DW965" s="65"/>
      <c r="DX965" s="65"/>
      <c r="DY965" s="65"/>
      <c r="DZ965" s="65"/>
      <c r="EA965" s="65"/>
      <c r="EB965" s="65"/>
      <c r="EC965" s="65"/>
      <c r="ED965" s="65"/>
      <c r="EE965" s="65"/>
      <c r="EF965" s="65"/>
      <c r="EG965" s="65"/>
      <c r="EH965" s="65"/>
      <c r="EI965" s="65"/>
      <c r="EJ965" s="65"/>
      <c r="EK965" s="65"/>
      <c r="EL965" s="65"/>
      <c r="EM965" s="65"/>
      <c r="EN965" s="65"/>
      <c r="EO965" s="65"/>
      <c r="EP965" s="65"/>
      <c r="EQ965" s="65"/>
      <c r="ER965" s="65"/>
      <c r="ES965" s="65"/>
      <c r="ET965" s="65"/>
      <c r="EU965" s="65"/>
      <c r="EV965" s="65"/>
      <c r="EW965" s="65"/>
      <c r="EX965" s="65"/>
      <c r="EY965" s="65"/>
      <c r="EZ965" s="65"/>
      <c r="FA965" s="65"/>
      <c r="FB965" s="65"/>
      <c r="FC965" s="65"/>
      <c r="FD965" s="65"/>
      <c r="FE965" s="65"/>
      <c r="FF965" s="65"/>
      <c r="FG965" s="65"/>
      <c r="FH965" s="65"/>
      <c r="FI965" s="65"/>
      <c r="FJ965" s="65"/>
      <c r="FK965" s="65"/>
      <c r="FL965" s="65"/>
      <c r="FM965" s="65"/>
      <c r="FN965" s="65"/>
      <c r="FO965" s="65"/>
      <c r="FP965" s="65"/>
      <c r="FQ965" s="65"/>
      <c r="FR965" s="65"/>
      <c r="FS965" s="65"/>
      <c r="FT965" s="65"/>
      <c r="FU965" s="65"/>
      <c r="FV965" s="65"/>
      <c r="FW965" s="65"/>
      <c r="FX965" s="65"/>
      <c r="FY965" s="65"/>
      <c r="FZ965" s="65"/>
      <c r="GA965" s="65"/>
      <c r="GB965" s="65"/>
      <c r="GC965" s="65"/>
      <c r="GD965" s="65"/>
      <c r="GE965" s="65"/>
      <c r="GF965" s="65"/>
      <c r="GG965" s="65"/>
      <c r="GH965" s="65"/>
      <c r="GI965" s="65"/>
      <c r="GJ965" s="65"/>
      <c r="GK965" s="65"/>
      <c r="GL965" s="65"/>
      <c r="GM965" s="65"/>
      <c r="GN965" s="65"/>
      <c r="GO965" s="65"/>
      <c r="GP965" s="65"/>
      <c r="GQ965" s="65"/>
      <c r="GR965" s="65"/>
      <c r="GS965" s="65"/>
      <c r="GT965" s="65"/>
      <c r="GU965" s="65"/>
      <c r="GV965" s="65"/>
      <c r="GW965" s="65"/>
      <c r="GX965" s="65"/>
      <c r="GY965" s="65"/>
      <c r="GZ965" s="65"/>
      <c r="HA965" s="65"/>
      <c r="HB965" s="65"/>
      <c r="HC965" s="65"/>
      <c r="HD965" s="65"/>
      <c r="HE965" s="65"/>
      <c r="HF965" s="65"/>
      <c r="HG965" s="65"/>
      <c r="HH965" s="65"/>
      <c r="HI965" s="65"/>
      <c r="HJ965" s="65"/>
      <c r="HK965" s="65"/>
      <c r="HL965" s="65"/>
      <c r="HM965" s="65"/>
      <c r="HN965" s="65"/>
      <c r="HO965" s="65"/>
      <c r="HP965" s="65"/>
      <c r="HQ965" s="65"/>
      <c r="HR965" s="65"/>
      <c r="HS965" s="65"/>
      <c r="HT965" s="65"/>
      <c r="HU965" s="65"/>
      <c r="HV965" s="65"/>
      <c r="HW965" s="65"/>
      <c r="HX965" s="65"/>
      <c r="HY965" s="65"/>
      <c r="HZ965" s="65"/>
      <c r="IA965" s="65"/>
      <c r="IB965" s="65"/>
      <c r="IC965" s="65"/>
      <c r="ID965" s="65"/>
      <c r="IE965" s="65"/>
      <c r="IF965" s="65"/>
      <c r="IG965" s="65"/>
      <c r="IH965" s="65"/>
      <c r="II965" s="65"/>
      <c r="IJ965" s="65"/>
      <c r="IK965" s="65"/>
      <c r="IL965" s="65"/>
      <c r="IM965" s="65"/>
      <c r="IN965" s="65"/>
      <c r="IO965" s="65"/>
      <c r="IP965" s="65"/>
      <c r="IQ965" s="65"/>
      <c r="IR965" s="65"/>
      <c r="IS965" s="65"/>
      <c r="IT965" s="65"/>
      <c r="IU965" s="65"/>
      <c r="IV965" s="65"/>
      <c r="IW965" s="65"/>
    </row>
    <row r="966" customFormat="false" ht="18" hidden="false" customHeight="tru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c r="CY966" s="65"/>
      <c r="CZ966" s="65"/>
      <c r="DA966" s="65"/>
      <c r="DB966" s="65"/>
      <c r="DC966" s="65"/>
      <c r="DD966" s="65"/>
      <c r="DE966" s="65"/>
      <c r="DF966" s="65"/>
      <c r="DG966" s="65"/>
      <c r="DH966" s="65"/>
      <c r="DI966" s="65"/>
      <c r="DJ966" s="65"/>
      <c r="DK966" s="65"/>
      <c r="DL966" s="65"/>
      <c r="DM966" s="65"/>
      <c r="DN966" s="65"/>
      <c r="DO966" s="65"/>
      <c r="DP966" s="65"/>
      <c r="DQ966" s="65"/>
      <c r="DR966" s="65"/>
      <c r="DS966" s="65"/>
      <c r="DT966" s="65"/>
      <c r="DU966" s="65"/>
      <c r="DV966" s="65"/>
      <c r="DW966" s="65"/>
      <c r="DX966" s="65"/>
      <c r="DY966" s="65"/>
      <c r="DZ966" s="65"/>
      <c r="EA966" s="65"/>
      <c r="EB966" s="65"/>
      <c r="EC966" s="65"/>
      <c r="ED966" s="65"/>
      <c r="EE966" s="65"/>
      <c r="EF966" s="65"/>
      <c r="EG966" s="65"/>
      <c r="EH966" s="65"/>
      <c r="EI966" s="65"/>
      <c r="EJ966" s="65"/>
      <c r="EK966" s="65"/>
      <c r="EL966" s="65"/>
      <c r="EM966" s="65"/>
      <c r="EN966" s="65"/>
      <c r="EO966" s="65"/>
      <c r="EP966" s="65"/>
      <c r="EQ966" s="65"/>
      <c r="ER966" s="65"/>
      <c r="ES966" s="65"/>
      <c r="ET966" s="65"/>
      <c r="EU966" s="65"/>
      <c r="EV966" s="65"/>
      <c r="EW966" s="65"/>
      <c r="EX966" s="65"/>
      <c r="EY966" s="65"/>
      <c r="EZ966" s="65"/>
      <c r="FA966" s="65"/>
      <c r="FB966" s="65"/>
      <c r="FC966" s="65"/>
      <c r="FD966" s="65"/>
      <c r="FE966" s="65"/>
      <c r="FF966" s="65"/>
      <c r="FG966" s="65"/>
      <c r="FH966" s="65"/>
      <c r="FI966" s="65"/>
      <c r="FJ966" s="65"/>
      <c r="FK966" s="65"/>
      <c r="FL966" s="65"/>
      <c r="FM966" s="65"/>
      <c r="FN966" s="65"/>
      <c r="FO966" s="65"/>
      <c r="FP966" s="65"/>
      <c r="FQ966" s="65"/>
      <c r="FR966" s="65"/>
      <c r="FS966" s="65"/>
      <c r="FT966" s="65"/>
      <c r="FU966" s="65"/>
      <c r="FV966" s="65"/>
      <c r="FW966" s="65"/>
      <c r="FX966" s="65"/>
      <c r="FY966" s="65"/>
      <c r="FZ966" s="65"/>
      <c r="GA966" s="65"/>
      <c r="GB966" s="65"/>
      <c r="GC966" s="65"/>
      <c r="GD966" s="65"/>
      <c r="GE966" s="65"/>
      <c r="GF966" s="65"/>
      <c r="GG966" s="65"/>
      <c r="GH966" s="65"/>
      <c r="GI966" s="65"/>
      <c r="GJ966" s="65"/>
      <c r="GK966" s="65"/>
      <c r="GL966" s="65"/>
      <c r="GM966" s="65"/>
      <c r="GN966" s="65"/>
      <c r="GO966" s="65"/>
      <c r="GP966" s="65"/>
      <c r="GQ966" s="65"/>
      <c r="GR966" s="65"/>
      <c r="GS966" s="65"/>
      <c r="GT966" s="65"/>
      <c r="GU966" s="65"/>
      <c r="GV966" s="65"/>
      <c r="GW966" s="65"/>
      <c r="GX966" s="65"/>
      <c r="GY966" s="65"/>
      <c r="GZ966" s="65"/>
      <c r="HA966" s="65"/>
      <c r="HB966" s="65"/>
      <c r="HC966" s="65"/>
      <c r="HD966" s="65"/>
      <c r="HE966" s="65"/>
      <c r="HF966" s="65"/>
      <c r="HG966" s="65"/>
      <c r="HH966" s="65"/>
      <c r="HI966" s="65"/>
      <c r="HJ966" s="65"/>
      <c r="HK966" s="65"/>
      <c r="HL966" s="65"/>
      <c r="HM966" s="65"/>
      <c r="HN966" s="65"/>
      <c r="HO966" s="65"/>
      <c r="HP966" s="65"/>
      <c r="HQ966" s="65"/>
      <c r="HR966" s="65"/>
      <c r="HS966" s="65"/>
      <c r="HT966" s="65"/>
      <c r="HU966" s="65"/>
      <c r="HV966" s="65"/>
      <c r="HW966" s="65"/>
      <c r="HX966" s="65"/>
      <c r="HY966" s="65"/>
      <c r="HZ966" s="65"/>
      <c r="IA966" s="65"/>
      <c r="IB966" s="65"/>
      <c r="IC966" s="65"/>
      <c r="ID966" s="65"/>
      <c r="IE966" s="65"/>
      <c r="IF966" s="65"/>
      <c r="IG966" s="65"/>
      <c r="IH966" s="65"/>
      <c r="II966" s="65"/>
      <c r="IJ966" s="65"/>
      <c r="IK966" s="65"/>
      <c r="IL966" s="65"/>
      <c r="IM966" s="65"/>
      <c r="IN966" s="65"/>
      <c r="IO966" s="65"/>
      <c r="IP966" s="65"/>
      <c r="IQ966" s="65"/>
      <c r="IR966" s="65"/>
      <c r="IS966" s="65"/>
      <c r="IT966" s="65"/>
      <c r="IU966" s="65"/>
      <c r="IV966" s="65"/>
      <c r="IW966" s="65"/>
    </row>
    <row r="967" customFormat="false" ht="18" hidden="false" customHeight="tru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c r="CY967" s="65"/>
      <c r="CZ967" s="65"/>
      <c r="DA967" s="65"/>
      <c r="DB967" s="65"/>
      <c r="DC967" s="65"/>
      <c r="DD967" s="65"/>
      <c r="DE967" s="65"/>
      <c r="DF967" s="65"/>
      <c r="DG967" s="65"/>
      <c r="DH967" s="65"/>
      <c r="DI967" s="65"/>
      <c r="DJ967" s="65"/>
      <c r="DK967" s="65"/>
      <c r="DL967" s="65"/>
      <c r="DM967" s="65"/>
      <c r="DN967" s="65"/>
      <c r="DO967" s="65"/>
      <c r="DP967" s="65"/>
      <c r="DQ967" s="65"/>
      <c r="DR967" s="65"/>
      <c r="DS967" s="65"/>
      <c r="DT967" s="65"/>
      <c r="DU967" s="65"/>
      <c r="DV967" s="65"/>
      <c r="DW967" s="65"/>
      <c r="DX967" s="65"/>
      <c r="DY967" s="65"/>
      <c r="DZ967" s="65"/>
      <c r="EA967" s="65"/>
      <c r="EB967" s="65"/>
      <c r="EC967" s="65"/>
      <c r="ED967" s="65"/>
      <c r="EE967" s="65"/>
      <c r="EF967" s="65"/>
      <c r="EG967" s="65"/>
      <c r="EH967" s="65"/>
      <c r="EI967" s="65"/>
      <c r="EJ967" s="65"/>
      <c r="EK967" s="65"/>
      <c r="EL967" s="65"/>
      <c r="EM967" s="65"/>
      <c r="EN967" s="65"/>
      <c r="EO967" s="65"/>
      <c r="EP967" s="65"/>
      <c r="EQ967" s="65"/>
      <c r="ER967" s="65"/>
      <c r="ES967" s="65"/>
      <c r="ET967" s="65"/>
      <c r="EU967" s="65"/>
      <c r="EV967" s="65"/>
      <c r="EW967" s="65"/>
      <c r="EX967" s="65"/>
      <c r="EY967" s="65"/>
      <c r="EZ967" s="65"/>
      <c r="FA967" s="65"/>
      <c r="FB967" s="65"/>
      <c r="FC967" s="65"/>
      <c r="FD967" s="65"/>
      <c r="FE967" s="65"/>
      <c r="FF967" s="65"/>
      <c r="FG967" s="65"/>
      <c r="FH967" s="65"/>
      <c r="FI967" s="65"/>
      <c r="FJ967" s="65"/>
      <c r="FK967" s="65"/>
      <c r="FL967" s="65"/>
      <c r="FM967" s="65"/>
      <c r="FN967" s="65"/>
      <c r="FO967" s="65"/>
      <c r="FP967" s="65"/>
      <c r="FQ967" s="65"/>
      <c r="FR967" s="65"/>
      <c r="FS967" s="65"/>
      <c r="FT967" s="65"/>
      <c r="FU967" s="65"/>
      <c r="FV967" s="65"/>
      <c r="FW967" s="65"/>
      <c r="FX967" s="65"/>
      <c r="FY967" s="65"/>
      <c r="FZ967" s="65"/>
      <c r="GA967" s="65"/>
      <c r="GB967" s="65"/>
      <c r="GC967" s="65"/>
      <c r="GD967" s="65"/>
      <c r="GE967" s="65"/>
      <c r="GF967" s="65"/>
      <c r="GG967" s="65"/>
      <c r="GH967" s="65"/>
      <c r="GI967" s="65"/>
      <c r="GJ967" s="65"/>
      <c r="GK967" s="65"/>
      <c r="GL967" s="65"/>
      <c r="GM967" s="65"/>
      <c r="GN967" s="65"/>
      <c r="GO967" s="65"/>
      <c r="GP967" s="65"/>
      <c r="GQ967" s="65"/>
      <c r="GR967" s="65"/>
      <c r="GS967" s="65"/>
      <c r="GT967" s="65"/>
      <c r="GU967" s="65"/>
      <c r="GV967" s="65"/>
      <c r="GW967" s="65"/>
      <c r="GX967" s="65"/>
      <c r="GY967" s="65"/>
      <c r="GZ967" s="65"/>
      <c r="HA967" s="65"/>
      <c r="HB967" s="65"/>
      <c r="HC967" s="65"/>
      <c r="HD967" s="65"/>
      <c r="HE967" s="65"/>
      <c r="HF967" s="65"/>
      <c r="HG967" s="65"/>
      <c r="HH967" s="65"/>
      <c r="HI967" s="65"/>
      <c r="HJ967" s="65"/>
      <c r="HK967" s="65"/>
      <c r="HL967" s="65"/>
      <c r="HM967" s="65"/>
      <c r="HN967" s="65"/>
      <c r="HO967" s="65"/>
      <c r="HP967" s="65"/>
      <c r="HQ967" s="65"/>
      <c r="HR967" s="65"/>
      <c r="HS967" s="65"/>
      <c r="HT967" s="65"/>
      <c r="HU967" s="65"/>
      <c r="HV967" s="65"/>
      <c r="HW967" s="65"/>
      <c r="HX967" s="65"/>
      <c r="HY967" s="65"/>
      <c r="HZ967" s="65"/>
      <c r="IA967" s="65"/>
      <c r="IB967" s="65"/>
      <c r="IC967" s="65"/>
      <c r="ID967" s="65"/>
      <c r="IE967" s="65"/>
      <c r="IF967" s="65"/>
      <c r="IG967" s="65"/>
      <c r="IH967" s="65"/>
      <c r="II967" s="65"/>
      <c r="IJ967" s="65"/>
      <c r="IK967" s="65"/>
      <c r="IL967" s="65"/>
      <c r="IM967" s="65"/>
      <c r="IN967" s="65"/>
      <c r="IO967" s="65"/>
      <c r="IP967" s="65"/>
      <c r="IQ967" s="65"/>
      <c r="IR967" s="65"/>
      <c r="IS967" s="65"/>
      <c r="IT967" s="65"/>
      <c r="IU967" s="65"/>
      <c r="IV967" s="65"/>
      <c r="IW967" s="65"/>
    </row>
    <row r="968" customFormat="false" ht="18" hidden="false" customHeight="tru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c r="CY968" s="65"/>
      <c r="CZ968" s="65"/>
      <c r="DA968" s="65"/>
      <c r="DB968" s="65"/>
      <c r="DC968" s="65"/>
      <c r="DD968" s="65"/>
      <c r="DE968" s="65"/>
      <c r="DF968" s="65"/>
      <c r="DG968" s="65"/>
      <c r="DH968" s="65"/>
      <c r="DI968" s="65"/>
      <c r="DJ968" s="65"/>
      <c r="DK968" s="65"/>
      <c r="DL968" s="65"/>
      <c r="DM968" s="65"/>
      <c r="DN968" s="65"/>
      <c r="DO968" s="65"/>
      <c r="DP968" s="65"/>
      <c r="DQ968" s="65"/>
      <c r="DR968" s="65"/>
      <c r="DS968" s="65"/>
      <c r="DT968" s="65"/>
      <c r="DU968" s="65"/>
      <c r="DV968" s="65"/>
      <c r="DW968" s="65"/>
      <c r="DX968" s="65"/>
      <c r="DY968" s="65"/>
      <c r="DZ968" s="65"/>
      <c r="EA968" s="65"/>
      <c r="EB968" s="65"/>
      <c r="EC968" s="65"/>
      <c r="ED968" s="65"/>
      <c r="EE968" s="65"/>
      <c r="EF968" s="65"/>
      <c r="EG968" s="65"/>
      <c r="EH968" s="65"/>
      <c r="EI968" s="65"/>
      <c r="EJ968" s="65"/>
      <c r="EK968" s="65"/>
      <c r="EL968" s="65"/>
      <c r="EM968" s="65"/>
      <c r="EN968" s="65"/>
      <c r="EO968" s="65"/>
      <c r="EP968" s="65"/>
      <c r="EQ968" s="65"/>
      <c r="ER968" s="65"/>
      <c r="ES968" s="65"/>
      <c r="ET968" s="65"/>
      <c r="EU968" s="65"/>
      <c r="EV968" s="65"/>
      <c r="EW968" s="65"/>
      <c r="EX968" s="65"/>
      <c r="EY968" s="65"/>
      <c r="EZ968" s="65"/>
      <c r="FA968" s="65"/>
      <c r="FB968" s="65"/>
      <c r="FC968" s="65"/>
      <c r="FD968" s="65"/>
      <c r="FE968" s="65"/>
      <c r="FF968" s="65"/>
      <c r="FG968" s="65"/>
      <c r="FH968" s="65"/>
      <c r="FI968" s="65"/>
      <c r="FJ968" s="65"/>
      <c r="FK968" s="65"/>
      <c r="FL968" s="65"/>
      <c r="FM968" s="65"/>
      <c r="FN968" s="65"/>
      <c r="FO968" s="65"/>
      <c r="FP968" s="65"/>
      <c r="FQ968" s="65"/>
      <c r="FR968" s="65"/>
      <c r="FS968" s="65"/>
      <c r="FT968" s="65"/>
      <c r="FU968" s="65"/>
      <c r="FV968" s="65"/>
      <c r="FW968" s="65"/>
      <c r="FX968" s="65"/>
      <c r="FY968" s="65"/>
      <c r="FZ968" s="65"/>
      <c r="GA968" s="65"/>
      <c r="GB968" s="65"/>
      <c r="GC968" s="65"/>
      <c r="GD968" s="65"/>
      <c r="GE968" s="65"/>
      <c r="GF968" s="65"/>
      <c r="GG968" s="65"/>
      <c r="GH968" s="65"/>
      <c r="GI968" s="65"/>
      <c r="GJ968" s="65"/>
      <c r="GK968" s="65"/>
      <c r="GL968" s="65"/>
      <c r="GM968" s="65"/>
      <c r="GN968" s="65"/>
      <c r="GO968" s="65"/>
      <c r="GP968" s="65"/>
      <c r="GQ968" s="65"/>
      <c r="GR968" s="65"/>
      <c r="GS968" s="65"/>
      <c r="GT968" s="65"/>
      <c r="GU968" s="65"/>
      <c r="GV968" s="65"/>
      <c r="GW968" s="65"/>
      <c r="GX968" s="65"/>
      <c r="GY968" s="65"/>
      <c r="GZ968" s="65"/>
      <c r="HA968" s="65"/>
      <c r="HB968" s="65"/>
      <c r="HC968" s="65"/>
      <c r="HD968" s="65"/>
      <c r="HE968" s="65"/>
      <c r="HF968" s="65"/>
      <c r="HG968" s="65"/>
      <c r="HH968" s="65"/>
      <c r="HI968" s="65"/>
      <c r="HJ968" s="65"/>
      <c r="HK968" s="65"/>
      <c r="HL968" s="65"/>
      <c r="HM968" s="65"/>
      <c r="HN968" s="65"/>
      <c r="HO968" s="65"/>
      <c r="HP968" s="65"/>
      <c r="HQ968" s="65"/>
      <c r="HR968" s="65"/>
      <c r="HS968" s="65"/>
      <c r="HT968" s="65"/>
      <c r="HU968" s="65"/>
      <c r="HV968" s="65"/>
      <c r="HW968" s="65"/>
      <c r="HX968" s="65"/>
      <c r="HY968" s="65"/>
      <c r="HZ968" s="65"/>
      <c r="IA968" s="65"/>
      <c r="IB968" s="65"/>
      <c r="IC968" s="65"/>
      <c r="ID968" s="65"/>
      <c r="IE968" s="65"/>
      <c r="IF968" s="65"/>
      <c r="IG968" s="65"/>
      <c r="IH968" s="65"/>
      <c r="II968" s="65"/>
      <c r="IJ968" s="65"/>
      <c r="IK968" s="65"/>
      <c r="IL968" s="65"/>
      <c r="IM968" s="65"/>
      <c r="IN968" s="65"/>
      <c r="IO968" s="65"/>
      <c r="IP968" s="65"/>
      <c r="IQ968" s="65"/>
      <c r="IR968" s="65"/>
      <c r="IS968" s="65"/>
      <c r="IT968" s="65"/>
      <c r="IU968" s="65"/>
      <c r="IV968" s="65"/>
      <c r="IW968" s="65"/>
    </row>
    <row r="969" customFormat="false" ht="18" hidden="false" customHeight="tru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c r="CY969" s="65"/>
      <c r="CZ969" s="65"/>
      <c r="DA969" s="65"/>
      <c r="DB969" s="65"/>
      <c r="DC969" s="65"/>
      <c r="DD969" s="65"/>
      <c r="DE969" s="65"/>
      <c r="DF969" s="65"/>
      <c r="DG969" s="65"/>
      <c r="DH969" s="65"/>
      <c r="DI969" s="65"/>
      <c r="DJ969" s="65"/>
      <c r="DK969" s="65"/>
      <c r="DL969" s="65"/>
      <c r="DM969" s="65"/>
      <c r="DN969" s="65"/>
      <c r="DO969" s="65"/>
      <c r="DP969" s="65"/>
      <c r="DQ969" s="65"/>
      <c r="DR969" s="65"/>
      <c r="DS969" s="65"/>
      <c r="DT969" s="65"/>
      <c r="DU969" s="65"/>
      <c r="DV969" s="65"/>
      <c r="DW969" s="65"/>
      <c r="DX969" s="65"/>
      <c r="DY969" s="65"/>
      <c r="DZ969" s="65"/>
      <c r="EA969" s="65"/>
      <c r="EB969" s="65"/>
      <c r="EC969" s="65"/>
      <c r="ED969" s="65"/>
      <c r="EE969" s="65"/>
      <c r="EF969" s="65"/>
      <c r="EG969" s="65"/>
      <c r="EH969" s="65"/>
      <c r="EI969" s="65"/>
      <c r="EJ969" s="65"/>
      <c r="EK969" s="65"/>
      <c r="EL969" s="65"/>
      <c r="EM969" s="65"/>
      <c r="EN969" s="65"/>
      <c r="EO969" s="65"/>
      <c r="EP969" s="65"/>
      <c r="EQ969" s="65"/>
      <c r="ER969" s="65"/>
      <c r="ES969" s="65"/>
      <c r="ET969" s="65"/>
      <c r="EU969" s="65"/>
      <c r="EV969" s="65"/>
      <c r="EW969" s="65"/>
      <c r="EX969" s="65"/>
      <c r="EY969" s="65"/>
      <c r="EZ969" s="65"/>
      <c r="FA969" s="65"/>
      <c r="FB969" s="65"/>
      <c r="FC969" s="65"/>
      <c r="FD969" s="65"/>
      <c r="FE969" s="65"/>
      <c r="FF969" s="65"/>
      <c r="FG969" s="65"/>
      <c r="FH969" s="65"/>
      <c r="FI969" s="65"/>
      <c r="FJ969" s="65"/>
      <c r="FK969" s="65"/>
      <c r="FL969" s="65"/>
      <c r="FM969" s="65"/>
      <c r="FN969" s="65"/>
      <c r="FO969" s="65"/>
      <c r="FP969" s="65"/>
      <c r="FQ969" s="65"/>
      <c r="FR969" s="65"/>
      <c r="FS969" s="65"/>
      <c r="FT969" s="65"/>
      <c r="FU969" s="65"/>
      <c r="FV969" s="65"/>
      <c r="FW969" s="65"/>
      <c r="FX969" s="65"/>
      <c r="FY969" s="65"/>
      <c r="FZ969" s="65"/>
      <c r="GA969" s="65"/>
      <c r="GB969" s="65"/>
      <c r="GC969" s="65"/>
      <c r="GD969" s="65"/>
      <c r="GE969" s="65"/>
      <c r="GF969" s="65"/>
      <c r="GG969" s="65"/>
      <c r="GH969" s="65"/>
      <c r="GI969" s="65"/>
      <c r="GJ969" s="65"/>
      <c r="GK969" s="65"/>
      <c r="GL969" s="65"/>
      <c r="GM969" s="65"/>
      <c r="GN969" s="65"/>
      <c r="GO969" s="65"/>
      <c r="GP969" s="65"/>
      <c r="GQ969" s="65"/>
      <c r="GR969" s="65"/>
      <c r="GS969" s="65"/>
      <c r="GT969" s="65"/>
      <c r="GU969" s="65"/>
      <c r="GV969" s="65"/>
      <c r="GW969" s="65"/>
      <c r="GX969" s="65"/>
      <c r="GY969" s="65"/>
      <c r="GZ969" s="65"/>
      <c r="HA969" s="65"/>
      <c r="HB969" s="65"/>
      <c r="HC969" s="65"/>
      <c r="HD969" s="65"/>
      <c r="HE969" s="65"/>
      <c r="HF969" s="65"/>
      <c r="HG969" s="65"/>
      <c r="HH969" s="65"/>
      <c r="HI969" s="65"/>
      <c r="HJ969" s="65"/>
      <c r="HK969" s="65"/>
      <c r="HL969" s="65"/>
      <c r="HM969" s="65"/>
      <c r="HN969" s="65"/>
      <c r="HO969" s="65"/>
      <c r="HP969" s="65"/>
      <c r="HQ969" s="65"/>
      <c r="HR969" s="65"/>
      <c r="HS969" s="65"/>
      <c r="HT969" s="65"/>
      <c r="HU969" s="65"/>
      <c r="HV969" s="65"/>
      <c r="HW969" s="65"/>
      <c r="HX969" s="65"/>
      <c r="HY969" s="65"/>
      <c r="HZ969" s="65"/>
      <c r="IA969" s="65"/>
      <c r="IB969" s="65"/>
      <c r="IC969" s="65"/>
      <c r="ID969" s="65"/>
      <c r="IE969" s="65"/>
      <c r="IF969" s="65"/>
      <c r="IG969" s="65"/>
      <c r="IH969" s="65"/>
      <c r="II969" s="65"/>
      <c r="IJ969" s="65"/>
      <c r="IK969" s="65"/>
      <c r="IL969" s="65"/>
      <c r="IM969" s="65"/>
      <c r="IN969" s="65"/>
      <c r="IO969" s="65"/>
      <c r="IP969" s="65"/>
      <c r="IQ969" s="65"/>
      <c r="IR969" s="65"/>
      <c r="IS969" s="65"/>
      <c r="IT969" s="65"/>
      <c r="IU969" s="65"/>
      <c r="IV969" s="65"/>
      <c r="IW969" s="65"/>
    </row>
    <row r="970" customFormat="false" ht="18" hidden="false" customHeight="tru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c r="CY970" s="65"/>
      <c r="CZ970" s="65"/>
      <c r="DA970" s="65"/>
      <c r="DB970" s="65"/>
      <c r="DC970" s="65"/>
      <c r="DD970" s="65"/>
      <c r="DE970" s="65"/>
      <c r="DF970" s="65"/>
      <c r="DG970" s="65"/>
      <c r="DH970" s="65"/>
      <c r="DI970" s="65"/>
      <c r="DJ970" s="65"/>
      <c r="DK970" s="65"/>
      <c r="DL970" s="65"/>
      <c r="DM970" s="65"/>
      <c r="DN970" s="65"/>
      <c r="DO970" s="65"/>
      <c r="DP970" s="65"/>
      <c r="DQ970" s="65"/>
      <c r="DR970" s="65"/>
      <c r="DS970" s="65"/>
      <c r="DT970" s="65"/>
      <c r="DU970" s="65"/>
      <c r="DV970" s="65"/>
      <c r="DW970" s="65"/>
      <c r="DX970" s="65"/>
      <c r="DY970" s="65"/>
      <c r="DZ970" s="65"/>
      <c r="EA970" s="65"/>
      <c r="EB970" s="65"/>
      <c r="EC970" s="65"/>
      <c r="ED970" s="65"/>
      <c r="EE970" s="65"/>
      <c r="EF970" s="65"/>
      <c r="EG970" s="65"/>
      <c r="EH970" s="65"/>
      <c r="EI970" s="65"/>
      <c r="EJ970" s="65"/>
      <c r="EK970" s="65"/>
      <c r="EL970" s="65"/>
      <c r="EM970" s="65"/>
      <c r="EN970" s="65"/>
      <c r="EO970" s="65"/>
      <c r="EP970" s="65"/>
      <c r="EQ970" s="65"/>
      <c r="ER970" s="65"/>
      <c r="ES970" s="65"/>
      <c r="ET970" s="65"/>
      <c r="EU970" s="65"/>
      <c r="EV970" s="65"/>
      <c r="EW970" s="65"/>
      <c r="EX970" s="65"/>
      <c r="EY970" s="65"/>
      <c r="EZ970" s="65"/>
      <c r="FA970" s="65"/>
      <c r="FB970" s="65"/>
      <c r="FC970" s="65"/>
      <c r="FD970" s="65"/>
      <c r="FE970" s="65"/>
      <c r="FF970" s="65"/>
      <c r="FG970" s="65"/>
      <c r="FH970" s="65"/>
      <c r="FI970" s="65"/>
      <c r="FJ970" s="65"/>
      <c r="FK970" s="65"/>
      <c r="FL970" s="65"/>
      <c r="FM970" s="65"/>
      <c r="FN970" s="65"/>
      <c r="FO970" s="65"/>
      <c r="FP970" s="65"/>
      <c r="FQ970" s="65"/>
      <c r="FR970" s="65"/>
      <c r="FS970" s="65"/>
      <c r="FT970" s="65"/>
      <c r="FU970" s="65"/>
      <c r="FV970" s="65"/>
      <c r="FW970" s="65"/>
      <c r="FX970" s="65"/>
      <c r="FY970" s="65"/>
      <c r="FZ970" s="65"/>
      <c r="GA970" s="65"/>
      <c r="GB970" s="65"/>
      <c r="GC970" s="65"/>
      <c r="GD970" s="65"/>
      <c r="GE970" s="65"/>
      <c r="GF970" s="65"/>
      <c r="GG970" s="65"/>
      <c r="GH970" s="65"/>
      <c r="GI970" s="65"/>
      <c r="GJ970" s="65"/>
      <c r="GK970" s="65"/>
      <c r="GL970" s="65"/>
      <c r="GM970" s="65"/>
      <c r="GN970" s="65"/>
      <c r="GO970" s="65"/>
      <c r="GP970" s="65"/>
      <c r="GQ970" s="65"/>
      <c r="GR970" s="65"/>
      <c r="GS970" s="65"/>
      <c r="GT970" s="65"/>
      <c r="GU970" s="65"/>
      <c r="GV970" s="65"/>
      <c r="GW970" s="65"/>
      <c r="GX970" s="65"/>
      <c r="GY970" s="65"/>
      <c r="GZ970" s="65"/>
      <c r="HA970" s="65"/>
      <c r="HB970" s="65"/>
      <c r="HC970" s="65"/>
      <c r="HD970" s="65"/>
      <c r="HE970" s="65"/>
      <c r="HF970" s="65"/>
      <c r="HG970" s="65"/>
      <c r="HH970" s="65"/>
      <c r="HI970" s="65"/>
      <c r="HJ970" s="65"/>
      <c r="HK970" s="65"/>
      <c r="HL970" s="65"/>
      <c r="HM970" s="65"/>
      <c r="HN970" s="65"/>
      <c r="HO970" s="65"/>
      <c r="HP970" s="65"/>
      <c r="HQ970" s="65"/>
      <c r="HR970" s="65"/>
      <c r="HS970" s="65"/>
      <c r="HT970" s="65"/>
      <c r="HU970" s="65"/>
      <c r="HV970" s="65"/>
      <c r="HW970" s="65"/>
      <c r="HX970" s="65"/>
      <c r="HY970" s="65"/>
      <c r="HZ970" s="65"/>
      <c r="IA970" s="65"/>
      <c r="IB970" s="65"/>
      <c r="IC970" s="65"/>
      <c r="ID970" s="65"/>
      <c r="IE970" s="65"/>
      <c r="IF970" s="65"/>
      <c r="IG970" s="65"/>
      <c r="IH970" s="65"/>
      <c r="II970" s="65"/>
      <c r="IJ970" s="65"/>
      <c r="IK970" s="65"/>
      <c r="IL970" s="65"/>
      <c r="IM970" s="65"/>
      <c r="IN970" s="65"/>
      <c r="IO970" s="65"/>
      <c r="IP970" s="65"/>
      <c r="IQ970" s="65"/>
      <c r="IR970" s="65"/>
      <c r="IS970" s="65"/>
      <c r="IT970" s="65"/>
      <c r="IU970" s="65"/>
      <c r="IV970" s="65"/>
      <c r="IW970" s="65"/>
    </row>
    <row r="971" customFormat="false" ht="18" hidden="false" customHeight="tru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c r="CY971" s="65"/>
      <c r="CZ971" s="65"/>
      <c r="DA971" s="65"/>
      <c r="DB971" s="65"/>
      <c r="DC971" s="65"/>
      <c r="DD971" s="65"/>
      <c r="DE971" s="65"/>
      <c r="DF971" s="65"/>
      <c r="DG971" s="65"/>
      <c r="DH971" s="65"/>
      <c r="DI971" s="65"/>
      <c r="DJ971" s="65"/>
      <c r="DK971" s="65"/>
      <c r="DL971" s="65"/>
      <c r="DM971" s="65"/>
      <c r="DN971" s="65"/>
      <c r="DO971" s="65"/>
      <c r="DP971" s="65"/>
      <c r="DQ971" s="65"/>
      <c r="DR971" s="65"/>
      <c r="DS971" s="65"/>
      <c r="DT971" s="65"/>
      <c r="DU971" s="65"/>
      <c r="DV971" s="65"/>
      <c r="DW971" s="65"/>
      <c r="DX971" s="65"/>
      <c r="DY971" s="65"/>
      <c r="DZ971" s="65"/>
      <c r="EA971" s="65"/>
      <c r="EB971" s="65"/>
      <c r="EC971" s="65"/>
      <c r="ED971" s="65"/>
      <c r="EE971" s="65"/>
      <c r="EF971" s="65"/>
      <c r="EG971" s="65"/>
      <c r="EH971" s="65"/>
      <c r="EI971" s="65"/>
      <c r="EJ971" s="65"/>
      <c r="EK971" s="65"/>
      <c r="EL971" s="65"/>
      <c r="EM971" s="65"/>
      <c r="EN971" s="65"/>
      <c r="EO971" s="65"/>
      <c r="EP971" s="65"/>
      <c r="EQ971" s="65"/>
      <c r="ER971" s="65"/>
      <c r="ES971" s="65"/>
      <c r="ET971" s="65"/>
      <c r="EU971" s="65"/>
      <c r="EV971" s="65"/>
      <c r="EW971" s="65"/>
      <c r="EX971" s="65"/>
      <c r="EY971" s="65"/>
      <c r="EZ971" s="65"/>
      <c r="FA971" s="65"/>
      <c r="FB971" s="65"/>
      <c r="FC971" s="65"/>
      <c r="FD971" s="65"/>
      <c r="FE971" s="65"/>
      <c r="FF971" s="65"/>
      <c r="FG971" s="65"/>
      <c r="FH971" s="65"/>
      <c r="FI971" s="65"/>
      <c r="FJ971" s="65"/>
      <c r="FK971" s="65"/>
      <c r="FL971" s="65"/>
      <c r="FM971" s="65"/>
      <c r="FN971" s="65"/>
      <c r="FO971" s="65"/>
      <c r="FP971" s="65"/>
      <c r="FQ971" s="65"/>
      <c r="FR971" s="65"/>
      <c r="FS971" s="65"/>
      <c r="FT971" s="65"/>
      <c r="FU971" s="65"/>
      <c r="FV971" s="65"/>
      <c r="FW971" s="65"/>
      <c r="FX971" s="65"/>
      <c r="FY971" s="65"/>
      <c r="FZ971" s="65"/>
      <c r="GA971" s="65"/>
      <c r="GB971" s="65"/>
      <c r="GC971" s="65"/>
      <c r="GD971" s="65"/>
      <c r="GE971" s="65"/>
      <c r="GF971" s="65"/>
      <c r="GG971" s="65"/>
      <c r="GH971" s="65"/>
      <c r="GI971" s="65"/>
      <c r="GJ971" s="65"/>
      <c r="GK971" s="65"/>
      <c r="GL971" s="65"/>
      <c r="GM971" s="65"/>
      <c r="GN971" s="65"/>
      <c r="GO971" s="65"/>
      <c r="GP971" s="65"/>
      <c r="GQ971" s="65"/>
      <c r="GR971" s="65"/>
      <c r="GS971" s="65"/>
      <c r="GT971" s="65"/>
      <c r="GU971" s="65"/>
      <c r="GV971" s="65"/>
      <c r="GW971" s="65"/>
      <c r="GX971" s="65"/>
      <c r="GY971" s="65"/>
      <c r="GZ971" s="65"/>
      <c r="HA971" s="65"/>
      <c r="HB971" s="65"/>
      <c r="HC971" s="65"/>
      <c r="HD971" s="65"/>
      <c r="HE971" s="65"/>
      <c r="HF971" s="65"/>
      <c r="HG971" s="65"/>
      <c r="HH971" s="65"/>
      <c r="HI971" s="65"/>
      <c r="HJ971" s="65"/>
      <c r="HK971" s="65"/>
      <c r="HL971" s="65"/>
      <c r="HM971" s="65"/>
      <c r="HN971" s="65"/>
      <c r="HO971" s="65"/>
      <c r="HP971" s="65"/>
      <c r="HQ971" s="65"/>
      <c r="HR971" s="65"/>
      <c r="HS971" s="65"/>
      <c r="HT971" s="65"/>
      <c r="HU971" s="65"/>
      <c r="HV971" s="65"/>
      <c r="HW971" s="65"/>
      <c r="HX971" s="65"/>
      <c r="HY971" s="65"/>
      <c r="HZ971" s="65"/>
      <c r="IA971" s="65"/>
      <c r="IB971" s="65"/>
      <c r="IC971" s="65"/>
      <c r="ID971" s="65"/>
      <c r="IE971" s="65"/>
      <c r="IF971" s="65"/>
      <c r="IG971" s="65"/>
      <c r="IH971" s="65"/>
      <c r="II971" s="65"/>
      <c r="IJ971" s="65"/>
      <c r="IK971" s="65"/>
      <c r="IL971" s="65"/>
      <c r="IM971" s="65"/>
      <c r="IN971" s="65"/>
      <c r="IO971" s="65"/>
      <c r="IP971" s="65"/>
      <c r="IQ971" s="65"/>
      <c r="IR971" s="65"/>
      <c r="IS971" s="65"/>
      <c r="IT971" s="65"/>
      <c r="IU971" s="65"/>
      <c r="IV971" s="65"/>
      <c r="IW971" s="65"/>
    </row>
    <row r="972" customFormat="false" ht="18" hidden="false" customHeight="tru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c r="CY972" s="65"/>
      <c r="CZ972" s="65"/>
      <c r="DA972" s="65"/>
      <c r="DB972" s="65"/>
      <c r="DC972" s="65"/>
      <c r="DD972" s="65"/>
      <c r="DE972" s="65"/>
      <c r="DF972" s="65"/>
      <c r="DG972" s="65"/>
      <c r="DH972" s="65"/>
      <c r="DI972" s="65"/>
      <c r="DJ972" s="65"/>
      <c r="DK972" s="65"/>
      <c r="DL972" s="65"/>
      <c r="DM972" s="65"/>
      <c r="DN972" s="65"/>
      <c r="DO972" s="65"/>
      <c r="DP972" s="65"/>
      <c r="DQ972" s="65"/>
      <c r="DR972" s="65"/>
      <c r="DS972" s="65"/>
      <c r="DT972" s="65"/>
      <c r="DU972" s="65"/>
      <c r="DV972" s="65"/>
      <c r="DW972" s="65"/>
      <c r="DX972" s="65"/>
      <c r="DY972" s="65"/>
      <c r="DZ972" s="65"/>
      <c r="EA972" s="65"/>
      <c r="EB972" s="65"/>
      <c r="EC972" s="65"/>
      <c r="ED972" s="65"/>
      <c r="EE972" s="65"/>
      <c r="EF972" s="65"/>
      <c r="EG972" s="65"/>
      <c r="EH972" s="65"/>
      <c r="EI972" s="65"/>
      <c r="EJ972" s="65"/>
      <c r="EK972" s="65"/>
      <c r="EL972" s="65"/>
      <c r="EM972" s="65"/>
      <c r="EN972" s="65"/>
      <c r="EO972" s="65"/>
      <c r="EP972" s="65"/>
      <c r="EQ972" s="65"/>
      <c r="ER972" s="65"/>
      <c r="ES972" s="65"/>
      <c r="ET972" s="65"/>
      <c r="EU972" s="65"/>
      <c r="EV972" s="65"/>
      <c r="EW972" s="65"/>
      <c r="EX972" s="65"/>
      <c r="EY972" s="65"/>
      <c r="EZ972" s="65"/>
      <c r="FA972" s="65"/>
      <c r="FB972" s="65"/>
      <c r="FC972" s="65"/>
      <c r="FD972" s="65"/>
      <c r="FE972" s="65"/>
      <c r="FF972" s="65"/>
      <c r="FG972" s="65"/>
      <c r="FH972" s="65"/>
      <c r="FI972" s="65"/>
      <c r="FJ972" s="65"/>
      <c r="FK972" s="65"/>
      <c r="FL972" s="65"/>
      <c r="FM972" s="65"/>
      <c r="FN972" s="65"/>
      <c r="FO972" s="65"/>
      <c r="FP972" s="65"/>
      <c r="FQ972" s="65"/>
      <c r="FR972" s="65"/>
      <c r="FS972" s="65"/>
      <c r="FT972" s="65"/>
      <c r="FU972" s="65"/>
      <c r="FV972" s="65"/>
      <c r="FW972" s="65"/>
      <c r="FX972" s="65"/>
      <c r="FY972" s="65"/>
      <c r="FZ972" s="65"/>
      <c r="GA972" s="65"/>
      <c r="GB972" s="65"/>
      <c r="GC972" s="65"/>
      <c r="GD972" s="65"/>
      <c r="GE972" s="65"/>
      <c r="GF972" s="65"/>
      <c r="GG972" s="65"/>
      <c r="GH972" s="65"/>
      <c r="GI972" s="65"/>
      <c r="GJ972" s="65"/>
      <c r="GK972" s="65"/>
      <c r="GL972" s="65"/>
      <c r="GM972" s="65"/>
      <c r="GN972" s="65"/>
      <c r="GO972" s="65"/>
      <c r="GP972" s="65"/>
      <c r="GQ972" s="65"/>
      <c r="GR972" s="65"/>
      <c r="GS972" s="65"/>
      <c r="GT972" s="65"/>
      <c r="GU972" s="65"/>
      <c r="GV972" s="65"/>
      <c r="GW972" s="65"/>
      <c r="GX972" s="65"/>
      <c r="GY972" s="65"/>
      <c r="GZ972" s="65"/>
      <c r="HA972" s="65"/>
      <c r="HB972" s="65"/>
      <c r="HC972" s="65"/>
      <c r="HD972" s="65"/>
      <c r="HE972" s="65"/>
      <c r="HF972" s="65"/>
      <c r="HG972" s="65"/>
      <c r="HH972" s="65"/>
      <c r="HI972" s="65"/>
      <c r="HJ972" s="65"/>
      <c r="HK972" s="65"/>
      <c r="HL972" s="65"/>
      <c r="HM972" s="65"/>
      <c r="HN972" s="65"/>
      <c r="HO972" s="65"/>
      <c r="HP972" s="65"/>
      <c r="HQ972" s="65"/>
      <c r="HR972" s="65"/>
      <c r="HS972" s="65"/>
      <c r="HT972" s="65"/>
      <c r="HU972" s="65"/>
      <c r="HV972" s="65"/>
      <c r="HW972" s="65"/>
      <c r="HX972" s="65"/>
      <c r="HY972" s="65"/>
      <c r="HZ972" s="65"/>
      <c r="IA972" s="65"/>
      <c r="IB972" s="65"/>
      <c r="IC972" s="65"/>
      <c r="ID972" s="65"/>
      <c r="IE972" s="65"/>
      <c r="IF972" s="65"/>
      <c r="IG972" s="65"/>
      <c r="IH972" s="65"/>
      <c r="II972" s="65"/>
      <c r="IJ972" s="65"/>
      <c r="IK972" s="65"/>
      <c r="IL972" s="65"/>
      <c r="IM972" s="65"/>
      <c r="IN972" s="65"/>
      <c r="IO972" s="65"/>
      <c r="IP972" s="65"/>
      <c r="IQ972" s="65"/>
      <c r="IR972" s="65"/>
      <c r="IS972" s="65"/>
      <c r="IT972" s="65"/>
      <c r="IU972" s="65"/>
      <c r="IV972" s="65"/>
      <c r="IW972" s="65"/>
    </row>
    <row r="973" customFormat="false" ht="18" hidden="false" customHeight="tru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c r="CY973" s="65"/>
      <c r="CZ973" s="65"/>
      <c r="DA973" s="65"/>
      <c r="DB973" s="65"/>
      <c r="DC973" s="65"/>
      <c r="DD973" s="65"/>
      <c r="DE973" s="65"/>
      <c r="DF973" s="65"/>
      <c r="DG973" s="65"/>
      <c r="DH973" s="65"/>
      <c r="DI973" s="65"/>
      <c r="DJ973" s="65"/>
      <c r="DK973" s="65"/>
      <c r="DL973" s="65"/>
      <c r="DM973" s="65"/>
      <c r="DN973" s="65"/>
      <c r="DO973" s="65"/>
      <c r="DP973" s="65"/>
      <c r="DQ973" s="65"/>
      <c r="DR973" s="65"/>
      <c r="DS973" s="65"/>
      <c r="DT973" s="65"/>
      <c r="DU973" s="65"/>
      <c r="DV973" s="65"/>
      <c r="DW973" s="65"/>
      <c r="DX973" s="65"/>
      <c r="DY973" s="65"/>
      <c r="DZ973" s="65"/>
      <c r="EA973" s="65"/>
      <c r="EB973" s="65"/>
      <c r="EC973" s="65"/>
      <c r="ED973" s="65"/>
      <c r="EE973" s="65"/>
      <c r="EF973" s="65"/>
      <c r="EG973" s="65"/>
      <c r="EH973" s="65"/>
      <c r="EI973" s="65"/>
      <c r="EJ973" s="65"/>
      <c r="EK973" s="65"/>
      <c r="EL973" s="65"/>
      <c r="EM973" s="65"/>
      <c r="EN973" s="65"/>
      <c r="EO973" s="65"/>
      <c r="EP973" s="65"/>
      <c r="EQ973" s="65"/>
      <c r="ER973" s="65"/>
      <c r="ES973" s="65"/>
      <c r="ET973" s="65"/>
      <c r="EU973" s="65"/>
      <c r="EV973" s="65"/>
      <c r="EW973" s="65"/>
      <c r="EX973" s="65"/>
      <c r="EY973" s="65"/>
      <c r="EZ973" s="65"/>
      <c r="FA973" s="65"/>
      <c r="FB973" s="65"/>
      <c r="FC973" s="65"/>
      <c r="FD973" s="65"/>
      <c r="FE973" s="65"/>
      <c r="FF973" s="65"/>
      <c r="FG973" s="65"/>
      <c r="FH973" s="65"/>
      <c r="FI973" s="65"/>
      <c r="FJ973" s="65"/>
      <c r="FK973" s="65"/>
      <c r="FL973" s="65"/>
      <c r="FM973" s="65"/>
      <c r="FN973" s="65"/>
      <c r="FO973" s="65"/>
      <c r="FP973" s="65"/>
      <c r="FQ973" s="65"/>
      <c r="FR973" s="65"/>
      <c r="FS973" s="65"/>
      <c r="FT973" s="65"/>
      <c r="FU973" s="65"/>
      <c r="FV973" s="65"/>
      <c r="FW973" s="65"/>
      <c r="FX973" s="65"/>
      <c r="FY973" s="65"/>
      <c r="FZ973" s="65"/>
      <c r="GA973" s="65"/>
      <c r="GB973" s="65"/>
      <c r="GC973" s="65"/>
      <c r="GD973" s="65"/>
      <c r="GE973" s="65"/>
      <c r="GF973" s="65"/>
      <c r="GG973" s="65"/>
      <c r="GH973" s="65"/>
      <c r="GI973" s="65"/>
      <c r="GJ973" s="65"/>
      <c r="GK973" s="65"/>
      <c r="GL973" s="65"/>
      <c r="GM973" s="65"/>
      <c r="GN973" s="65"/>
      <c r="GO973" s="65"/>
      <c r="GP973" s="65"/>
      <c r="GQ973" s="65"/>
      <c r="GR973" s="65"/>
      <c r="GS973" s="65"/>
      <c r="GT973" s="65"/>
      <c r="GU973" s="65"/>
      <c r="GV973" s="65"/>
      <c r="GW973" s="65"/>
      <c r="GX973" s="65"/>
      <c r="GY973" s="65"/>
      <c r="GZ973" s="65"/>
      <c r="HA973" s="65"/>
      <c r="HB973" s="65"/>
      <c r="HC973" s="65"/>
      <c r="HD973" s="65"/>
      <c r="HE973" s="65"/>
      <c r="HF973" s="65"/>
      <c r="HG973" s="65"/>
      <c r="HH973" s="65"/>
      <c r="HI973" s="65"/>
      <c r="HJ973" s="65"/>
      <c r="HK973" s="65"/>
      <c r="HL973" s="65"/>
      <c r="HM973" s="65"/>
      <c r="HN973" s="65"/>
      <c r="HO973" s="65"/>
      <c r="HP973" s="65"/>
      <c r="HQ973" s="65"/>
      <c r="HR973" s="65"/>
      <c r="HS973" s="65"/>
      <c r="HT973" s="65"/>
      <c r="HU973" s="65"/>
      <c r="HV973" s="65"/>
      <c r="HW973" s="65"/>
      <c r="HX973" s="65"/>
      <c r="HY973" s="65"/>
      <c r="HZ973" s="65"/>
      <c r="IA973" s="65"/>
      <c r="IB973" s="65"/>
      <c r="IC973" s="65"/>
      <c r="ID973" s="65"/>
      <c r="IE973" s="65"/>
      <c r="IF973" s="65"/>
      <c r="IG973" s="65"/>
      <c r="IH973" s="65"/>
      <c r="II973" s="65"/>
      <c r="IJ973" s="65"/>
      <c r="IK973" s="65"/>
      <c r="IL973" s="65"/>
      <c r="IM973" s="65"/>
      <c r="IN973" s="65"/>
      <c r="IO973" s="65"/>
      <c r="IP973" s="65"/>
      <c r="IQ973" s="65"/>
      <c r="IR973" s="65"/>
      <c r="IS973" s="65"/>
      <c r="IT973" s="65"/>
      <c r="IU973" s="65"/>
      <c r="IV973" s="65"/>
      <c r="IW973" s="65"/>
    </row>
    <row r="974" customFormat="false" ht="18" hidden="false" customHeight="tru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c r="CY974" s="65"/>
      <c r="CZ974" s="65"/>
      <c r="DA974" s="65"/>
      <c r="DB974" s="65"/>
      <c r="DC974" s="65"/>
      <c r="DD974" s="65"/>
      <c r="DE974" s="65"/>
      <c r="DF974" s="65"/>
      <c r="DG974" s="65"/>
      <c r="DH974" s="65"/>
      <c r="DI974" s="65"/>
      <c r="DJ974" s="65"/>
      <c r="DK974" s="65"/>
      <c r="DL974" s="65"/>
      <c r="DM974" s="65"/>
      <c r="DN974" s="65"/>
      <c r="DO974" s="65"/>
      <c r="DP974" s="65"/>
      <c r="DQ974" s="65"/>
      <c r="DR974" s="65"/>
      <c r="DS974" s="65"/>
      <c r="DT974" s="65"/>
      <c r="DU974" s="65"/>
      <c r="DV974" s="65"/>
      <c r="DW974" s="65"/>
      <c r="DX974" s="65"/>
      <c r="DY974" s="65"/>
      <c r="DZ974" s="65"/>
      <c r="EA974" s="65"/>
      <c r="EB974" s="65"/>
      <c r="EC974" s="65"/>
      <c r="ED974" s="65"/>
      <c r="EE974" s="65"/>
      <c r="EF974" s="65"/>
      <c r="EG974" s="65"/>
      <c r="EH974" s="65"/>
      <c r="EI974" s="65"/>
      <c r="EJ974" s="65"/>
      <c r="EK974" s="65"/>
      <c r="EL974" s="65"/>
      <c r="EM974" s="65"/>
      <c r="EN974" s="65"/>
      <c r="EO974" s="65"/>
      <c r="EP974" s="65"/>
      <c r="EQ974" s="65"/>
      <c r="ER974" s="65"/>
      <c r="ES974" s="65"/>
      <c r="ET974" s="65"/>
      <c r="EU974" s="65"/>
      <c r="EV974" s="65"/>
      <c r="EW974" s="65"/>
      <c r="EX974" s="65"/>
      <c r="EY974" s="65"/>
      <c r="EZ974" s="65"/>
      <c r="FA974" s="65"/>
      <c r="FB974" s="65"/>
      <c r="FC974" s="65"/>
      <c r="FD974" s="65"/>
      <c r="FE974" s="65"/>
      <c r="FF974" s="65"/>
      <c r="FG974" s="65"/>
      <c r="FH974" s="65"/>
      <c r="FI974" s="65"/>
      <c r="FJ974" s="65"/>
      <c r="FK974" s="65"/>
      <c r="FL974" s="65"/>
      <c r="FM974" s="65"/>
      <c r="FN974" s="65"/>
      <c r="FO974" s="65"/>
      <c r="FP974" s="65"/>
      <c r="FQ974" s="65"/>
      <c r="FR974" s="65"/>
      <c r="FS974" s="65"/>
      <c r="FT974" s="65"/>
      <c r="FU974" s="65"/>
      <c r="FV974" s="65"/>
      <c r="FW974" s="65"/>
      <c r="FX974" s="65"/>
      <c r="FY974" s="65"/>
      <c r="FZ974" s="65"/>
      <c r="GA974" s="65"/>
      <c r="GB974" s="65"/>
      <c r="GC974" s="65"/>
      <c r="GD974" s="65"/>
      <c r="GE974" s="65"/>
      <c r="GF974" s="65"/>
      <c r="GG974" s="65"/>
      <c r="GH974" s="65"/>
      <c r="GI974" s="65"/>
      <c r="GJ974" s="65"/>
      <c r="GK974" s="65"/>
      <c r="GL974" s="65"/>
      <c r="GM974" s="65"/>
      <c r="GN974" s="65"/>
      <c r="GO974" s="65"/>
      <c r="GP974" s="65"/>
      <c r="GQ974" s="65"/>
      <c r="GR974" s="65"/>
      <c r="GS974" s="65"/>
      <c r="GT974" s="65"/>
      <c r="GU974" s="65"/>
      <c r="GV974" s="65"/>
      <c r="GW974" s="65"/>
      <c r="GX974" s="65"/>
      <c r="GY974" s="65"/>
      <c r="GZ974" s="65"/>
      <c r="HA974" s="65"/>
      <c r="HB974" s="65"/>
      <c r="HC974" s="65"/>
      <c r="HD974" s="65"/>
      <c r="HE974" s="65"/>
      <c r="HF974" s="65"/>
      <c r="HG974" s="65"/>
      <c r="HH974" s="65"/>
      <c r="HI974" s="65"/>
      <c r="HJ974" s="65"/>
      <c r="HK974" s="65"/>
      <c r="HL974" s="65"/>
      <c r="HM974" s="65"/>
      <c r="HN974" s="65"/>
      <c r="HO974" s="65"/>
      <c r="HP974" s="65"/>
      <c r="HQ974" s="65"/>
      <c r="HR974" s="65"/>
      <c r="HS974" s="65"/>
      <c r="HT974" s="65"/>
      <c r="HU974" s="65"/>
      <c r="HV974" s="65"/>
      <c r="HW974" s="65"/>
      <c r="HX974" s="65"/>
      <c r="HY974" s="65"/>
      <c r="HZ974" s="65"/>
      <c r="IA974" s="65"/>
      <c r="IB974" s="65"/>
      <c r="IC974" s="65"/>
      <c r="ID974" s="65"/>
      <c r="IE974" s="65"/>
      <c r="IF974" s="65"/>
      <c r="IG974" s="65"/>
      <c r="IH974" s="65"/>
      <c r="II974" s="65"/>
      <c r="IJ974" s="65"/>
      <c r="IK974" s="65"/>
      <c r="IL974" s="65"/>
      <c r="IM974" s="65"/>
      <c r="IN974" s="65"/>
      <c r="IO974" s="65"/>
      <c r="IP974" s="65"/>
      <c r="IQ974" s="65"/>
      <c r="IR974" s="65"/>
      <c r="IS974" s="65"/>
      <c r="IT974" s="65"/>
      <c r="IU974" s="65"/>
      <c r="IV974" s="65"/>
      <c r="IW974" s="65"/>
    </row>
    <row r="975" customFormat="false" ht="18" hidden="false" customHeight="tru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c r="CY975" s="65"/>
      <c r="CZ975" s="65"/>
      <c r="DA975" s="65"/>
      <c r="DB975" s="65"/>
      <c r="DC975" s="65"/>
      <c r="DD975" s="65"/>
      <c r="DE975" s="65"/>
      <c r="DF975" s="65"/>
      <c r="DG975" s="65"/>
      <c r="DH975" s="65"/>
      <c r="DI975" s="65"/>
      <c r="DJ975" s="65"/>
      <c r="DK975" s="65"/>
      <c r="DL975" s="65"/>
      <c r="DM975" s="65"/>
      <c r="DN975" s="65"/>
      <c r="DO975" s="65"/>
      <c r="DP975" s="65"/>
      <c r="DQ975" s="65"/>
      <c r="DR975" s="65"/>
      <c r="DS975" s="65"/>
      <c r="DT975" s="65"/>
      <c r="DU975" s="65"/>
      <c r="DV975" s="65"/>
      <c r="DW975" s="65"/>
      <c r="DX975" s="65"/>
      <c r="DY975" s="65"/>
      <c r="DZ975" s="65"/>
      <c r="EA975" s="65"/>
      <c r="EB975" s="65"/>
      <c r="EC975" s="65"/>
      <c r="ED975" s="65"/>
      <c r="EE975" s="65"/>
      <c r="EF975" s="65"/>
      <c r="EG975" s="65"/>
      <c r="EH975" s="65"/>
      <c r="EI975" s="65"/>
      <c r="EJ975" s="65"/>
      <c r="EK975" s="65"/>
      <c r="EL975" s="65"/>
      <c r="EM975" s="65"/>
      <c r="EN975" s="65"/>
      <c r="EO975" s="65"/>
      <c r="EP975" s="65"/>
      <c r="EQ975" s="65"/>
      <c r="ER975" s="65"/>
      <c r="ES975" s="65"/>
      <c r="ET975" s="65"/>
      <c r="EU975" s="65"/>
      <c r="EV975" s="65"/>
      <c r="EW975" s="65"/>
      <c r="EX975" s="65"/>
      <c r="EY975" s="65"/>
      <c r="EZ975" s="65"/>
      <c r="FA975" s="65"/>
      <c r="FB975" s="65"/>
      <c r="FC975" s="65"/>
      <c r="FD975" s="65"/>
      <c r="FE975" s="65"/>
      <c r="FF975" s="65"/>
      <c r="FG975" s="65"/>
      <c r="FH975" s="65"/>
      <c r="FI975" s="65"/>
      <c r="FJ975" s="65"/>
      <c r="FK975" s="65"/>
      <c r="FL975" s="65"/>
      <c r="FM975" s="65"/>
      <c r="FN975" s="65"/>
      <c r="FO975" s="65"/>
      <c r="FP975" s="65"/>
      <c r="FQ975" s="65"/>
      <c r="FR975" s="65"/>
      <c r="FS975" s="65"/>
      <c r="FT975" s="65"/>
      <c r="FU975" s="65"/>
      <c r="FV975" s="65"/>
      <c r="FW975" s="65"/>
      <c r="FX975" s="65"/>
      <c r="FY975" s="65"/>
      <c r="FZ975" s="65"/>
      <c r="GA975" s="65"/>
      <c r="GB975" s="65"/>
      <c r="GC975" s="65"/>
      <c r="GD975" s="65"/>
      <c r="GE975" s="65"/>
      <c r="GF975" s="65"/>
      <c r="GG975" s="65"/>
      <c r="GH975" s="65"/>
      <c r="GI975" s="65"/>
      <c r="GJ975" s="65"/>
      <c r="GK975" s="65"/>
      <c r="GL975" s="65"/>
      <c r="GM975" s="65"/>
      <c r="GN975" s="65"/>
      <c r="GO975" s="65"/>
      <c r="GP975" s="65"/>
      <c r="GQ975" s="65"/>
      <c r="GR975" s="65"/>
      <c r="GS975" s="65"/>
      <c r="GT975" s="65"/>
      <c r="GU975" s="65"/>
      <c r="GV975" s="65"/>
      <c r="GW975" s="65"/>
      <c r="GX975" s="65"/>
      <c r="GY975" s="65"/>
      <c r="GZ975" s="65"/>
      <c r="HA975" s="65"/>
      <c r="HB975" s="65"/>
      <c r="HC975" s="65"/>
      <c r="HD975" s="65"/>
      <c r="HE975" s="65"/>
      <c r="HF975" s="65"/>
      <c r="HG975" s="65"/>
      <c r="HH975" s="65"/>
      <c r="HI975" s="65"/>
      <c r="HJ975" s="65"/>
      <c r="HK975" s="65"/>
      <c r="HL975" s="65"/>
      <c r="HM975" s="65"/>
      <c r="HN975" s="65"/>
      <c r="HO975" s="65"/>
      <c r="HP975" s="65"/>
      <c r="HQ975" s="65"/>
      <c r="HR975" s="65"/>
      <c r="HS975" s="65"/>
      <c r="HT975" s="65"/>
      <c r="HU975" s="65"/>
      <c r="HV975" s="65"/>
      <c r="HW975" s="65"/>
      <c r="HX975" s="65"/>
      <c r="HY975" s="65"/>
      <c r="HZ975" s="65"/>
      <c r="IA975" s="65"/>
      <c r="IB975" s="65"/>
      <c r="IC975" s="65"/>
      <c r="ID975" s="65"/>
      <c r="IE975" s="65"/>
      <c r="IF975" s="65"/>
      <c r="IG975" s="65"/>
      <c r="IH975" s="65"/>
      <c r="II975" s="65"/>
      <c r="IJ975" s="65"/>
      <c r="IK975" s="65"/>
      <c r="IL975" s="65"/>
      <c r="IM975" s="65"/>
      <c r="IN975" s="65"/>
      <c r="IO975" s="65"/>
      <c r="IP975" s="65"/>
      <c r="IQ975" s="65"/>
      <c r="IR975" s="65"/>
      <c r="IS975" s="65"/>
      <c r="IT975" s="65"/>
      <c r="IU975" s="65"/>
      <c r="IV975" s="65"/>
      <c r="IW975" s="65"/>
    </row>
    <row r="976" customFormat="false" ht="18" hidden="false" customHeight="tru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c r="CY976" s="65"/>
      <c r="CZ976" s="65"/>
      <c r="DA976" s="65"/>
      <c r="DB976" s="65"/>
      <c r="DC976" s="65"/>
      <c r="DD976" s="65"/>
      <c r="DE976" s="65"/>
      <c r="DF976" s="65"/>
      <c r="DG976" s="65"/>
      <c r="DH976" s="65"/>
      <c r="DI976" s="65"/>
      <c r="DJ976" s="65"/>
      <c r="DK976" s="65"/>
      <c r="DL976" s="65"/>
      <c r="DM976" s="65"/>
      <c r="DN976" s="65"/>
      <c r="DO976" s="65"/>
      <c r="DP976" s="65"/>
      <c r="DQ976" s="65"/>
      <c r="DR976" s="65"/>
      <c r="DS976" s="65"/>
      <c r="DT976" s="65"/>
      <c r="DU976" s="65"/>
      <c r="DV976" s="65"/>
      <c r="DW976" s="65"/>
      <c r="DX976" s="65"/>
      <c r="DY976" s="65"/>
      <c r="DZ976" s="65"/>
      <c r="EA976" s="65"/>
      <c r="EB976" s="65"/>
      <c r="EC976" s="65"/>
      <c r="ED976" s="65"/>
      <c r="EE976" s="65"/>
      <c r="EF976" s="65"/>
      <c r="EG976" s="65"/>
      <c r="EH976" s="65"/>
      <c r="EI976" s="65"/>
      <c r="EJ976" s="65"/>
      <c r="EK976" s="65"/>
      <c r="EL976" s="65"/>
      <c r="EM976" s="65"/>
      <c r="EN976" s="65"/>
      <c r="EO976" s="65"/>
      <c r="EP976" s="65"/>
      <c r="EQ976" s="65"/>
      <c r="ER976" s="65"/>
      <c r="ES976" s="65"/>
      <c r="ET976" s="65"/>
      <c r="EU976" s="65"/>
      <c r="EV976" s="65"/>
      <c r="EW976" s="65"/>
      <c r="EX976" s="65"/>
      <c r="EY976" s="65"/>
      <c r="EZ976" s="65"/>
      <c r="FA976" s="65"/>
      <c r="FB976" s="65"/>
      <c r="FC976" s="65"/>
      <c r="FD976" s="65"/>
      <c r="FE976" s="65"/>
      <c r="FF976" s="65"/>
      <c r="FG976" s="65"/>
      <c r="FH976" s="65"/>
      <c r="FI976" s="65"/>
      <c r="FJ976" s="65"/>
      <c r="FK976" s="65"/>
      <c r="FL976" s="65"/>
      <c r="FM976" s="65"/>
      <c r="FN976" s="65"/>
      <c r="FO976" s="65"/>
      <c r="FP976" s="65"/>
      <c r="FQ976" s="65"/>
      <c r="FR976" s="65"/>
      <c r="FS976" s="65"/>
      <c r="FT976" s="65"/>
      <c r="FU976" s="65"/>
      <c r="FV976" s="65"/>
      <c r="FW976" s="65"/>
      <c r="FX976" s="65"/>
      <c r="FY976" s="65"/>
      <c r="FZ976" s="65"/>
      <c r="GA976" s="65"/>
      <c r="GB976" s="65"/>
      <c r="GC976" s="65"/>
      <c r="GD976" s="65"/>
      <c r="GE976" s="65"/>
      <c r="GF976" s="65"/>
      <c r="GG976" s="65"/>
      <c r="GH976" s="65"/>
      <c r="GI976" s="65"/>
      <c r="GJ976" s="65"/>
      <c r="GK976" s="65"/>
      <c r="GL976" s="65"/>
      <c r="GM976" s="65"/>
      <c r="GN976" s="65"/>
      <c r="GO976" s="65"/>
      <c r="GP976" s="65"/>
      <c r="GQ976" s="65"/>
      <c r="GR976" s="65"/>
      <c r="GS976" s="65"/>
      <c r="GT976" s="65"/>
      <c r="GU976" s="65"/>
      <c r="GV976" s="65"/>
      <c r="GW976" s="65"/>
      <c r="GX976" s="65"/>
      <c r="GY976" s="65"/>
      <c r="GZ976" s="65"/>
      <c r="HA976" s="65"/>
      <c r="HB976" s="65"/>
      <c r="HC976" s="65"/>
      <c r="HD976" s="65"/>
      <c r="HE976" s="65"/>
      <c r="HF976" s="65"/>
      <c r="HG976" s="65"/>
      <c r="HH976" s="65"/>
      <c r="HI976" s="65"/>
      <c r="HJ976" s="65"/>
      <c r="HK976" s="65"/>
      <c r="HL976" s="65"/>
      <c r="HM976" s="65"/>
      <c r="HN976" s="65"/>
      <c r="HO976" s="65"/>
      <c r="HP976" s="65"/>
      <c r="HQ976" s="65"/>
      <c r="HR976" s="65"/>
      <c r="HS976" s="65"/>
      <c r="HT976" s="65"/>
      <c r="HU976" s="65"/>
      <c r="HV976" s="65"/>
      <c r="HW976" s="65"/>
      <c r="HX976" s="65"/>
      <c r="HY976" s="65"/>
      <c r="HZ976" s="65"/>
      <c r="IA976" s="65"/>
      <c r="IB976" s="65"/>
      <c r="IC976" s="65"/>
      <c r="ID976" s="65"/>
      <c r="IE976" s="65"/>
      <c r="IF976" s="65"/>
      <c r="IG976" s="65"/>
      <c r="IH976" s="65"/>
      <c r="II976" s="65"/>
      <c r="IJ976" s="65"/>
      <c r="IK976" s="65"/>
      <c r="IL976" s="65"/>
      <c r="IM976" s="65"/>
      <c r="IN976" s="65"/>
      <c r="IO976" s="65"/>
      <c r="IP976" s="65"/>
      <c r="IQ976" s="65"/>
      <c r="IR976" s="65"/>
      <c r="IS976" s="65"/>
      <c r="IT976" s="65"/>
      <c r="IU976" s="65"/>
      <c r="IV976" s="65"/>
      <c r="IW976" s="65"/>
    </row>
    <row r="977" customFormat="false" ht="18" hidden="false" customHeight="tru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c r="CY977" s="65"/>
      <c r="CZ977" s="65"/>
      <c r="DA977" s="65"/>
      <c r="DB977" s="65"/>
      <c r="DC977" s="65"/>
      <c r="DD977" s="65"/>
      <c r="DE977" s="65"/>
      <c r="DF977" s="65"/>
      <c r="DG977" s="65"/>
      <c r="DH977" s="65"/>
      <c r="DI977" s="65"/>
      <c r="DJ977" s="65"/>
      <c r="DK977" s="65"/>
      <c r="DL977" s="65"/>
      <c r="DM977" s="65"/>
      <c r="DN977" s="65"/>
      <c r="DO977" s="65"/>
      <c r="DP977" s="65"/>
      <c r="DQ977" s="65"/>
      <c r="DR977" s="65"/>
      <c r="DS977" s="65"/>
      <c r="DT977" s="65"/>
      <c r="DU977" s="65"/>
      <c r="DV977" s="65"/>
      <c r="DW977" s="65"/>
      <c r="DX977" s="65"/>
      <c r="DY977" s="65"/>
      <c r="DZ977" s="65"/>
      <c r="EA977" s="65"/>
      <c r="EB977" s="65"/>
      <c r="EC977" s="65"/>
      <c r="ED977" s="65"/>
      <c r="EE977" s="65"/>
      <c r="EF977" s="65"/>
      <c r="EG977" s="65"/>
      <c r="EH977" s="65"/>
      <c r="EI977" s="65"/>
      <c r="EJ977" s="65"/>
      <c r="EK977" s="65"/>
      <c r="EL977" s="65"/>
      <c r="EM977" s="65"/>
      <c r="EN977" s="65"/>
      <c r="EO977" s="65"/>
      <c r="EP977" s="65"/>
      <c r="EQ977" s="65"/>
      <c r="ER977" s="65"/>
      <c r="ES977" s="65"/>
      <c r="ET977" s="65"/>
      <c r="EU977" s="65"/>
      <c r="EV977" s="65"/>
      <c r="EW977" s="65"/>
      <c r="EX977" s="65"/>
      <c r="EY977" s="65"/>
      <c r="EZ977" s="65"/>
      <c r="FA977" s="65"/>
      <c r="FB977" s="65"/>
      <c r="FC977" s="65"/>
      <c r="FD977" s="65"/>
      <c r="FE977" s="65"/>
      <c r="FF977" s="65"/>
      <c r="FG977" s="65"/>
      <c r="FH977" s="65"/>
      <c r="FI977" s="65"/>
      <c r="FJ977" s="65"/>
      <c r="FK977" s="65"/>
      <c r="FL977" s="65"/>
      <c r="FM977" s="65"/>
      <c r="FN977" s="65"/>
      <c r="FO977" s="65"/>
      <c r="FP977" s="65"/>
      <c r="FQ977" s="65"/>
      <c r="FR977" s="65"/>
      <c r="FS977" s="65"/>
      <c r="FT977" s="65"/>
      <c r="FU977" s="65"/>
      <c r="FV977" s="65"/>
      <c r="FW977" s="65"/>
      <c r="FX977" s="65"/>
      <c r="FY977" s="65"/>
      <c r="FZ977" s="65"/>
      <c r="GA977" s="65"/>
      <c r="GB977" s="65"/>
      <c r="GC977" s="65"/>
      <c r="GD977" s="65"/>
      <c r="GE977" s="65"/>
      <c r="GF977" s="65"/>
      <c r="GG977" s="65"/>
      <c r="GH977" s="65"/>
      <c r="GI977" s="65"/>
      <c r="GJ977" s="65"/>
      <c r="GK977" s="65"/>
      <c r="GL977" s="65"/>
      <c r="GM977" s="65"/>
      <c r="GN977" s="65"/>
      <c r="GO977" s="65"/>
      <c r="GP977" s="65"/>
      <c r="GQ977" s="65"/>
      <c r="GR977" s="65"/>
      <c r="GS977" s="65"/>
      <c r="GT977" s="65"/>
      <c r="GU977" s="65"/>
      <c r="GV977" s="65"/>
      <c r="GW977" s="65"/>
      <c r="GX977" s="65"/>
      <c r="GY977" s="65"/>
      <c r="GZ977" s="65"/>
      <c r="HA977" s="65"/>
      <c r="HB977" s="65"/>
      <c r="HC977" s="65"/>
      <c r="HD977" s="65"/>
      <c r="HE977" s="65"/>
      <c r="HF977" s="65"/>
      <c r="HG977" s="65"/>
      <c r="HH977" s="65"/>
      <c r="HI977" s="65"/>
      <c r="HJ977" s="65"/>
      <c r="HK977" s="65"/>
      <c r="HL977" s="65"/>
      <c r="HM977" s="65"/>
      <c r="HN977" s="65"/>
      <c r="HO977" s="65"/>
      <c r="HP977" s="65"/>
      <c r="HQ977" s="65"/>
      <c r="HR977" s="65"/>
      <c r="HS977" s="65"/>
      <c r="HT977" s="65"/>
      <c r="HU977" s="65"/>
      <c r="HV977" s="65"/>
      <c r="HW977" s="65"/>
      <c r="HX977" s="65"/>
      <c r="HY977" s="65"/>
      <c r="HZ977" s="65"/>
      <c r="IA977" s="65"/>
      <c r="IB977" s="65"/>
      <c r="IC977" s="65"/>
      <c r="ID977" s="65"/>
      <c r="IE977" s="65"/>
      <c r="IF977" s="65"/>
      <c r="IG977" s="65"/>
      <c r="IH977" s="65"/>
      <c r="II977" s="65"/>
      <c r="IJ977" s="65"/>
      <c r="IK977" s="65"/>
      <c r="IL977" s="65"/>
      <c r="IM977" s="65"/>
      <c r="IN977" s="65"/>
      <c r="IO977" s="65"/>
      <c r="IP977" s="65"/>
      <c r="IQ977" s="65"/>
      <c r="IR977" s="65"/>
      <c r="IS977" s="65"/>
      <c r="IT977" s="65"/>
      <c r="IU977" s="65"/>
      <c r="IV977" s="65"/>
      <c r="IW977" s="65"/>
    </row>
    <row r="978" customFormat="false" ht="18" hidden="false" customHeight="tru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c r="CY978" s="65"/>
      <c r="CZ978" s="65"/>
      <c r="DA978" s="65"/>
      <c r="DB978" s="65"/>
      <c r="DC978" s="65"/>
      <c r="DD978" s="65"/>
      <c r="DE978" s="65"/>
      <c r="DF978" s="65"/>
      <c r="DG978" s="65"/>
      <c r="DH978" s="65"/>
      <c r="DI978" s="65"/>
      <c r="DJ978" s="65"/>
      <c r="DK978" s="65"/>
      <c r="DL978" s="65"/>
      <c r="DM978" s="65"/>
      <c r="DN978" s="65"/>
      <c r="DO978" s="65"/>
      <c r="DP978" s="65"/>
      <c r="DQ978" s="65"/>
      <c r="DR978" s="65"/>
      <c r="DS978" s="65"/>
      <c r="DT978" s="65"/>
      <c r="DU978" s="65"/>
      <c r="DV978" s="65"/>
      <c r="DW978" s="65"/>
      <c r="DX978" s="65"/>
      <c r="DY978" s="65"/>
      <c r="DZ978" s="65"/>
      <c r="EA978" s="65"/>
      <c r="EB978" s="65"/>
      <c r="EC978" s="65"/>
      <c r="ED978" s="65"/>
      <c r="EE978" s="65"/>
      <c r="EF978" s="65"/>
      <c r="EG978" s="65"/>
      <c r="EH978" s="65"/>
      <c r="EI978" s="65"/>
      <c r="EJ978" s="65"/>
      <c r="EK978" s="65"/>
      <c r="EL978" s="65"/>
      <c r="EM978" s="65"/>
      <c r="EN978" s="65"/>
      <c r="EO978" s="65"/>
      <c r="EP978" s="65"/>
      <c r="EQ978" s="65"/>
      <c r="ER978" s="65"/>
      <c r="ES978" s="65"/>
      <c r="ET978" s="65"/>
      <c r="EU978" s="65"/>
      <c r="EV978" s="65"/>
      <c r="EW978" s="65"/>
      <c r="EX978" s="65"/>
      <c r="EY978" s="65"/>
      <c r="EZ978" s="65"/>
      <c r="FA978" s="65"/>
      <c r="FB978" s="65"/>
      <c r="FC978" s="65"/>
      <c r="FD978" s="65"/>
      <c r="FE978" s="65"/>
      <c r="FF978" s="65"/>
      <c r="FG978" s="65"/>
      <c r="FH978" s="65"/>
      <c r="FI978" s="65"/>
      <c r="FJ978" s="65"/>
      <c r="FK978" s="65"/>
      <c r="FL978" s="65"/>
      <c r="FM978" s="65"/>
      <c r="FN978" s="65"/>
      <c r="FO978" s="65"/>
      <c r="FP978" s="65"/>
      <c r="FQ978" s="65"/>
      <c r="FR978" s="65"/>
      <c r="FS978" s="65"/>
      <c r="FT978" s="65"/>
      <c r="FU978" s="65"/>
      <c r="FV978" s="65"/>
      <c r="FW978" s="65"/>
      <c r="FX978" s="65"/>
      <c r="FY978" s="65"/>
      <c r="FZ978" s="65"/>
      <c r="GA978" s="65"/>
      <c r="GB978" s="65"/>
      <c r="GC978" s="65"/>
      <c r="GD978" s="65"/>
      <c r="GE978" s="65"/>
      <c r="GF978" s="65"/>
      <c r="GG978" s="65"/>
      <c r="GH978" s="65"/>
      <c r="GI978" s="65"/>
      <c r="GJ978" s="65"/>
      <c r="GK978" s="65"/>
      <c r="GL978" s="65"/>
      <c r="GM978" s="65"/>
      <c r="GN978" s="65"/>
      <c r="GO978" s="65"/>
      <c r="GP978" s="65"/>
      <c r="GQ978" s="65"/>
      <c r="GR978" s="65"/>
      <c r="GS978" s="65"/>
      <c r="GT978" s="65"/>
      <c r="GU978" s="65"/>
      <c r="GV978" s="65"/>
      <c r="GW978" s="65"/>
      <c r="GX978" s="65"/>
      <c r="GY978" s="65"/>
      <c r="GZ978" s="65"/>
      <c r="HA978" s="65"/>
      <c r="HB978" s="65"/>
      <c r="HC978" s="65"/>
      <c r="HD978" s="65"/>
      <c r="HE978" s="65"/>
      <c r="HF978" s="65"/>
      <c r="HG978" s="65"/>
      <c r="HH978" s="65"/>
      <c r="HI978" s="65"/>
      <c r="HJ978" s="65"/>
      <c r="HK978" s="65"/>
      <c r="HL978" s="65"/>
      <c r="HM978" s="65"/>
      <c r="HN978" s="65"/>
      <c r="HO978" s="65"/>
      <c r="HP978" s="65"/>
      <c r="HQ978" s="65"/>
      <c r="HR978" s="65"/>
      <c r="HS978" s="65"/>
      <c r="HT978" s="65"/>
      <c r="HU978" s="65"/>
      <c r="HV978" s="65"/>
      <c r="HW978" s="65"/>
      <c r="HX978" s="65"/>
      <c r="HY978" s="65"/>
      <c r="HZ978" s="65"/>
      <c r="IA978" s="65"/>
      <c r="IB978" s="65"/>
      <c r="IC978" s="65"/>
      <c r="ID978" s="65"/>
      <c r="IE978" s="65"/>
      <c r="IF978" s="65"/>
      <c r="IG978" s="65"/>
      <c r="IH978" s="65"/>
      <c r="II978" s="65"/>
      <c r="IJ978" s="65"/>
      <c r="IK978" s="65"/>
      <c r="IL978" s="65"/>
      <c r="IM978" s="65"/>
      <c r="IN978" s="65"/>
      <c r="IO978" s="65"/>
      <c r="IP978" s="65"/>
      <c r="IQ978" s="65"/>
      <c r="IR978" s="65"/>
      <c r="IS978" s="65"/>
      <c r="IT978" s="65"/>
      <c r="IU978" s="65"/>
      <c r="IV978" s="65"/>
      <c r="IW978" s="65"/>
    </row>
    <row r="979" customFormat="false" ht="18" hidden="false" customHeight="tru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c r="CY979" s="65"/>
      <c r="CZ979" s="65"/>
      <c r="DA979" s="65"/>
      <c r="DB979" s="65"/>
      <c r="DC979" s="65"/>
      <c r="DD979" s="65"/>
      <c r="DE979" s="65"/>
      <c r="DF979" s="65"/>
      <c r="DG979" s="65"/>
      <c r="DH979" s="65"/>
      <c r="DI979" s="65"/>
      <c r="DJ979" s="65"/>
      <c r="DK979" s="65"/>
      <c r="DL979" s="65"/>
      <c r="DM979" s="65"/>
      <c r="DN979" s="65"/>
      <c r="DO979" s="65"/>
      <c r="DP979" s="65"/>
      <c r="DQ979" s="65"/>
      <c r="DR979" s="65"/>
      <c r="DS979" s="65"/>
      <c r="DT979" s="65"/>
      <c r="DU979" s="65"/>
      <c r="DV979" s="65"/>
      <c r="DW979" s="65"/>
      <c r="DX979" s="65"/>
      <c r="DY979" s="65"/>
      <c r="DZ979" s="65"/>
      <c r="EA979" s="65"/>
      <c r="EB979" s="65"/>
      <c r="EC979" s="65"/>
      <c r="ED979" s="65"/>
      <c r="EE979" s="65"/>
      <c r="EF979" s="65"/>
      <c r="EG979" s="65"/>
      <c r="EH979" s="65"/>
      <c r="EI979" s="65"/>
      <c r="EJ979" s="65"/>
      <c r="EK979" s="65"/>
      <c r="EL979" s="65"/>
      <c r="EM979" s="65"/>
      <c r="EN979" s="65"/>
      <c r="EO979" s="65"/>
      <c r="EP979" s="65"/>
      <c r="EQ979" s="65"/>
      <c r="ER979" s="65"/>
      <c r="ES979" s="65"/>
      <c r="ET979" s="65"/>
      <c r="EU979" s="65"/>
      <c r="EV979" s="65"/>
      <c r="EW979" s="65"/>
      <c r="EX979" s="65"/>
      <c r="EY979" s="65"/>
      <c r="EZ979" s="65"/>
      <c r="FA979" s="65"/>
      <c r="FB979" s="65"/>
      <c r="FC979" s="65"/>
      <c r="FD979" s="65"/>
      <c r="FE979" s="65"/>
      <c r="FF979" s="65"/>
      <c r="FG979" s="65"/>
      <c r="FH979" s="65"/>
      <c r="FI979" s="65"/>
      <c r="FJ979" s="65"/>
      <c r="FK979" s="65"/>
      <c r="FL979" s="65"/>
      <c r="FM979" s="65"/>
      <c r="FN979" s="65"/>
      <c r="FO979" s="65"/>
      <c r="FP979" s="65"/>
      <c r="FQ979" s="65"/>
      <c r="FR979" s="65"/>
      <c r="FS979" s="65"/>
      <c r="FT979" s="65"/>
      <c r="FU979" s="65"/>
      <c r="FV979" s="65"/>
      <c r="FW979" s="65"/>
      <c r="FX979" s="65"/>
      <c r="FY979" s="65"/>
      <c r="FZ979" s="65"/>
      <c r="GA979" s="65"/>
      <c r="GB979" s="65"/>
      <c r="GC979" s="65"/>
      <c r="GD979" s="65"/>
      <c r="GE979" s="65"/>
      <c r="GF979" s="65"/>
      <c r="GG979" s="65"/>
      <c r="GH979" s="65"/>
      <c r="GI979" s="65"/>
      <c r="GJ979" s="65"/>
      <c r="GK979" s="65"/>
      <c r="GL979" s="65"/>
      <c r="GM979" s="65"/>
      <c r="GN979" s="65"/>
      <c r="GO979" s="65"/>
      <c r="GP979" s="65"/>
      <c r="GQ979" s="65"/>
      <c r="GR979" s="65"/>
      <c r="GS979" s="65"/>
      <c r="GT979" s="65"/>
      <c r="GU979" s="65"/>
      <c r="GV979" s="65"/>
      <c r="GW979" s="65"/>
      <c r="GX979" s="65"/>
      <c r="GY979" s="65"/>
      <c r="GZ979" s="65"/>
      <c r="HA979" s="65"/>
      <c r="HB979" s="65"/>
      <c r="HC979" s="65"/>
      <c r="HD979" s="65"/>
      <c r="HE979" s="65"/>
      <c r="HF979" s="65"/>
      <c r="HG979" s="65"/>
      <c r="HH979" s="65"/>
      <c r="HI979" s="65"/>
      <c r="HJ979" s="65"/>
      <c r="HK979" s="65"/>
      <c r="HL979" s="65"/>
      <c r="HM979" s="65"/>
      <c r="HN979" s="65"/>
      <c r="HO979" s="65"/>
      <c r="HP979" s="65"/>
      <c r="HQ979" s="65"/>
      <c r="HR979" s="65"/>
      <c r="HS979" s="65"/>
      <c r="HT979" s="65"/>
      <c r="HU979" s="65"/>
      <c r="HV979" s="65"/>
      <c r="HW979" s="65"/>
      <c r="HX979" s="65"/>
      <c r="HY979" s="65"/>
      <c r="HZ979" s="65"/>
      <c r="IA979" s="65"/>
      <c r="IB979" s="65"/>
      <c r="IC979" s="65"/>
      <c r="ID979" s="65"/>
      <c r="IE979" s="65"/>
      <c r="IF979" s="65"/>
      <c r="IG979" s="65"/>
      <c r="IH979" s="65"/>
      <c r="II979" s="65"/>
      <c r="IJ979" s="65"/>
      <c r="IK979" s="65"/>
      <c r="IL979" s="65"/>
      <c r="IM979" s="65"/>
      <c r="IN979" s="65"/>
      <c r="IO979" s="65"/>
      <c r="IP979" s="65"/>
      <c r="IQ979" s="65"/>
      <c r="IR979" s="65"/>
      <c r="IS979" s="65"/>
      <c r="IT979" s="65"/>
      <c r="IU979" s="65"/>
      <c r="IV979" s="65"/>
      <c r="IW979" s="65"/>
    </row>
    <row r="980" customFormat="false" ht="18" hidden="false" customHeight="tru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c r="CY980" s="65"/>
      <c r="CZ980" s="65"/>
      <c r="DA980" s="65"/>
      <c r="DB980" s="65"/>
      <c r="DC980" s="65"/>
      <c r="DD980" s="65"/>
      <c r="DE980" s="65"/>
      <c r="DF980" s="65"/>
      <c r="DG980" s="65"/>
      <c r="DH980" s="65"/>
      <c r="DI980" s="65"/>
      <c r="DJ980" s="65"/>
      <c r="DK980" s="65"/>
      <c r="DL980" s="65"/>
      <c r="DM980" s="65"/>
      <c r="DN980" s="65"/>
      <c r="DO980" s="65"/>
      <c r="DP980" s="65"/>
      <c r="DQ980" s="65"/>
      <c r="DR980" s="65"/>
      <c r="DS980" s="65"/>
      <c r="DT980" s="65"/>
      <c r="DU980" s="65"/>
      <c r="DV980" s="65"/>
      <c r="DW980" s="65"/>
      <c r="DX980" s="65"/>
      <c r="DY980" s="65"/>
      <c r="DZ980" s="65"/>
      <c r="EA980" s="65"/>
      <c r="EB980" s="65"/>
      <c r="EC980" s="65"/>
      <c r="ED980" s="65"/>
      <c r="EE980" s="65"/>
      <c r="EF980" s="65"/>
      <c r="EG980" s="65"/>
      <c r="EH980" s="65"/>
      <c r="EI980" s="65"/>
      <c r="EJ980" s="65"/>
      <c r="EK980" s="65"/>
      <c r="EL980" s="65"/>
      <c r="EM980" s="65"/>
      <c r="EN980" s="65"/>
      <c r="EO980" s="65"/>
      <c r="EP980" s="65"/>
      <c r="EQ980" s="65"/>
      <c r="ER980" s="65"/>
      <c r="ES980" s="65"/>
      <c r="ET980" s="65"/>
      <c r="EU980" s="65"/>
      <c r="EV980" s="65"/>
      <c r="EW980" s="65"/>
      <c r="EX980" s="65"/>
      <c r="EY980" s="65"/>
      <c r="EZ980" s="65"/>
      <c r="FA980" s="65"/>
      <c r="FB980" s="65"/>
      <c r="FC980" s="65"/>
      <c r="FD980" s="65"/>
      <c r="FE980" s="65"/>
      <c r="FF980" s="65"/>
      <c r="FG980" s="65"/>
      <c r="FH980" s="65"/>
      <c r="FI980" s="65"/>
      <c r="FJ980" s="65"/>
      <c r="FK980" s="65"/>
      <c r="FL980" s="65"/>
      <c r="FM980" s="65"/>
      <c r="FN980" s="65"/>
      <c r="FO980" s="65"/>
      <c r="FP980" s="65"/>
      <c r="FQ980" s="65"/>
      <c r="FR980" s="65"/>
      <c r="FS980" s="65"/>
      <c r="FT980" s="65"/>
      <c r="FU980" s="65"/>
      <c r="FV980" s="65"/>
      <c r="FW980" s="65"/>
      <c r="FX980" s="65"/>
      <c r="FY980" s="65"/>
      <c r="FZ980" s="65"/>
      <c r="GA980" s="65"/>
      <c r="GB980" s="65"/>
      <c r="GC980" s="65"/>
      <c r="GD980" s="65"/>
      <c r="GE980" s="65"/>
      <c r="GF980" s="65"/>
      <c r="GG980" s="65"/>
      <c r="GH980" s="65"/>
      <c r="GI980" s="65"/>
      <c r="GJ980" s="65"/>
      <c r="GK980" s="65"/>
      <c r="GL980" s="65"/>
      <c r="GM980" s="65"/>
      <c r="GN980" s="65"/>
      <c r="GO980" s="65"/>
      <c r="GP980" s="65"/>
      <c r="GQ980" s="65"/>
      <c r="GR980" s="65"/>
      <c r="GS980" s="65"/>
      <c r="GT980" s="65"/>
      <c r="GU980" s="65"/>
      <c r="GV980" s="65"/>
      <c r="GW980" s="65"/>
      <c r="GX980" s="65"/>
      <c r="GY980" s="65"/>
      <c r="GZ980" s="65"/>
      <c r="HA980" s="65"/>
      <c r="HB980" s="65"/>
      <c r="HC980" s="65"/>
      <c r="HD980" s="65"/>
      <c r="HE980" s="65"/>
      <c r="HF980" s="65"/>
      <c r="HG980" s="65"/>
      <c r="HH980" s="65"/>
      <c r="HI980" s="65"/>
      <c r="HJ980" s="65"/>
      <c r="HK980" s="65"/>
      <c r="HL980" s="65"/>
      <c r="HM980" s="65"/>
      <c r="HN980" s="65"/>
      <c r="HO980" s="65"/>
      <c r="HP980" s="65"/>
      <c r="HQ980" s="65"/>
      <c r="HR980" s="65"/>
      <c r="HS980" s="65"/>
      <c r="HT980" s="65"/>
      <c r="HU980" s="65"/>
      <c r="HV980" s="65"/>
      <c r="HW980" s="65"/>
      <c r="HX980" s="65"/>
      <c r="HY980" s="65"/>
      <c r="HZ980" s="65"/>
      <c r="IA980" s="65"/>
      <c r="IB980" s="65"/>
      <c r="IC980" s="65"/>
      <c r="ID980" s="65"/>
      <c r="IE980" s="65"/>
      <c r="IF980" s="65"/>
      <c r="IG980" s="65"/>
      <c r="IH980" s="65"/>
      <c r="II980" s="65"/>
      <c r="IJ980" s="65"/>
      <c r="IK980" s="65"/>
      <c r="IL980" s="65"/>
      <c r="IM980" s="65"/>
      <c r="IN980" s="65"/>
      <c r="IO980" s="65"/>
      <c r="IP980" s="65"/>
      <c r="IQ980" s="65"/>
      <c r="IR980" s="65"/>
      <c r="IS980" s="65"/>
      <c r="IT980" s="65"/>
      <c r="IU980" s="65"/>
      <c r="IV980" s="65"/>
      <c r="IW980" s="65"/>
    </row>
    <row r="981" customFormat="false" ht="18" hidden="false" customHeight="tru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c r="CY981" s="65"/>
      <c r="CZ981" s="65"/>
      <c r="DA981" s="65"/>
      <c r="DB981" s="65"/>
      <c r="DC981" s="65"/>
      <c r="DD981" s="65"/>
      <c r="DE981" s="65"/>
      <c r="DF981" s="65"/>
      <c r="DG981" s="65"/>
      <c r="DH981" s="65"/>
      <c r="DI981" s="65"/>
      <c r="DJ981" s="65"/>
      <c r="DK981" s="65"/>
      <c r="DL981" s="65"/>
      <c r="DM981" s="65"/>
      <c r="DN981" s="65"/>
      <c r="DO981" s="65"/>
      <c r="DP981" s="65"/>
      <c r="DQ981" s="65"/>
      <c r="DR981" s="65"/>
      <c r="DS981" s="65"/>
      <c r="DT981" s="65"/>
      <c r="DU981" s="65"/>
      <c r="DV981" s="65"/>
      <c r="DW981" s="65"/>
      <c r="DX981" s="65"/>
      <c r="DY981" s="65"/>
      <c r="DZ981" s="65"/>
      <c r="EA981" s="65"/>
      <c r="EB981" s="65"/>
      <c r="EC981" s="65"/>
      <c r="ED981" s="65"/>
      <c r="EE981" s="65"/>
      <c r="EF981" s="65"/>
      <c r="EG981" s="65"/>
      <c r="EH981" s="65"/>
      <c r="EI981" s="65"/>
      <c r="EJ981" s="65"/>
      <c r="EK981" s="65"/>
      <c r="EL981" s="65"/>
      <c r="EM981" s="65"/>
      <c r="EN981" s="65"/>
      <c r="EO981" s="65"/>
      <c r="EP981" s="65"/>
      <c r="EQ981" s="65"/>
      <c r="ER981" s="65"/>
      <c r="ES981" s="65"/>
      <c r="ET981" s="65"/>
      <c r="EU981" s="65"/>
      <c r="EV981" s="65"/>
      <c r="EW981" s="65"/>
      <c r="EX981" s="65"/>
      <c r="EY981" s="65"/>
      <c r="EZ981" s="65"/>
      <c r="FA981" s="65"/>
      <c r="FB981" s="65"/>
      <c r="FC981" s="65"/>
      <c r="FD981" s="65"/>
      <c r="FE981" s="65"/>
      <c r="FF981" s="65"/>
      <c r="FG981" s="65"/>
      <c r="FH981" s="65"/>
      <c r="FI981" s="65"/>
      <c r="FJ981" s="65"/>
      <c r="FK981" s="65"/>
      <c r="FL981" s="65"/>
      <c r="FM981" s="65"/>
      <c r="FN981" s="65"/>
      <c r="FO981" s="65"/>
      <c r="FP981" s="65"/>
      <c r="FQ981" s="65"/>
      <c r="FR981" s="65"/>
      <c r="FS981" s="65"/>
      <c r="FT981" s="65"/>
      <c r="FU981" s="65"/>
      <c r="FV981" s="65"/>
      <c r="FW981" s="65"/>
      <c r="FX981" s="65"/>
      <c r="FY981" s="65"/>
      <c r="FZ981" s="65"/>
      <c r="GA981" s="65"/>
      <c r="GB981" s="65"/>
      <c r="GC981" s="65"/>
      <c r="GD981" s="65"/>
      <c r="GE981" s="65"/>
      <c r="GF981" s="65"/>
      <c r="GG981" s="65"/>
      <c r="GH981" s="65"/>
      <c r="GI981" s="65"/>
      <c r="GJ981" s="65"/>
      <c r="GK981" s="65"/>
      <c r="GL981" s="65"/>
      <c r="GM981" s="65"/>
      <c r="GN981" s="65"/>
      <c r="GO981" s="65"/>
      <c r="GP981" s="65"/>
      <c r="GQ981" s="65"/>
      <c r="GR981" s="65"/>
      <c r="GS981" s="65"/>
      <c r="GT981" s="65"/>
      <c r="GU981" s="65"/>
      <c r="GV981" s="65"/>
      <c r="GW981" s="65"/>
      <c r="GX981" s="65"/>
      <c r="GY981" s="65"/>
      <c r="GZ981" s="65"/>
      <c r="HA981" s="65"/>
      <c r="HB981" s="65"/>
      <c r="HC981" s="65"/>
      <c r="HD981" s="65"/>
      <c r="HE981" s="65"/>
      <c r="HF981" s="65"/>
      <c r="HG981" s="65"/>
      <c r="HH981" s="65"/>
      <c r="HI981" s="65"/>
      <c r="HJ981" s="65"/>
      <c r="HK981" s="65"/>
      <c r="HL981" s="65"/>
      <c r="HM981" s="65"/>
      <c r="HN981" s="65"/>
      <c r="HO981" s="65"/>
      <c r="HP981" s="65"/>
      <c r="HQ981" s="65"/>
      <c r="HR981" s="65"/>
      <c r="HS981" s="65"/>
      <c r="HT981" s="65"/>
      <c r="HU981" s="65"/>
      <c r="HV981" s="65"/>
      <c r="HW981" s="65"/>
      <c r="HX981" s="65"/>
      <c r="HY981" s="65"/>
      <c r="HZ981" s="65"/>
      <c r="IA981" s="65"/>
      <c r="IB981" s="65"/>
      <c r="IC981" s="65"/>
      <c r="ID981" s="65"/>
      <c r="IE981" s="65"/>
      <c r="IF981" s="65"/>
      <c r="IG981" s="65"/>
      <c r="IH981" s="65"/>
      <c r="II981" s="65"/>
      <c r="IJ981" s="65"/>
      <c r="IK981" s="65"/>
      <c r="IL981" s="65"/>
      <c r="IM981" s="65"/>
      <c r="IN981" s="65"/>
      <c r="IO981" s="65"/>
      <c r="IP981" s="65"/>
      <c r="IQ981" s="65"/>
      <c r="IR981" s="65"/>
      <c r="IS981" s="65"/>
      <c r="IT981" s="65"/>
      <c r="IU981" s="65"/>
      <c r="IV981" s="65"/>
      <c r="IW981" s="65"/>
    </row>
    <row r="982" customFormat="false" ht="18" hidden="false" customHeight="tru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c r="CY982" s="65"/>
      <c r="CZ982" s="65"/>
      <c r="DA982" s="65"/>
      <c r="DB982" s="65"/>
      <c r="DC982" s="65"/>
      <c r="DD982" s="65"/>
      <c r="DE982" s="65"/>
      <c r="DF982" s="65"/>
      <c r="DG982" s="65"/>
      <c r="DH982" s="65"/>
      <c r="DI982" s="65"/>
      <c r="DJ982" s="65"/>
      <c r="DK982" s="65"/>
      <c r="DL982" s="65"/>
      <c r="DM982" s="65"/>
      <c r="DN982" s="65"/>
      <c r="DO982" s="65"/>
      <c r="DP982" s="65"/>
      <c r="DQ982" s="65"/>
      <c r="DR982" s="65"/>
      <c r="DS982" s="65"/>
      <c r="DT982" s="65"/>
      <c r="DU982" s="65"/>
      <c r="DV982" s="65"/>
      <c r="DW982" s="65"/>
      <c r="DX982" s="65"/>
      <c r="DY982" s="65"/>
      <c r="DZ982" s="65"/>
      <c r="EA982" s="65"/>
      <c r="EB982" s="65"/>
      <c r="EC982" s="65"/>
      <c r="ED982" s="65"/>
      <c r="EE982" s="65"/>
      <c r="EF982" s="65"/>
      <c r="EG982" s="65"/>
      <c r="EH982" s="65"/>
      <c r="EI982" s="65"/>
      <c r="EJ982" s="65"/>
      <c r="EK982" s="65"/>
      <c r="EL982" s="65"/>
      <c r="EM982" s="65"/>
      <c r="EN982" s="65"/>
      <c r="EO982" s="65"/>
      <c r="EP982" s="65"/>
      <c r="EQ982" s="65"/>
      <c r="ER982" s="65"/>
      <c r="ES982" s="65"/>
      <c r="ET982" s="65"/>
      <c r="EU982" s="65"/>
      <c r="EV982" s="65"/>
      <c r="EW982" s="65"/>
      <c r="EX982" s="65"/>
      <c r="EY982" s="65"/>
      <c r="EZ982" s="65"/>
      <c r="FA982" s="65"/>
      <c r="FB982" s="65"/>
      <c r="FC982" s="65"/>
      <c r="FD982" s="65"/>
      <c r="FE982" s="65"/>
      <c r="FF982" s="65"/>
      <c r="FG982" s="65"/>
      <c r="FH982" s="65"/>
      <c r="FI982" s="65"/>
      <c r="FJ982" s="65"/>
      <c r="FK982" s="65"/>
      <c r="FL982" s="65"/>
      <c r="FM982" s="65"/>
      <c r="FN982" s="65"/>
      <c r="FO982" s="65"/>
      <c r="FP982" s="65"/>
      <c r="FQ982" s="65"/>
      <c r="FR982" s="65"/>
      <c r="FS982" s="65"/>
      <c r="FT982" s="65"/>
      <c r="FU982" s="65"/>
      <c r="FV982" s="65"/>
      <c r="FW982" s="65"/>
      <c r="FX982" s="65"/>
      <c r="FY982" s="65"/>
      <c r="FZ982" s="65"/>
      <c r="GA982" s="65"/>
      <c r="GB982" s="65"/>
      <c r="GC982" s="65"/>
      <c r="GD982" s="65"/>
      <c r="GE982" s="65"/>
      <c r="GF982" s="65"/>
      <c r="GG982" s="65"/>
      <c r="GH982" s="65"/>
      <c r="GI982" s="65"/>
      <c r="GJ982" s="65"/>
      <c r="GK982" s="65"/>
      <c r="GL982" s="65"/>
      <c r="GM982" s="65"/>
      <c r="GN982" s="65"/>
      <c r="GO982" s="65"/>
      <c r="GP982" s="65"/>
      <c r="GQ982" s="65"/>
      <c r="GR982" s="65"/>
      <c r="GS982" s="65"/>
      <c r="GT982" s="65"/>
      <c r="GU982" s="65"/>
      <c r="GV982" s="65"/>
      <c r="GW982" s="65"/>
      <c r="GX982" s="65"/>
      <c r="GY982" s="65"/>
      <c r="GZ982" s="65"/>
      <c r="HA982" s="65"/>
      <c r="HB982" s="65"/>
      <c r="HC982" s="65"/>
      <c r="HD982" s="65"/>
      <c r="HE982" s="65"/>
      <c r="HF982" s="65"/>
      <c r="HG982" s="65"/>
      <c r="HH982" s="65"/>
      <c r="HI982" s="65"/>
      <c r="HJ982" s="65"/>
      <c r="HK982" s="65"/>
      <c r="HL982" s="65"/>
      <c r="HM982" s="65"/>
      <c r="HN982" s="65"/>
      <c r="HO982" s="65"/>
      <c r="HP982" s="65"/>
      <c r="HQ982" s="65"/>
      <c r="HR982" s="65"/>
      <c r="HS982" s="65"/>
      <c r="HT982" s="65"/>
      <c r="HU982" s="65"/>
      <c r="HV982" s="65"/>
      <c r="HW982" s="65"/>
      <c r="HX982" s="65"/>
      <c r="HY982" s="65"/>
      <c r="HZ982" s="65"/>
      <c r="IA982" s="65"/>
      <c r="IB982" s="65"/>
      <c r="IC982" s="65"/>
      <c r="ID982" s="65"/>
      <c r="IE982" s="65"/>
      <c r="IF982" s="65"/>
      <c r="IG982" s="65"/>
      <c r="IH982" s="65"/>
      <c r="II982" s="65"/>
      <c r="IJ982" s="65"/>
      <c r="IK982" s="65"/>
      <c r="IL982" s="65"/>
      <c r="IM982" s="65"/>
      <c r="IN982" s="65"/>
      <c r="IO982" s="65"/>
      <c r="IP982" s="65"/>
      <c r="IQ982" s="65"/>
      <c r="IR982" s="65"/>
      <c r="IS982" s="65"/>
      <c r="IT982" s="65"/>
      <c r="IU982" s="65"/>
      <c r="IV982" s="65"/>
      <c r="IW982" s="65"/>
    </row>
    <row r="983" customFormat="false" ht="18" hidden="false" customHeight="tru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c r="CY983" s="65"/>
      <c r="CZ983" s="65"/>
      <c r="DA983" s="65"/>
      <c r="DB983" s="65"/>
      <c r="DC983" s="65"/>
      <c r="DD983" s="65"/>
      <c r="DE983" s="65"/>
      <c r="DF983" s="65"/>
      <c r="DG983" s="65"/>
      <c r="DH983" s="65"/>
      <c r="DI983" s="65"/>
      <c r="DJ983" s="65"/>
      <c r="DK983" s="65"/>
      <c r="DL983" s="65"/>
      <c r="DM983" s="65"/>
      <c r="DN983" s="65"/>
      <c r="DO983" s="65"/>
      <c r="DP983" s="65"/>
      <c r="DQ983" s="65"/>
      <c r="DR983" s="65"/>
      <c r="DS983" s="65"/>
      <c r="DT983" s="65"/>
      <c r="DU983" s="65"/>
      <c r="DV983" s="65"/>
      <c r="DW983" s="65"/>
      <c r="DX983" s="65"/>
      <c r="DY983" s="65"/>
      <c r="DZ983" s="65"/>
      <c r="EA983" s="65"/>
      <c r="EB983" s="65"/>
      <c r="EC983" s="65"/>
      <c r="ED983" s="65"/>
      <c r="EE983" s="65"/>
      <c r="EF983" s="65"/>
      <c r="EG983" s="65"/>
      <c r="EH983" s="65"/>
      <c r="EI983" s="65"/>
      <c r="EJ983" s="65"/>
      <c r="EK983" s="65"/>
      <c r="EL983" s="65"/>
      <c r="EM983" s="65"/>
      <c r="EN983" s="65"/>
      <c r="EO983" s="65"/>
      <c r="EP983" s="65"/>
      <c r="EQ983" s="65"/>
      <c r="ER983" s="65"/>
      <c r="ES983" s="65"/>
      <c r="ET983" s="65"/>
      <c r="EU983" s="65"/>
      <c r="EV983" s="65"/>
      <c r="EW983" s="65"/>
      <c r="EX983" s="65"/>
      <c r="EY983" s="65"/>
      <c r="EZ983" s="65"/>
      <c r="FA983" s="65"/>
      <c r="FB983" s="65"/>
      <c r="FC983" s="65"/>
      <c r="FD983" s="65"/>
      <c r="FE983" s="65"/>
      <c r="FF983" s="65"/>
      <c r="FG983" s="65"/>
      <c r="FH983" s="65"/>
      <c r="FI983" s="65"/>
      <c r="FJ983" s="65"/>
      <c r="FK983" s="65"/>
      <c r="FL983" s="65"/>
      <c r="FM983" s="65"/>
      <c r="FN983" s="65"/>
      <c r="FO983" s="65"/>
      <c r="FP983" s="65"/>
      <c r="FQ983" s="65"/>
      <c r="FR983" s="65"/>
      <c r="FS983" s="65"/>
      <c r="FT983" s="65"/>
      <c r="FU983" s="65"/>
      <c r="FV983" s="65"/>
      <c r="FW983" s="65"/>
      <c r="FX983" s="65"/>
      <c r="FY983" s="65"/>
      <c r="FZ983" s="65"/>
      <c r="GA983" s="65"/>
      <c r="GB983" s="65"/>
      <c r="GC983" s="65"/>
      <c r="GD983" s="65"/>
      <c r="GE983" s="65"/>
      <c r="GF983" s="65"/>
      <c r="GG983" s="65"/>
      <c r="GH983" s="65"/>
      <c r="GI983" s="65"/>
      <c r="GJ983" s="65"/>
      <c r="GK983" s="65"/>
      <c r="GL983" s="65"/>
      <c r="GM983" s="65"/>
      <c r="GN983" s="65"/>
      <c r="GO983" s="65"/>
      <c r="GP983" s="65"/>
      <c r="GQ983" s="65"/>
      <c r="GR983" s="65"/>
      <c r="GS983" s="65"/>
      <c r="GT983" s="65"/>
      <c r="GU983" s="65"/>
      <c r="GV983" s="65"/>
      <c r="GW983" s="65"/>
      <c r="GX983" s="65"/>
      <c r="GY983" s="65"/>
      <c r="GZ983" s="65"/>
      <c r="HA983" s="65"/>
      <c r="HB983" s="65"/>
      <c r="HC983" s="65"/>
      <c r="HD983" s="65"/>
      <c r="HE983" s="65"/>
      <c r="HF983" s="65"/>
      <c r="HG983" s="65"/>
      <c r="HH983" s="65"/>
      <c r="HI983" s="65"/>
      <c r="HJ983" s="65"/>
      <c r="HK983" s="65"/>
      <c r="HL983" s="65"/>
      <c r="HM983" s="65"/>
      <c r="HN983" s="65"/>
      <c r="HO983" s="65"/>
      <c r="HP983" s="65"/>
      <c r="HQ983" s="65"/>
      <c r="HR983" s="65"/>
      <c r="HS983" s="65"/>
      <c r="HT983" s="65"/>
      <c r="HU983" s="65"/>
      <c r="HV983" s="65"/>
      <c r="HW983" s="65"/>
      <c r="HX983" s="65"/>
      <c r="HY983" s="65"/>
      <c r="HZ983" s="65"/>
      <c r="IA983" s="65"/>
      <c r="IB983" s="65"/>
      <c r="IC983" s="65"/>
      <c r="ID983" s="65"/>
      <c r="IE983" s="65"/>
      <c r="IF983" s="65"/>
      <c r="IG983" s="65"/>
      <c r="IH983" s="65"/>
      <c r="II983" s="65"/>
      <c r="IJ983" s="65"/>
      <c r="IK983" s="65"/>
      <c r="IL983" s="65"/>
      <c r="IM983" s="65"/>
      <c r="IN983" s="65"/>
      <c r="IO983" s="65"/>
      <c r="IP983" s="65"/>
      <c r="IQ983" s="65"/>
      <c r="IR983" s="65"/>
      <c r="IS983" s="65"/>
      <c r="IT983" s="65"/>
      <c r="IU983" s="65"/>
      <c r="IV983" s="65"/>
      <c r="IW983" s="65"/>
    </row>
    <row r="984" customFormat="false" ht="18" hidden="false" customHeight="tru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c r="CY984" s="65"/>
      <c r="CZ984" s="65"/>
      <c r="DA984" s="65"/>
      <c r="DB984" s="65"/>
      <c r="DC984" s="65"/>
      <c r="DD984" s="65"/>
      <c r="DE984" s="65"/>
      <c r="DF984" s="65"/>
      <c r="DG984" s="65"/>
      <c r="DH984" s="65"/>
      <c r="DI984" s="65"/>
      <c r="DJ984" s="65"/>
      <c r="DK984" s="65"/>
      <c r="DL984" s="65"/>
      <c r="DM984" s="65"/>
      <c r="DN984" s="65"/>
      <c r="DO984" s="65"/>
      <c r="DP984" s="65"/>
      <c r="DQ984" s="65"/>
      <c r="DR984" s="65"/>
      <c r="DS984" s="65"/>
      <c r="DT984" s="65"/>
      <c r="DU984" s="65"/>
      <c r="DV984" s="65"/>
      <c r="DW984" s="65"/>
      <c r="DX984" s="65"/>
      <c r="DY984" s="65"/>
      <c r="DZ984" s="65"/>
      <c r="EA984" s="65"/>
      <c r="EB984" s="65"/>
      <c r="EC984" s="65"/>
      <c r="ED984" s="65"/>
      <c r="EE984" s="65"/>
      <c r="EF984" s="65"/>
      <c r="EG984" s="65"/>
      <c r="EH984" s="65"/>
      <c r="EI984" s="65"/>
      <c r="EJ984" s="65"/>
      <c r="EK984" s="65"/>
      <c r="EL984" s="65"/>
      <c r="EM984" s="65"/>
      <c r="EN984" s="65"/>
      <c r="EO984" s="65"/>
      <c r="EP984" s="65"/>
      <c r="EQ984" s="65"/>
      <c r="ER984" s="65"/>
      <c r="ES984" s="65"/>
      <c r="ET984" s="65"/>
      <c r="EU984" s="65"/>
      <c r="EV984" s="65"/>
      <c r="EW984" s="65"/>
      <c r="EX984" s="65"/>
      <c r="EY984" s="65"/>
      <c r="EZ984" s="65"/>
      <c r="FA984" s="65"/>
      <c r="FB984" s="65"/>
      <c r="FC984" s="65"/>
      <c r="FD984" s="65"/>
      <c r="FE984" s="65"/>
      <c r="FF984" s="65"/>
      <c r="FG984" s="65"/>
      <c r="FH984" s="65"/>
      <c r="FI984" s="65"/>
      <c r="FJ984" s="65"/>
      <c r="FK984" s="65"/>
      <c r="FL984" s="65"/>
      <c r="FM984" s="65"/>
      <c r="FN984" s="65"/>
      <c r="FO984" s="65"/>
      <c r="FP984" s="65"/>
      <c r="FQ984" s="65"/>
      <c r="FR984" s="65"/>
      <c r="FS984" s="65"/>
      <c r="FT984" s="65"/>
      <c r="FU984" s="65"/>
      <c r="FV984" s="65"/>
      <c r="FW984" s="65"/>
      <c r="FX984" s="65"/>
      <c r="FY984" s="65"/>
      <c r="FZ984" s="65"/>
      <c r="GA984" s="65"/>
      <c r="GB984" s="65"/>
      <c r="GC984" s="65"/>
      <c r="GD984" s="65"/>
      <c r="GE984" s="65"/>
      <c r="GF984" s="65"/>
      <c r="GG984" s="65"/>
      <c r="GH984" s="65"/>
      <c r="GI984" s="65"/>
      <c r="GJ984" s="65"/>
      <c r="GK984" s="65"/>
      <c r="GL984" s="65"/>
      <c r="GM984" s="65"/>
      <c r="GN984" s="65"/>
      <c r="GO984" s="65"/>
      <c r="GP984" s="65"/>
      <c r="GQ984" s="65"/>
      <c r="GR984" s="65"/>
      <c r="GS984" s="65"/>
      <c r="GT984" s="65"/>
      <c r="GU984" s="65"/>
      <c r="GV984" s="65"/>
      <c r="GW984" s="65"/>
      <c r="GX984" s="65"/>
      <c r="GY984" s="65"/>
      <c r="GZ984" s="65"/>
      <c r="HA984" s="65"/>
      <c r="HB984" s="65"/>
      <c r="HC984" s="65"/>
      <c r="HD984" s="65"/>
      <c r="HE984" s="65"/>
      <c r="HF984" s="65"/>
      <c r="HG984" s="65"/>
      <c r="HH984" s="65"/>
      <c r="HI984" s="65"/>
      <c r="HJ984" s="65"/>
      <c r="HK984" s="65"/>
      <c r="HL984" s="65"/>
      <c r="HM984" s="65"/>
      <c r="HN984" s="65"/>
      <c r="HO984" s="65"/>
      <c r="HP984" s="65"/>
      <c r="HQ984" s="65"/>
      <c r="HR984" s="65"/>
      <c r="HS984" s="65"/>
      <c r="HT984" s="65"/>
      <c r="HU984" s="65"/>
      <c r="HV984" s="65"/>
      <c r="HW984" s="65"/>
      <c r="HX984" s="65"/>
      <c r="HY984" s="65"/>
      <c r="HZ984" s="65"/>
      <c r="IA984" s="65"/>
      <c r="IB984" s="65"/>
      <c r="IC984" s="65"/>
      <c r="ID984" s="65"/>
      <c r="IE984" s="65"/>
      <c r="IF984" s="65"/>
      <c r="IG984" s="65"/>
      <c r="IH984" s="65"/>
      <c r="II984" s="65"/>
      <c r="IJ984" s="65"/>
      <c r="IK984" s="65"/>
      <c r="IL984" s="65"/>
      <c r="IM984" s="65"/>
      <c r="IN984" s="65"/>
      <c r="IO984" s="65"/>
      <c r="IP984" s="65"/>
      <c r="IQ984" s="65"/>
      <c r="IR984" s="65"/>
      <c r="IS984" s="65"/>
      <c r="IT984" s="65"/>
      <c r="IU984" s="65"/>
      <c r="IV984" s="65"/>
      <c r="IW984" s="65"/>
    </row>
    <row r="985" customFormat="false" ht="18" hidden="false" customHeight="tru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c r="CY985" s="65"/>
      <c r="CZ985" s="65"/>
      <c r="DA985" s="65"/>
      <c r="DB985" s="65"/>
      <c r="DC985" s="65"/>
      <c r="DD985" s="65"/>
      <c r="DE985" s="65"/>
      <c r="DF985" s="65"/>
      <c r="DG985" s="65"/>
      <c r="DH985" s="65"/>
      <c r="DI985" s="65"/>
      <c r="DJ985" s="65"/>
      <c r="DK985" s="65"/>
      <c r="DL985" s="65"/>
      <c r="DM985" s="65"/>
      <c r="DN985" s="65"/>
      <c r="DO985" s="65"/>
      <c r="DP985" s="65"/>
      <c r="DQ985" s="65"/>
      <c r="DR985" s="65"/>
      <c r="DS985" s="65"/>
      <c r="DT985" s="65"/>
      <c r="DU985" s="65"/>
      <c r="DV985" s="65"/>
      <c r="DW985" s="65"/>
      <c r="DX985" s="65"/>
      <c r="DY985" s="65"/>
      <c r="DZ985" s="65"/>
      <c r="EA985" s="65"/>
      <c r="EB985" s="65"/>
      <c r="EC985" s="65"/>
      <c r="ED985" s="65"/>
      <c r="EE985" s="65"/>
      <c r="EF985" s="65"/>
      <c r="EG985" s="65"/>
      <c r="EH985" s="65"/>
      <c r="EI985" s="65"/>
      <c r="EJ985" s="65"/>
      <c r="EK985" s="65"/>
      <c r="EL985" s="65"/>
      <c r="EM985" s="65"/>
      <c r="EN985" s="65"/>
      <c r="EO985" s="65"/>
      <c r="EP985" s="65"/>
      <c r="EQ985" s="65"/>
      <c r="ER985" s="65"/>
      <c r="ES985" s="65"/>
      <c r="ET985" s="65"/>
      <c r="EU985" s="65"/>
      <c r="EV985" s="65"/>
      <c r="EW985" s="65"/>
      <c r="EX985" s="65"/>
      <c r="EY985" s="65"/>
      <c r="EZ985" s="65"/>
      <c r="FA985" s="65"/>
      <c r="FB985" s="65"/>
      <c r="FC985" s="65"/>
      <c r="FD985" s="65"/>
      <c r="FE985" s="65"/>
      <c r="FF985" s="65"/>
      <c r="FG985" s="65"/>
      <c r="FH985" s="65"/>
      <c r="FI985" s="65"/>
      <c r="FJ985" s="65"/>
      <c r="FK985" s="65"/>
      <c r="FL985" s="65"/>
      <c r="FM985" s="65"/>
      <c r="FN985" s="65"/>
      <c r="FO985" s="65"/>
      <c r="FP985" s="65"/>
      <c r="FQ985" s="65"/>
      <c r="FR985" s="65"/>
      <c r="FS985" s="65"/>
      <c r="FT985" s="65"/>
      <c r="FU985" s="65"/>
      <c r="FV985" s="65"/>
      <c r="FW985" s="65"/>
      <c r="FX985" s="65"/>
      <c r="FY985" s="65"/>
      <c r="FZ985" s="65"/>
      <c r="GA985" s="65"/>
      <c r="GB985" s="65"/>
      <c r="GC985" s="65"/>
      <c r="GD985" s="65"/>
      <c r="GE985" s="65"/>
      <c r="GF985" s="65"/>
      <c r="GG985" s="65"/>
      <c r="GH985" s="65"/>
      <c r="GI985" s="65"/>
      <c r="GJ985" s="65"/>
      <c r="GK985" s="65"/>
      <c r="GL985" s="65"/>
      <c r="GM985" s="65"/>
      <c r="GN985" s="65"/>
      <c r="GO985" s="65"/>
      <c r="GP985" s="65"/>
      <c r="GQ985" s="65"/>
      <c r="GR985" s="65"/>
      <c r="GS985" s="65"/>
      <c r="GT985" s="65"/>
      <c r="GU985" s="65"/>
      <c r="GV985" s="65"/>
      <c r="GW985" s="65"/>
      <c r="GX985" s="65"/>
      <c r="GY985" s="65"/>
      <c r="GZ985" s="65"/>
      <c r="HA985" s="65"/>
      <c r="HB985" s="65"/>
      <c r="HC985" s="65"/>
      <c r="HD985" s="65"/>
      <c r="HE985" s="65"/>
      <c r="HF985" s="65"/>
      <c r="HG985" s="65"/>
      <c r="HH985" s="65"/>
      <c r="HI985" s="65"/>
      <c r="HJ985" s="65"/>
      <c r="HK985" s="65"/>
      <c r="HL985" s="65"/>
      <c r="HM985" s="65"/>
      <c r="HN985" s="65"/>
      <c r="HO985" s="65"/>
      <c r="HP985" s="65"/>
      <c r="HQ985" s="65"/>
      <c r="HR985" s="65"/>
      <c r="HS985" s="65"/>
      <c r="HT985" s="65"/>
      <c r="HU985" s="65"/>
      <c r="HV985" s="65"/>
      <c r="HW985" s="65"/>
      <c r="HX985" s="65"/>
      <c r="HY985" s="65"/>
      <c r="HZ985" s="65"/>
      <c r="IA985" s="65"/>
      <c r="IB985" s="65"/>
      <c r="IC985" s="65"/>
      <c r="ID985" s="65"/>
      <c r="IE985" s="65"/>
      <c r="IF985" s="65"/>
      <c r="IG985" s="65"/>
      <c r="IH985" s="65"/>
      <c r="II985" s="65"/>
      <c r="IJ985" s="65"/>
      <c r="IK985" s="65"/>
      <c r="IL985" s="65"/>
      <c r="IM985" s="65"/>
      <c r="IN985" s="65"/>
      <c r="IO985" s="65"/>
      <c r="IP985" s="65"/>
      <c r="IQ985" s="65"/>
      <c r="IR985" s="65"/>
      <c r="IS985" s="65"/>
      <c r="IT985" s="65"/>
      <c r="IU985" s="65"/>
      <c r="IV985" s="65"/>
      <c r="IW985" s="65"/>
    </row>
    <row r="986" customFormat="false" ht="18" hidden="false" customHeight="tru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c r="CY986" s="65"/>
      <c r="CZ986" s="65"/>
      <c r="DA986" s="65"/>
      <c r="DB986" s="65"/>
      <c r="DC986" s="65"/>
      <c r="DD986" s="65"/>
      <c r="DE986" s="65"/>
      <c r="DF986" s="65"/>
      <c r="DG986" s="65"/>
      <c r="DH986" s="65"/>
      <c r="DI986" s="65"/>
      <c r="DJ986" s="65"/>
      <c r="DK986" s="65"/>
      <c r="DL986" s="65"/>
      <c r="DM986" s="65"/>
      <c r="DN986" s="65"/>
      <c r="DO986" s="65"/>
      <c r="DP986" s="65"/>
      <c r="DQ986" s="65"/>
      <c r="DR986" s="65"/>
      <c r="DS986" s="65"/>
      <c r="DT986" s="65"/>
      <c r="DU986" s="65"/>
      <c r="DV986" s="65"/>
      <c r="DW986" s="65"/>
      <c r="DX986" s="65"/>
      <c r="DY986" s="65"/>
      <c r="DZ986" s="65"/>
      <c r="EA986" s="65"/>
      <c r="EB986" s="65"/>
      <c r="EC986" s="65"/>
      <c r="ED986" s="65"/>
      <c r="EE986" s="65"/>
      <c r="EF986" s="65"/>
      <c r="EG986" s="65"/>
      <c r="EH986" s="65"/>
      <c r="EI986" s="65"/>
      <c r="EJ986" s="65"/>
      <c r="EK986" s="65"/>
      <c r="EL986" s="65"/>
      <c r="EM986" s="65"/>
      <c r="EN986" s="65"/>
      <c r="EO986" s="65"/>
      <c r="EP986" s="65"/>
      <c r="EQ986" s="65"/>
      <c r="ER986" s="65"/>
      <c r="ES986" s="65"/>
      <c r="ET986" s="65"/>
      <c r="EU986" s="65"/>
      <c r="EV986" s="65"/>
      <c r="EW986" s="65"/>
      <c r="EX986" s="65"/>
      <c r="EY986" s="65"/>
      <c r="EZ986" s="65"/>
      <c r="FA986" s="65"/>
      <c r="FB986" s="65"/>
      <c r="FC986" s="65"/>
      <c r="FD986" s="65"/>
      <c r="FE986" s="65"/>
      <c r="FF986" s="65"/>
      <c r="FG986" s="65"/>
      <c r="FH986" s="65"/>
      <c r="FI986" s="65"/>
      <c r="FJ986" s="65"/>
      <c r="FK986" s="65"/>
      <c r="FL986" s="65"/>
      <c r="FM986" s="65"/>
      <c r="FN986" s="65"/>
      <c r="FO986" s="65"/>
      <c r="FP986" s="65"/>
      <c r="FQ986" s="65"/>
      <c r="FR986" s="65"/>
      <c r="FS986" s="65"/>
      <c r="FT986" s="65"/>
      <c r="FU986" s="65"/>
      <c r="FV986" s="65"/>
      <c r="FW986" s="65"/>
      <c r="FX986" s="65"/>
      <c r="FY986" s="65"/>
      <c r="FZ986" s="65"/>
      <c r="GA986" s="65"/>
      <c r="GB986" s="65"/>
      <c r="GC986" s="65"/>
      <c r="GD986" s="65"/>
      <c r="GE986" s="65"/>
      <c r="GF986" s="65"/>
      <c r="GG986" s="65"/>
      <c r="GH986" s="65"/>
      <c r="GI986" s="65"/>
      <c r="GJ986" s="65"/>
      <c r="GK986" s="65"/>
      <c r="GL986" s="65"/>
      <c r="GM986" s="65"/>
      <c r="GN986" s="65"/>
      <c r="GO986" s="65"/>
      <c r="GP986" s="65"/>
      <c r="GQ986" s="65"/>
      <c r="GR986" s="65"/>
      <c r="GS986" s="65"/>
      <c r="GT986" s="65"/>
      <c r="GU986" s="65"/>
      <c r="GV986" s="65"/>
      <c r="GW986" s="65"/>
      <c r="GX986" s="65"/>
      <c r="GY986" s="65"/>
      <c r="GZ986" s="65"/>
      <c r="HA986" s="65"/>
      <c r="HB986" s="65"/>
      <c r="HC986" s="65"/>
      <c r="HD986" s="65"/>
      <c r="HE986" s="65"/>
      <c r="HF986" s="65"/>
      <c r="HG986" s="65"/>
      <c r="HH986" s="65"/>
      <c r="HI986" s="65"/>
      <c r="HJ986" s="65"/>
      <c r="HK986" s="65"/>
      <c r="HL986" s="65"/>
      <c r="HM986" s="65"/>
      <c r="HN986" s="65"/>
      <c r="HO986" s="65"/>
      <c r="HP986" s="65"/>
      <c r="HQ986" s="65"/>
      <c r="HR986" s="65"/>
      <c r="HS986" s="65"/>
      <c r="HT986" s="65"/>
      <c r="HU986" s="65"/>
      <c r="HV986" s="65"/>
      <c r="HW986" s="65"/>
      <c r="HX986" s="65"/>
      <c r="HY986" s="65"/>
      <c r="HZ986" s="65"/>
      <c r="IA986" s="65"/>
      <c r="IB986" s="65"/>
      <c r="IC986" s="65"/>
      <c r="ID986" s="65"/>
      <c r="IE986" s="65"/>
      <c r="IF986" s="65"/>
      <c r="IG986" s="65"/>
      <c r="IH986" s="65"/>
      <c r="II986" s="65"/>
      <c r="IJ986" s="65"/>
      <c r="IK986" s="65"/>
      <c r="IL986" s="65"/>
      <c r="IM986" s="65"/>
      <c r="IN986" s="65"/>
      <c r="IO986" s="65"/>
      <c r="IP986" s="65"/>
      <c r="IQ986" s="65"/>
      <c r="IR986" s="65"/>
      <c r="IS986" s="65"/>
      <c r="IT986" s="65"/>
      <c r="IU986" s="65"/>
      <c r="IV986" s="65"/>
      <c r="IW986" s="65"/>
    </row>
    <row r="987" customFormat="false" ht="18" hidden="false" customHeight="tru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c r="CY987" s="65"/>
      <c r="CZ987" s="65"/>
      <c r="DA987" s="65"/>
      <c r="DB987" s="65"/>
      <c r="DC987" s="65"/>
      <c r="DD987" s="65"/>
      <c r="DE987" s="65"/>
      <c r="DF987" s="65"/>
      <c r="DG987" s="65"/>
      <c r="DH987" s="65"/>
      <c r="DI987" s="65"/>
      <c r="DJ987" s="65"/>
      <c r="DK987" s="65"/>
      <c r="DL987" s="65"/>
      <c r="DM987" s="65"/>
      <c r="DN987" s="65"/>
      <c r="DO987" s="65"/>
      <c r="DP987" s="65"/>
      <c r="DQ987" s="65"/>
      <c r="DR987" s="65"/>
      <c r="DS987" s="65"/>
      <c r="DT987" s="65"/>
      <c r="DU987" s="65"/>
      <c r="DV987" s="65"/>
      <c r="DW987" s="65"/>
      <c r="DX987" s="65"/>
      <c r="DY987" s="65"/>
      <c r="DZ987" s="65"/>
      <c r="EA987" s="65"/>
      <c r="EB987" s="65"/>
      <c r="EC987" s="65"/>
      <c r="ED987" s="65"/>
      <c r="EE987" s="65"/>
      <c r="EF987" s="65"/>
      <c r="EG987" s="65"/>
      <c r="EH987" s="65"/>
      <c r="EI987" s="65"/>
      <c r="EJ987" s="65"/>
      <c r="EK987" s="65"/>
      <c r="EL987" s="65"/>
      <c r="EM987" s="65"/>
      <c r="EN987" s="65"/>
      <c r="EO987" s="65"/>
      <c r="EP987" s="65"/>
      <c r="EQ987" s="65"/>
      <c r="ER987" s="65"/>
      <c r="ES987" s="65"/>
      <c r="ET987" s="65"/>
      <c r="EU987" s="65"/>
      <c r="EV987" s="65"/>
      <c r="EW987" s="65"/>
      <c r="EX987" s="65"/>
      <c r="EY987" s="65"/>
      <c r="EZ987" s="65"/>
      <c r="FA987" s="65"/>
      <c r="FB987" s="65"/>
      <c r="FC987" s="65"/>
      <c r="FD987" s="65"/>
      <c r="FE987" s="65"/>
      <c r="FF987" s="65"/>
      <c r="FG987" s="65"/>
      <c r="FH987" s="65"/>
      <c r="FI987" s="65"/>
      <c r="FJ987" s="65"/>
      <c r="FK987" s="65"/>
      <c r="FL987" s="65"/>
      <c r="FM987" s="65"/>
      <c r="FN987" s="65"/>
      <c r="FO987" s="65"/>
      <c r="FP987" s="65"/>
      <c r="FQ987" s="65"/>
      <c r="FR987" s="65"/>
      <c r="FS987" s="65"/>
      <c r="FT987" s="65"/>
      <c r="FU987" s="65"/>
      <c r="FV987" s="65"/>
      <c r="FW987" s="65"/>
      <c r="FX987" s="65"/>
      <c r="FY987" s="65"/>
      <c r="FZ987" s="65"/>
      <c r="GA987" s="65"/>
      <c r="GB987" s="65"/>
      <c r="GC987" s="65"/>
      <c r="GD987" s="65"/>
      <c r="GE987" s="65"/>
      <c r="GF987" s="65"/>
      <c r="GG987" s="65"/>
      <c r="GH987" s="65"/>
      <c r="GI987" s="65"/>
      <c r="GJ987" s="65"/>
      <c r="GK987" s="65"/>
      <c r="GL987" s="65"/>
      <c r="GM987" s="65"/>
      <c r="GN987" s="65"/>
      <c r="GO987" s="65"/>
      <c r="GP987" s="65"/>
      <c r="GQ987" s="65"/>
      <c r="GR987" s="65"/>
      <c r="GS987" s="65"/>
      <c r="GT987" s="65"/>
      <c r="GU987" s="65"/>
      <c r="GV987" s="65"/>
      <c r="GW987" s="65"/>
      <c r="GX987" s="65"/>
      <c r="GY987" s="65"/>
      <c r="GZ987" s="65"/>
      <c r="HA987" s="65"/>
      <c r="HB987" s="65"/>
      <c r="HC987" s="65"/>
      <c r="HD987" s="65"/>
      <c r="HE987" s="65"/>
      <c r="HF987" s="65"/>
      <c r="HG987" s="65"/>
      <c r="HH987" s="65"/>
      <c r="HI987" s="65"/>
      <c r="HJ987" s="65"/>
      <c r="HK987" s="65"/>
      <c r="HL987" s="65"/>
      <c r="HM987" s="65"/>
      <c r="HN987" s="65"/>
      <c r="HO987" s="65"/>
      <c r="HP987" s="65"/>
      <c r="HQ987" s="65"/>
      <c r="HR987" s="65"/>
      <c r="HS987" s="65"/>
      <c r="HT987" s="65"/>
      <c r="HU987" s="65"/>
      <c r="HV987" s="65"/>
      <c r="HW987" s="65"/>
      <c r="HX987" s="65"/>
      <c r="HY987" s="65"/>
      <c r="HZ987" s="65"/>
      <c r="IA987" s="65"/>
      <c r="IB987" s="65"/>
      <c r="IC987" s="65"/>
      <c r="ID987" s="65"/>
      <c r="IE987" s="65"/>
      <c r="IF987" s="65"/>
      <c r="IG987" s="65"/>
      <c r="IH987" s="65"/>
      <c r="II987" s="65"/>
      <c r="IJ987" s="65"/>
      <c r="IK987" s="65"/>
      <c r="IL987" s="65"/>
      <c r="IM987" s="65"/>
      <c r="IN987" s="65"/>
      <c r="IO987" s="65"/>
      <c r="IP987" s="65"/>
      <c r="IQ987" s="65"/>
      <c r="IR987" s="65"/>
      <c r="IS987" s="65"/>
      <c r="IT987" s="65"/>
      <c r="IU987" s="65"/>
      <c r="IV987" s="65"/>
      <c r="IW987" s="65"/>
    </row>
    <row r="988" customFormat="false" ht="18" hidden="false" customHeight="tru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c r="CY988" s="65"/>
      <c r="CZ988" s="65"/>
      <c r="DA988" s="65"/>
      <c r="DB988" s="65"/>
      <c r="DC988" s="65"/>
      <c r="DD988" s="65"/>
      <c r="DE988" s="65"/>
      <c r="DF988" s="65"/>
      <c r="DG988" s="65"/>
      <c r="DH988" s="65"/>
      <c r="DI988" s="65"/>
      <c r="DJ988" s="65"/>
      <c r="DK988" s="65"/>
      <c r="DL988" s="65"/>
      <c r="DM988" s="65"/>
      <c r="DN988" s="65"/>
      <c r="DO988" s="65"/>
      <c r="DP988" s="65"/>
      <c r="DQ988" s="65"/>
      <c r="DR988" s="65"/>
      <c r="DS988" s="65"/>
      <c r="DT988" s="65"/>
      <c r="DU988" s="65"/>
      <c r="DV988" s="65"/>
      <c r="DW988" s="65"/>
      <c r="DX988" s="65"/>
      <c r="DY988" s="65"/>
      <c r="DZ988" s="65"/>
      <c r="EA988" s="65"/>
      <c r="EB988" s="65"/>
      <c r="EC988" s="65"/>
      <c r="ED988" s="65"/>
      <c r="EE988" s="65"/>
      <c r="EF988" s="65"/>
      <c r="EG988" s="65"/>
      <c r="EH988" s="65"/>
      <c r="EI988" s="65"/>
      <c r="EJ988" s="65"/>
      <c r="EK988" s="65"/>
      <c r="EL988" s="65"/>
      <c r="EM988" s="65"/>
      <c r="EN988" s="65"/>
      <c r="EO988" s="65"/>
      <c r="EP988" s="65"/>
      <c r="EQ988" s="65"/>
      <c r="ER988" s="65"/>
      <c r="ES988" s="65"/>
      <c r="ET988" s="65"/>
      <c r="EU988" s="65"/>
      <c r="EV988" s="65"/>
      <c r="EW988" s="65"/>
      <c r="EX988" s="65"/>
      <c r="EY988" s="65"/>
      <c r="EZ988" s="65"/>
      <c r="FA988" s="65"/>
      <c r="FB988" s="65"/>
      <c r="FC988" s="65"/>
      <c r="FD988" s="65"/>
      <c r="FE988" s="65"/>
      <c r="FF988" s="65"/>
      <c r="FG988" s="65"/>
      <c r="FH988" s="65"/>
      <c r="FI988" s="65"/>
      <c r="FJ988" s="65"/>
      <c r="FK988" s="65"/>
      <c r="FL988" s="65"/>
      <c r="FM988" s="65"/>
      <c r="FN988" s="65"/>
      <c r="FO988" s="65"/>
      <c r="FP988" s="65"/>
      <c r="FQ988" s="65"/>
      <c r="FR988" s="65"/>
      <c r="FS988" s="65"/>
      <c r="FT988" s="65"/>
      <c r="FU988" s="65"/>
      <c r="FV988" s="65"/>
      <c r="FW988" s="65"/>
      <c r="FX988" s="65"/>
      <c r="FY988" s="65"/>
      <c r="FZ988" s="65"/>
      <c r="GA988" s="65"/>
      <c r="GB988" s="65"/>
      <c r="GC988" s="65"/>
      <c r="GD988" s="65"/>
      <c r="GE988" s="65"/>
      <c r="GF988" s="65"/>
      <c r="GG988" s="65"/>
      <c r="GH988" s="65"/>
      <c r="GI988" s="65"/>
      <c r="GJ988" s="65"/>
      <c r="GK988" s="65"/>
      <c r="GL988" s="65"/>
      <c r="GM988" s="65"/>
      <c r="GN988" s="65"/>
      <c r="GO988" s="65"/>
      <c r="GP988" s="65"/>
      <c r="GQ988" s="65"/>
      <c r="GR988" s="65"/>
      <c r="GS988" s="65"/>
      <c r="GT988" s="65"/>
      <c r="GU988" s="65"/>
      <c r="GV988" s="65"/>
      <c r="GW988" s="65"/>
      <c r="GX988" s="65"/>
      <c r="GY988" s="65"/>
      <c r="GZ988" s="65"/>
      <c r="HA988" s="65"/>
      <c r="HB988" s="65"/>
      <c r="HC988" s="65"/>
      <c r="HD988" s="65"/>
      <c r="HE988" s="65"/>
      <c r="HF988" s="65"/>
      <c r="HG988" s="65"/>
      <c r="HH988" s="65"/>
      <c r="HI988" s="65"/>
      <c r="HJ988" s="65"/>
      <c r="HK988" s="65"/>
      <c r="HL988" s="65"/>
      <c r="HM988" s="65"/>
      <c r="HN988" s="65"/>
      <c r="HO988" s="65"/>
      <c r="HP988" s="65"/>
      <c r="HQ988" s="65"/>
      <c r="HR988" s="65"/>
      <c r="HS988" s="65"/>
      <c r="HT988" s="65"/>
      <c r="HU988" s="65"/>
      <c r="HV988" s="65"/>
      <c r="HW988" s="65"/>
      <c r="HX988" s="65"/>
      <c r="HY988" s="65"/>
      <c r="HZ988" s="65"/>
      <c r="IA988" s="65"/>
      <c r="IB988" s="65"/>
      <c r="IC988" s="65"/>
      <c r="ID988" s="65"/>
      <c r="IE988" s="65"/>
      <c r="IF988" s="65"/>
      <c r="IG988" s="65"/>
      <c r="IH988" s="65"/>
      <c r="II988" s="65"/>
      <c r="IJ988" s="65"/>
      <c r="IK988" s="65"/>
      <c r="IL988" s="65"/>
      <c r="IM988" s="65"/>
      <c r="IN988" s="65"/>
      <c r="IO988" s="65"/>
      <c r="IP988" s="65"/>
      <c r="IQ988" s="65"/>
      <c r="IR988" s="65"/>
      <c r="IS988" s="65"/>
      <c r="IT988" s="65"/>
      <c r="IU988" s="65"/>
      <c r="IV988" s="65"/>
      <c r="IW988" s="65"/>
    </row>
    <row r="989" customFormat="false" ht="18" hidden="false" customHeight="tru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c r="CY989" s="65"/>
      <c r="CZ989" s="65"/>
      <c r="DA989" s="65"/>
      <c r="DB989" s="65"/>
      <c r="DC989" s="65"/>
      <c r="DD989" s="65"/>
      <c r="DE989" s="65"/>
      <c r="DF989" s="65"/>
      <c r="DG989" s="65"/>
      <c r="DH989" s="65"/>
      <c r="DI989" s="65"/>
      <c r="DJ989" s="65"/>
      <c r="DK989" s="65"/>
      <c r="DL989" s="65"/>
      <c r="DM989" s="65"/>
      <c r="DN989" s="65"/>
      <c r="DO989" s="65"/>
      <c r="DP989" s="65"/>
      <c r="DQ989" s="65"/>
      <c r="DR989" s="65"/>
      <c r="DS989" s="65"/>
      <c r="DT989" s="65"/>
      <c r="DU989" s="65"/>
      <c r="DV989" s="65"/>
      <c r="DW989" s="65"/>
      <c r="DX989" s="65"/>
      <c r="DY989" s="65"/>
      <c r="DZ989" s="65"/>
      <c r="EA989" s="65"/>
      <c r="EB989" s="65"/>
      <c r="EC989" s="65"/>
      <c r="ED989" s="65"/>
      <c r="EE989" s="65"/>
      <c r="EF989" s="65"/>
      <c r="EG989" s="65"/>
      <c r="EH989" s="65"/>
      <c r="EI989" s="65"/>
      <c r="EJ989" s="65"/>
      <c r="EK989" s="65"/>
      <c r="EL989" s="65"/>
      <c r="EM989" s="65"/>
      <c r="EN989" s="65"/>
      <c r="EO989" s="65"/>
      <c r="EP989" s="65"/>
      <c r="EQ989" s="65"/>
      <c r="ER989" s="65"/>
      <c r="ES989" s="65"/>
      <c r="ET989" s="65"/>
      <c r="EU989" s="65"/>
      <c r="EV989" s="65"/>
      <c r="EW989" s="65"/>
      <c r="EX989" s="65"/>
      <c r="EY989" s="65"/>
      <c r="EZ989" s="65"/>
      <c r="FA989" s="65"/>
      <c r="FB989" s="65"/>
      <c r="FC989" s="65"/>
      <c r="FD989" s="65"/>
      <c r="FE989" s="65"/>
      <c r="FF989" s="65"/>
      <c r="FG989" s="65"/>
      <c r="FH989" s="65"/>
      <c r="FI989" s="65"/>
      <c r="FJ989" s="65"/>
      <c r="FK989" s="65"/>
      <c r="FL989" s="65"/>
      <c r="FM989" s="65"/>
      <c r="FN989" s="65"/>
      <c r="FO989" s="65"/>
      <c r="FP989" s="65"/>
      <c r="FQ989" s="65"/>
      <c r="FR989" s="65"/>
      <c r="FS989" s="65"/>
      <c r="FT989" s="65"/>
      <c r="FU989" s="65"/>
      <c r="FV989" s="65"/>
      <c r="FW989" s="65"/>
      <c r="FX989" s="65"/>
      <c r="FY989" s="65"/>
      <c r="FZ989" s="65"/>
      <c r="GA989" s="65"/>
      <c r="GB989" s="65"/>
      <c r="GC989" s="65"/>
      <c r="GD989" s="65"/>
      <c r="GE989" s="65"/>
      <c r="GF989" s="65"/>
      <c r="GG989" s="65"/>
      <c r="GH989" s="65"/>
      <c r="GI989" s="65"/>
      <c r="GJ989" s="65"/>
      <c r="GK989" s="65"/>
      <c r="GL989" s="65"/>
      <c r="GM989" s="65"/>
      <c r="GN989" s="65"/>
      <c r="GO989" s="65"/>
      <c r="GP989" s="65"/>
      <c r="GQ989" s="65"/>
      <c r="GR989" s="65"/>
      <c r="GS989" s="65"/>
      <c r="GT989" s="65"/>
      <c r="GU989" s="65"/>
      <c r="GV989" s="65"/>
      <c r="GW989" s="65"/>
      <c r="GX989" s="65"/>
      <c r="GY989" s="65"/>
      <c r="GZ989" s="65"/>
      <c r="HA989" s="65"/>
      <c r="HB989" s="65"/>
      <c r="HC989" s="65"/>
      <c r="HD989" s="65"/>
      <c r="HE989" s="65"/>
      <c r="HF989" s="65"/>
      <c r="HG989" s="65"/>
      <c r="HH989" s="65"/>
      <c r="HI989" s="65"/>
      <c r="HJ989" s="65"/>
      <c r="HK989" s="65"/>
      <c r="HL989" s="65"/>
      <c r="HM989" s="65"/>
      <c r="HN989" s="65"/>
      <c r="HO989" s="65"/>
      <c r="HP989" s="65"/>
      <c r="HQ989" s="65"/>
      <c r="HR989" s="65"/>
      <c r="HS989" s="65"/>
      <c r="HT989" s="65"/>
      <c r="HU989" s="65"/>
      <c r="HV989" s="65"/>
      <c r="HW989" s="65"/>
      <c r="HX989" s="65"/>
      <c r="HY989" s="65"/>
      <c r="HZ989" s="65"/>
      <c r="IA989" s="65"/>
      <c r="IB989" s="65"/>
      <c r="IC989" s="65"/>
      <c r="ID989" s="65"/>
      <c r="IE989" s="65"/>
      <c r="IF989" s="65"/>
      <c r="IG989" s="65"/>
      <c r="IH989" s="65"/>
      <c r="II989" s="65"/>
      <c r="IJ989" s="65"/>
      <c r="IK989" s="65"/>
      <c r="IL989" s="65"/>
      <c r="IM989" s="65"/>
      <c r="IN989" s="65"/>
      <c r="IO989" s="65"/>
      <c r="IP989" s="65"/>
      <c r="IQ989" s="65"/>
      <c r="IR989" s="65"/>
      <c r="IS989" s="65"/>
      <c r="IT989" s="65"/>
      <c r="IU989" s="65"/>
      <c r="IV989" s="65"/>
      <c r="IW989" s="65"/>
    </row>
    <row r="990" customFormat="false" ht="18" hidden="false" customHeight="tru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c r="CY990" s="65"/>
      <c r="CZ990" s="65"/>
      <c r="DA990" s="65"/>
      <c r="DB990" s="65"/>
      <c r="DC990" s="65"/>
      <c r="DD990" s="65"/>
      <c r="DE990" s="65"/>
      <c r="DF990" s="65"/>
      <c r="DG990" s="65"/>
      <c r="DH990" s="65"/>
      <c r="DI990" s="65"/>
      <c r="DJ990" s="65"/>
      <c r="DK990" s="65"/>
      <c r="DL990" s="65"/>
      <c r="DM990" s="65"/>
      <c r="DN990" s="65"/>
      <c r="DO990" s="65"/>
      <c r="DP990" s="65"/>
      <c r="DQ990" s="65"/>
      <c r="DR990" s="65"/>
      <c r="DS990" s="65"/>
      <c r="DT990" s="65"/>
      <c r="DU990" s="65"/>
      <c r="DV990" s="65"/>
      <c r="DW990" s="65"/>
      <c r="DX990" s="65"/>
      <c r="DY990" s="65"/>
      <c r="DZ990" s="65"/>
      <c r="EA990" s="65"/>
      <c r="EB990" s="65"/>
      <c r="EC990" s="65"/>
      <c r="ED990" s="65"/>
      <c r="EE990" s="65"/>
      <c r="EF990" s="65"/>
      <c r="EG990" s="65"/>
      <c r="EH990" s="65"/>
      <c r="EI990" s="65"/>
      <c r="EJ990" s="65"/>
      <c r="EK990" s="65"/>
      <c r="EL990" s="65"/>
      <c r="EM990" s="65"/>
      <c r="EN990" s="65"/>
      <c r="EO990" s="65"/>
      <c r="EP990" s="65"/>
      <c r="EQ990" s="65"/>
      <c r="ER990" s="65"/>
      <c r="ES990" s="65"/>
      <c r="ET990" s="65"/>
      <c r="EU990" s="65"/>
      <c r="EV990" s="65"/>
      <c r="EW990" s="65"/>
      <c r="EX990" s="65"/>
      <c r="EY990" s="65"/>
      <c r="EZ990" s="65"/>
      <c r="FA990" s="65"/>
      <c r="FB990" s="65"/>
      <c r="FC990" s="65"/>
      <c r="FD990" s="65"/>
      <c r="FE990" s="65"/>
      <c r="FF990" s="65"/>
      <c r="FG990" s="65"/>
      <c r="FH990" s="65"/>
      <c r="FI990" s="65"/>
      <c r="FJ990" s="65"/>
      <c r="FK990" s="65"/>
      <c r="FL990" s="65"/>
      <c r="FM990" s="65"/>
      <c r="FN990" s="65"/>
      <c r="FO990" s="65"/>
      <c r="FP990" s="65"/>
      <c r="FQ990" s="65"/>
      <c r="FR990" s="65"/>
      <c r="FS990" s="65"/>
      <c r="FT990" s="65"/>
      <c r="FU990" s="65"/>
      <c r="FV990" s="65"/>
      <c r="FW990" s="65"/>
      <c r="FX990" s="65"/>
      <c r="FY990" s="65"/>
      <c r="FZ990" s="65"/>
      <c r="GA990" s="65"/>
      <c r="GB990" s="65"/>
      <c r="GC990" s="65"/>
      <c r="GD990" s="65"/>
      <c r="GE990" s="65"/>
      <c r="GF990" s="65"/>
      <c r="GG990" s="65"/>
      <c r="GH990" s="65"/>
      <c r="GI990" s="65"/>
      <c r="GJ990" s="65"/>
      <c r="GK990" s="65"/>
      <c r="GL990" s="65"/>
      <c r="GM990" s="65"/>
      <c r="GN990" s="65"/>
      <c r="GO990" s="65"/>
      <c r="GP990" s="65"/>
      <c r="GQ990" s="65"/>
      <c r="GR990" s="65"/>
      <c r="GS990" s="65"/>
      <c r="GT990" s="65"/>
      <c r="GU990" s="65"/>
      <c r="GV990" s="65"/>
      <c r="GW990" s="65"/>
      <c r="GX990" s="65"/>
      <c r="GY990" s="65"/>
      <c r="GZ990" s="65"/>
      <c r="HA990" s="65"/>
      <c r="HB990" s="65"/>
      <c r="HC990" s="65"/>
      <c r="HD990" s="65"/>
      <c r="HE990" s="65"/>
      <c r="HF990" s="65"/>
      <c r="HG990" s="65"/>
      <c r="HH990" s="65"/>
      <c r="HI990" s="65"/>
      <c r="HJ990" s="65"/>
      <c r="HK990" s="65"/>
      <c r="HL990" s="65"/>
      <c r="HM990" s="65"/>
      <c r="HN990" s="65"/>
      <c r="HO990" s="65"/>
      <c r="HP990" s="65"/>
      <c r="HQ990" s="65"/>
      <c r="HR990" s="65"/>
      <c r="HS990" s="65"/>
      <c r="HT990" s="65"/>
      <c r="HU990" s="65"/>
      <c r="HV990" s="65"/>
      <c r="HW990" s="65"/>
      <c r="HX990" s="65"/>
      <c r="HY990" s="65"/>
      <c r="HZ990" s="65"/>
      <c r="IA990" s="65"/>
      <c r="IB990" s="65"/>
      <c r="IC990" s="65"/>
      <c r="ID990" s="65"/>
      <c r="IE990" s="65"/>
      <c r="IF990" s="65"/>
      <c r="IG990" s="65"/>
      <c r="IH990" s="65"/>
      <c r="II990" s="65"/>
      <c r="IJ990" s="65"/>
      <c r="IK990" s="65"/>
      <c r="IL990" s="65"/>
      <c r="IM990" s="65"/>
      <c r="IN990" s="65"/>
      <c r="IO990" s="65"/>
      <c r="IP990" s="65"/>
      <c r="IQ990" s="65"/>
      <c r="IR990" s="65"/>
      <c r="IS990" s="65"/>
      <c r="IT990" s="65"/>
      <c r="IU990" s="65"/>
      <c r="IV990" s="65"/>
      <c r="IW990" s="65"/>
    </row>
    <row r="991" customFormat="false" ht="18" hidden="false" customHeight="tru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c r="CY991" s="65"/>
      <c r="CZ991" s="65"/>
      <c r="DA991" s="65"/>
      <c r="DB991" s="65"/>
      <c r="DC991" s="65"/>
      <c r="DD991" s="65"/>
      <c r="DE991" s="65"/>
      <c r="DF991" s="65"/>
      <c r="DG991" s="65"/>
      <c r="DH991" s="65"/>
      <c r="DI991" s="65"/>
      <c r="DJ991" s="65"/>
      <c r="DK991" s="65"/>
      <c r="DL991" s="65"/>
      <c r="DM991" s="65"/>
      <c r="DN991" s="65"/>
      <c r="DO991" s="65"/>
      <c r="DP991" s="65"/>
      <c r="DQ991" s="65"/>
      <c r="DR991" s="65"/>
      <c r="DS991" s="65"/>
      <c r="DT991" s="65"/>
      <c r="DU991" s="65"/>
      <c r="DV991" s="65"/>
      <c r="DW991" s="65"/>
      <c r="DX991" s="65"/>
      <c r="DY991" s="65"/>
      <c r="DZ991" s="65"/>
      <c r="EA991" s="65"/>
      <c r="EB991" s="65"/>
      <c r="EC991" s="65"/>
      <c r="ED991" s="65"/>
      <c r="EE991" s="65"/>
      <c r="EF991" s="65"/>
      <c r="EG991" s="65"/>
      <c r="EH991" s="65"/>
      <c r="EI991" s="65"/>
      <c r="EJ991" s="65"/>
      <c r="EK991" s="65"/>
      <c r="EL991" s="65"/>
      <c r="EM991" s="65"/>
      <c r="EN991" s="65"/>
      <c r="EO991" s="65"/>
      <c r="EP991" s="65"/>
      <c r="EQ991" s="65"/>
      <c r="ER991" s="65"/>
      <c r="ES991" s="65"/>
      <c r="ET991" s="65"/>
      <c r="EU991" s="65"/>
      <c r="EV991" s="65"/>
      <c r="EW991" s="65"/>
      <c r="EX991" s="65"/>
      <c r="EY991" s="65"/>
      <c r="EZ991" s="65"/>
      <c r="FA991" s="65"/>
      <c r="FB991" s="65"/>
      <c r="FC991" s="65"/>
      <c r="FD991" s="65"/>
      <c r="FE991" s="65"/>
      <c r="FF991" s="65"/>
      <c r="FG991" s="65"/>
      <c r="FH991" s="65"/>
      <c r="FI991" s="65"/>
      <c r="FJ991" s="65"/>
      <c r="FK991" s="65"/>
      <c r="FL991" s="65"/>
      <c r="FM991" s="65"/>
      <c r="FN991" s="65"/>
      <c r="FO991" s="65"/>
      <c r="FP991" s="65"/>
      <c r="FQ991" s="65"/>
      <c r="FR991" s="65"/>
      <c r="FS991" s="65"/>
      <c r="FT991" s="65"/>
      <c r="FU991" s="65"/>
      <c r="FV991" s="65"/>
      <c r="FW991" s="65"/>
      <c r="FX991" s="65"/>
      <c r="FY991" s="65"/>
      <c r="FZ991" s="65"/>
      <c r="GA991" s="65"/>
      <c r="GB991" s="65"/>
      <c r="GC991" s="65"/>
      <c r="GD991" s="65"/>
      <c r="GE991" s="65"/>
      <c r="GF991" s="65"/>
      <c r="GG991" s="65"/>
      <c r="GH991" s="65"/>
      <c r="GI991" s="65"/>
      <c r="GJ991" s="65"/>
      <c r="GK991" s="65"/>
      <c r="GL991" s="65"/>
      <c r="GM991" s="65"/>
      <c r="GN991" s="65"/>
      <c r="GO991" s="65"/>
      <c r="GP991" s="65"/>
      <c r="GQ991" s="65"/>
      <c r="GR991" s="65"/>
      <c r="GS991" s="65"/>
      <c r="GT991" s="65"/>
      <c r="GU991" s="65"/>
      <c r="GV991" s="65"/>
      <c r="GW991" s="65"/>
      <c r="GX991" s="65"/>
      <c r="GY991" s="65"/>
      <c r="GZ991" s="65"/>
      <c r="HA991" s="65"/>
      <c r="HB991" s="65"/>
      <c r="HC991" s="65"/>
      <c r="HD991" s="65"/>
      <c r="HE991" s="65"/>
      <c r="HF991" s="65"/>
      <c r="HG991" s="65"/>
      <c r="HH991" s="65"/>
      <c r="HI991" s="65"/>
      <c r="HJ991" s="65"/>
      <c r="HK991" s="65"/>
      <c r="HL991" s="65"/>
      <c r="HM991" s="65"/>
      <c r="HN991" s="65"/>
      <c r="HO991" s="65"/>
      <c r="HP991" s="65"/>
      <c r="HQ991" s="65"/>
      <c r="HR991" s="65"/>
      <c r="HS991" s="65"/>
      <c r="HT991" s="65"/>
      <c r="HU991" s="65"/>
      <c r="HV991" s="65"/>
      <c r="HW991" s="65"/>
      <c r="HX991" s="65"/>
      <c r="HY991" s="65"/>
      <c r="HZ991" s="65"/>
      <c r="IA991" s="65"/>
      <c r="IB991" s="65"/>
      <c r="IC991" s="65"/>
      <c r="ID991" s="65"/>
      <c r="IE991" s="65"/>
      <c r="IF991" s="65"/>
      <c r="IG991" s="65"/>
      <c r="IH991" s="65"/>
      <c r="II991" s="65"/>
      <c r="IJ991" s="65"/>
      <c r="IK991" s="65"/>
      <c r="IL991" s="65"/>
      <c r="IM991" s="65"/>
      <c r="IN991" s="65"/>
      <c r="IO991" s="65"/>
      <c r="IP991" s="65"/>
      <c r="IQ991" s="65"/>
      <c r="IR991" s="65"/>
      <c r="IS991" s="65"/>
      <c r="IT991" s="65"/>
      <c r="IU991" s="65"/>
      <c r="IV991" s="65"/>
      <c r="IW991" s="65"/>
    </row>
    <row r="992" customFormat="false" ht="18" hidden="false" customHeight="tru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c r="CY992" s="65"/>
      <c r="CZ992" s="65"/>
      <c r="DA992" s="65"/>
      <c r="DB992" s="65"/>
      <c r="DC992" s="65"/>
      <c r="DD992" s="65"/>
      <c r="DE992" s="65"/>
      <c r="DF992" s="65"/>
      <c r="DG992" s="65"/>
      <c r="DH992" s="65"/>
      <c r="DI992" s="65"/>
      <c r="DJ992" s="65"/>
      <c r="DK992" s="65"/>
      <c r="DL992" s="65"/>
      <c r="DM992" s="65"/>
      <c r="DN992" s="65"/>
      <c r="DO992" s="65"/>
      <c r="DP992" s="65"/>
      <c r="DQ992" s="65"/>
      <c r="DR992" s="65"/>
      <c r="DS992" s="65"/>
      <c r="DT992" s="65"/>
      <c r="DU992" s="65"/>
      <c r="DV992" s="65"/>
      <c r="DW992" s="65"/>
      <c r="DX992" s="65"/>
      <c r="DY992" s="65"/>
      <c r="DZ992" s="65"/>
      <c r="EA992" s="65"/>
      <c r="EB992" s="65"/>
      <c r="EC992" s="65"/>
      <c r="ED992" s="65"/>
      <c r="EE992" s="65"/>
      <c r="EF992" s="65"/>
      <c r="EG992" s="65"/>
      <c r="EH992" s="65"/>
      <c r="EI992" s="65"/>
      <c r="EJ992" s="65"/>
      <c r="EK992" s="65"/>
      <c r="EL992" s="65"/>
      <c r="EM992" s="65"/>
      <c r="EN992" s="65"/>
      <c r="EO992" s="65"/>
      <c r="EP992" s="65"/>
      <c r="EQ992" s="65"/>
      <c r="ER992" s="65"/>
      <c r="ES992" s="65"/>
      <c r="ET992" s="65"/>
      <c r="EU992" s="65"/>
      <c r="EV992" s="65"/>
      <c r="EW992" s="65"/>
      <c r="EX992" s="65"/>
      <c r="EY992" s="65"/>
      <c r="EZ992" s="65"/>
      <c r="FA992" s="65"/>
      <c r="FB992" s="65"/>
      <c r="FC992" s="65"/>
      <c r="FD992" s="65"/>
      <c r="FE992" s="65"/>
      <c r="FF992" s="65"/>
      <c r="FG992" s="65"/>
      <c r="FH992" s="65"/>
      <c r="FI992" s="65"/>
      <c r="FJ992" s="65"/>
      <c r="FK992" s="65"/>
      <c r="FL992" s="65"/>
      <c r="FM992" s="65"/>
      <c r="FN992" s="65"/>
      <c r="FO992" s="65"/>
      <c r="FP992" s="65"/>
      <c r="FQ992" s="65"/>
      <c r="FR992" s="65"/>
      <c r="FS992" s="65"/>
      <c r="FT992" s="65"/>
      <c r="FU992" s="65"/>
      <c r="FV992" s="65"/>
      <c r="FW992" s="65"/>
      <c r="FX992" s="65"/>
      <c r="FY992" s="65"/>
      <c r="FZ992" s="65"/>
      <c r="GA992" s="65"/>
      <c r="GB992" s="65"/>
      <c r="GC992" s="65"/>
      <c r="GD992" s="65"/>
      <c r="GE992" s="65"/>
      <c r="GF992" s="65"/>
      <c r="GG992" s="65"/>
      <c r="GH992" s="65"/>
      <c r="GI992" s="65"/>
      <c r="GJ992" s="65"/>
      <c r="GK992" s="65"/>
      <c r="GL992" s="65"/>
      <c r="GM992" s="65"/>
      <c r="GN992" s="65"/>
      <c r="GO992" s="65"/>
      <c r="GP992" s="65"/>
      <c r="GQ992" s="65"/>
      <c r="GR992" s="65"/>
      <c r="GS992" s="65"/>
      <c r="GT992" s="65"/>
      <c r="GU992" s="65"/>
      <c r="GV992" s="65"/>
      <c r="GW992" s="65"/>
      <c r="GX992" s="65"/>
      <c r="GY992" s="65"/>
      <c r="GZ992" s="65"/>
      <c r="HA992" s="65"/>
      <c r="HB992" s="65"/>
      <c r="HC992" s="65"/>
      <c r="HD992" s="65"/>
      <c r="HE992" s="65"/>
      <c r="HF992" s="65"/>
      <c r="HG992" s="65"/>
      <c r="HH992" s="65"/>
      <c r="HI992" s="65"/>
      <c r="HJ992" s="65"/>
      <c r="HK992" s="65"/>
      <c r="HL992" s="65"/>
      <c r="HM992" s="65"/>
      <c r="HN992" s="65"/>
      <c r="HO992" s="65"/>
      <c r="HP992" s="65"/>
      <c r="HQ992" s="65"/>
      <c r="HR992" s="65"/>
      <c r="HS992" s="65"/>
      <c r="HT992" s="65"/>
      <c r="HU992" s="65"/>
      <c r="HV992" s="65"/>
      <c r="HW992" s="65"/>
      <c r="HX992" s="65"/>
      <c r="HY992" s="65"/>
      <c r="HZ992" s="65"/>
      <c r="IA992" s="65"/>
      <c r="IB992" s="65"/>
      <c r="IC992" s="65"/>
      <c r="ID992" s="65"/>
      <c r="IE992" s="65"/>
      <c r="IF992" s="65"/>
      <c r="IG992" s="65"/>
      <c r="IH992" s="65"/>
      <c r="II992" s="65"/>
      <c r="IJ992" s="65"/>
      <c r="IK992" s="65"/>
      <c r="IL992" s="65"/>
      <c r="IM992" s="65"/>
      <c r="IN992" s="65"/>
      <c r="IO992" s="65"/>
      <c r="IP992" s="65"/>
      <c r="IQ992" s="65"/>
      <c r="IR992" s="65"/>
      <c r="IS992" s="65"/>
      <c r="IT992" s="65"/>
      <c r="IU992" s="65"/>
      <c r="IV992" s="65"/>
      <c r="IW992" s="65"/>
    </row>
    <row r="993" customFormat="false" ht="18" hidden="false" customHeight="tru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c r="CY993" s="65"/>
      <c r="CZ993" s="65"/>
      <c r="DA993" s="65"/>
      <c r="DB993" s="65"/>
      <c r="DC993" s="65"/>
      <c r="DD993" s="65"/>
      <c r="DE993" s="65"/>
      <c r="DF993" s="65"/>
      <c r="DG993" s="65"/>
      <c r="DH993" s="65"/>
      <c r="DI993" s="65"/>
      <c r="DJ993" s="65"/>
      <c r="DK993" s="65"/>
      <c r="DL993" s="65"/>
      <c r="DM993" s="65"/>
      <c r="DN993" s="65"/>
      <c r="DO993" s="65"/>
      <c r="DP993" s="65"/>
      <c r="DQ993" s="65"/>
      <c r="DR993" s="65"/>
      <c r="DS993" s="65"/>
      <c r="DT993" s="65"/>
      <c r="DU993" s="65"/>
      <c r="DV993" s="65"/>
      <c r="DW993" s="65"/>
      <c r="DX993" s="65"/>
      <c r="DY993" s="65"/>
      <c r="DZ993" s="65"/>
      <c r="EA993" s="65"/>
      <c r="EB993" s="65"/>
      <c r="EC993" s="65"/>
      <c r="ED993" s="65"/>
      <c r="EE993" s="65"/>
      <c r="EF993" s="65"/>
      <c r="EG993" s="65"/>
      <c r="EH993" s="65"/>
      <c r="EI993" s="65"/>
      <c r="EJ993" s="65"/>
      <c r="EK993" s="65"/>
      <c r="EL993" s="65"/>
      <c r="EM993" s="65"/>
      <c r="EN993" s="65"/>
      <c r="EO993" s="65"/>
      <c r="EP993" s="65"/>
      <c r="EQ993" s="65"/>
      <c r="ER993" s="65"/>
      <c r="ES993" s="65"/>
      <c r="ET993" s="65"/>
      <c r="EU993" s="65"/>
      <c r="EV993" s="65"/>
      <c r="EW993" s="65"/>
      <c r="EX993" s="65"/>
      <c r="EY993" s="65"/>
      <c r="EZ993" s="65"/>
      <c r="FA993" s="65"/>
      <c r="FB993" s="65"/>
      <c r="FC993" s="65"/>
      <c r="FD993" s="65"/>
      <c r="FE993" s="65"/>
      <c r="FF993" s="65"/>
      <c r="FG993" s="65"/>
      <c r="FH993" s="65"/>
      <c r="FI993" s="65"/>
      <c r="FJ993" s="65"/>
      <c r="FK993" s="65"/>
      <c r="FL993" s="65"/>
      <c r="FM993" s="65"/>
      <c r="FN993" s="65"/>
      <c r="FO993" s="65"/>
      <c r="FP993" s="65"/>
      <c r="FQ993" s="65"/>
      <c r="FR993" s="65"/>
      <c r="FS993" s="65"/>
      <c r="FT993" s="65"/>
      <c r="FU993" s="65"/>
      <c r="FV993" s="65"/>
      <c r="FW993" s="65"/>
      <c r="FX993" s="65"/>
      <c r="FY993" s="65"/>
      <c r="FZ993" s="65"/>
      <c r="GA993" s="65"/>
      <c r="GB993" s="65"/>
      <c r="GC993" s="65"/>
      <c r="GD993" s="65"/>
      <c r="GE993" s="65"/>
      <c r="GF993" s="65"/>
      <c r="GG993" s="65"/>
      <c r="GH993" s="65"/>
      <c r="GI993" s="65"/>
      <c r="GJ993" s="65"/>
      <c r="GK993" s="65"/>
      <c r="GL993" s="65"/>
      <c r="GM993" s="65"/>
      <c r="GN993" s="65"/>
      <c r="GO993" s="65"/>
      <c r="GP993" s="65"/>
      <c r="GQ993" s="65"/>
      <c r="GR993" s="65"/>
      <c r="GS993" s="65"/>
      <c r="GT993" s="65"/>
      <c r="GU993" s="65"/>
      <c r="GV993" s="65"/>
      <c r="GW993" s="65"/>
      <c r="GX993" s="65"/>
      <c r="GY993" s="65"/>
      <c r="GZ993" s="65"/>
      <c r="HA993" s="65"/>
      <c r="HB993" s="65"/>
      <c r="HC993" s="65"/>
      <c r="HD993" s="65"/>
      <c r="HE993" s="65"/>
      <c r="HF993" s="65"/>
      <c r="HG993" s="65"/>
      <c r="HH993" s="65"/>
      <c r="HI993" s="65"/>
      <c r="HJ993" s="65"/>
      <c r="HK993" s="65"/>
      <c r="HL993" s="65"/>
      <c r="HM993" s="65"/>
      <c r="HN993" s="65"/>
      <c r="HO993" s="65"/>
      <c r="HP993" s="65"/>
      <c r="HQ993" s="65"/>
      <c r="HR993" s="65"/>
      <c r="HS993" s="65"/>
      <c r="HT993" s="65"/>
      <c r="HU993" s="65"/>
      <c r="HV993" s="65"/>
      <c r="HW993" s="65"/>
      <c r="HX993" s="65"/>
      <c r="HY993" s="65"/>
      <c r="HZ993" s="65"/>
      <c r="IA993" s="65"/>
      <c r="IB993" s="65"/>
      <c r="IC993" s="65"/>
      <c r="ID993" s="65"/>
      <c r="IE993" s="65"/>
      <c r="IF993" s="65"/>
      <c r="IG993" s="65"/>
      <c r="IH993" s="65"/>
      <c r="II993" s="65"/>
      <c r="IJ993" s="65"/>
      <c r="IK993" s="65"/>
      <c r="IL993" s="65"/>
      <c r="IM993" s="65"/>
      <c r="IN993" s="65"/>
      <c r="IO993" s="65"/>
      <c r="IP993" s="65"/>
      <c r="IQ993" s="65"/>
      <c r="IR993" s="65"/>
      <c r="IS993" s="65"/>
      <c r="IT993" s="65"/>
      <c r="IU993" s="65"/>
      <c r="IV993" s="65"/>
      <c r="IW993" s="65"/>
    </row>
    <row r="994" customFormat="false" ht="18" hidden="false" customHeight="tru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c r="CY994" s="65"/>
      <c r="CZ994" s="65"/>
      <c r="DA994" s="65"/>
      <c r="DB994" s="65"/>
      <c r="DC994" s="65"/>
      <c r="DD994" s="65"/>
      <c r="DE994" s="65"/>
      <c r="DF994" s="65"/>
      <c r="DG994" s="65"/>
      <c r="DH994" s="65"/>
      <c r="DI994" s="65"/>
      <c r="DJ994" s="65"/>
      <c r="DK994" s="65"/>
      <c r="DL994" s="65"/>
      <c r="DM994" s="65"/>
      <c r="DN994" s="65"/>
      <c r="DO994" s="65"/>
      <c r="DP994" s="65"/>
      <c r="DQ994" s="65"/>
      <c r="DR994" s="65"/>
      <c r="DS994" s="65"/>
      <c r="DT994" s="65"/>
      <c r="DU994" s="65"/>
      <c r="DV994" s="65"/>
      <c r="DW994" s="65"/>
      <c r="DX994" s="65"/>
      <c r="DY994" s="65"/>
      <c r="DZ994" s="65"/>
      <c r="EA994" s="65"/>
      <c r="EB994" s="65"/>
      <c r="EC994" s="65"/>
      <c r="ED994" s="65"/>
      <c r="EE994" s="65"/>
      <c r="EF994" s="65"/>
      <c r="EG994" s="65"/>
      <c r="EH994" s="65"/>
      <c r="EI994" s="65"/>
      <c r="EJ994" s="65"/>
      <c r="EK994" s="65"/>
      <c r="EL994" s="65"/>
      <c r="EM994" s="65"/>
      <c r="EN994" s="65"/>
      <c r="EO994" s="65"/>
      <c r="EP994" s="65"/>
      <c r="EQ994" s="65"/>
      <c r="ER994" s="65"/>
      <c r="ES994" s="65"/>
      <c r="ET994" s="65"/>
      <c r="EU994" s="65"/>
      <c r="EV994" s="65"/>
      <c r="EW994" s="65"/>
      <c r="EX994" s="65"/>
      <c r="EY994" s="65"/>
      <c r="EZ994" s="65"/>
      <c r="FA994" s="65"/>
      <c r="FB994" s="65"/>
      <c r="FC994" s="65"/>
      <c r="FD994" s="65"/>
      <c r="FE994" s="65"/>
      <c r="FF994" s="65"/>
      <c r="FG994" s="65"/>
      <c r="FH994" s="65"/>
      <c r="FI994" s="65"/>
      <c r="FJ994" s="65"/>
      <c r="FK994" s="65"/>
      <c r="FL994" s="65"/>
      <c r="FM994" s="65"/>
      <c r="FN994" s="65"/>
      <c r="FO994" s="65"/>
      <c r="FP994" s="65"/>
      <c r="FQ994" s="65"/>
      <c r="FR994" s="65"/>
      <c r="FS994" s="65"/>
      <c r="FT994" s="65"/>
      <c r="FU994" s="65"/>
      <c r="FV994" s="65"/>
      <c r="FW994" s="65"/>
      <c r="FX994" s="65"/>
      <c r="FY994" s="65"/>
      <c r="FZ994" s="65"/>
      <c r="GA994" s="65"/>
      <c r="GB994" s="65"/>
      <c r="GC994" s="65"/>
      <c r="GD994" s="65"/>
      <c r="GE994" s="65"/>
      <c r="GF994" s="65"/>
      <c r="GG994" s="65"/>
      <c r="GH994" s="65"/>
      <c r="GI994" s="65"/>
      <c r="GJ994" s="65"/>
      <c r="GK994" s="65"/>
      <c r="GL994" s="65"/>
      <c r="GM994" s="65"/>
      <c r="GN994" s="65"/>
      <c r="GO994" s="65"/>
      <c r="GP994" s="65"/>
      <c r="GQ994" s="65"/>
      <c r="GR994" s="65"/>
      <c r="GS994" s="65"/>
      <c r="GT994" s="65"/>
      <c r="GU994" s="65"/>
      <c r="GV994" s="65"/>
      <c r="GW994" s="65"/>
      <c r="GX994" s="65"/>
      <c r="GY994" s="65"/>
      <c r="GZ994" s="65"/>
      <c r="HA994" s="65"/>
      <c r="HB994" s="65"/>
      <c r="HC994" s="65"/>
      <c r="HD994" s="65"/>
      <c r="HE994" s="65"/>
      <c r="HF994" s="65"/>
      <c r="HG994" s="65"/>
      <c r="HH994" s="65"/>
      <c r="HI994" s="65"/>
      <c r="HJ994" s="65"/>
      <c r="HK994" s="65"/>
      <c r="HL994" s="65"/>
      <c r="HM994" s="65"/>
      <c r="HN994" s="65"/>
      <c r="HO994" s="65"/>
      <c r="HP994" s="65"/>
      <c r="HQ994" s="65"/>
      <c r="HR994" s="65"/>
      <c r="HS994" s="65"/>
      <c r="HT994" s="65"/>
      <c r="HU994" s="65"/>
      <c r="HV994" s="65"/>
      <c r="HW994" s="65"/>
      <c r="HX994" s="65"/>
      <c r="HY994" s="65"/>
      <c r="HZ994" s="65"/>
      <c r="IA994" s="65"/>
      <c r="IB994" s="65"/>
      <c r="IC994" s="65"/>
      <c r="ID994" s="65"/>
      <c r="IE994" s="65"/>
      <c r="IF994" s="65"/>
      <c r="IG994" s="65"/>
      <c r="IH994" s="65"/>
      <c r="II994" s="65"/>
      <c r="IJ994" s="65"/>
      <c r="IK994" s="65"/>
      <c r="IL994" s="65"/>
      <c r="IM994" s="65"/>
      <c r="IN994" s="65"/>
      <c r="IO994" s="65"/>
      <c r="IP994" s="65"/>
      <c r="IQ994" s="65"/>
      <c r="IR994" s="65"/>
      <c r="IS994" s="65"/>
      <c r="IT994" s="65"/>
      <c r="IU994" s="65"/>
      <c r="IV994" s="65"/>
      <c r="IW994" s="65"/>
    </row>
    <row r="995" customFormat="false" ht="18" hidden="false" customHeight="tru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c r="CY995" s="65"/>
      <c r="CZ995" s="65"/>
      <c r="DA995" s="65"/>
      <c r="DB995" s="65"/>
      <c r="DC995" s="65"/>
      <c r="DD995" s="65"/>
      <c r="DE995" s="65"/>
      <c r="DF995" s="65"/>
      <c r="DG995" s="65"/>
      <c r="DH995" s="65"/>
      <c r="DI995" s="65"/>
      <c r="DJ995" s="65"/>
      <c r="DK995" s="65"/>
      <c r="DL995" s="65"/>
      <c r="DM995" s="65"/>
      <c r="DN995" s="65"/>
      <c r="DO995" s="65"/>
      <c r="DP995" s="65"/>
      <c r="DQ995" s="65"/>
      <c r="DR995" s="65"/>
      <c r="DS995" s="65"/>
      <c r="DT995" s="65"/>
      <c r="DU995" s="65"/>
      <c r="DV995" s="65"/>
      <c r="DW995" s="65"/>
      <c r="DX995" s="65"/>
      <c r="DY995" s="65"/>
      <c r="DZ995" s="65"/>
      <c r="EA995" s="65"/>
      <c r="EB995" s="65"/>
      <c r="EC995" s="65"/>
      <c r="ED995" s="65"/>
      <c r="EE995" s="65"/>
      <c r="EF995" s="65"/>
      <c r="EG995" s="65"/>
      <c r="EH995" s="65"/>
      <c r="EI995" s="65"/>
      <c r="EJ995" s="65"/>
      <c r="EK995" s="65"/>
      <c r="EL995" s="65"/>
      <c r="EM995" s="65"/>
      <c r="EN995" s="65"/>
      <c r="EO995" s="65"/>
      <c r="EP995" s="65"/>
      <c r="EQ995" s="65"/>
      <c r="ER995" s="65"/>
      <c r="ES995" s="65"/>
      <c r="ET995" s="65"/>
      <c r="EU995" s="65"/>
      <c r="EV995" s="65"/>
      <c r="EW995" s="65"/>
      <c r="EX995" s="65"/>
      <c r="EY995" s="65"/>
      <c r="EZ995" s="65"/>
      <c r="FA995" s="65"/>
      <c r="FB995" s="65"/>
      <c r="FC995" s="65"/>
      <c r="FD995" s="65"/>
      <c r="FE995" s="65"/>
      <c r="FF995" s="65"/>
      <c r="FG995" s="65"/>
      <c r="FH995" s="65"/>
      <c r="FI995" s="65"/>
      <c r="FJ995" s="65"/>
      <c r="FK995" s="65"/>
      <c r="FL995" s="65"/>
      <c r="FM995" s="65"/>
      <c r="FN995" s="65"/>
      <c r="FO995" s="65"/>
      <c r="FP995" s="65"/>
      <c r="FQ995" s="65"/>
      <c r="FR995" s="65"/>
      <c r="FS995" s="65"/>
      <c r="FT995" s="65"/>
      <c r="FU995" s="65"/>
      <c r="FV995" s="65"/>
      <c r="FW995" s="65"/>
      <c r="FX995" s="65"/>
      <c r="FY995" s="65"/>
      <c r="FZ995" s="65"/>
      <c r="GA995" s="65"/>
      <c r="GB995" s="65"/>
      <c r="GC995" s="65"/>
      <c r="GD995" s="65"/>
      <c r="GE995" s="65"/>
      <c r="GF995" s="65"/>
      <c r="GG995" s="65"/>
      <c r="GH995" s="65"/>
      <c r="GI995" s="65"/>
      <c r="GJ995" s="65"/>
      <c r="GK995" s="65"/>
      <c r="GL995" s="65"/>
      <c r="GM995" s="65"/>
      <c r="GN995" s="65"/>
      <c r="GO995" s="65"/>
      <c r="GP995" s="65"/>
      <c r="GQ995" s="65"/>
      <c r="GR995" s="65"/>
      <c r="GS995" s="65"/>
      <c r="GT995" s="65"/>
      <c r="GU995" s="65"/>
      <c r="GV995" s="65"/>
      <c r="GW995" s="65"/>
      <c r="GX995" s="65"/>
      <c r="GY995" s="65"/>
      <c r="GZ995" s="65"/>
      <c r="HA995" s="65"/>
      <c r="HB995" s="65"/>
      <c r="HC995" s="65"/>
      <c r="HD995" s="65"/>
      <c r="HE995" s="65"/>
      <c r="HF995" s="65"/>
      <c r="HG995" s="65"/>
      <c r="HH995" s="65"/>
      <c r="HI995" s="65"/>
      <c r="HJ995" s="65"/>
      <c r="HK995" s="65"/>
      <c r="HL995" s="65"/>
      <c r="HM995" s="65"/>
      <c r="HN995" s="65"/>
      <c r="HO995" s="65"/>
      <c r="HP995" s="65"/>
      <c r="HQ995" s="65"/>
      <c r="HR995" s="65"/>
      <c r="HS995" s="65"/>
      <c r="HT995" s="65"/>
      <c r="HU995" s="65"/>
      <c r="HV995" s="65"/>
      <c r="HW995" s="65"/>
      <c r="HX995" s="65"/>
      <c r="HY995" s="65"/>
      <c r="HZ995" s="65"/>
      <c r="IA995" s="65"/>
      <c r="IB995" s="65"/>
      <c r="IC995" s="65"/>
      <c r="ID995" s="65"/>
      <c r="IE995" s="65"/>
      <c r="IF995" s="65"/>
      <c r="IG995" s="65"/>
      <c r="IH995" s="65"/>
      <c r="II995" s="65"/>
      <c r="IJ995" s="65"/>
      <c r="IK995" s="65"/>
      <c r="IL995" s="65"/>
      <c r="IM995" s="65"/>
      <c r="IN995" s="65"/>
      <c r="IO995" s="65"/>
      <c r="IP995" s="65"/>
      <c r="IQ995" s="65"/>
      <c r="IR995" s="65"/>
      <c r="IS995" s="65"/>
      <c r="IT995" s="65"/>
      <c r="IU995" s="65"/>
      <c r="IV995" s="65"/>
      <c r="IW995" s="65"/>
    </row>
    <row r="996" customFormat="false" ht="18" hidden="false" customHeight="tru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c r="CY996" s="65"/>
      <c r="CZ996" s="65"/>
      <c r="DA996" s="65"/>
      <c r="DB996" s="65"/>
      <c r="DC996" s="65"/>
      <c r="DD996" s="65"/>
      <c r="DE996" s="65"/>
      <c r="DF996" s="65"/>
      <c r="DG996" s="65"/>
      <c r="DH996" s="65"/>
      <c r="DI996" s="65"/>
      <c r="DJ996" s="65"/>
      <c r="DK996" s="65"/>
      <c r="DL996" s="65"/>
      <c r="DM996" s="65"/>
      <c r="DN996" s="65"/>
      <c r="DO996" s="65"/>
      <c r="DP996" s="65"/>
      <c r="DQ996" s="65"/>
      <c r="DR996" s="65"/>
      <c r="DS996" s="65"/>
      <c r="DT996" s="65"/>
      <c r="DU996" s="65"/>
      <c r="DV996" s="65"/>
      <c r="DW996" s="65"/>
      <c r="DX996" s="65"/>
      <c r="DY996" s="65"/>
      <c r="DZ996" s="65"/>
      <c r="EA996" s="65"/>
      <c r="EB996" s="65"/>
      <c r="EC996" s="65"/>
      <c r="ED996" s="65"/>
      <c r="EE996" s="65"/>
      <c r="EF996" s="65"/>
      <c r="EG996" s="65"/>
      <c r="EH996" s="65"/>
      <c r="EI996" s="65"/>
      <c r="EJ996" s="65"/>
      <c r="EK996" s="65"/>
      <c r="EL996" s="65"/>
      <c r="EM996" s="65"/>
      <c r="EN996" s="65"/>
      <c r="EO996" s="65"/>
      <c r="EP996" s="65"/>
      <c r="EQ996" s="65"/>
      <c r="ER996" s="65"/>
      <c r="ES996" s="65"/>
      <c r="ET996" s="65"/>
      <c r="EU996" s="65"/>
      <c r="EV996" s="65"/>
      <c r="EW996" s="65"/>
      <c r="EX996" s="65"/>
      <c r="EY996" s="65"/>
      <c r="EZ996" s="65"/>
      <c r="FA996" s="65"/>
      <c r="FB996" s="65"/>
      <c r="FC996" s="65"/>
      <c r="FD996" s="65"/>
      <c r="FE996" s="65"/>
      <c r="FF996" s="65"/>
      <c r="FG996" s="65"/>
      <c r="FH996" s="65"/>
      <c r="FI996" s="65"/>
      <c r="FJ996" s="65"/>
      <c r="FK996" s="65"/>
      <c r="FL996" s="65"/>
      <c r="FM996" s="65"/>
      <c r="FN996" s="65"/>
      <c r="FO996" s="65"/>
      <c r="FP996" s="65"/>
      <c r="FQ996" s="65"/>
      <c r="FR996" s="65"/>
      <c r="FS996" s="65"/>
      <c r="FT996" s="65"/>
      <c r="FU996" s="65"/>
      <c r="FV996" s="65"/>
      <c r="FW996" s="65"/>
      <c r="FX996" s="65"/>
      <c r="FY996" s="65"/>
      <c r="FZ996" s="65"/>
      <c r="GA996" s="65"/>
      <c r="GB996" s="65"/>
      <c r="GC996" s="65"/>
      <c r="GD996" s="65"/>
      <c r="GE996" s="65"/>
      <c r="GF996" s="65"/>
      <c r="GG996" s="65"/>
      <c r="GH996" s="65"/>
      <c r="GI996" s="65"/>
      <c r="GJ996" s="65"/>
      <c r="GK996" s="65"/>
      <c r="GL996" s="65"/>
      <c r="GM996" s="65"/>
      <c r="GN996" s="65"/>
      <c r="GO996" s="65"/>
      <c r="GP996" s="65"/>
      <c r="GQ996" s="65"/>
      <c r="GR996" s="65"/>
      <c r="GS996" s="65"/>
      <c r="GT996" s="65"/>
      <c r="GU996" s="65"/>
      <c r="GV996" s="65"/>
      <c r="GW996" s="65"/>
      <c r="GX996" s="65"/>
      <c r="GY996" s="65"/>
      <c r="GZ996" s="65"/>
      <c r="HA996" s="65"/>
      <c r="HB996" s="65"/>
      <c r="HC996" s="65"/>
      <c r="HD996" s="65"/>
      <c r="HE996" s="65"/>
      <c r="HF996" s="65"/>
      <c r="HG996" s="65"/>
      <c r="HH996" s="65"/>
      <c r="HI996" s="65"/>
      <c r="HJ996" s="65"/>
      <c r="HK996" s="65"/>
      <c r="HL996" s="65"/>
      <c r="HM996" s="65"/>
      <c r="HN996" s="65"/>
      <c r="HO996" s="65"/>
      <c r="HP996" s="65"/>
      <c r="HQ996" s="65"/>
      <c r="HR996" s="65"/>
      <c r="HS996" s="65"/>
      <c r="HT996" s="65"/>
      <c r="HU996" s="65"/>
      <c r="HV996" s="65"/>
      <c r="HW996" s="65"/>
      <c r="HX996" s="65"/>
      <c r="HY996" s="65"/>
      <c r="HZ996" s="65"/>
      <c r="IA996" s="65"/>
      <c r="IB996" s="65"/>
      <c r="IC996" s="65"/>
      <c r="ID996" s="65"/>
      <c r="IE996" s="65"/>
      <c r="IF996" s="65"/>
      <c r="IG996" s="65"/>
      <c r="IH996" s="65"/>
      <c r="II996" s="65"/>
      <c r="IJ996" s="65"/>
      <c r="IK996" s="65"/>
      <c r="IL996" s="65"/>
      <c r="IM996" s="65"/>
      <c r="IN996" s="65"/>
      <c r="IO996" s="65"/>
      <c r="IP996" s="65"/>
      <c r="IQ996" s="65"/>
      <c r="IR996" s="65"/>
      <c r="IS996" s="65"/>
      <c r="IT996" s="65"/>
      <c r="IU996" s="65"/>
      <c r="IV996" s="65"/>
      <c r="IW996" s="65"/>
    </row>
    <row r="997" customFormat="false" ht="18" hidden="false" customHeight="tru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c r="CY997" s="65"/>
      <c r="CZ997" s="65"/>
      <c r="DA997" s="65"/>
      <c r="DB997" s="65"/>
      <c r="DC997" s="65"/>
      <c r="DD997" s="65"/>
      <c r="DE997" s="65"/>
      <c r="DF997" s="65"/>
      <c r="DG997" s="65"/>
      <c r="DH997" s="65"/>
      <c r="DI997" s="65"/>
      <c r="DJ997" s="65"/>
      <c r="DK997" s="65"/>
      <c r="DL997" s="65"/>
      <c r="DM997" s="65"/>
      <c r="DN997" s="65"/>
      <c r="DO997" s="65"/>
      <c r="DP997" s="65"/>
      <c r="DQ997" s="65"/>
      <c r="DR997" s="65"/>
      <c r="DS997" s="65"/>
      <c r="DT997" s="65"/>
      <c r="DU997" s="65"/>
      <c r="DV997" s="65"/>
      <c r="DW997" s="65"/>
      <c r="DX997" s="65"/>
      <c r="DY997" s="65"/>
      <c r="DZ997" s="65"/>
      <c r="EA997" s="65"/>
      <c r="EB997" s="65"/>
      <c r="EC997" s="65"/>
      <c r="ED997" s="65"/>
      <c r="EE997" s="65"/>
      <c r="EF997" s="65"/>
      <c r="EG997" s="65"/>
      <c r="EH997" s="65"/>
      <c r="EI997" s="65"/>
      <c r="EJ997" s="65"/>
      <c r="EK997" s="65"/>
      <c r="EL997" s="65"/>
      <c r="EM997" s="65"/>
      <c r="EN997" s="65"/>
      <c r="EO997" s="65"/>
      <c r="EP997" s="65"/>
      <c r="EQ997" s="65"/>
      <c r="ER997" s="65"/>
      <c r="ES997" s="65"/>
      <c r="ET997" s="65"/>
      <c r="EU997" s="65"/>
      <c r="EV997" s="65"/>
      <c r="EW997" s="65"/>
      <c r="EX997" s="65"/>
      <c r="EY997" s="65"/>
      <c r="EZ997" s="65"/>
      <c r="FA997" s="65"/>
      <c r="FB997" s="65"/>
      <c r="FC997" s="65"/>
      <c r="FD997" s="65"/>
      <c r="FE997" s="65"/>
      <c r="FF997" s="65"/>
      <c r="FG997" s="65"/>
      <c r="FH997" s="65"/>
      <c r="FI997" s="65"/>
      <c r="FJ997" s="65"/>
      <c r="FK997" s="65"/>
      <c r="FL997" s="65"/>
      <c r="FM997" s="65"/>
      <c r="FN997" s="65"/>
      <c r="FO997" s="65"/>
      <c r="FP997" s="65"/>
      <c r="FQ997" s="65"/>
      <c r="FR997" s="65"/>
      <c r="FS997" s="65"/>
      <c r="FT997" s="65"/>
      <c r="FU997" s="65"/>
      <c r="FV997" s="65"/>
      <c r="FW997" s="65"/>
      <c r="FX997" s="65"/>
      <c r="FY997" s="65"/>
      <c r="FZ997" s="65"/>
      <c r="GA997" s="65"/>
      <c r="GB997" s="65"/>
      <c r="GC997" s="65"/>
      <c r="GD997" s="65"/>
      <c r="GE997" s="65"/>
      <c r="GF997" s="65"/>
      <c r="GG997" s="65"/>
      <c r="GH997" s="65"/>
      <c r="GI997" s="65"/>
      <c r="GJ997" s="65"/>
      <c r="GK997" s="65"/>
      <c r="GL997" s="65"/>
      <c r="GM997" s="65"/>
      <c r="GN997" s="65"/>
      <c r="GO997" s="65"/>
      <c r="GP997" s="65"/>
      <c r="GQ997" s="65"/>
      <c r="GR997" s="65"/>
      <c r="GS997" s="65"/>
      <c r="GT997" s="65"/>
      <c r="GU997" s="65"/>
      <c r="GV997" s="65"/>
      <c r="GW997" s="65"/>
      <c r="GX997" s="65"/>
      <c r="GY997" s="65"/>
      <c r="GZ997" s="65"/>
      <c r="HA997" s="65"/>
      <c r="HB997" s="65"/>
      <c r="HC997" s="65"/>
      <c r="HD997" s="65"/>
      <c r="HE997" s="65"/>
      <c r="HF997" s="65"/>
      <c r="HG997" s="65"/>
      <c r="HH997" s="65"/>
      <c r="HI997" s="65"/>
      <c r="HJ997" s="65"/>
      <c r="HK997" s="65"/>
      <c r="HL997" s="65"/>
      <c r="HM997" s="65"/>
      <c r="HN997" s="65"/>
      <c r="HO997" s="65"/>
      <c r="HP997" s="65"/>
      <c r="HQ997" s="65"/>
      <c r="HR997" s="65"/>
      <c r="HS997" s="65"/>
      <c r="HT997" s="65"/>
      <c r="HU997" s="65"/>
      <c r="HV997" s="65"/>
      <c r="HW997" s="65"/>
      <c r="HX997" s="65"/>
      <c r="HY997" s="65"/>
      <c r="HZ997" s="65"/>
      <c r="IA997" s="65"/>
      <c r="IB997" s="65"/>
      <c r="IC997" s="65"/>
      <c r="ID997" s="65"/>
      <c r="IE997" s="65"/>
      <c r="IF997" s="65"/>
      <c r="IG997" s="65"/>
      <c r="IH997" s="65"/>
      <c r="II997" s="65"/>
      <c r="IJ997" s="65"/>
      <c r="IK997" s="65"/>
      <c r="IL997" s="65"/>
      <c r="IM997" s="65"/>
      <c r="IN997" s="65"/>
      <c r="IO997" s="65"/>
      <c r="IP997" s="65"/>
      <c r="IQ997" s="65"/>
      <c r="IR997" s="65"/>
      <c r="IS997" s="65"/>
      <c r="IT997" s="65"/>
      <c r="IU997" s="65"/>
      <c r="IV997" s="65"/>
      <c r="IW997" s="65"/>
    </row>
    <row r="998" customFormat="false" ht="18" hidden="false" customHeight="tru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c r="CY998" s="65"/>
      <c r="CZ998" s="65"/>
      <c r="DA998" s="65"/>
      <c r="DB998" s="65"/>
      <c r="DC998" s="65"/>
      <c r="DD998" s="65"/>
      <c r="DE998" s="65"/>
      <c r="DF998" s="65"/>
      <c r="DG998" s="65"/>
      <c r="DH998" s="65"/>
      <c r="DI998" s="65"/>
      <c r="DJ998" s="65"/>
      <c r="DK998" s="65"/>
      <c r="DL998" s="65"/>
      <c r="DM998" s="65"/>
      <c r="DN998" s="65"/>
      <c r="DO998" s="65"/>
      <c r="DP998" s="65"/>
      <c r="DQ998" s="65"/>
      <c r="DR998" s="65"/>
      <c r="DS998" s="65"/>
      <c r="DT998" s="65"/>
      <c r="DU998" s="65"/>
      <c r="DV998" s="65"/>
      <c r="DW998" s="65"/>
      <c r="DX998" s="65"/>
      <c r="DY998" s="65"/>
      <c r="DZ998" s="65"/>
      <c r="EA998" s="65"/>
      <c r="EB998" s="65"/>
      <c r="EC998" s="65"/>
      <c r="ED998" s="65"/>
      <c r="EE998" s="65"/>
      <c r="EF998" s="65"/>
      <c r="EG998" s="65"/>
      <c r="EH998" s="65"/>
      <c r="EI998" s="65"/>
      <c r="EJ998" s="65"/>
      <c r="EK998" s="65"/>
      <c r="EL998" s="65"/>
      <c r="EM998" s="65"/>
      <c r="EN998" s="65"/>
      <c r="EO998" s="65"/>
      <c r="EP998" s="65"/>
      <c r="EQ998" s="65"/>
      <c r="ER998" s="65"/>
      <c r="ES998" s="65"/>
      <c r="ET998" s="65"/>
      <c r="EU998" s="65"/>
      <c r="EV998" s="65"/>
      <c r="EW998" s="65"/>
      <c r="EX998" s="65"/>
      <c r="EY998" s="65"/>
      <c r="EZ998" s="65"/>
      <c r="FA998" s="65"/>
      <c r="FB998" s="65"/>
      <c r="FC998" s="65"/>
      <c r="FD998" s="65"/>
      <c r="FE998" s="65"/>
      <c r="FF998" s="65"/>
      <c r="FG998" s="65"/>
      <c r="FH998" s="65"/>
      <c r="FI998" s="65"/>
      <c r="FJ998" s="65"/>
      <c r="FK998" s="65"/>
      <c r="FL998" s="65"/>
      <c r="FM998" s="65"/>
      <c r="FN998" s="65"/>
      <c r="FO998" s="65"/>
      <c r="FP998" s="65"/>
      <c r="FQ998" s="65"/>
      <c r="FR998" s="65"/>
      <c r="FS998" s="65"/>
      <c r="FT998" s="65"/>
      <c r="FU998" s="65"/>
      <c r="FV998" s="65"/>
      <c r="FW998" s="65"/>
      <c r="FX998" s="65"/>
      <c r="FY998" s="65"/>
      <c r="FZ998" s="65"/>
      <c r="GA998" s="65"/>
      <c r="GB998" s="65"/>
      <c r="GC998" s="65"/>
      <c r="GD998" s="65"/>
      <c r="GE998" s="65"/>
      <c r="GF998" s="65"/>
      <c r="GG998" s="65"/>
      <c r="GH998" s="65"/>
      <c r="GI998" s="65"/>
      <c r="GJ998" s="65"/>
      <c r="GK998" s="65"/>
      <c r="GL998" s="65"/>
      <c r="GM998" s="65"/>
      <c r="GN998" s="65"/>
      <c r="GO998" s="65"/>
      <c r="GP998" s="65"/>
      <c r="GQ998" s="65"/>
      <c r="GR998" s="65"/>
      <c r="GS998" s="65"/>
      <c r="GT998" s="65"/>
      <c r="GU998" s="65"/>
      <c r="GV998" s="65"/>
      <c r="GW998" s="65"/>
      <c r="GX998" s="65"/>
      <c r="GY998" s="65"/>
      <c r="GZ998" s="65"/>
      <c r="HA998" s="65"/>
      <c r="HB998" s="65"/>
      <c r="HC998" s="65"/>
      <c r="HD998" s="65"/>
      <c r="HE998" s="65"/>
      <c r="HF998" s="65"/>
      <c r="HG998" s="65"/>
      <c r="HH998" s="65"/>
      <c r="HI998" s="65"/>
      <c r="HJ998" s="65"/>
      <c r="HK998" s="65"/>
      <c r="HL998" s="65"/>
      <c r="HM998" s="65"/>
      <c r="HN998" s="65"/>
      <c r="HO998" s="65"/>
      <c r="HP998" s="65"/>
      <c r="HQ998" s="65"/>
      <c r="HR998" s="65"/>
      <c r="HS998" s="65"/>
      <c r="HT998" s="65"/>
      <c r="HU998" s="65"/>
      <c r="HV998" s="65"/>
      <c r="HW998" s="65"/>
      <c r="HX998" s="65"/>
      <c r="HY998" s="65"/>
      <c r="HZ998" s="65"/>
      <c r="IA998" s="65"/>
      <c r="IB998" s="65"/>
      <c r="IC998" s="65"/>
      <c r="ID998" s="65"/>
      <c r="IE998" s="65"/>
      <c r="IF998" s="65"/>
      <c r="IG998" s="65"/>
      <c r="IH998" s="65"/>
      <c r="II998" s="65"/>
      <c r="IJ998" s="65"/>
      <c r="IK998" s="65"/>
      <c r="IL998" s="65"/>
      <c r="IM998" s="65"/>
      <c r="IN998" s="65"/>
      <c r="IO998" s="65"/>
      <c r="IP998" s="65"/>
      <c r="IQ998" s="65"/>
      <c r="IR998" s="65"/>
      <c r="IS998" s="65"/>
      <c r="IT998" s="65"/>
      <c r="IU998" s="65"/>
      <c r="IV998" s="65"/>
      <c r="IW998" s="65"/>
    </row>
    <row r="999" customFormat="false" ht="18" hidden="false" customHeight="tru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c r="CY999" s="65"/>
      <c r="CZ999" s="65"/>
      <c r="DA999" s="65"/>
      <c r="DB999" s="65"/>
      <c r="DC999" s="65"/>
      <c r="DD999" s="65"/>
      <c r="DE999" s="65"/>
      <c r="DF999" s="65"/>
      <c r="DG999" s="65"/>
      <c r="DH999" s="65"/>
      <c r="DI999" s="65"/>
      <c r="DJ999" s="65"/>
      <c r="DK999" s="65"/>
      <c r="DL999" s="65"/>
      <c r="DM999" s="65"/>
      <c r="DN999" s="65"/>
      <c r="DO999" s="65"/>
      <c r="DP999" s="65"/>
      <c r="DQ999" s="65"/>
      <c r="DR999" s="65"/>
      <c r="DS999" s="65"/>
      <c r="DT999" s="65"/>
      <c r="DU999" s="65"/>
      <c r="DV999" s="65"/>
      <c r="DW999" s="65"/>
      <c r="DX999" s="65"/>
      <c r="DY999" s="65"/>
      <c r="DZ999" s="65"/>
      <c r="EA999" s="65"/>
      <c r="EB999" s="65"/>
      <c r="EC999" s="65"/>
      <c r="ED999" s="65"/>
      <c r="EE999" s="65"/>
      <c r="EF999" s="65"/>
      <c r="EG999" s="65"/>
      <c r="EH999" s="65"/>
      <c r="EI999" s="65"/>
      <c r="EJ999" s="65"/>
      <c r="EK999" s="65"/>
      <c r="EL999" s="65"/>
      <c r="EM999" s="65"/>
      <c r="EN999" s="65"/>
      <c r="EO999" s="65"/>
      <c r="EP999" s="65"/>
      <c r="EQ999" s="65"/>
      <c r="ER999" s="65"/>
      <c r="ES999" s="65"/>
      <c r="ET999" s="65"/>
      <c r="EU999" s="65"/>
      <c r="EV999" s="65"/>
      <c r="EW999" s="65"/>
      <c r="EX999" s="65"/>
      <c r="EY999" s="65"/>
      <c r="EZ999" s="65"/>
      <c r="FA999" s="65"/>
      <c r="FB999" s="65"/>
      <c r="FC999" s="65"/>
      <c r="FD999" s="65"/>
      <c r="FE999" s="65"/>
      <c r="FF999" s="65"/>
      <c r="FG999" s="65"/>
      <c r="FH999" s="65"/>
      <c r="FI999" s="65"/>
      <c r="FJ999" s="65"/>
      <c r="FK999" s="65"/>
      <c r="FL999" s="65"/>
      <c r="FM999" s="65"/>
      <c r="FN999" s="65"/>
      <c r="FO999" s="65"/>
      <c r="FP999" s="65"/>
      <c r="FQ999" s="65"/>
      <c r="FR999" s="65"/>
      <c r="FS999" s="65"/>
      <c r="FT999" s="65"/>
      <c r="FU999" s="65"/>
      <c r="FV999" s="65"/>
      <c r="FW999" s="65"/>
      <c r="FX999" s="65"/>
      <c r="FY999" s="65"/>
      <c r="FZ999" s="65"/>
      <c r="GA999" s="65"/>
      <c r="GB999" s="65"/>
      <c r="GC999" s="65"/>
      <c r="GD999" s="65"/>
      <c r="GE999" s="65"/>
      <c r="GF999" s="65"/>
      <c r="GG999" s="65"/>
      <c r="GH999" s="65"/>
      <c r="GI999" s="65"/>
      <c r="GJ999" s="65"/>
      <c r="GK999" s="65"/>
      <c r="GL999" s="65"/>
      <c r="GM999" s="65"/>
      <c r="GN999" s="65"/>
      <c r="GO999" s="65"/>
      <c r="GP999" s="65"/>
      <c r="GQ999" s="65"/>
      <c r="GR999" s="65"/>
      <c r="GS999" s="65"/>
      <c r="GT999" s="65"/>
      <c r="GU999" s="65"/>
      <c r="GV999" s="65"/>
      <c r="GW999" s="65"/>
      <c r="GX999" s="65"/>
      <c r="GY999" s="65"/>
      <c r="GZ999" s="65"/>
      <c r="HA999" s="65"/>
      <c r="HB999" s="65"/>
      <c r="HC999" s="65"/>
      <c r="HD999" s="65"/>
      <c r="HE999" s="65"/>
      <c r="HF999" s="65"/>
      <c r="HG999" s="65"/>
      <c r="HH999" s="65"/>
      <c r="HI999" s="65"/>
      <c r="HJ999" s="65"/>
      <c r="HK999" s="65"/>
      <c r="HL999" s="65"/>
      <c r="HM999" s="65"/>
      <c r="HN999" s="65"/>
      <c r="HO999" s="65"/>
      <c r="HP999" s="65"/>
      <c r="HQ999" s="65"/>
      <c r="HR999" s="65"/>
      <c r="HS999" s="65"/>
      <c r="HT999" s="65"/>
      <c r="HU999" s="65"/>
      <c r="HV999" s="65"/>
      <c r="HW999" s="65"/>
      <c r="HX999" s="65"/>
      <c r="HY999" s="65"/>
      <c r="HZ999" s="65"/>
      <c r="IA999" s="65"/>
      <c r="IB999" s="65"/>
      <c r="IC999" s="65"/>
      <c r="ID999" s="65"/>
      <c r="IE999" s="65"/>
      <c r="IF999" s="65"/>
      <c r="IG999" s="65"/>
      <c r="IH999" s="65"/>
      <c r="II999" s="65"/>
      <c r="IJ999" s="65"/>
      <c r="IK999" s="65"/>
      <c r="IL999" s="65"/>
      <c r="IM999" s="65"/>
      <c r="IN999" s="65"/>
      <c r="IO999" s="65"/>
      <c r="IP999" s="65"/>
      <c r="IQ999" s="65"/>
      <c r="IR999" s="65"/>
      <c r="IS999" s="65"/>
      <c r="IT999" s="65"/>
      <c r="IU999" s="65"/>
      <c r="IV999" s="65"/>
      <c r="IW999" s="65"/>
    </row>
    <row r="1000" customFormat="false" ht="18" hidden="false" customHeight="tru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c r="CY1000" s="65"/>
      <c r="CZ1000" s="65"/>
      <c r="DA1000" s="65"/>
      <c r="DB1000" s="65"/>
      <c r="DC1000" s="65"/>
      <c r="DD1000" s="65"/>
      <c r="DE1000" s="65"/>
      <c r="DF1000" s="65"/>
      <c r="DG1000" s="65"/>
      <c r="DH1000" s="65"/>
      <c r="DI1000" s="65"/>
      <c r="DJ1000" s="65"/>
      <c r="DK1000" s="65"/>
      <c r="DL1000" s="65"/>
      <c r="DM1000" s="65"/>
      <c r="DN1000" s="65"/>
      <c r="DO1000" s="65"/>
      <c r="DP1000" s="65"/>
      <c r="DQ1000" s="65"/>
      <c r="DR1000" s="65"/>
      <c r="DS1000" s="65"/>
      <c r="DT1000" s="65"/>
      <c r="DU1000" s="65"/>
      <c r="DV1000" s="65"/>
      <c r="DW1000" s="65"/>
      <c r="DX1000" s="65"/>
      <c r="DY1000" s="65"/>
      <c r="DZ1000" s="65"/>
      <c r="EA1000" s="65"/>
      <c r="EB1000" s="65"/>
      <c r="EC1000" s="65"/>
      <c r="ED1000" s="65"/>
      <c r="EE1000" s="65"/>
      <c r="EF1000" s="65"/>
      <c r="EG1000" s="65"/>
      <c r="EH1000" s="65"/>
      <c r="EI1000" s="65"/>
      <c r="EJ1000" s="65"/>
      <c r="EK1000" s="65"/>
      <c r="EL1000" s="65"/>
      <c r="EM1000" s="65"/>
      <c r="EN1000" s="65"/>
      <c r="EO1000" s="65"/>
      <c r="EP1000" s="65"/>
      <c r="EQ1000" s="65"/>
      <c r="ER1000" s="65"/>
      <c r="ES1000" s="65"/>
      <c r="ET1000" s="65"/>
      <c r="EU1000" s="65"/>
      <c r="EV1000" s="65"/>
      <c r="EW1000" s="65"/>
      <c r="EX1000" s="65"/>
      <c r="EY1000" s="65"/>
      <c r="EZ1000" s="65"/>
      <c r="FA1000" s="65"/>
      <c r="FB1000" s="65"/>
      <c r="FC1000" s="65"/>
      <c r="FD1000" s="65"/>
      <c r="FE1000" s="65"/>
      <c r="FF1000" s="65"/>
      <c r="FG1000" s="65"/>
      <c r="FH1000" s="65"/>
      <c r="FI1000" s="65"/>
      <c r="FJ1000" s="65"/>
      <c r="FK1000" s="65"/>
      <c r="FL1000" s="65"/>
      <c r="FM1000" s="65"/>
      <c r="FN1000" s="65"/>
      <c r="FO1000" s="65"/>
      <c r="FP1000" s="65"/>
      <c r="FQ1000" s="65"/>
      <c r="FR1000" s="65"/>
      <c r="FS1000" s="65"/>
      <c r="FT1000" s="65"/>
      <c r="FU1000" s="65"/>
      <c r="FV1000" s="65"/>
      <c r="FW1000" s="65"/>
      <c r="FX1000" s="65"/>
      <c r="FY1000" s="65"/>
      <c r="FZ1000" s="65"/>
      <c r="GA1000" s="65"/>
      <c r="GB1000" s="65"/>
      <c r="GC1000" s="65"/>
      <c r="GD1000" s="65"/>
      <c r="GE1000" s="65"/>
      <c r="GF1000" s="65"/>
      <c r="GG1000" s="65"/>
      <c r="GH1000" s="65"/>
      <c r="GI1000" s="65"/>
      <c r="GJ1000" s="65"/>
      <c r="GK1000" s="65"/>
      <c r="GL1000" s="65"/>
      <c r="GM1000" s="65"/>
      <c r="GN1000" s="65"/>
      <c r="GO1000" s="65"/>
      <c r="GP1000" s="65"/>
      <c r="GQ1000" s="65"/>
      <c r="GR1000" s="65"/>
      <c r="GS1000" s="65"/>
      <c r="GT1000" s="65"/>
      <c r="GU1000" s="65"/>
      <c r="GV1000" s="65"/>
      <c r="GW1000" s="65"/>
      <c r="GX1000" s="65"/>
      <c r="GY1000" s="65"/>
      <c r="GZ1000" s="65"/>
      <c r="HA1000" s="65"/>
      <c r="HB1000" s="65"/>
      <c r="HC1000" s="65"/>
      <c r="HD1000" s="65"/>
      <c r="HE1000" s="65"/>
      <c r="HF1000" s="65"/>
      <c r="HG1000" s="65"/>
      <c r="HH1000" s="65"/>
      <c r="HI1000" s="65"/>
      <c r="HJ1000" s="65"/>
      <c r="HK1000" s="65"/>
      <c r="HL1000" s="65"/>
      <c r="HM1000" s="65"/>
      <c r="HN1000" s="65"/>
      <c r="HO1000" s="65"/>
      <c r="HP1000" s="65"/>
      <c r="HQ1000" s="65"/>
      <c r="HR1000" s="65"/>
      <c r="HS1000" s="65"/>
      <c r="HT1000" s="65"/>
      <c r="HU1000" s="65"/>
      <c r="HV1000" s="65"/>
      <c r="HW1000" s="65"/>
      <c r="HX1000" s="65"/>
      <c r="HY1000" s="65"/>
      <c r="HZ1000" s="65"/>
      <c r="IA1000" s="65"/>
      <c r="IB1000" s="65"/>
      <c r="IC1000" s="65"/>
      <c r="ID1000" s="65"/>
      <c r="IE1000" s="65"/>
      <c r="IF1000" s="65"/>
      <c r="IG1000" s="65"/>
      <c r="IH1000" s="65"/>
      <c r="II1000" s="65"/>
      <c r="IJ1000" s="65"/>
      <c r="IK1000" s="65"/>
      <c r="IL1000" s="65"/>
      <c r="IM1000" s="65"/>
      <c r="IN1000" s="65"/>
      <c r="IO1000" s="65"/>
      <c r="IP1000" s="65"/>
      <c r="IQ1000" s="65"/>
      <c r="IR1000" s="65"/>
      <c r="IS1000" s="65"/>
      <c r="IT1000" s="65"/>
      <c r="IU1000" s="65"/>
      <c r="IV1000" s="65"/>
      <c r="IW1000" s="65"/>
    </row>
    <row r="1001" customFormat="false" ht="18" hidden="false" customHeight="tru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c r="CY1001" s="65"/>
      <c r="CZ1001" s="65"/>
      <c r="DA1001" s="65"/>
      <c r="DB1001" s="65"/>
      <c r="DC1001" s="65"/>
      <c r="DD1001" s="65"/>
      <c r="DE1001" s="65"/>
      <c r="DF1001" s="65"/>
      <c r="DG1001" s="65"/>
      <c r="DH1001" s="65"/>
      <c r="DI1001" s="65"/>
      <c r="DJ1001" s="65"/>
      <c r="DK1001" s="65"/>
      <c r="DL1001" s="65"/>
      <c r="DM1001" s="65"/>
      <c r="DN1001" s="65"/>
      <c r="DO1001" s="65"/>
      <c r="DP1001" s="65"/>
      <c r="DQ1001" s="65"/>
      <c r="DR1001" s="65"/>
      <c r="DS1001" s="65"/>
      <c r="DT1001" s="65"/>
      <c r="DU1001" s="65"/>
      <c r="DV1001" s="65"/>
      <c r="DW1001" s="65"/>
      <c r="DX1001" s="65"/>
      <c r="DY1001" s="65"/>
      <c r="DZ1001" s="65"/>
      <c r="EA1001" s="65"/>
      <c r="EB1001" s="65"/>
      <c r="EC1001" s="65"/>
      <c r="ED1001" s="65"/>
      <c r="EE1001" s="65"/>
      <c r="EF1001" s="65"/>
      <c r="EG1001" s="65"/>
      <c r="EH1001" s="65"/>
      <c r="EI1001" s="65"/>
      <c r="EJ1001" s="65"/>
      <c r="EK1001" s="65"/>
      <c r="EL1001" s="65"/>
      <c r="EM1001" s="65"/>
      <c r="EN1001" s="65"/>
      <c r="EO1001" s="65"/>
      <c r="EP1001" s="65"/>
      <c r="EQ1001" s="65"/>
      <c r="ER1001" s="65"/>
      <c r="ES1001" s="65"/>
      <c r="ET1001" s="65"/>
      <c r="EU1001" s="65"/>
      <c r="EV1001" s="65"/>
      <c r="EW1001" s="65"/>
      <c r="EX1001" s="65"/>
      <c r="EY1001" s="65"/>
      <c r="EZ1001" s="65"/>
      <c r="FA1001" s="65"/>
      <c r="FB1001" s="65"/>
      <c r="FC1001" s="65"/>
      <c r="FD1001" s="65"/>
      <c r="FE1001" s="65"/>
      <c r="FF1001" s="65"/>
      <c r="FG1001" s="65"/>
      <c r="FH1001" s="65"/>
      <c r="FI1001" s="65"/>
      <c r="FJ1001" s="65"/>
      <c r="FK1001" s="65"/>
      <c r="FL1001" s="65"/>
      <c r="FM1001" s="65"/>
      <c r="FN1001" s="65"/>
      <c r="FO1001" s="65"/>
      <c r="FP1001" s="65"/>
      <c r="FQ1001" s="65"/>
      <c r="FR1001" s="65"/>
      <c r="FS1001" s="65"/>
      <c r="FT1001" s="65"/>
      <c r="FU1001" s="65"/>
      <c r="FV1001" s="65"/>
      <c r="FW1001" s="65"/>
      <c r="FX1001" s="65"/>
      <c r="FY1001" s="65"/>
      <c r="FZ1001" s="65"/>
      <c r="GA1001" s="65"/>
      <c r="GB1001" s="65"/>
      <c r="GC1001" s="65"/>
      <c r="GD1001" s="65"/>
      <c r="GE1001" s="65"/>
      <c r="GF1001" s="65"/>
      <c r="GG1001" s="65"/>
      <c r="GH1001" s="65"/>
      <c r="GI1001" s="65"/>
      <c r="GJ1001" s="65"/>
      <c r="GK1001" s="65"/>
      <c r="GL1001" s="65"/>
      <c r="GM1001" s="65"/>
      <c r="GN1001" s="65"/>
      <c r="GO1001" s="65"/>
      <c r="GP1001" s="65"/>
      <c r="GQ1001" s="65"/>
      <c r="GR1001" s="65"/>
      <c r="GS1001" s="65"/>
      <c r="GT1001" s="65"/>
      <c r="GU1001" s="65"/>
      <c r="GV1001" s="65"/>
      <c r="GW1001" s="65"/>
      <c r="GX1001" s="65"/>
      <c r="GY1001" s="65"/>
      <c r="GZ1001" s="65"/>
      <c r="HA1001" s="65"/>
      <c r="HB1001" s="65"/>
      <c r="HC1001" s="65"/>
      <c r="HD1001" s="65"/>
      <c r="HE1001" s="65"/>
      <c r="HF1001" s="65"/>
      <c r="HG1001" s="65"/>
      <c r="HH1001" s="65"/>
      <c r="HI1001" s="65"/>
      <c r="HJ1001" s="65"/>
      <c r="HK1001" s="65"/>
      <c r="HL1001" s="65"/>
      <c r="HM1001" s="65"/>
      <c r="HN1001" s="65"/>
      <c r="HO1001" s="65"/>
      <c r="HP1001" s="65"/>
      <c r="HQ1001" s="65"/>
      <c r="HR1001" s="65"/>
      <c r="HS1001" s="65"/>
      <c r="HT1001" s="65"/>
      <c r="HU1001" s="65"/>
      <c r="HV1001" s="65"/>
      <c r="HW1001" s="65"/>
      <c r="HX1001" s="65"/>
      <c r="HY1001" s="65"/>
      <c r="HZ1001" s="65"/>
      <c r="IA1001" s="65"/>
      <c r="IB1001" s="65"/>
      <c r="IC1001" s="65"/>
      <c r="ID1001" s="65"/>
      <c r="IE1001" s="65"/>
      <c r="IF1001" s="65"/>
      <c r="IG1001" s="65"/>
      <c r="IH1001" s="65"/>
      <c r="II1001" s="65"/>
      <c r="IJ1001" s="65"/>
      <c r="IK1001" s="65"/>
      <c r="IL1001" s="65"/>
      <c r="IM1001" s="65"/>
      <c r="IN1001" s="65"/>
      <c r="IO1001" s="65"/>
      <c r="IP1001" s="65"/>
      <c r="IQ1001" s="65"/>
      <c r="IR1001" s="65"/>
      <c r="IS1001" s="65"/>
      <c r="IT1001" s="65"/>
      <c r="IU1001" s="65"/>
      <c r="IV1001" s="65"/>
      <c r="IW1001" s="65"/>
    </row>
    <row r="1002" customFormat="false" ht="18" hidden="false" customHeight="tru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c r="CY1002" s="65"/>
      <c r="CZ1002" s="65"/>
      <c r="DA1002" s="65"/>
      <c r="DB1002" s="65"/>
      <c r="DC1002" s="65"/>
      <c r="DD1002" s="65"/>
      <c r="DE1002" s="65"/>
      <c r="DF1002" s="65"/>
      <c r="DG1002" s="65"/>
      <c r="DH1002" s="65"/>
      <c r="DI1002" s="65"/>
      <c r="DJ1002" s="65"/>
      <c r="DK1002" s="65"/>
      <c r="DL1002" s="65"/>
      <c r="DM1002" s="65"/>
      <c r="DN1002" s="65"/>
      <c r="DO1002" s="65"/>
      <c r="DP1002" s="65"/>
      <c r="DQ1002" s="65"/>
      <c r="DR1002" s="65"/>
      <c r="DS1002" s="65"/>
      <c r="DT1002" s="65"/>
      <c r="DU1002" s="65"/>
      <c r="DV1002" s="65"/>
      <c r="DW1002" s="65"/>
      <c r="DX1002" s="65"/>
      <c r="DY1002" s="65"/>
      <c r="DZ1002" s="65"/>
      <c r="EA1002" s="65"/>
      <c r="EB1002" s="65"/>
      <c r="EC1002" s="65"/>
      <c r="ED1002" s="65"/>
      <c r="EE1002" s="65"/>
      <c r="EF1002" s="65"/>
      <c r="EG1002" s="65"/>
      <c r="EH1002" s="65"/>
      <c r="EI1002" s="65"/>
      <c r="EJ1002" s="65"/>
      <c r="EK1002" s="65"/>
      <c r="EL1002" s="65"/>
      <c r="EM1002" s="65"/>
      <c r="EN1002" s="65"/>
      <c r="EO1002" s="65"/>
      <c r="EP1002" s="65"/>
      <c r="EQ1002" s="65"/>
      <c r="ER1002" s="65"/>
      <c r="ES1002" s="65"/>
      <c r="ET1002" s="65"/>
      <c r="EU1002" s="65"/>
      <c r="EV1002" s="65"/>
      <c r="EW1002" s="65"/>
      <c r="EX1002" s="65"/>
      <c r="EY1002" s="65"/>
      <c r="EZ1002" s="65"/>
      <c r="FA1002" s="65"/>
      <c r="FB1002" s="65"/>
      <c r="FC1002" s="65"/>
      <c r="FD1002" s="65"/>
      <c r="FE1002" s="65"/>
      <c r="FF1002" s="65"/>
      <c r="FG1002" s="65"/>
      <c r="FH1002" s="65"/>
      <c r="FI1002" s="65"/>
      <c r="FJ1002" s="65"/>
      <c r="FK1002" s="65"/>
      <c r="FL1002" s="65"/>
      <c r="FM1002" s="65"/>
      <c r="FN1002" s="65"/>
      <c r="FO1002" s="65"/>
      <c r="FP1002" s="65"/>
      <c r="FQ1002" s="65"/>
      <c r="FR1002" s="65"/>
      <c r="FS1002" s="65"/>
      <c r="FT1002" s="65"/>
      <c r="FU1002" s="65"/>
      <c r="FV1002" s="65"/>
      <c r="FW1002" s="65"/>
      <c r="FX1002" s="65"/>
      <c r="FY1002" s="65"/>
      <c r="FZ1002" s="65"/>
      <c r="GA1002" s="65"/>
      <c r="GB1002" s="65"/>
      <c r="GC1002" s="65"/>
      <c r="GD1002" s="65"/>
      <c r="GE1002" s="65"/>
      <c r="GF1002" s="65"/>
      <c r="GG1002" s="65"/>
      <c r="GH1002" s="65"/>
      <c r="GI1002" s="65"/>
      <c r="GJ1002" s="65"/>
      <c r="GK1002" s="65"/>
      <c r="GL1002" s="65"/>
      <c r="GM1002" s="65"/>
      <c r="GN1002" s="65"/>
      <c r="GO1002" s="65"/>
      <c r="GP1002" s="65"/>
      <c r="GQ1002" s="65"/>
      <c r="GR1002" s="65"/>
      <c r="GS1002" s="65"/>
      <c r="GT1002" s="65"/>
      <c r="GU1002" s="65"/>
      <c r="GV1002" s="65"/>
      <c r="GW1002" s="65"/>
      <c r="GX1002" s="65"/>
      <c r="GY1002" s="65"/>
      <c r="GZ1002" s="65"/>
      <c r="HA1002" s="65"/>
      <c r="HB1002" s="65"/>
      <c r="HC1002" s="65"/>
      <c r="HD1002" s="65"/>
      <c r="HE1002" s="65"/>
      <c r="HF1002" s="65"/>
      <c r="HG1002" s="65"/>
      <c r="HH1002" s="65"/>
      <c r="HI1002" s="65"/>
      <c r="HJ1002" s="65"/>
      <c r="HK1002" s="65"/>
      <c r="HL1002" s="65"/>
      <c r="HM1002" s="65"/>
      <c r="HN1002" s="65"/>
      <c r="HO1002" s="65"/>
      <c r="HP1002" s="65"/>
      <c r="HQ1002" s="65"/>
      <c r="HR1002" s="65"/>
      <c r="HS1002" s="65"/>
      <c r="HT1002" s="65"/>
      <c r="HU1002" s="65"/>
      <c r="HV1002" s="65"/>
      <c r="HW1002" s="65"/>
      <c r="HX1002" s="65"/>
      <c r="HY1002" s="65"/>
      <c r="HZ1002" s="65"/>
      <c r="IA1002" s="65"/>
      <c r="IB1002" s="65"/>
      <c r="IC1002" s="65"/>
      <c r="ID1002" s="65"/>
      <c r="IE1002" s="65"/>
      <c r="IF1002" s="65"/>
      <c r="IG1002" s="65"/>
      <c r="IH1002" s="65"/>
      <c r="II1002" s="65"/>
      <c r="IJ1002" s="65"/>
      <c r="IK1002" s="65"/>
      <c r="IL1002" s="65"/>
      <c r="IM1002" s="65"/>
      <c r="IN1002" s="65"/>
      <c r="IO1002" s="65"/>
      <c r="IP1002" s="65"/>
      <c r="IQ1002" s="65"/>
      <c r="IR1002" s="65"/>
      <c r="IS1002" s="65"/>
      <c r="IT1002" s="65"/>
      <c r="IU1002" s="65"/>
      <c r="IV1002" s="65"/>
      <c r="IW1002" s="65"/>
    </row>
    <row r="1003" customFormat="false" ht="18" hidden="false" customHeight="tru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c r="CY1003" s="65"/>
      <c r="CZ1003" s="65"/>
      <c r="DA1003" s="65"/>
      <c r="DB1003" s="65"/>
      <c r="DC1003" s="65"/>
      <c r="DD1003" s="65"/>
      <c r="DE1003" s="65"/>
      <c r="DF1003" s="65"/>
      <c r="DG1003" s="65"/>
      <c r="DH1003" s="65"/>
      <c r="DI1003" s="65"/>
      <c r="DJ1003" s="65"/>
      <c r="DK1003" s="65"/>
      <c r="DL1003" s="65"/>
      <c r="DM1003" s="65"/>
      <c r="DN1003" s="65"/>
      <c r="DO1003" s="65"/>
      <c r="DP1003" s="65"/>
      <c r="DQ1003" s="65"/>
      <c r="DR1003" s="65"/>
      <c r="DS1003" s="65"/>
      <c r="DT1003" s="65"/>
      <c r="DU1003" s="65"/>
      <c r="DV1003" s="65"/>
      <c r="DW1003" s="65"/>
      <c r="DX1003" s="65"/>
      <c r="DY1003" s="65"/>
      <c r="DZ1003" s="65"/>
      <c r="EA1003" s="65"/>
      <c r="EB1003" s="65"/>
      <c r="EC1003" s="65"/>
      <c r="ED1003" s="65"/>
      <c r="EE1003" s="65"/>
      <c r="EF1003" s="65"/>
      <c r="EG1003" s="65"/>
      <c r="EH1003" s="65"/>
      <c r="EI1003" s="65"/>
      <c r="EJ1003" s="65"/>
      <c r="EK1003" s="65"/>
      <c r="EL1003" s="65"/>
      <c r="EM1003" s="65"/>
      <c r="EN1003" s="65"/>
      <c r="EO1003" s="65"/>
      <c r="EP1003" s="65"/>
      <c r="EQ1003" s="65"/>
      <c r="ER1003" s="65"/>
      <c r="ES1003" s="65"/>
      <c r="ET1003" s="65"/>
      <c r="EU1003" s="65"/>
      <c r="EV1003" s="65"/>
      <c r="EW1003" s="65"/>
      <c r="EX1003" s="65"/>
      <c r="EY1003" s="65"/>
      <c r="EZ1003" s="65"/>
      <c r="FA1003" s="65"/>
      <c r="FB1003" s="65"/>
      <c r="FC1003" s="65"/>
      <c r="FD1003" s="65"/>
      <c r="FE1003" s="65"/>
      <c r="FF1003" s="65"/>
      <c r="FG1003" s="65"/>
      <c r="FH1003" s="65"/>
      <c r="FI1003" s="65"/>
      <c r="FJ1003" s="65"/>
      <c r="FK1003" s="65"/>
      <c r="FL1003" s="65"/>
      <c r="FM1003" s="65"/>
      <c r="FN1003" s="65"/>
      <c r="FO1003" s="65"/>
      <c r="FP1003" s="65"/>
      <c r="FQ1003" s="65"/>
      <c r="FR1003" s="65"/>
      <c r="FS1003" s="65"/>
      <c r="FT1003" s="65"/>
      <c r="FU1003" s="65"/>
      <c r="FV1003" s="65"/>
      <c r="FW1003" s="65"/>
      <c r="FX1003" s="65"/>
      <c r="FY1003" s="65"/>
      <c r="FZ1003" s="65"/>
      <c r="GA1003" s="65"/>
      <c r="GB1003" s="65"/>
      <c r="GC1003" s="65"/>
      <c r="GD1003" s="65"/>
      <c r="GE1003" s="65"/>
      <c r="GF1003" s="65"/>
      <c r="GG1003" s="65"/>
      <c r="GH1003" s="65"/>
      <c r="GI1003" s="65"/>
      <c r="GJ1003" s="65"/>
      <c r="GK1003" s="65"/>
      <c r="GL1003" s="65"/>
      <c r="GM1003" s="65"/>
      <c r="GN1003" s="65"/>
      <c r="GO1003" s="65"/>
      <c r="GP1003" s="65"/>
      <c r="GQ1003" s="65"/>
      <c r="GR1003" s="65"/>
      <c r="GS1003" s="65"/>
      <c r="GT1003" s="65"/>
      <c r="GU1003" s="65"/>
      <c r="GV1003" s="65"/>
      <c r="GW1003" s="65"/>
      <c r="GX1003" s="65"/>
      <c r="GY1003" s="65"/>
      <c r="GZ1003" s="65"/>
      <c r="HA1003" s="65"/>
      <c r="HB1003" s="65"/>
      <c r="HC1003" s="65"/>
      <c r="HD1003" s="65"/>
      <c r="HE1003" s="65"/>
      <c r="HF1003" s="65"/>
      <c r="HG1003" s="65"/>
      <c r="HH1003" s="65"/>
      <c r="HI1003" s="65"/>
      <c r="HJ1003" s="65"/>
      <c r="HK1003" s="65"/>
      <c r="HL1003" s="65"/>
      <c r="HM1003" s="65"/>
      <c r="HN1003" s="65"/>
      <c r="HO1003" s="65"/>
      <c r="HP1003" s="65"/>
      <c r="HQ1003" s="65"/>
      <c r="HR1003" s="65"/>
      <c r="HS1003" s="65"/>
      <c r="HT1003" s="65"/>
      <c r="HU1003" s="65"/>
      <c r="HV1003" s="65"/>
      <c r="HW1003" s="65"/>
      <c r="HX1003" s="65"/>
      <c r="HY1003" s="65"/>
      <c r="HZ1003" s="65"/>
      <c r="IA1003" s="65"/>
      <c r="IB1003" s="65"/>
      <c r="IC1003" s="65"/>
      <c r="ID1003" s="65"/>
      <c r="IE1003" s="65"/>
      <c r="IF1003" s="65"/>
      <c r="IG1003" s="65"/>
      <c r="IH1003" s="65"/>
      <c r="II1003" s="65"/>
      <c r="IJ1003" s="65"/>
      <c r="IK1003" s="65"/>
      <c r="IL1003" s="65"/>
      <c r="IM1003" s="65"/>
      <c r="IN1003" s="65"/>
      <c r="IO1003" s="65"/>
      <c r="IP1003" s="65"/>
      <c r="IQ1003" s="65"/>
      <c r="IR1003" s="65"/>
      <c r="IS1003" s="65"/>
      <c r="IT1003" s="65"/>
      <c r="IU1003" s="65"/>
      <c r="IV1003" s="65"/>
      <c r="IW1003" s="65"/>
    </row>
    <row r="1004" customFormat="false" ht="18" hidden="false" customHeight="tru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c r="CY1004" s="65"/>
      <c r="CZ1004" s="65"/>
      <c r="DA1004" s="65"/>
      <c r="DB1004" s="65"/>
      <c r="DC1004" s="65"/>
      <c r="DD1004" s="65"/>
      <c r="DE1004" s="65"/>
      <c r="DF1004" s="65"/>
      <c r="DG1004" s="65"/>
      <c r="DH1004" s="65"/>
      <c r="DI1004" s="65"/>
      <c r="DJ1004" s="65"/>
      <c r="DK1004" s="65"/>
      <c r="DL1004" s="65"/>
      <c r="DM1004" s="65"/>
      <c r="DN1004" s="65"/>
      <c r="DO1004" s="65"/>
      <c r="DP1004" s="65"/>
      <c r="DQ1004" s="65"/>
      <c r="DR1004" s="65"/>
      <c r="DS1004" s="65"/>
      <c r="DT1004" s="65"/>
      <c r="DU1004" s="65"/>
      <c r="DV1004" s="65"/>
      <c r="DW1004" s="65"/>
      <c r="DX1004" s="65"/>
      <c r="DY1004" s="65"/>
      <c r="DZ1004" s="65"/>
      <c r="EA1004" s="65"/>
      <c r="EB1004" s="65"/>
      <c r="EC1004" s="65"/>
      <c r="ED1004" s="65"/>
      <c r="EE1004" s="65"/>
      <c r="EF1004" s="65"/>
      <c r="EG1004" s="65"/>
      <c r="EH1004" s="65"/>
      <c r="EI1004" s="65"/>
      <c r="EJ1004" s="65"/>
      <c r="EK1004" s="65"/>
      <c r="EL1004" s="65"/>
      <c r="EM1004" s="65"/>
      <c r="EN1004" s="65"/>
      <c r="EO1004" s="65"/>
      <c r="EP1004" s="65"/>
      <c r="EQ1004" s="65"/>
      <c r="ER1004" s="65"/>
      <c r="ES1004" s="65"/>
      <c r="ET1004" s="65"/>
      <c r="EU1004" s="65"/>
      <c r="EV1004" s="65"/>
      <c r="EW1004" s="65"/>
      <c r="EX1004" s="65"/>
      <c r="EY1004" s="65"/>
      <c r="EZ1004" s="65"/>
      <c r="FA1004" s="65"/>
      <c r="FB1004" s="65"/>
      <c r="FC1004" s="65"/>
      <c r="FD1004" s="65"/>
      <c r="FE1004" s="65"/>
      <c r="FF1004" s="65"/>
      <c r="FG1004" s="65"/>
      <c r="FH1004" s="65"/>
      <c r="FI1004" s="65"/>
      <c r="FJ1004" s="65"/>
      <c r="FK1004" s="65"/>
      <c r="FL1004" s="65"/>
      <c r="FM1004" s="65"/>
      <c r="FN1004" s="65"/>
      <c r="FO1004" s="65"/>
      <c r="FP1004" s="65"/>
      <c r="FQ1004" s="65"/>
      <c r="FR1004" s="65"/>
      <c r="FS1004" s="65"/>
      <c r="FT1004" s="65"/>
      <c r="FU1004" s="65"/>
      <c r="FV1004" s="65"/>
      <c r="FW1004" s="65"/>
      <c r="FX1004" s="65"/>
      <c r="FY1004" s="65"/>
      <c r="FZ1004" s="65"/>
      <c r="GA1004" s="65"/>
      <c r="GB1004" s="65"/>
      <c r="GC1004" s="65"/>
      <c r="GD1004" s="65"/>
      <c r="GE1004" s="65"/>
      <c r="GF1004" s="65"/>
      <c r="GG1004" s="65"/>
      <c r="GH1004" s="65"/>
      <c r="GI1004" s="65"/>
      <c r="GJ1004" s="65"/>
      <c r="GK1004" s="65"/>
      <c r="GL1004" s="65"/>
      <c r="GM1004" s="65"/>
      <c r="GN1004" s="65"/>
      <c r="GO1004" s="65"/>
      <c r="GP1004" s="65"/>
      <c r="GQ1004" s="65"/>
      <c r="GR1004" s="65"/>
      <c r="GS1004" s="65"/>
      <c r="GT1004" s="65"/>
      <c r="GU1004" s="65"/>
      <c r="GV1004" s="65"/>
      <c r="GW1004" s="65"/>
      <c r="GX1004" s="65"/>
      <c r="GY1004" s="65"/>
      <c r="GZ1004" s="65"/>
      <c r="HA1004" s="65"/>
      <c r="HB1004" s="65"/>
      <c r="HC1004" s="65"/>
      <c r="HD1004" s="65"/>
      <c r="HE1004" s="65"/>
      <c r="HF1004" s="65"/>
      <c r="HG1004" s="65"/>
      <c r="HH1004" s="65"/>
      <c r="HI1004" s="65"/>
      <c r="HJ1004" s="65"/>
      <c r="HK1004" s="65"/>
      <c r="HL1004" s="65"/>
      <c r="HM1004" s="65"/>
      <c r="HN1004" s="65"/>
      <c r="HO1004" s="65"/>
      <c r="HP1004" s="65"/>
      <c r="HQ1004" s="65"/>
      <c r="HR1004" s="65"/>
      <c r="HS1004" s="65"/>
      <c r="HT1004" s="65"/>
      <c r="HU1004" s="65"/>
      <c r="HV1004" s="65"/>
      <c r="HW1004" s="65"/>
      <c r="HX1004" s="65"/>
      <c r="HY1004" s="65"/>
      <c r="HZ1004" s="65"/>
      <c r="IA1004" s="65"/>
      <c r="IB1004" s="65"/>
      <c r="IC1004" s="65"/>
      <c r="ID1004" s="65"/>
      <c r="IE1004" s="65"/>
      <c r="IF1004" s="65"/>
      <c r="IG1004" s="65"/>
      <c r="IH1004" s="65"/>
      <c r="II1004" s="65"/>
      <c r="IJ1004" s="65"/>
      <c r="IK1004" s="65"/>
      <c r="IL1004" s="65"/>
      <c r="IM1004" s="65"/>
      <c r="IN1004" s="65"/>
      <c r="IO1004" s="65"/>
      <c r="IP1004" s="65"/>
      <c r="IQ1004" s="65"/>
      <c r="IR1004" s="65"/>
      <c r="IS1004" s="65"/>
      <c r="IT1004" s="65"/>
      <c r="IU1004" s="65"/>
      <c r="IV1004" s="65"/>
      <c r="IW1004" s="65"/>
    </row>
    <row r="1005" customFormat="false" ht="18" hidden="false" customHeight="tru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c r="CY1005" s="65"/>
      <c r="CZ1005" s="65"/>
      <c r="DA1005" s="65"/>
      <c r="DB1005" s="65"/>
      <c r="DC1005" s="65"/>
      <c r="DD1005" s="65"/>
      <c r="DE1005" s="65"/>
      <c r="DF1005" s="65"/>
      <c r="DG1005" s="65"/>
      <c r="DH1005" s="65"/>
      <c r="DI1005" s="65"/>
      <c r="DJ1005" s="65"/>
      <c r="DK1005" s="65"/>
      <c r="DL1005" s="65"/>
      <c r="DM1005" s="65"/>
      <c r="DN1005" s="65"/>
      <c r="DO1005" s="65"/>
      <c r="DP1005" s="65"/>
      <c r="DQ1005" s="65"/>
      <c r="DR1005" s="65"/>
      <c r="DS1005" s="65"/>
      <c r="DT1005" s="65"/>
      <c r="DU1005" s="65"/>
      <c r="DV1005" s="65"/>
      <c r="DW1005" s="65"/>
      <c r="DX1005" s="65"/>
      <c r="DY1005" s="65"/>
      <c r="DZ1005" s="65"/>
      <c r="EA1005" s="65"/>
      <c r="EB1005" s="65"/>
      <c r="EC1005" s="65"/>
      <c r="ED1005" s="65"/>
      <c r="EE1005" s="65"/>
      <c r="EF1005" s="65"/>
      <c r="EG1005" s="65"/>
      <c r="EH1005" s="65"/>
      <c r="EI1005" s="65"/>
      <c r="EJ1005" s="65"/>
      <c r="EK1005" s="65"/>
      <c r="EL1005" s="65"/>
      <c r="EM1005" s="65"/>
      <c r="EN1005" s="65"/>
      <c r="EO1005" s="65"/>
      <c r="EP1005" s="65"/>
      <c r="EQ1005" s="65"/>
      <c r="ER1005" s="65"/>
      <c r="ES1005" s="65"/>
      <c r="ET1005" s="65"/>
      <c r="EU1005" s="65"/>
      <c r="EV1005" s="65"/>
      <c r="EW1005" s="65"/>
      <c r="EX1005" s="65"/>
      <c r="EY1005" s="65"/>
      <c r="EZ1005" s="65"/>
      <c r="FA1005" s="65"/>
      <c r="FB1005" s="65"/>
      <c r="FC1005" s="65"/>
      <c r="FD1005" s="65"/>
      <c r="FE1005" s="65"/>
      <c r="FF1005" s="65"/>
      <c r="FG1005" s="65"/>
      <c r="FH1005" s="65"/>
      <c r="FI1005" s="65"/>
      <c r="FJ1005" s="65"/>
      <c r="FK1005" s="65"/>
      <c r="FL1005" s="65"/>
      <c r="FM1005" s="65"/>
      <c r="FN1005" s="65"/>
      <c r="FO1005" s="65"/>
      <c r="FP1005" s="65"/>
      <c r="FQ1005" s="65"/>
      <c r="FR1005" s="65"/>
      <c r="FS1005" s="65"/>
      <c r="FT1005" s="65"/>
      <c r="FU1005" s="65"/>
      <c r="FV1005" s="65"/>
      <c r="FW1005" s="65"/>
      <c r="FX1005" s="65"/>
      <c r="FY1005" s="65"/>
      <c r="FZ1005" s="65"/>
      <c r="GA1005" s="65"/>
      <c r="GB1005" s="65"/>
      <c r="GC1005" s="65"/>
      <c r="GD1005" s="65"/>
      <c r="GE1005" s="65"/>
      <c r="GF1005" s="65"/>
      <c r="GG1005" s="65"/>
      <c r="GH1005" s="65"/>
      <c r="GI1005" s="65"/>
      <c r="GJ1005" s="65"/>
      <c r="GK1005" s="65"/>
      <c r="GL1005" s="65"/>
      <c r="GM1005" s="65"/>
      <c r="GN1005" s="65"/>
      <c r="GO1005" s="65"/>
      <c r="GP1005" s="65"/>
      <c r="GQ1005" s="65"/>
      <c r="GR1005" s="65"/>
      <c r="GS1005" s="65"/>
      <c r="GT1005" s="65"/>
      <c r="GU1005" s="65"/>
      <c r="GV1005" s="65"/>
      <c r="GW1005" s="65"/>
      <c r="GX1005" s="65"/>
      <c r="GY1005" s="65"/>
      <c r="GZ1005" s="65"/>
      <c r="HA1005" s="65"/>
      <c r="HB1005" s="65"/>
      <c r="HC1005" s="65"/>
      <c r="HD1005" s="65"/>
      <c r="HE1005" s="65"/>
      <c r="HF1005" s="65"/>
      <c r="HG1005" s="65"/>
      <c r="HH1005" s="65"/>
      <c r="HI1005" s="65"/>
      <c r="HJ1005" s="65"/>
      <c r="HK1005" s="65"/>
      <c r="HL1005" s="65"/>
      <c r="HM1005" s="65"/>
      <c r="HN1005" s="65"/>
      <c r="HO1005" s="65"/>
      <c r="HP1005" s="65"/>
      <c r="HQ1005" s="65"/>
      <c r="HR1005" s="65"/>
      <c r="HS1005" s="65"/>
      <c r="HT1005" s="65"/>
      <c r="HU1005" s="65"/>
      <c r="HV1005" s="65"/>
      <c r="HW1005" s="65"/>
      <c r="HX1005" s="65"/>
      <c r="HY1005" s="65"/>
      <c r="HZ1005" s="65"/>
      <c r="IA1005" s="65"/>
      <c r="IB1005" s="65"/>
      <c r="IC1005" s="65"/>
      <c r="ID1005" s="65"/>
      <c r="IE1005" s="65"/>
      <c r="IF1005" s="65"/>
      <c r="IG1005" s="65"/>
      <c r="IH1005" s="65"/>
      <c r="II1005" s="65"/>
      <c r="IJ1005" s="65"/>
      <c r="IK1005" s="65"/>
      <c r="IL1005" s="65"/>
      <c r="IM1005" s="65"/>
      <c r="IN1005" s="65"/>
      <c r="IO1005" s="65"/>
      <c r="IP1005" s="65"/>
      <c r="IQ1005" s="65"/>
      <c r="IR1005" s="65"/>
      <c r="IS1005" s="65"/>
      <c r="IT1005" s="65"/>
      <c r="IU1005" s="65"/>
      <c r="IV1005" s="65"/>
      <c r="IW1005" s="65"/>
    </row>
  </sheetData>
  <mergeCells count="1">
    <mergeCell ref="B5: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48"/>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P29" activeCellId="0" sqref="P29"/>
    </sheetView>
  </sheetViews>
  <sheetFormatPr defaultColWidth="8.99609375" defaultRowHeight="18" zeroHeight="false" outlineLevelRow="0" outlineLevelCol="0"/>
  <cols>
    <col collapsed="false" customWidth="true" hidden="false" outlineLevel="0" max="1" min="1" style="65" width="11.87"/>
    <col collapsed="false" customWidth="true" hidden="false" outlineLevel="0" max="11" min="2" style="65" width="3.75"/>
    <col collapsed="false" customWidth="true" hidden="false" outlineLevel="0" max="13" min="12" style="71" width="3.75"/>
    <col collapsed="false" customWidth="true" hidden="false" outlineLevel="0" max="20" min="14" style="65" width="3.75"/>
    <col collapsed="false" customWidth="false" hidden="false" outlineLevel="0" max="257" min="21" style="65" width="8.99"/>
  </cols>
  <sheetData>
    <row r="1" customFormat="false" ht="18" hidden="false" customHeight="true" outlineLevel="0" collapsed="false">
      <c r="A1" s="65" t="s">
        <v>69</v>
      </c>
      <c r="D1" s="49"/>
    </row>
    <row r="2" customFormat="false" ht="12.75" hidden="false" customHeight="true" outlineLevel="0" collapsed="false">
      <c r="A2" s="72" t="s">
        <v>70</v>
      </c>
      <c r="B2" s="73" t="s">
        <v>71</v>
      </c>
      <c r="C2" s="73" t="s">
        <v>72</v>
      </c>
      <c r="D2" s="73" t="s">
        <v>73</v>
      </c>
      <c r="E2" s="73" t="s">
        <v>74</v>
      </c>
      <c r="F2" s="73" t="s">
        <v>75</v>
      </c>
      <c r="G2" s="73" t="s">
        <v>76</v>
      </c>
      <c r="H2" s="73" t="s">
        <v>77</v>
      </c>
      <c r="I2" s="73" t="s">
        <v>78</v>
      </c>
      <c r="J2" s="74" t="s">
        <v>79</v>
      </c>
      <c r="K2" s="73" t="s">
        <v>80</v>
      </c>
      <c r="L2" s="52" t="n">
        <v>10</v>
      </c>
      <c r="M2" s="52" t="n">
        <v>11</v>
      </c>
      <c r="N2" s="52" t="n">
        <v>12</v>
      </c>
      <c r="O2" s="52" t="n">
        <v>13</v>
      </c>
      <c r="P2" s="52" t="n">
        <v>14</v>
      </c>
      <c r="Q2" s="52" t="n">
        <v>15</v>
      </c>
      <c r="R2" s="52" t="n">
        <v>16</v>
      </c>
      <c r="S2" s="52" t="n">
        <v>17</v>
      </c>
      <c r="T2" s="52" t="n">
        <v>18</v>
      </c>
    </row>
    <row r="3" customFormat="false" ht="96" hidden="false" customHeight="true" outlineLevel="0" collapsed="false">
      <c r="A3" s="75" t="s">
        <v>81</v>
      </c>
      <c r="B3" s="76" t="s">
        <v>82</v>
      </c>
      <c r="C3" s="76" t="s">
        <v>83</v>
      </c>
      <c r="D3" s="76" t="s">
        <v>84</v>
      </c>
      <c r="E3" s="76" t="s">
        <v>85</v>
      </c>
      <c r="F3" s="76" t="s">
        <v>86</v>
      </c>
      <c r="G3" s="76" t="s">
        <v>87</v>
      </c>
      <c r="H3" s="76" t="s">
        <v>88</v>
      </c>
      <c r="I3" s="76" t="s">
        <v>89</v>
      </c>
      <c r="J3" s="76" t="s">
        <v>90</v>
      </c>
      <c r="K3" s="76" t="s">
        <v>91</v>
      </c>
      <c r="L3" s="76" t="s">
        <v>92</v>
      </c>
      <c r="M3" s="76" t="s">
        <v>93</v>
      </c>
      <c r="N3" s="76" t="s">
        <v>94</v>
      </c>
      <c r="O3" s="76" t="s">
        <v>95</v>
      </c>
      <c r="P3" s="76" t="s">
        <v>96</v>
      </c>
      <c r="Q3" s="76" t="s">
        <v>97</v>
      </c>
      <c r="R3" s="76" t="s">
        <v>98</v>
      </c>
      <c r="S3" s="76" t="s">
        <v>99</v>
      </c>
      <c r="T3" s="76" t="s">
        <v>100</v>
      </c>
    </row>
    <row r="4" s="49" customFormat="true" ht="15" hidden="false" customHeight="true" outlineLevel="0" collapsed="false">
      <c r="A4" s="77" t="s">
        <v>101</v>
      </c>
      <c r="B4" s="78" t="n">
        <v>217</v>
      </c>
      <c r="C4" s="78"/>
      <c r="D4" s="78"/>
      <c r="E4" s="78"/>
      <c r="F4" s="78"/>
      <c r="G4" s="78"/>
      <c r="H4" s="78"/>
      <c r="I4" s="78"/>
      <c r="J4" s="78"/>
      <c r="K4" s="78"/>
      <c r="L4" s="78"/>
      <c r="M4" s="78" t="n">
        <v>2</v>
      </c>
      <c r="N4" s="78"/>
      <c r="O4" s="78" t="n">
        <v>3</v>
      </c>
      <c r="P4" s="78"/>
      <c r="Q4" s="78"/>
      <c r="R4" s="78"/>
      <c r="S4" s="78"/>
      <c r="T4" s="78"/>
    </row>
    <row r="5" s="49" customFormat="true" ht="15" hidden="false" customHeight="true" outlineLevel="0" collapsed="false">
      <c r="A5" s="77" t="s">
        <v>102</v>
      </c>
      <c r="B5" s="78" t="n">
        <v>156</v>
      </c>
      <c r="C5" s="78" t="n">
        <v>1</v>
      </c>
      <c r="D5" s="78"/>
      <c r="E5" s="78"/>
      <c r="F5" s="78" t="n">
        <v>12</v>
      </c>
      <c r="G5" s="78" t="n">
        <v>8</v>
      </c>
      <c r="H5" s="78"/>
      <c r="I5" s="78"/>
      <c r="J5" s="78"/>
      <c r="K5" s="78" t="n">
        <v>22</v>
      </c>
      <c r="L5" s="78"/>
      <c r="M5" s="78" t="n">
        <v>4</v>
      </c>
      <c r="N5" s="78"/>
      <c r="O5" s="78" t="n">
        <v>7</v>
      </c>
      <c r="P5" s="78" t="n">
        <v>1</v>
      </c>
      <c r="Q5" s="78"/>
      <c r="R5" s="78"/>
      <c r="S5" s="78"/>
      <c r="T5" s="78"/>
      <c r="U5" s="79"/>
      <c r="V5" s="79"/>
      <c r="W5" s="79"/>
      <c r="X5" s="79"/>
      <c r="Y5" s="79"/>
      <c r="Z5" s="79"/>
      <c r="AA5" s="79"/>
      <c r="AB5" s="79"/>
      <c r="AC5" s="79"/>
      <c r="AD5" s="79"/>
      <c r="AE5" s="79"/>
      <c r="AF5" s="79"/>
      <c r="AG5" s="79"/>
      <c r="AH5" s="79"/>
      <c r="AI5" s="79"/>
      <c r="AJ5" s="79"/>
      <c r="AK5" s="79"/>
      <c r="AL5" s="79"/>
      <c r="AM5" s="79"/>
      <c r="AN5" s="79"/>
      <c r="AO5" s="79"/>
      <c r="AP5" s="79"/>
      <c r="AQ5" s="79"/>
    </row>
    <row r="6" s="49" customFormat="true" ht="15" hidden="false" customHeight="true" outlineLevel="0" collapsed="false">
      <c r="A6" s="77" t="s">
        <v>103</v>
      </c>
      <c r="B6" s="78" t="n">
        <v>198</v>
      </c>
      <c r="C6" s="78"/>
      <c r="D6" s="78"/>
      <c r="E6" s="78"/>
      <c r="F6" s="78" t="n">
        <v>11</v>
      </c>
      <c r="G6" s="78" t="n">
        <v>22</v>
      </c>
      <c r="H6" s="78"/>
      <c r="I6" s="78"/>
      <c r="J6" s="78"/>
      <c r="K6" s="78"/>
      <c r="L6" s="78"/>
      <c r="M6" s="78" t="n">
        <v>6</v>
      </c>
      <c r="N6" s="78" t="n">
        <v>1</v>
      </c>
      <c r="O6" s="78" t="n">
        <v>6</v>
      </c>
      <c r="P6" s="78"/>
      <c r="Q6" s="78"/>
      <c r="R6" s="78"/>
      <c r="S6" s="78"/>
      <c r="T6" s="78"/>
      <c r="U6" s="79"/>
      <c r="V6" s="79"/>
      <c r="W6" s="79"/>
      <c r="X6" s="79"/>
      <c r="Y6" s="79"/>
      <c r="Z6" s="79"/>
      <c r="AA6" s="79"/>
      <c r="AB6" s="79"/>
      <c r="AC6" s="79"/>
      <c r="AD6" s="79"/>
      <c r="AE6" s="79"/>
      <c r="AF6" s="79"/>
      <c r="AG6" s="79"/>
      <c r="AH6" s="79"/>
      <c r="AI6" s="79"/>
      <c r="AJ6" s="79"/>
      <c r="AK6" s="79"/>
      <c r="AL6" s="79"/>
      <c r="AM6" s="79"/>
      <c r="AN6" s="79"/>
      <c r="AO6" s="79"/>
      <c r="AP6" s="79"/>
      <c r="AQ6" s="79"/>
    </row>
    <row r="7" s="49" customFormat="true" ht="15" hidden="false" customHeight="true" outlineLevel="0" collapsed="false">
      <c r="A7" s="77" t="s">
        <v>104</v>
      </c>
      <c r="B7" s="78" t="n">
        <v>192</v>
      </c>
      <c r="C7" s="78"/>
      <c r="D7" s="78"/>
      <c r="E7" s="78"/>
      <c r="F7" s="78" t="n">
        <v>1</v>
      </c>
      <c r="G7" s="78" t="n">
        <v>10</v>
      </c>
      <c r="H7" s="78"/>
      <c r="I7" s="78"/>
      <c r="J7" s="78"/>
      <c r="K7" s="78" t="n">
        <v>9</v>
      </c>
      <c r="L7" s="78" t="n">
        <v>1</v>
      </c>
      <c r="M7" s="78" t="n">
        <v>8</v>
      </c>
      <c r="N7" s="78"/>
      <c r="O7" s="78" t="n">
        <v>7</v>
      </c>
      <c r="P7" s="78"/>
      <c r="Q7" s="78"/>
      <c r="R7" s="78"/>
      <c r="S7" s="78"/>
      <c r="T7" s="78"/>
      <c r="U7" s="79"/>
      <c r="V7" s="79"/>
      <c r="W7" s="79"/>
      <c r="X7" s="79"/>
      <c r="Y7" s="79"/>
      <c r="Z7" s="79"/>
      <c r="AA7" s="79"/>
      <c r="AB7" s="79"/>
      <c r="AC7" s="79"/>
      <c r="AD7" s="79"/>
      <c r="AE7" s="79"/>
      <c r="AF7" s="79"/>
      <c r="AG7" s="79"/>
      <c r="AH7" s="79"/>
      <c r="AI7" s="79"/>
      <c r="AJ7" s="79"/>
      <c r="AK7" s="79"/>
      <c r="AL7" s="79"/>
      <c r="AM7" s="79"/>
      <c r="AN7" s="79"/>
      <c r="AO7" s="79"/>
      <c r="AP7" s="79"/>
      <c r="AQ7" s="79"/>
    </row>
    <row r="8" s="49" customFormat="true" ht="15" hidden="false" customHeight="true" outlineLevel="0" collapsed="false">
      <c r="A8" s="77" t="s">
        <v>105</v>
      </c>
      <c r="B8" s="78" t="n">
        <v>84</v>
      </c>
      <c r="C8" s="78"/>
      <c r="D8" s="78"/>
      <c r="E8" s="78"/>
      <c r="F8" s="78" t="n">
        <v>6</v>
      </c>
      <c r="G8" s="78" t="n">
        <v>1</v>
      </c>
      <c r="H8" s="78"/>
      <c r="I8" s="78"/>
      <c r="J8" s="78"/>
      <c r="K8" s="78"/>
      <c r="L8" s="78"/>
      <c r="M8" s="78" t="n">
        <v>20</v>
      </c>
      <c r="N8" s="78"/>
      <c r="O8" s="78" t="n">
        <v>3</v>
      </c>
      <c r="P8" s="78"/>
      <c r="Q8" s="78"/>
      <c r="R8" s="78"/>
      <c r="S8" s="78"/>
      <c r="T8" s="78"/>
      <c r="U8" s="79"/>
      <c r="V8" s="79"/>
      <c r="W8" s="79"/>
      <c r="X8" s="79"/>
      <c r="Y8" s="79"/>
      <c r="Z8" s="79"/>
      <c r="AA8" s="79"/>
      <c r="AB8" s="79"/>
      <c r="AC8" s="79"/>
      <c r="AD8" s="79"/>
      <c r="AE8" s="79"/>
      <c r="AF8" s="79"/>
      <c r="AG8" s="79"/>
      <c r="AH8" s="79"/>
      <c r="AI8" s="79"/>
      <c r="AJ8" s="79"/>
      <c r="AK8" s="79"/>
      <c r="AL8" s="79"/>
      <c r="AM8" s="79"/>
      <c r="AN8" s="79"/>
      <c r="AO8" s="79"/>
      <c r="AP8" s="79"/>
      <c r="AQ8" s="79"/>
    </row>
    <row r="9" s="49" customFormat="true" ht="15" hidden="false" customHeight="true" outlineLevel="0" collapsed="false">
      <c r="A9" s="77" t="s">
        <v>106</v>
      </c>
      <c r="B9" s="78" t="n">
        <v>50</v>
      </c>
      <c r="C9" s="78"/>
      <c r="D9" s="78"/>
      <c r="E9" s="78"/>
      <c r="F9" s="78" t="n">
        <v>8</v>
      </c>
      <c r="G9" s="78" t="n">
        <v>3</v>
      </c>
      <c r="H9" s="78"/>
      <c r="I9" s="78"/>
      <c r="J9" s="78"/>
      <c r="K9" s="78"/>
      <c r="L9" s="78"/>
      <c r="M9" s="78" t="n">
        <v>13</v>
      </c>
      <c r="N9" s="78"/>
      <c r="O9" s="78"/>
      <c r="P9" s="78"/>
      <c r="Q9" s="78"/>
      <c r="R9" s="78"/>
      <c r="S9" s="78"/>
      <c r="T9" s="78"/>
      <c r="U9" s="79"/>
      <c r="V9" s="79"/>
      <c r="W9" s="79"/>
      <c r="X9" s="79"/>
      <c r="Y9" s="79"/>
      <c r="Z9" s="79"/>
      <c r="AA9" s="79"/>
      <c r="AB9" s="79"/>
      <c r="AC9" s="79"/>
      <c r="AD9" s="79"/>
      <c r="AE9" s="79"/>
      <c r="AF9" s="79"/>
      <c r="AG9" s="79"/>
      <c r="AH9" s="79"/>
      <c r="AI9" s="79"/>
      <c r="AJ9" s="79"/>
      <c r="AK9" s="79"/>
      <c r="AL9" s="79"/>
      <c r="AM9" s="79"/>
      <c r="AN9" s="79"/>
      <c r="AO9" s="79"/>
      <c r="AP9" s="79"/>
      <c r="AQ9" s="79"/>
    </row>
    <row r="10" s="49" customFormat="true" ht="15" hidden="false" customHeight="true" outlineLevel="0" collapsed="false">
      <c r="A10" s="77" t="s">
        <v>107</v>
      </c>
      <c r="B10" s="78" t="n">
        <v>80</v>
      </c>
      <c r="C10" s="78"/>
      <c r="D10" s="78"/>
      <c r="E10" s="78"/>
      <c r="F10" s="78"/>
      <c r="G10" s="78"/>
      <c r="H10" s="78"/>
      <c r="I10" s="78"/>
      <c r="J10" s="78"/>
      <c r="K10" s="78"/>
      <c r="L10" s="78"/>
      <c r="M10" s="78" t="n">
        <v>4</v>
      </c>
      <c r="N10" s="78"/>
      <c r="O10" s="78" t="n">
        <v>5</v>
      </c>
      <c r="P10" s="78"/>
      <c r="Q10" s="78"/>
      <c r="R10" s="78"/>
      <c r="S10" s="78"/>
      <c r="T10" s="78"/>
      <c r="U10" s="79"/>
      <c r="V10" s="79"/>
      <c r="W10" s="79"/>
      <c r="X10" s="79"/>
      <c r="Y10" s="79"/>
      <c r="Z10" s="79"/>
      <c r="AA10" s="79"/>
      <c r="AB10" s="79"/>
      <c r="AC10" s="79"/>
      <c r="AD10" s="79"/>
      <c r="AE10" s="79"/>
      <c r="AF10" s="79"/>
      <c r="AG10" s="79"/>
      <c r="AH10" s="79"/>
      <c r="AI10" s="79"/>
      <c r="AJ10" s="79"/>
      <c r="AK10" s="79"/>
      <c r="AL10" s="79"/>
      <c r="AM10" s="79"/>
      <c r="AN10" s="79"/>
      <c r="AO10" s="79"/>
      <c r="AP10" s="79"/>
      <c r="AQ10" s="79"/>
    </row>
    <row r="11" s="49" customFormat="true" ht="15" hidden="false" customHeight="true" outlineLevel="0" collapsed="false">
      <c r="A11" s="77" t="s">
        <v>108</v>
      </c>
      <c r="B11" s="78" t="n">
        <v>83</v>
      </c>
      <c r="C11" s="78"/>
      <c r="D11" s="78"/>
      <c r="E11" s="78"/>
      <c r="F11" s="78" t="n">
        <v>2</v>
      </c>
      <c r="G11" s="78" t="n">
        <v>10</v>
      </c>
      <c r="H11" s="78"/>
      <c r="I11" s="78"/>
      <c r="J11" s="78"/>
      <c r="K11" s="78"/>
      <c r="L11" s="78"/>
      <c r="M11" s="78" t="n">
        <v>9</v>
      </c>
      <c r="N11" s="78"/>
      <c r="O11" s="78" t="n">
        <v>3</v>
      </c>
      <c r="P11" s="78"/>
      <c r="Q11" s="78"/>
      <c r="R11" s="78"/>
      <c r="S11" s="78"/>
      <c r="T11" s="78"/>
      <c r="U11" s="79"/>
      <c r="V11" s="79"/>
      <c r="W11" s="79"/>
      <c r="X11" s="79"/>
      <c r="Y11" s="79"/>
      <c r="Z11" s="79"/>
      <c r="AA11" s="79"/>
      <c r="AB11" s="79"/>
      <c r="AC11" s="79"/>
      <c r="AD11" s="79"/>
      <c r="AE11" s="79"/>
      <c r="AF11" s="79"/>
      <c r="AG11" s="79"/>
      <c r="AH11" s="79"/>
      <c r="AI11" s="79"/>
      <c r="AJ11" s="79"/>
      <c r="AK11" s="79"/>
      <c r="AL11" s="79"/>
      <c r="AM11" s="79"/>
      <c r="AN11" s="79"/>
      <c r="AO11" s="79"/>
      <c r="AP11" s="79"/>
      <c r="AQ11" s="79"/>
    </row>
    <row r="12" s="49" customFormat="true" ht="15" hidden="false" customHeight="true" outlineLevel="0" collapsed="false">
      <c r="A12" s="77" t="s">
        <v>109</v>
      </c>
      <c r="B12" s="78" t="n">
        <v>170</v>
      </c>
      <c r="C12" s="78"/>
      <c r="D12" s="78"/>
      <c r="E12" s="78"/>
      <c r="F12" s="78" t="n">
        <v>2</v>
      </c>
      <c r="G12" s="78" t="n">
        <v>7</v>
      </c>
      <c r="H12" s="78"/>
      <c r="I12" s="78"/>
      <c r="J12" s="78"/>
      <c r="K12" s="78" t="n">
        <v>1</v>
      </c>
      <c r="L12" s="78"/>
      <c r="M12" s="78" t="n">
        <v>2</v>
      </c>
      <c r="N12" s="78"/>
      <c r="O12" s="78" t="n">
        <v>2</v>
      </c>
      <c r="P12" s="78"/>
      <c r="Q12" s="78"/>
      <c r="R12" s="78"/>
      <c r="S12" s="78"/>
      <c r="T12" s="78"/>
      <c r="U12" s="79"/>
      <c r="V12" s="79"/>
      <c r="W12" s="79"/>
      <c r="X12" s="79"/>
      <c r="Y12" s="79"/>
      <c r="Z12" s="79"/>
      <c r="AA12" s="79"/>
      <c r="AB12" s="79"/>
      <c r="AC12" s="79"/>
      <c r="AD12" s="79"/>
      <c r="AE12" s="79"/>
      <c r="AF12" s="79"/>
      <c r="AG12" s="79"/>
      <c r="AH12" s="79"/>
      <c r="AI12" s="79"/>
      <c r="AJ12" s="79"/>
      <c r="AK12" s="79"/>
      <c r="AL12" s="79"/>
      <c r="AM12" s="79"/>
      <c r="AN12" s="79"/>
      <c r="AO12" s="79"/>
      <c r="AP12" s="79"/>
      <c r="AQ12" s="79"/>
    </row>
    <row r="13" s="49" customFormat="true" ht="15" hidden="false" customHeight="true" outlineLevel="0" collapsed="false">
      <c r="A13" s="77" t="s">
        <v>110</v>
      </c>
      <c r="B13" s="78" t="n">
        <v>40</v>
      </c>
      <c r="C13" s="78"/>
      <c r="D13" s="78"/>
      <c r="E13" s="78"/>
      <c r="F13" s="78"/>
      <c r="G13" s="78"/>
      <c r="H13" s="78"/>
      <c r="I13" s="78"/>
      <c r="J13" s="78"/>
      <c r="K13" s="78"/>
      <c r="L13" s="78"/>
      <c r="M13" s="78" t="n">
        <v>5</v>
      </c>
      <c r="N13" s="78"/>
      <c r="O13" s="78" t="n">
        <v>4</v>
      </c>
      <c r="P13" s="78"/>
      <c r="Q13" s="78"/>
      <c r="R13" s="78"/>
      <c r="S13" s="78"/>
      <c r="T13" s="78"/>
      <c r="U13" s="79"/>
      <c r="V13" s="79"/>
      <c r="W13" s="79"/>
      <c r="X13" s="79"/>
      <c r="Y13" s="79"/>
      <c r="Z13" s="79"/>
      <c r="AA13" s="79"/>
      <c r="AB13" s="79"/>
      <c r="AC13" s="79"/>
      <c r="AD13" s="79"/>
      <c r="AE13" s="79"/>
      <c r="AF13" s="79"/>
      <c r="AG13" s="79"/>
      <c r="AH13" s="79"/>
      <c r="AI13" s="79"/>
      <c r="AJ13" s="79"/>
      <c r="AK13" s="79"/>
      <c r="AL13" s="79"/>
      <c r="AM13" s="79"/>
      <c r="AN13" s="79"/>
      <c r="AO13" s="79"/>
      <c r="AP13" s="79"/>
      <c r="AQ13" s="79"/>
    </row>
    <row r="14" s="49" customFormat="true" ht="15" hidden="false" customHeight="true" outlineLevel="0" collapsed="false">
      <c r="A14" s="77" t="s">
        <v>111</v>
      </c>
      <c r="B14" s="78" t="n">
        <v>61</v>
      </c>
      <c r="C14" s="78"/>
      <c r="D14" s="78"/>
      <c r="E14" s="78"/>
      <c r="F14" s="78" t="n">
        <v>4</v>
      </c>
      <c r="G14" s="78" t="n">
        <v>37</v>
      </c>
      <c r="H14" s="78"/>
      <c r="I14" s="78"/>
      <c r="J14" s="78"/>
      <c r="K14" s="78" t="n">
        <v>2</v>
      </c>
      <c r="L14" s="78"/>
      <c r="M14" s="78" t="n">
        <v>6</v>
      </c>
      <c r="N14" s="78"/>
      <c r="O14" s="78"/>
      <c r="P14" s="78"/>
      <c r="Q14" s="78"/>
      <c r="R14" s="78"/>
      <c r="S14" s="78"/>
      <c r="T14" s="78"/>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s="49" customFormat="true" ht="15" hidden="false" customHeight="true" outlineLevel="0" collapsed="false">
      <c r="A15" s="77" t="s">
        <v>112</v>
      </c>
      <c r="B15" s="78" t="n">
        <v>124</v>
      </c>
      <c r="C15" s="78"/>
      <c r="D15" s="78"/>
      <c r="E15" s="78"/>
      <c r="F15" s="78" t="n">
        <v>9</v>
      </c>
      <c r="G15" s="78" t="n">
        <v>3</v>
      </c>
      <c r="H15" s="78"/>
      <c r="I15" s="78"/>
      <c r="J15" s="78"/>
      <c r="K15" s="78"/>
      <c r="L15" s="78"/>
      <c r="M15" s="78" t="n">
        <v>4</v>
      </c>
      <c r="N15" s="78"/>
      <c r="O15" s="78" t="n">
        <v>6</v>
      </c>
      <c r="P15" s="78"/>
      <c r="Q15" s="78"/>
      <c r="R15" s="78"/>
      <c r="S15" s="78"/>
      <c r="T15" s="78"/>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s="49" customFormat="true" ht="15" hidden="false" customHeight="true" outlineLevel="0" collapsed="false">
      <c r="A16" s="77" t="s">
        <v>113</v>
      </c>
      <c r="B16" s="78" t="n">
        <v>114</v>
      </c>
      <c r="C16" s="78"/>
      <c r="D16" s="78"/>
      <c r="E16" s="78"/>
      <c r="F16" s="78"/>
      <c r="G16" s="78"/>
      <c r="H16" s="78" t="n">
        <v>1</v>
      </c>
      <c r="I16" s="78"/>
      <c r="J16" s="78"/>
      <c r="K16" s="78"/>
      <c r="L16" s="78"/>
      <c r="M16" s="78" t="n">
        <v>2</v>
      </c>
      <c r="N16" s="78"/>
      <c r="O16" s="78" t="n">
        <v>6</v>
      </c>
      <c r="P16" s="78"/>
      <c r="Q16" s="78"/>
      <c r="R16" s="78"/>
      <c r="S16" s="78"/>
      <c r="T16" s="78"/>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s="49" customFormat="true" ht="15" hidden="false" customHeight="true" outlineLevel="0" collapsed="false">
      <c r="A17" s="77" t="s">
        <v>114</v>
      </c>
      <c r="B17" s="78" t="n">
        <v>134</v>
      </c>
      <c r="C17" s="78"/>
      <c r="D17" s="78"/>
      <c r="E17" s="78"/>
      <c r="F17" s="78"/>
      <c r="G17" s="78"/>
      <c r="H17" s="78"/>
      <c r="I17" s="78"/>
      <c r="J17" s="78"/>
      <c r="K17" s="78"/>
      <c r="L17" s="78"/>
      <c r="M17" s="78"/>
      <c r="N17" s="78"/>
      <c r="O17" s="78" t="n">
        <v>1</v>
      </c>
      <c r="P17" s="78"/>
      <c r="Q17" s="78"/>
      <c r="R17" s="78"/>
      <c r="S17" s="78"/>
      <c r="T17" s="78"/>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s="49" customFormat="true" ht="15" hidden="false" customHeight="true" outlineLevel="0" collapsed="false">
      <c r="A18" s="77" t="s">
        <v>115</v>
      </c>
      <c r="B18" s="78" t="n">
        <v>86</v>
      </c>
      <c r="C18" s="78"/>
      <c r="D18" s="78"/>
      <c r="E18" s="78"/>
      <c r="F18" s="78" t="n">
        <v>2</v>
      </c>
      <c r="G18" s="78"/>
      <c r="H18" s="78"/>
      <c r="I18" s="78"/>
      <c r="J18" s="78"/>
      <c r="K18" s="78"/>
      <c r="L18" s="78"/>
      <c r="M18" s="78" t="n">
        <v>2</v>
      </c>
      <c r="N18" s="78"/>
      <c r="O18" s="78" t="n">
        <v>3</v>
      </c>
      <c r="P18" s="78"/>
      <c r="Q18" s="78"/>
      <c r="R18" s="78"/>
      <c r="S18" s="78"/>
      <c r="T18" s="78"/>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s="49" customFormat="true" ht="15" hidden="false" customHeight="true" outlineLevel="0" collapsed="false">
      <c r="A19" s="77" t="s">
        <v>116</v>
      </c>
      <c r="B19" s="78" t="n">
        <v>372</v>
      </c>
      <c r="C19" s="78"/>
      <c r="D19" s="78"/>
      <c r="E19" s="78"/>
      <c r="F19" s="78" t="n">
        <v>7</v>
      </c>
      <c r="G19" s="78" t="n">
        <v>8</v>
      </c>
      <c r="H19" s="78"/>
      <c r="I19" s="78"/>
      <c r="J19" s="78"/>
      <c r="K19" s="78" t="n">
        <v>3</v>
      </c>
      <c r="L19" s="78" t="n">
        <v>1</v>
      </c>
      <c r="M19" s="78" t="n">
        <v>5</v>
      </c>
      <c r="N19" s="78" t="n">
        <v>2</v>
      </c>
      <c r="O19" s="78" t="n">
        <v>13</v>
      </c>
      <c r="P19" s="78"/>
      <c r="Q19" s="78"/>
      <c r="R19" s="78"/>
      <c r="S19" s="78"/>
      <c r="T19" s="78"/>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49" customFormat="true" ht="15" hidden="false" customHeight="true" outlineLevel="0" collapsed="false">
      <c r="A20" s="77" t="s">
        <v>117</v>
      </c>
      <c r="B20" s="78" t="n">
        <v>145</v>
      </c>
      <c r="C20" s="78"/>
      <c r="D20" s="78"/>
      <c r="E20" s="78"/>
      <c r="F20" s="78" t="n">
        <v>1</v>
      </c>
      <c r="G20" s="78" t="n">
        <v>40</v>
      </c>
      <c r="H20" s="78"/>
      <c r="I20" s="78"/>
      <c r="J20" s="78"/>
      <c r="K20" s="78" t="n">
        <v>8</v>
      </c>
      <c r="L20" s="78"/>
      <c r="M20" s="78" t="n">
        <v>1</v>
      </c>
      <c r="N20" s="78" t="n">
        <v>7</v>
      </c>
      <c r="O20" s="78" t="n">
        <v>14</v>
      </c>
      <c r="P20" s="78"/>
      <c r="Q20" s="78"/>
      <c r="R20" s="78"/>
      <c r="S20" s="78"/>
      <c r="T20" s="78"/>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s="49" customFormat="true" ht="15" hidden="false" customHeight="true" outlineLevel="0" collapsed="false">
      <c r="A21" s="77" t="s">
        <v>118</v>
      </c>
      <c r="B21" s="78" t="n">
        <v>63</v>
      </c>
      <c r="C21" s="78"/>
      <c r="D21" s="78" t="n">
        <v>4</v>
      </c>
      <c r="E21" s="78" t="n">
        <v>10</v>
      </c>
      <c r="F21" s="78" t="n">
        <v>4</v>
      </c>
      <c r="G21" s="78" t="n">
        <v>84</v>
      </c>
      <c r="H21" s="78" t="n">
        <v>9</v>
      </c>
      <c r="I21" s="78"/>
      <c r="J21" s="78"/>
      <c r="K21" s="78" t="n">
        <v>3</v>
      </c>
      <c r="L21" s="78" t="n">
        <v>1</v>
      </c>
      <c r="M21" s="78" t="n">
        <v>22</v>
      </c>
      <c r="N21" s="78" t="n">
        <v>4</v>
      </c>
      <c r="O21" s="78" t="n">
        <v>20</v>
      </c>
      <c r="P21" s="78"/>
      <c r="Q21" s="78"/>
      <c r="R21" s="78"/>
      <c r="S21" s="78"/>
      <c r="T21" s="78"/>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s="49" customFormat="true" ht="15" hidden="false" customHeight="true" outlineLevel="0" collapsed="false">
      <c r="A22" s="77" t="s">
        <v>119</v>
      </c>
      <c r="B22" s="78" t="n">
        <v>36</v>
      </c>
      <c r="C22" s="78"/>
      <c r="D22" s="78"/>
      <c r="E22" s="78"/>
      <c r="F22" s="78"/>
      <c r="G22" s="78"/>
      <c r="H22" s="78"/>
      <c r="I22" s="78"/>
      <c r="J22" s="78"/>
      <c r="K22" s="78"/>
      <c r="L22" s="78"/>
      <c r="M22" s="78"/>
      <c r="N22" s="78"/>
      <c r="O22" s="78" t="n">
        <v>5</v>
      </c>
      <c r="P22" s="78"/>
      <c r="Q22" s="78"/>
      <c r="R22" s="78"/>
      <c r="S22" s="78"/>
      <c r="T22" s="78"/>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s="49" customFormat="true" ht="15" hidden="false" customHeight="true" outlineLevel="0" collapsed="false">
      <c r="A23" s="77" t="s">
        <v>120</v>
      </c>
      <c r="B23" s="78" t="n">
        <v>49</v>
      </c>
      <c r="C23" s="78"/>
      <c r="D23" s="78"/>
      <c r="E23" s="78"/>
      <c r="F23" s="78"/>
      <c r="G23" s="78"/>
      <c r="H23" s="78"/>
      <c r="I23" s="78"/>
      <c r="J23" s="78"/>
      <c r="K23" s="78"/>
      <c r="L23" s="78"/>
      <c r="M23" s="78" t="n">
        <v>1</v>
      </c>
      <c r="N23" s="78"/>
      <c r="O23" s="78" t="n">
        <v>6</v>
      </c>
      <c r="P23" s="78"/>
      <c r="Q23" s="78"/>
      <c r="R23" s="78"/>
      <c r="S23" s="78"/>
      <c r="T23" s="78"/>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s="49" customFormat="true" ht="15" hidden="false" customHeight="true" outlineLevel="0" collapsed="false">
      <c r="A24" s="77" t="s">
        <v>121</v>
      </c>
      <c r="B24" s="78" t="n">
        <v>48</v>
      </c>
      <c r="C24" s="78"/>
      <c r="D24" s="78"/>
      <c r="E24" s="78"/>
      <c r="F24" s="78"/>
      <c r="G24" s="78" t="n">
        <v>5</v>
      </c>
      <c r="H24" s="78"/>
      <c r="I24" s="78"/>
      <c r="J24" s="78"/>
      <c r="K24" s="78"/>
      <c r="L24" s="78"/>
      <c r="M24" s="78" t="n">
        <v>1</v>
      </c>
      <c r="N24" s="78"/>
      <c r="O24" s="78"/>
      <c r="P24" s="78"/>
      <c r="Q24" s="78"/>
      <c r="R24" s="78"/>
      <c r="S24" s="78"/>
      <c r="T24" s="78"/>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s="49" customFormat="true" ht="15" hidden="false" customHeight="true" outlineLevel="0" collapsed="false">
      <c r="A25" s="77" t="s">
        <v>122</v>
      </c>
      <c r="B25" s="78" t="n">
        <v>35</v>
      </c>
      <c r="C25" s="78"/>
      <c r="D25" s="78"/>
      <c r="E25" s="78"/>
      <c r="F25" s="78" t="n">
        <v>2</v>
      </c>
      <c r="G25" s="78"/>
      <c r="H25" s="78"/>
      <c r="I25" s="78"/>
      <c r="J25" s="78"/>
      <c r="K25" s="78"/>
      <c r="L25" s="78"/>
      <c r="M25" s="78" t="n">
        <v>4</v>
      </c>
      <c r="N25" s="78"/>
      <c r="O25" s="78" t="n">
        <v>2</v>
      </c>
      <c r="P25" s="78"/>
      <c r="Q25" s="78"/>
      <c r="R25" s="78"/>
      <c r="S25" s="78"/>
      <c r="T25" s="78"/>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s="49" customFormat="true" ht="15" hidden="false" customHeight="true" outlineLevel="0" collapsed="false">
      <c r="A26" s="77" t="s">
        <v>123</v>
      </c>
      <c r="B26" s="78" t="n">
        <v>190</v>
      </c>
      <c r="C26" s="78"/>
      <c r="D26" s="78" t="n">
        <v>3</v>
      </c>
      <c r="E26" s="78"/>
      <c r="F26" s="78"/>
      <c r="G26" s="78"/>
      <c r="H26" s="78"/>
      <c r="I26" s="78"/>
      <c r="J26" s="78"/>
      <c r="K26" s="78" t="n">
        <v>1</v>
      </c>
      <c r="L26" s="78"/>
      <c r="M26" s="78" t="n">
        <v>6</v>
      </c>
      <c r="N26" s="78"/>
      <c r="O26" s="78" t="n">
        <v>6</v>
      </c>
      <c r="P26" s="78"/>
      <c r="Q26" s="78"/>
      <c r="R26" s="78"/>
      <c r="S26" s="78"/>
      <c r="T26" s="78"/>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s="49" customFormat="true" ht="15" hidden="false" customHeight="true" outlineLevel="0" collapsed="false">
      <c r="A27" s="77" t="s">
        <v>124</v>
      </c>
      <c r="B27" s="78" t="n">
        <v>70</v>
      </c>
      <c r="C27" s="78"/>
      <c r="D27" s="78" t="n">
        <v>3</v>
      </c>
      <c r="E27" s="78"/>
      <c r="F27" s="78" t="n">
        <v>23</v>
      </c>
      <c r="G27" s="78" t="n">
        <v>13</v>
      </c>
      <c r="H27" s="78"/>
      <c r="I27" s="78"/>
      <c r="J27" s="78"/>
      <c r="K27" s="78"/>
      <c r="L27" s="78"/>
      <c r="M27" s="78" t="n">
        <v>10</v>
      </c>
      <c r="N27" s="78"/>
      <c r="O27" s="78" t="n">
        <v>3</v>
      </c>
      <c r="P27" s="78"/>
      <c r="Q27" s="78"/>
      <c r="R27" s="78"/>
      <c r="S27" s="78"/>
      <c r="T27" s="78"/>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s="49" customFormat="true" ht="15" hidden="false" customHeight="true" outlineLevel="0" collapsed="false">
      <c r="A28" s="77" t="s">
        <v>125</v>
      </c>
      <c r="B28" s="78" t="n">
        <v>68</v>
      </c>
      <c r="C28" s="78"/>
      <c r="D28" s="78"/>
      <c r="E28" s="78"/>
      <c r="F28" s="78" t="n">
        <v>2</v>
      </c>
      <c r="G28" s="78" t="n">
        <v>9</v>
      </c>
      <c r="H28" s="78"/>
      <c r="I28" s="78"/>
      <c r="J28" s="78"/>
      <c r="K28" s="78" t="n">
        <v>1</v>
      </c>
      <c r="L28" s="78"/>
      <c r="M28" s="78" t="n">
        <v>4</v>
      </c>
      <c r="N28" s="78"/>
      <c r="O28" s="78" t="n">
        <v>3</v>
      </c>
      <c r="P28" s="78" t="n">
        <v>2</v>
      </c>
      <c r="Q28" s="78"/>
      <c r="R28" s="78"/>
      <c r="S28" s="78"/>
      <c r="T28" s="78"/>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s="49" customFormat="true" ht="15" hidden="false" customHeight="true" outlineLevel="0" collapsed="false">
      <c r="A29" s="77" t="s">
        <v>126</v>
      </c>
      <c r="B29" s="78" t="n">
        <v>51</v>
      </c>
      <c r="C29" s="78"/>
      <c r="D29" s="78"/>
      <c r="E29" s="78"/>
      <c r="F29" s="78"/>
      <c r="G29" s="78" t="n">
        <v>2</v>
      </c>
      <c r="H29" s="78"/>
      <c r="I29" s="78"/>
      <c r="J29" s="78"/>
      <c r="K29" s="78" t="n">
        <v>2</v>
      </c>
      <c r="L29" s="78"/>
      <c r="M29" s="78" t="n">
        <v>2</v>
      </c>
      <c r="N29" s="78"/>
      <c r="O29" s="78" t="n">
        <v>2</v>
      </c>
      <c r="P29" s="78"/>
      <c r="Q29" s="78"/>
      <c r="R29" s="78"/>
      <c r="S29" s="78"/>
      <c r="T29" s="78"/>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s="49" customFormat="true" ht="15" hidden="false" customHeight="true" outlineLevel="0" collapsed="false">
      <c r="A30" s="77" t="s">
        <v>127</v>
      </c>
      <c r="B30" s="78" t="n">
        <v>43</v>
      </c>
      <c r="C30" s="78"/>
      <c r="D30" s="78"/>
      <c r="E30" s="78"/>
      <c r="F30" s="78"/>
      <c r="G30" s="78" t="n">
        <v>7</v>
      </c>
      <c r="H30" s="78"/>
      <c r="I30" s="78"/>
      <c r="J30" s="78"/>
      <c r="K30" s="78"/>
      <c r="L30" s="78"/>
      <c r="M30" s="78" t="n">
        <v>3</v>
      </c>
      <c r="N30" s="78"/>
      <c r="O30" s="78" t="n">
        <v>2</v>
      </c>
      <c r="P30" s="78"/>
      <c r="Q30" s="78"/>
      <c r="R30" s="78"/>
      <c r="S30" s="78"/>
      <c r="T30" s="78"/>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s="49" customFormat="true" ht="15" hidden="false" customHeight="true" outlineLevel="0" collapsed="false">
      <c r="A31" s="77" t="s">
        <v>128</v>
      </c>
      <c r="B31" s="78" t="n">
        <v>341</v>
      </c>
      <c r="C31" s="78" t="n">
        <v>1</v>
      </c>
      <c r="D31" s="78" t="n">
        <v>2</v>
      </c>
      <c r="E31" s="78"/>
      <c r="F31" s="78"/>
      <c r="G31" s="78" t="n">
        <v>2</v>
      </c>
      <c r="H31" s="78" t="n">
        <v>85</v>
      </c>
      <c r="I31" s="78"/>
      <c r="J31" s="78" t="n">
        <v>2</v>
      </c>
      <c r="K31" s="78" t="n">
        <v>10</v>
      </c>
      <c r="L31" s="78"/>
      <c r="M31" s="78" t="n">
        <v>16</v>
      </c>
      <c r="N31" s="78"/>
      <c r="O31" s="78" t="n">
        <v>26</v>
      </c>
      <c r="P31" s="78"/>
      <c r="Q31" s="78"/>
      <c r="R31" s="78"/>
      <c r="S31" s="78" t="n">
        <v>1</v>
      </c>
      <c r="T31" s="78"/>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s="49" customFormat="true" ht="15" hidden="false" customHeight="true" outlineLevel="0" collapsed="false">
      <c r="A32" s="77" t="s">
        <v>129</v>
      </c>
      <c r="B32" s="78" t="n">
        <v>57</v>
      </c>
      <c r="C32" s="78"/>
      <c r="D32" s="78"/>
      <c r="E32" s="78"/>
      <c r="F32" s="78"/>
      <c r="G32" s="78"/>
      <c r="H32" s="78"/>
      <c r="I32" s="78"/>
      <c r="J32" s="78"/>
      <c r="K32" s="78"/>
      <c r="L32" s="78"/>
      <c r="M32" s="78"/>
      <c r="N32" s="78"/>
      <c r="O32" s="78" t="n">
        <v>3</v>
      </c>
      <c r="P32" s="78"/>
      <c r="Q32" s="78"/>
      <c r="R32" s="78"/>
      <c r="S32" s="78"/>
      <c r="T32" s="78"/>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s="49" customFormat="true" ht="15" hidden="false" customHeight="true" outlineLevel="0" collapsed="false">
      <c r="A33" s="77" t="s">
        <v>130</v>
      </c>
      <c r="B33" s="78" t="n">
        <v>42</v>
      </c>
      <c r="C33" s="78"/>
      <c r="D33" s="78"/>
      <c r="E33" s="78"/>
      <c r="F33" s="78" t="n">
        <v>1</v>
      </c>
      <c r="G33" s="78"/>
      <c r="H33" s="78"/>
      <c r="I33" s="78"/>
      <c r="J33" s="78"/>
      <c r="K33" s="78"/>
      <c r="L33" s="78"/>
      <c r="M33" s="78"/>
      <c r="N33" s="78"/>
      <c r="O33" s="78" t="n">
        <v>5</v>
      </c>
      <c r="P33" s="78"/>
      <c r="Q33" s="78"/>
      <c r="R33" s="78"/>
      <c r="S33" s="78"/>
      <c r="T33" s="78"/>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s="49" customFormat="true" ht="15" hidden="false" customHeight="true" outlineLevel="0" collapsed="false">
      <c r="A34" s="77" t="s">
        <v>131</v>
      </c>
      <c r="B34" s="78" t="n">
        <v>36</v>
      </c>
      <c r="C34" s="78"/>
      <c r="D34" s="78"/>
      <c r="E34" s="78"/>
      <c r="F34" s="78"/>
      <c r="G34" s="78"/>
      <c r="H34" s="78"/>
      <c r="I34" s="78"/>
      <c r="J34" s="78"/>
      <c r="K34" s="78"/>
      <c r="L34" s="78"/>
      <c r="M34" s="78" t="n">
        <v>7</v>
      </c>
      <c r="N34" s="78"/>
      <c r="O34" s="78" t="n">
        <v>1</v>
      </c>
      <c r="P34" s="78"/>
      <c r="Q34" s="78"/>
      <c r="R34" s="78"/>
      <c r="S34" s="78"/>
      <c r="T34" s="78"/>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s="49" customFormat="true" ht="15" hidden="false" customHeight="true" outlineLevel="0" collapsed="false">
      <c r="A35" s="77" t="s">
        <v>132</v>
      </c>
      <c r="B35" s="78" t="n">
        <v>107</v>
      </c>
      <c r="C35" s="78"/>
      <c r="D35" s="78"/>
      <c r="E35" s="78"/>
      <c r="F35" s="78"/>
      <c r="G35" s="78" t="n">
        <v>1</v>
      </c>
      <c r="H35" s="78"/>
      <c r="I35" s="78"/>
      <c r="J35" s="78"/>
      <c r="K35" s="78"/>
      <c r="L35" s="78" t="n">
        <v>1</v>
      </c>
      <c r="M35" s="78"/>
      <c r="N35" s="78"/>
      <c r="O35" s="78" t="n">
        <v>4</v>
      </c>
      <c r="P35" s="78"/>
      <c r="Q35" s="78"/>
      <c r="R35" s="78"/>
      <c r="S35" s="78"/>
      <c r="T35" s="78"/>
    </row>
    <row r="36" s="49" customFormat="true" ht="15" hidden="false" customHeight="true" outlineLevel="0" collapsed="false">
      <c r="A36" s="77" t="s">
        <v>133</v>
      </c>
      <c r="B36" s="78" t="n">
        <v>42</v>
      </c>
      <c r="C36" s="78"/>
      <c r="D36" s="78"/>
      <c r="E36" s="78"/>
      <c r="F36" s="78" t="n">
        <v>2</v>
      </c>
      <c r="G36" s="78"/>
      <c r="H36" s="78"/>
      <c r="I36" s="78"/>
      <c r="J36" s="78"/>
      <c r="K36" s="78"/>
      <c r="L36" s="78"/>
      <c r="M36" s="78" t="n">
        <v>4</v>
      </c>
      <c r="N36" s="78"/>
      <c r="O36" s="78" t="n">
        <v>1</v>
      </c>
      <c r="P36" s="78"/>
      <c r="Q36" s="78"/>
      <c r="R36" s="78"/>
      <c r="S36" s="78"/>
      <c r="T36" s="78"/>
    </row>
    <row r="37" s="49" customFormat="true" ht="15" hidden="false" customHeight="true" outlineLevel="0" collapsed="false">
      <c r="A37" s="77" t="s">
        <v>134</v>
      </c>
      <c r="B37" s="78" t="n">
        <v>48</v>
      </c>
      <c r="C37" s="78"/>
      <c r="D37" s="78"/>
      <c r="E37" s="78"/>
      <c r="F37" s="78"/>
      <c r="G37" s="78"/>
      <c r="H37" s="78"/>
      <c r="I37" s="78"/>
      <c r="J37" s="78"/>
      <c r="K37" s="78"/>
      <c r="L37" s="78"/>
      <c r="M37" s="78"/>
      <c r="N37" s="78"/>
      <c r="O37" s="78" t="n">
        <v>2</v>
      </c>
      <c r="P37" s="78"/>
      <c r="Q37" s="78"/>
      <c r="R37" s="78"/>
      <c r="S37" s="78"/>
      <c r="T37" s="78"/>
    </row>
    <row r="38" s="49" customFormat="true" ht="15" hidden="false" customHeight="true" outlineLevel="0" collapsed="false">
      <c r="A38" s="77" t="s">
        <v>135</v>
      </c>
      <c r="B38" s="78" t="n">
        <v>14</v>
      </c>
      <c r="C38" s="78"/>
      <c r="D38" s="78"/>
      <c r="E38" s="78"/>
      <c r="F38" s="78"/>
      <c r="G38" s="78"/>
      <c r="H38" s="78"/>
      <c r="I38" s="78"/>
      <c r="J38" s="78"/>
      <c r="K38" s="78"/>
      <c r="L38" s="78"/>
      <c r="M38" s="78"/>
      <c r="N38" s="78"/>
      <c r="O38" s="78" t="n">
        <v>3</v>
      </c>
      <c r="P38" s="78"/>
      <c r="Q38" s="78"/>
      <c r="R38" s="78"/>
      <c r="S38" s="78"/>
      <c r="T38" s="78"/>
    </row>
    <row r="39" s="49" customFormat="true" ht="15" hidden="false" customHeight="true" outlineLevel="0" collapsed="false">
      <c r="A39" s="77" t="s">
        <v>136</v>
      </c>
      <c r="B39" s="78" t="n">
        <v>42</v>
      </c>
      <c r="C39" s="78"/>
      <c r="D39" s="78"/>
      <c r="E39" s="78"/>
      <c r="F39" s="78" t="n">
        <v>2</v>
      </c>
      <c r="G39" s="78" t="n">
        <v>1</v>
      </c>
      <c r="H39" s="78"/>
      <c r="I39" s="78"/>
      <c r="J39" s="78"/>
      <c r="K39" s="78"/>
      <c r="L39" s="78"/>
      <c r="M39" s="78" t="n">
        <v>2</v>
      </c>
      <c r="N39" s="78"/>
      <c r="O39" s="78" t="n">
        <v>6</v>
      </c>
      <c r="P39" s="78"/>
      <c r="Q39" s="78"/>
      <c r="R39" s="78"/>
      <c r="S39" s="78"/>
      <c r="T39" s="78"/>
    </row>
    <row r="40" s="49" customFormat="true" ht="15" hidden="false" customHeight="true" outlineLevel="0" collapsed="false">
      <c r="A40" s="77" t="s">
        <v>137</v>
      </c>
      <c r="B40" s="78" t="n">
        <v>27</v>
      </c>
      <c r="C40" s="78"/>
      <c r="D40" s="78"/>
      <c r="E40" s="78"/>
      <c r="F40" s="78"/>
      <c r="G40" s="78"/>
      <c r="H40" s="78"/>
      <c r="I40" s="78"/>
      <c r="J40" s="78"/>
      <c r="K40" s="78"/>
      <c r="L40" s="78"/>
      <c r="M40" s="78"/>
      <c r="N40" s="78"/>
      <c r="O40" s="78" t="n">
        <v>3</v>
      </c>
      <c r="P40" s="78"/>
      <c r="Q40" s="78"/>
      <c r="R40" s="78"/>
      <c r="S40" s="78"/>
      <c r="T40" s="78"/>
    </row>
    <row r="41" s="49" customFormat="true" ht="15" hidden="false" customHeight="true" outlineLevel="0" collapsed="false">
      <c r="A41" s="77" t="s">
        <v>138</v>
      </c>
      <c r="B41" s="78" t="n">
        <v>20</v>
      </c>
      <c r="C41" s="78"/>
      <c r="D41" s="78"/>
      <c r="E41" s="78"/>
      <c r="F41" s="78"/>
      <c r="G41" s="78"/>
      <c r="H41" s="78"/>
      <c r="I41" s="78"/>
      <c r="J41" s="78"/>
      <c r="K41" s="78"/>
      <c r="L41" s="78"/>
      <c r="M41" s="78" t="n">
        <v>7</v>
      </c>
      <c r="N41" s="78"/>
      <c r="O41" s="78" t="n">
        <v>1</v>
      </c>
      <c r="P41" s="78"/>
      <c r="Q41" s="78"/>
      <c r="R41" s="78"/>
      <c r="S41" s="78"/>
      <c r="T41" s="78"/>
    </row>
    <row r="42" s="49" customFormat="true" ht="15" hidden="false" customHeight="true" outlineLevel="0" collapsed="false">
      <c r="A42" s="77" t="s">
        <v>139</v>
      </c>
      <c r="B42" s="78" t="n">
        <v>132</v>
      </c>
      <c r="C42" s="78"/>
      <c r="D42" s="78" t="n">
        <v>1</v>
      </c>
      <c r="E42" s="78"/>
      <c r="F42" s="78"/>
      <c r="G42" s="78"/>
      <c r="H42" s="78"/>
      <c r="I42" s="78"/>
      <c r="J42" s="78"/>
      <c r="K42" s="78"/>
      <c r="L42" s="78"/>
      <c r="M42" s="78" t="n">
        <v>1</v>
      </c>
      <c r="N42" s="78"/>
      <c r="O42" s="78" t="n">
        <v>2</v>
      </c>
      <c r="P42" s="78"/>
      <c r="Q42" s="78"/>
      <c r="R42" s="78"/>
      <c r="S42" s="78"/>
      <c r="T42" s="78"/>
    </row>
    <row r="43" s="49" customFormat="true" ht="15" hidden="false" customHeight="true" outlineLevel="0" collapsed="false">
      <c r="A43" s="77" t="s">
        <v>140</v>
      </c>
      <c r="B43" s="78" t="n">
        <v>3</v>
      </c>
      <c r="C43" s="78"/>
      <c r="D43" s="78"/>
      <c r="E43" s="78"/>
      <c r="F43" s="78"/>
      <c r="G43" s="78"/>
      <c r="H43" s="78"/>
      <c r="I43" s="78"/>
      <c r="J43" s="78"/>
      <c r="K43" s="78"/>
      <c r="L43" s="78"/>
      <c r="M43" s="78"/>
      <c r="N43" s="78"/>
      <c r="O43" s="78" t="n">
        <v>1</v>
      </c>
      <c r="P43" s="78"/>
      <c r="Q43" s="78"/>
      <c r="R43" s="78"/>
      <c r="S43" s="78"/>
      <c r="T43" s="78"/>
    </row>
    <row r="44" s="49" customFormat="true" ht="15" hidden="false" customHeight="true" outlineLevel="0" collapsed="false">
      <c r="A44" s="77" t="s">
        <v>141</v>
      </c>
      <c r="B44" s="78" t="n">
        <v>20</v>
      </c>
      <c r="C44" s="78"/>
      <c r="D44" s="78"/>
      <c r="E44" s="78"/>
      <c r="F44" s="78"/>
      <c r="G44" s="78"/>
      <c r="H44" s="78"/>
      <c r="I44" s="78"/>
      <c r="J44" s="78"/>
      <c r="K44" s="78"/>
      <c r="L44" s="78"/>
      <c r="M44" s="78" t="n">
        <v>1</v>
      </c>
      <c r="N44" s="78"/>
      <c r="O44" s="78" t="n">
        <v>2</v>
      </c>
      <c r="P44" s="78"/>
      <c r="Q44" s="78"/>
      <c r="R44" s="78"/>
      <c r="S44" s="78"/>
      <c r="T44" s="78"/>
    </row>
    <row r="45" s="49" customFormat="true" ht="15" hidden="false" customHeight="true" outlineLevel="0" collapsed="false">
      <c r="A45" s="77" t="s">
        <v>142</v>
      </c>
      <c r="B45" s="78" t="n">
        <v>57</v>
      </c>
      <c r="C45" s="78"/>
      <c r="D45" s="78"/>
      <c r="E45" s="78"/>
      <c r="F45" s="78"/>
      <c r="G45" s="78"/>
      <c r="H45" s="78"/>
      <c r="I45" s="78"/>
      <c r="J45" s="78"/>
      <c r="K45" s="78"/>
      <c r="L45" s="78"/>
      <c r="M45" s="78"/>
      <c r="N45" s="78"/>
      <c r="O45" s="78"/>
      <c r="P45" s="78"/>
      <c r="Q45" s="78"/>
      <c r="R45" s="78"/>
      <c r="S45" s="78"/>
      <c r="T45" s="78"/>
    </row>
    <row r="46" s="49" customFormat="true" ht="15" hidden="false" customHeight="true" outlineLevel="0" collapsed="false">
      <c r="A46" s="77" t="s">
        <v>143</v>
      </c>
      <c r="B46" s="78" t="n">
        <v>62</v>
      </c>
      <c r="C46" s="78"/>
      <c r="D46" s="78"/>
      <c r="E46" s="78"/>
      <c r="F46" s="78" t="n">
        <v>2</v>
      </c>
      <c r="G46" s="78"/>
      <c r="H46" s="78"/>
      <c r="I46" s="78"/>
      <c r="J46" s="78"/>
      <c r="K46" s="78"/>
      <c r="L46" s="78"/>
      <c r="M46" s="78" t="n">
        <v>2</v>
      </c>
      <c r="N46" s="78"/>
      <c r="O46" s="78"/>
      <c r="P46" s="78"/>
      <c r="Q46" s="78"/>
      <c r="R46" s="78"/>
      <c r="S46" s="78"/>
      <c r="T46" s="78"/>
    </row>
    <row r="47" s="49" customFormat="true" ht="15" hidden="false" customHeight="true" outlineLevel="0" collapsed="false">
      <c r="A47" s="77" t="s">
        <v>144</v>
      </c>
      <c r="B47" s="78" t="n">
        <v>9</v>
      </c>
      <c r="C47" s="78"/>
      <c r="D47" s="78"/>
      <c r="E47" s="78"/>
      <c r="F47" s="78"/>
      <c r="G47" s="78"/>
      <c r="H47" s="78"/>
      <c r="I47" s="78"/>
      <c r="J47" s="78"/>
      <c r="K47" s="78"/>
      <c r="L47" s="78"/>
      <c r="M47" s="78"/>
      <c r="N47" s="78"/>
      <c r="O47" s="78" t="n">
        <v>1</v>
      </c>
      <c r="P47" s="78"/>
      <c r="Q47" s="78"/>
      <c r="R47" s="78"/>
      <c r="S47" s="78"/>
      <c r="T47" s="78"/>
    </row>
    <row r="48" s="49" customFormat="true" ht="15" hidden="false" customHeight="true" outlineLevel="0" collapsed="false">
      <c r="A48" s="80" t="s">
        <v>145</v>
      </c>
      <c r="B48" s="78" t="n">
        <v>4018</v>
      </c>
      <c r="C48" s="78" t="n">
        <v>2</v>
      </c>
      <c r="D48" s="78" t="n">
        <v>13</v>
      </c>
      <c r="E48" s="78" t="n">
        <v>10</v>
      </c>
      <c r="F48" s="78" t="n">
        <v>103</v>
      </c>
      <c r="G48" s="78" t="n">
        <v>273</v>
      </c>
      <c r="H48" s="78" t="n">
        <v>95</v>
      </c>
      <c r="I48" s="78" t="n">
        <v>0</v>
      </c>
      <c r="J48" s="78" t="n">
        <v>2</v>
      </c>
      <c r="K48" s="78" t="n">
        <v>62</v>
      </c>
      <c r="L48" s="78" t="n">
        <v>4</v>
      </c>
      <c r="M48" s="78" t="n">
        <v>186</v>
      </c>
      <c r="N48" s="78" t="n">
        <v>14</v>
      </c>
      <c r="O48" s="78" t="n">
        <v>193</v>
      </c>
      <c r="P48" s="78" t="n">
        <v>3</v>
      </c>
      <c r="Q48" s="78" t="n">
        <v>0</v>
      </c>
      <c r="R48" s="78" t="n">
        <v>0</v>
      </c>
      <c r="S48" s="78" t="n">
        <v>1</v>
      </c>
      <c r="T48" s="78" t="n">
        <v>0</v>
      </c>
    </row>
  </sheetData>
  <printOptions headings="false" gridLines="false" gridLinesSet="true" horizontalCentered="true" verticalCentered="false"/>
  <pageMargins left="0.590277777777778" right="0.590277777777778"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49" activeCellId="0" sqref="G49"/>
    </sheetView>
  </sheetViews>
  <sheetFormatPr defaultColWidth="8.99609375" defaultRowHeight="18" zeroHeight="false" outlineLevelRow="0" outlineLevelCol="0"/>
  <cols>
    <col collapsed="false" customWidth="true" hidden="false" outlineLevel="0" max="9" min="1" style="65" width="3.87"/>
    <col collapsed="false" customWidth="true" hidden="false" outlineLevel="0" max="11" min="10" style="71" width="3.87"/>
    <col collapsed="false" customWidth="true" hidden="false" outlineLevel="0" max="14" min="12" style="65" width="3.87"/>
    <col collapsed="false" customWidth="true" hidden="false" outlineLevel="0" max="16" min="15" style="65" width="5.74"/>
    <col collapsed="false" customWidth="true" hidden="false" outlineLevel="0" max="17" min="17" style="65" width="11.87"/>
    <col collapsed="false" customWidth="false" hidden="false" outlineLevel="0" max="257" min="18" style="65" width="8.99"/>
  </cols>
  <sheetData>
    <row r="2" customFormat="false" ht="10.5" hidden="false" customHeight="true" outlineLevel="0" collapsed="false">
      <c r="A2" s="52" t="n">
        <v>19</v>
      </c>
      <c r="B2" s="52" t="n">
        <v>20</v>
      </c>
      <c r="C2" s="52" t="n">
        <v>21</v>
      </c>
      <c r="D2" s="52" t="n">
        <v>22</v>
      </c>
      <c r="E2" s="52" t="n">
        <v>23</v>
      </c>
      <c r="F2" s="52" t="n">
        <v>24</v>
      </c>
      <c r="G2" s="52" t="n">
        <v>25</v>
      </c>
      <c r="H2" s="81" t="n">
        <v>26</v>
      </c>
      <c r="I2" s="81" t="n">
        <v>27</v>
      </c>
      <c r="J2" s="52" t="n">
        <v>28</v>
      </c>
      <c r="K2" s="52" t="n">
        <v>29</v>
      </c>
      <c r="L2" s="52" t="n">
        <v>30</v>
      </c>
      <c r="M2" s="52" t="n">
        <v>31</v>
      </c>
      <c r="N2" s="52" t="n">
        <v>32</v>
      </c>
      <c r="O2" s="82" t="s">
        <v>146</v>
      </c>
      <c r="P2" s="83" t="s">
        <v>147</v>
      </c>
      <c r="Q2" s="84" t="s">
        <v>81</v>
      </c>
    </row>
    <row r="3" customFormat="false" ht="96" hidden="false" customHeight="true" outlineLevel="0" collapsed="false">
      <c r="A3" s="76" t="s">
        <v>148</v>
      </c>
      <c r="B3" s="76" t="s">
        <v>149</v>
      </c>
      <c r="C3" s="76" t="s">
        <v>150</v>
      </c>
      <c r="D3" s="76" t="s">
        <v>151</v>
      </c>
      <c r="E3" s="85" t="s">
        <v>152</v>
      </c>
      <c r="F3" s="76" t="s">
        <v>153</v>
      </c>
      <c r="G3" s="76" t="s">
        <v>154</v>
      </c>
      <c r="H3" s="76" t="s">
        <v>155</v>
      </c>
      <c r="I3" s="76" t="s">
        <v>156</v>
      </c>
      <c r="J3" s="76" t="s">
        <v>157</v>
      </c>
      <c r="K3" s="76" t="s">
        <v>158</v>
      </c>
      <c r="L3" s="76" t="s">
        <v>159</v>
      </c>
      <c r="M3" s="76" t="s">
        <v>160</v>
      </c>
      <c r="N3" s="76" t="s">
        <v>161</v>
      </c>
      <c r="O3" s="82"/>
      <c r="P3" s="83"/>
      <c r="Q3" s="84"/>
    </row>
    <row r="4" s="88" customFormat="true" ht="15" hidden="false" customHeight="true" outlineLevel="0" collapsed="false">
      <c r="A4" s="78"/>
      <c r="B4" s="78"/>
      <c r="C4" s="78"/>
      <c r="D4" s="78"/>
      <c r="E4" s="78"/>
      <c r="F4" s="78"/>
      <c r="G4" s="78"/>
      <c r="H4" s="78"/>
      <c r="I4" s="78"/>
      <c r="J4" s="78"/>
      <c r="K4" s="78" t="n">
        <v>21</v>
      </c>
      <c r="L4" s="78" t="n">
        <v>79</v>
      </c>
      <c r="M4" s="78"/>
      <c r="N4" s="78"/>
      <c r="O4" s="78" t="n">
        <v>322</v>
      </c>
      <c r="P4" s="78" t="n">
        <v>183</v>
      </c>
      <c r="Q4" s="86" t="s">
        <v>101</v>
      </c>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row>
    <row r="5" s="88" customFormat="true" ht="15" hidden="false" customHeight="true" outlineLevel="0" collapsed="false">
      <c r="A5" s="78"/>
      <c r="B5" s="78"/>
      <c r="C5" s="78"/>
      <c r="D5" s="78"/>
      <c r="E5" s="78"/>
      <c r="F5" s="78" t="n">
        <v>7</v>
      </c>
      <c r="G5" s="78"/>
      <c r="H5" s="78"/>
      <c r="I5" s="78"/>
      <c r="J5" s="78"/>
      <c r="K5" s="78" t="n">
        <v>12</v>
      </c>
      <c r="L5" s="78" t="n">
        <v>38</v>
      </c>
      <c r="M5" s="78" t="n">
        <v>4</v>
      </c>
      <c r="N5" s="78"/>
      <c r="O5" s="78" t="n">
        <v>272</v>
      </c>
      <c r="P5" s="78" t="n">
        <v>97</v>
      </c>
      <c r="Q5" s="86" t="s">
        <v>102</v>
      </c>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row>
    <row r="6" s="88" customFormat="true" ht="15" hidden="false" customHeight="true" outlineLevel="0" collapsed="false">
      <c r="A6" s="78"/>
      <c r="B6" s="78"/>
      <c r="C6" s="78"/>
      <c r="D6" s="78"/>
      <c r="E6" s="78"/>
      <c r="F6" s="78"/>
      <c r="G6" s="78"/>
      <c r="H6" s="78"/>
      <c r="I6" s="78"/>
      <c r="J6" s="78"/>
      <c r="K6" s="78" t="n">
        <v>6</v>
      </c>
      <c r="L6" s="78" t="n">
        <v>29</v>
      </c>
      <c r="M6" s="78" t="n">
        <v>1</v>
      </c>
      <c r="N6" s="78"/>
      <c r="O6" s="78" t="n">
        <v>280</v>
      </c>
      <c r="P6" s="78" t="n">
        <v>122</v>
      </c>
      <c r="Q6" s="86" t="s">
        <v>103</v>
      </c>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row>
    <row r="7" s="88" customFormat="true" ht="15" hidden="false" customHeight="true" outlineLevel="0" collapsed="false">
      <c r="A7" s="78"/>
      <c r="B7" s="78"/>
      <c r="C7" s="78"/>
      <c r="D7" s="78"/>
      <c r="E7" s="78"/>
      <c r="F7" s="78" t="n">
        <v>7</v>
      </c>
      <c r="G7" s="78"/>
      <c r="H7" s="78"/>
      <c r="I7" s="78"/>
      <c r="J7" s="78"/>
      <c r="K7" s="78" t="n">
        <v>5</v>
      </c>
      <c r="L7" s="78" t="n">
        <v>24</v>
      </c>
      <c r="M7" s="78" t="n">
        <v>2</v>
      </c>
      <c r="N7" s="78"/>
      <c r="O7" s="78" t="n">
        <v>266</v>
      </c>
      <c r="P7" s="78" t="n">
        <v>97</v>
      </c>
      <c r="Q7" s="86" t="s">
        <v>104</v>
      </c>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row>
    <row r="8" s="88" customFormat="true" ht="15" hidden="false" customHeight="true" outlineLevel="0" collapsed="false">
      <c r="A8" s="78"/>
      <c r="B8" s="78"/>
      <c r="C8" s="78"/>
      <c r="D8" s="78"/>
      <c r="E8" s="78"/>
      <c r="F8" s="78"/>
      <c r="G8" s="78"/>
      <c r="H8" s="78"/>
      <c r="I8" s="78"/>
      <c r="J8" s="78"/>
      <c r="K8" s="78" t="n">
        <v>2</v>
      </c>
      <c r="L8" s="78" t="n">
        <v>12</v>
      </c>
      <c r="M8" s="78"/>
      <c r="N8" s="78"/>
      <c r="O8" s="78" t="n">
        <v>128</v>
      </c>
      <c r="P8" s="78" t="n">
        <v>52</v>
      </c>
      <c r="Q8" s="86" t="s">
        <v>105</v>
      </c>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row>
    <row r="9" s="88" customFormat="true" ht="15" hidden="false" customHeight="true" outlineLevel="0" collapsed="false">
      <c r="A9" s="78"/>
      <c r="B9" s="78"/>
      <c r="C9" s="78"/>
      <c r="D9" s="78"/>
      <c r="E9" s="78"/>
      <c r="F9" s="78"/>
      <c r="G9" s="78"/>
      <c r="H9" s="78"/>
      <c r="I9" s="78"/>
      <c r="J9" s="78"/>
      <c r="K9" s="78" t="n">
        <v>2</v>
      </c>
      <c r="L9" s="78" t="n">
        <v>14</v>
      </c>
      <c r="M9" s="78"/>
      <c r="N9" s="78"/>
      <c r="O9" s="78" t="n">
        <v>90</v>
      </c>
      <c r="P9" s="78" t="n">
        <v>32</v>
      </c>
      <c r="Q9" s="86" t="s">
        <v>106</v>
      </c>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row>
    <row r="10" s="88" customFormat="true" ht="15" hidden="false" customHeight="true" outlineLevel="0" collapsed="false">
      <c r="A10" s="78"/>
      <c r="B10" s="78"/>
      <c r="C10" s="78"/>
      <c r="D10" s="78"/>
      <c r="E10" s="78"/>
      <c r="F10" s="78"/>
      <c r="G10" s="78"/>
      <c r="H10" s="78"/>
      <c r="I10" s="78"/>
      <c r="J10" s="78"/>
      <c r="K10" s="78" t="n">
        <v>1</v>
      </c>
      <c r="L10" s="78" t="n">
        <v>10</v>
      </c>
      <c r="M10" s="78" t="n">
        <v>4</v>
      </c>
      <c r="N10" s="78"/>
      <c r="O10" s="78" t="n">
        <v>104</v>
      </c>
      <c r="P10" s="78" t="n">
        <v>46</v>
      </c>
      <c r="Q10" s="86" t="s">
        <v>107</v>
      </c>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row>
    <row r="11" s="88" customFormat="true" ht="15" hidden="false" customHeight="true" outlineLevel="0" collapsed="false">
      <c r="A11" s="78"/>
      <c r="B11" s="78"/>
      <c r="C11" s="78"/>
      <c r="D11" s="78"/>
      <c r="E11" s="78"/>
      <c r="F11" s="78"/>
      <c r="G11" s="78"/>
      <c r="H11" s="78"/>
      <c r="I11" s="78"/>
      <c r="J11" s="78"/>
      <c r="K11" s="78" t="n">
        <v>1</v>
      </c>
      <c r="L11" s="78" t="n">
        <v>8</v>
      </c>
      <c r="M11" s="78" t="n">
        <v>1</v>
      </c>
      <c r="N11" s="78"/>
      <c r="O11" s="78" t="n">
        <v>117</v>
      </c>
      <c r="P11" s="78" t="n">
        <v>47</v>
      </c>
      <c r="Q11" s="86" t="s">
        <v>108</v>
      </c>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row>
    <row r="12" s="88" customFormat="true" ht="15" hidden="false" customHeight="true" outlineLevel="0" collapsed="false">
      <c r="A12" s="78"/>
      <c r="B12" s="78"/>
      <c r="C12" s="78"/>
      <c r="D12" s="78"/>
      <c r="E12" s="78"/>
      <c r="F12" s="78"/>
      <c r="G12" s="78"/>
      <c r="H12" s="78"/>
      <c r="I12" s="78"/>
      <c r="J12" s="78"/>
      <c r="K12" s="78"/>
      <c r="L12" s="78" t="n">
        <v>39</v>
      </c>
      <c r="M12" s="78" t="n">
        <v>2</v>
      </c>
      <c r="N12" s="78"/>
      <c r="O12" s="78" t="n">
        <v>225</v>
      </c>
      <c r="P12" s="78" t="n">
        <v>75</v>
      </c>
      <c r="Q12" s="86" t="s">
        <v>109</v>
      </c>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row>
    <row r="13" s="88" customFormat="true" ht="15" hidden="false" customHeight="true" outlineLevel="0" collapsed="false">
      <c r="A13" s="78"/>
      <c r="B13" s="78"/>
      <c r="C13" s="78"/>
      <c r="D13" s="78"/>
      <c r="E13" s="78"/>
      <c r="F13" s="78"/>
      <c r="G13" s="78"/>
      <c r="H13" s="78"/>
      <c r="I13" s="78"/>
      <c r="J13" s="78"/>
      <c r="K13" s="78"/>
      <c r="L13" s="78" t="n">
        <v>9</v>
      </c>
      <c r="M13" s="78"/>
      <c r="N13" s="78"/>
      <c r="O13" s="78" t="n">
        <v>58</v>
      </c>
      <c r="P13" s="78" t="n">
        <v>23</v>
      </c>
      <c r="Q13" s="86" t="s">
        <v>110</v>
      </c>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row>
    <row r="14" s="88" customFormat="true" ht="15" hidden="false" customHeight="true" outlineLevel="0" collapsed="false">
      <c r="A14" s="78"/>
      <c r="B14" s="78"/>
      <c r="C14" s="78"/>
      <c r="D14" s="78"/>
      <c r="E14" s="78"/>
      <c r="F14" s="78"/>
      <c r="G14" s="78"/>
      <c r="H14" s="78"/>
      <c r="I14" s="78"/>
      <c r="J14" s="78"/>
      <c r="K14" s="78"/>
      <c r="L14" s="78" t="n">
        <v>8</v>
      </c>
      <c r="M14" s="78"/>
      <c r="N14" s="78"/>
      <c r="O14" s="78" t="n">
        <v>118</v>
      </c>
      <c r="P14" s="78" t="n">
        <v>27</v>
      </c>
      <c r="Q14" s="86" t="s">
        <v>111</v>
      </c>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row>
    <row r="15" s="88" customFormat="true" ht="15" hidden="false" customHeight="true" outlineLevel="0" collapsed="false">
      <c r="A15" s="78" t="n">
        <v>4</v>
      </c>
      <c r="B15" s="78"/>
      <c r="C15" s="78"/>
      <c r="D15" s="78"/>
      <c r="E15" s="78"/>
      <c r="F15" s="78"/>
      <c r="G15" s="78" t="n">
        <v>8</v>
      </c>
      <c r="H15" s="78"/>
      <c r="I15" s="78"/>
      <c r="J15" s="78"/>
      <c r="K15" s="78" t="n">
        <v>2</v>
      </c>
      <c r="L15" s="78" t="n">
        <v>21</v>
      </c>
      <c r="M15" s="78" t="n">
        <v>1</v>
      </c>
      <c r="N15" s="78"/>
      <c r="O15" s="78" t="n">
        <v>182</v>
      </c>
      <c r="P15" s="78" t="n">
        <v>58</v>
      </c>
      <c r="Q15" s="86" t="s">
        <v>112</v>
      </c>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row>
    <row r="16" s="88" customFormat="true" ht="15" hidden="false" customHeight="true" outlineLevel="0" collapsed="false">
      <c r="A16" s="78"/>
      <c r="B16" s="78"/>
      <c r="C16" s="78"/>
      <c r="D16" s="78"/>
      <c r="E16" s="78"/>
      <c r="F16" s="78"/>
      <c r="G16" s="78"/>
      <c r="H16" s="78"/>
      <c r="I16" s="78"/>
      <c r="J16" s="78"/>
      <c r="K16" s="78" t="n">
        <v>5</v>
      </c>
      <c r="L16" s="78" t="n">
        <v>42</v>
      </c>
      <c r="M16" s="78"/>
      <c r="N16" s="78"/>
      <c r="O16" s="78" t="n">
        <v>170</v>
      </c>
      <c r="P16" s="78" t="n">
        <v>57</v>
      </c>
      <c r="Q16" s="86" t="s">
        <v>113</v>
      </c>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row>
    <row r="17" s="88" customFormat="true" ht="15" hidden="false" customHeight="true" outlineLevel="0" collapsed="false">
      <c r="A17" s="78"/>
      <c r="B17" s="78"/>
      <c r="C17" s="78"/>
      <c r="D17" s="78"/>
      <c r="E17" s="78"/>
      <c r="F17" s="78"/>
      <c r="G17" s="78"/>
      <c r="H17" s="78"/>
      <c r="I17" s="78"/>
      <c r="J17" s="78"/>
      <c r="K17" s="78" t="n">
        <v>3</v>
      </c>
      <c r="L17" s="78" t="n">
        <v>10</v>
      </c>
      <c r="M17" s="78" t="n">
        <v>2</v>
      </c>
      <c r="N17" s="78"/>
      <c r="O17" s="78" t="n">
        <v>150</v>
      </c>
      <c r="P17" s="78" t="n">
        <v>36</v>
      </c>
      <c r="Q17" s="86" t="s">
        <v>114</v>
      </c>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row>
    <row r="18" s="88" customFormat="true" ht="15" hidden="false" customHeight="true" outlineLevel="0" collapsed="false">
      <c r="A18" s="78"/>
      <c r="B18" s="78"/>
      <c r="C18" s="78"/>
      <c r="D18" s="78"/>
      <c r="E18" s="78"/>
      <c r="F18" s="78"/>
      <c r="G18" s="78"/>
      <c r="H18" s="78"/>
      <c r="I18" s="78"/>
      <c r="J18" s="78"/>
      <c r="K18" s="78" t="n">
        <v>3</v>
      </c>
      <c r="L18" s="78" t="n">
        <v>6</v>
      </c>
      <c r="M18" s="78"/>
      <c r="N18" s="78"/>
      <c r="O18" s="78" t="n">
        <v>102</v>
      </c>
      <c r="P18" s="78" t="n">
        <v>34</v>
      </c>
      <c r="Q18" s="86" t="s">
        <v>115</v>
      </c>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row>
    <row r="19" s="88" customFormat="true" ht="15" hidden="false" customHeight="true" outlineLevel="0" collapsed="false">
      <c r="A19" s="78"/>
      <c r="B19" s="78"/>
      <c r="C19" s="78"/>
      <c r="D19" s="78"/>
      <c r="E19" s="78"/>
      <c r="F19" s="78" t="n">
        <v>1</v>
      </c>
      <c r="G19" s="78"/>
      <c r="H19" s="78"/>
      <c r="I19" s="78"/>
      <c r="J19" s="78"/>
      <c r="K19" s="78" t="n">
        <v>31</v>
      </c>
      <c r="L19" s="78" t="n">
        <v>92</v>
      </c>
      <c r="M19" s="78" t="n">
        <v>9</v>
      </c>
      <c r="N19" s="78"/>
      <c r="O19" s="78" t="n">
        <v>544</v>
      </c>
      <c r="P19" s="78" t="n">
        <v>184</v>
      </c>
      <c r="Q19" s="86" t="s">
        <v>116</v>
      </c>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row>
    <row r="20" s="88" customFormat="true" ht="15" hidden="false" customHeight="true" outlineLevel="0" collapsed="false">
      <c r="A20" s="78"/>
      <c r="B20" s="78" t="n">
        <v>1</v>
      </c>
      <c r="C20" s="78"/>
      <c r="D20" s="78"/>
      <c r="E20" s="78"/>
      <c r="F20" s="78"/>
      <c r="G20" s="78"/>
      <c r="H20" s="78"/>
      <c r="I20" s="78"/>
      <c r="J20" s="78"/>
      <c r="K20" s="78" t="n">
        <v>24</v>
      </c>
      <c r="L20" s="78" t="n">
        <v>42</v>
      </c>
      <c r="M20" s="78"/>
      <c r="N20" s="78"/>
      <c r="O20" s="78" t="n">
        <v>283</v>
      </c>
      <c r="P20" s="78" t="n">
        <v>87</v>
      </c>
      <c r="Q20" s="86" t="s">
        <v>117</v>
      </c>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row>
    <row r="21" s="88" customFormat="true" ht="15" hidden="false" customHeight="true" outlineLevel="0" collapsed="false">
      <c r="A21" s="78"/>
      <c r="B21" s="78"/>
      <c r="C21" s="78"/>
      <c r="D21" s="78"/>
      <c r="E21" s="78"/>
      <c r="F21" s="78" t="n">
        <v>2</v>
      </c>
      <c r="G21" s="78"/>
      <c r="H21" s="78"/>
      <c r="I21" s="78"/>
      <c r="J21" s="78" t="n">
        <v>2</v>
      </c>
      <c r="K21" s="78"/>
      <c r="L21" s="78"/>
      <c r="M21" s="78"/>
      <c r="N21" s="78"/>
      <c r="O21" s="78" t="n">
        <v>228</v>
      </c>
      <c r="P21" s="78" t="n">
        <v>45</v>
      </c>
      <c r="Q21" s="86" t="s">
        <v>118</v>
      </c>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row>
    <row r="22" s="88" customFormat="true" ht="15" hidden="false" customHeight="true" outlineLevel="0" collapsed="false">
      <c r="A22" s="78"/>
      <c r="B22" s="78"/>
      <c r="C22" s="78"/>
      <c r="D22" s="78"/>
      <c r="E22" s="78"/>
      <c r="F22" s="78"/>
      <c r="G22" s="78"/>
      <c r="H22" s="78"/>
      <c r="I22" s="78"/>
      <c r="J22" s="78"/>
      <c r="K22" s="78"/>
      <c r="L22" s="78" t="n">
        <v>2</v>
      </c>
      <c r="M22" s="78"/>
      <c r="N22" s="78"/>
      <c r="O22" s="78" t="n">
        <v>43</v>
      </c>
      <c r="P22" s="78" t="n">
        <v>17</v>
      </c>
      <c r="Q22" s="86" t="s">
        <v>119</v>
      </c>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row>
    <row r="23" s="88" customFormat="true" ht="15" hidden="false" customHeight="true" outlineLevel="0" collapsed="false">
      <c r="A23" s="78"/>
      <c r="B23" s="78"/>
      <c r="C23" s="78"/>
      <c r="D23" s="78"/>
      <c r="E23" s="78"/>
      <c r="F23" s="78" t="n">
        <v>4</v>
      </c>
      <c r="G23" s="78"/>
      <c r="H23" s="78"/>
      <c r="I23" s="78"/>
      <c r="J23" s="78"/>
      <c r="K23" s="78" t="n">
        <v>2</v>
      </c>
      <c r="L23" s="78" t="n">
        <v>18</v>
      </c>
      <c r="M23" s="78" t="n">
        <v>2</v>
      </c>
      <c r="N23" s="78"/>
      <c r="O23" s="78" t="n">
        <v>82</v>
      </c>
      <c r="P23" s="78" t="n">
        <v>26</v>
      </c>
      <c r="Q23" s="86" t="s">
        <v>120</v>
      </c>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row>
    <row r="24" s="88" customFormat="true" ht="15" hidden="false" customHeight="true" outlineLevel="0" collapsed="false">
      <c r="A24" s="78"/>
      <c r="B24" s="78"/>
      <c r="C24" s="78"/>
      <c r="D24" s="78"/>
      <c r="E24" s="78"/>
      <c r="F24" s="78"/>
      <c r="G24" s="78"/>
      <c r="H24" s="78"/>
      <c r="I24" s="78"/>
      <c r="J24" s="78"/>
      <c r="K24" s="78" t="n">
        <v>2</v>
      </c>
      <c r="L24" s="78" t="n">
        <v>17</v>
      </c>
      <c r="M24" s="78"/>
      <c r="N24" s="78"/>
      <c r="O24" s="78" t="n">
        <v>73</v>
      </c>
      <c r="P24" s="78" t="n">
        <v>36</v>
      </c>
      <c r="Q24" s="86" t="s">
        <v>121</v>
      </c>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58"/>
    </row>
    <row r="25" s="88" customFormat="true" ht="15" hidden="false" customHeight="true" outlineLevel="0" collapsed="false">
      <c r="A25" s="78"/>
      <c r="B25" s="78"/>
      <c r="C25" s="78"/>
      <c r="D25" s="78"/>
      <c r="E25" s="78"/>
      <c r="F25" s="78"/>
      <c r="G25" s="78"/>
      <c r="H25" s="78"/>
      <c r="I25" s="78"/>
      <c r="J25" s="78"/>
      <c r="K25" s="78" t="n">
        <v>1</v>
      </c>
      <c r="L25" s="78" t="n">
        <v>12</v>
      </c>
      <c r="M25" s="78"/>
      <c r="N25" s="78"/>
      <c r="O25" s="78" t="n">
        <v>56</v>
      </c>
      <c r="P25" s="78" t="n">
        <v>30</v>
      </c>
      <c r="Q25" s="86" t="s">
        <v>122</v>
      </c>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row>
    <row r="26" s="88" customFormat="true" ht="15" hidden="false" customHeight="true" outlineLevel="0" collapsed="false">
      <c r="A26" s="78"/>
      <c r="B26" s="78"/>
      <c r="C26" s="78"/>
      <c r="D26" s="78"/>
      <c r="E26" s="78"/>
      <c r="F26" s="78"/>
      <c r="G26" s="78"/>
      <c r="H26" s="78"/>
      <c r="I26" s="78"/>
      <c r="J26" s="78"/>
      <c r="K26" s="78" t="n">
        <v>8</v>
      </c>
      <c r="L26" s="78" t="n">
        <v>41</v>
      </c>
      <c r="M26" s="78" t="n">
        <v>1</v>
      </c>
      <c r="N26" s="78"/>
      <c r="O26" s="78" t="n">
        <v>256</v>
      </c>
      <c r="P26" s="78" t="n">
        <v>80</v>
      </c>
      <c r="Q26" s="86" t="s">
        <v>123</v>
      </c>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row>
    <row r="27" s="88" customFormat="true" ht="15" hidden="false" customHeight="true" outlineLevel="0" collapsed="false">
      <c r="A27" s="78"/>
      <c r="B27" s="78"/>
      <c r="C27" s="78"/>
      <c r="D27" s="78"/>
      <c r="E27" s="78"/>
      <c r="F27" s="78"/>
      <c r="G27" s="78"/>
      <c r="H27" s="78"/>
      <c r="I27" s="78"/>
      <c r="J27" s="78"/>
      <c r="K27" s="78" t="n">
        <v>2</v>
      </c>
      <c r="L27" s="78" t="n">
        <v>8</v>
      </c>
      <c r="M27" s="78" t="n">
        <v>2</v>
      </c>
      <c r="N27" s="78"/>
      <c r="O27" s="78" t="n">
        <v>134</v>
      </c>
      <c r="P27" s="78" t="n">
        <v>47</v>
      </c>
      <c r="Q27" s="86" t="s">
        <v>124</v>
      </c>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row>
    <row r="28" s="88" customFormat="true" ht="15" hidden="false" customHeight="true" outlineLevel="0" collapsed="false">
      <c r="A28" s="78"/>
      <c r="B28" s="78"/>
      <c r="C28" s="78"/>
      <c r="D28" s="78"/>
      <c r="E28" s="78"/>
      <c r="F28" s="78"/>
      <c r="G28" s="78"/>
      <c r="H28" s="78"/>
      <c r="I28" s="78"/>
      <c r="J28" s="78"/>
      <c r="K28" s="78"/>
      <c r="L28" s="78" t="n">
        <v>5</v>
      </c>
      <c r="M28" s="78"/>
      <c r="N28" s="78"/>
      <c r="O28" s="78" t="n">
        <v>94</v>
      </c>
      <c r="P28" s="78" t="n">
        <v>36</v>
      </c>
      <c r="Q28" s="86" t="s">
        <v>125</v>
      </c>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row>
    <row r="29" s="88" customFormat="true" ht="15" hidden="false" customHeight="true" outlineLevel="0" collapsed="false">
      <c r="A29" s="78"/>
      <c r="B29" s="78"/>
      <c r="C29" s="78"/>
      <c r="D29" s="78"/>
      <c r="E29" s="78"/>
      <c r="F29" s="78"/>
      <c r="G29" s="78"/>
      <c r="H29" s="78"/>
      <c r="I29" s="78"/>
      <c r="J29" s="78"/>
      <c r="K29" s="78"/>
      <c r="L29" s="78" t="n">
        <v>9</v>
      </c>
      <c r="M29" s="78"/>
      <c r="N29" s="78"/>
      <c r="O29" s="78" t="n">
        <v>68</v>
      </c>
      <c r="P29" s="78" t="n">
        <v>32</v>
      </c>
      <c r="Q29" s="86" t="s">
        <v>126</v>
      </c>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row>
    <row r="30" s="88" customFormat="true" ht="15" hidden="false" customHeight="true" outlineLevel="0" collapsed="false">
      <c r="A30" s="78"/>
      <c r="B30" s="78"/>
      <c r="C30" s="78"/>
      <c r="D30" s="78"/>
      <c r="E30" s="78"/>
      <c r="F30" s="78"/>
      <c r="G30" s="78"/>
      <c r="H30" s="78"/>
      <c r="I30" s="78"/>
      <c r="J30" s="78"/>
      <c r="K30" s="78"/>
      <c r="L30" s="78"/>
      <c r="M30" s="78"/>
      <c r="N30" s="78"/>
      <c r="O30" s="78" t="n">
        <v>55</v>
      </c>
      <c r="P30" s="78" t="n">
        <v>30</v>
      </c>
      <c r="Q30" s="86" t="s">
        <v>127</v>
      </c>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row>
    <row r="31" s="88" customFormat="true" ht="15" hidden="false" customHeight="true" outlineLevel="0" collapsed="false">
      <c r="A31" s="78" t="n">
        <v>37</v>
      </c>
      <c r="B31" s="78"/>
      <c r="C31" s="78"/>
      <c r="D31" s="78"/>
      <c r="E31" s="78"/>
      <c r="F31" s="78"/>
      <c r="G31" s="78"/>
      <c r="H31" s="78"/>
      <c r="I31" s="78"/>
      <c r="J31" s="78"/>
      <c r="K31" s="78" t="n">
        <v>14</v>
      </c>
      <c r="L31" s="78" t="n">
        <v>163</v>
      </c>
      <c r="M31" s="78" t="n">
        <v>7</v>
      </c>
      <c r="N31" s="78"/>
      <c r="O31" s="78" t="n">
        <v>707</v>
      </c>
      <c r="P31" s="78" t="n">
        <v>138</v>
      </c>
      <c r="Q31" s="86" t="s">
        <v>128</v>
      </c>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row>
    <row r="32" s="88" customFormat="true" ht="15" hidden="false" customHeight="true" outlineLevel="0" collapsed="false">
      <c r="A32" s="78"/>
      <c r="B32" s="78"/>
      <c r="C32" s="78"/>
      <c r="D32" s="78"/>
      <c r="E32" s="78"/>
      <c r="F32" s="78"/>
      <c r="G32" s="78"/>
      <c r="H32" s="78"/>
      <c r="I32" s="78"/>
      <c r="J32" s="78"/>
      <c r="K32" s="78"/>
      <c r="L32" s="78"/>
      <c r="M32" s="78"/>
      <c r="N32" s="78"/>
      <c r="O32" s="78" t="n">
        <v>60</v>
      </c>
      <c r="P32" s="78" t="n">
        <v>31</v>
      </c>
      <c r="Q32" s="86" t="s">
        <v>129</v>
      </c>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row>
    <row r="33" s="88" customFormat="true" ht="15" hidden="false" customHeight="true" outlineLevel="0" collapsed="false">
      <c r="A33" s="78"/>
      <c r="B33" s="78"/>
      <c r="C33" s="78"/>
      <c r="D33" s="78"/>
      <c r="E33" s="78"/>
      <c r="F33" s="78"/>
      <c r="G33" s="78"/>
      <c r="H33" s="78"/>
      <c r="I33" s="78"/>
      <c r="J33" s="78"/>
      <c r="K33" s="78"/>
      <c r="L33" s="78"/>
      <c r="M33" s="78"/>
      <c r="N33" s="78"/>
      <c r="O33" s="78" t="n">
        <v>48</v>
      </c>
      <c r="P33" s="78" t="n">
        <v>23</v>
      </c>
      <c r="Q33" s="86" t="s">
        <v>130</v>
      </c>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row>
    <row r="34" s="88" customFormat="true" ht="15" hidden="false" customHeight="true" outlineLevel="0" collapsed="false">
      <c r="A34" s="78"/>
      <c r="B34" s="78"/>
      <c r="C34" s="78"/>
      <c r="D34" s="78"/>
      <c r="E34" s="78"/>
      <c r="F34" s="78"/>
      <c r="G34" s="78"/>
      <c r="H34" s="78"/>
      <c r="I34" s="78"/>
      <c r="J34" s="78"/>
      <c r="K34" s="78" t="n">
        <v>2</v>
      </c>
      <c r="L34" s="78" t="n">
        <v>2</v>
      </c>
      <c r="M34" s="78"/>
      <c r="N34" s="78"/>
      <c r="O34" s="78" t="n">
        <v>48</v>
      </c>
      <c r="P34" s="78" t="n">
        <v>23</v>
      </c>
      <c r="Q34" s="86" t="s">
        <v>131</v>
      </c>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row>
    <row r="35" s="88" customFormat="true" ht="15" hidden="false" customHeight="true" outlineLevel="0" collapsed="false">
      <c r="A35" s="78"/>
      <c r="B35" s="78"/>
      <c r="C35" s="78"/>
      <c r="D35" s="78"/>
      <c r="E35" s="78"/>
      <c r="F35" s="78"/>
      <c r="G35" s="78"/>
      <c r="H35" s="78"/>
      <c r="I35" s="78"/>
      <c r="J35" s="78"/>
      <c r="K35" s="78" t="n">
        <v>1</v>
      </c>
      <c r="L35" s="78" t="n">
        <v>18</v>
      </c>
      <c r="M35" s="78"/>
      <c r="N35" s="78"/>
      <c r="O35" s="78" t="n">
        <v>132</v>
      </c>
      <c r="P35" s="78" t="n">
        <v>47</v>
      </c>
      <c r="Q35" s="86" t="s">
        <v>132</v>
      </c>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row>
    <row r="36" s="88" customFormat="true" ht="15" hidden="false" customHeight="true" outlineLevel="0" collapsed="false">
      <c r="A36" s="78"/>
      <c r="B36" s="78"/>
      <c r="C36" s="78"/>
      <c r="D36" s="78"/>
      <c r="E36" s="78"/>
      <c r="F36" s="78"/>
      <c r="G36" s="78"/>
      <c r="H36" s="78"/>
      <c r="I36" s="78"/>
      <c r="J36" s="78"/>
      <c r="K36" s="78"/>
      <c r="L36" s="78" t="n">
        <v>8</v>
      </c>
      <c r="M36" s="78"/>
      <c r="N36" s="78"/>
      <c r="O36" s="78" t="n">
        <v>57</v>
      </c>
      <c r="P36" s="78" t="n">
        <v>27</v>
      </c>
      <c r="Q36" s="86" t="s">
        <v>133</v>
      </c>
    </row>
    <row r="37" s="88" customFormat="true" ht="15" hidden="false" customHeight="true" outlineLevel="0" collapsed="false">
      <c r="A37" s="78"/>
      <c r="B37" s="78"/>
      <c r="C37" s="78"/>
      <c r="D37" s="78"/>
      <c r="E37" s="78"/>
      <c r="F37" s="78"/>
      <c r="G37" s="78"/>
      <c r="H37" s="78"/>
      <c r="I37" s="78"/>
      <c r="J37" s="78"/>
      <c r="K37" s="78" t="n">
        <v>9</v>
      </c>
      <c r="L37" s="78" t="n">
        <v>29</v>
      </c>
      <c r="M37" s="78"/>
      <c r="N37" s="78"/>
      <c r="O37" s="78" t="n">
        <v>88</v>
      </c>
      <c r="P37" s="78" t="n">
        <v>30</v>
      </c>
      <c r="Q37" s="86" t="s">
        <v>134</v>
      </c>
    </row>
    <row r="38" s="88" customFormat="true" ht="15" hidden="false" customHeight="true" outlineLevel="0" collapsed="false">
      <c r="A38" s="78"/>
      <c r="B38" s="78"/>
      <c r="C38" s="78"/>
      <c r="D38" s="78"/>
      <c r="E38" s="78"/>
      <c r="F38" s="78"/>
      <c r="G38" s="78"/>
      <c r="H38" s="78"/>
      <c r="I38" s="78"/>
      <c r="J38" s="78"/>
      <c r="K38" s="78"/>
      <c r="L38" s="78" t="n">
        <v>4</v>
      </c>
      <c r="M38" s="78"/>
      <c r="N38" s="78"/>
      <c r="O38" s="78" t="n">
        <v>21</v>
      </c>
      <c r="P38" s="78" t="n">
        <v>13</v>
      </c>
      <c r="Q38" s="86" t="s">
        <v>135</v>
      </c>
    </row>
    <row r="39" s="88" customFormat="true" ht="15" hidden="false" customHeight="true" outlineLevel="0" collapsed="false">
      <c r="A39" s="78"/>
      <c r="B39" s="78"/>
      <c r="C39" s="78"/>
      <c r="D39" s="78"/>
      <c r="E39" s="78"/>
      <c r="F39" s="78"/>
      <c r="G39" s="78"/>
      <c r="H39" s="78"/>
      <c r="I39" s="78"/>
      <c r="J39" s="78"/>
      <c r="K39" s="78" t="n">
        <v>16</v>
      </c>
      <c r="L39" s="78" t="n">
        <v>218</v>
      </c>
      <c r="M39" s="78"/>
      <c r="N39" s="78"/>
      <c r="O39" s="78" t="n">
        <v>287</v>
      </c>
      <c r="P39" s="78" t="n">
        <v>31</v>
      </c>
      <c r="Q39" s="86" t="s">
        <v>136</v>
      </c>
    </row>
    <row r="40" s="88" customFormat="true" ht="15" hidden="false" customHeight="true" outlineLevel="0" collapsed="false">
      <c r="A40" s="78"/>
      <c r="B40" s="78"/>
      <c r="C40" s="78"/>
      <c r="D40" s="78"/>
      <c r="E40" s="78"/>
      <c r="F40" s="78"/>
      <c r="G40" s="78"/>
      <c r="H40" s="78"/>
      <c r="I40" s="78"/>
      <c r="J40" s="78"/>
      <c r="K40" s="78"/>
      <c r="L40" s="78"/>
      <c r="M40" s="78"/>
      <c r="N40" s="78"/>
      <c r="O40" s="78" t="n">
        <v>30</v>
      </c>
      <c r="P40" s="78" t="n">
        <v>18</v>
      </c>
      <c r="Q40" s="86" t="s">
        <v>137</v>
      </c>
    </row>
    <row r="41" s="88" customFormat="true" ht="15" hidden="false" customHeight="true" outlineLevel="0" collapsed="false">
      <c r="A41" s="78"/>
      <c r="B41" s="78"/>
      <c r="C41" s="78"/>
      <c r="D41" s="78"/>
      <c r="E41" s="78"/>
      <c r="F41" s="78"/>
      <c r="G41" s="78"/>
      <c r="H41" s="78"/>
      <c r="I41" s="78"/>
      <c r="J41" s="78"/>
      <c r="K41" s="78" t="n">
        <v>2</v>
      </c>
      <c r="L41" s="78" t="n">
        <v>5</v>
      </c>
      <c r="M41" s="78"/>
      <c r="N41" s="78"/>
      <c r="O41" s="78" t="n">
        <v>35</v>
      </c>
      <c r="P41" s="78" t="n">
        <v>16</v>
      </c>
      <c r="Q41" s="86" t="s">
        <v>138</v>
      </c>
    </row>
    <row r="42" s="88" customFormat="true" ht="15" hidden="false" customHeight="true" outlineLevel="0" collapsed="false">
      <c r="A42" s="78"/>
      <c r="B42" s="78"/>
      <c r="C42" s="78"/>
      <c r="D42" s="78"/>
      <c r="E42" s="78"/>
      <c r="F42" s="78"/>
      <c r="G42" s="78"/>
      <c r="H42" s="78"/>
      <c r="I42" s="78"/>
      <c r="J42" s="78"/>
      <c r="K42" s="78" t="n">
        <v>4</v>
      </c>
      <c r="L42" s="78" t="n">
        <v>4</v>
      </c>
      <c r="M42" s="78" t="n">
        <v>8</v>
      </c>
      <c r="N42" s="78"/>
      <c r="O42" s="78" t="n">
        <v>152</v>
      </c>
      <c r="P42" s="78" t="n">
        <v>42</v>
      </c>
      <c r="Q42" s="86" t="s">
        <v>139</v>
      </c>
    </row>
    <row r="43" s="88" customFormat="true" ht="15" hidden="false" customHeight="true" outlineLevel="0" collapsed="false">
      <c r="A43" s="78"/>
      <c r="B43" s="78"/>
      <c r="C43" s="78"/>
      <c r="D43" s="78"/>
      <c r="E43" s="78"/>
      <c r="F43" s="78"/>
      <c r="G43" s="78"/>
      <c r="H43" s="78"/>
      <c r="I43" s="78"/>
      <c r="J43" s="78"/>
      <c r="K43" s="78"/>
      <c r="L43" s="78" t="n">
        <v>1</v>
      </c>
      <c r="M43" s="78"/>
      <c r="N43" s="78"/>
      <c r="O43" s="78" t="n">
        <v>5</v>
      </c>
      <c r="P43" s="78" t="n">
        <v>4</v>
      </c>
      <c r="Q43" s="86" t="s">
        <v>140</v>
      </c>
    </row>
    <row r="44" s="88" customFormat="true" ht="15" hidden="false" customHeight="true" outlineLevel="0" collapsed="false">
      <c r="A44" s="78"/>
      <c r="B44" s="78"/>
      <c r="C44" s="78"/>
      <c r="D44" s="78"/>
      <c r="E44" s="78"/>
      <c r="F44" s="78"/>
      <c r="G44" s="78"/>
      <c r="H44" s="78"/>
      <c r="I44" s="78"/>
      <c r="J44" s="78"/>
      <c r="K44" s="78" t="n">
        <v>1</v>
      </c>
      <c r="L44" s="78" t="n">
        <v>14</v>
      </c>
      <c r="M44" s="78"/>
      <c r="N44" s="78"/>
      <c r="O44" s="78" t="n">
        <v>38</v>
      </c>
      <c r="P44" s="78" t="n">
        <v>16</v>
      </c>
      <c r="Q44" s="86" t="s">
        <v>162</v>
      </c>
    </row>
    <row r="45" s="88" customFormat="true" ht="15" hidden="false" customHeight="true" outlineLevel="0" collapsed="false">
      <c r="A45" s="78"/>
      <c r="B45" s="78"/>
      <c r="C45" s="78"/>
      <c r="D45" s="78"/>
      <c r="E45" s="78"/>
      <c r="F45" s="78"/>
      <c r="G45" s="78"/>
      <c r="H45" s="78"/>
      <c r="I45" s="78"/>
      <c r="J45" s="78"/>
      <c r="K45" s="78"/>
      <c r="L45" s="78" t="n">
        <v>5</v>
      </c>
      <c r="M45" s="78" t="n">
        <v>2</v>
      </c>
      <c r="N45" s="78"/>
      <c r="O45" s="78" t="n">
        <v>64</v>
      </c>
      <c r="P45" s="78" t="n">
        <v>21</v>
      </c>
      <c r="Q45" s="86" t="s">
        <v>142</v>
      </c>
    </row>
    <row r="46" s="88" customFormat="true" ht="15" hidden="false" customHeight="true" outlineLevel="0" collapsed="false">
      <c r="A46" s="78"/>
      <c r="B46" s="78"/>
      <c r="C46" s="78"/>
      <c r="D46" s="78"/>
      <c r="E46" s="78"/>
      <c r="F46" s="78"/>
      <c r="G46" s="78"/>
      <c r="H46" s="78"/>
      <c r="I46" s="78"/>
      <c r="J46" s="78"/>
      <c r="K46" s="78" t="n">
        <v>2</v>
      </c>
      <c r="L46" s="78" t="n">
        <v>8</v>
      </c>
      <c r="M46" s="78"/>
      <c r="N46" s="78"/>
      <c r="O46" s="78" t="n">
        <v>76</v>
      </c>
      <c r="P46" s="78" t="n">
        <v>29</v>
      </c>
      <c r="Q46" s="86" t="s">
        <v>143</v>
      </c>
    </row>
    <row r="47" s="88" customFormat="true" ht="15" hidden="false" customHeight="true" outlineLevel="0" collapsed="false">
      <c r="A47" s="78"/>
      <c r="B47" s="78"/>
      <c r="C47" s="78"/>
      <c r="D47" s="78"/>
      <c r="E47" s="78"/>
      <c r="F47" s="78"/>
      <c r="G47" s="78"/>
      <c r="H47" s="78"/>
      <c r="I47" s="78"/>
      <c r="J47" s="78"/>
      <c r="K47" s="78" t="n">
        <v>1</v>
      </c>
      <c r="L47" s="78" t="n">
        <v>4</v>
      </c>
      <c r="M47" s="78"/>
      <c r="N47" s="78"/>
      <c r="O47" s="78" t="n">
        <v>15</v>
      </c>
      <c r="P47" s="78" t="n">
        <v>6</v>
      </c>
      <c r="Q47" s="86" t="s">
        <v>144</v>
      </c>
    </row>
    <row r="48" s="88" customFormat="true" ht="15" hidden="false" customHeight="true" outlineLevel="0" collapsed="false">
      <c r="A48" s="78" t="n">
        <v>41</v>
      </c>
      <c r="B48" s="78" t="n">
        <v>1</v>
      </c>
      <c r="C48" s="78" t="n">
        <v>0</v>
      </c>
      <c r="D48" s="78" t="n">
        <v>0</v>
      </c>
      <c r="E48" s="78" t="n">
        <v>0</v>
      </c>
      <c r="F48" s="78" t="n">
        <v>21</v>
      </c>
      <c r="G48" s="78" t="n">
        <v>8</v>
      </c>
      <c r="H48" s="78" t="n">
        <v>0</v>
      </c>
      <c r="I48" s="78" t="n">
        <v>0</v>
      </c>
      <c r="J48" s="78" t="n">
        <v>2</v>
      </c>
      <c r="K48" s="78" t="n">
        <v>185</v>
      </c>
      <c r="L48" s="78" t="n">
        <v>1078</v>
      </c>
      <c r="M48" s="78" t="n">
        <v>48</v>
      </c>
      <c r="N48" s="78" t="n">
        <v>0</v>
      </c>
      <c r="O48" s="78" t="n">
        <v>6363</v>
      </c>
      <c r="P48" s="78" t="n">
        <v>2151</v>
      </c>
      <c r="Q48" s="80" t="s">
        <v>145</v>
      </c>
    </row>
  </sheetData>
  <mergeCells count="3">
    <mergeCell ref="O2:O3"/>
    <mergeCell ref="P2:P3"/>
    <mergeCell ref="Q2:Q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2"/>
  <sheetViews>
    <sheetView showFormulas="false" showGridLines="true" showRowColHeaders="true" showZeros="true" rightToLeft="false" tabSelected="false" showOutlineSymbols="true" defaultGridColor="true" view="pageBreakPreview" topLeftCell="A13" colorId="64" zoomScale="100" zoomScaleNormal="130" zoomScalePageLayoutView="100" workbookViewId="0">
      <selection pane="topLeft" activeCell="H46" activeCellId="0" sqref="H46"/>
    </sheetView>
  </sheetViews>
  <sheetFormatPr defaultColWidth="8.99609375" defaultRowHeight="18" zeroHeight="false" outlineLevelRow="0" outlineLevelCol="0"/>
  <cols>
    <col collapsed="false" customWidth="true" hidden="false" outlineLevel="0" max="1" min="1" style="65" width="11.87"/>
    <col collapsed="false" customWidth="true" hidden="false" outlineLevel="0" max="8" min="2" style="65" width="8.87"/>
    <col collapsed="false" customWidth="false" hidden="false" outlineLevel="0" max="257" min="9" style="65" width="8.99"/>
  </cols>
  <sheetData>
    <row r="1" customFormat="false" ht="18" hidden="false" customHeight="true" outlineLevel="0" collapsed="false">
      <c r="A1" s="65" t="s">
        <v>163</v>
      </c>
      <c r="D1" s="49"/>
    </row>
    <row r="2" customFormat="false" ht="10.5" hidden="false" customHeight="true" outlineLevel="0" collapsed="false">
      <c r="A2" s="52" t="s">
        <v>70</v>
      </c>
      <c r="B2" s="89" t="s">
        <v>71</v>
      </c>
      <c r="C2" s="89" t="s">
        <v>72</v>
      </c>
      <c r="D2" s="89" t="s">
        <v>73</v>
      </c>
      <c r="E2" s="89" t="s">
        <v>74</v>
      </c>
      <c r="F2" s="89" t="s">
        <v>75</v>
      </c>
      <c r="G2" s="84" t="s">
        <v>146</v>
      </c>
      <c r="H2" s="84" t="s">
        <v>164</v>
      </c>
    </row>
    <row r="3" customFormat="false" ht="96" hidden="false" customHeight="true" outlineLevel="0" collapsed="false">
      <c r="A3" s="75" t="s">
        <v>81</v>
      </c>
      <c r="B3" s="90" t="s">
        <v>157</v>
      </c>
      <c r="C3" s="90" t="s">
        <v>165</v>
      </c>
      <c r="D3" s="84" t="s">
        <v>166</v>
      </c>
      <c r="E3" s="90" t="s">
        <v>167</v>
      </c>
      <c r="F3" s="90" t="s">
        <v>168</v>
      </c>
      <c r="G3" s="84"/>
      <c r="H3" s="84"/>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s="49" customFormat="true" ht="15" hidden="false" customHeight="true" outlineLevel="0" collapsed="false">
      <c r="A4" s="77" t="s">
        <v>101</v>
      </c>
      <c r="B4" s="78"/>
      <c r="C4" s="78" t="n">
        <v>11</v>
      </c>
      <c r="D4" s="78" t="n">
        <v>3</v>
      </c>
      <c r="E4" s="78" t="n">
        <v>1</v>
      </c>
      <c r="F4" s="78"/>
      <c r="G4" s="78" t="n">
        <v>15</v>
      </c>
      <c r="H4" s="78" t="n">
        <v>12</v>
      </c>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row>
    <row r="5" s="49" customFormat="true" ht="15" hidden="false" customHeight="true" outlineLevel="0" collapsed="false">
      <c r="A5" s="77" t="s">
        <v>102</v>
      </c>
      <c r="B5" s="78"/>
      <c r="C5" s="78" t="n">
        <v>25</v>
      </c>
      <c r="D5" s="78" t="n">
        <v>56</v>
      </c>
      <c r="E5" s="78" t="n">
        <v>26</v>
      </c>
      <c r="F5" s="78" t="n">
        <v>5</v>
      </c>
      <c r="G5" s="78" t="n">
        <v>112</v>
      </c>
      <c r="H5" s="78" t="n">
        <v>12</v>
      </c>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row>
    <row r="6" s="49" customFormat="true" ht="15" hidden="false" customHeight="true" outlineLevel="0" collapsed="false">
      <c r="A6" s="77" t="s">
        <v>103</v>
      </c>
      <c r="B6" s="78"/>
      <c r="C6" s="78" t="n">
        <v>6</v>
      </c>
      <c r="D6" s="78" t="n">
        <v>1</v>
      </c>
      <c r="E6" s="78" t="n">
        <v>1</v>
      </c>
      <c r="F6" s="78"/>
      <c r="G6" s="78" t="n">
        <v>8</v>
      </c>
      <c r="H6" s="78" t="n">
        <v>11</v>
      </c>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s="49" customFormat="true" ht="15" hidden="false" customHeight="true" outlineLevel="0" collapsed="false">
      <c r="A7" s="91" t="s">
        <v>104</v>
      </c>
      <c r="B7" s="78"/>
      <c r="C7" s="78" t="n">
        <v>1</v>
      </c>
      <c r="D7" s="78"/>
      <c r="E7" s="78" t="n">
        <v>1</v>
      </c>
      <c r="F7" s="78"/>
      <c r="G7" s="78" t="n">
        <v>2</v>
      </c>
      <c r="H7" s="78" t="n">
        <v>1</v>
      </c>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s="49" customFormat="true" ht="15" hidden="false" customHeight="true" outlineLevel="0" collapsed="false">
      <c r="A8" s="77" t="s">
        <v>105</v>
      </c>
      <c r="B8" s="78"/>
      <c r="C8" s="78" t="n">
        <v>3</v>
      </c>
      <c r="D8" s="78"/>
      <c r="E8" s="78"/>
      <c r="F8" s="78" t="n">
        <v>1</v>
      </c>
      <c r="G8" s="78" t="n">
        <v>4</v>
      </c>
      <c r="H8" s="78" t="n">
        <v>4</v>
      </c>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s="49" customFormat="true" ht="15" hidden="false" customHeight="true" outlineLevel="0" collapsed="false">
      <c r="A9" s="77" t="s">
        <v>106</v>
      </c>
      <c r="B9" s="78"/>
      <c r="C9" s="78" t="n">
        <v>2</v>
      </c>
      <c r="D9" s="78"/>
      <c r="E9" s="78"/>
      <c r="F9" s="78"/>
      <c r="G9" s="78" t="n">
        <v>2</v>
      </c>
      <c r="H9" s="78" t="n">
        <v>2</v>
      </c>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row>
    <row r="10" s="49" customFormat="true" ht="15" hidden="false" customHeight="true" outlineLevel="0" collapsed="false">
      <c r="A10" s="77" t="s">
        <v>107</v>
      </c>
      <c r="B10" s="78"/>
      <c r="C10" s="78" t="n">
        <v>2</v>
      </c>
      <c r="D10" s="78"/>
      <c r="E10" s="78"/>
      <c r="F10" s="78"/>
      <c r="G10" s="78" t="n">
        <v>2</v>
      </c>
      <c r="H10" s="78" t="n">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row>
    <row r="11" s="49" customFormat="true" ht="15" hidden="false" customHeight="true" outlineLevel="0" collapsed="false">
      <c r="A11" s="77" t="s">
        <v>108</v>
      </c>
      <c r="B11" s="78"/>
      <c r="C11" s="78" t="n">
        <v>4</v>
      </c>
      <c r="D11" s="78"/>
      <c r="E11" s="78" t="n">
        <v>4</v>
      </c>
      <c r="F11" s="78"/>
      <c r="G11" s="78" t="n">
        <v>8</v>
      </c>
      <c r="H11" s="78" t="n">
        <v>5</v>
      </c>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row>
    <row r="12" s="49" customFormat="true" ht="15" hidden="false" customHeight="true" outlineLevel="0" collapsed="false">
      <c r="A12" s="77" t="s">
        <v>109</v>
      </c>
      <c r="B12" s="78"/>
      <c r="C12" s="78" t="n">
        <v>4</v>
      </c>
      <c r="D12" s="78"/>
      <c r="E12" s="78" t="n">
        <v>1</v>
      </c>
      <c r="F12" s="78"/>
      <c r="G12" s="78" t="n">
        <v>5</v>
      </c>
      <c r="H12" s="78" t="n">
        <v>5</v>
      </c>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row>
    <row r="13" s="49" customFormat="true" ht="15" hidden="false" customHeight="true" outlineLevel="0" collapsed="false">
      <c r="A13" s="77" t="s">
        <v>110</v>
      </c>
      <c r="B13" s="78"/>
      <c r="C13" s="78" t="n">
        <v>1</v>
      </c>
      <c r="D13" s="78" t="n">
        <v>2</v>
      </c>
      <c r="E13" s="78" t="n">
        <v>8</v>
      </c>
      <c r="F13" s="78"/>
      <c r="G13" s="78" t="n">
        <v>11</v>
      </c>
      <c r="H13" s="78" t="n">
        <v>5</v>
      </c>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row>
    <row r="14" s="49" customFormat="true" ht="15" hidden="false" customHeight="true" outlineLevel="0" collapsed="false">
      <c r="A14" s="77" t="s">
        <v>111</v>
      </c>
      <c r="B14" s="78"/>
      <c r="C14" s="78" t="n">
        <v>6</v>
      </c>
      <c r="D14" s="78" t="n">
        <v>2</v>
      </c>
      <c r="E14" s="78"/>
      <c r="F14" s="78"/>
      <c r="G14" s="78" t="n">
        <v>8</v>
      </c>
      <c r="H14" s="78" t="n">
        <v>7</v>
      </c>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s="49" customFormat="true" ht="15" hidden="false" customHeight="true" outlineLevel="0" collapsed="false">
      <c r="A15" s="77" t="s">
        <v>112</v>
      </c>
      <c r="B15" s="78" t="n">
        <v>1</v>
      </c>
      <c r="C15" s="78" t="n">
        <v>14</v>
      </c>
      <c r="D15" s="78" t="n">
        <v>15</v>
      </c>
      <c r="E15" s="78" t="n">
        <v>8</v>
      </c>
      <c r="F15" s="78" t="n">
        <v>1</v>
      </c>
      <c r="G15" s="78" t="n">
        <v>39</v>
      </c>
      <c r="H15" s="78" t="n">
        <v>17</v>
      </c>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row>
    <row r="16" s="49" customFormat="true" ht="15" hidden="false" customHeight="true" outlineLevel="0" collapsed="false">
      <c r="A16" s="77" t="s">
        <v>113</v>
      </c>
      <c r="B16" s="78"/>
      <c r="C16" s="78" t="n">
        <v>45</v>
      </c>
      <c r="D16" s="78" t="n">
        <v>181</v>
      </c>
      <c r="E16" s="78" t="n">
        <v>51</v>
      </c>
      <c r="F16" s="78" t="n">
        <v>39</v>
      </c>
      <c r="G16" s="78" t="n">
        <v>316</v>
      </c>
      <c r="H16" s="78" t="n">
        <v>36</v>
      </c>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s="49" customFormat="true" ht="15" hidden="false" customHeight="true" outlineLevel="0" collapsed="false">
      <c r="A17" s="77" t="s">
        <v>114</v>
      </c>
      <c r="B17" s="78"/>
      <c r="C17" s="78"/>
      <c r="D17" s="78"/>
      <c r="E17" s="78"/>
      <c r="F17" s="78"/>
      <c r="G17" s="78" t="n">
        <v>0</v>
      </c>
      <c r="H17" s="78" t="n">
        <v>0</v>
      </c>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s="49" customFormat="true" ht="15" hidden="false" customHeight="true" outlineLevel="0" collapsed="false">
      <c r="A18" s="77" t="s">
        <v>115</v>
      </c>
      <c r="B18" s="78"/>
      <c r="C18" s="78"/>
      <c r="D18" s="78"/>
      <c r="E18" s="78"/>
      <c r="F18" s="78"/>
      <c r="G18" s="78" t="n">
        <v>0</v>
      </c>
      <c r="H18" s="78" t="n">
        <v>0</v>
      </c>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s="49" customFormat="true" ht="15" hidden="false" customHeight="true" outlineLevel="0" collapsed="false">
      <c r="A19" s="77" t="s">
        <v>116</v>
      </c>
      <c r="B19" s="78"/>
      <c r="C19" s="78" t="n">
        <v>15</v>
      </c>
      <c r="D19" s="78" t="n">
        <v>12</v>
      </c>
      <c r="E19" s="78" t="n">
        <v>7</v>
      </c>
      <c r="F19" s="78" t="n">
        <v>5</v>
      </c>
      <c r="G19" s="78" t="n">
        <v>39</v>
      </c>
      <c r="H19" s="78" t="n">
        <v>12</v>
      </c>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49" customFormat="true" ht="15" hidden="false" customHeight="true" outlineLevel="0" collapsed="false">
      <c r="A20" s="77" t="s">
        <v>117</v>
      </c>
      <c r="B20" s="78"/>
      <c r="C20" s="78" t="n">
        <v>9</v>
      </c>
      <c r="D20" s="78" t="n">
        <v>24</v>
      </c>
      <c r="E20" s="78" t="n">
        <v>5</v>
      </c>
      <c r="F20" s="78"/>
      <c r="G20" s="78" t="n">
        <v>38</v>
      </c>
      <c r="H20" s="78" t="n">
        <v>9</v>
      </c>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s="49" customFormat="true" ht="15" hidden="false" customHeight="true" outlineLevel="0" collapsed="false">
      <c r="A21" s="77" t="s">
        <v>118</v>
      </c>
      <c r="B21" s="78" t="n">
        <v>8</v>
      </c>
      <c r="C21" s="78" t="n">
        <v>60</v>
      </c>
      <c r="D21" s="78" t="n">
        <v>833</v>
      </c>
      <c r="E21" s="78" t="n">
        <v>46</v>
      </c>
      <c r="F21" s="78" t="n">
        <v>139</v>
      </c>
      <c r="G21" s="78" t="n">
        <v>1086</v>
      </c>
      <c r="H21" s="78" t="n">
        <v>13</v>
      </c>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s="49" customFormat="true" ht="15" hidden="false" customHeight="true" outlineLevel="0" collapsed="false">
      <c r="A22" s="77" t="s">
        <v>119</v>
      </c>
      <c r="B22" s="78"/>
      <c r="C22" s="78" t="n">
        <v>2</v>
      </c>
      <c r="D22" s="78" t="n">
        <v>3</v>
      </c>
      <c r="E22" s="78"/>
      <c r="F22" s="78"/>
      <c r="G22" s="78" t="n">
        <v>5</v>
      </c>
      <c r="H22" s="78" t="n">
        <v>3</v>
      </c>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s="49" customFormat="true" ht="15" hidden="false" customHeight="true" outlineLevel="0" collapsed="false">
      <c r="A23" s="77" t="s">
        <v>120</v>
      </c>
      <c r="B23" s="78"/>
      <c r="C23" s="78"/>
      <c r="D23" s="78"/>
      <c r="E23" s="78"/>
      <c r="F23" s="78"/>
      <c r="G23" s="78" t="n">
        <v>0</v>
      </c>
      <c r="H23" s="78" t="n">
        <v>0</v>
      </c>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row>
    <row r="24" s="49" customFormat="true" ht="15" hidden="false" customHeight="true" outlineLevel="0" collapsed="false">
      <c r="A24" s="77" t="s">
        <v>121</v>
      </c>
      <c r="B24" s="78"/>
      <c r="C24" s="78" t="n">
        <v>24</v>
      </c>
      <c r="D24" s="78" t="n">
        <v>78</v>
      </c>
      <c r="E24" s="78" t="n">
        <v>37</v>
      </c>
      <c r="F24" s="78" t="n">
        <v>17</v>
      </c>
      <c r="G24" s="78" t="n">
        <v>156</v>
      </c>
      <c r="H24" s="78" t="n">
        <v>14</v>
      </c>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s="49" customFormat="true" ht="15" hidden="false" customHeight="true" outlineLevel="0" collapsed="false">
      <c r="A25" s="77" t="s">
        <v>122</v>
      </c>
      <c r="B25" s="78"/>
      <c r="C25" s="78" t="n">
        <v>5</v>
      </c>
      <c r="D25" s="78" t="n">
        <v>8</v>
      </c>
      <c r="E25" s="78" t="n">
        <v>4</v>
      </c>
      <c r="F25" s="78" t="n">
        <v>2</v>
      </c>
      <c r="G25" s="78" t="n">
        <v>19</v>
      </c>
      <c r="H25" s="78" t="n">
        <v>6</v>
      </c>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s="49" customFormat="true" ht="15" hidden="false" customHeight="true" outlineLevel="0" collapsed="false">
      <c r="A26" s="77" t="s">
        <v>123</v>
      </c>
      <c r="B26" s="78"/>
      <c r="C26" s="78" t="n">
        <v>32</v>
      </c>
      <c r="D26" s="78" t="n">
        <v>8</v>
      </c>
      <c r="E26" s="78" t="n">
        <v>8</v>
      </c>
      <c r="F26" s="78" t="n">
        <v>1</v>
      </c>
      <c r="G26" s="78" t="n">
        <v>49</v>
      </c>
      <c r="H26" s="78" t="n">
        <v>19</v>
      </c>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s="49" customFormat="true" ht="15" hidden="false" customHeight="true" outlineLevel="0" collapsed="false">
      <c r="A27" s="77" t="s">
        <v>124</v>
      </c>
      <c r="B27" s="78"/>
      <c r="C27" s="78"/>
      <c r="D27" s="78"/>
      <c r="E27" s="78" t="n">
        <v>1</v>
      </c>
      <c r="F27" s="78"/>
      <c r="G27" s="78" t="n">
        <v>1</v>
      </c>
      <c r="H27" s="78" t="n">
        <v>1</v>
      </c>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row>
    <row r="28" s="49" customFormat="true" ht="15" hidden="false" customHeight="true" outlineLevel="0" collapsed="false">
      <c r="A28" s="77" t="s">
        <v>125</v>
      </c>
      <c r="B28" s="78"/>
      <c r="C28" s="78" t="n">
        <v>8</v>
      </c>
      <c r="D28" s="78"/>
      <c r="E28" s="78" t="n">
        <v>3</v>
      </c>
      <c r="F28" s="78"/>
      <c r="G28" s="78" t="n">
        <v>11</v>
      </c>
      <c r="H28" s="78" t="n">
        <v>8</v>
      </c>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row>
    <row r="29" s="49" customFormat="true" ht="15" hidden="false" customHeight="true" outlineLevel="0" collapsed="false">
      <c r="A29" s="77" t="s">
        <v>126</v>
      </c>
      <c r="B29" s="78"/>
      <c r="C29" s="78" t="n">
        <v>3</v>
      </c>
      <c r="D29" s="78"/>
      <c r="E29" s="78"/>
      <c r="F29" s="78"/>
      <c r="G29" s="78" t="n">
        <v>3</v>
      </c>
      <c r="H29" s="78" t="n">
        <v>2</v>
      </c>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row>
    <row r="30" s="49" customFormat="true" ht="15" hidden="false" customHeight="true" outlineLevel="0" collapsed="false">
      <c r="A30" s="77" t="s">
        <v>127</v>
      </c>
      <c r="B30" s="78"/>
      <c r="C30" s="78" t="n">
        <v>65</v>
      </c>
      <c r="D30" s="78" t="n">
        <v>55</v>
      </c>
      <c r="E30" s="78" t="n">
        <v>18</v>
      </c>
      <c r="F30" s="78" t="n">
        <v>18</v>
      </c>
      <c r="G30" s="78" t="n">
        <v>156</v>
      </c>
      <c r="H30" s="78" t="n">
        <v>36</v>
      </c>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row>
    <row r="31" s="49" customFormat="true" ht="15" hidden="false" customHeight="true" outlineLevel="0" collapsed="false">
      <c r="A31" s="77" t="s">
        <v>128</v>
      </c>
      <c r="B31" s="78"/>
      <c r="C31" s="78" t="n">
        <v>28</v>
      </c>
      <c r="D31" s="78" t="n">
        <v>12</v>
      </c>
      <c r="E31" s="78" t="n">
        <v>2</v>
      </c>
      <c r="F31" s="78"/>
      <c r="G31" s="78" t="n">
        <v>42</v>
      </c>
      <c r="H31" s="78" t="n">
        <v>18</v>
      </c>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32" s="49" customFormat="true" ht="15" hidden="false" customHeight="true" outlineLevel="0" collapsed="false">
      <c r="A32" s="77" t="s">
        <v>129</v>
      </c>
      <c r="B32" s="78"/>
      <c r="C32" s="78" t="s">
        <v>169</v>
      </c>
      <c r="D32" s="78" t="n">
        <v>4</v>
      </c>
      <c r="E32" s="78"/>
      <c r="F32" s="78"/>
      <c r="G32" s="78" t="n">
        <v>4</v>
      </c>
      <c r="H32" s="78" t="n">
        <v>1</v>
      </c>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row>
    <row r="33" s="49" customFormat="true" ht="15" hidden="false" customHeight="true" outlineLevel="0" collapsed="false">
      <c r="A33" s="77" t="s">
        <v>130</v>
      </c>
      <c r="B33" s="78"/>
      <c r="C33" s="78"/>
      <c r="D33" s="78"/>
      <c r="E33" s="78"/>
      <c r="F33" s="78"/>
      <c r="G33" s="78" t="n">
        <v>0</v>
      </c>
      <c r="H33" s="78" t="n">
        <v>0</v>
      </c>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row>
    <row r="34" s="49" customFormat="true" ht="15" hidden="false" customHeight="true" outlineLevel="0" collapsed="false">
      <c r="A34" s="77" t="s">
        <v>131</v>
      </c>
      <c r="B34" s="78"/>
      <c r="C34" s="78"/>
      <c r="D34" s="78"/>
      <c r="E34" s="78"/>
      <c r="F34" s="78"/>
      <c r="G34" s="78" t="n">
        <v>0</v>
      </c>
      <c r="H34" s="78" t="n">
        <v>0</v>
      </c>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row>
    <row r="35" s="49" customFormat="true" ht="15" hidden="false" customHeight="true" outlineLevel="0" collapsed="false">
      <c r="A35" s="77" t="s">
        <v>132</v>
      </c>
      <c r="B35" s="78"/>
      <c r="C35" s="78" t="n">
        <v>6</v>
      </c>
      <c r="D35" s="78" t="n">
        <v>7</v>
      </c>
      <c r="E35" s="78" t="n">
        <v>2</v>
      </c>
      <c r="F35" s="78" t="n">
        <v>1</v>
      </c>
      <c r="G35" s="78" t="n">
        <v>16</v>
      </c>
      <c r="H35" s="78" t="n">
        <v>3</v>
      </c>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row>
    <row r="36" s="49" customFormat="true" ht="15" hidden="false" customHeight="true" outlineLevel="0" collapsed="false">
      <c r="A36" s="77" t="s">
        <v>133</v>
      </c>
      <c r="B36" s="78"/>
      <c r="C36" s="78" t="n">
        <v>4</v>
      </c>
      <c r="D36" s="78" t="n">
        <v>9</v>
      </c>
      <c r="E36" s="78" t="n">
        <v>3</v>
      </c>
      <c r="F36" s="78" t="n">
        <v>1</v>
      </c>
      <c r="G36" s="78" t="n">
        <v>17</v>
      </c>
      <c r="H36" s="78" t="n">
        <v>2</v>
      </c>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row>
    <row r="37" s="49" customFormat="true" ht="15" hidden="false" customHeight="true" outlineLevel="0" collapsed="false">
      <c r="A37" s="77" t="s">
        <v>134</v>
      </c>
      <c r="B37" s="78"/>
      <c r="C37" s="78" t="n">
        <v>1</v>
      </c>
      <c r="D37" s="78"/>
      <c r="E37" s="78"/>
      <c r="F37" s="78"/>
      <c r="G37" s="78" t="n">
        <v>1</v>
      </c>
      <c r="H37" s="78" t="n">
        <v>1</v>
      </c>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row>
    <row r="38" s="49" customFormat="true" ht="15" hidden="false" customHeight="true" outlineLevel="0" collapsed="false">
      <c r="A38" s="77" t="s">
        <v>135</v>
      </c>
      <c r="B38" s="78"/>
      <c r="C38" s="78" t="n">
        <v>14</v>
      </c>
      <c r="D38" s="78" t="n">
        <v>49</v>
      </c>
      <c r="E38" s="78" t="n">
        <v>18</v>
      </c>
      <c r="F38" s="78" t="n">
        <v>6</v>
      </c>
      <c r="G38" s="78" t="n">
        <v>87</v>
      </c>
      <c r="H38" s="78" t="n">
        <v>8</v>
      </c>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row>
    <row r="39" s="49" customFormat="true" ht="15" hidden="false" customHeight="true" outlineLevel="0" collapsed="false">
      <c r="A39" s="77" t="s">
        <v>136</v>
      </c>
      <c r="B39" s="78"/>
      <c r="C39" s="78" t="n">
        <v>10</v>
      </c>
      <c r="D39" s="78" t="n">
        <v>77</v>
      </c>
      <c r="E39" s="78" t="n">
        <v>2</v>
      </c>
      <c r="F39" s="78" t="n">
        <v>2</v>
      </c>
      <c r="G39" s="78" t="n">
        <v>91</v>
      </c>
      <c r="H39" s="78" t="n">
        <v>3</v>
      </c>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row>
    <row r="40" s="49" customFormat="true" ht="15" hidden="false" customHeight="true" outlineLevel="0" collapsed="false">
      <c r="A40" s="77" t="s">
        <v>137</v>
      </c>
      <c r="B40" s="78"/>
      <c r="C40" s="78" t="n">
        <v>1</v>
      </c>
      <c r="D40" s="78" t="n">
        <v>17</v>
      </c>
      <c r="E40" s="78" t="n">
        <v>6</v>
      </c>
      <c r="F40" s="78" t="n">
        <v>3</v>
      </c>
      <c r="G40" s="78" t="n">
        <v>27</v>
      </c>
      <c r="H40" s="78" t="n">
        <v>2</v>
      </c>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row>
    <row r="41" s="49" customFormat="true" ht="15" hidden="false" customHeight="true" outlineLevel="0" collapsed="false">
      <c r="A41" s="77" t="s">
        <v>138</v>
      </c>
      <c r="B41" s="78"/>
      <c r="C41" s="78" t="n">
        <v>3</v>
      </c>
      <c r="D41" s="78" t="n">
        <v>2</v>
      </c>
      <c r="E41" s="78" t="n">
        <v>2</v>
      </c>
      <c r="F41" s="78"/>
      <c r="G41" s="78" t="n">
        <v>7</v>
      </c>
      <c r="H41" s="78" t="n">
        <v>2</v>
      </c>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row>
    <row r="42" s="49" customFormat="true" ht="15" hidden="false" customHeight="true" outlineLevel="0" collapsed="false">
      <c r="A42" s="77" t="s">
        <v>139</v>
      </c>
      <c r="B42" s="78"/>
      <c r="C42" s="78" t="n">
        <v>1</v>
      </c>
      <c r="D42" s="78"/>
      <c r="E42" s="78"/>
      <c r="F42" s="78"/>
      <c r="G42" s="78" t="n">
        <v>1</v>
      </c>
      <c r="H42" s="78" t="n">
        <v>1</v>
      </c>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row>
    <row r="43" s="49" customFormat="true" ht="15" hidden="false" customHeight="true" outlineLevel="0" collapsed="false">
      <c r="A43" s="77" t="s">
        <v>140</v>
      </c>
      <c r="B43" s="78"/>
      <c r="C43" s="78"/>
      <c r="D43" s="78"/>
      <c r="E43" s="78"/>
      <c r="F43" s="78"/>
      <c r="G43" s="78" t="n">
        <v>0</v>
      </c>
      <c r="H43" s="78" t="n">
        <v>0</v>
      </c>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row>
    <row r="44" s="49" customFormat="true" ht="15" hidden="false" customHeight="true" outlineLevel="0" collapsed="false">
      <c r="A44" s="77" t="s">
        <v>162</v>
      </c>
      <c r="B44" s="78"/>
      <c r="C44" s="78" t="n">
        <v>4</v>
      </c>
      <c r="D44" s="78" t="n">
        <v>2</v>
      </c>
      <c r="E44" s="78" t="n">
        <v>2</v>
      </c>
      <c r="F44" s="78" t="n">
        <v>1</v>
      </c>
      <c r="G44" s="78" t="n">
        <v>9</v>
      </c>
      <c r="H44" s="78" t="n">
        <v>4</v>
      </c>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row>
    <row r="45" s="49" customFormat="true" ht="15" hidden="false" customHeight="true" outlineLevel="0" collapsed="false">
      <c r="A45" s="77" t="s">
        <v>142</v>
      </c>
      <c r="B45" s="78"/>
      <c r="C45" s="78"/>
      <c r="D45" s="78"/>
      <c r="E45" s="78"/>
      <c r="F45" s="78"/>
      <c r="G45" s="78" t="n">
        <v>0</v>
      </c>
      <c r="H45" s="78" t="n">
        <v>0</v>
      </c>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row>
    <row r="46" s="49" customFormat="true" ht="15" hidden="false" customHeight="true" outlineLevel="0" collapsed="false">
      <c r="A46" s="77" t="s">
        <v>143</v>
      </c>
      <c r="B46" s="78"/>
      <c r="C46" s="78"/>
      <c r="D46" s="78" t="n">
        <v>1</v>
      </c>
      <c r="E46" s="78" t="n">
        <v>2</v>
      </c>
      <c r="F46" s="78"/>
      <c r="G46" s="78" t="n">
        <v>3</v>
      </c>
      <c r="H46" s="78" t="n">
        <v>2</v>
      </c>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row>
    <row r="47" s="49" customFormat="true" ht="15" hidden="false" customHeight="true" outlineLevel="0" collapsed="false">
      <c r="A47" s="77" t="s">
        <v>144</v>
      </c>
      <c r="B47" s="78"/>
      <c r="C47" s="78" t="n">
        <v>1</v>
      </c>
      <c r="D47" s="78"/>
      <c r="E47" s="78"/>
      <c r="F47" s="78"/>
      <c r="G47" s="78" t="n">
        <v>1</v>
      </c>
      <c r="H47" s="78" t="n">
        <v>1</v>
      </c>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row>
    <row r="48" s="93" customFormat="true" ht="15" hidden="false" customHeight="true" outlineLevel="0" collapsed="false">
      <c r="A48" s="92" t="s">
        <v>145</v>
      </c>
      <c r="B48" s="78" t="n">
        <v>9</v>
      </c>
      <c r="C48" s="78" t="n">
        <v>423</v>
      </c>
      <c r="D48" s="78" t="n">
        <v>1463</v>
      </c>
      <c r="E48" s="78" t="n">
        <v>267</v>
      </c>
      <c r="F48" s="78" t="n">
        <v>239</v>
      </c>
      <c r="G48" s="78" t="n">
        <v>2401</v>
      </c>
      <c r="H48" s="78" t="n">
        <v>291</v>
      </c>
    </row>
    <row r="49" customFormat="false" ht="18" hidden="false" customHeight="true" outlineLevel="0" collapsed="false">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row>
    <row r="50" customFormat="false" ht="18"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row>
    <row r="51" customFormat="false" ht="18"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row>
    <row r="52" customFormat="false" ht="18" hidden="false" customHeight="true" outlineLevel="0" collapsed="false">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row>
  </sheetData>
  <mergeCells count="2">
    <mergeCell ref="G2:G3"/>
    <mergeCell ref="H2:H3"/>
  </mergeCells>
  <printOptions headings="false" gridLines="false" gridLinesSet="true" horizontalCentered="true" verticalCentered="false"/>
  <pageMargins left="0.7875" right="0.78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8.99609375" defaultRowHeight="14.25" zeroHeight="false" outlineLevelRow="0" outlineLevelCol="0"/>
  <cols>
    <col collapsed="false" customWidth="true" hidden="false" outlineLevel="0" max="1" min="1" style="94" width="9.62"/>
    <col collapsed="false" customWidth="true" hidden="false" outlineLevel="0" max="10" min="2" style="94" width="8.11"/>
    <col collapsed="false" customWidth="false" hidden="false" outlineLevel="0" max="257" min="11" style="94" width="8.99"/>
  </cols>
  <sheetData>
    <row r="1" customFormat="false" ht="14.25" hidden="false" customHeight="false" outlineLevel="0" collapsed="false">
      <c r="A1" s="65" t="s">
        <v>170</v>
      </c>
    </row>
    <row r="2" customFormat="false" ht="21.75" hidden="false" customHeight="true" outlineLevel="0" collapsed="false">
      <c r="A2" s="95" t="s">
        <v>171</v>
      </c>
      <c r="B2" s="51" t="s">
        <v>172</v>
      </c>
      <c r="C2" s="51"/>
      <c r="D2" s="51"/>
      <c r="E2" s="51"/>
      <c r="F2" s="51"/>
      <c r="G2" s="51" t="s">
        <v>113</v>
      </c>
      <c r="H2" s="95" t="s">
        <v>117</v>
      </c>
      <c r="I2" s="51" t="s">
        <v>123</v>
      </c>
      <c r="J2" s="51" t="s">
        <v>146</v>
      </c>
    </row>
    <row r="3" customFormat="false" ht="21.75" hidden="false" customHeight="true" outlineLevel="0" collapsed="false">
      <c r="A3" s="95"/>
      <c r="B3" s="51" t="s">
        <v>173</v>
      </c>
      <c r="C3" s="51" t="s">
        <v>174</v>
      </c>
      <c r="D3" s="51" t="s">
        <v>175</v>
      </c>
      <c r="E3" s="51" t="s">
        <v>176</v>
      </c>
      <c r="F3" s="96" t="s">
        <v>177</v>
      </c>
      <c r="G3" s="51"/>
      <c r="H3" s="95"/>
      <c r="I3" s="51"/>
      <c r="J3" s="51"/>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row>
    <row r="4" customFormat="false" ht="21.75" hidden="false" customHeight="true" outlineLevel="0" collapsed="false">
      <c r="A4" s="98" t="s">
        <v>178</v>
      </c>
      <c r="B4" s="99" t="n">
        <v>24</v>
      </c>
      <c r="C4" s="99" t="n">
        <v>7</v>
      </c>
      <c r="D4" s="99" t="n">
        <v>9</v>
      </c>
      <c r="E4" s="99" t="n">
        <v>41</v>
      </c>
      <c r="F4" s="99" t="n">
        <v>13</v>
      </c>
      <c r="G4" s="99" t="n">
        <v>2</v>
      </c>
      <c r="H4" s="99" t="n">
        <v>6</v>
      </c>
      <c r="I4" s="99" t="n">
        <v>4</v>
      </c>
      <c r="J4" s="99" t="n">
        <f aca="false">SUM(B4:I4)</f>
        <v>106</v>
      </c>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row>
    <row r="5" customFormat="false" ht="21.75" hidden="false" customHeight="true" outlineLevel="0" collapsed="false">
      <c r="A5" s="98" t="s">
        <v>179</v>
      </c>
      <c r="B5" s="99" t="n">
        <v>13</v>
      </c>
      <c r="C5" s="99" t="n">
        <v>15</v>
      </c>
      <c r="D5" s="99" t="n">
        <v>32</v>
      </c>
      <c r="E5" s="99" t="n">
        <v>15</v>
      </c>
      <c r="F5" s="99" t="n">
        <v>5</v>
      </c>
      <c r="G5" s="99" t="n">
        <v>1</v>
      </c>
      <c r="H5" s="99" t="n">
        <v>3</v>
      </c>
      <c r="I5" s="99" t="n">
        <v>2</v>
      </c>
      <c r="J5" s="99" t="n">
        <f aca="false">SUM(B5:I5)</f>
        <v>86</v>
      </c>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row>
    <row r="6" customFormat="false" ht="21.75" hidden="false" customHeight="true" outlineLevel="0" collapsed="false">
      <c r="A6" s="98" t="s">
        <v>180</v>
      </c>
      <c r="B6" s="99" t="n">
        <v>37</v>
      </c>
      <c r="C6" s="99" t="n">
        <v>22</v>
      </c>
      <c r="D6" s="99" t="n">
        <v>41</v>
      </c>
      <c r="E6" s="99" t="n">
        <v>55</v>
      </c>
      <c r="F6" s="99" t="n">
        <v>18</v>
      </c>
      <c r="G6" s="99" t="n">
        <v>2</v>
      </c>
      <c r="H6" s="99" t="n">
        <v>9</v>
      </c>
      <c r="I6" s="99" t="n">
        <v>6</v>
      </c>
      <c r="J6" s="99" t="n">
        <f aca="false">SUM(B6:I6)</f>
        <v>190</v>
      </c>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row>
    <row r="7" customFormat="false" ht="21" hidden="false" customHeight="true" outlineLevel="0" collapsed="false">
      <c r="A7" s="100" t="s">
        <v>181</v>
      </c>
      <c r="B7" s="101"/>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row>
    <row r="8" customFormat="false" ht="14.25" hidden="false" customHeight="false" outlineLevel="0" collapsed="false">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row>
    <row r="9" customFormat="false" ht="14.25" hidden="false" customHeight="false" outlineLevel="0" collapsed="false">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row>
    <row r="10" customFormat="false" ht="14.25" hidden="false" customHeight="false" outlineLevel="0" collapsed="false">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row>
    <row r="11" customFormat="false" ht="14.25" hidden="false" customHeight="false" outlineLevel="0" collapsed="false">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row>
    <row r="12" customFormat="false" ht="14.25" hidden="false" customHeight="false" outlineLevel="0" collapsed="false">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row>
    <row r="13" customFormat="false" ht="14.25" hidden="false" customHeight="false" outlineLevel="0" collapsed="false">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row>
    <row r="14" customFormat="false" ht="14.25" hidden="false" customHeight="false" outlineLevel="0" collapsed="false">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row>
    <row r="15" customFormat="false" ht="14.25" hidden="false" customHeight="false" outlineLevel="0" collapsed="false">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row>
    <row r="16" customFormat="false" ht="14.25" hidden="false" customHeight="false" outlineLevel="0" collapsed="false">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row>
    <row r="17" customFormat="false" ht="14.25" hidden="false" customHeight="false" outlineLevel="0" collapsed="false">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row>
    <row r="18" customFormat="false" ht="14.25" hidden="false" customHeight="false" outlineLevel="0" collapsed="false">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row>
    <row r="19" customFormat="false" ht="14.25" hidden="false" customHeight="fals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row>
    <row r="20" customFormat="false" ht="14.25" hidden="false" customHeight="fals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row>
    <row r="21" customFormat="false" ht="14.25" hidden="false" customHeight="fals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row>
    <row r="22" customFormat="false" ht="14.25" hidden="false" customHeight="fals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row>
    <row r="23" customFormat="false" ht="14.25" hidden="false" customHeight="false" outlineLevel="0" collapsed="false">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row>
    <row r="24" customFormat="false" ht="14.25" hidden="false" customHeight="false" outlineLevel="0" collapsed="false">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row>
    <row r="25" customFormat="false" ht="14.25" hidden="false" customHeight="false" outlineLevel="0" collapsed="false">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row>
    <row r="26" customFormat="false" ht="14.25" hidden="false" customHeight="false" outlineLevel="0" collapsed="false">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row>
    <row r="27" customFormat="false" ht="14.25" hidden="false" customHeight="false" outlineLevel="0" collapsed="false">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row>
    <row r="28" customFormat="false" ht="14.25" hidden="false" customHeight="false" outlineLevel="0" collapsed="false">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row>
    <row r="29" customFormat="false" ht="14.25" hidden="false" customHeight="false" outlineLevel="0" collapsed="false">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row>
    <row r="30" customFormat="false" ht="14.25" hidden="false" customHeight="false" outlineLevel="0" collapsed="false">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row>
    <row r="31" customFormat="false" ht="14.25" hidden="false" customHeight="false" outlineLevel="0" collapsed="false">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row>
    <row r="32" customFormat="false" ht="14.25" hidden="false" customHeight="false" outlineLevel="0" collapsed="false">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row>
    <row r="33" customFormat="false" ht="14.25" hidden="false" customHeight="false" outlineLevel="0" collapsed="false">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row>
    <row r="34" customFormat="false" ht="14.25" hidden="false" customHeight="false" outlineLevel="0" collapsed="false">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row>
    <row r="35" customFormat="false" ht="14.25" hidden="false" customHeight="false" outlineLevel="0" collapsed="false">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row>
  </sheetData>
  <mergeCells count="6">
    <mergeCell ref="A2:A3"/>
    <mergeCell ref="B2:F2"/>
    <mergeCell ref="G2:G3"/>
    <mergeCell ref="H2:H3"/>
    <mergeCell ref="I2:I3"/>
    <mergeCell ref="J2:J3"/>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49"/>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G49" activeCellId="0" sqref="G49"/>
    </sheetView>
  </sheetViews>
  <sheetFormatPr defaultColWidth="8.99609375" defaultRowHeight="18" zeroHeight="false" outlineLevelRow="0" outlineLevelCol="0"/>
  <cols>
    <col collapsed="false" customWidth="true" hidden="false" outlineLevel="0" max="1" min="1" style="65" width="11.87"/>
    <col collapsed="false" customWidth="true" hidden="false" outlineLevel="0" max="12" min="2" style="65" width="5.99"/>
    <col collapsed="false" customWidth="false" hidden="false" outlineLevel="0" max="257" min="13" style="65" width="8.99"/>
  </cols>
  <sheetData>
    <row r="1" customFormat="false" ht="18" hidden="false" customHeight="true" outlineLevel="0" collapsed="false">
      <c r="A1" s="65" t="s">
        <v>182</v>
      </c>
      <c r="D1" s="49"/>
    </row>
    <row r="2" customFormat="false" ht="10.5" hidden="false" customHeight="true" outlineLevel="0" collapsed="false">
      <c r="A2" s="52" t="s">
        <v>70</v>
      </c>
      <c r="B2" s="73" t="s">
        <v>71</v>
      </c>
      <c r="C2" s="73" t="s">
        <v>72</v>
      </c>
      <c r="D2" s="73" t="s">
        <v>73</v>
      </c>
      <c r="E2" s="73" t="s">
        <v>74</v>
      </c>
      <c r="F2" s="73" t="s">
        <v>75</v>
      </c>
      <c r="G2" s="73" t="s">
        <v>76</v>
      </c>
      <c r="H2" s="73" t="s">
        <v>77</v>
      </c>
      <c r="I2" s="73" t="s">
        <v>78</v>
      </c>
      <c r="J2" s="73" t="s">
        <v>80</v>
      </c>
      <c r="K2" s="102" t="s">
        <v>146</v>
      </c>
      <c r="L2" s="103" t="s">
        <v>183</v>
      </c>
    </row>
    <row r="3" customFormat="false" ht="96" hidden="false" customHeight="true" outlineLevel="0" collapsed="false">
      <c r="A3" s="104" t="s">
        <v>81</v>
      </c>
      <c r="B3" s="76" t="s">
        <v>184</v>
      </c>
      <c r="C3" s="76" t="s">
        <v>185</v>
      </c>
      <c r="D3" s="76" t="s">
        <v>186</v>
      </c>
      <c r="E3" s="76" t="s">
        <v>187</v>
      </c>
      <c r="F3" s="76" t="s">
        <v>188</v>
      </c>
      <c r="G3" s="105" t="s">
        <v>189</v>
      </c>
      <c r="H3" s="105" t="s">
        <v>190</v>
      </c>
      <c r="I3" s="105" t="s">
        <v>191</v>
      </c>
      <c r="J3" s="105" t="s">
        <v>192</v>
      </c>
      <c r="K3" s="102"/>
      <c r="L3" s="103"/>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row>
    <row r="4" s="49" customFormat="true" ht="15" hidden="false" customHeight="true" outlineLevel="0" collapsed="false">
      <c r="A4" s="77" t="s">
        <v>101</v>
      </c>
      <c r="B4" s="78"/>
      <c r="C4" s="78"/>
      <c r="D4" s="78"/>
      <c r="E4" s="78"/>
      <c r="F4" s="78"/>
      <c r="G4" s="78" t="n">
        <v>1</v>
      </c>
      <c r="H4" s="78" t="n">
        <v>4</v>
      </c>
      <c r="I4" s="78"/>
      <c r="J4" s="78"/>
      <c r="K4" s="78" t="n">
        <v>5</v>
      </c>
      <c r="L4" s="78" t="n">
        <v>1</v>
      </c>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row>
    <row r="5" s="49" customFormat="true" ht="15" hidden="false" customHeight="true" outlineLevel="0" collapsed="false">
      <c r="A5" s="77" t="s">
        <v>102</v>
      </c>
      <c r="B5" s="78" t="n">
        <v>5</v>
      </c>
      <c r="C5" s="78" t="n">
        <v>3</v>
      </c>
      <c r="D5" s="78"/>
      <c r="E5" s="78"/>
      <c r="F5" s="78"/>
      <c r="G5" s="78"/>
      <c r="H5" s="78"/>
      <c r="I5" s="78"/>
      <c r="J5" s="78" t="n">
        <v>2</v>
      </c>
      <c r="K5" s="78" t="n">
        <v>10</v>
      </c>
      <c r="L5" s="78" t="n">
        <v>4</v>
      </c>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row>
    <row r="6" s="49" customFormat="true" ht="15" hidden="false" customHeight="true" outlineLevel="0" collapsed="false">
      <c r="A6" s="77" t="s">
        <v>103</v>
      </c>
      <c r="B6" s="78"/>
      <c r="C6" s="78" t="n">
        <v>11</v>
      </c>
      <c r="D6" s="78"/>
      <c r="E6" s="78" t="n">
        <v>3</v>
      </c>
      <c r="F6" s="78"/>
      <c r="G6" s="78"/>
      <c r="H6" s="78" t="n">
        <v>2</v>
      </c>
      <c r="I6" s="78" t="n">
        <v>1</v>
      </c>
      <c r="J6" s="78"/>
      <c r="K6" s="78" t="n">
        <v>17</v>
      </c>
      <c r="L6" s="78" t="n">
        <v>4</v>
      </c>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row>
    <row r="7" s="49" customFormat="true" ht="15" hidden="false" customHeight="true" outlineLevel="0" collapsed="false">
      <c r="A7" s="91" t="s">
        <v>104</v>
      </c>
      <c r="B7" s="78"/>
      <c r="C7" s="78"/>
      <c r="D7" s="78" t="n">
        <v>2</v>
      </c>
      <c r="E7" s="78" t="n">
        <v>2</v>
      </c>
      <c r="F7" s="78" t="n">
        <v>6</v>
      </c>
      <c r="G7" s="78"/>
      <c r="H7" s="78"/>
      <c r="I7" s="78"/>
      <c r="J7" s="78"/>
      <c r="K7" s="78" t="n">
        <v>10</v>
      </c>
      <c r="L7" s="78" t="n">
        <v>6</v>
      </c>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row>
    <row r="8" s="49" customFormat="true" ht="15" hidden="false" customHeight="true" outlineLevel="0" collapsed="false">
      <c r="A8" s="77" t="s">
        <v>105</v>
      </c>
      <c r="B8" s="78"/>
      <c r="C8" s="78"/>
      <c r="D8" s="78" t="n">
        <v>5</v>
      </c>
      <c r="E8" s="78" t="n">
        <v>3</v>
      </c>
      <c r="F8" s="78"/>
      <c r="G8" s="78"/>
      <c r="H8" s="78" t="n">
        <v>3</v>
      </c>
      <c r="I8" s="78"/>
      <c r="J8" s="78"/>
      <c r="K8" s="78" t="n">
        <v>11</v>
      </c>
      <c r="L8" s="78" t="n">
        <v>2</v>
      </c>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row>
    <row r="9" s="49" customFormat="true" ht="15" hidden="false" customHeight="true" outlineLevel="0" collapsed="false">
      <c r="A9" s="77" t="s">
        <v>106</v>
      </c>
      <c r="B9" s="78"/>
      <c r="C9" s="78"/>
      <c r="D9" s="78" t="n">
        <v>7</v>
      </c>
      <c r="E9" s="78" t="n">
        <v>3</v>
      </c>
      <c r="F9" s="78"/>
      <c r="G9" s="78" t="n">
        <v>1</v>
      </c>
      <c r="H9" s="78"/>
      <c r="I9" s="78"/>
      <c r="J9" s="78"/>
      <c r="K9" s="78" t="n">
        <v>11</v>
      </c>
      <c r="L9" s="78" t="n">
        <v>4</v>
      </c>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row>
    <row r="10" s="49" customFormat="true" ht="15" hidden="false" customHeight="true" outlineLevel="0" collapsed="false">
      <c r="A10" s="77" t="s">
        <v>107</v>
      </c>
      <c r="B10" s="78"/>
      <c r="C10" s="78"/>
      <c r="D10" s="78"/>
      <c r="E10" s="78" t="n">
        <v>3</v>
      </c>
      <c r="F10" s="78"/>
      <c r="G10" s="78"/>
      <c r="H10" s="78"/>
      <c r="I10" s="78"/>
      <c r="J10" s="78"/>
      <c r="K10" s="78" t="n">
        <v>3</v>
      </c>
      <c r="L10" s="78" t="n">
        <v>1</v>
      </c>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row>
    <row r="11" s="49" customFormat="true" ht="15" hidden="false" customHeight="true" outlineLevel="0" collapsed="false">
      <c r="A11" s="77" t="s">
        <v>108</v>
      </c>
      <c r="B11" s="78"/>
      <c r="C11" s="78"/>
      <c r="D11" s="78"/>
      <c r="E11" s="78"/>
      <c r="F11" s="78"/>
      <c r="G11" s="78"/>
      <c r="H11" s="78"/>
      <c r="I11" s="78"/>
      <c r="J11" s="78"/>
      <c r="K11" s="78" t="n">
        <v>0</v>
      </c>
      <c r="L11" s="78" t="n">
        <v>0</v>
      </c>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row>
    <row r="12" s="49" customFormat="true" ht="15" hidden="false" customHeight="true" outlineLevel="0" collapsed="false">
      <c r="A12" s="77" t="s">
        <v>109</v>
      </c>
      <c r="B12" s="78"/>
      <c r="C12" s="78"/>
      <c r="D12" s="78" t="n">
        <v>2</v>
      </c>
      <c r="E12" s="78" t="n">
        <v>3</v>
      </c>
      <c r="F12" s="78"/>
      <c r="G12" s="78"/>
      <c r="H12" s="78" t="n">
        <v>4</v>
      </c>
      <c r="I12" s="78"/>
      <c r="J12" s="78"/>
      <c r="K12" s="78" t="n">
        <v>9</v>
      </c>
      <c r="L12" s="78" t="n">
        <v>2</v>
      </c>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row>
    <row r="13" s="49" customFormat="true" ht="15" hidden="false" customHeight="true" outlineLevel="0" collapsed="false">
      <c r="A13" s="77" t="s">
        <v>110</v>
      </c>
      <c r="B13" s="78"/>
      <c r="C13" s="78"/>
      <c r="D13" s="78"/>
      <c r="E13" s="78" t="n">
        <v>1</v>
      </c>
      <c r="F13" s="78"/>
      <c r="G13" s="78"/>
      <c r="H13" s="78"/>
      <c r="I13" s="78"/>
      <c r="J13" s="78"/>
      <c r="K13" s="78" t="n">
        <v>1</v>
      </c>
      <c r="L13" s="78" t="n">
        <v>1</v>
      </c>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row>
    <row r="14" s="49" customFormat="true" ht="15" hidden="false" customHeight="true" outlineLevel="0" collapsed="false">
      <c r="A14" s="77" t="s">
        <v>111</v>
      </c>
      <c r="B14" s="78"/>
      <c r="C14" s="78"/>
      <c r="D14" s="78" t="n">
        <v>3</v>
      </c>
      <c r="E14" s="78" t="n">
        <v>4</v>
      </c>
      <c r="F14" s="78"/>
      <c r="G14" s="78"/>
      <c r="H14" s="78"/>
      <c r="I14" s="78" t="n">
        <v>1</v>
      </c>
      <c r="J14" s="78"/>
      <c r="K14" s="78" t="n">
        <v>8</v>
      </c>
      <c r="L14" s="78" t="n">
        <v>3</v>
      </c>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row>
    <row r="15" s="49" customFormat="true" ht="15" hidden="false" customHeight="true" outlineLevel="0" collapsed="false">
      <c r="A15" s="77" t="s">
        <v>112</v>
      </c>
      <c r="B15" s="78"/>
      <c r="C15" s="78"/>
      <c r="D15" s="78"/>
      <c r="E15" s="78" t="n">
        <v>5</v>
      </c>
      <c r="F15" s="78"/>
      <c r="G15" s="78"/>
      <c r="H15" s="78" t="n">
        <v>1</v>
      </c>
      <c r="I15" s="78"/>
      <c r="J15" s="78"/>
      <c r="K15" s="78" t="n">
        <v>6</v>
      </c>
      <c r="L15" s="78" t="n">
        <v>3</v>
      </c>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row>
    <row r="16" s="49" customFormat="true" ht="15" hidden="false" customHeight="true" outlineLevel="0" collapsed="false">
      <c r="A16" s="77" t="s">
        <v>113</v>
      </c>
      <c r="B16" s="78"/>
      <c r="C16" s="78"/>
      <c r="D16" s="78"/>
      <c r="E16" s="78"/>
      <c r="F16" s="78"/>
      <c r="G16" s="78"/>
      <c r="H16" s="78"/>
      <c r="I16" s="78"/>
      <c r="J16" s="78"/>
      <c r="K16" s="78" t="n">
        <v>0</v>
      </c>
      <c r="L16" s="78" t="n">
        <v>0</v>
      </c>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row>
    <row r="17" s="49" customFormat="true" ht="15" hidden="false" customHeight="true" outlineLevel="0" collapsed="false">
      <c r="A17" s="77" t="s">
        <v>114</v>
      </c>
      <c r="B17" s="78"/>
      <c r="C17" s="78"/>
      <c r="D17" s="78"/>
      <c r="E17" s="78"/>
      <c r="F17" s="78"/>
      <c r="G17" s="78"/>
      <c r="H17" s="78"/>
      <c r="I17" s="78"/>
      <c r="J17" s="78"/>
      <c r="K17" s="78" t="n">
        <v>0</v>
      </c>
      <c r="L17" s="78" t="n">
        <v>0</v>
      </c>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row>
    <row r="18" s="49" customFormat="true" ht="15" hidden="false" customHeight="true" outlineLevel="0" collapsed="false">
      <c r="A18" s="77" t="s">
        <v>115</v>
      </c>
      <c r="B18" s="78"/>
      <c r="C18" s="78"/>
      <c r="D18" s="78" t="n">
        <v>3</v>
      </c>
      <c r="E18" s="78" t="n">
        <v>12</v>
      </c>
      <c r="F18" s="78"/>
      <c r="G18" s="78"/>
      <c r="H18" s="78" t="n">
        <v>2</v>
      </c>
      <c r="I18" s="78"/>
      <c r="J18" s="78"/>
      <c r="K18" s="78" t="n">
        <v>17</v>
      </c>
      <c r="L18" s="78" t="n">
        <v>5</v>
      </c>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row>
    <row r="19" s="49" customFormat="true" ht="15" hidden="false" customHeight="true" outlineLevel="0" collapsed="false">
      <c r="A19" s="77" t="s">
        <v>116</v>
      </c>
      <c r="B19" s="78"/>
      <c r="C19" s="78"/>
      <c r="D19" s="78" t="n">
        <v>2</v>
      </c>
      <c r="E19" s="78"/>
      <c r="F19" s="78"/>
      <c r="G19" s="78"/>
      <c r="H19" s="78" t="n">
        <v>1</v>
      </c>
      <c r="I19" s="78"/>
      <c r="J19" s="78"/>
      <c r="K19" s="78" t="n">
        <v>3</v>
      </c>
      <c r="L19" s="78" t="n">
        <v>2</v>
      </c>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row>
    <row r="20" s="49" customFormat="true" ht="15" hidden="false" customHeight="true" outlineLevel="0" collapsed="false">
      <c r="A20" s="77" t="s">
        <v>117</v>
      </c>
      <c r="B20" s="78"/>
      <c r="C20" s="78" t="n">
        <v>9</v>
      </c>
      <c r="D20" s="78"/>
      <c r="E20" s="78" t="n">
        <v>1</v>
      </c>
      <c r="F20" s="78"/>
      <c r="G20" s="78"/>
      <c r="H20" s="78"/>
      <c r="I20" s="78"/>
      <c r="J20" s="78"/>
      <c r="K20" s="78" t="n">
        <v>10</v>
      </c>
      <c r="L20" s="78" t="n">
        <v>3</v>
      </c>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row>
    <row r="21" s="49" customFormat="true" ht="15" hidden="false" customHeight="true" outlineLevel="0" collapsed="false">
      <c r="A21" s="77" t="s">
        <v>118</v>
      </c>
      <c r="B21" s="78"/>
      <c r="C21" s="78"/>
      <c r="D21" s="78" t="n">
        <v>2</v>
      </c>
      <c r="E21" s="78"/>
      <c r="F21" s="78"/>
      <c r="G21" s="78"/>
      <c r="H21" s="78"/>
      <c r="I21" s="78"/>
      <c r="J21" s="78"/>
      <c r="K21" s="78" t="n">
        <v>2</v>
      </c>
      <c r="L21" s="78" t="n">
        <v>1</v>
      </c>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row>
    <row r="22" s="49" customFormat="true" ht="15" hidden="false" customHeight="true" outlineLevel="0" collapsed="false">
      <c r="A22" s="77" t="s">
        <v>119</v>
      </c>
      <c r="B22" s="78"/>
      <c r="C22" s="78"/>
      <c r="D22" s="78"/>
      <c r="E22" s="78" t="n">
        <v>3</v>
      </c>
      <c r="F22" s="78"/>
      <c r="G22" s="78"/>
      <c r="H22" s="78" t="n">
        <v>7</v>
      </c>
      <c r="I22" s="78"/>
      <c r="J22" s="78"/>
      <c r="K22" s="78" t="n">
        <v>10</v>
      </c>
      <c r="L22" s="78" t="n">
        <v>3</v>
      </c>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row>
    <row r="23" s="49" customFormat="true" ht="15" hidden="false" customHeight="true" outlineLevel="0" collapsed="false">
      <c r="A23" s="77" t="s">
        <v>120</v>
      </c>
      <c r="B23" s="78"/>
      <c r="C23" s="78"/>
      <c r="D23" s="78"/>
      <c r="E23" s="78" t="n">
        <v>1</v>
      </c>
      <c r="F23" s="78"/>
      <c r="G23" s="78"/>
      <c r="H23" s="78" t="n">
        <v>2</v>
      </c>
      <c r="I23" s="78"/>
      <c r="J23" s="78"/>
      <c r="K23" s="78" t="n">
        <v>3</v>
      </c>
      <c r="L23" s="78" t="n">
        <v>1</v>
      </c>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row>
    <row r="24" s="49" customFormat="true" ht="15" hidden="false" customHeight="true" outlineLevel="0" collapsed="false">
      <c r="A24" s="77" t="s">
        <v>121</v>
      </c>
      <c r="B24" s="78"/>
      <c r="C24" s="78"/>
      <c r="D24" s="78"/>
      <c r="E24" s="78"/>
      <c r="F24" s="78"/>
      <c r="G24" s="78"/>
      <c r="H24" s="78"/>
      <c r="I24" s="78"/>
      <c r="J24" s="78"/>
      <c r="K24" s="78" t="n">
        <v>0</v>
      </c>
      <c r="L24" s="78" t="n">
        <v>0</v>
      </c>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row>
    <row r="25" s="49" customFormat="true" ht="15" hidden="false" customHeight="true" outlineLevel="0" collapsed="false">
      <c r="A25" s="77" t="s">
        <v>122</v>
      </c>
      <c r="B25" s="78"/>
      <c r="C25" s="78"/>
      <c r="D25" s="78"/>
      <c r="E25" s="78"/>
      <c r="F25" s="78"/>
      <c r="G25" s="78" t="n">
        <v>1</v>
      </c>
      <c r="H25" s="78"/>
      <c r="I25" s="78"/>
      <c r="J25" s="78"/>
      <c r="K25" s="78" t="n">
        <v>1</v>
      </c>
      <c r="L25" s="78" t="n">
        <v>1</v>
      </c>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row>
    <row r="26" s="49" customFormat="true" ht="15" hidden="false" customHeight="true" outlineLevel="0" collapsed="false">
      <c r="A26" s="77" t="s">
        <v>123</v>
      </c>
      <c r="B26" s="78"/>
      <c r="C26" s="78" t="n">
        <v>1</v>
      </c>
      <c r="D26" s="78"/>
      <c r="E26" s="78" t="n">
        <v>27</v>
      </c>
      <c r="F26" s="78"/>
      <c r="G26" s="78"/>
      <c r="H26" s="78"/>
      <c r="I26" s="78"/>
      <c r="J26" s="78"/>
      <c r="K26" s="78" t="n">
        <v>28</v>
      </c>
      <c r="L26" s="78" t="n">
        <v>3</v>
      </c>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row>
    <row r="27" s="49" customFormat="true" ht="15" hidden="false" customHeight="true" outlineLevel="0" collapsed="false">
      <c r="A27" s="77" t="s">
        <v>124</v>
      </c>
      <c r="B27" s="78" t="n">
        <v>1</v>
      </c>
      <c r="C27" s="78"/>
      <c r="D27" s="78" t="n">
        <v>1</v>
      </c>
      <c r="E27" s="78"/>
      <c r="F27" s="78"/>
      <c r="G27" s="78"/>
      <c r="H27" s="78" t="n">
        <v>2</v>
      </c>
      <c r="I27" s="78"/>
      <c r="J27" s="78"/>
      <c r="K27" s="78" t="n">
        <v>4</v>
      </c>
      <c r="L27" s="78" t="n">
        <v>3</v>
      </c>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row>
    <row r="28" s="49" customFormat="true" ht="15" hidden="false" customHeight="true" outlineLevel="0" collapsed="false">
      <c r="A28" s="77" t="s">
        <v>125</v>
      </c>
      <c r="B28" s="78"/>
      <c r="C28" s="78" t="n">
        <v>1</v>
      </c>
      <c r="D28" s="78"/>
      <c r="E28" s="78"/>
      <c r="F28" s="78"/>
      <c r="G28" s="78"/>
      <c r="H28" s="78"/>
      <c r="I28" s="78"/>
      <c r="J28" s="78"/>
      <c r="K28" s="78" t="n">
        <v>1</v>
      </c>
      <c r="L28" s="78" t="n">
        <v>1</v>
      </c>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row>
    <row r="29" s="49" customFormat="true" ht="15" hidden="false" customHeight="true" outlineLevel="0" collapsed="false">
      <c r="A29" s="77" t="s">
        <v>126</v>
      </c>
      <c r="B29" s="78"/>
      <c r="C29" s="78"/>
      <c r="D29" s="78"/>
      <c r="E29" s="78"/>
      <c r="F29" s="78"/>
      <c r="G29" s="78"/>
      <c r="H29" s="78"/>
      <c r="I29" s="78"/>
      <c r="J29" s="78"/>
      <c r="K29" s="78" t="n">
        <v>0</v>
      </c>
      <c r="L29" s="78" t="n">
        <v>0</v>
      </c>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row>
    <row r="30" s="49" customFormat="true" ht="15" hidden="false" customHeight="true" outlineLevel="0" collapsed="false">
      <c r="A30" s="77" t="s">
        <v>127</v>
      </c>
      <c r="B30" s="78"/>
      <c r="C30" s="78"/>
      <c r="D30" s="78" t="n">
        <v>1</v>
      </c>
      <c r="E30" s="78"/>
      <c r="F30" s="78"/>
      <c r="G30" s="78"/>
      <c r="H30" s="78"/>
      <c r="I30" s="78"/>
      <c r="J30" s="78"/>
      <c r="K30" s="78" t="n">
        <v>1</v>
      </c>
      <c r="L30" s="78" t="n">
        <v>1</v>
      </c>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row>
    <row r="31" s="49" customFormat="true" ht="15" hidden="false" customHeight="true" outlineLevel="0" collapsed="false">
      <c r="A31" s="77" t="s">
        <v>128</v>
      </c>
      <c r="B31" s="78" t="n">
        <v>26</v>
      </c>
      <c r="C31" s="78"/>
      <c r="D31" s="78"/>
      <c r="E31" s="78" t="n">
        <v>2</v>
      </c>
      <c r="F31" s="78"/>
      <c r="G31" s="78"/>
      <c r="H31" s="78"/>
      <c r="I31" s="78"/>
      <c r="J31" s="78" t="n">
        <v>11</v>
      </c>
      <c r="K31" s="78" t="n">
        <v>39</v>
      </c>
      <c r="L31" s="78" t="n">
        <v>9</v>
      </c>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row>
    <row r="32" s="49" customFormat="true" ht="15" hidden="false" customHeight="true" outlineLevel="0" collapsed="false">
      <c r="A32" s="77" t="s">
        <v>129</v>
      </c>
      <c r="B32" s="78"/>
      <c r="C32" s="78"/>
      <c r="D32" s="78"/>
      <c r="E32" s="78"/>
      <c r="F32" s="78"/>
      <c r="G32" s="78"/>
      <c r="H32" s="78"/>
      <c r="I32" s="78"/>
      <c r="J32" s="78"/>
      <c r="K32" s="78" t="n">
        <v>0</v>
      </c>
      <c r="L32" s="78" t="n">
        <v>0</v>
      </c>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row>
    <row r="33" s="49" customFormat="true" ht="15" hidden="false" customHeight="true" outlineLevel="0" collapsed="false">
      <c r="A33" s="77" t="s">
        <v>130</v>
      </c>
      <c r="B33" s="78"/>
      <c r="C33" s="78"/>
      <c r="D33" s="78"/>
      <c r="E33" s="78"/>
      <c r="F33" s="78"/>
      <c r="G33" s="78"/>
      <c r="H33" s="78"/>
      <c r="I33" s="78"/>
      <c r="J33" s="78"/>
      <c r="K33" s="78" t="n">
        <v>0</v>
      </c>
      <c r="L33" s="78" t="n">
        <v>0</v>
      </c>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row>
    <row r="34" s="49" customFormat="true" ht="15" hidden="false" customHeight="true" outlineLevel="0" collapsed="false">
      <c r="A34" s="77" t="s">
        <v>131</v>
      </c>
      <c r="B34" s="78"/>
      <c r="C34" s="78"/>
      <c r="D34" s="78"/>
      <c r="E34" s="78" t="n">
        <v>5</v>
      </c>
      <c r="F34" s="78"/>
      <c r="G34" s="78"/>
      <c r="H34" s="78"/>
      <c r="I34" s="78"/>
      <c r="J34" s="78"/>
      <c r="K34" s="78" t="n">
        <v>5</v>
      </c>
      <c r="L34" s="78" t="n">
        <v>1</v>
      </c>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row>
    <row r="35" s="49" customFormat="true" ht="15" hidden="false" customHeight="true" outlineLevel="0" collapsed="false">
      <c r="A35" s="77" t="s">
        <v>132</v>
      </c>
      <c r="B35" s="78"/>
      <c r="C35" s="78"/>
      <c r="D35" s="78"/>
      <c r="E35" s="78"/>
      <c r="F35" s="78"/>
      <c r="G35" s="78"/>
      <c r="H35" s="78"/>
      <c r="I35" s="78"/>
      <c r="J35" s="78"/>
      <c r="K35" s="78" t="n">
        <v>0</v>
      </c>
      <c r="L35" s="78" t="n">
        <v>0</v>
      </c>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row>
    <row r="36" s="49" customFormat="true" ht="15" hidden="false" customHeight="true" outlineLevel="0" collapsed="false">
      <c r="A36" s="77" t="s">
        <v>133</v>
      </c>
      <c r="B36" s="78"/>
      <c r="C36" s="78"/>
      <c r="D36" s="78"/>
      <c r="E36" s="78"/>
      <c r="F36" s="78"/>
      <c r="G36" s="78"/>
      <c r="H36" s="78"/>
      <c r="I36" s="78"/>
      <c r="J36" s="78"/>
      <c r="K36" s="78" t="n">
        <v>0</v>
      </c>
      <c r="L36" s="78" t="n">
        <v>0</v>
      </c>
    </row>
    <row r="37" s="49" customFormat="true" ht="15" hidden="false" customHeight="true" outlineLevel="0" collapsed="false">
      <c r="A37" s="77" t="s">
        <v>134</v>
      </c>
      <c r="B37" s="78"/>
      <c r="C37" s="78"/>
      <c r="D37" s="78"/>
      <c r="E37" s="78"/>
      <c r="F37" s="78"/>
      <c r="G37" s="78"/>
      <c r="H37" s="78"/>
      <c r="I37" s="78"/>
      <c r="J37" s="78"/>
      <c r="K37" s="78" t="n">
        <v>0</v>
      </c>
      <c r="L37" s="78" t="n">
        <v>0</v>
      </c>
    </row>
    <row r="38" s="49" customFormat="true" ht="15" hidden="false" customHeight="true" outlineLevel="0" collapsed="false">
      <c r="A38" s="77" t="s">
        <v>135</v>
      </c>
      <c r="B38" s="78"/>
      <c r="C38" s="78"/>
      <c r="D38" s="78"/>
      <c r="E38" s="78"/>
      <c r="F38" s="78"/>
      <c r="G38" s="78"/>
      <c r="H38" s="78"/>
      <c r="I38" s="78"/>
      <c r="J38" s="78"/>
      <c r="K38" s="78" t="n">
        <v>0</v>
      </c>
      <c r="L38" s="78" t="n">
        <v>0</v>
      </c>
    </row>
    <row r="39" s="49" customFormat="true" ht="15" hidden="false" customHeight="true" outlineLevel="0" collapsed="false">
      <c r="A39" s="77" t="s">
        <v>136</v>
      </c>
      <c r="B39" s="78"/>
      <c r="C39" s="78"/>
      <c r="D39" s="78"/>
      <c r="E39" s="78"/>
      <c r="F39" s="78"/>
      <c r="G39" s="78"/>
      <c r="H39" s="78"/>
      <c r="I39" s="78"/>
      <c r="J39" s="78"/>
      <c r="K39" s="78" t="n">
        <v>0</v>
      </c>
      <c r="L39" s="78" t="n">
        <v>0</v>
      </c>
    </row>
    <row r="40" s="49" customFormat="true" ht="15" hidden="false" customHeight="true" outlineLevel="0" collapsed="false">
      <c r="A40" s="77" t="s">
        <v>137</v>
      </c>
      <c r="B40" s="78"/>
      <c r="C40" s="78"/>
      <c r="D40" s="78"/>
      <c r="E40" s="78"/>
      <c r="F40" s="78"/>
      <c r="G40" s="78"/>
      <c r="H40" s="78"/>
      <c r="I40" s="78"/>
      <c r="J40" s="78"/>
      <c r="K40" s="78" t="n">
        <v>0</v>
      </c>
      <c r="L40" s="78" t="n">
        <v>0</v>
      </c>
    </row>
    <row r="41" s="49" customFormat="true" ht="15" hidden="false" customHeight="true" outlineLevel="0" collapsed="false">
      <c r="A41" s="77" t="s">
        <v>138</v>
      </c>
      <c r="B41" s="78"/>
      <c r="C41" s="78"/>
      <c r="D41" s="78"/>
      <c r="E41" s="78"/>
      <c r="F41" s="78"/>
      <c r="G41" s="78"/>
      <c r="H41" s="78"/>
      <c r="I41" s="78"/>
      <c r="J41" s="78"/>
      <c r="K41" s="78" t="n">
        <v>0</v>
      </c>
      <c r="L41" s="78" t="n">
        <v>0</v>
      </c>
    </row>
    <row r="42" s="49" customFormat="true" ht="15" hidden="false" customHeight="true" outlineLevel="0" collapsed="false">
      <c r="A42" s="77" t="s">
        <v>139</v>
      </c>
      <c r="B42" s="78"/>
      <c r="C42" s="78"/>
      <c r="D42" s="78"/>
      <c r="E42" s="78"/>
      <c r="F42" s="78"/>
      <c r="G42" s="78"/>
      <c r="H42" s="78" t="n">
        <v>6</v>
      </c>
      <c r="I42" s="78"/>
      <c r="J42" s="78"/>
      <c r="K42" s="78" t="n">
        <v>6</v>
      </c>
      <c r="L42" s="78" t="n">
        <v>1</v>
      </c>
    </row>
    <row r="43" s="49" customFormat="true" ht="15" hidden="false" customHeight="true" outlineLevel="0" collapsed="false">
      <c r="A43" s="77" t="s">
        <v>140</v>
      </c>
      <c r="B43" s="78"/>
      <c r="C43" s="78"/>
      <c r="D43" s="78" t="n">
        <v>2</v>
      </c>
      <c r="E43" s="78"/>
      <c r="F43" s="78"/>
      <c r="G43" s="78" t="n">
        <v>5</v>
      </c>
      <c r="H43" s="78"/>
      <c r="I43" s="78"/>
      <c r="J43" s="78"/>
      <c r="K43" s="78" t="n">
        <v>7</v>
      </c>
      <c r="L43" s="78" t="n">
        <v>1</v>
      </c>
    </row>
    <row r="44" s="49" customFormat="true" ht="15" hidden="false" customHeight="true" outlineLevel="0" collapsed="false">
      <c r="A44" s="77" t="s">
        <v>162</v>
      </c>
      <c r="B44" s="78"/>
      <c r="C44" s="78"/>
      <c r="D44" s="78"/>
      <c r="E44" s="78"/>
      <c r="F44" s="78"/>
      <c r="G44" s="78"/>
      <c r="H44" s="78"/>
      <c r="I44" s="78"/>
      <c r="J44" s="78"/>
      <c r="K44" s="78" t="n">
        <v>0</v>
      </c>
      <c r="L44" s="78" t="n">
        <v>0</v>
      </c>
    </row>
    <row r="45" s="49" customFormat="true" ht="15" hidden="false" customHeight="true" outlineLevel="0" collapsed="false">
      <c r="A45" s="77" t="s">
        <v>142</v>
      </c>
      <c r="B45" s="78"/>
      <c r="C45" s="78" t="n">
        <v>7</v>
      </c>
      <c r="D45" s="78"/>
      <c r="E45" s="78" t="n">
        <v>1</v>
      </c>
      <c r="F45" s="78"/>
      <c r="G45" s="78"/>
      <c r="H45" s="78" t="n">
        <v>3</v>
      </c>
      <c r="I45" s="78"/>
      <c r="J45" s="78"/>
      <c r="K45" s="78" t="n">
        <v>11</v>
      </c>
      <c r="L45" s="78" t="n">
        <v>3</v>
      </c>
    </row>
    <row r="46" s="49" customFormat="true" ht="15" hidden="false" customHeight="true" outlineLevel="0" collapsed="false">
      <c r="A46" s="77" t="s">
        <v>143</v>
      </c>
      <c r="B46" s="78"/>
      <c r="C46" s="78"/>
      <c r="D46" s="78"/>
      <c r="E46" s="78"/>
      <c r="F46" s="78"/>
      <c r="G46" s="78"/>
      <c r="H46" s="78"/>
      <c r="I46" s="78"/>
      <c r="J46" s="78"/>
      <c r="K46" s="78" t="n">
        <v>0</v>
      </c>
      <c r="L46" s="78" t="n">
        <v>0</v>
      </c>
    </row>
    <row r="47" s="49" customFormat="true" ht="15" hidden="false" customHeight="true" outlineLevel="0" collapsed="false">
      <c r="A47" s="77" t="s">
        <v>144</v>
      </c>
      <c r="B47" s="78"/>
      <c r="C47" s="78"/>
      <c r="D47" s="78"/>
      <c r="E47" s="78"/>
      <c r="F47" s="78"/>
      <c r="G47" s="78"/>
      <c r="H47" s="78"/>
      <c r="I47" s="78"/>
      <c r="J47" s="78"/>
      <c r="K47" s="78" t="n">
        <v>0</v>
      </c>
      <c r="L47" s="78" t="n">
        <v>0</v>
      </c>
    </row>
    <row r="48" s="49" customFormat="true" ht="15" hidden="false" customHeight="true" outlineLevel="0" collapsed="false">
      <c r="A48" s="80" t="s">
        <v>145</v>
      </c>
      <c r="B48" s="78" t="n">
        <v>32</v>
      </c>
      <c r="C48" s="78" t="n">
        <v>32</v>
      </c>
      <c r="D48" s="78" t="n">
        <v>30</v>
      </c>
      <c r="E48" s="78" t="n">
        <v>79</v>
      </c>
      <c r="F48" s="78" t="n">
        <v>6</v>
      </c>
      <c r="G48" s="78" t="n">
        <v>8</v>
      </c>
      <c r="H48" s="78" t="n">
        <v>37</v>
      </c>
      <c r="I48" s="78" t="n">
        <v>2</v>
      </c>
      <c r="J48" s="78" t="n">
        <v>13</v>
      </c>
      <c r="K48" s="78" t="n">
        <v>239</v>
      </c>
      <c r="L48" s="78" t="n">
        <v>70</v>
      </c>
    </row>
    <row r="49" customFormat="false" ht="18" hidden="false" customHeight="true" outlineLevel="0" collapsed="false">
      <c r="D49" s="106"/>
    </row>
  </sheetData>
  <mergeCells count="2">
    <mergeCell ref="K2:K3"/>
    <mergeCell ref="L2:L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43"/>
  <sheetViews>
    <sheetView showFormulas="false" showGridLines="true" showRowColHeaders="true" showZeros="true" rightToLeft="false" tabSelected="false" showOutlineSymbols="true" defaultGridColor="true" view="pageBreakPreview" topLeftCell="A1" colorId="64" zoomScale="140" zoomScaleNormal="70" zoomScalePageLayoutView="14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G49" activeCellId="0" sqref="G49"/>
    </sheetView>
  </sheetViews>
  <sheetFormatPr defaultColWidth="8.99609375" defaultRowHeight="18" zeroHeight="false" outlineLevelRow="0" outlineLevelCol="0"/>
  <cols>
    <col collapsed="false" customWidth="true" hidden="false" outlineLevel="0" max="1" min="1" style="65" width="0.36"/>
    <col collapsed="false" customWidth="true" hidden="false" outlineLevel="0" max="2" min="2" style="65" width="7.87"/>
    <col collapsed="false" customWidth="true" hidden="false" outlineLevel="0" max="4" min="3" style="65" width="0.36"/>
    <col collapsed="false" customWidth="true" hidden="false" outlineLevel="0" max="5" min="5" style="65" width="8.11"/>
    <col collapsed="false" customWidth="true" hidden="false" outlineLevel="0" max="6" min="6" style="65" width="0.36"/>
    <col collapsed="false" customWidth="true" hidden="false" outlineLevel="0" max="7" min="7" style="65" width="3.24"/>
    <col collapsed="false" customWidth="true" hidden="false" outlineLevel="0" max="8" min="8" style="65" width="3.5"/>
    <col collapsed="false" customWidth="true" hidden="false" outlineLevel="0" max="10" min="9" style="65" width="4.62"/>
    <col collapsed="false" customWidth="true" hidden="false" outlineLevel="0" max="11" min="11" style="65" width="1.75"/>
    <col collapsed="false" customWidth="true" hidden="false" outlineLevel="0" max="13" min="12" style="65" width="4.62"/>
    <col collapsed="false" customWidth="true" hidden="false" outlineLevel="0" max="14" min="14" style="65" width="1.75"/>
    <col collapsed="false" customWidth="true" hidden="false" outlineLevel="0" max="15" min="15" style="65" width="4.24"/>
    <col collapsed="false" customWidth="true" hidden="false" outlineLevel="0" max="17" min="16" style="65" width="4.5"/>
    <col collapsed="false" customWidth="true" hidden="false" outlineLevel="0" max="18" min="18" style="65" width="1.75"/>
    <col collapsed="false" customWidth="true" hidden="false" outlineLevel="0" max="19" min="19" style="65" width="3.5"/>
    <col collapsed="false" customWidth="true" hidden="false" outlineLevel="0" max="20" min="20" style="65" width="4.75"/>
    <col collapsed="false" customWidth="true" hidden="false" outlineLevel="0" max="21" min="21" style="65" width="4.87"/>
    <col collapsed="false" customWidth="true" hidden="false" outlineLevel="0" max="22" min="22" style="65" width="2.24"/>
    <col collapsed="false" customWidth="true" hidden="false" outlineLevel="0" max="23" min="23" style="65" width="3.5"/>
    <col collapsed="false" customWidth="true" hidden="false" outlineLevel="0" max="24" min="24" style="65" width="4.37"/>
    <col collapsed="false" customWidth="true" hidden="false" outlineLevel="0" max="25" min="25" style="65" width="4.62"/>
    <col collapsed="false" customWidth="true" hidden="false" outlineLevel="0" max="26" min="26" style="65" width="2.12"/>
    <col collapsed="false" customWidth="false" hidden="false" outlineLevel="0" max="257" min="27" style="65" width="8.99"/>
  </cols>
  <sheetData>
    <row r="1" customFormat="false" ht="13.5" hidden="false" customHeight="true" outlineLevel="0" collapsed="false">
      <c r="A1" s="65" t="s">
        <v>193</v>
      </c>
    </row>
    <row r="2" customFormat="false" ht="13.5" hidden="false" customHeight="true" outlineLevel="0" collapsed="false">
      <c r="A2" s="107" t="s">
        <v>194</v>
      </c>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customFormat="false" ht="13.5" hidden="false" customHeight="true" outlineLevel="0" collapsed="false">
      <c r="A3" s="108"/>
      <c r="B3" s="109" t="s">
        <v>195</v>
      </c>
      <c r="C3" s="110"/>
      <c r="D3" s="111"/>
      <c r="E3" s="109" t="s">
        <v>196</v>
      </c>
      <c r="F3" s="110"/>
      <c r="G3" s="112" t="s">
        <v>197</v>
      </c>
      <c r="H3" s="113" t="s">
        <v>29</v>
      </c>
      <c r="I3" s="113"/>
      <c r="J3" s="113"/>
      <c r="K3" s="113"/>
      <c r="L3" s="113" t="s">
        <v>30</v>
      </c>
      <c r="M3" s="113"/>
      <c r="N3" s="113"/>
      <c r="O3" s="113" t="s">
        <v>198</v>
      </c>
      <c r="P3" s="113"/>
      <c r="Q3" s="113"/>
      <c r="R3" s="113"/>
      <c r="S3" s="113" t="s">
        <v>32</v>
      </c>
      <c r="T3" s="113"/>
      <c r="U3" s="113"/>
      <c r="V3" s="113"/>
      <c r="W3" s="113" t="s">
        <v>31</v>
      </c>
      <c r="X3" s="113"/>
      <c r="Y3" s="113"/>
      <c r="Z3" s="113"/>
    </row>
    <row r="4" customFormat="false" ht="82.5" hidden="false" customHeight="true" outlineLevel="0" collapsed="false">
      <c r="A4" s="114"/>
      <c r="B4" s="109"/>
      <c r="C4" s="115"/>
      <c r="D4" s="116"/>
      <c r="E4" s="109"/>
      <c r="F4" s="115"/>
      <c r="G4" s="112"/>
      <c r="H4" s="117" t="s">
        <v>199</v>
      </c>
      <c r="I4" s="117" t="s">
        <v>200</v>
      </c>
      <c r="J4" s="117" t="s">
        <v>201</v>
      </c>
      <c r="K4" s="118" t="s">
        <v>202</v>
      </c>
      <c r="L4" s="117" t="s">
        <v>199</v>
      </c>
      <c r="M4" s="117" t="s">
        <v>203</v>
      </c>
      <c r="N4" s="118" t="s">
        <v>202</v>
      </c>
      <c r="O4" s="117" t="s">
        <v>204</v>
      </c>
      <c r="P4" s="119" t="s">
        <v>205</v>
      </c>
      <c r="Q4" s="119"/>
      <c r="R4" s="118" t="s">
        <v>202</v>
      </c>
      <c r="S4" s="117" t="s">
        <v>199</v>
      </c>
      <c r="T4" s="117" t="s">
        <v>200</v>
      </c>
      <c r="U4" s="117" t="s">
        <v>206</v>
      </c>
      <c r="V4" s="118" t="s">
        <v>202</v>
      </c>
      <c r="W4" s="117" t="s">
        <v>199</v>
      </c>
      <c r="X4" s="117" t="s">
        <v>200</v>
      </c>
      <c r="Y4" s="119" t="s">
        <v>207</v>
      </c>
      <c r="Z4" s="118" t="s">
        <v>202</v>
      </c>
    </row>
    <row r="5" s="88" customFormat="true" ht="12.75" hidden="false" customHeight="true" outlineLevel="0" collapsed="false">
      <c r="A5" s="114"/>
      <c r="B5" s="109"/>
      <c r="C5" s="120"/>
      <c r="D5" s="121"/>
      <c r="E5" s="109"/>
      <c r="F5" s="120"/>
      <c r="G5" s="112"/>
      <c r="H5" s="113" t="s">
        <v>208</v>
      </c>
      <c r="I5" s="113" t="s">
        <v>208</v>
      </c>
      <c r="J5" s="122"/>
      <c r="K5" s="122"/>
      <c r="L5" s="113" t="s">
        <v>208</v>
      </c>
      <c r="M5" s="113" t="s">
        <v>208</v>
      </c>
      <c r="N5" s="123"/>
      <c r="O5" s="113" t="s">
        <v>208</v>
      </c>
      <c r="P5" s="124" t="s">
        <v>209</v>
      </c>
      <c r="Q5" s="124" t="s">
        <v>210</v>
      </c>
      <c r="R5" s="122"/>
      <c r="S5" s="113" t="s">
        <v>208</v>
      </c>
      <c r="T5" s="113" t="s">
        <v>208</v>
      </c>
      <c r="U5" s="124"/>
      <c r="V5" s="124"/>
      <c r="W5" s="125" t="s">
        <v>211</v>
      </c>
      <c r="X5" s="125" t="s">
        <v>211</v>
      </c>
      <c r="Y5" s="119"/>
      <c r="Z5" s="124"/>
    </row>
    <row r="6" s="88" customFormat="true" ht="16.5" hidden="false" customHeight="true" outlineLevel="0" collapsed="false">
      <c r="A6" s="126"/>
      <c r="B6" s="127" t="s">
        <v>101</v>
      </c>
      <c r="C6" s="128"/>
      <c r="D6" s="129"/>
      <c r="E6" s="130" t="s">
        <v>212</v>
      </c>
      <c r="F6" s="131"/>
      <c r="G6" s="132" t="s">
        <v>213</v>
      </c>
      <c r="H6" s="133" t="n">
        <v>0.001</v>
      </c>
      <c r="I6" s="133" t="n">
        <v>0.003</v>
      </c>
      <c r="J6" s="132" t="s">
        <v>214</v>
      </c>
      <c r="K6" s="134" t="s">
        <v>215</v>
      </c>
      <c r="L6" s="135" t="n">
        <v>0.008</v>
      </c>
      <c r="M6" s="135" t="n">
        <v>0.016</v>
      </c>
      <c r="N6" s="136" t="s">
        <v>215</v>
      </c>
      <c r="O6" s="137" t="n">
        <v>0.032</v>
      </c>
      <c r="P6" s="138" t="n">
        <v>77</v>
      </c>
      <c r="Q6" s="138" t="n">
        <v>343</v>
      </c>
      <c r="R6" s="139" t="s">
        <v>216</v>
      </c>
      <c r="S6" s="136" t="s">
        <v>217</v>
      </c>
      <c r="T6" s="136" t="s">
        <v>217</v>
      </c>
      <c r="U6" s="136" t="s">
        <v>217</v>
      </c>
      <c r="V6" s="136" t="s">
        <v>217</v>
      </c>
      <c r="W6" s="140" t="n">
        <v>0.018</v>
      </c>
      <c r="X6" s="140" t="n">
        <v>0.05</v>
      </c>
      <c r="Y6" s="141" t="s">
        <v>214</v>
      </c>
      <c r="Z6" s="136" t="s">
        <v>215</v>
      </c>
      <c r="AA6" s="142"/>
      <c r="AB6" s="87"/>
    </row>
    <row r="7" s="88" customFormat="true" ht="16.5" hidden="false" customHeight="true" outlineLevel="0" collapsed="false">
      <c r="A7" s="126"/>
      <c r="B7" s="127" t="s">
        <v>218</v>
      </c>
      <c r="C7" s="128"/>
      <c r="D7" s="129"/>
      <c r="E7" s="130" t="s">
        <v>219</v>
      </c>
      <c r="F7" s="131"/>
      <c r="G7" s="132" t="s">
        <v>220</v>
      </c>
      <c r="H7" s="133" t="s">
        <v>217</v>
      </c>
      <c r="I7" s="133" t="s">
        <v>217</v>
      </c>
      <c r="J7" s="134" t="s">
        <v>217</v>
      </c>
      <c r="K7" s="134" t="s">
        <v>217</v>
      </c>
      <c r="L7" s="135" t="n">
        <v>0.006</v>
      </c>
      <c r="M7" s="135" t="n">
        <v>0.017</v>
      </c>
      <c r="N7" s="136" t="s">
        <v>215</v>
      </c>
      <c r="O7" s="140" t="s">
        <v>217</v>
      </c>
      <c r="P7" s="136" t="s">
        <v>217</v>
      </c>
      <c r="Q7" s="136" t="s">
        <v>217</v>
      </c>
      <c r="R7" s="136" t="s">
        <v>217</v>
      </c>
      <c r="S7" s="136" t="s">
        <v>217</v>
      </c>
      <c r="T7" s="136" t="s">
        <v>217</v>
      </c>
      <c r="U7" s="136" t="s">
        <v>217</v>
      </c>
      <c r="V7" s="136" t="s">
        <v>217</v>
      </c>
      <c r="W7" s="140" t="n">
        <v>0.026</v>
      </c>
      <c r="X7" s="140" t="n">
        <v>0.05</v>
      </c>
      <c r="Y7" s="141" t="s">
        <v>214</v>
      </c>
      <c r="Z7" s="136" t="s">
        <v>215</v>
      </c>
      <c r="AA7" s="142"/>
      <c r="AB7" s="87"/>
    </row>
    <row r="8" s="88" customFormat="true" ht="16.5" hidden="false" customHeight="true" outlineLevel="0" collapsed="false">
      <c r="A8" s="126"/>
      <c r="B8" s="127" t="s">
        <v>102</v>
      </c>
      <c r="C8" s="128"/>
      <c r="D8" s="129"/>
      <c r="E8" s="130" t="s">
        <v>221</v>
      </c>
      <c r="F8" s="131"/>
      <c r="G8" s="132" t="s">
        <v>213</v>
      </c>
      <c r="H8" s="133" t="n">
        <v>0.002</v>
      </c>
      <c r="I8" s="133" t="n">
        <v>0.005</v>
      </c>
      <c r="J8" s="132" t="s">
        <v>214</v>
      </c>
      <c r="K8" s="134" t="s">
        <v>215</v>
      </c>
      <c r="L8" s="135" t="n">
        <v>0.011</v>
      </c>
      <c r="M8" s="135" t="n">
        <v>0.022</v>
      </c>
      <c r="N8" s="136" t="s">
        <v>215</v>
      </c>
      <c r="O8" s="143" t="n">
        <v>0.031</v>
      </c>
      <c r="P8" s="144" t="n">
        <v>46</v>
      </c>
      <c r="Q8" s="144" t="n">
        <v>172</v>
      </c>
      <c r="R8" s="139" t="s">
        <v>216</v>
      </c>
      <c r="S8" s="136" t="s">
        <v>217</v>
      </c>
      <c r="T8" s="136" t="s">
        <v>217</v>
      </c>
      <c r="U8" s="136" t="s">
        <v>217</v>
      </c>
      <c r="V8" s="136" t="s">
        <v>217</v>
      </c>
      <c r="W8" s="140" t="n">
        <v>0.016</v>
      </c>
      <c r="X8" s="140" t="n">
        <v>0.046</v>
      </c>
      <c r="Y8" s="141" t="s">
        <v>214</v>
      </c>
      <c r="Z8" s="136" t="s">
        <v>215</v>
      </c>
      <c r="AA8" s="142"/>
      <c r="AB8" s="87"/>
    </row>
    <row r="9" s="88" customFormat="true" ht="16.5" hidden="false" customHeight="true" outlineLevel="0" collapsed="false">
      <c r="A9" s="126"/>
      <c r="B9" s="127" t="s">
        <v>218</v>
      </c>
      <c r="C9" s="128"/>
      <c r="D9" s="129"/>
      <c r="E9" s="130" t="s">
        <v>222</v>
      </c>
      <c r="F9" s="131"/>
      <c r="G9" s="132" t="s">
        <v>213</v>
      </c>
      <c r="H9" s="133" t="n">
        <v>0.001</v>
      </c>
      <c r="I9" s="133" t="n">
        <v>0.003</v>
      </c>
      <c r="J9" s="132" t="s">
        <v>214</v>
      </c>
      <c r="K9" s="134" t="s">
        <v>215</v>
      </c>
      <c r="L9" s="145" t="s">
        <v>223</v>
      </c>
      <c r="M9" s="145" t="s">
        <v>223</v>
      </c>
      <c r="N9" s="136" t="s">
        <v>217</v>
      </c>
      <c r="O9" s="143" t="n">
        <v>0.033</v>
      </c>
      <c r="P9" s="144" t="n">
        <v>60</v>
      </c>
      <c r="Q9" s="144" t="n">
        <v>303</v>
      </c>
      <c r="R9" s="139" t="s">
        <v>216</v>
      </c>
      <c r="S9" s="136" t="s">
        <v>217</v>
      </c>
      <c r="T9" s="136" t="s">
        <v>217</v>
      </c>
      <c r="U9" s="136" t="s">
        <v>217</v>
      </c>
      <c r="V9" s="136" t="s">
        <v>217</v>
      </c>
      <c r="W9" s="140" t="s">
        <v>217</v>
      </c>
      <c r="X9" s="140" t="s">
        <v>217</v>
      </c>
      <c r="Y9" s="146" t="s">
        <v>217</v>
      </c>
      <c r="Z9" s="146" t="s">
        <v>217</v>
      </c>
      <c r="AA9" s="142"/>
      <c r="AB9" s="87"/>
    </row>
    <row r="10" s="88" customFormat="true" ht="16.5" hidden="false" customHeight="true" outlineLevel="0" collapsed="false">
      <c r="A10" s="126"/>
      <c r="B10" s="127" t="s">
        <v>218</v>
      </c>
      <c r="C10" s="128"/>
      <c r="D10" s="129"/>
      <c r="E10" s="130" t="s">
        <v>224</v>
      </c>
      <c r="F10" s="131"/>
      <c r="G10" s="132" t="s">
        <v>213</v>
      </c>
      <c r="H10" s="133" t="n">
        <v>0.001</v>
      </c>
      <c r="I10" s="133" t="n">
        <v>0.003</v>
      </c>
      <c r="J10" s="132" t="s">
        <v>214</v>
      </c>
      <c r="K10" s="134" t="s">
        <v>215</v>
      </c>
      <c r="L10" s="145" t="n">
        <v>0.008</v>
      </c>
      <c r="M10" s="145" t="n">
        <v>0.019</v>
      </c>
      <c r="N10" s="136" t="s">
        <v>215</v>
      </c>
      <c r="O10" s="143" t="n">
        <v>0.031</v>
      </c>
      <c r="P10" s="144" t="n">
        <v>53</v>
      </c>
      <c r="Q10" s="144" t="n">
        <v>278</v>
      </c>
      <c r="R10" s="136" t="s">
        <v>216</v>
      </c>
      <c r="S10" s="136" t="s">
        <v>217</v>
      </c>
      <c r="T10" s="136" t="s">
        <v>217</v>
      </c>
      <c r="U10" s="136" t="s">
        <v>217</v>
      </c>
      <c r="V10" s="136" t="s">
        <v>217</v>
      </c>
      <c r="W10" s="140" t="n">
        <v>0.016</v>
      </c>
      <c r="X10" s="140" t="n">
        <v>0.051</v>
      </c>
      <c r="Y10" s="141" t="s">
        <v>214</v>
      </c>
      <c r="Z10" s="136" t="s">
        <v>215</v>
      </c>
      <c r="AA10" s="142"/>
      <c r="AB10" s="87"/>
    </row>
    <row r="11" s="88" customFormat="true" ht="16.5" hidden="false" customHeight="true" outlineLevel="0" collapsed="false">
      <c r="A11" s="126"/>
      <c r="B11" s="127" t="s">
        <v>218</v>
      </c>
      <c r="C11" s="128"/>
      <c r="D11" s="129"/>
      <c r="E11" s="130" t="s">
        <v>225</v>
      </c>
      <c r="F11" s="131"/>
      <c r="G11" s="132" t="s">
        <v>220</v>
      </c>
      <c r="H11" s="133" t="n">
        <v>0.001</v>
      </c>
      <c r="I11" s="133" t="n">
        <v>0.003</v>
      </c>
      <c r="J11" s="132" t="s">
        <v>214</v>
      </c>
      <c r="K11" s="134" t="s">
        <v>215</v>
      </c>
      <c r="L11" s="145" t="n">
        <v>0.008</v>
      </c>
      <c r="M11" s="145" t="n">
        <v>0.014</v>
      </c>
      <c r="N11" s="136" t="s">
        <v>215</v>
      </c>
      <c r="O11" s="140" t="s">
        <v>217</v>
      </c>
      <c r="P11" s="136" t="s">
        <v>217</v>
      </c>
      <c r="Q11" s="136" t="s">
        <v>217</v>
      </c>
      <c r="R11" s="139" t="s">
        <v>217</v>
      </c>
      <c r="S11" s="139" t="s">
        <v>217</v>
      </c>
      <c r="T11" s="139" t="s">
        <v>217</v>
      </c>
      <c r="U11" s="139" t="s">
        <v>217</v>
      </c>
      <c r="V11" s="136" t="s">
        <v>217</v>
      </c>
      <c r="W11" s="140" t="n">
        <v>0.022</v>
      </c>
      <c r="X11" s="140" t="n">
        <v>0.055</v>
      </c>
      <c r="Y11" s="141" t="s">
        <v>214</v>
      </c>
      <c r="Z11" s="136" t="s">
        <v>215</v>
      </c>
      <c r="AA11" s="142"/>
      <c r="AB11" s="87"/>
    </row>
    <row r="12" s="88" customFormat="true" ht="16.5" hidden="false" customHeight="true" outlineLevel="0" collapsed="false">
      <c r="A12" s="126"/>
      <c r="B12" s="127" t="s">
        <v>103</v>
      </c>
      <c r="C12" s="128"/>
      <c r="D12" s="129"/>
      <c r="E12" s="130" t="s">
        <v>226</v>
      </c>
      <c r="F12" s="131"/>
      <c r="G12" s="132" t="s">
        <v>213</v>
      </c>
      <c r="H12" s="133" t="n">
        <v>0.001</v>
      </c>
      <c r="I12" s="133" t="n">
        <v>0.003</v>
      </c>
      <c r="J12" s="132" t="s">
        <v>214</v>
      </c>
      <c r="K12" s="134" t="s">
        <v>215</v>
      </c>
      <c r="L12" s="145" t="n">
        <v>0.012</v>
      </c>
      <c r="M12" s="145" t="n">
        <v>0.028</v>
      </c>
      <c r="N12" s="136" t="s">
        <v>215</v>
      </c>
      <c r="O12" s="143" t="n">
        <v>0.028</v>
      </c>
      <c r="P12" s="144" t="n">
        <v>57</v>
      </c>
      <c r="Q12" s="144" t="n">
        <v>213</v>
      </c>
      <c r="R12" s="139" t="s">
        <v>216</v>
      </c>
      <c r="S12" s="136" t="s">
        <v>217</v>
      </c>
      <c r="T12" s="136" t="s">
        <v>217</v>
      </c>
      <c r="U12" s="136" t="s">
        <v>217</v>
      </c>
      <c r="V12" s="136" t="s">
        <v>217</v>
      </c>
      <c r="W12" s="140" t="n">
        <v>0.026</v>
      </c>
      <c r="X12" s="140" t="n">
        <v>0.066</v>
      </c>
      <c r="Y12" s="141" t="s">
        <v>214</v>
      </c>
      <c r="Z12" s="136" t="s">
        <v>215</v>
      </c>
      <c r="AA12" s="142"/>
      <c r="AB12" s="87"/>
    </row>
    <row r="13" s="88" customFormat="true" ht="16.5" hidden="false" customHeight="true" outlineLevel="0" collapsed="false">
      <c r="A13" s="126"/>
      <c r="B13" s="127" t="s">
        <v>104</v>
      </c>
      <c r="C13" s="128"/>
      <c r="D13" s="129"/>
      <c r="E13" s="130" t="s">
        <v>227</v>
      </c>
      <c r="F13" s="131"/>
      <c r="G13" s="132" t="s">
        <v>213</v>
      </c>
      <c r="H13" s="133" t="s">
        <v>217</v>
      </c>
      <c r="I13" s="133" t="s">
        <v>217</v>
      </c>
      <c r="J13" s="134" t="s">
        <v>217</v>
      </c>
      <c r="K13" s="134" t="s">
        <v>217</v>
      </c>
      <c r="L13" s="145" t="n">
        <v>0.014</v>
      </c>
      <c r="M13" s="145" t="n">
        <v>0.026</v>
      </c>
      <c r="N13" s="136" t="s">
        <v>215</v>
      </c>
      <c r="O13" s="143" t="n">
        <v>0.029</v>
      </c>
      <c r="P13" s="144" t="n">
        <v>79</v>
      </c>
      <c r="Q13" s="144" t="n">
        <v>360</v>
      </c>
      <c r="R13" s="136" t="s">
        <v>216</v>
      </c>
      <c r="S13" s="136" t="s">
        <v>217</v>
      </c>
      <c r="T13" s="136" t="s">
        <v>217</v>
      </c>
      <c r="U13" s="136" t="s">
        <v>217</v>
      </c>
      <c r="V13" s="136" t="s">
        <v>217</v>
      </c>
      <c r="W13" s="140" t="n">
        <v>0.028</v>
      </c>
      <c r="X13" s="140" t="n">
        <v>0.053</v>
      </c>
      <c r="Y13" s="141" t="s">
        <v>214</v>
      </c>
      <c r="Z13" s="136" t="s">
        <v>215</v>
      </c>
      <c r="AA13" s="142"/>
      <c r="AB13" s="87"/>
    </row>
    <row r="14" s="88" customFormat="true" ht="16.5" hidden="false" customHeight="true" outlineLevel="0" collapsed="false">
      <c r="A14" s="126"/>
      <c r="B14" s="127" t="s">
        <v>218</v>
      </c>
      <c r="C14" s="128"/>
      <c r="D14" s="129"/>
      <c r="E14" s="130" t="s">
        <v>228</v>
      </c>
      <c r="F14" s="131"/>
      <c r="G14" s="132" t="s">
        <v>220</v>
      </c>
      <c r="H14" s="133" t="n">
        <v>0.002</v>
      </c>
      <c r="I14" s="133" t="n">
        <v>0.006</v>
      </c>
      <c r="J14" s="132" t="s">
        <v>214</v>
      </c>
      <c r="K14" s="134" t="s">
        <v>215</v>
      </c>
      <c r="L14" s="145" t="n">
        <v>0.013</v>
      </c>
      <c r="M14" s="145" t="n">
        <v>0.024</v>
      </c>
      <c r="N14" s="136" t="s">
        <v>215</v>
      </c>
      <c r="O14" s="143" t="n">
        <v>0.029</v>
      </c>
      <c r="P14" s="144" t="n">
        <v>77</v>
      </c>
      <c r="Q14" s="144" t="n">
        <v>351</v>
      </c>
      <c r="R14" s="139" t="s">
        <v>216</v>
      </c>
      <c r="S14" s="136" t="s">
        <v>217</v>
      </c>
      <c r="T14" s="136" t="s">
        <v>217</v>
      </c>
      <c r="U14" s="136" t="s">
        <v>217</v>
      </c>
      <c r="V14" s="136" t="s">
        <v>217</v>
      </c>
      <c r="W14" s="140" t="n">
        <v>0.023</v>
      </c>
      <c r="X14" s="140" t="n">
        <v>0.055</v>
      </c>
      <c r="Y14" s="141" t="s">
        <v>214</v>
      </c>
      <c r="Z14" s="139" t="s">
        <v>215</v>
      </c>
      <c r="AA14" s="142"/>
      <c r="AB14" s="87"/>
    </row>
    <row r="15" s="88" customFormat="true" ht="16.5" hidden="false" customHeight="true" outlineLevel="0" collapsed="false">
      <c r="A15" s="126"/>
      <c r="B15" s="127" t="s">
        <v>105</v>
      </c>
      <c r="C15" s="128"/>
      <c r="D15" s="129"/>
      <c r="E15" s="130" t="s">
        <v>229</v>
      </c>
      <c r="F15" s="131"/>
      <c r="G15" s="132" t="s">
        <v>213</v>
      </c>
      <c r="H15" s="133" t="s">
        <v>217</v>
      </c>
      <c r="I15" s="133" t="s">
        <v>217</v>
      </c>
      <c r="J15" s="134" t="s">
        <v>217</v>
      </c>
      <c r="K15" s="134" t="s">
        <v>217</v>
      </c>
      <c r="L15" s="145" t="n">
        <v>0.011</v>
      </c>
      <c r="M15" s="145" t="n">
        <v>0.022</v>
      </c>
      <c r="N15" s="136" t="s">
        <v>215</v>
      </c>
      <c r="O15" s="143" t="n">
        <v>0.029</v>
      </c>
      <c r="P15" s="144" t="n">
        <v>60</v>
      </c>
      <c r="Q15" s="144" t="n">
        <v>261</v>
      </c>
      <c r="R15" s="139" t="s">
        <v>216</v>
      </c>
      <c r="S15" s="136" t="s">
        <v>217</v>
      </c>
      <c r="T15" s="136" t="s">
        <v>217</v>
      </c>
      <c r="U15" s="136" t="s">
        <v>217</v>
      </c>
      <c r="V15" s="136" t="s">
        <v>217</v>
      </c>
      <c r="W15" s="140" t="n">
        <v>0.023</v>
      </c>
      <c r="X15" s="140" t="n">
        <v>0.05</v>
      </c>
      <c r="Y15" s="141" t="s">
        <v>214</v>
      </c>
      <c r="Z15" s="139" t="s">
        <v>215</v>
      </c>
      <c r="AA15" s="142"/>
      <c r="AB15" s="87"/>
    </row>
    <row r="16" s="88" customFormat="true" ht="16.5" hidden="false" customHeight="true" outlineLevel="0" collapsed="false">
      <c r="A16" s="126"/>
      <c r="B16" s="127" t="s">
        <v>107</v>
      </c>
      <c r="C16" s="128"/>
      <c r="D16" s="129"/>
      <c r="E16" s="130" t="s">
        <v>230</v>
      </c>
      <c r="F16" s="131"/>
      <c r="G16" s="132" t="s">
        <v>213</v>
      </c>
      <c r="H16" s="133" t="s">
        <v>217</v>
      </c>
      <c r="I16" s="133" t="s">
        <v>217</v>
      </c>
      <c r="J16" s="134" t="s">
        <v>217</v>
      </c>
      <c r="K16" s="134" t="s">
        <v>217</v>
      </c>
      <c r="L16" s="145" t="n">
        <v>0.011</v>
      </c>
      <c r="M16" s="145" t="n">
        <v>0.027</v>
      </c>
      <c r="N16" s="136" t="s">
        <v>215</v>
      </c>
      <c r="O16" s="143" t="n">
        <v>0.028</v>
      </c>
      <c r="P16" s="144" t="n">
        <v>43</v>
      </c>
      <c r="Q16" s="144" t="n">
        <v>158</v>
      </c>
      <c r="R16" s="136" t="s">
        <v>216</v>
      </c>
      <c r="S16" s="136" t="s">
        <v>217</v>
      </c>
      <c r="T16" s="136" t="s">
        <v>217</v>
      </c>
      <c r="U16" s="136" t="s">
        <v>217</v>
      </c>
      <c r="V16" s="136" t="s">
        <v>217</v>
      </c>
      <c r="W16" s="140" t="n">
        <v>0.026</v>
      </c>
      <c r="X16" s="140" t="n">
        <v>0.063</v>
      </c>
      <c r="Y16" s="141" t="s">
        <v>214</v>
      </c>
      <c r="Z16" s="136" t="s">
        <v>215</v>
      </c>
      <c r="AA16" s="142"/>
      <c r="AB16" s="87"/>
    </row>
    <row r="17" s="88" customFormat="true" ht="16.5" hidden="false" customHeight="true" outlineLevel="0" collapsed="false">
      <c r="A17" s="126"/>
      <c r="B17" s="127" t="s">
        <v>108</v>
      </c>
      <c r="C17" s="128"/>
      <c r="D17" s="129"/>
      <c r="E17" s="130" t="s">
        <v>231</v>
      </c>
      <c r="F17" s="131"/>
      <c r="G17" s="132" t="s">
        <v>213</v>
      </c>
      <c r="H17" s="133" t="s">
        <v>217</v>
      </c>
      <c r="I17" s="133" t="s">
        <v>217</v>
      </c>
      <c r="J17" s="134" t="s">
        <v>217</v>
      </c>
      <c r="K17" s="134" t="s">
        <v>217</v>
      </c>
      <c r="L17" s="145" t="n">
        <v>0.011</v>
      </c>
      <c r="M17" s="145" t="n">
        <v>0.024</v>
      </c>
      <c r="N17" s="136" t="s">
        <v>215</v>
      </c>
      <c r="O17" s="143" t="n">
        <v>0.03</v>
      </c>
      <c r="P17" s="144" t="n">
        <v>82</v>
      </c>
      <c r="Q17" s="144" t="n">
        <v>364</v>
      </c>
      <c r="R17" s="139" t="s">
        <v>216</v>
      </c>
      <c r="S17" s="136" t="s">
        <v>217</v>
      </c>
      <c r="T17" s="136" t="s">
        <v>217</v>
      </c>
      <c r="U17" s="136" t="s">
        <v>217</v>
      </c>
      <c r="V17" s="136" t="s">
        <v>217</v>
      </c>
      <c r="W17" s="140" t="n">
        <v>0.028</v>
      </c>
      <c r="X17" s="140" t="n">
        <v>0.056</v>
      </c>
      <c r="Y17" s="147" t="s">
        <v>214</v>
      </c>
      <c r="Z17" s="136" t="s">
        <v>215</v>
      </c>
      <c r="AA17" s="142"/>
      <c r="AB17" s="87"/>
    </row>
    <row r="18" s="88" customFormat="true" ht="16.5" hidden="false" customHeight="true" outlineLevel="0" collapsed="false">
      <c r="A18" s="126"/>
      <c r="B18" s="127" t="s">
        <v>109</v>
      </c>
      <c r="C18" s="128"/>
      <c r="D18" s="129"/>
      <c r="E18" s="130" t="s">
        <v>232</v>
      </c>
      <c r="F18" s="131"/>
      <c r="G18" s="132" t="s">
        <v>213</v>
      </c>
      <c r="H18" s="133" t="n">
        <v>0.002</v>
      </c>
      <c r="I18" s="133" t="n">
        <v>0.006</v>
      </c>
      <c r="J18" s="132" t="s">
        <v>214</v>
      </c>
      <c r="K18" s="134" t="s">
        <v>215</v>
      </c>
      <c r="L18" s="148" t="n">
        <v>0.01</v>
      </c>
      <c r="M18" s="148" t="n">
        <v>0.024</v>
      </c>
      <c r="N18" s="136" t="s">
        <v>215</v>
      </c>
      <c r="O18" s="143" t="n">
        <v>0.029</v>
      </c>
      <c r="P18" s="144" t="n">
        <v>75</v>
      </c>
      <c r="Q18" s="144" t="n">
        <v>333</v>
      </c>
      <c r="R18" s="139" t="s">
        <v>216</v>
      </c>
      <c r="S18" s="136" t="s">
        <v>217</v>
      </c>
      <c r="T18" s="136" t="s">
        <v>217</v>
      </c>
      <c r="U18" s="136" t="s">
        <v>217</v>
      </c>
      <c r="V18" s="136" t="s">
        <v>217</v>
      </c>
      <c r="W18" s="140" t="n">
        <v>0.03</v>
      </c>
      <c r="X18" s="140" t="n">
        <v>0.068</v>
      </c>
      <c r="Y18" s="141" t="s">
        <v>214</v>
      </c>
      <c r="Z18" s="136" t="s">
        <v>215</v>
      </c>
      <c r="AA18" s="142"/>
      <c r="AB18" s="87"/>
      <c r="AC18" s="87"/>
      <c r="AD18" s="87"/>
    </row>
    <row r="19" s="88" customFormat="true" ht="16.5" hidden="false" customHeight="true" outlineLevel="0" collapsed="false">
      <c r="A19" s="126"/>
      <c r="B19" s="127" t="s">
        <v>110</v>
      </c>
      <c r="C19" s="128"/>
      <c r="D19" s="129"/>
      <c r="E19" s="130" t="s">
        <v>233</v>
      </c>
      <c r="F19" s="131"/>
      <c r="G19" s="132" t="s">
        <v>220</v>
      </c>
      <c r="H19" s="133" t="s">
        <v>217</v>
      </c>
      <c r="I19" s="133" t="s">
        <v>217</v>
      </c>
      <c r="J19" s="134" t="s">
        <v>217</v>
      </c>
      <c r="K19" s="134" t="s">
        <v>217</v>
      </c>
      <c r="L19" s="148" t="n">
        <v>0.004</v>
      </c>
      <c r="M19" s="148" t="n">
        <v>0.009</v>
      </c>
      <c r="N19" s="136" t="s">
        <v>215</v>
      </c>
      <c r="O19" s="143" t="n">
        <v>0.034</v>
      </c>
      <c r="P19" s="144" t="n">
        <v>69</v>
      </c>
      <c r="Q19" s="144" t="n">
        <v>303</v>
      </c>
      <c r="R19" s="139" t="s">
        <v>216</v>
      </c>
      <c r="S19" s="136" t="s">
        <v>217</v>
      </c>
      <c r="T19" s="136" t="s">
        <v>217</v>
      </c>
      <c r="U19" s="136" t="s">
        <v>217</v>
      </c>
      <c r="V19" s="136" t="s">
        <v>217</v>
      </c>
      <c r="W19" s="140" t="n">
        <v>0.018</v>
      </c>
      <c r="X19" s="140" t="n">
        <v>0.041</v>
      </c>
      <c r="Y19" s="141" t="s">
        <v>214</v>
      </c>
      <c r="Z19" s="136" t="s">
        <v>215</v>
      </c>
      <c r="AA19" s="142"/>
      <c r="AB19" s="87"/>
      <c r="AC19" s="87"/>
      <c r="AD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row>
    <row r="20" s="88" customFormat="true" ht="16.5" hidden="false" customHeight="true" outlineLevel="0" collapsed="false">
      <c r="A20" s="126"/>
      <c r="B20" s="127" t="s">
        <v>111</v>
      </c>
      <c r="C20" s="128"/>
      <c r="D20" s="129"/>
      <c r="E20" s="130" t="s">
        <v>234</v>
      </c>
      <c r="F20" s="131"/>
      <c r="G20" s="132" t="s">
        <v>213</v>
      </c>
      <c r="H20" s="133" t="s">
        <v>217</v>
      </c>
      <c r="I20" s="133" t="s">
        <v>217</v>
      </c>
      <c r="J20" s="134" t="s">
        <v>217</v>
      </c>
      <c r="K20" s="134" t="s">
        <v>217</v>
      </c>
      <c r="L20" s="148" t="n">
        <v>0.006</v>
      </c>
      <c r="M20" s="148" t="n">
        <v>0.015</v>
      </c>
      <c r="N20" s="136" t="s">
        <v>215</v>
      </c>
      <c r="O20" s="143" t="n">
        <v>0.034</v>
      </c>
      <c r="P20" s="144" t="n">
        <v>75</v>
      </c>
      <c r="Q20" s="144" t="n">
        <v>284</v>
      </c>
      <c r="R20" s="139" t="s">
        <v>216</v>
      </c>
      <c r="S20" s="136" t="s">
        <v>217</v>
      </c>
      <c r="T20" s="136" t="s">
        <v>217</v>
      </c>
      <c r="U20" s="136" t="s">
        <v>217</v>
      </c>
      <c r="V20" s="136" t="s">
        <v>217</v>
      </c>
      <c r="W20" s="140" t="n">
        <v>0.019</v>
      </c>
      <c r="X20" s="140" t="n">
        <v>0.062</v>
      </c>
      <c r="Y20" s="141" t="s">
        <v>214</v>
      </c>
      <c r="Z20" s="136" t="s">
        <v>215</v>
      </c>
      <c r="AA20" s="142"/>
      <c r="AB20" s="87"/>
      <c r="AC20" s="87"/>
      <c r="AD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row>
    <row r="21" s="88" customFormat="true" ht="16.5" hidden="false" customHeight="true" outlineLevel="0" collapsed="false">
      <c r="A21" s="126"/>
      <c r="B21" s="127" t="s">
        <v>112</v>
      </c>
      <c r="C21" s="128"/>
      <c r="D21" s="129"/>
      <c r="E21" s="130" t="s">
        <v>235</v>
      </c>
      <c r="F21" s="131"/>
      <c r="G21" s="132" t="s">
        <v>220</v>
      </c>
      <c r="H21" s="133" t="n">
        <v>0.003</v>
      </c>
      <c r="I21" s="133" t="n">
        <v>0.005</v>
      </c>
      <c r="J21" s="132" t="s">
        <v>214</v>
      </c>
      <c r="K21" s="134" t="s">
        <v>215</v>
      </c>
      <c r="L21" s="148" t="n">
        <v>0.006</v>
      </c>
      <c r="M21" s="148" t="n">
        <v>0.015</v>
      </c>
      <c r="N21" s="136" t="s">
        <v>215</v>
      </c>
      <c r="O21" s="143" t="n">
        <v>0.028</v>
      </c>
      <c r="P21" s="144" t="n">
        <v>30</v>
      </c>
      <c r="Q21" s="144" t="n">
        <v>133</v>
      </c>
      <c r="R21" s="139" t="s">
        <v>216</v>
      </c>
      <c r="S21" s="136" t="s">
        <v>217</v>
      </c>
      <c r="T21" s="136" t="s">
        <v>217</v>
      </c>
      <c r="U21" s="136" t="s">
        <v>217</v>
      </c>
      <c r="V21" s="136" t="s">
        <v>217</v>
      </c>
      <c r="W21" s="140" t="n">
        <v>0.017</v>
      </c>
      <c r="X21" s="140" t="n">
        <v>0.049</v>
      </c>
      <c r="Y21" s="141" t="s">
        <v>214</v>
      </c>
      <c r="Z21" s="136" t="s">
        <v>215</v>
      </c>
      <c r="AA21" s="142"/>
      <c r="AB21" s="87"/>
      <c r="AC21" s="87"/>
      <c r="AD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row>
    <row r="22" s="88" customFormat="true" ht="16.5" hidden="false" customHeight="true" outlineLevel="0" collapsed="false">
      <c r="A22" s="126"/>
      <c r="B22" s="127" t="s">
        <v>113</v>
      </c>
      <c r="C22" s="128"/>
      <c r="D22" s="129"/>
      <c r="E22" s="130" t="s">
        <v>236</v>
      </c>
      <c r="F22" s="131"/>
      <c r="G22" s="132" t="s">
        <v>220</v>
      </c>
      <c r="H22" s="133" t="s">
        <v>217</v>
      </c>
      <c r="I22" s="133" t="s">
        <v>217</v>
      </c>
      <c r="J22" s="134" t="s">
        <v>217</v>
      </c>
      <c r="K22" s="134" t="s">
        <v>217</v>
      </c>
      <c r="L22" s="148" t="n">
        <v>0.008</v>
      </c>
      <c r="M22" s="148" t="n">
        <v>0.018</v>
      </c>
      <c r="N22" s="136" t="s">
        <v>215</v>
      </c>
      <c r="O22" s="143" t="n">
        <v>0.03</v>
      </c>
      <c r="P22" s="144" t="n">
        <v>71</v>
      </c>
      <c r="Q22" s="144" t="n">
        <v>333</v>
      </c>
      <c r="R22" s="136" t="s">
        <v>216</v>
      </c>
      <c r="S22" s="136" t="s">
        <v>217</v>
      </c>
      <c r="T22" s="136" t="s">
        <v>217</v>
      </c>
      <c r="U22" s="136" t="s">
        <v>217</v>
      </c>
      <c r="V22" s="136" t="s">
        <v>217</v>
      </c>
      <c r="W22" s="140" t="n">
        <v>0.017</v>
      </c>
      <c r="X22" s="140" t="n">
        <v>0.045</v>
      </c>
      <c r="Y22" s="141" t="s">
        <v>214</v>
      </c>
      <c r="Z22" s="136" t="s">
        <v>215</v>
      </c>
      <c r="AA22" s="142"/>
      <c r="AB22" s="87"/>
      <c r="AC22" s="87"/>
      <c r="AD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row>
    <row r="23" s="88" customFormat="true" ht="16.5" hidden="false" customHeight="true" outlineLevel="0" collapsed="false">
      <c r="A23" s="126"/>
      <c r="B23" s="127" t="s">
        <v>114</v>
      </c>
      <c r="C23" s="128"/>
      <c r="D23" s="129"/>
      <c r="E23" s="130" t="s">
        <v>237</v>
      </c>
      <c r="F23" s="131"/>
      <c r="G23" s="132" t="s">
        <v>213</v>
      </c>
      <c r="H23" s="133" t="n">
        <v>0.001</v>
      </c>
      <c r="I23" s="133" t="n">
        <v>0.004</v>
      </c>
      <c r="J23" s="132" t="s">
        <v>214</v>
      </c>
      <c r="K23" s="134" t="s">
        <v>215</v>
      </c>
      <c r="L23" s="148" t="n">
        <v>0.017</v>
      </c>
      <c r="M23" s="148" t="n">
        <v>0.04</v>
      </c>
      <c r="N23" s="136" t="s">
        <v>215</v>
      </c>
      <c r="O23" s="143" t="n">
        <v>0.028</v>
      </c>
      <c r="P23" s="144" t="n">
        <v>52</v>
      </c>
      <c r="Q23" s="144" t="n">
        <v>186</v>
      </c>
      <c r="R23" s="139" t="s">
        <v>216</v>
      </c>
      <c r="S23" s="136" t="s">
        <v>217</v>
      </c>
      <c r="T23" s="136" t="s">
        <v>217</v>
      </c>
      <c r="U23" s="136" t="s">
        <v>217</v>
      </c>
      <c r="V23" s="136" t="s">
        <v>217</v>
      </c>
      <c r="W23" s="140" t="n">
        <v>0.029</v>
      </c>
      <c r="X23" s="140" t="n">
        <v>0.062</v>
      </c>
      <c r="Y23" s="141" t="s">
        <v>214</v>
      </c>
      <c r="Z23" s="139" t="s">
        <v>215</v>
      </c>
      <c r="AA23" s="142"/>
      <c r="AB23" s="87"/>
      <c r="AC23" s="87"/>
      <c r="AD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row>
    <row r="24" s="88" customFormat="true" ht="16.5" hidden="false" customHeight="true" outlineLevel="0" collapsed="false">
      <c r="A24" s="126"/>
      <c r="B24" s="127" t="s">
        <v>116</v>
      </c>
      <c r="C24" s="128"/>
      <c r="D24" s="129"/>
      <c r="E24" s="130" t="s">
        <v>238</v>
      </c>
      <c r="F24" s="131"/>
      <c r="G24" s="132" t="s">
        <v>220</v>
      </c>
      <c r="H24" s="133" t="s">
        <v>217</v>
      </c>
      <c r="I24" s="133" t="s">
        <v>217</v>
      </c>
      <c r="J24" s="134" t="s">
        <v>217</v>
      </c>
      <c r="K24" s="134" t="s">
        <v>217</v>
      </c>
      <c r="L24" s="148" t="n">
        <v>0.012</v>
      </c>
      <c r="M24" s="148" t="n">
        <v>0.024</v>
      </c>
      <c r="N24" s="136" t="s">
        <v>215</v>
      </c>
      <c r="O24" s="143" t="n">
        <v>0.028</v>
      </c>
      <c r="P24" s="144" t="n">
        <v>71</v>
      </c>
      <c r="Q24" s="144" t="n">
        <v>300</v>
      </c>
      <c r="R24" s="139" t="s">
        <v>216</v>
      </c>
      <c r="S24" s="136" t="s">
        <v>217</v>
      </c>
      <c r="T24" s="136" t="s">
        <v>217</v>
      </c>
      <c r="U24" s="136" t="s">
        <v>217</v>
      </c>
      <c r="V24" s="136" t="s">
        <v>217</v>
      </c>
      <c r="W24" s="140" t="n">
        <v>0.023</v>
      </c>
      <c r="X24" s="140" t="n">
        <v>0.062</v>
      </c>
      <c r="Y24" s="141" t="s">
        <v>214</v>
      </c>
      <c r="Z24" s="136" t="s">
        <v>215</v>
      </c>
      <c r="AA24" s="142"/>
      <c r="AB24" s="87"/>
      <c r="AC24" s="87"/>
      <c r="AD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row>
    <row r="25" s="88" customFormat="true" ht="16.5" hidden="false" customHeight="true" outlineLevel="0" collapsed="false">
      <c r="A25" s="126"/>
      <c r="B25" s="127" t="s">
        <v>117</v>
      </c>
      <c r="C25" s="128"/>
      <c r="D25" s="129"/>
      <c r="E25" s="130" t="s">
        <v>239</v>
      </c>
      <c r="F25" s="131"/>
      <c r="G25" s="132" t="s">
        <v>213</v>
      </c>
      <c r="H25" s="133" t="n">
        <v>0.001</v>
      </c>
      <c r="I25" s="133" t="n">
        <v>0.003</v>
      </c>
      <c r="J25" s="132" t="s">
        <v>214</v>
      </c>
      <c r="K25" s="134" t="s">
        <v>215</v>
      </c>
      <c r="L25" s="148" t="n">
        <v>0.01</v>
      </c>
      <c r="M25" s="148" t="n">
        <v>0.02</v>
      </c>
      <c r="N25" s="136" t="s">
        <v>215</v>
      </c>
      <c r="O25" s="143" t="n">
        <v>0.031</v>
      </c>
      <c r="P25" s="144" t="n">
        <v>66</v>
      </c>
      <c r="Q25" s="144" t="n">
        <v>295</v>
      </c>
      <c r="R25" s="139" t="s">
        <v>216</v>
      </c>
      <c r="S25" s="136" t="s">
        <v>217</v>
      </c>
      <c r="T25" s="136" t="s">
        <v>217</v>
      </c>
      <c r="U25" s="136" t="s">
        <v>217</v>
      </c>
      <c r="V25" s="136" t="s">
        <v>217</v>
      </c>
      <c r="W25" s="140" t="n">
        <v>0.017</v>
      </c>
      <c r="X25" s="140" t="n">
        <v>0.044</v>
      </c>
      <c r="Y25" s="141" t="s">
        <v>214</v>
      </c>
      <c r="Z25" s="136" t="s">
        <v>215</v>
      </c>
      <c r="AA25" s="142"/>
      <c r="AB25" s="87"/>
      <c r="AC25" s="87"/>
      <c r="AD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row>
    <row r="26" s="88" customFormat="true" ht="16.5" hidden="false" customHeight="true" outlineLevel="0" collapsed="false">
      <c r="A26" s="126"/>
      <c r="B26" s="127" t="s">
        <v>218</v>
      </c>
      <c r="C26" s="128"/>
      <c r="D26" s="129"/>
      <c r="E26" s="130" t="s">
        <v>240</v>
      </c>
      <c r="F26" s="131"/>
      <c r="G26" s="132" t="s">
        <v>213</v>
      </c>
      <c r="H26" s="133" t="s">
        <v>217</v>
      </c>
      <c r="I26" s="133" t="s">
        <v>217</v>
      </c>
      <c r="J26" s="134" t="s">
        <v>217</v>
      </c>
      <c r="K26" s="134" t="s">
        <v>217</v>
      </c>
      <c r="L26" s="148" t="n">
        <v>0.01</v>
      </c>
      <c r="M26" s="148" t="n">
        <v>0.018</v>
      </c>
      <c r="N26" s="136" t="s">
        <v>215</v>
      </c>
      <c r="O26" s="143" t="s">
        <v>217</v>
      </c>
      <c r="P26" s="144" t="s">
        <v>217</v>
      </c>
      <c r="Q26" s="144" t="s">
        <v>217</v>
      </c>
      <c r="R26" s="139" t="s">
        <v>217</v>
      </c>
      <c r="S26" s="136" t="s">
        <v>217</v>
      </c>
      <c r="T26" s="136" t="s">
        <v>217</v>
      </c>
      <c r="U26" s="136" t="s">
        <v>217</v>
      </c>
      <c r="V26" s="136" t="s">
        <v>217</v>
      </c>
      <c r="W26" s="140" t="n">
        <v>0.017</v>
      </c>
      <c r="X26" s="140" t="n">
        <v>0.046</v>
      </c>
      <c r="Y26" s="141" t="s">
        <v>214</v>
      </c>
      <c r="Z26" s="136" t="s">
        <v>215</v>
      </c>
      <c r="AA26" s="142"/>
      <c r="AB26" s="87"/>
      <c r="AC26" s="87"/>
      <c r="AD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row>
    <row r="27" s="88" customFormat="true" ht="16.5" hidden="false" customHeight="true" outlineLevel="0" collapsed="false">
      <c r="A27" s="126"/>
      <c r="B27" s="127" t="s">
        <v>118</v>
      </c>
      <c r="C27" s="128"/>
      <c r="D27" s="129"/>
      <c r="E27" s="130" t="s">
        <v>241</v>
      </c>
      <c r="F27" s="131"/>
      <c r="G27" s="132" t="s">
        <v>213</v>
      </c>
      <c r="H27" s="133" t="n">
        <v>0.001</v>
      </c>
      <c r="I27" s="133" t="n">
        <v>0.003</v>
      </c>
      <c r="J27" s="132" t="s">
        <v>214</v>
      </c>
      <c r="K27" s="134" t="s">
        <v>215</v>
      </c>
      <c r="L27" s="148" t="n">
        <v>0.006</v>
      </c>
      <c r="M27" s="148" t="n">
        <v>0.017</v>
      </c>
      <c r="N27" s="136" t="s">
        <v>215</v>
      </c>
      <c r="O27" s="143" t="n">
        <v>0.034</v>
      </c>
      <c r="P27" s="144" t="n">
        <v>52</v>
      </c>
      <c r="Q27" s="144" t="n">
        <v>222</v>
      </c>
      <c r="R27" s="139" t="s">
        <v>216</v>
      </c>
      <c r="S27" s="136" t="s">
        <v>217</v>
      </c>
      <c r="T27" s="136" t="s">
        <v>217</v>
      </c>
      <c r="U27" s="136" t="s">
        <v>217</v>
      </c>
      <c r="V27" s="136" t="s">
        <v>217</v>
      </c>
      <c r="W27" s="140" t="n">
        <v>0.02</v>
      </c>
      <c r="X27" s="140" t="n">
        <v>0.049</v>
      </c>
      <c r="Y27" s="141" t="s">
        <v>214</v>
      </c>
      <c r="Z27" s="139" t="s">
        <v>215</v>
      </c>
      <c r="AA27" s="142"/>
      <c r="AB27" s="87"/>
      <c r="AC27" s="87"/>
      <c r="AD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row>
    <row r="28" s="88" customFormat="true" ht="16.5" hidden="false" customHeight="true" outlineLevel="0" collapsed="false">
      <c r="A28" s="126"/>
      <c r="B28" s="127" t="s">
        <v>218</v>
      </c>
      <c r="C28" s="128"/>
      <c r="D28" s="129"/>
      <c r="E28" s="130" t="s">
        <v>242</v>
      </c>
      <c r="F28" s="131"/>
      <c r="G28" s="132" t="s">
        <v>213</v>
      </c>
      <c r="H28" s="133" t="s">
        <v>217</v>
      </c>
      <c r="I28" s="133" t="s">
        <v>217</v>
      </c>
      <c r="J28" s="134" t="s">
        <v>217</v>
      </c>
      <c r="K28" s="134" t="s">
        <v>217</v>
      </c>
      <c r="L28" s="149" t="s">
        <v>223</v>
      </c>
      <c r="M28" s="149" t="s">
        <v>223</v>
      </c>
      <c r="N28" s="136" t="s">
        <v>217</v>
      </c>
      <c r="O28" s="143" t="s">
        <v>217</v>
      </c>
      <c r="P28" s="144" t="s">
        <v>217</v>
      </c>
      <c r="Q28" s="144" t="s">
        <v>217</v>
      </c>
      <c r="R28" s="139" t="s">
        <v>217</v>
      </c>
      <c r="S28" s="136" t="s">
        <v>217</v>
      </c>
      <c r="T28" s="136" t="s">
        <v>217</v>
      </c>
      <c r="U28" s="136" t="s">
        <v>217</v>
      </c>
      <c r="V28" s="136" t="s">
        <v>217</v>
      </c>
      <c r="W28" s="140" t="s">
        <v>217</v>
      </c>
      <c r="X28" s="140" t="s">
        <v>217</v>
      </c>
      <c r="Y28" s="146" t="s">
        <v>217</v>
      </c>
      <c r="Z28" s="146" t="s">
        <v>217</v>
      </c>
      <c r="AA28" s="142"/>
      <c r="AB28" s="87"/>
      <c r="AC28" s="87"/>
      <c r="AD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row>
    <row r="29" s="88" customFormat="true" ht="16.5" hidden="false" customHeight="true" outlineLevel="0" collapsed="false">
      <c r="A29" s="126"/>
      <c r="B29" s="127" t="s">
        <v>119</v>
      </c>
      <c r="C29" s="128"/>
      <c r="D29" s="129"/>
      <c r="E29" s="130" t="s">
        <v>243</v>
      </c>
      <c r="F29" s="131"/>
      <c r="G29" s="132" t="s">
        <v>220</v>
      </c>
      <c r="H29" s="133" t="s">
        <v>217</v>
      </c>
      <c r="I29" s="133" t="s">
        <v>217</v>
      </c>
      <c r="J29" s="134" t="s">
        <v>217</v>
      </c>
      <c r="K29" s="134" t="s">
        <v>217</v>
      </c>
      <c r="L29" s="149" t="n">
        <v>0.01</v>
      </c>
      <c r="M29" s="149" t="n">
        <v>0.025</v>
      </c>
      <c r="N29" s="136" t="s">
        <v>215</v>
      </c>
      <c r="O29" s="143" t="n">
        <v>0.03</v>
      </c>
      <c r="P29" s="144" t="n">
        <v>48</v>
      </c>
      <c r="Q29" s="144" t="n">
        <v>192</v>
      </c>
      <c r="R29" s="139" t="s">
        <v>216</v>
      </c>
      <c r="S29" s="136" t="s">
        <v>217</v>
      </c>
      <c r="T29" s="136" t="s">
        <v>217</v>
      </c>
      <c r="U29" s="136" t="s">
        <v>217</v>
      </c>
      <c r="V29" s="136" t="s">
        <v>217</v>
      </c>
      <c r="W29" s="140" t="n">
        <v>0.024</v>
      </c>
      <c r="X29" s="140" t="n">
        <v>0.048</v>
      </c>
      <c r="Y29" s="141" t="s">
        <v>214</v>
      </c>
      <c r="Z29" s="136" t="s">
        <v>215</v>
      </c>
      <c r="AA29" s="142"/>
      <c r="AB29" s="87"/>
      <c r="AC29" s="87"/>
      <c r="AD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row>
    <row r="30" s="88" customFormat="true" ht="16.5" hidden="false" customHeight="true" outlineLevel="0" collapsed="false">
      <c r="A30" s="126"/>
      <c r="B30" s="127" t="s">
        <v>121</v>
      </c>
      <c r="C30" s="128"/>
      <c r="D30" s="129"/>
      <c r="E30" s="130" t="s">
        <v>244</v>
      </c>
      <c r="F30" s="131"/>
      <c r="G30" s="132" t="s">
        <v>213</v>
      </c>
      <c r="H30" s="133" t="n">
        <v>0.002</v>
      </c>
      <c r="I30" s="133" t="n">
        <v>0.004</v>
      </c>
      <c r="J30" s="132" t="s">
        <v>214</v>
      </c>
      <c r="K30" s="134" t="s">
        <v>215</v>
      </c>
      <c r="L30" s="149" t="n">
        <v>0.005</v>
      </c>
      <c r="M30" s="149" t="n">
        <v>0.01</v>
      </c>
      <c r="N30" s="136" t="s">
        <v>215</v>
      </c>
      <c r="O30" s="143" t="n">
        <v>0.035</v>
      </c>
      <c r="P30" s="144" t="n">
        <v>82</v>
      </c>
      <c r="Q30" s="144" t="n">
        <v>447</v>
      </c>
      <c r="R30" s="139" t="s">
        <v>216</v>
      </c>
      <c r="S30" s="136" t="s">
        <v>217</v>
      </c>
      <c r="T30" s="136" t="s">
        <v>217</v>
      </c>
      <c r="U30" s="136" t="s">
        <v>217</v>
      </c>
      <c r="V30" s="136" t="s">
        <v>217</v>
      </c>
      <c r="W30" s="140" t="n">
        <v>0.018</v>
      </c>
      <c r="X30" s="140" t="n">
        <v>0.041</v>
      </c>
      <c r="Y30" s="141" t="s">
        <v>214</v>
      </c>
      <c r="Z30" s="136" t="s">
        <v>215</v>
      </c>
      <c r="AA30" s="142"/>
      <c r="AB30" s="87"/>
      <c r="AC30" s="87"/>
      <c r="AD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row>
    <row r="31" s="88" customFormat="true" ht="16.5" hidden="false" customHeight="true" outlineLevel="0" collapsed="false">
      <c r="A31" s="126"/>
      <c r="B31" s="127" t="s">
        <v>122</v>
      </c>
      <c r="C31" s="128"/>
      <c r="D31" s="129"/>
      <c r="E31" s="130" t="s">
        <v>245</v>
      </c>
      <c r="F31" s="131"/>
      <c r="G31" s="132" t="s">
        <v>213</v>
      </c>
      <c r="H31" s="133" t="s">
        <v>217</v>
      </c>
      <c r="I31" s="133" t="s">
        <v>217</v>
      </c>
      <c r="J31" s="134" t="s">
        <v>217</v>
      </c>
      <c r="K31" s="134" t="s">
        <v>217</v>
      </c>
      <c r="L31" s="149" t="n">
        <v>0.008</v>
      </c>
      <c r="M31" s="149" t="n">
        <v>0.015</v>
      </c>
      <c r="N31" s="136" t="s">
        <v>215</v>
      </c>
      <c r="O31" s="140" t="n">
        <v>0.034</v>
      </c>
      <c r="P31" s="141" t="n">
        <v>72</v>
      </c>
      <c r="Q31" s="141" t="n">
        <v>344</v>
      </c>
      <c r="R31" s="139" t="s">
        <v>216</v>
      </c>
      <c r="S31" s="136" t="s">
        <v>217</v>
      </c>
      <c r="T31" s="136" t="s">
        <v>217</v>
      </c>
      <c r="U31" s="136" t="s">
        <v>217</v>
      </c>
      <c r="V31" s="136" t="s">
        <v>217</v>
      </c>
      <c r="W31" s="140" t="n">
        <v>0.016</v>
      </c>
      <c r="X31" s="140" t="n">
        <v>0.044</v>
      </c>
      <c r="Y31" s="141" t="s">
        <v>214</v>
      </c>
      <c r="Z31" s="136" t="s">
        <v>215</v>
      </c>
      <c r="AA31" s="142"/>
      <c r="AB31" s="87"/>
      <c r="AC31" s="87"/>
      <c r="AD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row>
    <row r="32" s="88" customFormat="true" ht="16.5" hidden="false" customHeight="true" outlineLevel="0" collapsed="false">
      <c r="A32" s="126"/>
      <c r="B32" s="127" t="s">
        <v>123</v>
      </c>
      <c r="C32" s="128"/>
      <c r="D32" s="129"/>
      <c r="E32" s="130" t="s">
        <v>246</v>
      </c>
      <c r="F32" s="131"/>
      <c r="G32" s="132" t="s">
        <v>213</v>
      </c>
      <c r="H32" s="133" t="n">
        <v>0.002</v>
      </c>
      <c r="I32" s="133" t="n">
        <v>0.005</v>
      </c>
      <c r="J32" s="132" t="s">
        <v>214</v>
      </c>
      <c r="K32" s="134" t="s">
        <v>215</v>
      </c>
      <c r="L32" s="145" t="n">
        <v>0.012</v>
      </c>
      <c r="M32" s="145" t="n">
        <v>0.022</v>
      </c>
      <c r="N32" s="134" t="s">
        <v>215</v>
      </c>
      <c r="O32" s="150" t="n">
        <v>0.032</v>
      </c>
      <c r="P32" s="151" t="n">
        <v>97</v>
      </c>
      <c r="Q32" s="151" t="n">
        <v>489</v>
      </c>
      <c r="R32" s="151" t="s">
        <v>216</v>
      </c>
      <c r="S32" s="134" t="s">
        <v>217</v>
      </c>
      <c r="T32" s="134" t="s">
        <v>217</v>
      </c>
      <c r="U32" s="134" t="s">
        <v>217</v>
      </c>
      <c r="V32" s="134" t="s">
        <v>217</v>
      </c>
      <c r="W32" s="150" t="n">
        <v>0.022</v>
      </c>
      <c r="X32" s="150" t="n">
        <v>0.059</v>
      </c>
      <c r="Y32" s="132" t="s">
        <v>214</v>
      </c>
      <c r="Z32" s="134" t="s">
        <v>215</v>
      </c>
      <c r="AA32" s="152"/>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row>
    <row r="33" s="88" customFormat="true" ht="16.5" hidden="false" customHeight="true" outlineLevel="0" collapsed="false">
      <c r="A33" s="126"/>
      <c r="B33" s="127" t="s">
        <v>125</v>
      </c>
      <c r="C33" s="128"/>
      <c r="D33" s="129"/>
      <c r="E33" s="130" t="s">
        <v>247</v>
      </c>
      <c r="F33" s="131"/>
      <c r="G33" s="132" t="s">
        <v>213</v>
      </c>
      <c r="H33" s="133" t="n">
        <v>0.001</v>
      </c>
      <c r="I33" s="133" t="n">
        <v>0.003</v>
      </c>
      <c r="J33" s="132" t="s">
        <v>214</v>
      </c>
      <c r="K33" s="134" t="s">
        <v>215</v>
      </c>
      <c r="L33" s="145" t="n">
        <v>0.007</v>
      </c>
      <c r="M33" s="145" t="n">
        <v>0.021</v>
      </c>
      <c r="N33" s="134" t="s">
        <v>215</v>
      </c>
      <c r="O33" s="150" t="n">
        <v>0.031</v>
      </c>
      <c r="P33" s="151" t="n">
        <v>66</v>
      </c>
      <c r="Q33" s="132" t="n">
        <v>288</v>
      </c>
      <c r="R33" s="134" t="s">
        <v>216</v>
      </c>
      <c r="S33" s="134" t="s">
        <v>217</v>
      </c>
      <c r="T33" s="134" t="s">
        <v>217</v>
      </c>
      <c r="U33" s="134" t="s">
        <v>217</v>
      </c>
      <c r="V33" s="134" t="s">
        <v>217</v>
      </c>
      <c r="W33" s="150" t="n">
        <v>0.027</v>
      </c>
      <c r="X33" s="150" t="n">
        <v>0.067</v>
      </c>
      <c r="Y33" s="153" t="s">
        <v>214</v>
      </c>
      <c r="Z33" s="134" t="s">
        <v>215</v>
      </c>
      <c r="AA33" s="152"/>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row>
    <row r="34" s="88" customFormat="true" ht="16.5" hidden="false" customHeight="true" outlineLevel="0" collapsed="false">
      <c r="A34" s="126"/>
      <c r="B34" s="127" t="s">
        <v>128</v>
      </c>
      <c r="C34" s="128"/>
      <c r="D34" s="129"/>
      <c r="E34" s="130" t="s">
        <v>248</v>
      </c>
      <c r="F34" s="131"/>
      <c r="G34" s="132" t="s">
        <v>220</v>
      </c>
      <c r="H34" s="133" t="s">
        <v>217</v>
      </c>
      <c r="I34" s="133" t="s">
        <v>217</v>
      </c>
      <c r="J34" s="134" t="s">
        <v>217</v>
      </c>
      <c r="K34" s="134" t="s">
        <v>217</v>
      </c>
      <c r="L34" s="145" t="n">
        <v>0.008</v>
      </c>
      <c r="M34" s="145" t="n">
        <v>0.022</v>
      </c>
      <c r="N34" s="134" t="s">
        <v>215</v>
      </c>
      <c r="O34" s="150" t="n">
        <v>0.03</v>
      </c>
      <c r="P34" s="153" t="n">
        <v>44</v>
      </c>
      <c r="Q34" s="153" t="n">
        <v>180</v>
      </c>
      <c r="R34" s="151" t="s">
        <v>216</v>
      </c>
      <c r="S34" s="134" t="s">
        <v>217</v>
      </c>
      <c r="T34" s="134" t="s">
        <v>217</v>
      </c>
      <c r="U34" s="134" t="s">
        <v>217</v>
      </c>
      <c r="V34" s="134" t="s">
        <v>217</v>
      </c>
      <c r="W34" s="150" t="n">
        <v>0.021</v>
      </c>
      <c r="X34" s="150" t="n">
        <v>0.056</v>
      </c>
      <c r="Y34" s="153" t="s">
        <v>214</v>
      </c>
      <c r="Z34" s="134" t="s">
        <v>215</v>
      </c>
      <c r="AA34" s="152"/>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row>
    <row r="35" s="88" customFormat="true" ht="16.5" hidden="false" customHeight="true" outlineLevel="0" collapsed="false">
      <c r="A35" s="126"/>
      <c r="B35" s="127" t="s">
        <v>218</v>
      </c>
      <c r="C35" s="128"/>
      <c r="D35" s="129"/>
      <c r="E35" s="130" t="s">
        <v>249</v>
      </c>
      <c r="F35" s="131"/>
      <c r="G35" s="132" t="s">
        <v>250</v>
      </c>
      <c r="H35" s="133" t="s">
        <v>217</v>
      </c>
      <c r="I35" s="133" t="s">
        <v>217</v>
      </c>
      <c r="J35" s="134" t="s">
        <v>217</v>
      </c>
      <c r="K35" s="134" t="s">
        <v>217</v>
      </c>
      <c r="L35" s="145" t="n">
        <v>0.011</v>
      </c>
      <c r="M35" s="145" t="n">
        <v>0.024</v>
      </c>
      <c r="N35" s="134" t="s">
        <v>215</v>
      </c>
      <c r="O35" s="150" t="s">
        <v>217</v>
      </c>
      <c r="P35" s="134" t="s">
        <v>217</v>
      </c>
      <c r="Q35" s="134" t="s">
        <v>217</v>
      </c>
      <c r="R35" s="151" t="s">
        <v>217</v>
      </c>
      <c r="S35" s="134" t="s">
        <v>217</v>
      </c>
      <c r="T35" s="134" t="s">
        <v>217</v>
      </c>
      <c r="U35" s="134" t="s">
        <v>217</v>
      </c>
      <c r="V35" s="134" t="s">
        <v>217</v>
      </c>
      <c r="W35" s="150" t="n">
        <v>0.026</v>
      </c>
      <c r="X35" s="150" t="n">
        <v>0.058</v>
      </c>
      <c r="Y35" s="153" t="s">
        <v>214</v>
      </c>
      <c r="Z35" s="134" t="s">
        <v>215</v>
      </c>
      <c r="AA35" s="152"/>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row>
    <row r="36" s="88" customFormat="true" ht="16.5" hidden="false" customHeight="true" outlineLevel="0" collapsed="false">
      <c r="A36" s="126"/>
      <c r="B36" s="127" t="s">
        <v>218</v>
      </c>
      <c r="C36" s="128"/>
      <c r="D36" s="129"/>
      <c r="E36" s="130" t="s">
        <v>251</v>
      </c>
      <c r="F36" s="131"/>
      <c r="G36" s="132" t="s">
        <v>252</v>
      </c>
      <c r="H36" s="133" t="n">
        <v>0.002</v>
      </c>
      <c r="I36" s="133" t="n">
        <v>0.007</v>
      </c>
      <c r="J36" s="132" t="s">
        <v>214</v>
      </c>
      <c r="K36" s="134" t="s">
        <v>215</v>
      </c>
      <c r="L36" s="145" t="n">
        <v>0.013</v>
      </c>
      <c r="M36" s="145" t="n">
        <v>0.027</v>
      </c>
      <c r="N36" s="134" t="s">
        <v>215</v>
      </c>
      <c r="O36" s="150" t="n">
        <v>0.029</v>
      </c>
      <c r="P36" s="153" t="n">
        <v>32</v>
      </c>
      <c r="Q36" s="153" t="n">
        <v>130</v>
      </c>
      <c r="R36" s="151" t="s">
        <v>216</v>
      </c>
      <c r="S36" s="154" t="n">
        <v>0.4</v>
      </c>
      <c r="T36" s="154" t="n">
        <v>0.7</v>
      </c>
      <c r="U36" s="132" t="s">
        <v>214</v>
      </c>
      <c r="V36" s="134" t="s">
        <v>215</v>
      </c>
      <c r="W36" s="150" t="n">
        <v>0.022</v>
      </c>
      <c r="X36" s="150" t="n">
        <v>0.048</v>
      </c>
      <c r="Y36" s="153" t="s">
        <v>214</v>
      </c>
      <c r="Z36" s="134" t="s">
        <v>215</v>
      </c>
      <c r="AA36" s="152"/>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row>
    <row r="37" s="88" customFormat="true" ht="16.5" hidden="false" customHeight="true" outlineLevel="0" collapsed="false">
      <c r="A37" s="126"/>
      <c r="B37" s="127" t="s">
        <v>218</v>
      </c>
      <c r="C37" s="128"/>
      <c r="D37" s="129"/>
      <c r="E37" s="130" t="s">
        <v>253</v>
      </c>
      <c r="F37" s="131"/>
      <c r="G37" s="132" t="s">
        <v>220</v>
      </c>
      <c r="H37" s="133" t="n">
        <v>0.002</v>
      </c>
      <c r="I37" s="133" t="n">
        <v>0.007</v>
      </c>
      <c r="J37" s="132" t="s">
        <v>214</v>
      </c>
      <c r="K37" s="134" t="s">
        <v>215</v>
      </c>
      <c r="L37" s="145" t="n">
        <v>0.009</v>
      </c>
      <c r="M37" s="145" t="n">
        <v>0.019</v>
      </c>
      <c r="N37" s="134" t="s">
        <v>215</v>
      </c>
      <c r="O37" s="150" t="s">
        <v>217</v>
      </c>
      <c r="P37" s="134" t="s">
        <v>217</v>
      </c>
      <c r="Q37" s="134" t="s">
        <v>217</v>
      </c>
      <c r="R37" s="134" t="s">
        <v>217</v>
      </c>
      <c r="S37" s="134" t="s">
        <v>217</v>
      </c>
      <c r="T37" s="134" t="s">
        <v>217</v>
      </c>
      <c r="U37" s="134" t="s">
        <v>217</v>
      </c>
      <c r="V37" s="134" t="s">
        <v>217</v>
      </c>
      <c r="W37" s="150" t="n">
        <v>0.024</v>
      </c>
      <c r="X37" s="150" t="n">
        <v>0.068</v>
      </c>
      <c r="Y37" s="153" t="s">
        <v>214</v>
      </c>
      <c r="Z37" s="134" t="s">
        <v>215</v>
      </c>
      <c r="AA37" s="152"/>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row>
    <row r="38" s="88" customFormat="true" ht="16.5" hidden="false" customHeight="true" outlineLevel="0" collapsed="false">
      <c r="A38" s="126"/>
      <c r="B38" s="127" t="s">
        <v>218</v>
      </c>
      <c r="C38" s="128"/>
      <c r="D38" s="129"/>
      <c r="E38" s="130" t="s">
        <v>254</v>
      </c>
      <c r="F38" s="131"/>
      <c r="G38" s="132" t="s">
        <v>220</v>
      </c>
      <c r="H38" s="133" t="s">
        <v>217</v>
      </c>
      <c r="I38" s="133" t="s">
        <v>217</v>
      </c>
      <c r="J38" s="134" t="s">
        <v>217</v>
      </c>
      <c r="K38" s="134" t="s">
        <v>217</v>
      </c>
      <c r="L38" s="145" t="n">
        <v>0.007</v>
      </c>
      <c r="M38" s="145" t="n">
        <v>0.022</v>
      </c>
      <c r="N38" s="134" t="s">
        <v>215</v>
      </c>
      <c r="O38" s="155" t="n">
        <v>0.031</v>
      </c>
      <c r="P38" s="156" t="n">
        <v>34</v>
      </c>
      <c r="Q38" s="156" t="n">
        <v>142</v>
      </c>
      <c r="R38" s="151" t="s">
        <v>216</v>
      </c>
      <c r="S38" s="134" t="s">
        <v>217</v>
      </c>
      <c r="T38" s="134" t="s">
        <v>217</v>
      </c>
      <c r="U38" s="134" t="s">
        <v>217</v>
      </c>
      <c r="V38" s="134" t="s">
        <v>217</v>
      </c>
      <c r="W38" s="150" t="n">
        <v>0.022</v>
      </c>
      <c r="X38" s="150" t="n">
        <v>0.058</v>
      </c>
      <c r="Y38" s="153" t="s">
        <v>214</v>
      </c>
      <c r="Z38" s="134" t="s">
        <v>215</v>
      </c>
      <c r="AA38" s="152"/>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row>
    <row r="39" s="88" customFormat="true" ht="16.5" hidden="false" customHeight="true" outlineLevel="0" collapsed="false">
      <c r="A39" s="126"/>
      <c r="B39" s="127" t="s">
        <v>218</v>
      </c>
      <c r="C39" s="128"/>
      <c r="D39" s="129"/>
      <c r="E39" s="130" t="s">
        <v>255</v>
      </c>
      <c r="F39" s="131"/>
      <c r="G39" s="132" t="s">
        <v>213</v>
      </c>
      <c r="H39" s="133" t="n">
        <v>0.001</v>
      </c>
      <c r="I39" s="133" t="n">
        <v>0.005</v>
      </c>
      <c r="J39" s="132" t="s">
        <v>214</v>
      </c>
      <c r="K39" s="134" t="s">
        <v>215</v>
      </c>
      <c r="L39" s="145" t="n">
        <v>0.006</v>
      </c>
      <c r="M39" s="145" t="n">
        <v>0.021</v>
      </c>
      <c r="N39" s="134" t="s">
        <v>215</v>
      </c>
      <c r="O39" s="155" t="n">
        <v>0.036</v>
      </c>
      <c r="P39" s="156" t="n">
        <v>45</v>
      </c>
      <c r="Q39" s="156" t="n">
        <v>254</v>
      </c>
      <c r="R39" s="134" t="s">
        <v>216</v>
      </c>
      <c r="S39" s="134" t="s">
        <v>217</v>
      </c>
      <c r="T39" s="134" t="s">
        <v>217</v>
      </c>
      <c r="U39" s="134" t="s">
        <v>217</v>
      </c>
      <c r="V39" s="134" t="s">
        <v>217</v>
      </c>
      <c r="W39" s="150" t="n">
        <v>0.024</v>
      </c>
      <c r="X39" s="150" t="n">
        <v>0.058</v>
      </c>
      <c r="Y39" s="153" t="s">
        <v>214</v>
      </c>
      <c r="Z39" s="134" t="s">
        <v>215</v>
      </c>
      <c r="AA39" s="152"/>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row>
    <row r="40" s="88" customFormat="true" ht="16.5" hidden="false" customHeight="true" outlineLevel="0" collapsed="false">
      <c r="A40" s="126"/>
      <c r="B40" s="127" t="s">
        <v>130</v>
      </c>
      <c r="C40" s="128"/>
      <c r="D40" s="129"/>
      <c r="E40" s="130" t="s">
        <v>256</v>
      </c>
      <c r="F40" s="131"/>
      <c r="G40" s="132" t="s">
        <v>213</v>
      </c>
      <c r="H40" s="133" t="s">
        <v>217</v>
      </c>
      <c r="I40" s="133" t="s">
        <v>217</v>
      </c>
      <c r="J40" s="134" t="s">
        <v>217</v>
      </c>
      <c r="K40" s="134" t="s">
        <v>217</v>
      </c>
      <c r="L40" s="145" t="n">
        <v>0.008</v>
      </c>
      <c r="M40" s="145" t="n">
        <v>0.019</v>
      </c>
      <c r="N40" s="134" t="s">
        <v>215</v>
      </c>
      <c r="O40" s="155" t="n">
        <v>0.03</v>
      </c>
      <c r="P40" s="156" t="n">
        <v>45</v>
      </c>
      <c r="Q40" s="156" t="n">
        <v>179</v>
      </c>
      <c r="R40" s="151" t="s">
        <v>216</v>
      </c>
      <c r="S40" s="134" t="s">
        <v>217</v>
      </c>
      <c r="T40" s="134" t="s">
        <v>217</v>
      </c>
      <c r="U40" s="134" t="s">
        <v>217</v>
      </c>
      <c r="V40" s="134" t="s">
        <v>217</v>
      </c>
      <c r="W40" s="150" t="s">
        <v>217</v>
      </c>
      <c r="X40" s="150" t="s">
        <v>217</v>
      </c>
      <c r="Y40" s="151" t="s">
        <v>217</v>
      </c>
      <c r="Z40" s="134" t="s">
        <v>217</v>
      </c>
      <c r="AA40" s="152"/>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row>
    <row r="41" s="88" customFormat="true" ht="16.5" hidden="false" customHeight="true" outlineLevel="0" collapsed="false">
      <c r="A41" s="126"/>
      <c r="B41" s="127" t="s">
        <v>133</v>
      </c>
      <c r="C41" s="128"/>
      <c r="D41" s="129"/>
      <c r="E41" s="130" t="s">
        <v>257</v>
      </c>
      <c r="F41" s="131"/>
      <c r="G41" s="132" t="s">
        <v>220</v>
      </c>
      <c r="H41" s="133" t="s">
        <v>217</v>
      </c>
      <c r="I41" s="133" t="s">
        <v>217</v>
      </c>
      <c r="J41" s="134" t="s">
        <v>217</v>
      </c>
      <c r="K41" s="134" t="s">
        <v>217</v>
      </c>
      <c r="L41" s="145" t="n">
        <v>0.009</v>
      </c>
      <c r="M41" s="145" t="n">
        <v>0.02</v>
      </c>
      <c r="N41" s="134" t="s">
        <v>215</v>
      </c>
      <c r="O41" s="155" t="n">
        <v>0.028</v>
      </c>
      <c r="P41" s="156" t="n">
        <v>45</v>
      </c>
      <c r="Q41" s="156" t="n">
        <v>187</v>
      </c>
      <c r="R41" s="151" t="s">
        <v>216</v>
      </c>
      <c r="S41" s="134" t="s">
        <v>217</v>
      </c>
      <c r="T41" s="134" t="s">
        <v>217</v>
      </c>
      <c r="U41" s="134" t="s">
        <v>217</v>
      </c>
      <c r="V41" s="134" t="s">
        <v>217</v>
      </c>
      <c r="W41" s="150" t="n">
        <v>0.018</v>
      </c>
      <c r="X41" s="150" t="n">
        <v>0.054</v>
      </c>
      <c r="Y41" s="153" t="s">
        <v>214</v>
      </c>
      <c r="Z41" s="134" t="s">
        <v>215</v>
      </c>
      <c r="AA41" s="152"/>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row>
    <row r="42" s="88" customFormat="true" ht="16.5" hidden="false" customHeight="true" outlineLevel="0" collapsed="false">
      <c r="A42" s="126"/>
      <c r="B42" s="127" t="s">
        <v>136</v>
      </c>
      <c r="C42" s="128"/>
      <c r="D42" s="129"/>
      <c r="E42" s="130" t="s">
        <v>258</v>
      </c>
      <c r="F42" s="131"/>
      <c r="G42" s="132" t="s">
        <v>220</v>
      </c>
      <c r="H42" s="133" t="n">
        <v>0.001</v>
      </c>
      <c r="I42" s="133" t="n">
        <v>0.003</v>
      </c>
      <c r="J42" s="132" t="s">
        <v>214</v>
      </c>
      <c r="K42" s="134" t="s">
        <v>215</v>
      </c>
      <c r="L42" s="145" t="n">
        <v>0.007</v>
      </c>
      <c r="M42" s="145" t="n">
        <v>0.014</v>
      </c>
      <c r="N42" s="134" t="s">
        <v>215</v>
      </c>
      <c r="O42" s="155" t="s">
        <v>217</v>
      </c>
      <c r="P42" s="156" t="s">
        <v>217</v>
      </c>
      <c r="Q42" s="156" t="s">
        <v>217</v>
      </c>
      <c r="R42" s="151" t="s">
        <v>217</v>
      </c>
      <c r="S42" s="134" t="s">
        <v>217</v>
      </c>
      <c r="T42" s="134" t="s">
        <v>217</v>
      </c>
      <c r="U42" s="134" t="s">
        <v>217</v>
      </c>
      <c r="V42" s="134" t="s">
        <v>217</v>
      </c>
      <c r="W42" s="150" t="n">
        <v>0.016</v>
      </c>
      <c r="X42" s="150" t="n">
        <v>0.042</v>
      </c>
      <c r="Y42" s="153" t="s">
        <v>214</v>
      </c>
      <c r="Z42" s="134" t="s">
        <v>215</v>
      </c>
      <c r="AA42" s="152"/>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row>
    <row r="43" customFormat="false" ht="15" hidden="false" customHeight="true" outlineLevel="0" collapsed="false">
      <c r="A43" s="157" t="s">
        <v>259</v>
      </c>
      <c r="B43" s="158"/>
      <c r="C43" s="158"/>
      <c r="D43" s="158"/>
      <c r="E43" s="158"/>
      <c r="F43" s="158"/>
      <c r="G43" s="158"/>
      <c r="H43" s="158"/>
      <c r="I43" s="158"/>
      <c r="J43" s="158"/>
      <c r="K43" s="158"/>
      <c r="L43" s="158"/>
      <c r="O43" s="106"/>
      <c r="S43" s="106"/>
      <c r="W43" s="106"/>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row>
  </sheetData>
  <mergeCells count="13">
    <mergeCell ref="A1:Z1"/>
    <mergeCell ref="A2:Z2"/>
    <mergeCell ref="B3:B5"/>
    <mergeCell ref="E3:E5"/>
    <mergeCell ref="G3:G5"/>
    <mergeCell ref="H3:K3"/>
    <mergeCell ref="L3:N3"/>
    <mergeCell ref="O3:R3"/>
    <mergeCell ref="S3:V3"/>
    <mergeCell ref="W3:Z3"/>
    <mergeCell ref="P4:Q4"/>
    <mergeCell ref="Y4:Y5"/>
    <mergeCell ref="B43:L43"/>
  </mergeCells>
  <printOptions headings="false" gridLines="false" gridLinesSet="true" horizontalCentered="true" verticalCentered="false"/>
  <pageMargins left="0.590277777777778"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きど印刷所</cp:lastModifiedBy>
  <cp:lastPrinted>2012-09-20T08:10:53Z</cp:lastPrinted>
  <dcterms:modified xsi:type="dcterms:W3CDTF">2012-10-09T04:33:02Z</dcterms:modified>
  <cp:revision>0</cp:revision>
  <dc:subject/>
  <dc:title/>
</cp:coreProperties>
</file>