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表5-8" sheetId="1" state="visible" r:id="rId2"/>
    <sheet name="表5-9" sheetId="2" state="visible" r:id="rId3"/>
    <sheet name="表5-10" sheetId="3" state="visible" r:id="rId4"/>
    <sheet name="表5-11" sheetId="4" state="visible" r:id="rId5"/>
    <sheet name="表5-12" sheetId="5" state="visible" r:id="rId6"/>
  </sheets>
  <definedNames>
    <definedName function="false" hidden="false" localSheetId="2" name="_xlnm.Print_Area" vbProcedure="false">'表5-10'!$A$1:$G$14</definedName>
    <definedName function="false" hidden="false" localSheetId="3" name="_xlnm.Print_Area" vbProcedure="false">'表5-11'!$A$1:$V$6</definedName>
    <definedName function="false" hidden="false" localSheetId="4" name="_xlnm.Print_Area" vbProcedure="false">'表5-12'!$A$1:$N$7</definedName>
    <definedName function="false" hidden="false" localSheetId="0" name="_xlnm.Print_Area" vbProcedure="false">'表5-8'!$A$1:$O$6</definedName>
    <definedName function="false" hidden="false" localSheetId="1" name="_xlnm.Print_Area" vbProcedure="false">'表5-9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表５－８　平地林面積の推移</t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年</t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57</t>
    </r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60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6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面積（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※H28</t>
    </r>
    <r>
      <rPr>
        <sz val="9"/>
        <rFont val="Noto Sans"/>
        <family val="2"/>
      </rPr>
      <t xml:space="preserve">から</t>
    </r>
    <r>
      <rPr>
        <sz val="9"/>
        <rFont val="ＭＳ ゴシック"/>
        <family val="3"/>
        <charset val="128"/>
      </rPr>
      <t xml:space="preserve">H29</t>
    </r>
    <r>
      <rPr>
        <sz val="9"/>
        <rFont val="Noto Sans"/>
        <family val="2"/>
      </rPr>
      <t xml:space="preserve">の面積の増は，</t>
    </r>
    <r>
      <rPr>
        <sz val="9"/>
        <rFont val="ＭＳ ゴシック"/>
        <family val="3"/>
        <charset val="128"/>
      </rPr>
      <t xml:space="preserve">GIS</t>
    </r>
    <r>
      <rPr>
        <sz val="9"/>
        <rFont val="Noto Sans"/>
        <family val="2"/>
      </rPr>
      <t xml:space="preserve">導入に伴う面積の計測方法の変更によるもの</t>
    </r>
  </si>
  <si>
    <r>
      <rPr>
        <sz val="9"/>
        <color rgb="FF000000"/>
        <rFont val="Noto Sans"/>
        <family val="2"/>
      </rPr>
      <t xml:space="preserve">表５－９　保安林面積一覧（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）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Ｐ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t xml:space="preserve">保安林種</t>
  </si>
  <si>
    <t xml:space="preserve">水　源
かん養
保安林</t>
  </si>
  <si>
    <t xml:space="preserve">土　砂
流　出
防　備
保安林</t>
  </si>
  <si>
    <t xml:space="preserve">土　砂
崩　壊
防　備
保安林</t>
  </si>
  <si>
    <t xml:space="preserve">飛　砂
防　備
保安林</t>
  </si>
  <si>
    <t xml:space="preserve">防　風
保安林</t>
  </si>
  <si>
    <t xml:space="preserve">水　害
防　備
保安林</t>
  </si>
  <si>
    <t xml:space="preserve">潮　害
防　備
保安林</t>
  </si>
  <si>
    <t xml:space="preserve">干　害
防　備
保安林</t>
  </si>
  <si>
    <t xml:space="preserve">落　石
防　止
保安林</t>
  </si>
  <si>
    <t xml:space="preserve">魚つき
保安林</t>
  </si>
  <si>
    <t xml:space="preserve">航　行
目　標
保安林</t>
  </si>
  <si>
    <t xml:space="preserve">保　健
保安林</t>
  </si>
  <si>
    <t xml:space="preserve">風　致
保安林</t>
  </si>
  <si>
    <t xml:space="preserve">計</t>
  </si>
  <si>
    <t xml:space="preserve">民 有 林</t>
  </si>
  <si>
    <t xml:space="preserve">(1)</t>
  </si>
  <si>
    <t xml:space="preserve">国 有 林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Ｐゴシック"/>
        <family val="3"/>
        <charset val="128"/>
      </rPr>
      <t xml:space="preserve">0</t>
    </r>
    <r>
      <rPr>
        <sz val="8.5"/>
        <color rgb="FF000000"/>
        <rFont val="Noto Sans"/>
        <family val="2"/>
      </rPr>
      <t xml:space="preserve">）</t>
    </r>
  </si>
  <si>
    <t xml:space="preserve">注：カッコ内は兼種で外数，０は整数に満たないものである。</t>
  </si>
  <si>
    <t xml:space="preserve">　　四捨五入の関係で，合計の合わない箇所がある。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林業就業者の推移</t>
    </r>
  </si>
  <si>
    <t xml:space="preserve">全　　国</t>
  </si>
  <si>
    <t xml:space="preserve">茨　城　県</t>
  </si>
  <si>
    <t xml:space="preserve"> 年 齢 構 成</t>
  </si>
  <si>
    <t xml:space="preserve">（人）</t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才未満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才以上</t>
    </r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才以上</t>
    </r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35</t>
    </r>
  </si>
  <si>
    <r>
      <rPr>
        <sz val="9"/>
        <color rgb="FF000000"/>
        <rFont val="ＭＳ ゴシック"/>
        <family val="3"/>
        <charset val="128"/>
      </rPr>
      <t xml:space="preserve">1,76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6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,0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ＭＳ ゴシック"/>
        <family val="3"/>
        <charset val="128"/>
      </rPr>
      <t xml:space="preserve">9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4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1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1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7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,0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5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2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9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3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6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9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color rgb="FF000000"/>
        <rFont val="ＭＳ 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5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0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4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3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7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5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5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9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5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4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4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0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6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1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2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8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8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5.4</t>
    </r>
    <r>
      <rPr>
        <sz val="9"/>
        <color rgb="FF000000"/>
        <rFont val="Noto Sans"/>
        <family val="2"/>
      </rPr>
      <t xml:space="preserve">）</t>
    </r>
  </si>
  <si>
    <t xml:space="preserve">注：（　）は構成比率％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民有林造林面積の推移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t xml:space="preserve">年度</t>
  </si>
  <si>
    <t xml:space="preserve">区分</t>
  </si>
  <si>
    <t xml:space="preserve">民 有 林
造林面積</t>
  </si>
  <si>
    <t xml:space="preserve">注：補助事業の面積を計上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民有林における松くい虫による被害</t>
    </r>
  </si>
  <si>
    <r>
      <rPr>
        <sz val="9"/>
        <color rgb="FF000000"/>
        <rFont val="Noto Sans"/>
        <family val="2"/>
      </rPr>
      <t xml:space="preserve">被害面積
（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被害材積
（</t>
    </r>
    <r>
      <rPr>
        <sz val="9"/>
        <color rgb="FF000000"/>
        <rFont val="ＭＳ ゴシック"/>
        <family val="3"/>
        <charset val="128"/>
      </rPr>
      <t xml:space="preserve">m</t>
    </r>
    <r>
      <rPr>
        <vertAlign val="superscript"/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\(#,##0\)"/>
    <numFmt numFmtId="168" formatCode="@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vertAlign val="superscript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部第5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360</xdr:colOff>
      <xdr:row>2</xdr:row>
      <xdr:rowOff>181080</xdr:rowOff>
    </xdr:to>
    <xdr:sp>
      <xdr:nvSpPr>
        <xdr:cNvPr id="0" name="Line 1"/>
        <xdr:cNvSpPr/>
      </xdr:nvSpPr>
      <xdr:spPr>
        <a:xfrm>
          <a:off x="10800" y="285480"/>
          <a:ext cx="77184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720</xdr:colOff>
      <xdr:row>2</xdr:row>
      <xdr:rowOff>181080</xdr:rowOff>
    </xdr:to>
    <xdr:sp>
      <xdr:nvSpPr>
        <xdr:cNvPr id="1" name="Line 1"/>
        <xdr:cNvSpPr/>
      </xdr:nvSpPr>
      <xdr:spPr>
        <a:xfrm>
          <a:off x="10800" y="285480"/>
          <a:ext cx="77220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1</xdr:col>
      <xdr:colOff>720</xdr:colOff>
      <xdr:row>2</xdr:row>
      <xdr:rowOff>181080</xdr:rowOff>
    </xdr:to>
    <xdr:sp>
      <xdr:nvSpPr>
        <xdr:cNvPr id="2" name="Line 1"/>
        <xdr:cNvSpPr/>
      </xdr:nvSpPr>
      <xdr:spPr>
        <a:xfrm>
          <a:off x="10800" y="285480"/>
          <a:ext cx="77220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30" hidden="false" customHeight="true" outlineLevel="0" collapsed="false">
      <c r="A3" s="5" t="s">
        <v>14</v>
      </c>
      <c r="B3" s="6" t="n">
        <v>53057</v>
      </c>
      <c r="C3" s="6" t="n">
        <v>49597</v>
      </c>
      <c r="D3" s="6" t="n">
        <v>43407</v>
      </c>
      <c r="E3" s="6" t="n">
        <v>40836</v>
      </c>
      <c r="F3" s="6" t="n">
        <v>40680</v>
      </c>
      <c r="G3" s="6" t="n">
        <v>39799</v>
      </c>
      <c r="H3" s="6" t="n">
        <v>39885</v>
      </c>
      <c r="I3" s="6" t="n">
        <v>39277</v>
      </c>
      <c r="J3" s="7" t="n">
        <v>39110</v>
      </c>
      <c r="K3" s="7" t="n">
        <v>39110</v>
      </c>
      <c r="L3" s="7" t="n">
        <v>39312</v>
      </c>
    </row>
    <row r="5" customFormat="false" ht="11.25" hidden="false" customHeight="false" outlineLevel="0" collapsed="false">
      <c r="A5" s="8" t="s">
        <v>15</v>
      </c>
    </row>
    <row r="7" customFormat="false" ht="11.25" hidden="false" customHeight="false" outlineLevel="0" collapsed="false">
      <c r="B7" s="9"/>
    </row>
  </sheetData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A16" activeCellId="0" sqref="A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5.36"/>
    <col collapsed="false" customWidth="true" hidden="false" outlineLevel="0" max="12" min="3" style="10" width="4.87"/>
    <col collapsed="false" customWidth="true" hidden="false" outlineLevel="0" max="15" min="13" style="10" width="5.62"/>
    <col collapsed="false" customWidth="true" hidden="false" outlineLevel="0" max="16" min="16" style="10" width="7.12"/>
    <col collapsed="false" customWidth="false" hidden="false" outlineLevel="0" max="257" min="17" style="10" width="8.99"/>
  </cols>
  <sheetData>
    <row r="1" customFormat="false" ht="21.75" hidden="false" customHeight="true" outlineLevel="0" collapsed="false">
      <c r="A1" s="11" t="s">
        <v>16</v>
      </c>
      <c r="N1" s="12" t="s">
        <v>17</v>
      </c>
      <c r="O1" s="12"/>
    </row>
    <row r="2" customFormat="false" ht="2.1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</row>
    <row r="3" customFormat="false" ht="12" hidden="false" customHeight="true" outlineLevel="0" collapsed="false">
      <c r="A3" s="16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  <c r="G3" s="17" t="s">
        <v>24</v>
      </c>
      <c r="H3" s="17" t="s">
        <v>25</v>
      </c>
      <c r="I3" s="17" t="s">
        <v>26</v>
      </c>
      <c r="J3" s="17" t="s">
        <v>27</v>
      </c>
      <c r="K3" s="17" t="s">
        <v>28</v>
      </c>
      <c r="L3" s="17" t="s">
        <v>29</v>
      </c>
      <c r="M3" s="17" t="s">
        <v>30</v>
      </c>
      <c r="N3" s="17" t="s">
        <v>31</v>
      </c>
      <c r="O3" s="18" t="s">
        <v>32</v>
      </c>
    </row>
    <row r="4" customFormat="false" ht="12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</row>
    <row r="7" customFormat="false" ht="2.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2"/>
    </row>
    <row r="8" customFormat="false" ht="12" hidden="false" customHeight="true" outlineLevel="0" collapsed="false">
      <c r="A8" s="23" t="s">
        <v>33</v>
      </c>
      <c r="B8" s="24" t="n">
        <v>12280</v>
      </c>
      <c r="C8" s="24" t="n">
        <v>3405</v>
      </c>
      <c r="D8" s="25" t="n">
        <v>227</v>
      </c>
      <c r="E8" s="24" t="n">
        <v>1011</v>
      </c>
      <c r="F8" s="25" t="n">
        <v>36</v>
      </c>
      <c r="G8" s="25" t="n">
        <v>32</v>
      </c>
      <c r="H8" s="25" t="n">
        <v>4</v>
      </c>
      <c r="I8" s="25" t="n">
        <v>473</v>
      </c>
      <c r="J8" s="25" t="n">
        <v>57</v>
      </c>
      <c r="K8" s="25" t="n">
        <v>10</v>
      </c>
      <c r="L8" s="25" t="n">
        <v>9</v>
      </c>
      <c r="M8" s="26" t="n">
        <v>-806</v>
      </c>
      <c r="N8" s="27" t="s">
        <v>34</v>
      </c>
      <c r="O8" s="26" t="n">
        <v>-806</v>
      </c>
    </row>
    <row r="9" customFormat="false" ht="12" hidden="false" customHeight="true" outlineLevel="0" collapsed="false">
      <c r="A9" s="23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8" t="n">
        <v>189</v>
      </c>
      <c r="N9" s="28" t="n">
        <v>20</v>
      </c>
      <c r="O9" s="29" t="n">
        <v>17754</v>
      </c>
    </row>
    <row r="10" customFormat="false" ht="12" hidden="false" customHeight="true" outlineLevel="0" collapsed="false">
      <c r="A10" s="30" t="s">
        <v>35</v>
      </c>
      <c r="B10" s="31" t="n">
        <v>36634</v>
      </c>
      <c r="C10" s="32" t="n">
        <v>357</v>
      </c>
      <c r="D10" s="32" t="n">
        <v>28</v>
      </c>
      <c r="E10" s="32" t="n">
        <v>6</v>
      </c>
      <c r="F10" s="32"/>
      <c r="G10" s="32"/>
      <c r="H10" s="32" t="n">
        <v>36</v>
      </c>
      <c r="I10" s="32" t="n">
        <v>160</v>
      </c>
      <c r="J10" s="32"/>
      <c r="K10" s="32"/>
      <c r="L10" s="33" t="s">
        <v>36</v>
      </c>
      <c r="M10" s="26" t="n">
        <v>-614</v>
      </c>
      <c r="N10" s="26" t="n">
        <v>-15</v>
      </c>
      <c r="O10" s="26" t="n">
        <v>-629</v>
      </c>
    </row>
    <row r="11" customFormat="false" ht="12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28" t="n">
        <v>2</v>
      </c>
      <c r="M11" s="28" t="n">
        <v>768</v>
      </c>
      <c r="N11" s="28" t="n">
        <v>35</v>
      </c>
      <c r="O11" s="29" t="n">
        <v>38025</v>
      </c>
    </row>
    <row r="12" customFormat="false" ht="12" hidden="false" customHeight="true" outlineLevel="0" collapsed="false">
      <c r="A12" s="30" t="s">
        <v>32</v>
      </c>
      <c r="B12" s="31" t="n">
        <v>48914</v>
      </c>
      <c r="C12" s="24" t="n">
        <v>3762</v>
      </c>
      <c r="D12" s="31" t="n">
        <v>255</v>
      </c>
      <c r="E12" s="31" t="n">
        <v>1017</v>
      </c>
      <c r="F12" s="32" t="n">
        <v>36</v>
      </c>
      <c r="G12" s="32" t="n">
        <v>32</v>
      </c>
      <c r="H12" s="32" t="n">
        <v>40</v>
      </c>
      <c r="I12" s="32" t="n">
        <v>633</v>
      </c>
      <c r="J12" s="32" t="n">
        <v>57</v>
      </c>
      <c r="K12" s="32" t="n">
        <v>10</v>
      </c>
      <c r="L12" s="33" t="s">
        <v>36</v>
      </c>
      <c r="M12" s="26" t="n">
        <v>-1420</v>
      </c>
      <c r="N12" s="26" t="n">
        <f aca="false">N16-15</f>
        <v>-15</v>
      </c>
      <c r="O12" s="26" t="n">
        <v>-1435</v>
      </c>
    </row>
    <row r="13" customFormat="false" ht="12" hidden="false" customHeight="true" outlineLevel="0" collapsed="false">
      <c r="A13" s="30"/>
      <c r="B13" s="31"/>
      <c r="C13" s="24"/>
      <c r="D13" s="31"/>
      <c r="E13" s="31"/>
      <c r="F13" s="31"/>
      <c r="G13" s="31"/>
      <c r="H13" s="31"/>
      <c r="I13" s="31"/>
      <c r="J13" s="31"/>
      <c r="K13" s="31"/>
      <c r="L13" s="28" t="n">
        <v>11</v>
      </c>
      <c r="M13" s="28" t="n">
        <v>957</v>
      </c>
      <c r="N13" s="28" t="n">
        <v>55</v>
      </c>
      <c r="O13" s="29" t="n">
        <v>55779</v>
      </c>
    </row>
    <row r="14" customFormat="false" ht="12" hidden="false" customHeight="true" outlineLevel="0" collapsed="false">
      <c r="A14" s="34"/>
      <c r="B14" s="35"/>
      <c r="C14" s="35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6"/>
    </row>
    <row r="15" customFormat="false" ht="12.75" hidden="false" customHeight="false" outlineLevel="0" collapsed="false">
      <c r="A15" s="37" t="s">
        <v>37</v>
      </c>
      <c r="B15" s="37"/>
      <c r="C15" s="37"/>
      <c r="D15" s="37"/>
      <c r="E15" s="38"/>
    </row>
    <row r="16" customFormat="false" ht="12.75" hidden="false" customHeight="false" outlineLevel="0" collapsed="false">
      <c r="A16" s="37" t="s">
        <v>38</v>
      </c>
      <c r="B16" s="37"/>
      <c r="C16" s="37"/>
      <c r="D16" s="37"/>
      <c r="E16" s="38"/>
    </row>
  </sheetData>
  <mergeCells count="50">
    <mergeCell ref="N1:O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5"/>
    <col collapsed="false" customWidth="false" hidden="false" outlineLevel="0" max="3" min="2" style="1" width="8.99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9" t="s">
        <v>39</v>
      </c>
    </row>
    <row r="2" customFormat="false" ht="24" hidden="false" customHeight="true" outlineLevel="0" collapsed="false">
      <c r="A2" s="40" t="s">
        <v>2</v>
      </c>
      <c r="B2" s="41" t="s">
        <v>40</v>
      </c>
      <c r="C2" s="41" t="s">
        <v>41</v>
      </c>
      <c r="D2" s="40" t="s">
        <v>42</v>
      </c>
      <c r="E2" s="40"/>
      <c r="F2" s="40"/>
      <c r="G2" s="40"/>
    </row>
    <row r="3" customFormat="false" ht="24" hidden="false" customHeight="true" outlineLevel="0" collapsed="false">
      <c r="A3" s="40"/>
      <c r="B3" s="42" t="s">
        <v>43</v>
      </c>
      <c r="C3" s="42" t="s">
        <v>43</v>
      </c>
      <c r="D3" s="43" t="s">
        <v>44</v>
      </c>
      <c r="E3" s="43" t="s">
        <v>45</v>
      </c>
      <c r="F3" s="43" t="s">
        <v>46</v>
      </c>
      <c r="G3" s="42" t="s">
        <v>47</v>
      </c>
    </row>
    <row r="4" customFormat="false" ht="24" hidden="false" customHeight="true" outlineLevel="0" collapsed="false">
      <c r="A4" s="44" t="s">
        <v>48</v>
      </c>
      <c r="B4" s="45" t="n">
        <v>439405</v>
      </c>
      <c r="C4" s="45" t="n">
        <v>3116</v>
      </c>
      <c r="D4" s="46" t="s">
        <v>49</v>
      </c>
      <c r="E4" s="46" t="s">
        <v>50</v>
      </c>
      <c r="F4" s="46" t="s">
        <v>51</v>
      </c>
      <c r="G4" s="46" t="s">
        <v>52</v>
      </c>
    </row>
    <row r="5" customFormat="false" ht="24" hidden="false" customHeight="true" outlineLevel="0" collapsed="false">
      <c r="A5" s="44" t="n">
        <v>45</v>
      </c>
      <c r="B5" s="45" t="n">
        <v>213115</v>
      </c>
      <c r="C5" s="45" t="n">
        <v>1750</v>
      </c>
      <c r="D5" s="46" t="s">
        <v>53</v>
      </c>
      <c r="E5" s="46" t="s">
        <v>54</v>
      </c>
      <c r="F5" s="46" t="s">
        <v>55</v>
      </c>
      <c r="G5" s="46" t="s">
        <v>56</v>
      </c>
    </row>
    <row r="6" customFormat="false" ht="24" hidden="false" customHeight="true" outlineLevel="0" collapsed="false">
      <c r="A6" s="44" t="n">
        <v>55</v>
      </c>
      <c r="B6" s="45" t="n">
        <v>165498</v>
      </c>
      <c r="C6" s="45" t="n">
        <v>1601</v>
      </c>
      <c r="D6" s="46" t="s">
        <v>57</v>
      </c>
      <c r="E6" s="46" t="s">
        <v>58</v>
      </c>
      <c r="F6" s="46" t="s">
        <v>59</v>
      </c>
      <c r="G6" s="46" t="s">
        <v>60</v>
      </c>
    </row>
    <row r="7" customFormat="false" ht="24" hidden="false" customHeight="true" outlineLevel="0" collapsed="false">
      <c r="A7" s="44" t="n">
        <v>60</v>
      </c>
      <c r="B7" s="45" t="n">
        <v>139862</v>
      </c>
      <c r="C7" s="45" t="n">
        <v>1390</v>
      </c>
      <c r="D7" s="46" t="s">
        <v>61</v>
      </c>
      <c r="E7" s="46" t="s">
        <v>62</v>
      </c>
      <c r="F7" s="46" t="s">
        <v>63</v>
      </c>
      <c r="G7" s="46" t="s">
        <v>64</v>
      </c>
    </row>
    <row r="8" customFormat="false" ht="24" hidden="false" customHeight="true" outlineLevel="0" collapsed="false">
      <c r="A8" s="44" t="s">
        <v>65</v>
      </c>
      <c r="B8" s="45" t="n">
        <v>107500</v>
      </c>
      <c r="C8" s="45" t="n">
        <v>1090</v>
      </c>
      <c r="D8" s="46" t="s">
        <v>66</v>
      </c>
      <c r="E8" s="46" t="s">
        <v>67</v>
      </c>
      <c r="F8" s="46" t="s">
        <v>68</v>
      </c>
      <c r="G8" s="46" t="s">
        <v>69</v>
      </c>
    </row>
    <row r="9" customFormat="false" ht="24" hidden="false" customHeight="true" outlineLevel="0" collapsed="false">
      <c r="A9" s="44" t="n">
        <v>7</v>
      </c>
      <c r="B9" s="45" t="n">
        <v>85824</v>
      </c>
      <c r="C9" s="46" t="n">
        <v>832</v>
      </c>
      <c r="D9" s="46" t="s">
        <v>70</v>
      </c>
      <c r="E9" s="46" t="s">
        <v>71</v>
      </c>
      <c r="F9" s="46" t="s">
        <v>72</v>
      </c>
      <c r="G9" s="46" t="s">
        <v>73</v>
      </c>
    </row>
    <row r="10" customFormat="false" ht="24" hidden="false" customHeight="true" outlineLevel="0" collapsed="false">
      <c r="A10" s="44" t="n">
        <v>12</v>
      </c>
      <c r="B10" s="45" t="n">
        <v>67153</v>
      </c>
      <c r="C10" s="46" t="n">
        <v>757</v>
      </c>
      <c r="D10" s="46" t="s">
        <v>74</v>
      </c>
      <c r="E10" s="46" t="s">
        <v>75</v>
      </c>
      <c r="F10" s="46" t="s">
        <v>76</v>
      </c>
      <c r="G10" s="46" t="s">
        <v>77</v>
      </c>
    </row>
    <row r="11" customFormat="false" ht="24" hidden="false" customHeight="true" outlineLevel="0" collapsed="false">
      <c r="A11" s="47" t="n">
        <v>17</v>
      </c>
      <c r="B11" s="48" t="n">
        <v>46618</v>
      </c>
      <c r="C11" s="49" t="n">
        <v>596</v>
      </c>
      <c r="D11" s="49" t="s">
        <v>78</v>
      </c>
      <c r="E11" s="49" t="s">
        <v>79</v>
      </c>
      <c r="F11" s="49" t="s">
        <v>80</v>
      </c>
      <c r="G11" s="49" t="s">
        <v>81</v>
      </c>
    </row>
    <row r="12" customFormat="false" ht="24" hidden="false" customHeight="true" outlineLevel="0" collapsed="false">
      <c r="A12" s="50" t="n">
        <v>22</v>
      </c>
      <c r="B12" s="51" t="n">
        <v>68553</v>
      </c>
      <c r="C12" s="52" t="n">
        <v>653</v>
      </c>
      <c r="D12" s="53" t="s">
        <v>82</v>
      </c>
      <c r="E12" s="53" t="s">
        <v>83</v>
      </c>
      <c r="F12" s="53" t="s">
        <v>84</v>
      </c>
      <c r="G12" s="53" t="s">
        <v>85</v>
      </c>
    </row>
    <row r="13" customFormat="false" ht="24" hidden="false" customHeight="true" outlineLevel="0" collapsed="false">
      <c r="A13" s="50" t="n">
        <v>27</v>
      </c>
      <c r="B13" s="51" t="n">
        <v>63663</v>
      </c>
      <c r="C13" s="52" t="n">
        <v>724</v>
      </c>
      <c r="D13" s="53" t="s">
        <v>86</v>
      </c>
      <c r="E13" s="53" t="s">
        <v>87</v>
      </c>
      <c r="F13" s="53" t="s">
        <v>88</v>
      </c>
      <c r="G13" s="53" t="s">
        <v>89</v>
      </c>
    </row>
    <row r="14" customFormat="false" ht="12.75" hidden="false" customHeight="false" outlineLevel="0" collapsed="false">
      <c r="A14" s="54" t="s">
        <v>90</v>
      </c>
    </row>
  </sheetData>
  <mergeCells count="2">
    <mergeCell ref="A2:A3"/>
    <mergeCell ref="D2:G2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0" min="2" style="55" width="5.11"/>
    <col collapsed="false" customWidth="true" hidden="false" outlineLevel="0" max="21" min="21" style="55" width="4.87"/>
    <col collapsed="false" customWidth="true" hidden="false" outlineLevel="0" max="22" min="22" style="55" width="5.74"/>
    <col collapsed="false" customWidth="false" hidden="false" outlineLevel="0" max="257" min="23" style="55" width="8.99"/>
  </cols>
  <sheetData>
    <row r="1" customFormat="false" ht="21.75" hidden="false" customHeight="true" outlineLevel="0" collapsed="false">
      <c r="A1" s="39" t="s">
        <v>91</v>
      </c>
      <c r="B1" s="1"/>
      <c r="C1" s="1"/>
      <c r="D1" s="1"/>
      <c r="E1" s="1"/>
      <c r="F1" s="1"/>
      <c r="G1" s="1"/>
      <c r="H1" s="1"/>
      <c r="I1" s="1"/>
      <c r="J1" s="1"/>
      <c r="K1" s="56"/>
      <c r="L1" s="56"/>
      <c r="M1" s="56"/>
      <c r="O1" s="57"/>
      <c r="P1" s="57"/>
      <c r="Q1" s="57"/>
      <c r="R1" s="57"/>
      <c r="S1" s="57"/>
      <c r="T1" s="57"/>
      <c r="U1" s="57"/>
      <c r="V1" s="58" t="s">
        <v>92</v>
      </c>
    </row>
    <row r="2" customFormat="false" ht="14.25" hidden="false" customHeight="true" outlineLevel="0" collapsed="false">
      <c r="A2" s="59" t="s">
        <v>93</v>
      </c>
      <c r="B2" s="40" t="n">
        <v>9</v>
      </c>
      <c r="C2" s="40" t="n">
        <v>10</v>
      </c>
      <c r="D2" s="40" t="n">
        <v>11</v>
      </c>
      <c r="E2" s="40" t="n">
        <v>12</v>
      </c>
      <c r="F2" s="40" t="n">
        <v>13</v>
      </c>
      <c r="G2" s="40" t="n">
        <v>14</v>
      </c>
      <c r="H2" s="40" t="n">
        <v>15</v>
      </c>
      <c r="I2" s="40" t="n">
        <v>16</v>
      </c>
      <c r="J2" s="40" t="n">
        <v>17</v>
      </c>
      <c r="K2" s="40" t="n">
        <v>18</v>
      </c>
      <c r="L2" s="40" t="n">
        <v>19</v>
      </c>
      <c r="M2" s="40" t="n">
        <v>20</v>
      </c>
      <c r="N2" s="40" t="n">
        <v>21</v>
      </c>
      <c r="O2" s="40" t="n">
        <v>22</v>
      </c>
      <c r="P2" s="40" t="n">
        <v>23</v>
      </c>
      <c r="Q2" s="40" t="n">
        <v>24</v>
      </c>
      <c r="R2" s="40" t="n">
        <v>25</v>
      </c>
      <c r="S2" s="40" t="n">
        <v>26</v>
      </c>
      <c r="T2" s="40" t="n">
        <v>27</v>
      </c>
      <c r="U2" s="40" t="n">
        <v>28</v>
      </c>
      <c r="V2" s="40" t="n">
        <v>29</v>
      </c>
    </row>
    <row r="3" customFormat="false" ht="14.25" hidden="false" customHeight="false" outlineLevel="0" collapsed="false">
      <c r="A3" s="60" t="s">
        <v>9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39" hidden="false" customHeight="true" outlineLevel="0" collapsed="false">
      <c r="A4" s="61" t="s">
        <v>95</v>
      </c>
      <c r="B4" s="62" t="n">
        <v>155</v>
      </c>
      <c r="C4" s="63" t="n">
        <v>141</v>
      </c>
      <c r="D4" s="63" t="n">
        <v>115</v>
      </c>
      <c r="E4" s="63" t="n">
        <v>107</v>
      </c>
      <c r="F4" s="63" t="n">
        <v>104</v>
      </c>
      <c r="G4" s="63" t="n">
        <v>95</v>
      </c>
      <c r="H4" s="63" t="n">
        <v>94</v>
      </c>
      <c r="I4" s="63" t="n">
        <v>82</v>
      </c>
      <c r="J4" s="63" t="n">
        <v>76</v>
      </c>
      <c r="K4" s="63" t="n">
        <v>60</v>
      </c>
      <c r="L4" s="63" t="n">
        <v>65</v>
      </c>
      <c r="M4" s="63" t="n">
        <v>77</v>
      </c>
      <c r="N4" s="63" t="n">
        <v>83</v>
      </c>
      <c r="O4" s="63" t="n">
        <v>73</v>
      </c>
      <c r="P4" s="64" t="n">
        <v>79</v>
      </c>
      <c r="Q4" s="65" t="n">
        <v>67</v>
      </c>
      <c r="R4" s="65" t="n">
        <v>61</v>
      </c>
      <c r="S4" s="65" t="n">
        <v>69</v>
      </c>
      <c r="T4" s="65" t="n">
        <v>100</v>
      </c>
      <c r="U4" s="65" t="n">
        <v>43</v>
      </c>
      <c r="V4" s="65" t="n">
        <v>38</v>
      </c>
    </row>
    <row r="5" customFormat="false" ht="22.5" hidden="false" customHeight="true" outlineLevel="0" collapsed="false">
      <c r="A5" s="66" t="s">
        <v>96</v>
      </c>
      <c r="B5" s="66"/>
      <c r="C5" s="66"/>
      <c r="D5" s="66"/>
      <c r="E5" s="66"/>
      <c r="F5" s="57"/>
    </row>
  </sheetData>
  <mergeCells count="2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5:E5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14" min="2" style="55" width="6.87"/>
    <col collapsed="false" customWidth="false" hidden="false" outlineLevel="0" max="257" min="15" style="55" width="8.99"/>
  </cols>
  <sheetData>
    <row r="1" customFormat="false" ht="21.75" hidden="false" customHeight="true" outlineLevel="0" collapsed="false">
      <c r="A1" s="39" t="s">
        <v>97</v>
      </c>
      <c r="B1" s="1"/>
      <c r="C1" s="1"/>
      <c r="D1" s="3"/>
      <c r="E1" s="3"/>
      <c r="F1" s="3"/>
    </row>
    <row r="2" customFormat="false" ht="14.25" hidden="false" customHeight="true" outlineLevel="0" collapsed="false">
      <c r="A2" s="59" t="s">
        <v>93</v>
      </c>
      <c r="B2" s="40" t="n">
        <v>17</v>
      </c>
      <c r="C2" s="40" t="n">
        <v>18</v>
      </c>
      <c r="D2" s="40" t="n">
        <v>19</v>
      </c>
      <c r="E2" s="40" t="n">
        <v>20</v>
      </c>
      <c r="F2" s="40" t="n">
        <v>21</v>
      </c>
      <c r="G2" s="40" t="n">
        <v>22</v>
      </c>
      <c r="H2" s="40" t="n">
        <v>23</v>
      </c>
      <c r="I2" s="40" t="n">
        <v>24</v>
      </c>
      <c r="J2" s="40" t="n">
        <v>25</v>
      </c>
      <c r="K2" s="40" t="n">
        <v>26</v>
      </c>
      <c r="L2" s="40" t="n">
        <v>27</v>
      </c>
      <c r="M2" s="40" t="n">
        <v>28</v>
      </c>
      <c r="N2" s="40" t="n">
        <v>29</v>
      </c>
    </row>
    <row r="3" customFormat="false" ht="14.25" hidden="false" customHeight="false" outlineLevel="0" collapsed="false">
      <c r="A3" s="60" t="s">
        <v>9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30" hidden="false" customHeight="true" outlineLevel="0" collapsed="false">
      <c r="A4" s="61" t="s">
        <v>98</v>
      </c>
      <c r="B4" s="67" t="n">
        <v>3990</v>
      </c>
      <c r="C4" s="67" t="n">
        <v>4386</v>
      </c>
      <c r="D4" s="67" t="n">
        <v>3212</v>
      </c>
      <c r="E4" s="67" t="n">
        <v>2866</v>
      </c>
      <c r="F4" s="67" t="n">
        <v>1479</v>
      </c>
      <c r="G4" s="67" t="n">
        <v>1347</v>
      </c>
      <c r="H4" s="68" t="n">
        <v>1283</v>
      </c>
      <c r="I4" s="7" t="n">
        <v>1639</v>
      </c>
      <c r="J4" s="7" t="n">
        <v>2170</v>
      </c>
      <c r="K4" s="7" t="n">
        <v>1463</v>
      </c>
      <c r="L4" s="7" t="n">
        <v>1362</v>
      </c>
      <c r="M4" s="7" t="n">
        <v>1642</v>
      </c>
      <c r="N4" s="7" t="n">
        <v>1484</v>
      </c>
    </row>
    <row r="5" customFormat="false" ht="30" hidden="false" customHeight="true" outlineLevel="0" collapsed="false">
      <c r="A5" s="61" t="s">
        <v>99</v>
      </c>
      <c r="B5" s="67" t="n">
        <v>4375</v>
      </c>
      <c r="C5" s="67" t="n">
        <v>4516</v>
      </c>
      <c r="D5" s="67" t="n">
        <v>4718</v>
      </c>
      <c r="E5" s="67" t="n">
        <v>3972</v>
      </c>
      <c r="F5" s="67" t="n">
        <v>3603</v>
      </c>
      <c r="G5" s="67" t="n">
        <v>3550</v>
      </c>
      <c r="H5" s="68" t="n">
        <v>4006</v>
      </c>
      <c r="I5" s="7" t="n">
        <v>5484</v>
      </c>
      <c r="J5" s="7" t="n">
        <v>7143</v>
      </c>
      <c r="K5" s="7" t="n">
        <v>4518</v>
      </c>
      <c r="L5" s="7" t="n">
        <v>5029</v>
      </c>
      <c r="M5" s="7" t="n">
        <v>4254</v>
      </c>
      <c r="N5" s="7" t="n">
        <v>5406</v>
      </c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51Z</dcterms:created>
  <dc:creator>H23030810</dc:creator>
  <dc:description/>
  <dc:language>en-US</dc:language>
  <cp:lastModifiedBy>企画部情報政策課</cp:lastModifiedBy>
  <cp:lastPrinted>2018-07-02T03:27:43Z</cp:lastPrinted>
  <dcterms:modified xsi:type="dcterms:W3CDTF">2018-07-27T05:17:14Z</dcterms:modified>
  <cp:revision>0</cp:revision>
  <dc:subject/>
  <dc:title/>
</cp:coreProperties>
</file>