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指圧・はり・きゅう" sheetId="1" state="visible" r:id="rId2"/>
    <sheet name="柔道整復" sheetId="2" state="visible" r:id="rId3"/>
  </sheets>
  <definedNames>
    <definedName function="false" hidden="false" localSheetId="0" name="_xlnm.Print_Titles" vbProcedure="false">あん摩・マッサージ指圧・はり・きゅう!$1:$4</definedName>
    <definedName function="false" hidden="true" localSheetId="0" name="_xlnm._FilterDatabase" vbProcedure="false">あん摩・マッサージ指圧・はり・きゅう!$A$4:$H$292</definedName>
    <definedName function="false" hidden="false" localSheetId="1" name="_xlnm.Print_Area" vbProcedure="false">柔道整復!$A$1:$G$187</definedName>
    <definedName function="false" hidden="false" localSheetId="1" name="_xlnm.Print_Titles" vbProcedure="false">柔道整復!$1:$4</definedName>
    <definedName function="false" hidden="true" localSheetId="1" name="_xlnm._FilterDatabase" vbProcedure="false">柔道整復!$A$4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1640">
  <si>
    <t xml:space="preserve">あん摩マッサージ・はり・きゅう施術所一覧（令和６年１０月１日現在）</t>
  </si>
  <si>
    <t xml:space="preserve">※ 一覧表の業種のうち，「あ」は，あん摩マッサージ指圧，「は」は，はり，「き」はきゅうを指す。</t>
  </si>
  <si>
    <t xml:space="preserve">【茨城県竜ケ崎保健所】</t>
  </si>
  <si>
    <t xml:space="preserve">No</t>
  </si>
  <si>
    <t xml:space="preserve">業種</t>
  </si>
  <si>
    <t xml:space="preserve">施　術　所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あ</t>
  </si>
  <si>
    <t xml:space="preserve">ドラゴン指圧治療院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1-7-25</t>
    </r>
  </si>
  <si>
    <t xml:space="preserve">高橋邦夫</t>
  </si>
  <si>
    <t xml:space="preserve">0297-64-8680</t>
  </si>
  <si>
    <t xml:space="preserve">は・き</t>
  </si>
  <si>
    <t xml:space="preserve">天花自然療法研究所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5-20-7</t>
    </r>
  </si>
  <si>
    <t xml:space="preserve">小塙里子</t>
  </si>
  <si>
    <t xml:space="preserve">0297-61-0616</t>
  </si>
  <si>
    <t xml:space="preserve">サン指圧マッサージ治療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579-16</t>
    </r>
  </si>
  <si>
    <t xml:space="preserve">長尾洋子</t>
  </si>
  <si>
    <t xml:space="preserve">0297-65-0221</t>
  </si>
  <si>
    <t xml:space="preserve">下村はりきゅう接骨院</t>
  </si>
  <si>
    <r>
      <rPr>
        <sz val="11"/>
        <rFont val="Noto Sans"/>
        <family val="2"/>
      </rPr>
      <t xml:space="preserve">龍ケ崎市大徳町</t>
    </r>
    <r>
      <rPr>
        <sz val="11"/>
        <rFont val="ＭＳ 明朝"/>
        <family val="1"/>
        <charset val="128"/>
      </rPr>
      <t xml:space="preserve">202</t>
    </r>
  </si>
  <si>
    <t xml:space="preserve">下村年秋</t>
  </si>
  <si>
    <t xml:space="preserve">0297-62-0856</t>
  </si>
  <si>
    <t xml:space="preserve">竜ヶ崎整体院</t>
  </si>
  <si>
    <r>
      <rPr>
        <sz val="11"/>
        <rFont val="Noto Sans"/>
        <family val="2"/>
      </rPr>
      <t xml:space="preserve">龍ケ崎市平台</t>
    </r>
    <r>
      <rPr>
        <sz val="11"/>
        <rFont val="ＭＳ 明朝"/>
        <family val="1"/>
        <charset val="128"/>
      </rPr>
      <t xml:space="preserve">4-15-5</t>
    </r>
  </si>
  <si>
    <t xml:space="preserve">中村宣夫</t>
  </si>
  <si>
    <t xml:space="preserve">0297-65-2874</t>
  </si>
  <si>
    <t xml:space="preserve">あ・は・き</t>
  </si>
  <si>
    <t xml:space="preserve">池延指圧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3884-53</t>
    </r>
  </si>
  <si>
    <t xml:space="preserve">池延みつ子</t>
  </si>
  <si>
    <t xml:space="preserve">　－</t>
  </si>
  <si>
    <t xml:space="preserve">石山指圧マッサージ院</t>
  </si>
  <si>
    <r>
      <rPr>
        <sz val="11"/>
        <rFont val="Noto Sans"/>
        <family val="2"/>
      </rPr>
      <t xml:space="preserve">龍ケ崎市南中島</t>
    </r>
    <r>
      <rPr>
        <sz val="11"/>
        <rFont val="ＭＳ 明朝"/>
        <family val="1"/>
        <charset val="128"/>
      </rPr>
      <t xml:space="preserve">280-4</t>
    </r>
  </si>
  <si>
    <t xml:space="preserve">石山昇</t>
  </si>
  <si>
    <t xml:space="preserve">0297-66-1821</t>
  </si>
  <si>
    <t xml:space="preserve">伊藤鍼灸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8-6</t>
    </r>
  </si>
  <si>
    <t xml:space="preserve">伊藤輝夫</t>
  </si>
  <si>
    <t xml:space="preserve">大島整骨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5-1-2</t>
    </r>
  </si>
  <si>
    <t xml:space="preserve">大島昇治</t>
  </si>
  <si>
    <t xml:space="preserve">0297-65-3766</t>
  </si>
  <si>
    <t xml:space="preserve">大野マッサージはりきゅう院</t>
  </si>
  <si>
    <r>
      <rPr>
        <sz val="11"/>
        <rFont val="Noto Sans"/>
        <family val="2"/>
      </rPr>
      <t xml:space="preserve">龍ケ崎市大徳</t>
    </r>
    <r>
      <rPr>
        <sz val="11"/>
        <rFont val="ＭＳ 明朝"/>
        <family val="1"/>
        <charset val="128"/>
      </rPr>
      <t xml:space="preserve">2708-1</t>
    </r>
  </si>
  <si>
    <t xml:space="preserve">大野茂</t>
  </si>
  <si>
    <t xml:space="preserve">鍼灸マッサージオリエンタル治療院</t>
  </si>
  <si>
    <r>
      <rPr>
        <sz val="11"/>
        <rFont val="Noto Sans"/>
        <family val="2"/>
      </rPr>
      <t xml:space="preserve">龍ケ崎市若柴</t>
    </r>
    <r>
      <rPr>
        <sz val="11"/>
        <rFont val="ＭＳ 明朝"/>
        <family val="1"/>
        <charset val="128"/>
      </rPr>
      <t xml:space="preserve">2188-9</t>
    </r>
  </si>
  <si>
    <t xml:space="preserve">高野静雄</t>
  </si>
  <si>
    <t xml:space="preserve">0297-65-0985</t>
  </si>
  <si>
    <t xml:space="preserve">龍生堂鍼灸治療院</t>
  </si>
  <si>
    <r>
      <rPr>
        <sz val="11"/>
        <rFont val="Noto Sans"/>
        <family val="2"/>
      </rPr>
      <t xml:space="preserve">龍ケ崎市佐貫町１丁目</t>
    </r>
    <r>
      <rPr>
        <sz val="11"/>
        <rFont val="ＭＳ 明朝"/>
        <family val="1"/>
        <charset val="128"/>
      </rPr>
      <t xml:space="preserve">10-3-14A</t>
    </r>
  </si>
  <si>
    <t xml:space="preserve">川北竜生</t>
  </si>
  <si>
    <t xml:space="preserve">050-3580-5960</t>
  </si>
  <si>
    <t xml:space="preserve">上林鍼灸接骨院</t>
  </si>
  <si>
    <r>
      <rPr>
        <sz val="11"/>
        <rFont val="Noto Sans"/>
        <family val="2"/>
      </rPr>
      <t xml:space="preserve">龍ケ崎市馴馬町中曽根</t>
    </r>
    <r>
      <rPr>
        <sz val="11"/>
        <rFont val="ＭＳ 明朝"/>
        <family val="1"/>
        <charset val="128"/>
      </rPr>
      <t xml:space="preserve">5423</t>
    </r>
  </si>
  <si>
    <t xml:space="preserve">上林謙一</t>
  </si>
  <si>
    <t xml:space="preserve">菊地治療院</t>
  </si>
  <si>
    <r>
      <rPr>
        <sz val="11"/>
        <rFont val="Noto Sans"/>
        <family val="2"/>
      </rPr>
      <t xml:space="preserve">龍ケ崎市馴馬町</t>
    </r>
    <r>
      <rPr>
        <sz val="11"/>
        <rFont val="ＭＳ 明朝"/>
        <family val="1"/>
        <charset val="128"/>
      </rPr>
      <t xml:space="preserve">541-1</t>
    </r>
  </si>
  <si>
    <t xml:space="preserve">菊地金一郎</t>
  </si>
  <si>
    <t xml:space="preserve">久保田あんま施術所</t>
  </si>
  <si>
    <r>
      <rPr>
        <sz val="11"/>
        <rFont val="Noto Sans"/>
        <family val="2"/>
      </rPr>
      <t xml:space="preserve">龍ケ崎市砂町</t>
    </r>
    <r>
      <rPr>
        <sz val="11"/>
        <rFont val="ＭＳ 明朝"/>
        <family val="1"/>
        <charset val="128"/>
      </rPr>
      <t xml:space="preserve">2757</t>
    </r>
  </si>
  <si>
    <t xml:space="preserve">久保田登</t>
  </si>
  <si>
    <t xml:space="preserve">くらさわ鍼灸治療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4-6-7</t>
    </r>
  </si>
  <si>
    <t xml:space="preserve">倉沢智子</t>
  </si>
  <si>
    <t xml:space="preserve">0297-65-0055</t>
  </si>
  <si>
    <t xml:space="preserve">鴻巣あん摩はりきゅう施術所</t>
  </si>
  <si>
    <r>
      <rPr>
        <sz val="11"/>
        <rFont val="Noto Sans"/>
        <family val="2"/>
      </rPr>
      <t xml:space="preserve">龍ケ崎市下町</t>
    </r>
    <r>
      <rPr>
        <sz val="11"/>
        <rFont val="ＭＳ 明朝"/>
        <family val="1"/>
        <charset val="128"/>
      </rPr>
      <t xml:space="preserve">4891</t>
    </r>
  </si>
  <si>
    <t xml:space="preserve">鴻巣昭三</t>
  </si>
  <si>
    <t xml:space="preserve">鴻巣もみりょうじ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448</t>
    </r>
  </si>
  <si>
    <t xml:space="preserve">鴻巣まさ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小林指圧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2734</t>
    </r>
  </si>
  <si>
    <t xml:space="preserve">小林カノエ</t>
  </si>
  <si>
    <t xml:space="preserve">酒井施術所</t>
  </si>
  <si>
    <r>
      <rPr>
        <sz val="11"/>
        <rFont val="Noto Sans"/>
        <family val="2"/>
      </rPr>
      <t xml:space="preserve">龍ケ崎市愛戸町</t>
    </r>
    <r>
      <rPr>
        <sz val="11"/>
        <rFont val="ＭＳ 明朝"/>
        <family val="1"/>
        <charset val="128"/>
      </rPr>
      <t xml:space="preserve">419</t>
    </r>
  </si>
  <si>
    <t xml:space="preserve">酒井富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佐藤はり温灸院</t>
  </si>
  <si>
    <r>
      <rPr>
        <sz val="11"/>
        <rFont val="Noto Sans"/>
        <family val="2"/>
      </rPr>
      <t xml:space="preserve">龍ケ崎市貝原塚町</t>
    </r>
    <r>
      <rPr>
        <sz val="11"/>
        <rFont val="ＭＳ 明朝"/>
        <family val="1"/>
        <charset val="128"/>
      </rPr>
      <t xml:space="preserve">3814</t>
    </r>
  </si>
  <si>
    <t xml:space="preserve">佐藤利一</t>
  </si>
  <si>
    <t xml:space="preserve">関根按摩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237</t>
    </r>
  </si>
  <si>
    <t xml:space="preserve">関根豊</t>
  </si>
  <si>
    <t xml:space="preserve">園部はりきゅう指圧治療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807-5</t>
    </r>
  </si>
  <si>
    <t xml:space="preserve">園部唯</t>
  </si>
  <si>
    <t xml:space="preserve">田村指圧治療院</t>
  </si>
  <si>
    <r>
      <rPr>
        <sz val="11"/>
        <rFont val="Noto Sans"/>
        <family val="2"/>
      </rPr>
      <t xml:space="preserve">龍ケ崎市馴馬町中曽根</t>
    </r>
    <r>
      <rPr>
        <sz val="11"/>
        <rFont val="ＭＳ 明朝"/>
        <family val="1"/>
        <charset val="128"/>
      </rPr>
      <t xml:space="preserve">7-6-2</t>
    </r>
  </si>
  <si>
    <t xml:space="preserve">田村親郷</t>
  </si>
  <si>
    <t xml:space="preserve">角田あんま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507</t>
    </r>
  </si>
  <si>
    <t xml:space="preserve">角田利八</t>
  </si>
  <si>
    <t xml:space="preserve">日本堂はり灸院</t>
  </si>
  <si>
    <r>
      <rPr>
        <sz val="11"/>
        <rFont val="Noto Sans"/>
        <family val="2"/>
      </rPr>
      <t xml:space="preserve">龍ケ崎市長沖町</t>
    </r>
    <r>
      <rPr>
        <sz val="11"/>
        <rFont val="ＭＳ 明朝"/>
        <family val="1"/>
        <charset val="128"/>
      </rPr>
      <t xml:space="preserve">765-2</t>
    </r>
  </si>
  <si>
    <t xml:space="preserve">佐藤二郎</t>
  </si>
  <si>
    <t xml:space="preserve">0297-62-5844</t>
  </si>
  <si>
    <t xml:space="preserve">二村はり・きゅう・マッサージ治療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073-1</t>
    </r>
  </si>
  <si>
    <t xml:space="preserve">二村範子</t>
  </si>
  <si>
    <t xml:space="preserve">藤ヶ崎針灸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5160</t>
    </r>
  </si>
  <si>
    <t xml:space="preserve">藤ヶ崎住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ホリスティックつくばはりきゅう治療院</t>
  </si>
  <si>
    <r>
      <rPr>
        <sz val="11"/>
        <rFont val="Noto Sans"/>
        <family val="2"/>
      </rPr>
      <t xml:space="preserve">龍ケ崎市馴柴</t>
    </r>
    <r>
      <rPr>
        <sz val="11"/>
        <rFont val="ＭＳ 明朝"/>
        <family val="1"/>
        <charset val="128"/>
      </rPr>
      <t xml:space="preserve">369-1</t>
    </r>
  </si>
  <si>
    <t xml:space="preserve">医療法人社団杏友会</t>
  </si>
  <si>
    <t xml:space="preserve">渡辺指圧治療院龍ヶ崎分室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2072-1</t>
    </r>
  </si>
  <si>
    <t xml:space="preserve">渡辺治</t>
  </si>
  <si>
    <t xml:space="preserve">龍ヶ岡はりきゅう整骨院</t>
  </si>
  <si>
    <r>
      <rPr>
        <sz val="11"/>
        <rFont val="Noto Sans"/>
        <family val="2"/>
      </rPr>
      <t xml:space="preserve">龍ケ崎市藤ヶ丘</t>
    </r>
    <r>
      <rPr>
        <sz val="11"/>
        <rFont val="ＭＳ 明朝"/>
        <family val="1"/>
        <charset val="128"/>
      </rPr>
      <t xml:space="preserve">5-1-14</t>
    </r>
  </si>
  <si>
    <t xml:space="preserve">松本聡</t>
  </si>
  <si>
    <t xml:space="preserve">0297-64-6124</t>
  </si>
  <si>
    <t xml:space="preserve">湯ったり館マッサージルーム</t>
  </si>
  <si>
    <r>
      <rPr>
        <sz val="11"/>
        <rFont val="Noto Sans"/>
        <family val="2"/>
      </rPr>
      <t xml:space="preserve">龍ケ崎市板橋町</t>
    </r>
    <r>
      <rPr>
        <sz val="11"/>
        <rFont val="ＭＳ 明朝"/>
        <family val="1"/>
        <charset val="128"/>
      </rPr>
      <t xml:space="preserve">440</t>
    </r>
  </si>
  <si>
    <t xml:space="preserve">清水秀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0297-60-1126</t>
  </si>
  <si>
    <t xml:space="preserve">師岡鍼灸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829</t>
    </r>
  </si>
  <si>
    <t xml:space="preserve">師岡忠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マッサージいたばし</t>
  </si>
  <si>
    <r>
      <rPr>
        <sz val="11"/>
        <rFont val="Noto Sans"/>
        <family val="2"/>
      </rPr>
      <t xml:space="preserve">龍ケ崎市緑町</t>
    </r>
    <r>
      <rPr>
        <sz val="11"/>
        <rFont val="ＭＳ 明朝"/>
        <family val="1"/>
        <charset val="128"/>
      </rPr>
      <t xml:space="preserve">205</t>
    </r>
  </si>
  <si>
    <t xml:space="preserve">板橋康博</t>
  </si>
  <si>
    <t xml:space="preserve">0297-64-3883</t>
  </si>
  <si>
    <t xml:space="preserve">さくら・はり・灸マッサージ治療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558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１階</t>
    </r>
  </si>
  <si>
    <t xml:space="preserve">天野友義</t>
  </si>
  <si>
    <r>
      <rPr>
        <sz val="11"/>
        <color rgb="FF000000"/>
        <rFont val="ＭＳ 明朝"/>
        <family val="1"/>
        <charset val="128"/>
      </rPr>
      <t xml:space="preserve">02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8852</t>
    </r>
  </si>
  <si>
    <t xml:space="preserve">森のとき治療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0-7</t>
    </r>
    <r>
      <rPr>
        <sz val="11"/>
        <rFont val="Noto Sans"/>
        <family val="2"/>
      </rPr>
      <t xml:space="preserve">佐貫ビル</t>
    </r>
  </si>
  <si>
    <t xml:space="preserve">南山由美</t>
  </si>
  <si>
    <t xml:space="preserve">0297-65-7040</t>
  </si>
  <si>
    <t xml:space="preserve">玉井治療院はり灸マッサージ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1-21-8</t>
    </r>
  </si>
  <si>
    <t xml:space="preserve">玉井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0297-64-3302</t>
  </si>
  <si>
    <t xml:space="preserve">さいとう整骨院</t>
  </si>
  <si>
    <r>
      <rPr>
        <sz val="11"/>
        <rFont val="Noto Sans"/>
        <family val="2"/>
      </rPr>
      <t xml:space="preserve">龍ケ崎市長山</t>
    </r>
    <r>
      <rPr>
        <sz val="11"/>
        <rFont val="ＭＳ 明朝"/>
        <family val="1"/>
        <charset val="128"/>
      </rPr>
      <t xml:space="preserve">8-2-3</t>
    </r>
  </si>
  <si>
    <t xml:space="preserve">齋藤孝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0297-65-4112</t>
  </si>
  <si>
    <t xml:space="preserve">大野指圧治療院</t>
  </si>
  <si>
    <r>
      <rPr>
        <sz val="11"/>
        <rFont val="Noto Sans"/>
        <family val="2"/>
      </rPr>
      <t xml:space="preserve">龍ケ崎市板橋町</t>
    </r>
    <r>
      <rPr>
        <sz val="11"/>
        <rFont val="ＭＳ 明朝"/>
        <family val="1"/>
        <charset val="128"/>
      </rPr>
      <t xml:space="preserve">1460</t>
    </r>
  </si>
  <si>
    <t xml:space="preserve">大野維男</t>
  </si>
  <si>
    <t xml:space="preserve">0297-64-2750</t>
  </si>
  <si>
    <t xml:space="preserve">りゅう治療院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3-12-14</t>
    </r>
  </si>
  <si>
    <t xml:space="preserve">大倉大蔵</t>
  </si>
  <si>
    <t xml:space="preserve">0297-64-2982</t>
  </si>
  <si>
    <t xml:space="preserve">菊池はり・きゅう・マッサージ院</t>
  </si>
  <si>
    <r>
      <rPr>
        <sz val="11"/>
        <rFont val="Noto Sans"/>
        <family val="2"/>
      </rPr>
      <t xml:space="preserve">龍ケ崎市古城</t>
    </r>
    <r>
      <rPr>
        <sz val="11"/>
        <rFont val="ＭＳ 明朝"/>
        <family val="1"/>
        <charset val="128"/>
      </rPr>
      <t xml:space="preserve">3131-46</t>
    </r>
  </si>
  <si>
    <t xml:space="preserve">菊池喜信</t>
  </si>
  <si>
    <t xml:space="preserve">0297-62-7915</t>
  </si>
  <si>
    <t xml:space="preserve">入八</t>
  </si>
  <si>
    <r>
      <rPr>
        <sz val="11"/>
        <rFont val="Noto Sans"/>
        <family val="2"/>
      </rPr>
      <t xml:space="preserve">龍ケ崎市小通幸谷町</t>
    </r>
    <r>
      <rPr>
        <sz val="11"/>
        <rFont val="ＭＳ 明朝"/>
        <family val="1"/>
        <charset val="128"/>
      </rPr>
      <t xml:space="preserve">564-30</t>
    </r>
  </si>
  <si>
    <t xml:space="preserve">加藤一夫</t>
  </si>
  <si>
    <t xml:space="preserve">0297-60-2255</t>
  </si>
  <si>
    <t xml:space="preserve">どんぐり鍼灸院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1-10-17</t>
    </r>
  </si>
  <si>
    <t xml:space="preserve">瓦口栄子</t>
  </si>
  <si>
    <t xml:space="preserve">0297-64-9507</t>
  </si>
  <si>
    <t xml:space="preserve">はなみずき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3-15-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シルバーサポート</t>
    </r>
  </si>
  <si>
    <t xml:space="preserve">0297-63-2038</t>
  </si>
  <si>
    <t xml:space="preserve">リーブはり灸整骨院</t>
  </si>
  <si>
    <r>
      <rPr>
        <sz val="11"/>
        <rFont val="Noto Sans"/>
        <family val="2"/>
      </rPr>
      <t xml:space="preserve">龍ケ崎市横町</t>
    </r>
    <r>
      <rPr>
        <sz val="11"/>
        <rFont val="ＭＳ 明朝"/>
        <family val="1"/>
        <charset val="128"/>
      </rPr>
      <t xml:space="preserve">4205</t>
    </r>
  </si>
  <si>
    <t xml:space="preserve">下村篤史</t>
  </si>
  <si>
    <t xml:space="preserve">0297-84-1662</t>
  </si>
  <si>
    <t xml:space="preserve">按摩弘蔵</t>
  </si>
  <si>
    <r>
      <rPr>
        <sz val="11"/>
        <rFont val="Noto Sans"/>
        <family val="2"/>
      </rPr>
      <t xml:space="preserve">龍ケ崎市佐沼町</t>
    </r>
    <r>
      <rPr>
        <sz val="11"/>
        <rFont val="ＭＳ 明朝"/>
        <family val="1"/>
        <charset val="128"/>
      </rPr>
      <t xml:space="preserve">11410</t>
    </r>
  </si>
  <si>
    <t xml:space="preserve">飛鷹昭二</t>
  </si>
  <si>
    <t xml:space="preserve">090-9457-8355</t>
  </si>
  <si>
    <t xml:space="preserve">おかもと鍼灸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2650-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ルフレッチェ</t>
    </r>
  </si>
  <si>
    <t xml:space="preserve">0297-85-3128</t>
  </si>
  <si>
    <t xml:space="preserve">龍ケ崎はりきゅう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3990-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ゴキゲンホネグミ</t>
    </r>
  </si>
  <si>
    <t xml:space="preserve">0297-64-0818</t>
  </si>
  <si>
    <t xml:space="preserve">休止中</t>
  </si>
  <si>
    <t xml:space="preserve">平台はり・きゅう治療院</t>
  </si>
  <si>
    <r>
      <rPr>
        <sz val="11"/>
        <rFont val="Noto Sans"/>
        <family val="2"/>
      </rPr>
      <t xml:space="preserve">龍ケ崎市平台</t>
    </r>
    <r>
      <rPr>
        <sz val="11"/>
        <rFont val="ＭＳ 明朝"/>
        <family val="1"/>
        <charset val="128"/>
      </rPr>
      <t xml:space="preserve">2-10-7</t>
    </r>
  </si>
  <si>
    <t xml:space="preserve">下田雄紀</t>
  </si>
  <si>
    <t xml:space="preserve">0297-63-2455</t>
  </si>
  <si>
    <t xml:space="preserve">はり・きゅう・マッサージ みどりの風 龍ケ崎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2-9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リライフ</t>
    </r>
  </si>
  <si>
    <t xml:space="preserve">045-507-3815</t>
  </si>
  <si>
    <t xml:space="preserve">東町マッサージ</t>
  </si>
  <si>
    <r>
      <rPr>
        <sz val="11"/>
        <rFont val="Noto Sans"/>
        <family val="2"/>
      </rPr>
      <t xml:space="preserve">龍ケ崎市東町</t>
    </r>
    <r>
      <rPr>
        <sz val="11"/>
        <rFont val="ＭＳ 明朝"/>
        <family val="1"/>
        <charset val="128"/>
      </rPr>
      <t xml:space="preserve">2923-4 </t>
    </r>
    <r>
      <rPr>
        <sz val="11"/>
        <rFont val="Noto Sans"/>
        <family val="2"/>
      </rPr>
      <t xml:space="preserve">コーポ№</t>
    </r>
    <r>
      <rPr>
        <sz val="11"/>
        <rFont val="ＭＳ 明朝"/>
        <family val="1"/>
        <charset val="128"/>
      </rPr>
      <t xml:space="preserve">2 102</t>
    </r>
  </si>
  <si>
    <t xml:space="preserve">久須見悠介</t>
  </si>
  <si>
    <t xml:space="preserve">090-5531-4419</t>
  </si>
  <si>
    <t xml:space="preserve">久保台鍼灸院</t>
  </si>
  <si>
    <r>
      <rPr>
        <sz val="11"/>
        <rFont val="Noto Sans"/>
        <family val="2"/>
      </rPr>
      <t xml:space="preserve">龍ケ崎市久保台</t>
    </r>
    <r>
      <rPr>
        <sz val="11"/>
        <rFont val="ＭＳ 明朝"/>
        <family val="1"/>
        <charset val="128"/>
      </rPr>
      <t xml:space="preserve">1-10-3</t>
    </r>
  </si>
  <si>
    <t xml:space="preserve">青木勇人</t>
  </si>
  <si>
    <t xml:space="preserve">0297-85-2882</t>
  </si>
  <si>
    <t xml:space="preserve">岡野治療院</t>
  </si>
  <si>
    <r>
      <rPr>
        <sz val="11"/>
        <rFont val="Noto Sans"/>
        <family val="2"/>
      </rPr>
      <t xml:space="preserve">龍ケ崎市姫宮町</t>
    </r>
    <r>
      <rPr>
        <sz val="11"/>
        <rFont val="ＭＳ 明朝"/>
        <family val="1"/>
        <charset val="128"/>
      </rPr>
      <t xml:space="preserve">123</t>
    </r>
  </si>
  <si>
    <t xml:space="preserve">岡野光子</t>
  </si>
  <si>
    <t xml:space="preserve">0297-64-1367</t>
  </si>
  <si>
    <t xml:space="preserve">ふくろう治療院</t>
  </si>
  <si>
    <r>
      <rPr>
        <sz val="11"/>
        <rFont val="Noto Sans"/>
        <family val="2"/>
      </rPr>
      <t xml:space="preserve">龍ケ崎市長山</t>
    </r>
    <r>
      <rPr>
        <sz val="11"/>
        <rFont val="ＭＳ 明朝"/>
        <family val="1"/>
        <charset val="128"/>
      </rPr>
      <t xml:space="preserve">2-1-5</t>
    </r>
  </si>
  <si>
    <t xml:space="preserve">植田仁</t>
  </si>
  <si>
    <t xml:space="preserve">0297-66-5885</t>
  </si>
  <si>
    <t xml:space="preserve">まつもと鍼灸院</t>
  </si>
  <si>
    <r>
      <rPr>
        <sz val="11"/>
        <rFont val="Noto Sans"/>
        <family val="2"/>
      </rPr>
      <t xml:space="preserve">龍ケ崎市藤ヶ崎</t>
    </r>
    <r>
      <rPr>
        <sz val="11"/>
        <rFont val="ＭＳ 明朝"/>
        <family val="1"/>
        <charset val="128"/>
      </rPr>
      <t xml:space="preserve">1-4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スティーエム</t>
    </r>
  </si>
  <si>
    <t xml:space="preserve">0297-64-1478</t>
  </si>
  <si>
    <t xml:space="preserve">サンキュー訪問マッサージ</t>
  </si>
  <si>
    <t xml:space="preserve">龍ケ崎市姫宮町４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ンキュー企画</t>
    </r>
  </si>
  <si>
    <t xml:space="preserve">090-5810-9917</t>
  </si>
  <si>
    <t xml:space="preserve">まつもと鍼灸院（流経大前）</t>
  </si>
  <si>
    <t xml:space="preserve">龍ケ崎市出し山町１６７－１</t>
  </si>
  <si>
    <t xml:space="preserve">0297-62-1671</t>
  </si>
  <si>
    <t xml:space="preserve">そよぎ鍼灸院</t>
  </si>
  <si>
    <r>
      <rPr>
        <sz val="11"/>
        <rFont val="Noto Sans"/>
        <family val="2"/>
      </rPr>
      <t xml:space="preserve">竜ケ崎市中根台</t>
    </r>
    <r>
      <rPr>
        <sz val="11"/>
        <rFont val="ＭＳ 明朝"/>
        <family val="1"/>
        <charset val="128"/>
      </rPr>
      <t xml:space="preserve">1-10-9</t>
    </r>
  </si>
  <si>
    <t xml:space="preserve">川田末子</t>
  </si>
  <si>
    <t xml:space="preserve">070-1484-1080</t>
  </si>
  <si>
    <t xml:space="preserve">ふじ５　はり・きゅう接骨院</t>
  </si>
  <si>
    <r>
      <rPr>
        <sz val="11"/>
        <rFont val="Noto Sans"/>
        <family val="2"/>
      </rPr>
      <t xml:space="preserve">龍ヶ崎市藤ヶ丘</t>
    </r>
    <r>
      <rPr>
        <sz val="11"/>
        <rFont val="ＭＳ 明朝"/>
        <family val="1"/>
        <charset val="128"/>
      </rPr>
      <t xml:space="preserve">5-15-2</t>
    </r>
    <r>
      <rPr>
        <sz val="11"/>
        <rFont val="Noto Sans"/>
        <family val="2"/>
      </rPr>
      <t xml:space="preserve">　ﾒﾙｳﾞｪｲﾕ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加藤　諭</t>
  </si>
  <si>
    <t xml:space="preserve">080-5418-0984</t>
  </si>
  <si>
    <t xml:space="preserve">水上鍼灸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531-2-1102</t>
    </r>
  </si>
  <si>
    <t xml:space="preserve">水上浩行</t>
  </si>
  <si>
    <t xml:space="preserve">0297-83-3324</t>
  </si>
  <si>
    <t xml:space="preserve">あん摩マッサージ指圧観音堂</t>
  </si>
  <si>
    <r>
      <rPr>
        <sz val="11"/>
        <rFont val="Noto Sans"/>
        <family val="2"/>
      </rPr>
      <t xml:space="preserve">取手市岡</t>
    </r>
    <r>
      <rPr>
        <sz val="11"/>
        <rFont val="ＭＳ 明朝"/>
        <family val="1"/>
        <charset val="128"/>
      </rPr>
      <t xml:space="preserve">868</t>
    </r>
  </si>
  <si>
    <t xml:space="preserve">山口豊四郎</t>
  </si>
  <si>
    <t xml:space="preserve">角田針指圧院</t>
  </si>
  <si>
    <r>
      <rPr>
        <sz val="11"/>
        <rFont val="Noto Sans"/>
        <family val="2"/>
      </rPr>
      <t xml:space="preserve">取手市下萱場</t>
    </r>
    <r>
      <rPr>
        <sz val="11"/>
        <rFont val="ＭＳ 明朝"/>
        <family val="1"/>
        <charset val="128"/>
      </rPr>
      <t xml:space="preserve">1569-1</t>
    </r>
  </si>
  <si>
    <t xml:space="preserve">角田京光</t>
  </si>
  <si>
    <t xml:space="preserve">中村指圧治療所</t>
  </si>
  <si>
    <r>
      <rPr>
        <sz val="11"/>
        <rFont val="Noto Sans"/>
        <family val="2"/>
      </rPr>
      <t xml:space="preserve">取手市高須</t>
    </r>
    <r>
      <rPr>
        <sz val="11"/>
        <rFont val="ＭＳ 明朝"/>
        <family val="1"/>
        <charset val="128"/>
      </rPr>
      <t xml:space="preserve">435</t>
    </r>
  </si>
  <si>
    <t xml:space="preserve">中村澄子</t>
  </si>
  <si>
    <t xml:space="preserve">ふたば治療院</t>
  </si>
  <si>
    <t xml:space="preserve">取手市神浦３</t>
  </si>
  <si>
    <t xml:space="preserve">米井信義</t>
  </si>
  <si>
    <t xml:space="preserve">本田あん摩マッサージ指圧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234-3</t>
    </r>
  </si>
  <si>
    <t xml:space="preserve">本田勝雄</t>
  </si>
  <si>
    <t xml:space="preserve">山本鍼灸治療院</t>
  </si>
  <si>
    <r>
      <rPr>
        <sz val="11"/>
        <rFont val="Noto Sans"/>
        <family val="2"/>
      </rPr>
      <t xml:space="preserve">取手市取手市片町</t>
    </r>
    <r>
      <rPr>
        <sz val="11"/>
        <rFont val="ＭＳ 明朝"/>
        <family val="1"/>
        <charset val="128"/>
      </rPr>
      <t xml:space="preserve">234-1</t>
    </r>
  </si>
  <si>
    <t xml:space="preserve">山本弘之</t>
  </si>
  <si>
    <t xml:space="preserve">シカノ指圧治療院</t>
  </si>
  <si>
    <r>
      <rPr>
        <sz val="11"/>
        <rFont val="Noto Sans"/>
        <family val="2"/>
      </rPr>
      <t xml:space="preserve">取手市井野団地</t>
    </r>
    <r>
      <rPr>
        <sz val="11"/>
        <rFont val="ＭＳ 明朝"/>
        <family val="1"/>
        <charset val="128"/>
      </rPr>
      <t xml:space="preserve">1-6-104</t>
    </r>
  </si>
  <si>
    <t xml:space="preserve">鹿野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090-7636-8778</t>
  </si>
  <si>
    <t xml:space="preserve">小文間鍼灸院</t>
  </si>
  <si>
    <r>
      <rPr>
        <sz val="11"/>
        <rFont val="Noto Sans"/>
        <family val="2"/>
      </rPr>
      <t xml:space="preserve">取手市小文間</t>
    </r>
    <r>
      <rPr>
        <sz val="11"/>
        <rFont val="ＭＳ 明朝"/>
        <family val="1"/>
        <charset val="128"/>
      </rPr>
      <t xml:space="preserve">4915-2</t>
    </r>
  </si>
  <si>
    <t xml:space="preserve">益島成臣</t>
  </si>
  <si>
    <t xml:space="preserve">市毛マッサージ治療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6-7</t>
    </r>
  </si>
  <si>
    <t xml:space="preserve">市毛順</t>
  </si>
  <si>
    <t xml:space="preserve">大和田はり灸整体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9</t>
    </r>
  </si>
  <si>
    <t xml:space="preserve">大和田征男</t>
  </si>
  <si>
    <t xml:space="preserve">株式会社エーキュウ指圧部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10</t>
    </r>
  </si>
  <si>
    <t xml:space="preserve">関根重治</t>
  </si>
  <si>
    <t xml:space="preserve">株式会社富士商事サウナフジ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98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富士商事</t>
    </r>
  </si>
  <si>
    <t xml:space="preserve">北本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6-32-5</t>
    </r>
  </si>
  <si>
    <t xml:space="preserve">北本英美子</t>
  </si>
  <si>
    <t xml:space="preserve">黒澤はりきゅうマッサージ治療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9-3</t>
    </r>
  </si>
  <si>
    <t xml:space="preserve">黒澤絵美</t>
  </si>
  <si>
    <t xml:space="preserve">0297-78-2154</t>
  </si>
  <si>
    <t xml:space="preserve">こうのす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4-1</t>
    </r>
  </si>
  <si>
    <t xml:space="preserve">鴻巣栄一郎</t>
  </si>
  <si>
    <t xml:space="preserve">0297-74-4488</t>
  </si>
  <si>
    <t xml:space="preserve">仁愛治療道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1-3-13</t>
    </r>
    <r>
      <rPr>
        <sz val="11"/>
        <rFont val="Noto Sans"/>
        <family val="2"/>
      </rPr>
      <t xml:space="preserve">稲葉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喜友名朝規</t>
  </si>
  <si>
    <t xml:space="preserve">鈴木治療院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1751-3</t>
    </r>
  </si>
  <si>
    <t xml:space="preserve">鈴木武久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15-18</t>
    </r>
    <r>
      <rPr>
        <sz val="11"/>
        <rFont val="Noto Sans"/>
        <family val="2"/>
      </rPr>
      <t xml:space="preserve">伊勢甚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田村明</t>
  </si>
  <si>
    <t xml:space="preserve">0297-72-5466</t>
  </si>
  <si>
    <t xml:space="preserve">成和鍼灸治療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5-33</t>
    </r>
  </si>
  <si>
    <t xml:space="preserve">豊田貞子</t>
  </si>
  <si>
    <t xml:space="preserve">高橋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581-17</t>
    </r>
  </si>
  <si>
    <t xml:space="preserve">高橋健二</t>
  </si>
  <si>
    <t xml:space="preserve">田口保健鍼灸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2-5-5</t>
    </r>
  </si>
  <si>
    <t xml:space="preserve">田口誠</t>
  </si>
  <si>
    <t xml:space="preserve">0297-72-2026</t>
  </si>
  <si>
    <t xml:space="preserve">田辺鍼灸院</t>
  </si>
  <si>
    <r>
      <rPr>
        <sz val="11"/>
        <rFont val="Noto Sans"/>
        <family val="2"/>
      </rPr>
      <t xml:space="preserve">取手市取手甲</t>
    </r>
    <r>
      <rPr>
        <sz val="11"/>
        <rFont val="ＭＳ 明朝"/>
        <family val="1"/>
        <charset val="128"/>
      </rPr>
      <t xml:space="preserve">1792</t>
    </r>
  </si>
  <si>
    <t xml:space="preserve">田辺延宏</t>
  </si>
  <si>
    <t xml:space="preserve">寺原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5235-1</t>
    </r>
  </si>
  <si>
    <t xml:space="preserve">佐々木明孝</t>
  </si>
  <si>
    <t xml:space="preserve">遠山治療院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823-10</t>
    </r>
  </si>
  <si>
    <t xml:space="preserve">遠山秀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0297-73-6257</t>
  </si>
  <si>
    <t xml:space="preserve">戸頭鍼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33-19</t>
    </r>
  </si>
  <si>
    <t xml:space="preserve">大和信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取手指圧治療センター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593</t>
    </r>
  </si>
  <si>
    <t xml:space="preserve">中澤安男</t>
  </si>
  <si>
    <t xml:space="preserve">あ・は</t>
  </si>
  <si>
    <t xml:space="preserve">東洋医学とりで治療院</t>
  </si>
  <si>
    <r>
      <rPr>
        <sz val="11"/>
        <rFont val="Noto Sans"/>
        <family val="2"/>
      </rPr>
      <t xml:space="preserve">取手市駒場</t>
    </r>
    <r>
      <rPr>
        <sz val="11"/>
        <rFont val="ＭＳ 明朝"/>
        <family val="1"/>
        <charset val="128"/>
      </rPr>
      <t xml:space="preserve">2-20-7</t>
    </r>
  </si>
  <si>
    <t xml:space="preserve">嶋研二</t>
  </si>
  <si>
    <t xml:space="preserve">0297-74-1253</t>
  </si>
  <si>
    <t xml:space="preserve">取手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3-12‐5</t>
    </r>
    <r>
      <rPr>
        <sz val="11"/>
        <rFont val="Noto Sans"/>
        <family val="2"/>
      </rPr>
      <t xml:space="preserve">階</t>
    </r>
  </si>
  <si>
    <t xml:space="preserve">及川栄治</t>
  </si>
  <si>
    <t xml:space="preserve">0297-73-7575</t>
  </si>
  <si>
    <t xml:space="preserve">取手鍼灸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3-4-34</t>
    </r>
    <r>
      <rPr>
        <sz val="11"/>
        <rFont val="Noto Sans"/>
        <family val="2"/>
      </rPr>
      <t xml:space="preserve">海方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市川隆</t>
  </si>
  <si>
    <t xml:space="preserve">長塚あん摩施術所</t>
  </si>
  <si>
    <t xml:space="preserve">取手市米ノ井１</t>
  </si>
  <si>
    <t xml:space="preserve">長塚南一郎</t>
  </si>
  <si>
    <t xml:space="preserve">橋本治療院</t>
  </si>
  <si>
    <r>
      <rPr>
        <sz val="11"/>
        <rFont val="Noto Sans"/>
        <family val="2"/>
      </rPr>
      <t xml:space="preserve">取手市野々井</t>
    </r>
    <r>
      <rPr>
        <sz val="11"/>
        <rFont val="ＭＳ 明朝"/>
        <family val="1"/>
        <charset val="128"/>
      </rPr>
      <t xml:space="preserve">918-5</t>
    </r>
  </si>
  <si>
    <t xml:space="preserve">橋本久</t>
  </si>
  <si>
    <t xml:space="preserve">鍼灸麻生保命堂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6-16</t>
    </r>
  </si>
  <si>
    <t xml:space="preserve">麻生廣之</t>
  </si>
  <si>
    <t xml:space="preserve">彦坂整体指圧治療院</t>
  </si>
  <si>
    <r>
      <rPr>
        <sz val="11"/>
        <rFont val="Noto Sans"/>
        <family val="2"/>
      </rPr>
      <t xml:space="preserve">取手市白山前</t>
    </r>
    <r>
      <rPr>
        <sz val="11"/>
        <rFont val="ＭＳ 明朝"/>
        <family val="1"/>
        <charset val="128"/>
      </rPr>
      <t xml:space="preserve">14-1</t>
    </r>
  </si>
  <si>
    <t xml:space="preserve">彦坂富男</t>
  </si>
  <si>
    <t xml:space="preserve">豊貞堂鍼灸施術所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1-2-7</t>
    </r>
  </si>
  <si>
    <t xml:space="preserve">根本敏男</t>
  </si>
  <si>
    <t xml:space="preserve">ふれあい鍼灸院</t>
  </si>
  <si>
    <r>
      <rPr>
        <sz val="11"/>
        <rFont val="Noto Sans"/>
        <family val="2"/>
      </rPr>
      <t xml:space="preserve">取手市本郷</t>
    </r>
    <r>
      <rPr>
        <sz val="11"/>
        <rFont val="ＭＳ 明朝"/>
        <family val="1"/>
        <charset val="128"/>
      </rPr>
      <t xml:space="preserve">2-7-10</t>
    </r>
  </si>
  <si>
    <t xml:space="preserve">堀川和己</t>
  </si>
  <si>
    <t xml:space="preserve">0297-73-0928</t>
  </si>
  <si>
    <t xml:space="preserve">堀口マッサージ治療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5-4-19</t>
    </r>
  </si>
  <si>
    <t xml:space="preserve">堀口辰夫</t>
  </si>
  <si>
    <t xml:space="preserve">0297-73-4684</t>
  </si>
  <si>
    <t xml:space="preserve">母指堂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-1-27</t>
    </r>
  </si>
  <si>
    <t xml:space="preserve">橋口利彰</t>
  </si>
  <si>
    <t xml:space="preserve">松村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787-2</t>
    </r>
  </si>
  <si>
    <t xml:space="preserve">松村久美子</t>
  </si>
  <si>
    <t xml:space="preserve">ＨＥＲＯ指圧治療所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3-9</t>
    </r>
  </si>
  <si>
    <t xml:space="preserve">鄭竜根（豊田安俊）</t>
  </si>
  <si>
    <t xml:space="preserve">0297-72-4057</t>
  </si>
  <si>
    <t xml:space="preserve">しいな鍼灸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7-31-102</t>
    </r>
  </si>
  <si>
    <t xml:space="preserve">椎名志津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0297-72-8417</t>
  </si>
  <si>
    <t xml:space="preserve">トータルケア千泉堂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松田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0297‐78‐7433</t>
  </si>
  <si>
    <t xml:space="preserve">たけべ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</si>
  <si>
    <t xml:space="preserve">武部恵子</t>
  </si>
  <si>
    <t xml:space="preserve">0297‐74‐3158</t>
  </si>
  <si>
    <t xml:space="preserve">よもぎ堂</t>
  </si>
  <si>
    <r>
      <rPr>
        <sz val="11"/>
        <rFont val="Noto Sans"/>
        <family val="2"/>
      </rPr>
      <t xml:space="preserve">取手市西</t>
    </r>
    <r>
      <rPr>
        <sz val="11"/>
        <rFont val="ＭＳ 明朝"/>
        <family val="1"/>
        <charset val="128"/>
      </rPr>
      <t xml:space="preserve">2-24-2</t>
    </r>
  </si>
  <si>
    <t xml:space="preserve">渡邉眞智子</t>
  </si>
  <si>
    <t xml:space="preserve">0297-72-8941</t>
  </si>
  <si>
    <t xml:space="preserve">ＴＲＹ藤代治療院</t>
  </si>
  <si>
    <r>
      <rPr>
        <sz val="11"/>
        <rFont val="Noto Sans"/>
        <family val="2"/>
      </rPr>
      <t xml:space="preserve">取手市桜ヶ丘</t>
    </r>
    <r>
      <rPr>
        <sz val="11"/>
        <rFont val="ＭＳ 明朝"/>
        <family val="1"/>
        <charset val="128"/>
      </rPr>
      <t xml:space="preserve">1-17-4</t>
    </r>
  </si>
  <si>
    <t xml:space="preserve">矢作　亨</t>
  </si>
  <si>
    <t xml:space="preserve">0297-83-7839</t>
  </si>
  <si>
    <t xml:space="preserve">ハーブ指圧院</t>
  </si>
  <si>
    <r>
      <rPr>
        <sz val="11"/>
        <rFont val="Noto Sans"/>
        <family val="2"/>
      </rPr>
      <t xml:space="preserve">取手市駒場</t>
    </r>
    <r>
      <rPr>
        <sz val="11"/>
        <rFont val="ＭＳ 明朝"/>
        <family val="1"/>
        <charset val="128"/>
      </rPr>
      <t xml:space="preserve">1-8-10</t>
    </r>
  </si>
  <si>
    <t xml:space="preserve">太田　伸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0297-74-1973</t>
  </si>
  <si>
    <t xml:space="preserve">羽田接骨院</t>
  </si>
  <si>
    <r>
      <rPr>
        <sz val="11"/>
        <rFont val="Noto Sans"/>
        <family val="2"/>
      </rPr>
      <t xml:space="preserve">取手市藤代南二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羽田直裕</t>
  </si>
  <si>
    <t xml:space="preserve">0297-82-7500</t>
  </si>
  <si>
    <t xml:space="preserve">白山鍼灸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17</t>
    </r>
  </si>
  <si>
    <t xml:space="preserve">上田治司</t>
  </si>
  <si>
    <t xml:space="preserve">090-8994-1756</t>
  </si>
  <si>
    <t xml:space="preserve">ドットコム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4-28-26</t>
    </r>
    <r>
      <rPr>
        <sz val="11"/>
        <rFont val="Noto Sans"/>
        <family val="2"/>
      </rPr>
      <t xml:space="preserve">　原田ビル</t>
    </r>
    <r>
      <rPr>
        <sz val="11"/>
        <rFont val="ＭＳ 明朝"/>
        <family val="1"/>
        <charset val="128"/>
      </rPr>
      <t xml:space="preserve">2FB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ドサッカ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0297-74-5517</t>
  </si>
  <si>
    <t xml:space="preserve">青木はりきゅう処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2-33 </t>
    </r>
    <r>
      <rPr>
        <sz val="11"/>
        <rFont val="Noto Sans"/>
        <family val="2"/>
      </rPr>
      <t xml:space="preserve">ﾍﾟﾙﾙ取手</t>
    </r>
    <r>
      <rPr>
        <sz val="11"/>
        <rFont val="ＭＳ 明朝"/>
        <family val="1"/>
        <charset val="128"/>
      </rPr>
      <t xml:space="preserve">608</t>
    </r>
  </si>
  <si>
    <t xml:space="preserve">青木眞知子</t>
  </si>
  <si>
    <t xml:space="preserve">090-6480-4137</t>
  </si>
  <si>
    <t xml:space="preserve">はこのうえ鍼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2-1</t>
    </r>
  </si>
  <si>
    <t xml:space="preserve">飯田尚希</t>
  </si>
  <si>
    <t xml:space="preserve">0297-79-1151</t>
  </si>
  <si>
    <t xml:space="preserve">鍼灸院ヴィアーレ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1280-3</t>
    </r>
  </si>
  <si>
    <t xml:space="preserve">荒川素俊</t>
  </si>
  <si>
    <t xml:space="preserve">0297-78-3275</t>
  </si>
  <si>
    <t xml:space="preserve">鍼灸あん摩マッサージ指圧トシエ治療室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15-19-104</t>
    </r>
  </si>
  <si>
    <t xml:space="preserve">松﨑敏江</t>
  </si>
  <si>
    <t xml:space="preserve">0297-72-6153</t>
  </si>
  <si>
    <t xml:space="preserve">天野はり灸院　藤代分院</t>
  </si>
  <si>
    <r>
      <rPr>
        <sz val="11"/>
        <rFont val="Noto Sans"/>
        <family val="2"/>
      </rPr>
      <t xml:space="preserve">取手市椚木</t>
    </r>
    <r>
      <rPr>
        <sz val="11"/>
        <rFont val="ＭＳ 明朝"/>
        <family val="1"/>
        <charset val="128"/>
      </rPr>
      <t xml:space="preserve">235-13</t>
    </r>
  </si>
  <si>
    <t xml:space="preserve">天野寛敏</t>
  </si>
  <si>
    <t xml:space="preserve">090-2737-6026</t>
  </si>
  <si>
    <t xml:space="preserve">あおい鍼灸マッサー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2-42-8</t>
    </r>
  </si>
  <si>
    <t xml:space="preserve">矢崎俊一</t>
  </si>
  <si>
    <t xml:space="preserve">0297-78-7373</t>
  </si>
  <si>
    <t xml:space="preserve">レイス治療院　取手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8-9-31</t>
    </r>
    <r>
      <rPr>
        <sz val="11"/>
        <rFont val="Noto Sans"/>
        <family val="2"/>
      </rPr>
      <t xml:space="preserve">白山第一グリーンコーポ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山影英幸</t>
  </si>
  <si>
    <t xml:space="preserve">0297-63-2322</t>
  </si>
  <si>
    <t xml:space="preserve">治療院アク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7-14-503</t>
    </r>
  </si>
  <si>
    <t xml:space="preserve">辻邑正人</t>
  </si>
  <si>
    <t xml:space="preserve">090-3549-0312</t>
  </si>
  <si>
    <t xml:space="preserve">ＫＥｉＲＯＷ取手ステーション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13</t>
    </r>
    <r>
      <rPr>
        <sz val="11"/>
        <rFont val="Noto Sans"/>
        <family val="2"/>
      </rPr>
      <t xml:space="preserve">ライオンズマンション取手</t>
    </r>
    <r>
      <rPr>
        <sz val="11"/>
        <rFont val="ＭＳ 明朝"/>
        <family val="1"/>
        <charset val="128"/>
      </rPr>
      <t xml:space="preserve">1F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GLORIA</t>
    </r>
  </si>
  <si>
    <t xml:space="preserve">0297-79-4488</t>
  </si>
  <si>
    <t xml:space="preserve">みうらマッサージ治療院</t>
  </si>
  <si>
    <t xml:space="preserve">取手市寺田４６７８－１</t>
  </si>
  <si>
    <t xml:space="preserve">三浦　陽</t>
  </si>
  <si>
    <t xml:space="preserve">0297‐75-3251</t>
  </si>
  <si>
    <t xml:space="preserve">あすえる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75-7 </t>
    </r>
    <r>
      <rPr>
        <sz val="11"/>
        <rFont val="Noto Sans"/>
        <family val="2"/>
      </rPr>
      <t xml:space="preserve">サワト東口貸店舗Ｄ</t>
    </r>
  </si>
  <si>
    <t xml:space="preserve">加藤裕武</t>
  </si>
  <si>
    <t xml:space="preserve">0297-72-0020</t>
  </si>
  <si>
    <t xml:space="preserve">はりきゅう治療院ユーカリ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566-29</t>
    </r>
  </si>
  <si>
    <t xml:space="preserve">黛　隆文</t>
  </si>
  <si>
    <t xml:space="preserve">すだち鍼灸指圧院</t>
  </si>
  <si>
    <t xml:space="preserve">坂田求馬　</t>
  </si>
  <si>
    <t xml:space="preserve">080-5376-8856</t>
  </si>
  <si>
    <t xml:space="preserve">なかま鍼灸院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1-6-11</t>
    </r>
  </si>
  <si>
    <t xml:space="preserve">名嘉真佳之</t>
  </si>
  <si>
    <t xml:space="preserve">0297-79-6978</t>
  </si>
  <si>
    <t xml:space="preserve">すえ鍼灸治療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985-4</t>
    </r>
  </si>
  <si>
    <t xml:space="preserve">陶　衛華</t>
  </si>
  <si>
    <t xml:space="preserve">080-3550-5658</t>
  </si>
  <si>
    <t xml:space="preserve">フレアス在宅マッサージ取手施術所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7-5</t>
    </r>
  </si>
  <si>
    <t xml:space="preserve">宇田川（株）</t>
  </si>
  <si>
    <t xml:space="preserve">0297-63-2357</t>
  </si>
  <si>
    <t xml:space="preserve">張治療院</t>
  </si>
  <si>
    <r>
      <rPr>
        <sz val="11"/>
        <rFont val="Noto Sans"/>
        <family val="2"/>
      </rPr>
      <t xml:space="preserve">取手市井野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6-25</t>
    </r>
  </si>
  <si>
    <t xml:space="preserve">薄井メイ</t>
  </si>
  <si>
    <t xml:space="preserve">080-9450-3614</t>
  </si>
  <si>
    <t xml:space="preserve">もみの木鍼灸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20-15</t>
    </r>
  </si>
  <si>
    <t xml:space="preserve">小林　耕平</t>
  </si>
  <si>
    <t xml:space="preserve">080-3152-4347</t>
  </si>
  <si>
    <t xml:space="preserve">クイックマッサージ「凝・凝」</t>
  </si>
  <si>
    <r>
      <rPr>
        <sz val="11"/>
        <rFont val="Noto Sans"/>
        <family val="2"/>
      </rPr>
      <t xml:space="preserve">牛久市中央町</t>
    </r>
    <r>
      <rPr>
        <sz val="11"/>
        <rFont val="ＭＳ 明朝"/>
        <family val="1"/>
        <charset val="128"/>
      </rPr>
      <t xml:space="preserve">5-25</t>
    </r>
  </si>
  <si>
    <t xml:space="preserve">佐山信</t>
  </si>
  <si>
    <r>
      <rPr>
        <sz val="11"/>
        <color rgb="FF000000"/>
        <rFont val="ＭＳ 明朝"/>
        <family val="1"/>
        <charset val="128"/>
      </rPr>
      <t xml:space="preserve">0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87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948</t>
    </r>
  </si>
  <si>
    <t xml:space="preserve">上原治療所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167-5</t>
    </r>
  </si>
  <si>
    <t xml:space="preserve">上原肥政</t>
  </si>
  <si>
    <t xml:space="preserve">029-874-6695</t>
  </si>
  <si>
    <t xml:space="preserve">あさの針灸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浅野麻貴</t>
  </si>
  <si>
    <t xml:space="preserve">029-873-6180</t>
  </si>
  <si>
    <t xml:space="preserve">未来はりきゅう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7</t>
    </r>
  </si>
  <si>
    <t xml:space="preserve">吉松邦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029-872-3397</t>
  </si>
  <si>
    <t xml:space="preserve">市田鍼灸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市田嘉孝</t>
  </si>
  <si>
    <t xml:space="preserve">029-871-0204</t>
  </si>
  <si>
    <t xml:space="preserve">はり灸マッサージさくら台治療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村野宣之</t>
  </si>
  <si>
    <t xml:space="preserve">029-872-9180</t>
  </si>
  <si>
    <t xml:space="preserve">牛久鍼灸院</t>
  </si>
  <si>
    <r>
      <rPr>
        <sz val="11"/>
        <rFont val="Noto Sans"/>
        <family val="2"/>
      </rPr>
      <t xml:space="preserve">牛久市牛久町牛久</t>
    </r>
    <r>
      <rPr>
        <sz val="11"/>
        <rFont val="ＭＳ 明朝"/>
        <family val="1"/>
        <charset val="128"/>
      </rPr>
      <t xml:space="preserve">596-63</t>
    </r>
  </si>
  <si>
    <t xml:space="preserve">村田惠煌</t>
  </si>
  <si>
    <t xml:space="preserve">牛久鍼灸所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4-19</t>
    </r>
  </si>
  <si>
    <t xml:space="preserve">川名富美子</t>
  </si>
  <si>
    <t xml:space="preserve">はり灸マッサージかのう治療院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2-196</t>
    </r>
  </si>
  <si>
    <t xml:space="preserve">加納彬</t>
  </si>
  <si>
    <t xml:space="preserve">029-871-5202</t>
  </si>
  <si>
    <t xml:space="preserve">及川治療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476-10</t>
    </r>
  </si>
  <si>
    <t xml:space="preserve">及川正人</t>
  </si>
  <si>
    <t xml:space="preserve">鍼灸治療院エリム</t>
  </si>
  <si>
    <r>
      <rPr>
        <sz val="11"/>
        <rFont val="Noto Sans"/>
        <family val="2"/>
      </rPr>
      <t xml:space="preserve">牛久市岡見町</t>
    </r>
    <r>
      <rPr>
        <sz val="11"/>
        <rFont val="ＭＳ 明朝"/>
        <family val="1"/>
        <charset val="128"/>
      </rPr>
      <t xml:space="preserve">27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5</t>
    </r>
  </si>
  <si>
    <t xml:space="preserve">片山証子</t>
  </si>
  <si>
    <t xml:space="preserve">029-874-1908</t>
  </si>
  <si>
    <t xml:space="preserve">小宮治療室</t>
  </si>
  <si>
    <r>
      <rPr>
        <sz val="11"/>
        <rFont val="Noto Sans"/>
        <family val="2"/>
      </rPr>
      <t xml:space="preserve">牛久市遠山町</t>
    </r>
    <r>
      <rPr>
        <sz val="11"/>
        <rFont val="ＭＳ 明朝"/>
        <family val="1"/>
        <charset val="128"/>
      </rPr>
      <t xml:space="preserve">77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2</t>
    </r>
  </si>
  <si>
    <t xml:space="preserve">小宮ヨネ子</t>
  </si>
  <si>
    <t xml:space="preserve">沢田鍼灸治療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6</t>
    </r>
  </si>
  <si>
    <t xml:space="preserve">澤田静代</t>
  </si>
  <si>
    <t xml:space="preserve">順天堂鍼灸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171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林幸三</t>
  </si>
  <si>
    <t xml:space="preserve">秦治療院</t>
  </si>
  <si>
    <r>
      <rPr>
        <sz val="11"/>
        <rFont val="Noto Sans"/>
        <family val="2"/>
      </rPr>
      <t xml:space="preserve">牛久市小坂</t>
    </r>
    <r>
      <rPr>
        <sz val="11"/>
        <rFont val="ＭＳ 明朝"/>
        <family val="1"/>
        <charset val="128"/>
      </rPr>
      <t xml:space="preserve">195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秦元春</t>
  </si>
  <si>
    <t xml:space="preserve">勢メ指圧治療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6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9</t>
    </r>
  </si>
  <si>
    <t xml:space="preserve">勢メ正雄</t>
  </si>
  <si>
    <t xml:space="preserve">立花指圧治療院</t>
  </si>
  <si>
    <r>
      <rPr>
        <sz val="11"/>
        <rFont val="Noto Sans"/>
        <family val="2"/>
      </rPr>
      <t xml:space="preserve">牛久市牛久籠田</t>
    </r>
    <r>
      <rPr>
        <sz val="11"/>
        <rFont val="ＭＳ 明朝"/>
        <family val="1"/>
        <charset val="128"/>
      </rPr>
      <t xml:space="preserve">596-19</t>
    </r>
  </si>
  <si>
    <t xml:space="preserve">立花常保</t>
  </si>
  <si>
    <t xml:space="preserve">大福整骨院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大木郁夫</t>
  </si>
  <si>
    <t xml:space="preserve">宮下指圧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358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宮下サト子</t>
  </si>
  <si>
    <t xml:space="preserve">029-830-7517</t>
  </si>
  <si>
    <t xml:space="preserve">谷口指圧鍼灸院</t>
  </si>
  <si>
    <r>
      <rPr>
        <sz val="11"/>
        <rFont val="Noto Sans"/>
        <family val="2"/>
      </rPr>
      <t xml:space="preserve">牛久市牛久</t>
    </r>
    <r>
      <rPr>
        <sz val="11"/>
        <rFont val="ＭＳ 明朝"/>
        <family val="1"/>
        <charset val="128"/>
      </rPr>
      <t xml:space="preserve">5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5</t>
    </r>
  </si>
  <si>
    <t xml:space="preserve">谷口栄彦</t>
  </si>
  <si>
    <t xml:space="preserve">千葉マッサージ治療院</t>
  </si>
  <si>
    <r>
      <rPr>
        <sz val="11"/>
        <rFont val="Noto Sans"/>
        <family val="2"/>
      </rPr>
      <t xml:space="preserve">牛久市城中</t>
    </r>
    <r>
      <rPr>
        <sz val="11"/>
        <rFont val="ＭＳ 明朝"/>
        <family val="1"/>
        <charset val="128"/>
      </rPr>
      <t xml:space="preserve">401</t>
    </r>
  </si>
  <si>
    <t xml:space="preserve">千葉由雄</t>
  </si>
  <si>
    <t xml:space="preserve">はり灸マッサージ渡辺治療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1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渡辺なか子</t>
  </si>
  <si>
    <t xml:space="preserve">前田鍼灸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335</t>
    </r>
  </si>
  <si>
    <t xml:space="preserve">前田雄吉</t>
  </si>
  <si>
    <t xml:space="preserve">鍼灸治療院もみのきハウス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つぼた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吉岡滋</t>
  </si>
  <si>
    <t xml:space="preserve">029-873-6499</t>
  </si>
  <si>
    <t xml:space="preserve">むろ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室朋江</t>
  </si>
  <si>
    <t xml:space="preserve">029-872-3313</t>
  </si>
  <si>
    <t xml:space="preserve">たきぐち鍼灸治療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2</t>
    </r>
  </si>
  <si>
    <t xml:space="preserve">滝口芳彦</t>
  </si>
  <si>
    <t xml:space="preserve">029-873-9116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5-20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101</t>
    </r>
  </si>
  <si>
    <t xml:space="preserve">029-871-8799</t>
  </si>
  <si>
    <t xml:space="preserve">ひらき鍼灸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79-3</t>
    </r>
  </si>
  <si>
    <t xml:space="preserve">高橋啓</t>
  </si>
  <si>
    <t xml:space="preserve">029-872-2580</t>
  </si>
  <si>
    <t xml:space="preserve">あべ接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1-6-18</t>
    </r>
  </si>
  <si>
    <t xml:space="preserve">阿部せい</t>
  </si>
  <si>
    <t xml:space="preserve">029-873-9528</t>
  </si>
  <si>
    <t xml:space="preserve">杏鍼灸治療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4-17-2</t>
    </r>
  </si>
  <si>
    <t xml:space="preserve">杉本貴代子</t>
  </si>
  <si>
    <t xml:space="preserve">090-5807-9946</t>
  </si>
  <si>
    <t xml:space="preserve">斎藤治療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藤井直子</t>
  </si>
  <si>
    <t xml:space="preserve">029-873-1138</t>
  </si>
  <si>
    <t xml:space="preserve">訪問マッサージ・チャンス　牛久本店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4-10-12</t>
    </r>
  </si>
  <si>
    <t xml:space="preserve">（株）チャンス</t>
  </si>
  <si>
    <t xml:space="preserve">029-874-6525</t>
  </si>
  <si>
    <t xml:space="preserve">牛久駅前鍼灸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8-2</t>
    </r>
    <r>
      <rPr>
        <sz val="11"/>
        <rFont val="Noto Sans"/>
        <family val="2"/>
      </rPr>
      <t xml:space="preserve">石芳ビル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（株）Ａ－１</t>
  </si>
  <si>
    <t xml:space="preserve">029-875-3270</t>
  </si>
  <si>
    <t xml:space="preserve">牛久はりきゅう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2-44-1</t>
    </r>
  </si>
  <si>
    <t xml:space="preserve">（株）ゴキゲンホネグミ</t>
  </si>
  <si>
    <t xml:space="preserve">029-874-8186</t>
  </si>
  <si>
    <t xml:space="preserve">ひたち野牛久オレンジ整骨鍼灸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3-1-3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Sign</t>
    </r>
  </si>
  <si>
    <t xml:space="preserve">029-896-8947</t>
  </si>
  <si>
    <t xml:space="preserve">サポート治療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15-7</t>
    </r>
  </si>
  <si>
    <t xml:space="preserve">庄司幸多</t>
  </si>
  <si>
    <t xml:space="preserve">029-879-8311</t>
  </si>
  <si>
    <t xml:space="preserve">牛久みなみ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24-13</t>
    </r>
  </si>
  <si>
    <t xml:space="preserve">奥村直彦</t>
  </si>
  <si>
    <t xml:space="preserve">029-872-9924</t>
  </si>
  <si>
    <t xml:space="preserve">あゆむ治療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1-18-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Positive Company</t>
    </r>
    <r>
      <rPr>
        <sz val="11"/>
        <rFont val="Noto Sans"/>
        <family val="2"/>
      </rPr>
      <t xml:space="preserve">（代）高田美知子 </t>
    </r>
  </si>
  <si>
    <t xml:space="preserve">029-886-6018</t>
  </si>
  <si>
    <t xml:space="preserve">カモミール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4-59-15</t>
    </r>
  </si>
  <si>
    <t xml:space="preserve">水町静華</t>
  </si>
  <si>
    <t xml:space="preserve">029-845-4602</t>
  </si>
  <si>
    <t xml:space="preserve">こぼり治療院　トータルケア牛久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402 </t>
    </r>
    <r>
      <rPr>
        <sz val="11"/>
        <rFont val="Noto Sans"/>
        <family val="2"/>
      </rPr>
      <t xml:space="preserve">プレシャス</t>
    </r>
    <r>
      <rPr>
        <sz val="11"/>
        <rFont val="ＭＳ 明朝"/>
        <family val="1"/>
        <charset val="128"/>
      </rPr>
      <t xml:space="preserve">4 102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トータルケア</t>
    </r>
    <r>
      <rPr>
        <sz val="11"/>
        <rFont val="ＭＳ 明朝"/>
        <family val="1"/>
        <charset val="128"/>
      </rPr>
      <t xml:space="preserve">KOBO</t>
    </r>
    <r>
      <rPr>
        <sz val="11"/>
        <rFont val="Noto Sans"/>
        <family val="2"/>
      </rPr>
      <t xml:space="preserve">㈱</t>
    </r>
  </si>
  <si>
    <t xml:space="preserve">牛久カッパ鍼灸院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2-695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Global growth</t>
    </r>
  </si>
  <si>
    <t xml:space="preserve">029-869-6432</t>
  </si>
  <si>
    <t xml:space="preserve">やまうち指圧・マッサージ治療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5</t>
    </r>
  </si>
  <si>
    <t xml:space="preserve">山内智子</t>
  </si>
  <si>
    <t xml:space="preserve">080-4414-3690</t>
  </si>
  <si>
    <t xml:space="preserve">フレアス在宅マッサージ牛久施術所</t>
  </si>
  <si>
    <r>
      <rPr>
        <sz val="11"/>
        <rFont val="Noto Sans"/>
        <family val="2"/>
      </rPr>
      <t xml:space="preserve">牛久市ひたち野</t>
    </r>
    <r>
      <rPr>
        <sz val="11"/>
        <rFont val="ＭＳ 明朝"/>
        <family val="1"/>
        <charset val="128"/>
      </rPr>
      <t xml:space="preserve">4-28-1</t>
    </r>
    <r>
      <rPr>
        <sz val="11"/>
        <rFont val="Noto Sans"/>
        <family val="2"/>
      </rPr>
      <t xml:space="preserve">　ｳﾞｨｴﾗ</t>
    </r>
    <r>
      <rPr>
        <sz val="11"/>
        <rFont val="ＭＳ 明朝"/>
        <family val="1"/>
        <charset val="128"/>
      </rPr>
      <t xml:space="preserve">IJ002</t>
    </r>
  </si>
  <si>
    <t xml:space="preserve">宇田川㈱</t>
  </si>
  <si>
    <t xml:space="preserve">070-3053-5199</t>
  </si>
  <si>
    <t xml:space="preserve">牛久スポーツ鍼灸マッサージ</t>
  </si>
  <si>
    <r>
      <rPr>
        <sz val="11"/>
        <rFont val="Noto Sans"/>
        <family val="2"/>
      </rPr>
      <t xml:space="preserve">牛久市中央三丁目</t>
    </r>
    <r>
      <rPr>
        <sz val="11"/>
        <rFont val="ＭＳ 明朝"/>
        <family val="1"/>
        <charset val="128"/>
      </rPr>
      <t xml:space="preserve">35-1</t>
    </r>
  </si>
  <si>
    <t xml:space="preserve">高岡寛典</t>
  </si>
  <si>
    <t xml:space="preserve">080-6014-1023</t>
  </si>
  <si>
    <t xml:space="preserve">はり灸・あん摩・マッサージ　ゆるり庵</t>
  </si>
  <si>
    <t xml:space="preserve">牛久市田宮町２１０－５</t>
  </si>
  <si>
    <t xml:space="preserve">加藤斉</t>
  </si>
  <si>
    <t xml:space="preserve">070-8520-2196</t>
  </si>
  <si>
    <r>
      <rPr>
        <sz val="11"/>
        <rFont val="Noto Sans"/>
        <family val="2"/>
      </rPr>
      <t xml:space="preserve">牛久マッサージサロン　</t>
    </r>
    <r>
      <rPr>
        <sz val="11"/>
        <rFont val="ＭＳ 明朝"/>
        <family val="1"/>
        <charset val="128"/>
      </rPr>
      <t xml:space="preserve">U-Sky</t>
    </r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　ｴｽｶｰﾄﾞ牛久２</t>
    </r>
    <r>
      <rPr>
        <sz val="11"/>
        <rFont val="ＭＳ 明朝"/>
        <family val="1"/>
        <charset val="128"/>
      </rPr>
      <t xml:space="preserve">F</t>
    </r>
  </si>
  <si>
    <t xml:space="preserve">㈱スカイアーティクル</t>
  </si>
  <si>
    <t xml:space="preserve">029-829-6194</t>
  </si>
  <si>
    <t xml:space="preserve">マッサージ長谷川</t>
  </si>
  <si>
    <r>
      <rPr>
        <sz val="11"/>
        <rFont val="Noto Sans"/>
        <family val="2"/>
      </rPr>
      <t xml:space="preserve">守谷市坂町甲</t>
    </r>
    <r>
      <rPr>
        <sz val="11"/>
        <rFont val="ＭＳ 明朝"/>
        <family val="1"/>
        <charset val="128"/>
      </rPr>
      <t xml:space="preserve">604-2</t>
    </r>
  </si>
  <si>
    <t xml:space="preserve">長谷川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みよし治療院はり灸マッサージ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5-27-4</t>
    </r>
  </si>
  <si>
    <t xml:space="preserve">伊代野三吉</t>
  </si>
  <si>
    <t xml:space="preserve">手あてん守谷鍼灸マッサー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4-1-5</t>
    </r>
    <r>
      <rPr>
        <sz val="11"/>
        <rFont val="Noto Sans"/>
        <family val="2"/>
      </rPr>
      <t xml:space="preserve">西友楽市守谷店内</t>
    </r>
  </si>
  <si>
    <t xml:space="preserve">岩下広祐</t>
  </si>
  <si>
    <t xml:space="preserve">0297-48-7676</t>
  </si>
  <si>
    <t xml:space="preserve">大和田治療院</t>
  </si>
  <si>
    <r>
      <rPr>
        <sz val="11"/>
        <rFont val="Noto Sans"/>
        <family val="2"/>
      </rPr>
      <t xml:space="preserve">守谷市守谷甲</t>
    </r>
    <r>
      <rPr>
        <sz val="11"/>
        <rFont val="ＭＳ 明朝"/>
        <family val="1"/>
        <charset val="128"/>
      </rPr>
      <t xml:space="preserve">2642</t>
    </r>
  </si>
  <si>
    <t xml:space="preserve">大和田善次郎</t>
  </si>
  <si>
    <t xml:space="preserve">和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4-19-3</t>
    </r>
  </si>
  <si>
    <t xml:space="preserve">八丁地和子</t>
  </si>
  <si>
    <t xml:space="preserve">0297-45-5033</t>
  </si>
  <si>
    <t xml:space="preserve">須賀ハリ灸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787-1</t>
    </r>
  </si>
  <si>
    <t xml:space="preserve">須賀尚夫</t>
  </si>
  <si>
    <t xml:space="preserve">0297-48-0065</t>
  </si>
  <si>
    <t xml:space="preserve">タナカ治療室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35-4</t>
    </r>
  </si>
  <si>
    <t xml:space="preserve">田中昇</t>
  </si>
  <si>
    <t xml:space="preserve">0297-46-3911</t>
  </si>
  <si>
    <t xml:space="preserve">千野指圧治療院</t>
  </si>
  <si>
    <r>
      <rPr>
        <sz val="11"/>
        <rFont val="Noto Sans"/>
        <family val="2"/>
      </rPr>
      <t xml:space="preserve">守谷市愛宕足軽甲</t>
    </r>
    <r>
      <rPr>
        <sz val="11"/>
        <rFont val="ＭＳ 明朝"/>
        <family val="1"/>
        <charset val="128"/>
      </rPr>
      <t xml:space="preserve">3433-1</t>
    </r>
  </si>
  <si>
    <t xml:space="preserve">千野政雄</t>
  </si>
  <si>
    <t xml:space="preserve">東洋堂鍼灸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2284-3</t>
    </r>
  </si>
  <si>
    <t xml:space="preserve">飯田勝巳</t>
  </si>
  <si>
    <t xml:space="preserve">0297-48-6461</t>
  </si>
  <si>
    <t xml:space="preserve">ニンティー・ボディバランスはりきゅう店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97-72-2</t>
    </r>
    <r>
      <rPr>
        <sz val="11"/>
        <rFont val="Noto Sans"/>
        <family val="2"/>
      </rPr>
      <t xml:space="preserve">Ｂ　</t>
    </r>
  </si>
  <si>
    <t xml:space="preserve">根本曜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0297-21-1606</t>
  </si>
  <si>
    <t xml:space="preserve">野口あんま施術所</t>
  </si>
  <si>
    <r>
      <rPr>
        <sz val="11"/>
        <rFont val="Noto Sans"/>
        <family val="2"/>
      </rPr>
      <t xml:space="preserve">守谷市海老原町</t>
    </r>
    <r>
      <rPr>
        <sz val="11"/>
        <rFont val="ＭＳ 明朝"/>
        <family val="1"/>
        <charset val="128"/>
      </rPr>
      <t xml:space="preserve">2570</t>
    </r>
  </si>
  <si>
    <t xml:space="preserve">野口福次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濱野マッサージ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1844-1</t>
    </r>
  </si>
  <si>
    <t xml:space="preserve">濱野是子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5-7-7</t>
    </r>
  </si>
  <si>
    <t xml:space="preserve">渡邊和雄</t>
  </si>
  <si>
    <t xml:space="preserve">0297-45-3934</t>
  </si>
  <si>
    <t xml:space="preserve">和治療所</t>
  </si>
  <si>
    <r>
      <rPr>
        <sz val="11"/>
        <rFont val="Noto Sans"/>
        <family val="2"/>
      </rPr>
      <t xml:space="preserve">守谷市みずき野</t>
    </r>
    <r>
      <rPr>
        <sz val="11"/>
        <rFont val="ＭＳ 明朝"/>
        <family val="1"/>
        <charset val="128"/>
      </rPr>
      <t xml:space="preserve">6-20-12</t>
    </r>
  </si>
  <si>
    <t xml:space="preserve">星野かず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0297-45-1185</t>
  </si>
  <si>
    <t xml:space="preserve">山田はり灸治療院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7-25-21</t>
    </r>
  </si>
  <si>
    <t xml:space="preserve">山田有記</t>
  </si>
  <si>
    <t xml:space="preserve">0297-48-3144</t>
  </si>
  <si>
    <t xml:space="preserve">いしぐろ接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29-37</t>
    </r>
  </si>
  <si>
    <t xml:space="preserve">石黒基生</t>
  </si>
  <si>
    <t xml:space="preserve">0297-45-6688</t>
  </si>
  <si>
    <t xml:space="preserve">はりきゅう治療院 暢寿堂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3200-1</t>
    </r>
  </si>
  <si>
    <t xml:space="preserve">松見暢朗</t>
  </si>
  <si>
    <t xml:space="preserve">0297-44-5573</t>
  </si>
  <si>
    <t xml:space="preserve">あゆみ鍼灸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7-21-1</t>
    </r>
  </si>
  <si>
    <t xml:space="preserve">前田尚子</t>
  </si>
  <si>
    <t xml:space="preserve">0297-46-1843</t>
  </si>
  <si>
    <t xml:space="preserve">指圧治療室母ごころ</t>
  </si>
  <si>
    <r>
      <rPr>
        <sz val="11"/>
        <rFont val="Noto Sans"/>
        <family val="2"/>
      </rPr>
      <t xml:space="preserve">守谷市中央</t>
    </r>
    <r>
      <rPr>
        <sz val="11"/>
        <rFont val="ＭＳ 明朝"/>
        <family val="1"/>
        <charset val="128"/>
      </rPr>
      <t xml:space="preserve">1-14-7</t>
    </r>
  </si>
  <si>
    <t xml:space="preserve">合同会社母ごころ</t>
  </si>
  <si>
    <t xml:space="preserve">0297-44-7780</t>
  </si>
  <si>
    <t xml:space="preserve">あさひ指圧治療院</t>
  </si>
  <si>
    <r>
      <rPr>
        <sz val="11"/>
        <rFont val="Noto Sans"/>
        <family val="2"/>
      </rPr>
      <t xml:space="preserve">守谷市薬師台</t>
    </r>
    <r>
      <rPr>
        <sz val="11"/>
        <rFont val="ＭＳ 明朝"/>
        <family val="1"/>
        <charset val="128"/>
      </rPr>
      <t xml:space="preserve">7-12-10</t>
    </r>
  </si>
  <si>
    <t xml:space="preserve">清田治子</t>
  </si>
  <si>
    <t xml:space="preserve">080-1353-9277</t>
  </si>
  <si>
    <t xml:space="preserve">手あてん鍼灸マッサージ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49-1</t>
    </r>
    <r>
      <rPr>
        <sz val="11"/>
        <rFont val="Noto Sans"/>
        <family val="2"/>
      </rPr>
      <t xml:space="preserve">（イオンタウン守谷）</t>
    </r>
  </si>
  <si>
    <t xml:space="preserve">0297-45-2119</t>
  </si>
  <si>
    <t xml:space="preserve">トレーナーステーションはり・灸・マッサージ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3-20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ﾋﾞﾙ</t>
    </r>
    <r>
      <rPr>
        <sz val="11"/>
        <rFont val="ＭＳ 明朝"/>
        <family val="1"/>
        <charset val="128"/>
      </rPr>
      <t xml:space="preserve">1FB</t>
    </r>
  </si>
  <si>
    <t xml:space="preserve">尾中祐二</t>
  </si>
  <si>
    <t xml:space="preserve">0297-50-1007</t>
  </si>
  <si>
    <t xml:space="preserve">もりや治療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10-19</t>
    </r>
    <r>
      <rPr>
        <sz val="11"/>
        <rFont val="Noto Sans"/>
        <family val="2"/>
      </rPr>
      <t xml:space="preserve">　中村ビル</t>
    </r>
    <r>
      <rPr>
        <sz val="11"/>
        <rFont val="ＭＳ 明朝"/>
        <family val="1"/>
        <charset val="128"/>
      </rPr>
      <t xml:space="preserve">101</t>
    </r>
  </si>
  <si>
    <t xml:space="preserve">高橋耕平</t>
  </si>
  <si>
    <t xml:space="preserve">0297-38-6170</t>
  </si>
  <si>
    <t xml:space="preserve">いちかわ守谷はり・きゅう院</t>
  </si>
  <si>
    <r>
      <rPr>
        <sz val="11"/>
        <rFont val="Noto Sans"/>
        <family val="2"/>
      </rPr>
      <t xml:space="preserve">守谷市野木崎</t>
    </r>
    <r>
      <rPr>
        <sz val="11"/>
        <rFont val="ＭＳ 明朝"/>
        <family val="1"/>
        <charset val="128"/>
      </rPr>
      <t xml:space="preserve">1974-3</t>
    </r>
  </si>
  <si>
    <t xml:space="preserve">市川範明</t>
  </si>
  <si>
    <t xml:space="preserve">0297-48-3645</t>
  </si>
  <si>
    <t xml:space="preserve">すみれ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6-16-2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ＳＭＲ</t>
    </r>
  </si>
  <si>
    <t xml:space="preserve">0297-37-4548</t>
  </si>
  <si>
    <t xml:space="preserve">オンワーク治療院</t>
  </si>
  <si>
    <r>
      <rPr>
        <sz val="11"/>
        <rFont val="Noto Sans"/>
        <family val="2"/>
      </rPr>
      <t xml:space="preserve">守谷市大柏</t>
    </r>
    <r>
      <rPr>
        <sz val="11"/>
        <rFont val="ＭＳ 明朝"/>
        <family val="1"/>
        <charset val="128"/>
      </rPr>
      <t xml:space="preserve">95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山田裕樹</t>
  </si>
  <si>
    <t xml:space="preserve">090-4846-5830</t>
  </si>
  <si>
    <t xml:space="preserve">おおいくま治療院</t>
  </si>
  <si>
    <r>
      <rPr>
        <sz val="11"/>
        <rFont val="Noto Sans"/>
        <family val="2"/>
      </rPr>
      <t xml:space="preserve">守谷市小山</t>
    </r>
    <r>
      <rPr>
        <sz val="11"/>
        <rFont val="ＭＳ 明朝"/>
        <family val="1"/>
        <charset val="128"/>
      </rPr>
      <t xml:space="preserve">266-10</t>
    </r>
  </si>
  <si>
    <t xml:space="preserve">北澤　規之</t>
  </si>
  <si>
    <t xml:space="preserve">0297-46-3956</t>
  </si>
  <si>
    <t xml:space="preserve">あおやぎスポーツ鍼灸治療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3-21-5</t>
    </r>
    <r>
      <rPr>
        <sz val="11"/>
        <rFont val="Noto Sans"/>
        <family val="2"/>
      </rPr>
      <t xml:space="preserve">　アーバンヒルズ</t>
    </r>
    <r>
      <rPr>
        <sz val="11"/>
        <rFont val="ＭＳ 明朝"/>
        <family val="1"/>
        <charset val="128"/>
      </rPr>
      <t xml:space="preserve">001</t>
    </r>
    <r>
      <rPr>
        <sz val="11"/>
        <rFont val="Noto Sans"/>
        <family val="2"/>
      </rPr>
      <t xml:space="preserve">号室</t>
    </r>
  </si>
  <si>
    <t xml:space="preserve">青栁勇人</t>
  </si>
  <si>
    <t xml:space="preserve">0297-21-9688</t>
  </si>
  <si>
    <t xml:space="preserve">菅谷鍼灸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163-44</t>
    </r>
  </si>
  <si>
    <t xml:space="preserve">菅谷克之</t>
  </si>
  <si>
    <t xml:space="preserve">090-8778-8197</t>
  </si>
  <si>
    <t xml:space="preserve">守谷やまゆり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</t>
    </r>
    <r>
      <rPr>
        <sz val="11"/>
        <rFont val="Noto Sans"/>
        <family val="2"/>
      </rPr>
      <t xml:space="preserve">　ｺｰﾎﾟ岩田店舗</t>
    </r>
    <r>
      <rPr>
        <sz val="11"/>
        <rFont val="ＭＳ 明朝"/>
        <family val="1"/>
        <charset val="128"/>
      </rPr>
      <t xml:space="preserve">102</t>
    </r>
  </si>
  <si>
    <t xml:space="preserve">藤城　翔太</t>
  </si>
  <si>
    <t xml:space="preserve">0297-38-5178</t>
  </si>
  <si>
    <t xml:space="preserve">いけばはりきゅう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17-5</t>
    </r>
    <r>
      <rPr>
        <sz val="11"/>
        <rFont val="Noto Sans"/>
        <family val="2"/>
      </rPr>
      <t xml:space="preserve">　ﾊﾟﾚｽ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K103</t>
    </r>
  </si>
  <si>
    <t xml:space="preserve">池羽　将</t>
  </si>
  <si>
    <t xml:space="preserve">0297-21-2528</t>
  </si>
  <si>
    <t xml:space="preserve">守谷全力治療院</t>
  </si>
  <si>
    <t xml:space="preserve">守谷市松前台１丁目１５番地１５　育英館ｺｰﾎﾟ１０１</t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K-DTYLE</t>
    </r>
  </si>
  <si>
    <t xml:space="preserve">080-1282-7540</t>
  </si>
  <si>
    <t xml:space="preserve">すこやか接骨院（はり・きゅう）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27-8</t>
    </r>
    <r>
      <rPr>
        <sz val="11"/>
        <rFont val="Noto Sans"/>
        <family val="2"/>
      </rPr>
      <t xml:space="preserve">　ｱｲﾘｽﾏﾝｼｮﾝ</t>
    </r>
    <r>
      <rPr>
        <sz val="11"/>
        <rFont val="ＭＳ 明朝"/>
        <family val="1"/>
        <charset val="128"/>
      </rPr>
      <t xml:space="preserve">101</t>
    </r>
  </si>
  <si>
    <t xml:space="preserve">鈴木　孝志</t>
  </si>
  <si>
    <t xml:space="preserve">0297-33-9103</t>
  </si>
  <si>
    <t xml:space="preserve">はりきゅう・ヴァーユ</t>
  </si>
  <si>
    <r>
      <rPr>
        <sz val="11"/>
        <rFont val="Noto Sans"/>
        <family val="2"/>
      </rPr>
      <t xml:space="preserve">守谷市薬師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鎌田　剛</t>
  </si>
  <si>
    <t xml:space="preserve">090-9233-6029</t>
  </si>
  <si>
    <t xml:space="preserve">福田鍼灸院</t>
  </si>
  <si>
    <r>
      <rPr>
        <sz val="11"/>
        <rFont val="Noto Sans"/>
        <family val="2"/>
      </rPr>
      <t xml:space="preserve">守谷市ひがし野</t>
    </r>
    <r>
      <rPr>
        <sz val="11"/>
        <rFont val="ＭＳ 明朝"/>
        <family val="1"/>
        <charset val="128"/>
      </rPr>
      <t xml:space="preserve">3-11-1</t>
    </r>
  </si>
  <si>
    <t xml:space="preserve">福田　翔</t>
  </si>
  <si>
    <t xml:space="preserve">090-7234-8904</t>
  </si>
  <si>
    <t xml:space="preserve">はろ・きゅう・マッサージ　ことりーふ治療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70-13</t>
    </r>
  </si>
  <si>
    <t xml:space="preserve">千野　由紀子</t>
  </si>
  <si>
    <t xml:space="preserve">090-3847-1234</t>
  </si>
  <si>
    <t xml:space="preserve">鍼灸サロン　なかゆくい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194-2</t>
    </r>
  </si>
  <si>
    <t xml:space="preserve">夛田隈　絵理</t>
  </si>
  <si>
    <t xml:space="preserve">090-5309-8364</t>
  </si>
  <si>
    <t xml:space="preserve">伊藤あんまマッサージ施術所</t>
  </si>
  <si>
    <r>
      <rPr>
        <sz val="11"/>
        <rFont val="Noto Sans"/>
        <family val="2"/>
      </rPr>
      <t xml:space="preserve">稲敷市高田</t>
    </r>
    <r>
      <rPr>
        <sz val="11"/>
        <rFont val="ＭＳ 明朝"/>
        <family val="1"/>
        <charset val="128"/>
      </rPr>
      <t xml:space="preserve">2416-1</t>
    </r>
  </si>
  <si>
    <t xml:space="preserve">伊藤満</t>
  </si>
  <si>
    <t xml:space="preserve">糸賀鍼灸按治療所</t>
  </si>
  <si>
    <r>
      <rPr>
        <sz val="11"/>
        <rFont val="Noto Sans"/>
        <family val="2"/>
      </rPr>
      <t xml:space="preserve">稲敷市</t>
    </r>
    <r>
      <rPr>
        <sz val="11"/>
        <rFont val="ＭＳ 明朝"/>
        <family val="1"/>
        <charset val="128"/>
      </rPr>
      <t xml:space="preserve">3152</t>
    </r>
  </si>
  <si>
    <t xml:space="preserve">糸賀隆</t>
  </si>
  <si>
    <t xml:space="preserve">岩崎マッサージ</t>
  </si>
  <si>
    <r>
      <rPr>
        <sz val="11"/>
        <rFont val="Noto Sans"/>
        <family val="2"/>
      </rPr>
      <t xml:space="preserve">稲敷市時崎</t>
    </r>
    <r>
      <rPr>
        <sz val="11"/>
        <rFont val="ＭＳ 明朝"/>
        <family val="1"/>
        <charset val="128"/>
      </rPr>
      <t xml:space="preserve">592-14</t>
    </r>
  </si>
  <si>
    <t xml:space="preserve">森庄一</t>
  </si>
  <si>
    <t xml:space="preserve">小山鍼灸治療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554-3</t>
    </r>
  </si>
  <si>
    <t xml:space="preserve">小山昌彦</t>
  </si>
  <si>
    <t xml:space="preserve">029-892-1581</t>
  </si>
  <si>
    <t xml:space="preserve">篠田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222</t>
    </r>
  </si>
  <si>
    <t xml:space="preserve">篠田フミ</t>
  </si>
  <si>
    <t xml:space="preserve">東洋鍼灸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303-5</t>
    </r>
  </si>
  <si>
    <t xml:space="preserve">齋藤繁</t>
  </si>
  <si>
    <t xml:space="preserve">徳永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193</t>
    </r>
  </si>
  <si>
    <t xml:space="preserve">徳永武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ヒカリ鍼療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991</t>
    </r>
  </si>
  <si>
    <t xml:space="preserve">長塚光夫</t>
  </si>
  <si>
    <t xml:space="preserve">平田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404</t>
    </r>
  </si>
  <si>
    <t xml:space="preserve">平田ます</t>
  </si>
  <si>
    <t xml:space="preserve">美浦整体療術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19-32</t>
    </r>
  </si>
  <si>
    <t xml:space="preserve">植田悦子</t>
  </si>
  <si>
    <t xml:space="preserve">椎根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3061</t>
    </r>
  </si>
  <si>
    <t xml:space="preserve">椎根あさ</t>
  </si>
  <si>
    <t xml:space="preserve">横田マッサージ治療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24</t>
    </r>
  </si>
  <si>
    <t xml:space="preserve">横田康之</t>
  </si>
  <si>
    <t xml:space="preserve">0298-93-0727</t>
  </si>
  <si>
    <t xml:space="preserve">マッサージ治療室いたばし</t>
  </si>
  <si>
    <r>
      <rPr>
        <sz val="11"/>
        <rFont val="Noto Sans"/>
        <family val="2"/>
      </rPr>
      <t xml:space="preserve">稲敷市西代</t>
    </r>
    <r>
      <rPr>
        <sz val="11"/>
        <rFont val="ＭＳ 明朝"/>
        <family val="1"/>
        <charset val="128"/>
      </rPr>
      <t xml:space="preserve">138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color rgb="FF000000"/>
        <rFont val="ＭＳ 明朝"/>
        <family val="1"/>
        <charset val="128"/>
      </rPr>
      <t xml:space="preserve">02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441</t>
    </r>
  </si>
  <si>
    <t xml:space="preserve">ゆートピーマッサージ部</t>
  </si>
  <si>
    <r>
      <rPr>
        <sz val="11"/>
        <rFont val="Noto Sans"/>
        <family val="2"/>
      </rPr>
      <t xml:space="preserve">稲敷市結佐</t>
    </r>
    <r>
      <rPr>
        <sz val="11"/>
        <rFont val="ＭＳ 明朝"/>
        <family val="1"/>
        <charset val="128"/>
      </rPr>
      <t xml:space="preserve">2944</t>
    </r>
  </si>
  <si>
    <t xml:space="preserve">太田浩一</t>
  </si>
  <si>
    <t xml:space="preserve">0299-78-3188</t>
  </si>
  <si>
    <t xml:space="preserve">鍼灸マッサージ指圧町田治療院</t>
  </si>
  <si>
    <r>
      <rPr>
        <sz val="11"/>
        <rFont val="Noto Sans"/>
        <family val="2"/>
      </rPr>
      <t xml:space="preserve">稲敷市町田</t>
    </r>
    <r>
      <rPr>
        <sz val="11"/>
        <rFont val="ＭＳ 明朝"/>
        <family val="1"/>
        <charset val="128"/>
      </rPr>
      <t xml:space="preserve">47-1</t>
    </r>
  </si>
  <si>
    <t xml:space="preserve">明石久枝</t>
  </si>
  <si>
    <t xml:space="preserve">0299-79-2696</t>
  </si>
  <si>
    <t xml:space="preserve">阿波崎針灸マッサージ院</t>
  </si>
  <si>
    <r>
      <rPr>
        <sz val="11"/>
        <rFont val="Noto Sans"/>
        <family val="2"/>
      </rPr>
      <t xml:space="preserve">稲敷市阿波崎</t>
    </r>
    <r>
      <rPr>
        <sz val="11"/>
        <rFont val="ＭＳ 明朝"/>
        <family val="1"/>
        <charset val="128"/>
      </rPr>
      <t xml:space="preserve">1406</t>
    </r>
  </si>
  <si>
    <t xml:space="preserve">根本清三</t>
  </si>
  <si>
    <t xml:space="preserve">0299-79-2171</t>
  </si>
  <si>
    <t xml:space="preserve">高塩マッサージ</t>
  </si>
  <si>
    <r>
      <rPr>
        <sz val="11"/>
        <rFont val="Noto Sans"/>
        <family val="2"/>
      </rPr>
      <t xml:space="preserve">稲敷市羽生</t>
    </r>
    <r>
      <rPr>
        <sz val="11"/>
        <rFont val="ＭＳ 明朝"/>
        <family val="1"/>
        <charset val="128"/>
      </rPr>
      <t xml:space="preserve">453</t>
    </r>
  </si>
  <si>
    <t xml:space="preserve">高塩辰雄</t>
  </si>
  <si>
    <t xml:space="preserve">小林マッサージ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2443</t>
    </r>
  </si>
  <si>
    <t xml:space="preserve">小林一夫</t>
  </si>
  <si>
    <t xml:space="preserve">0297-87-3880</t>
  </si>
  <si>
    <t xml:space="preserve">時田治療院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3918</t>
    </r>
  </si>
  <si>
    <t xml:space="preserve">時田貢</t>
  </si>
  <si>
    <t xml:space="preserve">沼崎はりきゅう治療院</t>
  </si>
  <si>
    <r>
      <rPr>
        <sz val="11"/>
        <rFont val="Noto Sans"/>
        <family val="2"/>
      </rPr>
      <t xml:space="preserve">稲敷市上根本</t>
    </r>
    <r>
      <rPr>
        <sz val="11"/>
        <rFont val="ＭＳ 明朝"/>
        <family val="1"/>
        <charset val="128"/>
      </rPr>
      <t xml:space="preserve">8317</t>
    </r>
  </si>
  <si>
    <t xml:space="preserve">沼崎公男</t>
  </si>
  <si>
    <t xml:space="preserve">浮島はり灸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348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髙須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029-894-6070</t>
  </si>
  <si>
    <t xml:space="preserve">たいら鍼灸院</t>
  </si>
  <si>
    <r>
      <rPr>
        <sz val="11"/>
        <rFont val="Noto Sans"/>
        <family val="2"/>
      </rPr>
      <t xml:space="preserve">稲敷市押砂</t>
    </r>
    <r>
      <rPr>
        <sz val="11"/>
        <rFont val="ＭＳ 明朝"/>
        <family val="1"/>
        <charset val="128"/>
      </rPr>
      <t xml:space="preserve">143</t>
    </r>
  </si>
  <si>
    <t xml:space="preserve">髙橋均</t>
  </si>
  <si>
    <t xml:space="preserve">0299-79-0216</t>
  </si>
  <si>
    <t xml:space="preserve">指圧・マッサージやすらぎ</t>
  </si>
  <si>
    <r>
      <rPr>
        <sz val="11"/>
        <rFont val="Noto Sans"/>
        <family val="2"/>
      </rPr>
      <t xml:space="preserve">稲敷市下根本</t>
    </r>
    <r>
      <rPr>
        <sz val="11"/>
        <rFont val="ＭＳ 明朝"/>
        <family val="1"/>
        <charset val="128"/>
      </rPr>
      <t xml:space="preserve">4844</t>
    </r>
  </si>
  <si>
    <t xml:space="preserve">小林順子</t>
  </si>
  <si>
    <t xml:space="preserve">0297-85-3135</t>
  </si>
  <si>
    <t xml:space="preserve">山本鍼療室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53-4</t>
    </r>
  </si>
  <si>
    <t xml:space="preserve">山本達雄</t>
  </si>
  <si>
    <t xml:space="preserve">0298-92-8165</t>
  </si>
  <si>
    <t xml:space="preserve">鍼灸・マッサージ治療院　治良衛門</t>
  </si>
  <si>
    <r>
      <rPr>
        <sz val="11"/>
        <rFont val="Noto Sans"/>
        <family val="2"/>
      </rPr>
      <t xml:space="preserve">稲敷市月出里</t>
    </r>
    <r>
      <rPr>
        <sz val="11"/>
        <rFont val="ＭＳ 明朝"/>
        <family val="1"/>
        <charset val="128"/>
      </rPr>
      <t xml:space="preserve">424</t>
    </r>
  </si>
  <si>
    <t xml:space="preserve">市村和也</t>
  </si>
  <si>
    <t xml:space="preserve">029-892-1964</t>
  </si>
  <si>
    <t xml:space="preserve">しのざき鍼灸整骨院</t>
  </si>
  <si>
    <r>
      <rPr>
        <sz val="11"/>
        <rFont val="Noto Sans"/>
        <family val="2"/>
      </rPr>
      <t xml:space="preserve">稲敷市柴﨑</t>
    </r>
    <r>
      <rPr>
        <sz val="11"/>
        <rFont val="ＭＳ 明朝"/>
        <family val="1"/>
        <charset val="128"/>
      </rPr>
      <t xml:space="preserve">8431</t>
    </r>
  </si>
  <si>
    <t xml:space="preserve">（有）シノザキ</t>
  </si>
  <si>
    <t xml:space="preserve">0297-84-1089</t>
  </si>
  <si>
    <t xml:space="preserve">治療院　ひまわりの里　美浦</t>
  </si>
  <si>
    <r>
      <rPr>
        <sz val="11"/>
        <rFont val="Noto Sans"/>
        <family val="2"/>
      </rPr>
      <t xml:space="preserve">稲敷郡美浦村土屋</t>
    </r>
    <r>
      <rPr>
        <sz val="11"/>
        <rFont val="ＭＳ 明朝"/>
        <family val="1"/>
        <charset val="128"/>
      </rPr>
      <t xml:space="preserve">1983-198</t>
    </r>
  </si>
  <si>
    <t xml:space="preserve">岡部　達郎</t>
  </si>
  <si>
    <t xml:space="preserve">029-885-8604</t>
  </si>
  <si>
    <t xml:space="preserve">鍼・あんまマッサージ健康治療院</t>
  </si>
  <si>
    <r>
      <rPr>
        <sz val="11"/>
        <rFont val="Noto Sans"/>
        <family val="2"/>
      </rPr>
      <t xml:space="preserve">稲敷郡美浦村大谷</t>
    </r>
    <r>
      <rPr>
        <sz val="11"/>
        <rFont val="ＭＳ 明朝"/>
        <family val="1"/>
        <charset val="128"/>
      </rPr>
      <t xml:space="preserve">506-10</t>
    </r>
  </si>
  <si>
    <t xml:space="preserve">小松崎　しづ</t>
  </si>
  <si>
    <t xml:space="preserve">のぐち鍼灸院</t>
  </si>
  <si>
    <r>
      <rPr>
        <sz val="11"/>
        <rFont val="Noto Sans"/>
        <family val="2"/>
      </rPr>
      <t xml:space="preserve">稲敷郡美浦村根火</t>
    </r>
    <r>
      <rPr>
        <sz val="11"/>
        <rFont val="ＭＳ 明朝"/>
        <family val="1"/>
        <charset val="128"/>
      </rPr>
      <t xml:space="preserve">648</t>
    </r>
  </si>
  <si>
    <t xml:space="preserve">野口　順子</t>
  </si>
  <si>
    <t xml:space="preserve">原治療院</t>
  </si>
  <si>
    <r>
      <rPr>
        <sz val="11"/>
        <rFont val="Noto Sans"/>
        <family val="2"/>
      </rPr>
      <t xml:space="preserve">稲敷郡美浦村茂呂</t>
    </r>
    <r>
      <rPr>
        <sz val="11"/>
        <rFont val="ＭＳ 明朝"/>
        <family val="1"/>
        <charset val="128"/>
      </rPr>
      <t xml:space="preserve">1552-12</t>
    </r>
  </si>
  <si>
    <t xml:space="preserve">原　嘉一</t>
  </si>
  <si>
    <t xml:space="preserve">増島施療室</t>
  </si>
  <si>
    <r>
      <rPr>
        <sz val="11"/>
        <rFont val="Noto Sans"/>
        <family val="2"/>
      </rPr>
      <t xml:space="preserve">稲敷郡美浦村布佐</t>
    </r>
    <r>
      <rPr>
        <sz val="11"/>
        <rFont val="ＭＳ 明朝"/>
        <family val="1"/>
        <charset val="128"/>
      </rPr>
      <t xml:space="preserve">1755-8</t>
    </r>
  </si>
  <si>
    <t xml:space="preserve">増島　茂男</t>
  </si>
  <si>
    <t xml:space="preserve">ミホはり・きゅう院</t>
  </si>
  <si>
    <r>
      <rPr>
        <sz val="11"/>
        <rFont val="Noto Sans"/>
        <family val="2"/>
      </rPr>
      <t xml:space="preserve">稲敷郡美浦村木原</t>
    </r>
    <r>
      <rPr>
        <sz val="11"/>
        <rFont val="ＭＳ 明朝"/>
        <family val="1"/>
        <charset val="128"/>
      </rPr>
      <t xml:space="preserve">478-1</t>
    </r>
  </si>
  <si>
    <t xml:space="preserve">竹藤　憲司</t>
  </si>
  <si>
    <t xml:space="preserve">0298-85-2368</t>
  </si>
  <si>
    <t xml:space="preserve">Massage room</t>
  </si>
  <si>
    <r>
      <rPr>
        <sz val="11"/>
        <rFont val="Noto Sans"/>
        <family val="2"/>
      </rPr>
      <t xml:space="preserve">美浦村木原</t>
    </r>
    <r>
      <rPr>
        <sz val="11"/>
        <rFont val="ＭＳ 明朝"/>
        <family val="1"/>
        <charset val="128"/>
      </rPr>
      <t xml:space="preserve">2350</t>
    </r>
  </si>
  <si>
    <t xml:space="preserve">日本テキサスインスツルメンツ合同会社</t>
  </si>
  <si>
    <t xml:space="preserve">鍼灸治療院イイズカ</t>
  </si>
  <si>
    <r>
      <rPr>
        <sz val="11"/>
        <rFont val="Noto Sans"/>
        <family val="2"/>
      </rPr>
      <t xml:space="preserve">稲敷郡阿見町小池岡見道</t>
    </r>
    <r>
      <rPr>
        <sz val="11"/>
        <rFont val="ＭＳ 明朝"/>
        <family val="1"/>
        <charset val="128"/>
      </rPr>
      <t xml:space="preserve">11-24</t>
    </r>
  </si>
  <si>
    <t xml:space="preserve">飯塚　一彦</t>
  </si>
  <si>
    <t xml:space="preserve">はき</t>
  </si>
  <si>
    <t xml:space="preserve">岩槻はりきゅう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2-5-30</t>
    </r>
  </si>
  <si>
    <t xml:space="preserve">岩槻　弘</t>
  </si>
  <si>
    <t xml:space="preserve">治療院　　れん</t>
  </si>
  <si>
    <r>
      <rPr>
        <sz val="11"/>
        <rFont val="Noto Sans"/>
        <family val="2"/>
      </rPr>
      <t xml:space="preserve">稲敷郡阿見町大字荒川沖</t>
    </r>
    <r>
      <rPr>
        <sz val="11"/>
        <rFont val="ＭＳ 明朝"/>
        <family val="1"/>
        <charset val="128"/>
      </rPr>
      <t xml:space="preserve">1517-13</t>
    </r>
  </si>
  <si>
    <t xml:space="preserve">大谷　敬子</t>
  </si>
  <si>
    <t xml:space="preserve">029-801-8019</t>
  </si>
  <si>
    <t xml:space="preserve">加藤治療院</t>
  </si>
  <si>
    <r>
      <rPr>
        <sz val="11"/>
        <rFont val="Noto Sans"/>
        <family val="2"/>
      </rPr>
      <t xml:space="preserve">稲敷郡阿見町実穀</t>
    </r>
    <r>
      <rPr>
        <sz val="11"/>
        <rFont val="ＭＳ 明朝"/>
        <family val="1"/>
        <charset val="128"/>
      </rPr>
      <t xml:space="preserve">1508-11</t>
    </r>
  </si>
  <si>
    <t xml:space="preserve">加藤　うら子</t>
  </si>
  <si>
    <t xml:space="preserve">神山鍼灸院</t>
  </si>
  <si>
    <r>
      <rPr>
        <sz val="11"/>
        <rFont val="Noto Sans"/>
        <family val="2"/>
      </rPr>
      <t xml:space="preserve">稲敷郡阿見町若栗</t>
    </r>
    <r>
      <rPr>
        <sz val="11"/>
        <rFont val="ＭＳ 明朝"/>
        <family val="1"/>
        <charset val="128"/>
      </rPr>
      <t xml:space="preserve">1303-5</t>
    </r>
  </si>
  <si>
    <t xml:space="preserve">神山　公樹</t>
  </si>
  <si>
    <t xml:space="preserve">029-888-3709</t>
  </si>
  <si>
    <t xml:space="preserve">倉持整骨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1-4-10</t>
    </r>
  </si>
  <si>
    <t xml:space="preserve">倉持　栄一</t>
  </si>
  <si>
    <t xml:space="preserve">竿留はり、きゅう院</t>
  </si>
  <si>
    <r>
      <rPr>
        <sz val="11"/>
        <rFont val="Noto Sans"/>
        <family val="2"/>
      </rPr>
      <t xml:space="preserve">稲敷郡阿見町追原</t>
    </r>
    <r>
      <rPr>
        <sz val="11"/>
        <rFont val="ＭＳ 明朝"/>
        <family val="1"/>
        <charset val="128"/>
      </rPr>
      <t xml:space="preserve">1486-1</t>
    </r>
  </si>
  <si>
    <t xml:space="preserve">竿留　俊行</t>
  </si>
  <si>
    <t xml:space="preserve">染谷マッサージ院</t>
  </si>
  <si>
    <r>
      <rPr>
        <sz val="11"/>
        <rFont val="Noto Sans"/>
        <family val="2"/>
      </rPr>
      <t xml:space="preserve">稲敷郡阿見町実穀</t>
    </r>
    <r>
      <rPr>
        <sz val="11"/>
        <rFont val="ＭＳ 明朝"/>
        <family val="1"/>
        <charset val="128"/>
      </rPr>
      <t xml:space="preserve">1674-27</t>
    </r>
  </si>
  <si>
    <t xml:space="preserve">染谷　章則</t>
  </si>
  <si>
    <t xml:space="preserve"> </t>
  </si>
  <si>
    <t xml:space="preserve">高橋はり、きゅうマッサージ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280-19</t>
    </r>
  </si>
  <si>
    <t xml:space="preserve">高橋　和男</t>
  </si>
  <si>
    <t xml:space="preserve">高津はり灸治療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5-4</t>
    </r>
    <r>
      <rPr>
        <sz val="11"/>
        <rFont val="Noto Sans"/>
        <family val="2"/>
      </rPr>
      <t xml:space="preserve">　光ハイツ</t>
    </r>
    <r>
      <rPr>
        <sz val="11"/>
        <rFont val="ＭＳ 明朝"/>
        <family val="1"/>
        <charset val="128"/>
      </rPr>
      <t xml:space="preserve">2-101</t>
    </r>
  </si>
  <si>
    <t xml:space="preserve">高津　洋子</t>
  </si>
  <si>
    <t xml:space="preserve">竹澤整体院</t>
  </si>
  <si>
    <r>
      <rPr>
        <sz val="11"/>
        <rFont val="Noto Sans"/>
        <family val="2"/>
      </rPr>
      <t xml:space="preserve">稲敷郡阿見町荒川沖</t>
    </r>
    <r>
      <rPr>
        <sz val="11"/>
        <rFont val="ＭＳ 明朝"/>
        <family val="1"/>
        <charset val="128"/>
      </rPr>
      <t xml:space="preserve">1865-5</t>
    </r>
  </si>
  <si>
    <t xml:space="preserve">竹澤　茂雄</t>
  </si>
  <si>
    <t xml:space="preserve">霞ヶ浦寺田治療院</t>
  </si>
  <si>
    <r>
      <rPr>
        <sz val="11"/>
        <rFont val="Noto Sans"/>
        <family val="2"/>
      </rPr>
      <t xml:space="preserve">稲敷郡阿見町上長</t>
    </r>
    <r>
      <rPr>
        <sz val="11"/>
        <rFont val="ＭＳ 明朝"/>
        <family val="1"/>
        <charset val="128"/>
      </rPr>
      <t xml:space="preserve">3-60</t>
    </r>
  </si>
  <si>
    <t xml:space="preserve">寺田　宗一</t>
  </si>
  <si>
    <t xml:space="preserve">藤田指圧マッサージ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24-2-7</t>
    </r>
  </si>
  <si>
    <t xml:space="preserve">藤田　勇</t>
  </si>
  <si>
    <t xml:space="preserve">0298-41-4709</t>
  </si>
  <si>
    <t xml:space="preserve">藤田治療院鍼灸マッサージ</t>
  </si>
  <si>
    <r>
      <rPr>
        <sz val="11"/>
        <rFont val="Noto Sans"/>
        <family val="2"/>
      </rPr>
      <t xml:space="preserve">稲敷郡阿見町鈴木</t>
    </r>
    <r>
      <rPr>
        <sz val="11"/>
        <rFont val="ＭＳ 明朝"/>
        <family val="1"/>
        <charset val="128"/>
      </rPr>
      <t xml:space="preserve">27-81</t>
    </r>
  </si>
  <si>
    <t xml:space="preserve">藤田　公二</t>
  </si>
  <si>
    <t xml:space="preserve">矢部マッサージ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129-7</t>
    </r>
  </si>
  <si>
    <t xml:space="preserve">矢部　幸男</t>
  </si>
  <si>
    <t xml:space="preserve">髙橋接骨院</t>
  </si>
  <si>
    <r>
      <rPr>
        <sz val="11"/>
        <rFont val="Noto Sans"/>
        <family val="2"/>
      </rPr>
      <t xml:space="preserve">稲敷郡阿見町上長</t>
    </r>
    <r>
      <rPr>
        <sz val="11"/>
        <rFont val="ＭＳ 明朝"/>
        <family val="1"/>
        <charset val="128"/>
      </rPr>
      <t xml:space="preserve">168-139</t>
    </r>
  </si>
  <si>
    <t xml:space="preserve">高橋　幸子</t>
  </si>
  <si>
    <t xml:space="preserve">鍼灸院　やすらぎ</t>
  </si>
  <si>
    <r>
      <rPr>
        <sz val="11"/>
        <rFont val="Noto Sans"/>
        <family val="2"/>
      </rPr>
      <t xml:space="preserve">稲敷郡阿見町大形</t>
    </r>
    <r>
      <rPr>
        <sz val="11"/>
        <rFont val="ＭＳ 明朝"/>
        <family val="1"/>
        <charset val="128"/>
      </rPr>
      <t xml:space="preserve">285-63</t>
    </r>
  </si>
  <si>
    <t xml:space="preserve">吉田　真紀子</t>
  </si>
  <si>
    <t xml:space="preserve">みことはり　きゅう　マッサージ院</t>
  </si>
  <si>
    <r>
      <rPr>
        <sz val="11"/>
        <rFont val="Noto Sans"/>
        <family val="2"/>
      </rPr>
      <t xml:space="preserve">稲敷郡阿見町本郷</t>
    </r>
    <r>
      <rPr>
        <sz val="11"/>
        <rFont val="ＭＳ 明朝"/>
        <family val="1"/>
        <charset val="128"/>
      </rPr>
      <t xml:space="preserve">2-20-12</t>
    </r>
  </si>
  <si>
    <t xml:space="preserve">鈴木　団</t>
  </si>
  <si>
    <t xml:space="preserve">029-879-8110</t>
  </si>
  <si>
    <t xml:space="preserve">東洋医学研究所千年リバース鍼灸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25-5</t>
    </r>
    <r>
      <rPr>
        <sz val="11"/>
        <rFont val="Noto Sans"/>
        <family val="2"/>
      </rPr>
      <t xml:space="preserve">　</t>
    </r>
  </si>
  <si>
    <t xml:space="preserve">大曽根　清治</t>
  </si>
  <si>
    <t xml:space="preserve">029-802-1011</t>
  </si>
  <si>
    <t xml:space="preserve">倉持鍼灸マッサージ院</t>
  </si>
  <si>
    <t xml:space="preserve">029-887-6212</t>
  </si>
  <si>
    <t xml:space="preserve">あさひ整骨院</t>
  </si>
  <si>
    <r>
      <rPr>
        <sz val="11"/>
        <rFont val="Noto Sans"/>
        <family val="2"/>
      </rPr>
      <t xml:space="preserve">稲敷郡阿見町小池</t>
    </r>
    <r>
      <rPr>
        <sz val="11"/>
        <rFont val="ＭＳ 明朝"/>
        <family val="1"/>
        <charset val="128"/>
      </rPr>
      <t xml:space="preserve">655-5</t>
    </r>
  </si>
  <si>
    <t xml:space="preserve">横島　賀儀</t>
  </si>
  <si>
    <t xml:space="preserve">029-893-4167</t>
  </si>
  <si>
    <t xml:space="preserve">北川鍼灸マッサージ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1-33-4</t>
    </r>
  </si>
  <si>
    <t xml:space="preserve">北川　裕基</t>
  </si>
  <si>
    <t xml:space="preserve">029-841-3710</t>
  </si>
  <si>
    <t xml:space="preserve">なごみ鍼灸治療院</t>
  </si>
  <si>
    <r>
      <rPr>
        <sz val="11"/>
        <rFont val="Noto Sans"/>
        <family val="2"/>
      </rPr>
      <t xml:space="preserve">稲敷郡阿見町若栗</t>
    </r>
    <r>
      <rPr>
        <sz val="11"/>
        <rFont val="ＭＳ 明朝"/>
        <family val="1"/>
        <charset val="128"/>
      </rPr>
      <t xml:space="preserve">1891-9</t>
    </r>
  </si>
  <si>
    <t xml:space="preserve">濱名　節子</t>
  </si>
  <si>
    <t xml:space="preserve">029-887-8133</t>
  </si>
  <si>
    <t xml:space="preserve">ＫＥｉＲＯＷ阿見ステーション</t>
  </si>
  <si>
    <t xml:space="preserve">稲敷郡阿見町うずら野４－２５－６－１０８</t>
  </si>
  <si>
    <t xml:space="preserve">治療室あけぼの</t>
  </si>
  <si>
    <r>
      <rPr>
        <sz val="11"/>
        <rFont val="Noto Sans"/>
        <family val="2"/>
      </rPr>
      <t xml:space="preserve">稲敷郡阿見町大字曙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9</t>
    </r>
  </si>
  <si>
    <t xml:space="preserve">織田　毅</t>
  </si>
  <si>
    <t xml:space="preserve">090-3229-1779</t>
  </si>
  <si>
    <t xml:space="preserve">こよみ鍼灸院</t>
  </si>
  <si>
    <r>
      <rPr>
        <sz val="11"/>
        <rFont val="Noto Sans"/>
        <family val="2"/>
      </rPr>
      <t xml:space="preserve">阿見町阿見</t>
    </r>
    <r>
      <rPr>
        <sz val="11"/>
        <rFont val="ＭＳ 明朝"/>
        <family val="1"/>
        <charset val="128"/>
      </rPr>
      <t xml:space="preserve">4630-52</t>
    </r>
  </si>
  <si>
    <t xml:space="preserve">内野　純</t>
  </si>
  <si>
    <t xml:space="preserve">029-875-9858</t>
  </si>
  <si>
    <t xml:space="preserve">あん摩・マッサージ指圧白茅苑治療所</t>
  </si>
  <si>
    <r>
      <rPr>
        <sz val="11"/>
        <rFont val="Noto Sans"/>
        <family val="2"/>
      </rPr>
      <t xml:space="preserve">稲敷郡河内町源清田</t>
    </r>
    <r>
      <rPr>
        <sz val="11"/>
        <rFont val="ＭＳ 明朝"/>
        <family val="1"/>
        <charset val="128"/>
      </rPr>
      <t xml:space="preserve">76</t>
    </r>
  </si>
  <si>
    <t xml:space="preserve">田中恒男</t>
  </si>
  <si>
    <t xml:space="preserve">大野鍼灸治療院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129</t>
    </r>
  </si>
  <si>
    <t xml:space="preserve">大野浩道</t>
  </si>
  <si>
    <t xml:space="preserve">川口マッサージ治療院</t>
  </si>
  <si>
    <r>
      <rPr>
        <sz val="11"/>
        <rFont val="Noto Sans"/>
        <family val="2"/>
      </rPr>
      <t xml:space="preserve">稲敷郡河内町金江津</t>
    </r>
    <r>
      <rPr>
        <sz val="11"/>
        <rFont val="ＭＳ 明朝"/>
        <family val="1"/>
        <charset val="128"/>
      </rPr>
      <t xml:space="preserve">5105-2</t>
    </r>
  </si>
  <si>
    <t xml:space="preserve">川口衛</t>
  </si>
  <si>
    <t xml:space="preserve">中山マッサージ治療院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4518-1</t>
    </r>
  </si>
  <si>
    <t xml:space="preserve">中山良三</t>
  </si>
  <si>
    <t xml:space="preserve">沼﨑指圧院</t>
  </si>
  <si>
    <r>
      <rPr>
        <sz val="11"/>
        <rFont val="Noto Sans"/>
        <family val="2"/>
      </rPr>
      <t xml:space="preserve">稲敷郡河内町手栗</t>
    </r>
    <r>
      <rPr>
        <sz val="11"/>
        <rFont val="ＭＳ 明朝"/>
        <family val="1"/>
        <charset val="128"/>
      </rPr>
      <t xml:space="preserve">1316</t>
    </r>
  </si>
  <si>
    <t xml:space="preserve">沼崎勉</t>
  </si>
  <si>
    <t xml:space="preserve">信嶋治療院</t>
  </si>
  <si>
    <r>
      <rPr>
        <sz val="11"/>
        <rFont val="Noto Sans"/>
        <family val="2"/>
      </rPr>
      <t xml:space="preserve">稲敷郡河内町長竿</t>
    </r>
    <r>
      <rPr>
        <sz val="11"/>
        <rFont val="ＭＳ 明朝"/>
        <family val="1"/>
        <charset val="128"/>
      </rPr>
      <t xml:space="preserve">3515-2</t>
    </r>
  </si>
  <si>
    <t xml:space="preserve">信嶋敏子</t>
  </si>
  <si>
    <t xml:space="preserve">はり灸石倉堂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317</t>
    </r>
  </si>
  <si>
    <t xml:space="preserve">坂巻高之助</t>
  </si>
  <si>
    <t xml:space="preserve">河内鍼灸院</t>
  </si>
  <si>
    <r>
      <rPr>
        <sz val="11"/>
        <rFont val="Noto Sans"/>
        <family val="2"/>
      </rPr>
      <t xml:space="preserve">稲敷郡河内町生板字横間</t>
    </r>
    <r>
      <rPr>
        <sz val="11"/>
        <rFont val="ＭＳ 明朝"/>
        <family val="1"/>
        <charset val="128"/>
      </rPr>
      <t xml:space="preserve">8898-2</t>
    </r>
  </si>
  <si>
    <t xml:space="preserve">牧内浩二</t>
  </si>
  <si>
    <t xml:space="preserve">0297-84-5110</t>
  </si>
  <si>
    <t xml:space="preserve">アスモア鍼灸マッサージ室河内院</t>
  </si>
  <si>
    <r>
      <rPr>
        <sz val="11"/>
        <rFont val="Noto Sans"/>
        <family val="2"/>
      </rPr>
      <t xml:space="preserve">稲敷郡河内町長竿</t>
    </r>
    <r>
      <rPr>
        <sz val="11"/>
        <rFont val="ＭＳ 明朝"/>
        <family val="1"/>
        <charset val="128"/>
      </rPr>
      <t xml:space="preserve">6258-3</t>
    </r>
  </si>
  <si>
    <t xml:space="preserve">寺田　力</t>
  </si>
  <si>
    <t xml:space="preserve">080-5520-6107</t>
  </si>
  <si>
    <t xml:space="preserve">山中鍼灸治療院</t>
  </si>
  <si>
    <r>
      <rPr>
        <sz val="11"/>
        <rFont val="Noto Sans"/>
        <family val="2"/>
      </rPr>
      <t xml:space="preserve">北相馬郡利根町中谷</t>
    </r>
    <r>
      <rPr>
        <sz val="11"/>
        <rFont val="ＭＳ 明朝"/>
        <family val="1"/>
        <charset val="128"/>
      </rPr>
      <t xml:space="preserve">11</t>
    </r>
  </si>
  <si>
    <t xml:space="preserve">山中亮助</t>
  </si>
  <si>
    <t xml:space="preserve">古晒指圧マッサージ治療院</t>
  </si>
  <si>
    <r>
      <rPr>
        <sz val="11"/>
        <rFont val="Noto Sans"/>
        <family val="2"/>
      </rPr>
      <t xml:space="preserve">北相馬郡利根町押付新田</t>
    </r>
    <r>
      <rPr>
        <sz val="11"/>
        <rFont val="ＭＳ 明朝"/>
        <family val="1"/>
        <charset val="128"/>
      </rPr>
      <t xml:space="preserve">900</t>
    </r>
  </si>
  <si>
    <t xml:space="preserve">古晒よね</t>
  </si>
  <si>
    <t xml:space="preserve">沼崎指圧院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3325</t>
    </r>
  </si>
  <si>
    <t xml:space="preserve">光徳鍼灸院</t>
  </si>
  <si>
    <r>
      <rPr>
        <sz val="11"/>
        <rFont val="Noto Sans"/>
        <family val="2"/>
      </rPr>
      <t xml:space="preserve">北相馬郡利根町中田切</t>
    </r>
    <r>
      <rPr>
        <sz val="11"/>
        <rFont val="ＭＳ 明朝"/>
        <family val="1"/>
        <charset val="128"/>
      </rPr>
      <t xml:space="preserve">429</t>
    </r>
  </si>
  <si>
    <t xml:space="preserve">文貞善</t>
  </si>
  <si>
    <t xml:space="preserve">0297-68-4303</t>
  </si>
  <si>
    <t xml:space="preserve">はりきゅうさきこ治療院</t>
  </si>
  <si>
    <r>
      <rPr>
        <sz val="11"/>
        <rFont val="Noto Sans"/>
        <family val="2"/>
      </rPr>
      <t xml:space="preserve">北相馬郡利根町八幡台</t>
    </r>
    <r>
      <rPr>
        <sz val="11"/>
        <rFont val="ＭＳ 明朝"/>
        <family val="1"/>
        <charset val="128"/>
      </rPr>
      <t xml:space="preserve">8-8</t>
    </r>
  </si>
  <si>
    <t xml:space="preserve">長田さき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0297-68-7544</t>
  </si>
  <si>
    <t xml:space="preserve">はり・きゅう　ＭＡＮＡＬＩＭＡ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454-274</t>
    </r>
  </si>
  <si>
    <t xml:space="preserve">岡田香</t>
  </si>
  <si>
    <t xml:space="preserve">0297-68-5396</t>
  </si>
  <si>
    <t xml:space="preserve">楽香治療院</t>
  </si>
  <si>
    <r>
      <rPr>
        <sz val="11"/>
        <rFont val="Noto Sans"/>
        <family val="2"/>
      </rPr>
      <t xml:space="preserve">北相馬郡利根町羽根野</t>
    </r>
    <r>
      <rPr>
        <sz val="11"/>
        <rFont val="ＭＳ 明朝"/>
        <family val="1"/>
        <charset val="128"/>
      </rPr>
      <t xml:space="preserve">900-56</t>
    </r>
  </si>
  <si>
    <t xml:space="preserve">筧田舞子</t>
  </si>
  <si>
    <t xml:space="preserve">080-1069-8047</t>
  </si>
  <si>
    <t xml:space="preserve">鍼灸マッサージよもぎはら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253-257</t>
    </r>
  </si>
  <si>
    <t xml:space="preserve">原史子</t>
  </si>
  <si>
    <t xml:space="preserve">0120-545-698</t>
  </si>
  <si>
    <t xml:space="preserve">けん鍼きゅう整骨院</t>
  </si>
  <si>
    <r>
      <rPr>
        <sz val="11"/>
        <rFont val="Noto Sans"/>
        <family val="2"/>
      </rPr>
      <t xml:space="preserve">北相馬郡利根町大字布川字栄</t>
    </r>
    <r>
      <rPr>
        <sz val="11"/>
        <rFont val="ＭＳ 明朝"/>
        <family val="1"/>
        <charset val="128"/>
      </rPr>
      <t xml:space="preserve">454-284</t>
    </r>
  </si>
  <si>
    <t xml:space="preserve">竹内健二</t>
  </si>
  <si>
    <t xml:space="preserve">0297-63-2600</t>
  </si>
  <si>
    <t xml:space="preserve">すえ鍼灸治療院　利根町分室</t>
  </si>
  <si>
    <r>
      <rPr>
        <sz val="11"/>
        <rFont val="Noto Sans"/>
        <family val="2"/>
      </rPr>
      <t xml:space="preserve">北相馬郡利根町羽根野</t>
    </r>
    <r>
      <rPr>
        <sz val="11"/>
        <rFont val="ＭＳ 明朝"/>
        <family val="1"/>
        <charset val="128"/>
      </rPr>
      <t xml:space="preserve">800-330</t>
    </r>
  </si>
  <si>
    <t xml:space="preserve">陶衛華</t>
  </si>
  <si>
    <t xml:space="preserve">※　一覧表は施術所からの届出に基づいて作成しています。掲載されていても既に廃業等している場合もありますので，ご了承下さい。</t>
  </si>
  <si>
    <t xml:space="preserve">柔道整復施術所一覧（令和６年１０月１日現在）</t>
  </si>
  <si>
    <t xml:space="preserve">施術所名</t>
  </si>
  <si>
    <t xml:space="preserve">石神接骨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460</t>
    </r>
  </si>
  <si>
    <t xml:space="preserve">石神正司</t>
  </si>
  <si>
    <t xml:space="preserve">伊藤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142</t>
    </r>
  </si>
  <si>
    <t xml:space="preserve">海老原整骨院</t>
  </si>
  <si>
    <r>
      <rPr>
        <sz val="11"/>
        <rFont val="Noto Sans"/>
        <family val="2"/>
      </rPr>
      <t xml:space="preserve">龍ケ崎市米町</t>
    </r>
    <r>
      <rPr>
        <sz val="11"/>
        <rFont val="ＭＳ 明朝"/>
        <family val="1"/>
        <charset val="128"/>
      </rPr>
      <t xml:space="preserve">8768-1</t>
    </r>
  </si>
  <si>
    <t xml:space="preserve">海老原直輝</t>
  </si>
  <si>
    <t xml:space="preserve">0297-62-7607</t>
  </si>
  <si>
    <t xml:space="preserve">クボタ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1127</t>
    </r>
  </si>
  <si>
    <t xml:space="preserve">窪田定富</t>
  </si>
  <si>
    <t xml:space="preserve">さくら整骨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5581-12</t>
    </r>
  </si>
  <si>
    <t xml:space="preserve">0297-64-8852</t>
  </si>
  <si>
    <r>
      <rPr>
        <sz val="11"/>
        <rFont val="Noto Sans"/>
        <family val="2"/>
      </rPr>
      <t xml:space="preserve">龍ケ崎市大徳町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杉野接骨院</t>
  </si>
  <si>
    <r>
      <rPr>
        <sz val="11"/>
        <rFont val="Noto Sans"/>
        <family val="2"/>
      </rPr>
      <t xml:space="preserve">龍ケ崎市愛宕町</t>
    </r>
    <r>
      <rPr>
        <sz val="11"/>
        <rFont val="ＭＳ 明朝"/>
        <family val="1"/>
        <charset val="128"/>
      </rPr>
      <t xml:space="preserve">94</t>
    </r>
  </si>
  <si>
    <t xml:space="preserve">杉野徳夫</t>
  </si>
  <si>
    <t xml:space="preserve">立花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2240-628</t>
    </r>
  </si>
  <si>
    <t xml:space="preserve">立花正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297-66-0090</t>
  </si>
  <si>
    <t xml:space="preserve">つくばの里整骨院</t>
  </si>
  <si>
    <r>
      <rPr>
        <sz val="11"/>
        <rFont val="Noto Sans"/>
        <family val="2"/>
      </rPr>
      <t xml:space="preserve">龍ケ崎市塗戸町</t>
    </r>
    <r>
      <rPr>
        <sz val="11"/>
        <rFont val="ＭＳ 明朝"/>
        <family val="1"/>
        <charset val="128"/>
      </rPr>
      <t xml:space="preserve">2386-7</t>
    </r>
  </si>
  <si>
    <t xml:space="preserve">工藤佑司</t>
  </si>
  <si>
    <t xml:space="preserve">0297-62-8666</t>
  </si>
  <si>
    <t xml:space="preserve">根本整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080-3</t>
    </r>
  </si>
  <si>
    <t xml:space="preserve">根本光昭</t>
  </si>
  <si>
    <t xml:space="preserve">0297-85-5687</t>
  </si>
  <si>
    <t xml:space="preserve">廣津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207-3</t>
    </r>
  </si>
  <si>
    <t xml:space="preserve">廣津龍三</t>
  </si>
  <si>
    <t xml:space="preserve">南ヶ丘接骨院</t>
  </si>
  <si>
    <r>
      <rPr>
        <sz val="11"/>
        <rFont val="Noto Sans"/>
        <family val="2"/>
      </rPr>
      <t xml:space="preserve">龍ケ崎市南ヶ丘</t>
    </r>
    <r>
      <rPr>
        <sz val="11"/>
        <rFont val="ＭＳ 明朝"/>
        <family val="1"/>
        <charset val="128"/>
      </rPr>
      <t xml:space="preserve">2-3-8</t>
    </r>
  </si>
  <si>
    <t xml:space="preserve">坂本栄和</t>
  </si>
  <si>
    <t xml:space="preserve">0297-62-1884</t>
  </si>
  <si>
    <t xml:space="preserve">竜ヶ崎整復院</t>
  </si>
  <si>
    <r>
      <rPr>
        <sz val="11"/>
        <rFont val="Noto Sans"/>
        <family val="2"/>
      </rPr>
      <t xml:space="preserve">龍ケ崎市米町</t>
    </r>
    <r>
      <rPr>
        <sz val="11"/>
        <rFont val="ＭＳ 明朝"/>
        <family val="1"/>
        <charset val="128"/>
      </rPr>
      <t xml:space="preserve">3971</t>
    </r>
  </si>
  <si>
    <t xml:space="preserve">関本進</t>
  </si>
  <si>
    <t xml:space="preserve">まつもと接骨院</t>
  </si>
  <si>
    <r>
      <rPr>
        <sz val="11"/>
        <rFont val="Noto Sans"/>
        <family val="2"/>
      </rPr>
      <t xml:space="preserve">龍ケ崎市藤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029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78</t>
    </r>
  </si>
  <si>
    <t xml:space="preserve">松ヶ丘接骨院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1-2-13</t>
    </r>
  </si>
  <si>
    <t xml:space="preserve">廣津龍司</t>
  </si>
  <si>
    <t xml:space="preserve">0297-61-373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かまがた整骨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3-7-10</t>
    </r>
  </si>
  <si>
    <t xml:space="preserve">鎌形雅人</t>
  </si>
  <si>
    <t xml:space="preserve">0297-66-7778</t>
  </si>
  <si>
    <t xml:space="preserve">きじま接骨院</t>
  </si>
  <si>
    <r>
      <rPr>
        <sz val="11"/>
        <rFont val="Noto Sans"/>
        <family val="2"/>
      </rPr>
      <t xml:space="preserve">龍ケ崎市小柴</t>
    </r>
    <r>
      <rPr>
        <sz val="11"/>
        <rFont val="ＭＳ 明朝"/>
        <family val="1"/>
        <charset val="128"/>
      </rPr>
      <t xml:space="preserve">3-1-11</t>
    </r>
  </si>
  <si>
    <t xml:space="preserve">木嶋　嘉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0297-63-2875</t>
  </si>
  <si>
    <t xml:space="preserve">仁寿整骨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297-65-0181</t>
  </si>
  <si>
    <t xml:space="preserve">たかはし整骨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488-18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K</t>
    </r>
    <r>
      <rPr>
        <sz val="11"/>
        <rFont val="Noto Sans"/>
        <family val="2"/>
      </rPr>
      <t xml:space="preserve">ビル</t>
    </r>
    <r>
      <rPr>
        <sz val="11"/>
        <rFont val="ＭＳ 明朝"/>
        <family val="1"/>
        <charset val="128"/>
      </rPr>
      <t xml:space="preserve">101</t>
    </r>
  </si>
  <si>
    <t xml:space="preserve">合同会社北社</t>
  </si>
  <si>
    <t xml:space="preserve">0297-84-6705</t>
  </si>
  <si>
    <t xml:space="preserve">下村　篤史</t>
  </si>
  <si>
    <t xml:space="preserve">おかもと接骨院</t>
  </si>
  <si>
    <t xml:space="preserve">ほのぼの接骨院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2-3-5AP</t>
    </r>
    <r>
      <rPr>
        <sz val="11"/>
        <rFont val="Noto Sans"/>
        <family val="2"/>
      </rPr>
      <t xml:space="preserve">ハイツ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鈴木尚人</t>
  </si>
  <si>
    <t xml:space="preserve">0297-84-1738</t>
  </si>
  <si>
    <t xml:space="preserve">ひかる整骨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1-5</t>
    </r>
    <r>
      <rPr>
        <sz val="11"/>
        <rFont val="Noto Sans"/>
        <family val="2"/>
      </rPr>
      <t xml:space="preserve">アセットアルフアビル</t>
    </r>
  </si>
  <si>
    <t xml:space="preserve">畠山光</t>
  </si>
  <si>
    <t xml:space="preserve">0297-85-2917</t>
  </si>
  <si>
    <t xml:space="preserve">マッハ接骨院</t>
  </si>
  <si>
    <r>
      <rPr>
        <sz val="11"/>
        <rFont val="Noto Sans"/>
        <family val="2"/>
      </rPr>
      <t xml:space="preserve">龍ケ崎市若柴</t>
    </r>
    <r>
      <rPr>
        <sz val="11"/>
        <rFont val="ＭＳ 明朝"/>
        <family val="1"/>
        <charset val="128"/>
      </rPr>
      <t xml:space="preserve">3016</t>
    </r>
  </si>
  <si>
    <t xml:space="preserve">櫻井速人</t>
  </si>
  <si>
    <t xml:space="preserve">0297-65-3966</t>
  </si>
  <si>
    <t xml:space="preserve">ほねつぎ龍ケ崎接骨院</t>
  </si>
  <si>
    <t xml:space="preserve">（株）オフィス・ゴトウ</t>
  </si>
  <si>
    <t xml:space="preserve">平台整骨院</t>
  </si>
  <si>
    <t xml:space="preserve">久保台整骨院</t>
  </si>
  <si>
    <t xml:space="preserve">まつもと接骨院（流経大前）</t>
  </si>
  <si>
    <r>
      <rPr>
        <sz val="11"/>
        <rFont val="Noto Sans"/>
        <family val="2"/>
      </rPr>
      <t xml:space="preserve">龍ケ崎市出し山町</t>
    </r>
    <r>
      <rPr>
        <sz val="11"/>
        <rFont val="ＭＳ 明朝"/>
        <family val="1"/>
        <charset val="128"/>
      </rPr>
      <t xml:space="preserve">167-1</t>
    </r>
  </si>
  <si>
    <t xml:space="preserve">加藤諭</t>
  </si>
  <si>
    <t xml:space="preserve">飯泉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6-12-17</t>
    </r>
    <r>
      <rPr>
        <sz val="11"/>
        <rFont val="Noto Sans"/>
        <family val="2"/>
      </rPr>
      <t xml:space="preserve">　コーポ美穂１０２</t>
    </r>
  </si>
  <si>
    <t xml:space="preserve">飯泉正廣</t>
  </si>
  <si>
    <t xml:space="preserve">0297-86-9605</t>
  </si>
  <si>
    <t xml:space="preserve">福田接骨院</t>
  </si>
  <si>
    <r>
      <rPr>
        <sz val="11"/>
        <rFont val="Noto Sans"/>
        <family val="2"/>
      </rPr>
      <t xml:space="preserve">取手市藤代</t>
    </r>
    <r>
      <rPr>
        <sz val="11"/>
        <rFont val="ＭＳ 明朝"/>
        <family val="1"/>
        <charset val="128"/>
      </rPr>
      <t xml:space="preserve">551-2</t>
    </r>
  </si>
  <si>
    <t xml:space="preserve">福田紘一</t>
  </si>
  <si>
    <t xml:space="preserve">0297-82-2265</t>
  </si>
  <si>
    <t xml:space="preserve">藤代接骨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198-6</t>
    </r>
  </si>
  <si>
    <t xml:space="preserve">岩立勇</t>
  </si>
  <si>
    <t xml:space="preserve">取手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8-12</t>
    </r>
  </si>
  <si>
    <t xml:space="preserve">蛯原敏雄</t>
  </si>
  <si>
    <t xml:space="preserve">0297-77-0081</t>
  </si>
  <si>
    <t xml:space="preserve">海老原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-1-11</t>
    </r>
  </si>
  <si>
    <t xml:space="preserve">海老原實</t>
  </si>
  <si>
    <t xml:space="preserve">0297-72-1779</t>
  </si>
  <si>
    <t xml:space="preserve">戸頭名倉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6-11-2</t>
    </r>
  </si>
  <si>
    <t xml:space="preserve">末木松子</t>
  </si>
  <si>
    <t xml:space="preserve">木村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27</t>
    </r>
  </si>
  <si>
    <t xml:space="preserve">木村相徳</t>
  </si>
  <si>
    <t xml:space="preserve">0297-74-5595</t>
  </si>
  <si>
    <t xml:space="preserve">しいな整骨院</t>
  </si>
  <si>
    <t xml:space="preserve">常総接骨院</t>
  </si>
  <si>
    <r>
      <rPr>
        <sz val="11"/>
        <rFont val="Noto Sans"/>
        <family val="2"/>
      </rPr>
      <t xml:space="preserve">取手市戸頭神明</t>
    </r>
    <r>
      <rPr>
        <sz val="11"/>
        <rFont val="ＭＳ 明朝"/>
        <family val="1"/>
        <charset val="128"/>
      </rPr>
      <t xml:space="preserve">623-14</t>
    </r>
  </si>
  <si>
    <t xml:space="preserve">田巻直子</t>
  </si>
  <si>
    <t xml:space="preserve">0297-79-0079</t>
  </si>
  <si>
    <t xml:space="preserve">空岡接骨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11-21</t>
    </r>
  </si>
  <si>
    <t xml:space="preserve">空岡康雄</t>
  </si>
  <si>
    <t xml:space="preserve">0297-73-3330</t>
  </si>
  <si>
    <t xml:space="preserve">髙須接骨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6-4-4</t>
    </r>
  </si>
  <si>
    <t xml:space="preserve">髙須雅晴</t>
  </si>
  <si>
    <t xml:space="preserve">0297-74-2440</t>
  </si>
  <si>
    <t xml:space="preserve">田口接骨院</t>
  </si>
  <si>
    <t xml:space="preserve">戸頭西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9-7-8</t>
    </r>
  </si>
  <si>
    <t xml:space="preserve">宮﨑誠一</t>
  </si>
  <si>
    <t xml:space="preserve">0297-78-1982</t>
  </si>
  <si>
    <t xml:space="preserve">長塚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69-2</t>
    </r>
  </si>
  <si>
    <t xml:space="preserve">小林正子</t>
  </si>
  <si>
    <t xml:space="preserve">0297-73-1695</t>
  </si>
  <si>
    <t xml:space="preserve">にしさか整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4-18-7-102</t>
    </r>
  </si>
  <si>
    <t xml:space="preserve">西坂忠喜</t>
  </si>
  <si>
    <t xml:space="preserve">0297-79-0024</t>
  </si>
  <si>
    <t xml:space="preserve">根本接骨院</t>
  </si>
  <si>
    <r>
      <rPr>
        <sz val="11"/>
        <rFont val="Noto Sans"/>
        <family val="2"/>
      </rPr>
      <t xml:space="preserve">取手市下高井</t>
    </r>
    <r>
      <rPr>
        <sz val="11"/>
        <rFont val="ＭＳ 明朝"/>
        <family val="1"/>
        <charset val="128"/>
      </rPr>
      <t xml:space="preserve">2438</t>
    </r>
  </si>
  <si>
    <t xml:space="preserve">飯塚　肇</t>
  </si>
  <si>
    <t xml:space="preserve">0297-78-6675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15</t>
    </r>
  </si>
  <si>
    <t xml:space="preserve">飯塚順子</t>
  </si>
  <si>
    <t xml:space="preserve">0297-72-0045</t>
  </si>
  <si>
    <t xml:space="preserve">一ツ柳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8-7</t>
    </r>
  </si>
  <si>
    <t xml:space="preserve">一ツ柳明</t>
  </si>
  <si>
    <t xml:space="preserve">0297-78-1680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5233</t>
    </r>
  </si>
  <si>
    <t xml:space="preserve">福田次男</t>
  </si>
  <si>
    <t xml:space="preserve">0297-72-3447</t>
  </si>
  <si>
    <t xml:space="preserve">星野接骨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1-8</t>
    </r>
  </si>
  <si>
    <t xml:space="preserve">星野裕二</t>
  </si>
  <si>
    <t xml:space="preserve">0297-72-8917</t>
  </si>
  <si>
    <t xml:space="preserve">吉岡接骨院</t>
  </si>
  <si>
    <r>
      <rPr>
        <sz val="11"/>
        <rFont val="Noto Sans"/>
        <family val="2"/>
      </rPr>
      <t xml:space="preserve">取手市上高井</t>
    </r>
    <r>
      <rPr>
        <sz val="11"/>
        <rFont val="ＭＳ 明朝"/>
        <family val="1"/>
        <charset val="128"/>
      </rPr>
      <t xml:space="preserve">392</t>
    </r>
  </si>
  <si>
    <t xml:space="preserve">吉岡忠男</t>
  </si>
  <si>
    <t xml:space="preserve">もり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68-7</t>
    </r>
  </si>
  <si>
    <t xml:space="preserve">森内　力</t>
  </si>
  <si>
    <t xml:space="preserve">0297-73-5404</t>
  </si>
  <si>
    <t xml:space="preserve">ＨＥＲＯ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9-9</t>
    </r>
  </si>
  <si>
    <t xml:space="preserve">鄭竜根</t>
  </si>
  <si>
    <t xml:space="preserve">はりきゅあ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2-2</t>
    </r>
    <r>
      <rPr>
        <sz val="11"/>
        <rFont val="Noto Sans"/>
        <family val="2"/>
      </rPr>
      <t xml:space="preserve">　たきもと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秋元詳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0297-74-4225</t>
  </si>
  <si>
    <t xml:space="preserve">木の子接骨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30-9-1</t>
    </r>
  </si>
  <si>
    <t xml:space="preserve">坂卷大介</t>
  </si>
  <si>
    <t xml:space="preserve">0297-63-3210</t>
  </si>
  <si>
    <t xml:space="preserve">にわとこの木接骨院</t>
  </si>
  <si>
    <r>
      <rPr>
        <sz val="11"/>
        <rFont val="Noto Sans"/>
        <family val="2"/>
      </rPr>
      <t xml:space="preserve">取手市小文間</t>
    </r>
    <r>
      <rPr>
        <sz val="11"/>
        <rFont val="ＭＳ 明朝"/>
        <family val="1"/>
        <charset val="128"/>
      </rPr>
      <t xml:space="preserve">5768</t>
    </r>
  </si>
  <si>
    <t xml:space="preserve">齋藤貴男</t>
  </si>
  <si>
    <t xml:space="preserve">0297-73-7474</t>
  </si>
  <si>
    <t xml:space="preserve">あいの整骨院</t>
  </si>
  <si>
    <r>
      <rPr>
        <sz val="11"/>
        <rFont val="Noto Sans"/>
        <family val="2"/>
      </rPr>
      <t xml:space="preserve">取手市藤代南</t>
    </r>
    <r>
      <rPr>
        <sz val="11"/>
        <rFont val="ＭＳ 明朝"/>
        <family val="1"/>
        <charset val="128"/>
      </rPr>
      <t xml:space="preserve">2-8-8</t>
    </r>
  </si>
  <si>
    <t xml:space="preserve">吉田　穣</t>
  </si>
  <si>
    <t xml:space="preserve">0297-83-3023</t>
  </si>
  <si>
    <r>
      <rPr>
        <sz val="11"/>
        <rFont val="Noto Sans"/>
        <family val="2"/>
      </rPr>
      <t xml:space="preserve">取手市藤代南</t>
    </r>
    <r>
      <rPr>
        <sz val="11"/>
        <rFont val="ＭＳ 明朝"/>
        <family val="1"/>
        <charset val="128"/>
      </rPr>
      <t xml:space="preserve">2-3-2</t>
    </r>
  </si>
  <si>
    <t xml:space="preserve">いわい整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5-16-32</t>
    </r>
  </si>
  <si>
    <t xml:space="preserve">岩井卓志</t>
  </si>
  <si>
    <t xml:space="preserve">0297-72-3622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3-12-5F</t>
    </r>
  </si>
  <si>
    <t xml:space="preserve">石嶋整骨院</t>
  </si>
  <si>
    <r>
      <rPr>
        <sz val="11"/>
        <rFont val="Noto Sans"/>
        <family val="2"/>
      </rPr>
      <t xml:space="preserve">取手市長兵衛新田</t>
    </r>
    <r>
      <rPr>
        <sz val="11"/>
        <rFont val="ＭＳ 明朝"/>
        <family val="1"/>
        <charset val="128"/>
      </rPr>
      <t xml:space="preserve">5815-2</t>
    </r>
  </si>
  <si>
    <t xml:space="preserve">石嶋　尋行</t>
  </si>
  <si>
    <t xml:space="preserve">080-6642-2779</t>
  </si>
  <si>
    <t xml:space="preserve">ゆめみの整骨院</t>
  </si>
  <si>
    <r>
      <rPr>
        <sz val="11"/>
        <rFont val="Noto Sans"/>
        <family val="2"/>
      </rPr>
      <t xml:space="preserve">取手市野々井</t>
    </r>
    <r>
      <rPr>
        <sz val="11"/>
        <rFont val="ＭＳ 明朝"/>
        <family val="1"/>
        <charset val="128"/>
      </rPr>
      <t xml:space="preserve">917-3</t>
    </r>
  </si>
  <si>
    <t xml:space="preserve">豊島　清二</t>
  </si>
  <si>
    <t xml:space="preserve">0297-79-0039</t>
  </si>
  <si>
    <t xml:space="preserve">戸頭まごのて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4-2-6</t>
    </r>
    <r>
      <rPr>
        <sz val="11"/>
        <rFont val="Noto Sans"/>
        <family val="2"/>
      </rPr>
      <t xml:space="preserve">　サンハイツ戸頭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ごのて</t>
    </r>
  </si>
  <si>
    <t xml:space="preserve">0297-84-6725</t>
  </si>
  <si>
    <t xml:space="preserve">楽美整骨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3-4-8</t>
    </r>
    <r>
      <rPr>
        <sz val="11"/>
        <rFont val="Noto Sans"/>
        <family val="2"/>
      </rPr>
      <t xml:space="preserve">　海方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（株）楽美</t>
  </si>
  <si>
    <t xml:space="preserve">0297-72-5301</t>
  </si>
  <si>
    <t xml:space="preserve">取手東整骨院</t>
  </si>
  <si>
    <r>
      <rPr>
        <sz val="11"/>
        <rFont val="Noto Sans"/>
        <family val="2"/>
      </rPr>
      <t xml:space="preserve">取手市青柳</t>
    </r>
    <r>
      <rPr>
        <sz val="11"/>
        <rFont val="ＭＳ 明朝"/>
        <family val="1"/>
        <charset val="128"/>
      </rPr>
      <t xml:space="preserve">720-2</t>
    </r>
  </si>
  <si>
    <t xml:space="preserve">木村剛士</t>
  </si>
  <si>
    <t xml:space="preserve">0297-85-2915</t>
  </si>
  <si>
    <t xml:space="preserve">ＴＨＢ接骨院</t>
  </si>
  <si>
    <t xml:space="preserve">取手市新町２－２－８　パークハイツ５０１号</t>
  </si>
  <si>
    <t xml:space="preserve">高栁　英実</t>
  </si>
  <si>
    <t xml:space="preserve">0297-74-8866</t>
  </si>
  <si>
    <t xml:space="preserve">悠整骨院</t>
  </si>
  <si>
    <r>
      <rPr>
        <sz val="11"/>
        <rFont val="Noto Sans"/>
        <family val="2"/>
      </rPr>
      <t xml:space="preserve">取手市西</t>
    </r>
    <r>
      <rPr>
        <sz val="11"/>
        <rFont val="ＭＳ 明朝"/>
        <family val="1"/>
        <charset val="128"/>
      </rPr>
      <t xml:space="preserve">1-16-6</t>
    </r>
  </si>
  <si>
    <t xml:space="preserve">島添隼也</t>
  </si>
  <si>
    <t xml:space="preserve">0297-85-2775</t>
  </si>
  <si>
    <t xml:space="preserve">くまもと整骨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2-16</t>
    </r>
    <r>
      <rPr>
        <sz val="11"/>
        <rFont val="Noto Sans"/>
        <family val="2"/>
      </rPr>
      <t xml:space="preserve">　ルックハイツ取手第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熊本啓一郎</t>
  </si>
  <si>
    <t xml:space="preserve">0297-71-5585</t>
  </si>
  <si>
    <t xml:space="preserve">とりで骨盤整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4-5-1 </t>
    </r>
    <r>
      <rPr>
        <sz val="11"/>
        <rFont val="Noto Sans"/>
        <family val="2"/>
      </rPr>
      <t xml:space="preserve">ミスターマックス取手店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区画</t>
    </r>
  </si>
  <si>
    <t xml:space="preserve">（有）やまだ</t>
  </si>
  <si>
    <t xml:space="preserve">0297-84-6500</t>
  </si>
  <si>
    <t xml:space="preserve">かつお整骨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021-44</t>
    </r>
  </si>
  <si>
    <t xml:space="preserve">横尾孝祐</t>
  </si>
  <si>
    <t xml:space="preserve">0297-75-3738</t>
  </si>
  <si>
    <t xml:space="preserve">なかま接骨院</t>
  </si>
  <si>
    <t xml:space="preserve">取手市井野１－６－１１</t>
  </si>
  <si>
    <t xml:space="preserve">取手駅前整骨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5-3</t>
    </r>
    <r>
      <rPr>
        <sz val="11"/>
        <rFont val="Noto Sans"/>
        <family val="2"/>
      </rPr>
      <t xml:space="preserve">　野口ﾋﾞﾙ</t>
    </r>
    <r>
      <rPr>
        <sz val="11"/>
        <rFont val="ＭＳ 明朝"/>
        <family val="1"/>
        <charset val="128"/>
      </rPr>
      <t xml:space="preserve">102</t>
    </r>
  </si>
  <si>
    <t xml:space="preserve">河上悠史</t>
  </si>
  <si>
    <t xml:space="preserve">050-8884-3658</t>
  </si>
  <si>
    <t xml:space="preserve">もみの木接骨院</t>
  </si>
  <si>
    <t xml:space="preserve">あゆむ整骨院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Positive Company</t>
    </r>
  </si>
  <si>
    <t xml:space="preserve">つばた接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1-76-7</t>
    </r>
  </si>
  <si>
    <t xml:space="preserve">津幡周昭</t>
  </si>
  <si>
    <t xml:space="preserve">029-830-7722</t>
  </si>
  <si>
    <t xml:space="preserve">牛久中央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7-14</t>
    </r>
  </si>
  <si>
    <t xml:space="preserve">朴隆二</t>
  </si>
  <si>
    <t xml:space="preserve">029-874-3646</t>
  </si>
  <si>
    <t xml:space="preserve">もちまる接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1-1-9</t>
    </r>
  </si>
  <si>
    <t xml:space="preserve">持丸勝行</t>
  </si>
  <si>
    <t xml:space="preserve">029-874-7278</t>
  </si>
  <si>
    <t xml:space="preserve">0298-73-9528</t>
  </si>
  <si>
    <t xml:space="preserve">井波接骨院</t>
  </si>
  <si>
    <r>
      <rPr>
        <sz val="11"/>
        <rFont val="Noto Sans"/>
        <family val="2"/>
      </rPr>
      <t xml:space="preserve">牛久市田宮</t>
    </r>
    <r>
      <rPr>
        <sz val="11"/>
        <rFont val="ＭＳ 明朝"/>
        <family val="1"/>
        <charset val="128"/>
      </rPr>
      <t xml:space="preserve">531-132</t>
    </r>
  </si>
  <si>
    <t xml:space="preserve">井波敏智</t>
  </si>
  <si>
    <t xml:space="preserve">029-872-3734</t>
  </si>
  <si>
    <t xml:space="preserve">蛯原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1-12</t>
    </r>
  </si>
  <si>
    <t xml:space="preserve">蛯原吉正</t>
  </si>
  <si>
    <t xml:space="preserve">029-872-2653</t>
  </si>
  <si>
    <t xml:space="preserve">河村接骨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3314-1</t>
    </r>
  </si>
  <si>
    <t xml:space="preserve">河村三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神谷接骨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1-38-13</t>
    </r>
  </si>
  <si>
    <t xml:space="preserve">秋山隆宏</t>
  </si>
  <si>
    <t xml:space="preserve">029-871-7105</t>
  </si>
  <si>
    <t xml:space="preserve">木村整骨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3157-46</t>
    </r>
  </si>
  <si>
    <t xml:space="preserve">木村有希</t>
  </si>
  <si>
    <t xml:space="preserve">029-873-9182</t>
  </si>
  <si>
    <t xml:space="preserve">坂本接骨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332-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カモト</t>
    </r>
  </si>
  <si>
    <t xml:space="preserve">029-874-1147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3465-3</t>
    </r>
  </si>
  <si>
    <t xml:space="preserve">蛯原博</t>
  </si>
  <si>
    <t xml:space="preserve">多賀谷整骨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2-23-12</t>
    </r>
  </si>
  <si>
    <t xml:space="preserve">多賀谷隆司</t>
  </si>
  <si>
    <t xml:space="preserve">029-873-1394</t>
  </si>
  <si>
    <t xml:space="preserve">中島整骨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1-31-7</t>
    </r>
  </si>
  <si>
    <t xml:space="preserve">中島大樹</t>
  </si>
  <si>
    <t xml:space="preserve">029-871-1355</t>
  </si>
  <si>
    <t xml:space="preserve">三谷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-17-12</t>
    </r>
  </si>
  <si>
    <t xml:space="preserve">三谷淳一</t>
  </si>
  <si>
    <t xml:space="preserve">029-873-5883</t>
  </si>
  <si>
    <t xml:space="preserve">宮原整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-18-2</t>
    </r>
  </si>
  <si>
    <t xml:space="preserve">宮原貴子</t>
  </si>
  <si>
    <t xml:space="preserve">029-872-5356</t>
  </si>
  <si>
    <t xml:space="preserve">さくら台接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-1-27</t>
    </r>
  </si>
  <si>
    <t xml:space="preserve">029-871-5176</t>
  </si>
  <si>
    <t xml:space="preserve">みどり野整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6-4-1</t>
    </r>
  </si>
  <si>
    <t xml:space="preserve">㈱陽</t>
  </si>
  <si>
    <t xml:space="preserve">029-874-5523</t>
  </si>
  <si>
    <t xml:space="preserve">整骨ひたち野うしく館</t>
  </si>
  <si>
    <t xml:space="preserve">牛久市下根町３６８－１</t>
  </si>
  <si>
    <t xml:space="preserve">山越正満</t>
  </si>
  <si>
    <t xml:space="preserve">029-869-5968</t>
  </si>
  <si>
    <t xml:space="preserve">からだのオアシス　伊藤整骨院</t>
  </si>
  <si>
    <t xml:space="preserve">牛久市刈谷町２丁目８２番地</t>
  </si>
  <si>
    <t xml:space="preserve">伊藤敏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29-873-4393</t>
  </si>
  <si>
    <t xml:space="preserve">あうる整骨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30-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ARITA</t>
    </r>
    <r>
      <rPr>
        <sz val="11"/>
        <rFont val="Noto Sans"/>
        <family val="2"/>
      </rPr>
      <t xml:space="preserve">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今泉大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029-828-7388</t>
  </si>
  <si>
    <t xml:space="preserve">亞利の整骨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1506-61</t>
    </r>
  </si>
  <si>
    <t xml:space="preserve">㈱亞利乃</t>
  </si>
  <si>
    <t xml:space="preserve">029-874-1597</t>
  </si>
  <si>
    <t xml:space="preserve">白石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26-12</t>
    </r>
  </si>
  <si>
    <t xml:space="preserve">白石利明</t>
  </si>
  <si>
    <t xml:space="preserve">029-896-4844</t>
  </si>
  <si>
    <t xml:space="preserve">さかた整骨院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1075-23</t>
    </r>
  </si>
  <si>
    <t xml:space="preserve">阪田直之</t>
  </si>
  <si>
    <t xml:space="preserve">029-875-5335</t>
  </si>
  <si>
    <t xml:space="preserve">水上整骨院</t>
  </si>
  <si>
    <t xml:space="preserve">ひらき整骨院</t>
  </si>
  <si>
    <t xml:space="preserve">高橋　啓</t>
  </si>
  <si>
    <t xml:space="preserve">牛久駅前整骨院</t>
  </si>
  <si>
    <t xml:space="preserve">株式会社Ａ－１</t>
  </si>
  <si>
    <t xml:space="preserve">ロッキー・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-18-9</t>
    </r>
  </si>
  <si>
    <t xml:space="preserve">加藤壮次郎</t>
  </si>
  <si>
    <t xml:space="preserve">029-879-9335</t>
  </si>
  <si>
    <t xml:space="preserve">接骨いなみ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31-8-101</t>
    </r>
  </si>
  <si>
    <t xml:space="preserve">工藤祐司</t>
  </si>
  <si>
    <t xml:space="preserve">029-871-7048</t>
  </si>
  <si>
    <t xml:space="preserve">ファミーユ接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2-10-4</t>
    </r>
    <r>
      <rPr>
        <sz val="11"/>
        <rFont val="Noto Sans"/>
        <family val="2"/>
      </rPr>
      <t xml:space="preserve">ウエストサイドストラーダ</t>
    </r>
    <r>
      <rPr>
        <sz val="11"/>
        <rFont val="ＭＳ 明朝"/>
        <family val="1"/>
        <charset val="128"/>
      </rPr>
      <t xml:space="preserve">101,102</t>
    </r>
  </si>
  <si>
    <t xml:space="preserve">栁沼和真</t>
  </si>
  <si>
    <t xml:space="preserve">029-845-4489</t>
  </si>
  <si>
    <t xml:space="preserve">はなみずき活法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2-1-8</t>
    </r>
  </si>
  <si>
    <t xml:space="preserve">坂本和之</t>
  </si>
  <si>
    <t xml:space="preserve">029-896-8225</t>
  </si>
  <si>
    <t xml:space="preserve">おかだ整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6-28-18</t>
    </r>
  </si>
  <si>
    <t xml:space="preserve">岡田道明</t>
  </si>
  <si>
    <t xml:space="preserve">029-886-5357</t>
  </si>
  <si>
    <t xml:space="preserve">パイナップル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8-2</t>
    </r>
  </si>
  <si>
    <t xml:space="preserve">029-870-5182</t>
  </si>
  <si>
    <t xml:space="preserve">ヤイ接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10-9</t>
    </r>
  </si>
  <si>
    <t xml:space="preserve">小松達也</t>
  </si>
  <si>
    <t xml:space="preserve">029-874-6066</t>
  </si>
  <si>
    <t xml:space="preserve">ほねつぎ牛久接骨院</t>
  </si>
  <si>
    <t xml:space="preserve">うちだ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2-16-3 </t>
    </r>
    <r>
      <rPr>
        <sz val="11"/>
        <rFont val="Noto Sans"/>
        <family val="2"/>
      </rPr>
      <t xml:space="preserve">桂ビルひたち野</t>
    </r>
    <r>
      <rPr>
        <sz val="11"/>
        <rFont val="ＭＳ 明朝"/>
        <family val="1"/>
        <charset val="128"/>
      </rPr>
      <t xml:space="preserve">105</t>
    </r>
  </si>
  <si>
    <t xml:space="preserve">内田太輔</t>
  </si>
  <si>
    <t xml:space="preserve">029-879-9150</t>
  </si>
  <si>
    <t xml:space="preserve">ひたち野牛久オレンジ整骨院</t>
  </si>
  <si>
    <t xml:space="preserve">ＨＥＲＯ整骨院</t>
  </si>
  <si>
    <t xml:space="preserve">牛久市さくら台２－１２－５２</t>
  </si>
  <si>
    <t xml:space="preserve">鈴木博之</t>
  </si>
  <si>
    <t xml:space="preserve">080-6656-2227</t>
  </si>
  <si>
    <t xml:space="preserve">カトレア整骨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58-2</t>
    </r>
    <r>
      <rPr>
        <sz val="11"/>
        <rFont val="Noto Sans"/>
        <family val="2"/>
      </rPr>
      <t xml:space="preserve">　栄町テナント</t>
    </r>
    <r>
      <rPr>
        <sz val="11"/>
        <rFont val="ＭＳ 明朝"/>
        <family val="1"/>
        <charset val="128"/>
      </rPr>
      <t xml:space="preserve">C</t>
    </r>
  </si>
  <si>
    <t xml:space="preserve">加藤大仁</t>
  </si>
  <si>
    <t xml:space="preserve">029-811-6450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4-28-1</t>
    </r>
    <r>
      <rPr>
        <sz val="11"/>
        <rFont val="Noto Sans"/>
        <family val="2"/>
      </rPr>
      <t xml:space="preserve">　ｳﾞｪﾗｴ</t>
    </r>
    <r>
      <rPr>
        <sz val="11"/>
        <rFont val="ＭＳ 明朝"/>
        <family val="1"/>
        <charset val="128"/>
      </rPr>
      <t xml:space="preserve">IJ002</t>
    </r>
  </si>
  <si>
    <t xml:space="preserve">船串　海斗</t>
  </si>
  <si>
    <t xml:space="preserve">コネクト整骨院</t>
  </si>
  <si>
    <t xml:space="preserve">090-6014-1023</t>
  </si>
  <si>
    <t xml:space="preserve">牛久カッパ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4-22-4</t>
    </r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Global growth</t>
    </r>
    <r>
      <rPr>
        <sz val="11"/>
        <rFont val="Noto Sans"/>
        <family val="2"/>
      </rPr>
      <t xml:space="preserve">　遠藤盛厚</t>
    </r>
  </si>
  <si>
    <t xml:space="preserve">029-886-4211</t>
  </si>
  <si>
    <t xml:space="preserve">牛久駅前接骨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79-1</t>
    </r>
    <r>
      <rPr>
        <sz val="11"/>
        <rFont val="Noto Sans"/>
        <family val="2"/>
      </rPr>
      <t xml:space="preserve">　千秋ﾋﾞﾙ</t>
    </r>
    <r>
      <rPr>
        <sz val="11"/>
        <rFont val="ＭＳ 明朝"/>
        <family val="1"/>
        <charset val="128"/>
      </rPr>
      <t xml:space="preserve">1-A</t>
    </r>
  </si>
  <si>
    <t xml:space="preserve">花澤　朔</t>
  </si>
  <si>
    <t xml:space="preserve">029-846-2173</t>
  </si>
  <si>
    <t xml:space="preserve">大井沢接骨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2486-1</t>
    </r>
  </si>
  <si>
    <t xml:space="preserve">山本吉峰</t>
  </si>
  <si>
    <t xml:space="preserve">0297-48-3300</t>
  </si>
  <si>
    <t xml:space="preserve">大藤接骨院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4274-8</t>
    </r>
  </si>
  <si>
    <t xml:space="preserve">大藤昇</t>
  </si>
  <si>
    <t xml:space="preserve">0297-45-1287</t>
  </si>
  <si>
    <t xml:space="preserve">小倉接骨院</t>
  </si>
  <si>
    <r>
      <rPr>
        <sz val="11"/>
        <rFont val="Noto Sans"/>
        <family val="2"/>
      </rPr>
      <t xml:space="preserve">守谷市みずき野</t>
    </r>
    <r>
      <rPr>
        <sz val="11"/>
        <rFont val="ＭＳ 明朝"/>
        <family val="1"/>
        <charset val="128"/>
      </rPr>
      <t xml:space="preserve">5-6-3</t>
    </r>
  </si>
  <si>
    <t xml:space="preserve">小倉隆</t>
  </si>
  <si>
    <t xml:space="preserve">0297-45-4755</t>
  </si>
  <si>
    <t xml:space="preserve">けやき台北島接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2-6-9</t>
    </r>
  </si>
  <si>
    <t xml:space="preserve">北島達也</t>
  </si>
  <si>
    <t xml:space="preserve">0297-48-9633</t>
  </si>
  <si>
    <t xml:space="preserve">手あてん守谷接骨院</t>
  </si>
  <si>
    <t xml:space="preserve">沖田　理</t>
  </si>
  <si>
    <t xml:space="preserve">杉崎整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美然</t>
    </r>
  </si>
  <si>
    <t xml:space="preserve">0297-46-1400</t>
  </si>
  <si>
    <r>
      <rPr>
        <sz val="11"/>
        <rFont val="Noto Sans"/>
        <family val="2"/>
      </rPr>
      <t xml:space="preserve">守谷市御所ヶ丘</t>
    </r>
    <r>
      <rPr>
        <sz val="11"/>
        <rFont val="ＭＳ 明朝"/>
        <family val="1"/>
        <charset val="128"/>
      </rPr>
      <t xml:space="preserve">4-8-13</t>
    </r>
  </si>
  <si>
    <t xml:space="preserve">福田英雄</t>
  </si>
  <si>
    <t xml:space="preserve">0297-45-0180</t>
  </si>
  <si>
    <t xml:space="preserve">まつまえだい接骨院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2-24-9</t>
    </r>
  </si>
  <si>
    <t xml:space="preserve">野口泰徳</t>
  </si>
  <si>
    <t xml:space="preserve">0297-47-8700</t>
  </si>
  <si>
    <t xml:space="preserve">秀栄接骨院</t>
  </si>
  <si>
    <r>
      <rPr>
        <sz val="11"/>
        <rFont val="Noto Sans"/>
        <family val="2"/>
      </rPr>
      <t xml:space="preserve">守谷市野木崎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逆井秀樹</t>
  </si>
  <si>
    <t xml:space="preserve">0297‐45‐1823</t>
  </si>
  <si>
    <t xml:space="preserve">ひがし野整骨院</t>
  </si>
  <si>
    <r>
      <rPr>
        <sz val="11"/>
        <rFont val="Noto Sans"/>
        <family val="2"/>
      </rPr>
      <t xml:space="preserve">守谷市ひがし野</t>
    </r>
    <r>
      <rPr>
        <sz val="11"/>
        <rFont val="ＭＳ 明朝"/>
        <family val="1"/>
        <charset val="128"/>
      </rPr>
      <t xml:space="preserve">1-21-29</t>
    </r>
  </si>
  <si>
    <t xml:space="preserve">龍田浩行</t>
  </si>
  <si>
    <t xml:space="preserve">0297-21-8888</t>
  </si>
  <si>
    <t xml:space="preserve">すみれ接骨院</t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SMR</t>
    </r>
  </si>
  <si>
    <t xml:space="preserve">0297-50-0113</t>
  </si>
  <si>
    <t xml:space="preserve">たての接骨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803-11</t>
    </r>
  </si>
  <si>
    <t xml:space="preserve">舘野賢治</t>
  </si>
  <si>
    <t xml:space="preserve">0297-44-6551</t>
  </si>
  <si>
    <t xml:space="preserve">ライフ接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20-2</t>
    </r>
  </si>
  <si>
    <t xml:space="preserve">堀越　滋</t>
  </si>
  <si>
    <t xml:space="preserve">0297-44-7485</t>
  </si>
  <si>
    <t xml:space="preserve">手あてん接骨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49-1</t>
    </r>
    <r>
      <rPr>
        <sz val="11"/>
        <rFont val="Noto Sans"/>
        <family val="2"/>
      </rPr>
      <t xml:space="preserve">ｲｵﾝﾀｳﾝ守谷</t>
    </r>
    <r>
      <rPr>
        <sz val="11"/>
        <rFont val="ＭＳ 明朝"/>
        <family val="1"/>
        <charset val="128"/>
      </rPr>
      <t xml:space="preserve">1F</t>
    </r>
  </si>
  <si>
    <t xml:space="preserve">らくび守谷整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4-18-3</t>
    </r>
  </si>
  <si>
    <t xml:space="preserve">0297-46-3533</t>
  </si>
  <si>
    <t xml:space="preserve">トレーナーステーション整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10-19 </t>
    </r>
    <r>
      <rPr>
        <sz val="11"/>
        <rFont val="Noto Sans"/>
        <family val="2"/>
      </rPr>
      <t xml:space="preserve">中村ビル</t>
    </r>
    <r>
      <rPr>
        <sz val="11"/>
        <rFont val="ＭＳ 明朝"/>
        <family val="1"/>
        <charset val="128"/>
      </rPr>
      <t xml:space="preserve">101</t>
    </r>
  </si>
  <si>
    <t xml:space="preserve">東横接骨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83-7</t>
    </r>
  </si>
  <si>
    <t xml:space="preserve">（合）ねっしん</t>
  </si>
  <si>
    <t xml:space="preserve">0297-21-7520</t>
  </si>
  <si>
    <t xml:space="preserve">いちかわ守谷整骨院</t>
  </si>
  <si>
    <t xml:space="preserve">つくば保健整骨リハビリテーション</t>
  </si>
  <si>
    <r>
      <rPr>
        <sz val="11"/>
        <rFont val="Noto Sans"/>
        <family val="2"/>
      </rPr>
      <t xml:space="preserve">守谷市御所ヶ丘</t>
    </r>
    <r>
      <rPr>
        <sz val="11"/>
        <rFont val="ＭＳ 明朝"/>
        <family val="1"/>
        <charset val="128"/>
      </rPr>
      <t xml:space="preserve">1-2-1</t>
    </r>
  </si>
  <si>
    <t xml:space="preserve">遠藤新太郎</t>
  </si>
  <si>
    <t xml:space="preserve">0297-20-6680</t>
  </si>
  <si>
    <t xml:space="preserve">守谷東口とみぃ整骨院</t>
  </si>
  <si>
    <r>
      <rPr>
        <sz val="11"/>
        <rFont val="Noto Sans"/>
        <family val="2"/>
      </rPr>
      <t xml:space="preserve">守谷市松並青葉</t>
    </r>
    <r>
      <rPr>
        <sz val="11"/>
        <rFont val="ＭＳ 明朝"/>
        <family val="1"/>
        <charset val="128"/>
      </rPr>
      <t xml:space="preserve">4-2‐10</t>
    </r>
  </si>
  <si>
    <t xml:space="preserve">冨田祐介</t>
  </si>
  <si>
    <t xml:space="preserve">0297-34-0882</t>
  </si>
  <si>
    <t xml:space="preserve">ナイス整骨院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377-5</t>
    </r>
  </si>
  <si>
    <t xml:space="preserve">田村祐也</t>
  </si>
  <si>
    <t xml:space="preserve">0297-21-8322</t>
  </si>
  <si>
    <t xml:space="preserve">すこやか接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27-8</t>
    </r>
  </si>
  <si>
    <t xml:space="preserve">鈴木孝志</t>
  </si>
  <si>
    <t xml:space="preserve">タナカ接骨院</t>
  </si>
  <si>
    <t xml:space="preserve">守谷やまゆり整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 </t>
    </r>
    <r>
      <rPr>
        <sz val="11"/>
        <rFont val="Noto Sans"/>
        <family val="2"/>
      </rPr>
      <t xml:space="preserve">コーポ岩田店舗</t>
    </r>
    <r>
      <rPr>
        <sz val="11"/>
        <rFont val="ＭＳ 明朝"/>
        <family val="1"/>
        <charset val="128"/>
      </rPr>
      <t xml:space="preserve">102</t>
    </r>
  </si>
  <si>
    <t xml:space="preserve">藤城翔太</t>
  </si>
  <si>
    <t xml:space="preserve">菅谷接骨院</t>
  </si>
  <si>
    <t xml:space="preserve">そよかぜ接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2-17-2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SMR</t>
    </r>
  </si>
  <si>
    <t xml:space="preserve">0297-37-4368</t>
  </si>
  <si>
    <t xml:space="preserve">なるしま接骨院</t>
  </si>
  <si>
    <r>
      <rPr>
        <sz val="11"/>
        <rFont val="Noto Sans"/>
        <family val="2"/>
      </rPr>
      <t xml:space="preserve">守谷市美園</t>
    </r>
    <r>
      <rPr>
        <sz val="11"/>
        <rFont val="ＭＳ 明朝"/>
        <family val="1"/>
        <charset val="128"/>
      </rPr>
      <t xml:space="preserve">1-1-1</t>
    </r>
  </si>
  <si>
    <t xml:space="preserve">成島清崇</t>
  </si>
  <si>
    <t xml:space="preserve">0297-44-7779</t>
  </si>
  <si>
    <t xml:space="preserve">いけば整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17-5</t>
    </r>
    <r>
      <rPr>
        <sz val="11"/>
        <rFont val="Noto Sans"/>
        <family val="2"/>
      </rPr>
      <t xml:space="preserve">　ﾊﾟﾚｽ</t>
    </r>
    <r>
      <rPr>
        <sz val="11"/>
        <rFont val="ＭＳ 明朝"/>
        <family val="1"/>
        <charset val="128"/>
      </rPr>
      <t xml:space="preserve">K&amp;K103</t>
    </r>
  </si>
  <si>
    <t xml:space="preserve">池羽将</t>
  </si>
  <si>
    <t xml:space="preserve">福田翔</t>
  </si>
  <si>
    <t xml:space="preserve">あずま整骨院</t>
  </si>
  <si>
    <r>
      <rPr>
        <sz val="11"/>
        <rFont val="Noto Sans"/>
        <family val="2"/>
      </rPr>
      <t xml:space="preserve">稲敷市上之島</t>
    </r>
    <r>
      <rPr>
        <sz val="11"/>
        <rFont val="ＭＳ 明朝"/>
        <family val="1"/>
        <charset val="128"/>
      </rPr>
      <t xml:space="preserve">3028</t>
    </r>
  </si>
  <si>
    <t xml:space="preserve">鎌田孝寿</t>
  </si>
  <si>
    <t xml:space="preserve">坂本整骨院</t>
  </si>
  <si>
    <r>
      <rPr>
        <sz val="11"/>
        <rFont val="Noto Sans"/>
        <family val="2"/>
      </rPr>
      <t xml:space="preserve">稲敷市結佐</t>
    </r>
    <r>
      <rPr>
        <sz val="11"/>
        <rFont val="ＭＳ 明朝"/>
        <family val="1"/>
        <charset val="128"/>
      </rPr>
      <t xml:space="preserve">1550-1</t>
    </r>
  </si>
  <si>
    <t xml:space="preserve">坂本鋭</t>
  </si>
  <si>
    <t xml:space="preserve">0299-78-3307</t>
  </si>
  <si>
    <t xml:space="preserve">江戸崎接骨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753-5</t>
    </r>
  </si>
  <si>
    <t xml:space="preserve">藤野勝則</t>
  </si>
  <si>
    <r>
      <rPr>
        <sz val="11"/>
        <rFont val="ＭＳ 明朝"/>
        <family val="1"/>
        <charset val="128"/>
      </rPr>
      <t xml:space="preserve">(029-892-6962?</t>
    </r>
    <r>
      <rPr>
        <sz val="11"/>
        <rFont val="Noto Sans"/>
        <family val="2"/>
      </rPr>
      <t xml:space="preserve">）</t>
    </r>
  </si>
  <si>
    <t xml:space="preserve">きくち整骨院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4377-24</t>
    </r>
  </si>
  <si>
    <t xml:space="preserve">菊池淳治</t>
  </si>
  <si>
    <t xml:space="preserve">0297-85-3877</t>
  </si>
  <si>
    <t xml:space="preserve">みやもと整骨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5291-1</t>
    </r>
  </si>
  <si>
    <t xml:space="preserve">宮本浩樹</t>
  </si>
  <si>
    <t xml:space="preserve">029-896-6821</t>
  </si>
  <si>
    <t xml:space="preserve">浮島接骨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3489-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元気企画</t>
    </r>
  </si>
  <si>
    <t xml:space="preserve">すこやか整骨院</t>
  </si>
  <si>
    <r>
      <rPr>
        <sz val="11"/>
        <rFont val="Noto Sans"/>
        <family val="2"/>
      </rPr>
      <t xml:space="preserve">稲敷市西代</t>
    </r>
    <r>
      <rPr>
        <sz val="11"/>
        <rFont val="ＭＳ 明朝"/>
        <family val="1"/>
        <charset val="128"/>
      </rPr>
      <t xml:space="preserve">149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Leafer</t>
    </r>
  </si>
  <si>
    <t xml:space="preserve">0299-95-7745</t>
  </si>
  <si>
    <t xml:space="preserve">大川接骨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725-3</t>
    </r>
  </si>
  <si>
    <t xml:space="preserve">大川勲</t>
  </si>
  <si>
    <t xml:space="preserve">029-892-7858</t>
  </si>
  <si>
    <r>
      <rPr>
        <sz val="11"/>
        <rFont val="Noto Sans"/>
        <family val="2"/>
      </rPr>
      <t xml:space="preserve">稲敷市篠崎</t>
    </r>
    <r>
      <rPr>
        <sz val="11"/>
        <rFont val="ＭＳ 明朝"/>
        <family val="1"/>
        <charset val="128"/>
      </rPr>
      <t xml:space="preserve">8431</t>
    </r>
  </si>
  <si>
    <t xml:space="preserve">上原接骨院</t>
  </si>
  <si>
    <r>
      <rPr>
        <sz val="11"/>
        <rFont val="Noto Sans"/>
        <family val="2"/>
      </rPr>
      <t xml:space="preserve">稲敷市堀川</t>
    </r>
    <r>
      <rPr>
        <sz val="11"/>
        <rFont val="ＭＳ 明朝"/>
        <family val="1"/>
        <charset val="128"/>
      </rPr>
      <t xml:space="preserve">252</t>
    </r>
  </si>
  <si>
    <t xml:space="preserve">上原　徹</t>
  </si>
  <si>
    <t xml:space="preserve">0297-87-0507</t>
  </si>
  <si>
    <t xml:space="preserve">田中整骨院</t>
  </si>
  <si>
    <r>
      <rPr>
        <sz val="11"/>
        <rFont val="Noto Sans"/>
        <family val="2"/>
      </rPr>
      <t xml:space="preserve">稲敷郡美浦村木原後縮</t>
    </r>
    <r>
      <rPr>
        <sz val="11"/>
        <rFont val="ＭＳ 明朝"/>
        <family val="1"/>
        <charset val="128"/>
      </rPr>
      <t xml:space="preserve">505-3</t>
    </r>
  </si>
  <si>
    <t xml:space="preserve">田中　昭一</t>
  </si>
  <si>
    <t xml:space="preserve">美浦整骨院</t>
  </si>
  <si>
    <t xml:space="preserve">029-885-2368</t>
  </si>
  <si>
    <t xml:space="preserve">大谷接骨院</t>
  </si>
  <si>
    <r>
      <rPr>
        <sz val="11"/>
        <rFont val="Noto Sans"/>
        <family val="2"/>
      </rPr>
      <t xml:space="preserve">稲敷郡美浦村大谷</t>
    </r>
    <r>
      <rPr>
        <sz val="11"/>
        <rFont val="ＭＳ 明朝"/>
        <family val="1"/>
        <charset val="128"/>
      </rPr>
      <t xml:space="preserve">408</t>
    </r>
  </si>
  <si>
    <t xml:space="preserve">飯倉　隆</t>
  </si>
  <si>
    <t xml:space="preserve">029-885-3324</t>
  </si>
  <si>
    <t xml:space="preserve">イーグル整骨院ヨークベニマル美浦店</t>
  </si>
  <si>
    <r>
      <rPr>
        <sz val="11"/>
        <rFont val="Noto Sans"/>
        <family val="2"/>
      </rPr>
      <t xml:space="preserve">稲敷郡美浦村受領</t>
    </r>
    <r>
      <rPr>
        <sz val="11"/>
        <rFont val="ＭＳ 明朝"/>
        <family val="1"/>
        <charset val="128"/>
      </rPr>
      <t xml:space="preserve">1552-1</t>
    </r>
  </si>
  <si>
    <t xml:space="preserve">㈱フロンティア</t>
  </si>
  <si>
    <t xml:space="preserve">029-869-7639</t>
  </si>
  <si>
    <t xml:space="preserve">雨谷接骨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666-2838</t>
    </r>
  </si>
  <si>
    <t xml:space="preserve">雨谷　紀雄</t>
  </si>
  <si>
    <t xml:space="preserve">篠崎接骨院</t>
  </si>
  <si>
    <r>
      <rPr>
        <sz val="11"/>
        <rFont val="Noto Sans"/>
        <family val="2"/>
      </rPr>
      <t xml:space="preserve">稲敷郡阿見町曙</t>
    </r>
    <r>
      <rPr>
        <sz val="11"/>
        <rFont val="ＭＳ 明朝"/>
        <family val="1"/>
        <charset val="128"/>
      </rPr>
      <t xml:space="preserve">118</t>
    </r>
  </si>
  <si>
    <t xml:space="preserve">篠崎　則男</t>
  </si>
  <si>
    <t xml:space="preserve">029-887-8211</t>
  </si>
  <si>
    <t xml:space="preserve">本郷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913-1</t>
    </r>
  </si>
  <si>
    <t xml:space="preserve">小黒　正彦</t>
  </si>
  <si>
    <t xml:space="preserve">029-889-0198</t>
  </si>
  <si>
    <t xml:space="preserve">みこと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-20-12</t>
    </r>
  </si>
  <si>
    <t xml:space="preserve">あらかわ本郷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1339-84</t>
    </r>
  </si>
  <si>
    <t xml:space="preserve">㈱ﾒﾃﾞｨｶﾙｴﾎﾞﾘｭｰｼｮﾝ</t>
  </si>
  <si>
    <t xml:space="preserve">029-886-4607</t>
  </si>
  <si>
    <t xml:space="preserve">阿見のえがおの森整骨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281-7</t>
    </r>
  </si>
  <si>
    <t xml:space="preserve">沼尻　友希</t>
  </si>
  <si>
    <t xml:space="preserve">029-845-4129</t>
  </si>
  <si>
    <t xml:space="preserve">しみず整骨院</t>
  </si>
  <si>
    <r>
      <rPr>
        <sz val="11"/>
        <rFont val="Noto Sans"/>
        <family val="2"/>
      </rPr>
      <t xml:space="preserve">稲敷郡阿見町岡崎</t>
    </r>
    <r>
      <rPr>
        <sz val="11"/>
        <rFont val="ＭＳ 明朝"/>
        <family val="1"/>
        <charset val="128"/>
      </rPr>
      <t xml:space="preserve">1-29-7</t>
    </r>
  </si>
  <si>
    <t xml:space="preserve">清水　浩一朗</t>
  </si>
  <si>
    <t xml:space="preserve">029-869-5750</t>
  </si>
  <si>
    <t xml:space="preserve">宮本　浩樹</t>
  </si>
  <si>
    <t xml:space="preserve">029-887-5665</t>
  </si>
  <si>
    <t xml:space="preserve">ハピエル柔道整復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3962-12</t>
    </r>
    <r>
      <rPr>
        <sz val="11"/>
        <rFont val="Noto Sans"/>
        <family val="2"/>
      </rPr>
      <t xml:space="preserve">ゆはらストアテナント</t>
    </r>
    <r>
      <rPr>
        <sz val="11"/>
        <rFont val="ＭＳ 明朝"/>
        <family val="1"/>
        <charset val="128"/>
      </rPr>
      <t xml:space="preserve">103</t>
    </r>
  </si>
  <si>
    <t xml:space="preserve">熊代　竹加宏</t>
  </si>
  <si>
    <t xml:space="preserve">029-845-2196</t>
  </si>
  <si>
    <t xml:space="preserve">名倉堂阿見榊原接骨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1-12-18</t>
    </r>
  </si>
  <si>
    <t xml:space="preserve">榊原　寿彦</t>
  </si>
  <si>
    <t xml:space="preserve">029-887-2642</t>
  </si>
  <si>
    <t xml:space="preserve">つばめ接骨院</t>
  </si>
  <si>
    <r>
      <rPr>
        <sz val="11"/>
        <rFont val="Noto Sans"/>
        <family val="2"/>
      </rPr>
      <t xml:space="preserve">稲敷郡阿見町本郷</t>
    </r>
    <r>
      <rPr>
        <sz val="11"/>
        <rFont val="ＭＳ 明朝"/>
        <family val="1"/>
        <charset val="128"/>
      </rPr>
      <t xml:space="preserve">3-1-1</t>
    </r>
  </si>
  <si>
    <t xml:space="preserve">㈱ＳＭＲ</t>
  </si>
  <si>
    <t xml:space="preserve">029-846-6183</t>
  </si>
  <si>
    <t xml:space="preserve">すてっぷ接骨院</t>
  </si>
  <si>
    <r>
      <rPr>
        <sz val="11"/>
        <rFont val="Noto Sans"/>
        <family val="2"/>
      </rPr>
      <t xml:space="preserve">稲敷郡阿見町岡崎</t>
    </r>
    <r>
      <rPr>
        <sz val="11"/>
        <rFont val="ＭＳ 明朝"/>
        <family val="1"/>
        <charset val="128"/>
      </rPr>
      <t xml:space="preserve">1-30-12</t>
    </r>
  </si>
  <si>
    <t xml:space="preserve">髙橋　洋平</t>
  </si>
  <si>
    <t xml:space="preserve">029-886-6774</t>
  </si>
  <si>
    <t xml:space="preserve">源清田整骨院</t>
  </si>
  <si>
    <r>
      <rPr>
        <sz val="11"/>
        <rFont val="Noto Sans"/>
        <family val="2"/>
      </rPr>
      <t xml:space="preserve">稲敷郡河内町源清田</t>
    </r>
    <r>
      <rPr>
        <sz val="11"/>
        <rFont val="ＭＳ 明朝"/>
        <family val="1"/>
        <charset val="128"/>
      </rPr>
      <t xml:space="preserve">1073-4</t>
    </r>
  </si>
  <si>
    <t xml:space="preserve">山崎啓介</t>
  </si>
  <si>
    <t xml:space="preserve">0297-60-4832</t>
  </si>
  <si>
    <t xml:space="preserve">まきうち整骨院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2592-14</t>
    </r>
  </si>
  <si>
    <t xml:space="preserve">0297-60-3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$-1030411]ge\.m\.d;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true" hidden="false" outlineLevel="0" max="3" min="3" style="1" width="44.74"/>
    <col collapsed="false" customWidth="true" hidden="false" outlineLevel="0" max="4" min="4" style="1" width="47.99"/>
    <col collapsed="false" customWidth="true" hidden="false" outlineLevel="0" max="5" min="5" style="1" width="20.24"/>
    <col collapsed="false" customWidth="true" hidden="false" outlineLevel="0" max="6" min="6" style="1" width="18.37"/>
    <col collapsed="false" customWidth="true" hidden="false" outlineLevel="0" max="7" min="7" style="1" width="16.87"/>
    <col collapsed="false" customWidth="true" hidden="false" outlineLevel="0" max="8" min="8" style="1" width="9.99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>
      <c r="B3" s="5" t="s">
        <v>1</v>
      </c>
      <c r="F3" s="6" t="s">
        <v>2</v>
      </c>
      <c r="G3" s="6"/>
      <c r="H3" s="6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0" t="s">
        <v>10</v>
      </c>
    </row>
    <row r="5" customFormat="false" ht="18.7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3" t="s">
        <v>14</v>
      </c>
      <c r="F5" s="14" t="n">
        <v>37530</v>
      </c>
      <c r="G5" s="15" t="s">
        <v>15</v>
      </c>
      <c r="H5" s="16"/>
    </row>
    <row r="6" customFormat="false" ht="18.75" hidden="false" customHeight="true" outlineLevel="0" collapsed="false">
      <c r="A6" s="11" t="n">
        <f aca="false">A5+1</f>
        <v>2</v>
      </c>
      <c r="B6" s="12" t="s">
        <v>16</v>
      </c>
      <c r="C6" s="12" t="s">
        <v>17</v>
      </c>
      <c r="D6" s="13" t="s">
        <v>18</v>
      </c>
      <c r="E6" s="13" t="s">
        <v>19</v>
      </c>
      <c r="F6" s="14" t="n">
        <v>36673</v>
      </c>
      <c r="G6" s="15" t="s">
        <v>20</v>
      </c>
      <c r="H6" s="16"/>
    </row>
    <row r="7" customFormat="false" ht="18.75" hidden="false" customHeight="true" outlineLevel="0" collapsed="false">
      <c r="A7" s="11" t="n">
        <f aca="false">A6+1</f>
        <v>3</v>
      </c>
      <c r="B7" s="12" t="s">
        <v>11</v>
      </c>
      <c r="C7" s="12" t="s">
        <v>21</v>
      </c>
      <c r="D7" s="13" t="s">
        <v>22</v>
      </c>
      <c r="E7" s="13" t="s">
        <v>23</v>
      </c>
      <c r="F7" s="14" t="n">
        <v>36014</v>
      </c>
      <c r="G7" s="15" t="s">
        <v>24</v>
      </c>
      <c r="H7" s="17"/>
    </row>
    <row r="8" customFormat="false" ht="18.75" hidden="false" customHeight="true" outlineLevel="0" collapsed="false">
      <c r="A8" s="11" t="n">
        <f aca="false">A7+1</f>
        <v>4</v>
      </c>
      <c r="B8" s="12" t="s">
        <v>16</v>
      </c>
      <c r="C8" s="12" t="s">
        <v>25</v>
      </c>
      <c r="D8" s="13" t="s">
        <v>26</v>
      </c>
      <c r="E8" s="13" t="s">
        <v>27</v>
      </c>
      <c r="F8" s="14" t="n">
        <v>35521</v>
      </c>
      <c r="G8" s="15" t="s">
        <v>28</v>
      </c>
      <c r="H8" s="17"/>
    </row>
    <row r="9" customFormat="false" ht="18.75" hidden="false" customHeight="true" outlineLevel="0" collapsed="false">
      <c r="A9" s="11" t="n">
        <f aca="false">A8+1</f>
        <v>5</v>
      </c>
      <c r="B9" s="12" t="s">
        <v>11</v>
      </c>
      <c r="C9" s="12" t="s">
        <v>29</v>
      </c>
      <c r="D9" s="13" t="s">
        <v>30</v>
      </c>
      <c r="E9" s="13" t="s">
        <v>31</v>
      </c>
      <c r="F9" s="14" t="n">
        <v>35462</v>
      </c>
      <c r="G9" s="15" t="s">
        <v>32</v>
      </c>
      <c r="H9" s="17"/>
    </row>
    <row r="10" customFormat="false" ht="18.75" hidden="false" customHeight="true" outlineLevel="0" collapsed="false">
      <c r="A10" s="11" t="n">
        <f aca="false">A9+1</f>
        <v>6</v>
      </c>
      <c r="B10" s="12" t="s">
        <v>33</v>
      </c>
      <c r="C10" s="12" t="s">
        <v>34</v>
      </c>
      <c r="D10" s="13" t="s">
        <v>35</v>
      </c>
      <c r="E10" s="13" t="s">
        <v>36</v>
      </c>
      <c r="F10" s="14" t="n">
        <v>32681</v>
      </c>
      <c r="G10" s="18" t="s">
        <v>37</v>
      </c>
      <c r="H10" s="17"/>
    </row>
    <row r="11" customFormat="false" ht="18.75" hidden="false" customHeight="true" outlineLevel="0" collapsed="false">
      <c r="A11" s="11" t="n">
        <f aca="false">A10+1</f>
        <v>7</v>
      </c>
      <c r="B11" s="12" t="s">
        <v>11</v>
      </c>
      <c r="C11" s="12" t="s">
        <v>38</v>
      </c>
      <c r="D11" s="13" t="s">
        <v>39</v>
      </c>
      <c r="E11" s="13" t="s">
        <v>40</v>
      </c>
      <c r="F11" s="14" t="n">
        <v>32629</v>
      </c>
      <c r="G11" s="15" t="s">
        <v>41</v>
      </c>
      <c r="H11" s="17"/>
    </row>
    <row r="12" customFormat="false" ht="18.75" hidden="false" customHeight="true" outlineLevel="0" collapsed="false">
      <c r="A12" s="11" t="n">
        <f aca="false">A11+1</f>
        <v>8</v>
      </c>
      <c r="B12" s="12" t="s">
        <v>16</v>
      </c>
      <c r="C12" s="12" t="s">
        <v>42</v>
      </c>
      <c r="D12" s="13" t="s">
        <v>43</v>
      </c>
      <c r="E12" s="13" t="s">
        <v>44</v>
      </c>
      <c r="F12" s="14" t="n">
        <v>29683</v>
      </c>
      <c r="G12" s="18" t="s">
        <v>37</v>
      </c>
      <c r="H12" s="17"/>
    </row>
    <row r="13" customFormat="false" ht="18.75" hidden="false" customHeight="true" outlineLevel="0" collapsed="false">
      <c r="A13" s="11" t="n">
        <f aca="false">A12+1</f>
        <v>9</v>
      </c>
      <c r="B13" s="12" t="s">
        <v>33</v>
      </c>
      <c r="C13" s="12" t="s">
        <v>45</v>
      </c>
      <c r="D13" s="13" t="s">
        <v>46</v>
      </c>
      <c r="E13" s="13" t="s">
        <v>47</v>
      </c>
      <c r="F13" s="14" t="n">
        <v>35247</v>
      </c>
      <c r="G13" s="15" t="s">
        <v>48</v>
      </c>
      <c r="H13" s="17"/>
    </row>
    <row r="14" customFormat="false" ht="18.75" hidden="false" customHeight="true" outlineLevel="0" collapsed="false">
      <c r="A14" s="11" t="n">
        <f aca="false">A13+1</f>
        <v>10</v>
      </c>
      <c r="B14" s="12" t="s">
        <v>33</v>
      </c>
      <c r="C14" s="12" t="s">
        <v>49</v>
      </c>
      <c r="D14" s="13" t="s">
        <v>50</v>
      </c>
      <c r="E14" s="13" t="s">
        <v>51</v>
      </c>
      <c r="F14" s="14" t="n">
        <v>30395</v>
      </c>
      <c r="G14" s="18" t="s">
        <v>37</v>
      </c>
      <c r="H14" s="17"/>
    </row>
    <row r="15" customFormat="false" ht="18.75" hidden="false" customHeight="true" outlineLevel="0" collapsed="false">
      <c r="A15" s="11" t="n">
        <f aca="false">A14+1</f>
        <v>11</v>
      </c>
      <c r="B15" s="12" t="s">
        <v>33</v>
      </c>
      <c r="C15" s="12" t="s">
        <v>52</v>
      </c>
      <c r="D15" s="13" t="s">
        <v>53</v>
      </c>
      <c r="E15" s="13" t="s">
        <v>54</v>
      </c>
      <c r="F15" s="14" t="n">
        <v>34274</v>
      </c>
      <c r="G15" s="15" t="s">
        <v>55</v>
      </c>
      <c r="H15" s="17"/>
    </row>
    <row r="16" customFormat="false" ht="18.75" hidden="false" customHeight="true" outlineLevel="0" collapsed="false">
      <c r="A16" s="11" t="n">
        <f aca="false">A15+1</f>
        <v>12</v>
      </c>
      <c r="B16" s="12" t="s">
        <v>16</v>
      </c>
      <c r="C16" s="12" t="s">
        <v>56</v>
      </c>
      <c r="D16" s="13" t="s">
        <v>57</v>
      </c>
      <c r="E16" s="13" t="s">
        <v>58</v>
      </c>
      <c r="F16" s="14" t="n">
        <v>45231</v>
      </c>
      <c r="G16" s="15" t="s">
        <v>59</v>
      </c>
      <c r="H16" s="17"/>
    </row>
    <row r="17" customFormat="false" ht="18.75" hidden="false" customHeight="true" outlineLevel="0" collapsed="false">
      <c r="A17" s="11" t="n">
        <f aca="false">A16+1</f>
        <v>13</v>
      </c>
      <c r="B17" s="12" t="s">
        <v>16</v>
      </c>
      <c r="C17" s="12" t="s">
        <v>60</v>
      </c>
      <c r="D17" s="13" t="s">
        <v>61</v>
      </c>
      <c r="E17" s="13" t="s">
        <v>62</v>
      </c>
      <c r="F17" s="14" t="n">
        <v>32356</v>
      </c>
      <c r="G17" s="18" t="s">
        <v>37</v>
      </c>
      <c r="H17" s="17"/>
    </row>
    <row r="18" customFormat="false" ht="18.75" hidden="false" customHeight="true" outlineLevel="0" collapsed="false">
      <c r="A18" s="11" t="n">
        <f aca="false">A17+1</f>
        <v>14</v>
      </c>
      <c r="B18" s="12" t="s">
        <v>11</v>
      </c>
      <c r="C18" s="12" t="s">
        <v>63</v>
      </c>
      <c r="D18" s="13" t="s">
        <v>64</v>
      </c>
      <c r="E18" s="13" t="s">
        <v>65</v>
      </c>
      <c r="F18" s="14" t="n">
        <v>29774</v>
      </c>
      <c r="G18" s="18" t="s">
        <v>37</v>
      </c>
      <c r="H18" s="17"/>
    </row>
    <row r="19" customFormat="false" ht="18.75" hidden="false" customHeight="true" outlineLevel="0" collapsed="false">
      <c r="A19" s="11" t="n">
        <f aca="false">A18+1</f>
        <v>15</v>
      </c>
      <c r="B19" s="12" t="s">
        <v>11</v>
      </c>
      <c r="C19" s="12" t="s">
        <v>66</v>
      </c>
      <c r="D19" s="13" t="s">
        <v>67</v>
      </c>
      <c r="E19" s="13" t="s">
        <v>68</v>
      </c>
      <c r="F19" s="14" t="n">
        <v>21721</v>
      </c>
      <c r="G19" s="18" t="s">
        <v>37</v>
      </c>
      <c r="H19" s="17"/>
    </row>
    <row r="20" customFormat="false" ht="18.75" hidden="false" customHeight="true" outlineLevel="0" collapsed="false">
      <c r="A20" s="11" t="n">
        <f aca="false">A19+1</f>
        <v>16</v>
      </c>
      <c r="B20" s="12" t="s">
        <v>16</v>
      </c>
      <c r="C20" s="12" t="s">
        <v>69</v>
      </c>
      <c r="D20" s="13" t="s">
        <v>70</v>
      </c>
      <c r="E20" s="13" t="s">
        <v>71</v>
      </c>
      <c r="F20" s="14" t="n">
        <v>37024</v>
      </c>
      <c r="G20" s="15" t="s">
        <v>72</v>
      </c>
      <c r="H20" s="17"/>
    </row>
    <row r="21" customFormat="false" ht="18.75" hidden="false" customHeight="true" outlineLevel="0" collapsed="false">
      <c r="A21" s="11" t="n">
        <f aca="false">A20+1</f>
        <v>17</v>
      </c>
      <c r="B21" s="12" t="s">
        <v>33</v>
      </c>
      <c r="C21" s="12" t="s">
        <v>73</v>
      </c>
      <c r="D21" s="13" t="s">
        <v>74</v>
      </c>
      <c r="E21" s="13" t="s">
        <v>75</v>
      </c>
      <c r="F21" s="14" t="n">
        <v>21794</v>
      </c>
      <c r="G21" s="18" t="s">
        <v>37</v>
      </c>
      <c r="H21" s="17"/>
    </row>
    <row r="22" customFormat="false" ht="18.75" hidden="false" customHeight="true" outlineLevel="0" collapsed="false">
      <c r="A22" s="11" t="n">
        <f aca="false">A21+1</f>
        <v>18</v>
      </c>
      <c r="B22" s="12" t="s">
        <v>11</v>
      </c>
      <c r="C22" s="12" t="s">
        <v>76</v>
      </c>
      <c r="D22" s="13" t="s">
        <v>77</v>
      </c>
      <c r="E22" s="13" t="s">
        <v>78</v>
      </c>
      <c r="F22" s="19" t="s">
        <v>79</v>
      </c>
      <c r="G22" s="18" t="s">
        <v>37</v>
      </c>
      <c r="H22" s="17"/>
    </row>
    <row r="23" customFormat="false" ht="18.75" hidden="false" customHeight="true" outlineLevel="0" collapsed="false">
      <c r="A23" s="11" t="n">
        <f aca="false">A22+1</f>
        <v>19</v>
      </c>
      <c r="B23" s="12" t="s">
        <v>11</v>
      </c>
      <c r="C23" s="12" t="s">
        <v>80</v>
      </c>
      <c r="D23" s="13" t="s">
        <v>81</v>
      </c>
      <c r="E23" s="13" t="s">
        <v>82</v>
      </c>
      <c r="F23" s="14" t="n">
        <v>29255</v>
      </c>
      <c r="G23" s="18" t="s">
        <v>37</v>
      </c>
      <c r="H23" s="17"/>
    </row>
    <row r="24" customFormat="false" ht="18.75" hidden="false" customHeight="true" outlineLevel="0" collapsed="false">
      <c r="A24" s="11" t="n">
        <f aca="false">A23+1</f>
        <v>20</v>
      </c>
      <c r="B24" s="12" t="s">
        <v>33</v>
      </c>
      <c r="C24" s="12" t="s">
        <v>83</v>
      </c>
      <c r="D24" s="13" t="s">
        <v>84</v>
      </c>
      <c r="E24" s="13" t="s">
        <v>85</v>
      </c>
      <c r="F24" s="19" t="s">
        <v>86</v>
      </c>
      <c r="G24" s="18" t="s">
        <v>37</v>
      </c>
      <c r="H24" s="17"/>
    </row>
    <row r="25" customFormat="false" ht="18.75" hidden="false" customHeight="true" outlineLevel="0" collapsed="false">
      <c r="A25" s="11" t="n">
        <f aca="false">A24+1</f>
        <v>21</v>
      </c>
      <c r="B25" s="12" t="s">
        <v>16</v>
      </c>
      <c r="C25" s="12" t="s">
        <v>87</v>
      </c>
      <c r="D25" s="13" t="s">
        <v>88</v>
      </c>
      <c r="E25" s="13" t="s">
        <v>89</v>
      </c>
      <c r="F25" s="14" t="n">
        <v>35004</v>
      </c>
      <c r="G25" s="18" t="s">
        <v>37</v>
      </c>
      <c r="H25" s="17"/>
    </row>
    <row r="26" customFormat="false" ht="18.75" hidden="false" customHeight="true" outlineLevel="0" collapsed="false">
      <c r="A26" s="11" t="n">
        <f aca="false">A25+1</f>
        <v>22</v>
      </c>
      <c r="B26" s="12" t="s">
        <v>11</v>
      </c>
      <c r="C26" s="12" t="s">
        <v>90</v>
      </c>
      <c r="D26" s="13" t="s">
        <v>91</v>
      </c>
      <c r="E26" s="13" t="s">
        <v>92</v>
      </c>
      <c r="F26" s="14" t="n">
        <v>37956</v>
      </c>
      <c r="G26" s="18" t="s">
        <v>37</v>
      </c>
      <c r="H26" s="17"/>
    </row>
    <row r="27" customFormat="false" ht="18.75" hidden="false" customHeight="true" outlineLevel="0" collapsed="false">
      <c r="A27" s="11" t="n">
        <f aca="false">A26+1</f>
        <v>23</v>
      </c>
      <c r="B27" s="12" t="s">
        <v>33</v>
      </c>
      <c r="C27" s="12" t="s">
        <v>93</v>
      </c>
      <c r="D27" s="13" t="s">
        <v>94</v>
      </c>
      <c r="E27" s="13" t="s">
        <v>95</v>
      </c>
      <c r="F27" s="14" t="n">
        <v>30191</v>
      </c>
      <c r="G27" s="18" t="s">
        <v>37</v>
      </c>
      <c r="H27" s="17"/>
    </row>
    <row r="28" customFormat="false" ht="18.75" hidden="false" customHeight="true" outlineLevel="0" collapsed="false">
      <c r="A28" s="11" t="n">
        <f aca="false">A27+1</f>
        <v>24</v>
      </c>
      <c r="B28" s="12" t="s">
        <v>11</v>
      </c>
      <c r="C28" s="12" t="s">
        <v>96</v>
      </c>
      <c r="D28" s="13" t="s">
        <v>97</v>
      </c>
      <c r="E28" s="13" t="s">
        <v>98</v>
      </c>
      <c r="F28" s="14" t="n">
        <v>29077</v>
      </c>
      <c r="G28" s="18" t="s">
        <v>37</v>
      </c>
      <c r="H28" s="17"/>
    </row>
    <row r="29" customFormat="false" ht="18.75" hidden="false" customHeight="true" outlineLevel="0" collapsed="false">
      <c r="A29" s="11" t="n">
        <f aca="false">A28+1</f>
        <v>25</v>
      </c>
      <c r="B29" s="12" t="s">
        <v>11</v>
      </c>
      <c r="C29" s="12" t="s">
        <v>99</v>
      </c>
      <c r="D29" s="13" t="s">
        <v>100</v>
      </c>
      <c r="E29" s="13" t="s">
        <v>101</v>
      </c>
      <c r="F29" s="14" t="n">
        <v>17931</v>
      </c>
      <c r="G29" s="18" t="s">
        <v>37</v>
      </c>
      <c r="H29" s="17"/>
    </row>
    <row r="30" customFormat="false" ht="18.75" hidden="false" customHeight="true" outlineLevel="0" collapsed="false">
      <c r="A30" s="11" t="n">
        <f aca="false">A29+1</f>
        <v>26</v>
      </c>
      <c r="B30" s="12" t="s">
        <v>33</v>
      </c>
      <c r="C30" s="12" t="s">
        <v>102</v>
      </c>
      <c r="D30" s="13" t="s">
        <v>103</v>
      </c>
      <c r="E30" s="13" t="s">
        <v>104</v>
      </c>
      <c r="F30" s="14" t="n">
        <v>33147</v>
      </c>
      <c r="G30" s="15" t="s">
        <v>105</v>
      </c>
      <c r="H30" s="17"/>
    </row>
    <row r="31" customFormat="false" ht="18.75" hidden="false" customHeight="true" outlineLevel="0" collapsed="false">
      <c r="A31" s="11" t="n">
        <f aca="false">A30+1</f>
        <v>27</v>
      </c>
      <c r="B31" s="12" t="s">
        <v>33</v>
      </c>
      <c r="C31" s="12" t="s">
        <v>106</v>
      </c>
      <c r="D31" s="13" t="s">
        <v>107</v>
      </c>
      <c r="E31" s="13" t="s">
        <v>108</v>
      </c>
      <c r="F31" s="14" t="n">
        <v>30853</v>
      </c>
      <c r="G31" s="18" t="s">
        <v>37</v>
      </c>
      <c r="H31" s="17"/>
    </row>
    <row r="32" customFormat="false" ht="18.75" hidden="false" customHeight="true" outlineLevel="0" collapsed="false">
      <c r="A32" s="11" t="n">
        <f aca="false">A31+1</f>
        <v>28</v>
      </c>
      <c r="B32" s="12" t="s">
        <v>33</v>
      </c>
      <c r="C32" s="12" t="s">
        <v>109</v>
      </c>
      <c r="D32" s="13" t="s">
        <v>110</v>
      </c>
      <c r="E32" s="13" t="s">
        <v>111</v>
      </c>
      <c r="F32" s="19" t="s">
        <v>112</v>
      </c>
      <c r="G32" s="18" t="s">
        <v>37</v>
      </c>
      <c r="H32" s="17"/>
    </row>
    <row r="33" customFormat="false" ht="18.75" hidden="false" customHeight="true" outlineLevel="0" collapsed="false">
      <c r="A33" s="11" t="n">
        <f aca="false">A32+1</f>
        <v>29</v>
      </c>
      <c r="B33" s="12" t="s">
        <v>33</v>
      </c>
      <c r="C33" s="12" t="s">
        <v>113</v>
      </c>
      <c r="D33" s="13" t="s">
        <v>114</v>
      </c>
      <c r="E33" s="13" t="s">
        <v>115</v>
      </c>
      <c r="F33" s="14" t="n">
        <v>36668</v>
      </c>
      <c r="G33" s="18" t="s">
        <v>37</v>
      </c>
      <c r="H33" s="17"/>
    </row>
    <row r="34" customFormat="false" ht="18.75" hidden="false" customHeight="true" outlineLevel="0" collapsed="false">
      <c r="A34" s="11" t="n">
        <f aca="false">A33+1</f>
        <v>30</v>
      </c>
      <c r="B34" s="12" t="s">
        <v>11</v>
      </c>
      <c r="C34" s="12" t="s">
        <v>116</v>
      </c>
      <c r="D34" s="13" t="s">
        <v>117</v>
      </c>
      <c r="E34" s="13" t="s">
        <v>118</v>
      </c>
      <c r="F34" s="14" t="n">
        <v>32243</v>
      </c>
      <c r="G34" s="18" t="s">
        <v>37</v>
      </c>
      <c r="H34" s="17"/>
    </row>
    <row r="35" customFormat="false" ht="18.75" hidden="false" customHeight="true" outlineLevel="0" collapsed="false">
      <c r="A35" s="11" t="n">
        <f aca="false">A34+1</f>
        <v>31</v>
      </c>
      <c r="B35" s="12" t="s">
        <v>33</v>
      </c>
      <c r="C35" s="12" t="s">
        <v>119</v>
      </c>
      <c r="D35" s="13" t="s">
        <v>120</v>
      </c>
      <c r="E35" s="13" t="s">
        <v>121</v>
      </c>
      <c r="F35" s="14" t="n">
        <v>38047</v>
      </c>
      <c r="G35" s="15" t="s">
        <v>122</v>
      </c>
      <c r="H35" s="17"/>
    </row>
    <row r="36" customFormat="false" ht="18.75" hidden="false" customHeight="true" outlineLevel="0" collapsed="false">
      <c r="A36" s="11" t="n">
        <f aca="false">A35+1</f>
        <v>32</v>
      </c>
      <c r="B36" s="12" t="s">
        <v>11</v>
      </c>
      <c r="C36" s="12" t="s">
        <v>123</v>
      </c>
      <c r="D36" s="13" t="s">
        <v>124</v>
      </c>
      <c r="E36" s="13" t="s">
        <v>125</v>
      </c>
      <c r="F36" s="19" t="s">
        <v>126</v>
      </c>
      <c r="G36" s="20" t="s">
        <v>127</v>
      </c>
      <c r="H36" s="17"/>
    </row>
    <row r="37" customFormat="false" ht="18.75" hidden="false" customHeight="true" outlineLevel="0" collapsed="false">
      <c r="A37" s="11" t="n">
        <f aca="false">A36+1</f>
        <v>33</v>
      </c>
      <c r="B37" s="12" t="s">
        <v>16</v>
      </c>
      <c r="C37" s="12" t="s">
        <v>128</v>
      </c>
      <c r="D37" s="13" t="s">
        <v>129</v>
      </c>
      <c r="E37" s="13" t="s">
        <v>130</v>
      </c>
      <c r="F37" s="19" t="s">
        <v>131</v>
      </c>
      <c r="G37" s="18" t="s">
        <v>37</v>
      </c>
      <c r="H37" s="17"/>
    </row>
    <row r="38" customFormat="false" ht="18.75" hidden="false" customHeight="true" outlineLevel="0" collapsed="false">
      <c r="A38" s="11" t="n">
        <f aca="false">A37+1</f>
        <v>34</v>
      </c>
      <c r="B38" s="12" t="s">
        <v>33</v>
      </c>
      <c r="C38" s="12" t="s">
        <v>132</v>
      </c>
      <c r="D38" s="13" t="s">
        <v>133</v>
      </c>
      <c r="E38" s="13" t="s">
        <v>134</v>
      </c>
      <c r="F38" s="14" t="n">
        <v>37320</v>
      </c>
      <c r="G38" s="15" t="s">
        <v>135</v>
      </c>
      <c r="H38" s="17"/>
    </row>
    <row r="39" customFormat="false" ht="18.75" hidden="false" customHeight="true" outlineLevel="0" collapsed="false">
      <c r="A39" s="11" t="n">
        <f aca="false">A38+1</f>
        <v>35</v>
      </c>
      <c r="B39" s="12" t="s">
        <v>33</v>
      </c>
      <c r="C39" s="12" t="s">
        <v>136</v>
      </c>
      <c r="D39" s="13" t="s">
        <v>137</v>
      </c>
      <c r="E39" s="13" t="s">
        <v>138</v>
      </c>
      <c r="F39" s="14" t="n">
        <v>38557</v>
      </c>
      <c r="G39" s="15" t="s">
        <v>139</v>
      </c>
      <c r="H39" s="17"/>
    </row>
    <row r="40" customFormat="false" ht="18.75" hidden="false" customHeight="true" outlineLevel="0" collapsed="false">
      <c r="A40" s="11" t="n">
        <f aca="false">A39+1</f>
        <v>36</v>
      </c>
      <c r="B40" s="12" t="s">
        <v>33</v>
      </c>
      <c r="C40" s="12" t="s">
        <v>140</v>
      </c>
      <c r="D40" s="13" t="s">
        <v>141</v>
      </c>
      <c r="E40" s="13" t="s">
        <v>142</v>
      </c>
      <c r="F40" s="14" t="n">
        <v>38496</v>
      </c>
      <c r="G40" s="15" t="s">
        <v>143</v>
      </c>
      <c r="H40" s="17"/>
    </row>
    <row r="41" customFormat="false" ht="18.75" hidden="false" customHeight="true" outlineLevel="0" collapsed="false">
      <c r="A41" s="11" t="n">
        <f aca="false">A40+1</f>
        <v>37</v>
      </c>
      <c r="B41" s="12" t="s">
        <v>33</v>
      </c>
      <c r="C41" s="12" t="s">
        <v>144</v>
      </c>
      <c r="D41" s="13" t="s">
        <v>145</v>
      </c>
      <c r="E41" s="13" t="s">
        <v>146</v>
      </c>
      <c r="F41" s="19" t="s">
        <v>147</v>
      </c>
      <c r="G41" s="20" t="s">
        <v>148</v>
      </c>
      <c r="H41" s="17"/>
    </row>
    <row r="42" customFormat="false" ht="18.75" hidden="false" customHeight="true" outlineLevel="0" collapsed="false">
      <c r="A42" s="11" t="n">
        <f aca="false">A41+1</f>
        <v>38</v>
      </c>
      <c r="B42" s="12" t="s">
        <v>16</v>
      </c>
      <c r="C42" s="12" t="s">
        <v>149</v>
      </c>
      <c r="D42" s="13" t="s">
        <v>150</v>
      </c>
      <c r="E42" s="13" t="s">
        <v>151</v>
      </c>
      <c r="F42" s="19" t="s">
        <v>152</v>
      </c>
      <c r="G42" s="20" t="s">
        <v>153</v>
      </c>
      <c r="H42" s="17"/>
    </row>
    <row r="43" customFormat="false" ht="18.75" hidden="false" customHeight="true" outlineLevel="0" collapsed="false">
      <c r="A43" s="11" t="n">
        <f aca="false">A42+1</f>
        <v>39</v>
      </c>
      <c r="B43" s="12" t="s">
        <v>11</v>
      </c>
      <c r="C43" s="12" t="s">
        <v>154</v>
      </c>
      <c r="D43" s="13" t="s">
        <v>155</v>
      </c>
      <c r="E43" s="13" t="s">
        <v>156</v>
      </c>
      <c r="F43" s="14" t="n">
        <v>39227</v>
      </c>
      <c r="G43" s="15" t="s">
        <v>157</v>
      </c>
      <c r="H43" s="17"/>
    </row>
    <row r="44" customFormat="false" ht="18.75" hidden="false" customHeight="true" outlineLevel="0" collapsed="false">
      <c r="A44" s="11" t="n">
        <f aca="false">A43+1</f>
        <v>40</v>
      </c>
      <c r="B44" s="12" t="s">
        <v>33</v>
      </c>
      <c r="C44" s="12" t="s">
        <v>158</v>
      </c>
      <c r="D44" s="13" t="s">
        <v>159</v>
      </c>
      <c r="E44" s="13" t="s">
        <v>160</v>
      </c>
      <c r="F44" s="14" t="n">
        <v>39264</v>
      </c>
      <c r="G44" s="15" t="s">
        <v>161</v>
      </c>
      <c r="H44" s="17"/>
    </row>
    <row r="45" customFormat="false" ht="18.75" hidden="false" customHeight="true" outlineLevel="0" collapsed="false">
      <c r="A45" s="11" t="n">
        <f aca="false">A44+1</f>
        <v>41</v>
      </c>
      <c r="B45" s="12" t="s">
        <v>33</v>
      </c>
      <c r="C45" s="12" t="s">
        <v>162</v>
      </c>
      <c r="D45" s="13" t="s">
        <v>163</v>
      </c>
      <c r="E45" s="13" t="s">
        <v>164</v>
      </c>
      <c r="F45" s="14" t="n">
        <v>39818</v>
      </c>
      <c r="G45" s="15" t="s">
        <v>165</v>
      </c>
      <c r="H45" s="17"/>
    </row>
    <row r="46" customFormat="false" ht="18.75" hidden="false" customHeight="true" outlineLevel="0" collapsed="false">
      <c r="A46" s="11" t="n">
        <f aca="false">A45+1</f>
        <v>42</v>
      </c>
      <c r="B46" s="12" t="s">
        <v>33</v>
      </c>
      <c r="C46" s="12" t="s">
        <v>166</v>
      </c>
      <c r="D46" s="13" t="s">
        <v>167</v>
      </c>
      <c r="E46" s="13" t="s">
        <v>168</v>
      </c>
      <c r="F46" s="21" t="n">
        <v>39821</v>
      </c>
      <c r="G46" s="22" t="s">
        <v>169</v>
      </c>
      <c r="H46" s="17"/>
    </row>
    <row r="47" customFormat="false" ht="18.75" hidden="false" customHeight="true" outlineLevel="0" collapsed="false">
      <c r="A47" s="11" t="n">
        <f aca="false">A46+1</f>
        <v>43</v>
      </c>
      <c r="B47" s="12" t="s">
        <v>33</v>
      </c>
      <c r="C47" s="12" t="s">
        <v>170</v>
      </c>
      <c r="D47" s="13" t="s">
        <v>171</v>
      </c>
      <c r="E47" s="13" t="s">
        <v>172</v>
      </c>
      <c r="F47" s="21" t="n">
        <v>40070</v>
      </c>
      <c r="G47" s="22" t="s">
        <v>173</v>
      </c>
      <c r="H47" s="17"/>
    </row>
    <row r="48" customFormat="false" ht="18.75" hidden="false" customHeight="true" outlineLevel="0" collapsed="false">
      <c r="A48" s="11" t="n">
        <f aca="false">A47+1</f>
        <v>44</v>
      </c>
      <c r="B48" s="12" t="s">
        <v>11</v>
      </c>
      <c r="C48" s="12" t="s">
        <v>174</v>
      </c>
      <c r="D48" s="13" t="s">
        <v>175</v>
      </c>
      <c r="E48" s="23" t="s">
        <v>176</v>
      </c>
      <c r="F48" s="21" t="n">
        <v>40452</v>
      </c>
      <c r="G48" s="22" t="s">
        <v>177</v>
      </c>
      <c r="H48" s="17"/>
    </row>
    <row r="49" customFormat="false" ht="18.75" hidden="false" customHeight="true" outlineLevel="0" collapsed="false">
      <c r="A49" s="11" t="n">
        <f aca="false">A48+1</f>
        <v>45</v>
      </c>
      <c r="B49" s="12" t="s">
        <v>33</v>
      </c>
      <c r="C49" s="12" t="s">
        <v>178</v>
      </c>
      <c r="D49" s="13" t="s">
        <v>179</v>
      </c>
      <c r="E49" s="13" t="s">
        <v>180</v>
      </c>
      <c r="F49" s="21" t="n">
        <v>40522</v>
      </c>
      <c r="G49" s="22" t="s">
        <v>181</v>
      </c>
      <c r="H49" s="17"/>
    </row>
    <row r="50" customFormat="false" ht="18.75" hidden="false" customHeight="true" outlineLevel="0" collapsed="false">
      <c r="A50" s="11" t="n">
        <f aca="false">A49+1</f>
        <v>46</v>
      </c>
      <c r="B50" s="12" t="s">
        <v>11</v>
      </c>
      <c r="C50" s="12" t="s">
        <v>182</v>
      </c>
      <c r="D50" s="13" t="s">
        <v>183</v>
      </c>
      <c r="E50" s="13" t="s">
        <v>184</v>
      </c>
      <c r="F50" s="21" t="n">
        <v>41518</v>
      </c>
      <c r="G50" s="22" t="s">
        <v>185</v>
      </c>
      <c r="H50" s="17"/>
    </row>
    <row r="51" customFormat="false" ht="18.75" hidden="false" customHeight="true" outlineLevel="0" collapsed="false">
      <c r="A51" s="11" t="n">
        <f aca="false">A50+1</f>
        <v>47</v>
      </c>
      <c r="B51" s="12" t="s">
        <v>16</v>
      </c>
      <c r="C51" s="12" t="s">
        <v>186</v>
      </c>
      <c r="D51" s="13" t="s">
        <v>187</v>
      </c>
      <c r="E51" s="23" t="s">
        <v>188</v>
      </c>
      <c r="F51" s="21" t="n">
        <v>43104</v>
      </c>
      <c r="G51" s="22" t="s">
        <v>189</v>
      </c>
      <c r="H51" s="17"/>
    </row>
    <row r="52" customFormat="false" ht="18.75" hidden="false" customHeight="true" outlineLevel="0" collapsed="false">
      <c r="A52" s="11" t="n">
        <f aca="false">A51+1</f>
        <v>48</v>
      </c>
      <c r="B52" s="12" t="s">
        <v>16</v>
      </c>
      <c r="C52" s="12" t="s">
        <v>190</v>
      </c>
      <c r="D52" s="13" t="s">
        <v>191</v>
      </c>
      <c r="E52" s="23" t="s">
        <v>192</v>
      </c>
      <c r="F52" s="21" t="n">
        <v>42750</v>
      </c>
      <c r="G52" s="22" t="s">
        <v>193</v>
      </c>
      <c r="H52" s="24" t="s">
        <v>194</v>
      </c>
    </row>
    <row r="53" customFormat="false" ht="18.75" hidden="false" customHeight="true" outlineLevel="0" collapsed="false">
      <c r="A53" s="11" t="n">
        <f aca="false">A52+1</f>
        <v>49</v>
      </c>
      <c r="B53" s="12" t="s">
        <v>16</v>
      </c>
      <c r="C53" s="12" t="s">
        <v>195</v>
      </c>
      <c r="D53" s="13" t="s">
        <v>196</v>
      </c>
      <c r="E53" s="13" t="s">
        <v>197</v>
      </c>
      <c r="F53" s="21" t="n">
        <v>42828</v>
      </c>
      <c r="G53" s="22" t="s">
        <v>198</v>
      </c>
      <c r="H53" s="17"/>
    </row>
    <row r="54" customFormat="false" ht="18.75" hidden="false" customHeight="true" outlineLevel="0" collapsed="false">
      <c r="A54" s="11" t="n">
        <f aca="false">A53+1</f>
        <v>50</v>
      </c>
      <c r="B54" s="12" t="s">
        <v>33</v>
      </c>
      <c r="C54" s="12" t="s">
        <v>199</v>
      </c>
      <c r="D54" s="13" t="s">
        <v>200</v>
      </c>
      <c r="E54" s="23" t="s">
        <v>201</v>
      </c>
      <c r="F54" s="21" t="n">
        <v>43586</v>
      </c>
      <c r="G54" s="22" t="s">
        <v>202</v>
      </c>
      <c r="H54" s="17"/>
    </row>
    <row r="55" customFormat="false" ht="18.75" hidden="false" customHeight="true" outlineLevel="0" collapsed="false">
      <c r="A55" s="11" t="n">
        <f aca="false">A54+1</f>
        <v>51</v>
      </c>
      <c r="B55" s="12" t="s">
        <v>11</v>
      </c>
      <c r="C55" s="12" t="s">
        <v>203</v>
      </c>
      <c r="D55" s="13" t="s">
        <v>204</v>
      </c>
      <c r="E55" s="13" t="s">
        <v>205</v>
      </c>
      <c r="F55" s="21" t="n">
        <v>42968</v>
      </c>
      <c r="G55" s="22" t="s">
        <v>206</v>
      </c>
      <c r="H55" s="17"/>
    </row>
    <row r="56" customFormat="false" ht="18.75" hidden="false" customHeight="true" outlineLevel="0" collapsed="false">
      <c r="A56" s="11" t="n">
        <f aca="false">A55+1</f>
        <v>52</v>
      </c>
      <c r="B56" s="12" t="s">
        <v>16</v>
      </c>
      <c r="C56" s="12" t="s">
        <v>207</v>
      </c>
      <c r="D56" s="13" t="s">
        <v>208</v>
      </c>
      <c r="E56" s="13" t="s">
        <v>209</v>
      </c>
      <c r="F56" s="21" t="n">
        <v>43111</v>
      </c>
      <c r="G56" s="22" t="s">
        <v>210</v>
      </c>
      <c r="H56" s="17"/>
    </row>
    <row r="57" customFormat="false" ht="18.75" hidden="false" customHeight="true" outlineLevel="0" collapsed="false">
      <c r="A57" s="11" t="n">
        <f aca="false">A56+1</f>
        <v>53</v>
      </c>
      <c r="B57" s="12" t="s">
        <v>33</v>
      </c>
      <c r="C57" s="12" t="s">
        <v>211</v>
      </c>
      <c r="D57" s="13" t="s">
        <v>212</v>
      </c>
      <c r="E57" s="13" t="s">
        <v>213</v>
      </c>
      <c r="F57" s="21" t="n">
        <v>43363</v>
      </c>
      <c r="G57" s="22" t="s">
        <v>214</v>
      </c>
      <c r="H57" s="17"/>
    </row>
    <row r="58" customFormat="false" ht="18.75" hidden="false" customHeight="true" outlineLevel="0" collapsed="false">
      <c r="A58" s="11" t="n">
        <f aca="false">A57+1</f>
        <v>54</v>
      </c>
      <c r="B58" s="12" t="s">
        <v>33</v>
      </c>
      <c r="C58" s="12" t="s">
        <v>215</v>
      </c>
      <c r="D58" s="13" t="s">
        <v>216</v>
      </c>
      <c r="E58" s="13" t="s">
        <v>217</v>
      </c>
      <c r="F58" s="21" t="n">
        <v>43562</v>
      </c>
      <c r="G58" s="22" t="s">
        <v>218</v>
      </c>
      <c r="H58" s="17"/>
    </row>
    <row r="59" customFormat="false" ht="18.75" hidden="false" customHeight="true" outlineLevel="0" collapsed="false">
      <c r="A59" s="11" t="n">
        <f aca="false">A58+1</f>
        <v>55</v>
      </c>
      <c r="B59" s="12" t="s">
        <v>16</v>
      </c>
      <c r="C59" s="12" t="s">
        <v>219</v>
      </c>
      <c r="D59" s="13" t="s">
        <v>220</v>
      </c>
      <c r="E59" s="23" t="s">
        <v>221</v>
      </c>
      <c r="F59" s="21" t="n">
        <v>43413</v>
      </c>
      <c r="G59" s="22" t="s">
        <v>222</v>
      </c>
      <c r="H59" s="17"/>
    </row>
    <row r="60" customFormat="false" ht="18.75" hidden="false" customHeight="true" outlineLevel="0" collapsed="false">
      <c r="A60" s="11" t="n">
        <f aca="false">A59+1</f>
        <v>56</v>
      </c>
      <c r="B60" s="12" t="s">
        <v>11</v>
      </c>
      <c r="C60" s="12" t="s">
        <v>223</v>
      </c>
      <c r="D60" s="13" t="s">
        <v>224</v>
      </c>
      <c r="E60" s="23" t="s">
        <v>225</v>
      </c>
      <c r="F60" s="21" t="n">
        <v>44105</v>
      </c>
      <c r="G60" s="22" t="s">
        <v>226</v>
      </c>
      <c r="H60" s="17"/>
    </row>
    <row r="61" customFormat="false" ht="18.75" hidden="false" customHeight="true" outlineLevel="0" collapsed="false">
      <c r="A61" s="11" t="n">
        <f aca="false">A60+1</f>
        <v>57</v>
      </c>
      <c r="B61" s="12" t="s">
        <v>16</v>
      </c>
      <c r="C61" s="12" t="s">
        <v>227</v>
      </c>
      <c r="D61" s="13" t="s">
        <v>228</v>
      </c>
      <c r="E61" s="23" t="s">
        <v>221</v>
      </c>
      <c r="F61" s="21" t="n">
        <v>44470</v>
      </c>
      <c r="G61" s="22" t="s">
        <v>229</v>
      </c>
      <c r="H61" s="17"/>
    </row>
    <row r="62" customFormat="false" ht="18.75" hidden="false" customHeight="true" outlineLevel="0" collapsed="false">
      <c r="A62" s="11" t="n">
        <f aca="false">A61+1</f>
        <v>58</v>
      </c>
      <c r="B62" s="12" t="s">
        <v>16</v>
      </c>
      <c r="C62" s="12" t="s">
        <v>230</v>
      </c>
      <c r="D62" s="13" t="s">
        <v>231</v>
      </c>
      <c r="E62" s="13" t="s">
        <v>232</v>
      </c>
      <c r="F62" s="21" t="n">
        <v>44866</v>
      </c>
      <c r="G62" s="22" t="s">
        <v>233</v>
      </c>
      <c r="H62" s="17"/>
    </row>
    <row r="63" customFormat="false" ht="18.75" hidden="false" customHeight="true" outlineLevel="0" collapsed="false">
      <c r="A63" s="11" t="n">
        <f aca="false">A62+1</f>
        <v>59</v>
      </c>
      <c r="B63" s="12" t="s">
        <v>16</v>
      </c>
      <c r="C63" s="12" t="s">
        <v>234</v>
      </c>
      <c r="D63" s="13" t="s">
        <v>235</v>
      </c>
      <c r="E63" s="13" t="s">
        <v>236</v>
      </c>
      <c r="F63" s="21" t="n">
        <v>45566</v>
      </c>
      <c r="G63" s="22" t="s">
        <v>237</v>
      </c>
      <c r="H63" s="17"/>
    </row>
    <row r="64" customFormat="false" ht="18.75" hidden="false" customHeight="true" outlineLevel="0" collapsed="false">
      <c r="A64" s="11" t="n">
        <f aca="false">A63+1</f>
        <v>60</v>
      </c>
      <c r="B64" s="12" t="s">
        <v>33</v>
      </c>
      <c r="C64" s="12" t="s">
        <v>238</v>
      </c>
      <c r="D64" s="13" t="s">
        <v>239</v>
      </c>
      <c r="E64" s="13" t="s">
        <v>240</v>
      </c>
      <c r="F64" s="14" t="n">
        <v>35193</v>
      </c>
      <c r="G64" s="15" t="s">
        <v>241</v>
      </c>
      <c r="H64" s="17"/>
    </row>
    <row r="65" customFormat="false" ht="18.75" hidden="false" customHeight="true" outlineLevel="0" collapsed="false">
      <c r="A65" s="11" t="n">
        <f aca="false">A64+1</f>
        <v>61</v>
      </c>
      <c r="B65" s="12" t="s">
        <v>11</v>
      </c>
      <c r="C65" s="12" t="s">
        <v>242</v>
      </c>
      <c r="D65" s="13" t="s">
        <v>243</v>
      </c>
      <c r="E65" s="13" t="s">
        <v>244</v>
      </c>
      <c r="F65" s="14" t="n">
        <v>27607</v>
      </c>
      <c r="G65" s="18" t="s">
        <v>37</v>
      </c>
      <c r="H65" s="17"/>
    </row>
    <row r="66" customFormat="false" ht="18.75" hidden="false" customHeight="true" outlineLevel="0" collapsed="false">
      <c r="A66" s="11" t="n">
        <f aca="false">A65+1</f>
        <v>62</v>
      </c>
      <c r="B66" s="12" t="s">
        <v>33</v>
      </c>
      <c r="C66" s="12" t="s">
        <v>245</v>
      </c>
      <c r="D66" s="13" t="s">
        <v>246</v>
      </c>
      <c r="E66" s="13" t="s">
        <v>247</v>
      </c>
      <c r="F66" s="14" t="n">
        <v>28679</v>
      </c>
      <c r="G66" s="18" t="s">
        <v>37</v>
      </c>
      <c r="H66" s="17"/>
    </row>
    <row r="67" customFormat="false" ht="18.75" hidden="false" customHeight="true" outlineLevel="0" collapsed="false">
      <c r="A67" s="11" t="n">
        <f aca="false">A66+1</f>
        <v>63</v>
      </c>
      <c r="B67" s="12" t="s">
        <v>11</v>
      </c>
      <c r="C67" s="12" t="s">
        <v>248</v>
      </c>
      <c r="D67" s="13" t="s">
        <v>249</v>
      </c>
      <c r="E67" s="13" t="s">
        <v>250</v>
      </c>
      <c r="F67" s="14" t="n">
        <v>33208</v>
      </c>
      <c r="G67" s="18" t="s">
        <v>37</v>
      </c>
      <c r="H67" s="17"/>
    </row>
    <row r="68" customFormat="false" ht="18.75" hidden="false" customHeight="true" outlineLevel="0" collapsed="false">
      <c r="A68" s="11" t="n">
        <f aca="false">A67+1</f>
        <v>64</v>
      </c>
      <c r="B68" s="12" t="s">
        <v>11</v>
      </c>
      <c r="C68" s="12" t="s">
        <v>251</v>
      </c>
      <c r="D68" s="13" t="s">
        <v>252</v>
      </c>
      <c r="E68" s="13" t="s">
        <v>253</v>
      </c>
      <c r="F68" s="14" t="n">
        <v>30477</v>
      </c>
      <c r="G68" s="18" t="s">
        <v>37</v>
      </c>
      <c r="H68" s="17"/>
    </row>
    <row r="69" customFormat="false" ht="18.75" hidden="false" customHeight="true" outlineLevel="0" collapsed="false">
      <c r="A69" s="11" t="n">
        <f aca="false">A68+1</f>
        <v>65</v>
      </c>
      <c r="B69" s="12" t="s">
        <v>11</v>
      </c>
      <c r="C69" s="12" t="s">
        <v>254</v>
      </c>
      <c r="D69" s="13" t="s">
        <v>255</v>
      </c>
      <c r="E69" s="13" t="s">
        <v>256</v>
      </c>
      <c r="F69" s="14" t="n">
        <v>27516</v>
      </c>
      <c r="G69" s="18" t="s">
        <v>37</v>
      </c>
      <c r="H69" s="17"/>
    </row>
    <row r="70" customFormat="false" ht="18.75" hidden="false" customHeight="true" outlineLevel="0" collapsed="false">
      <c r="A70" s="11" t="n">
        <f aca="false">A69+1</f>
        <v>66</v>
      </c>
      <c r="B70" s="12" t="s">
        <v>16</v>
      </c>
      <c r="C70" s="12" t="s">
        <v>257</v>
      </c>
      <c r="D70" s="13" t="s">
        <v>258</v>
      </c>
      <c r="E70" s="13" t="s">
        <v>259</v>
      </c>
      <c r="F70" s="14" t="n">
        <v>36062</v>
      </c>
      <c r="G70" s="18" t="s">
        <v>37</v>
      </c>
      <c r="H70" s="17"/>
    </row>
    <row r="71" customFormat="false" ht="18.75" hidden="false" customHeight="true" outlineLevel="0" collapsed="false">
      <c r="A71" s="11" t="n">
        <f aca="false">A70+1</f>
        <v>67</v>
      </c>
      <c r="B71" s="12" t="s">
        <v>11</v>
      </c>
      <c r="C71" s="12" t="s">
        <v>260</v>
      </c>
      <c r="D71" s="13" t="s">
        <v>261</v>
      </c>
      <c r="E71" s="13" t="s">
        <v>262</v>
      </c>
      <c r="F71" s="19" t="s">
        <v>263</v>
      </c>
      <c r="G71" s="20" t="s">
        <v>264</v>
      </c>
      <c r="H71" s="17"/>
    </row>
    <row r="72" customFormat="false" ht="18.75" hidden="false" customHeight="true" outlineLevel="0" collapsed="false">
      <c r="A72" s="11" t="n">
        <f aca="false">A71+1</f>
        <v>68</v>
      </c>
      <c r="B72" s="12" t="s">
        <v>16</v>
      </c>
      <c r="C72" s="12" t="s">
        <v>265</v>
      </c>
      <c r="D72" s="13" t="s">
        <v>266</v>
      </c>
      <c r="E72" s="13" t="s">
        <v>267</v>
      </c>
      <c r="F72" s="14" t="n">
        <v>35450</v>
      </c>
      <c r="G72" s="18" t="s">
        <v>37</v>
      </c>
      <c r="H72" s="17"/>
    </row>
    <row r="73" customFormat="false" ht="18.75" hidden="false" customHeight="true" outlineLevel="0" collapsed="false">
      <c r="A73" s="11" t="n">
        <f aca="false">A72+1</f>
        <v>69</v>
      </c>
      <c r="B73" s="12" t="s">
        <v>33</v>
      </c>
      <c r="C73" s="12" t="s">
        <v>268</v>
      </c>
      <c r="D73" s="13" t="s">
        <v>269</v>
      </c>
      <c r="E73" s="13" t="s">
        <v>270</v>
      </c>
      <c r="F73" s="18" t="s">
        <v>37</v>
      </c>
      <c r="G73" s="18" t="s">
        <v>37</v>
      </c>
      <c r="H73" s="17"/>
    </row>
    <row r="74" customFormat="false" ht="18.75" hidden="false" customHeight="true" outlineLevel="0" collapsed="false">
      <c r="A74" s="11" t="n">
        <f aca="false">A73+1</f>
        <v>70</v>
      </c>
      <c r="B74" s="12" t="s">
        <v>33</v>
      </c>
      <c r="C74" s="12" t="s">
        <v>271</v>
      </c>
      <c r="D74" s="13" t="s">
        <v>272</v>
      </c>
      <c r="E74" s="13" t="s">
        <v>273</v>
      </c>
      <c r="F74" s="14" t="n">
        <v>29047</v>
      </c>
      <c r="G74" s="18" t="s">
        <v>37</v>
      </c>
      <c r="H74" s="17"/>
    </row>
    <row r="75" customFormat="false" ht="18.75" hidden="false" customHeight="true" outlineLevel="0" collapsed="false">
      <c r="A75" s="11" t="n">
        <f aca="false">A74+1</f>
        <v>71</v>
      </c>
      <c r="B75" s="12" t="s">
        <v>11</v>
      </c>
      <c r="C75" s="12" t="s">
        <v>274</v>
      </c>
      <c r="D75" s="13" t="s">
        <v>275</v>
      </c>
      <c r="E75" s="13" t="s">
        <v>276</v>
      </c>
      <c r="F75" s="14" t="n">
        <v>33064</v>
      </c>
      <c r="G75" s="18" t="s">
        <v>37</v>
      </c>
      <c r="H75" s="17"/>
    </row>
    <row r="76" customFormat="false" ht="18.75" hidden="false" customHeight="true" outlineLevel="0" collapsed="false">
      <c r="A76" s="11" t="n">
        <f aca="false">A75+1</f>
        <v>72</v>
      </c>
      <c r="B76" s="12" t="s">
        <v>11</v>
      </c>
      <c r="C76" s="12" t="s">
        <v>277</v>
      </c>
      <c r="D76" s="13" t="s">
        <v>278</v>
      </c>
      <c r="E76" s="23" t="s">
        <v>279</v>
      </c>
      <c r="F76" s="14" t="n">
        <v>26435</v>
      </c>
      <c r="G76" s="18" t="s">
        <v>37</v>
      </c>
      <c r="H76" s="17"/>
    </row>
    <row r="77" customFormat="false" ht="18.75" hidden="false" customHeight="true" outlineLevel="0" collapsed="false">
      <c r="A77" s="11" t="n">
        <f aca="false">A76+1</f>
        <v>73</v>
      </c>
      <c r="B77" s="12" t="s">
        <v>33</v>
      </c>
      <c r="C77" s="12" t="s">
        <v>280</v>
      </c>
      <c r="D77" s="13" t="s">
        <v>281</v>
      </c>
      <c r="E77" s="13" t="s">
        <v>282</v>
      </c>
      <c r="F77" s="14" t="n">
        <v>28067</v>
      </c>
      <c r="G77" s="18" t="s">
        <v>37</v>
      </c>
      <c r="H77" s="17"/>
    </row>
    <row r="78" customFormat="false" ht="18.75" hidden="false" customHeight="true" outlineLevel="0" collapsed="false">
      <c r="A78" s="11" t="n">
        <f aca="false">A77+1</f>
        <v>74</v>
      </c>
      <c r="B78" s="12" t="s">
        <v>33</v>
      </c>
      <c r="C78" s="12" t="s">
        <v>283</v>
      </c>
      <c r="D78" s="13" t="s">
        <v>284</v>
      </c>
      <c r="E78" s="13" t="s">
        <v>285</v>
      </c>
      <c r="F78" s="14" t="n">
        <v>37855</v>
      </c>
      <c r="G78" s="15" t="s">
        <v>286</v>
      </c>
      <c r="H78" s="17"/>
    </row>
    <row r="79" customFormat="false" ht="18.75" hidden="false" customHeight="true" outlineLevel="0" collapsed="false">
      <c r="A79" s="11" t="n">
        <f aca="false">A78+1</f>
        <v>75</v>
      </c>
      <c r="B79" s="12" t="s">
        <v>11</v>
      </c>
      <c r="C79" s="12" t="s">
        <v>287</v>
      </c>
      <c r="D79" s="13" t="s">
        <v>288</v>
      </c>
      <c r="E79" s="13" t="s">
        <v>289</v>
      </c>
      <c r="F79" s="14" t="n">
        <v>40179</v>
      </c>
      <c r="G79" s="15" t="s">
        <v>290</v>
      </c>
      <c r="H79" s="17"/>
    </row>
    <row r="80" customFormat="false" ht="18.75" hidden="false" customHeight="true" outlineLevel="0" collapsed="false">
      <c r="A80" s="11" t="n">
        <f aca="false">A79+1</f>
        <v>76</v>
      </c>
      <c r="B80" s="12" t="s">
        <v>11</v>
      </c>
      <c r="C80" s="12" t="s">
        <v>291</v>
      </c>
      <c r="D80" s="13" t="s">
        <v>292</v>
      </c>
      <c r="E80" s="13" t="s">
        <v>293</v>
      </c>
      <c r="F80" s="14" t="n">
        <v>31548</v>
      </c>
      <c r="G80" s="18" t="s">
        <v>37</v>
      </c>
      <c r="H80" s="17"/>
    </row>
    <row r="81" customFormat="false" ht="18.75" hidden="false" customHeight="true" outlineLevel="0" collapsed="false">
      <c r="A81" s="11" t="n">
        <f aca="false">A80+1</f>
        <v>77</v>
      </c>
      <c r="B81" s="12" t="s">
        <v>33</v>
      </c>
      <c r="C81" s="12" t="s">
        <v>294</v>
      </c>
      <c r="D81" s="13" t="s">
        <v>295</v>
      </c>
      <c r="E81" s="13" t="s">
        <v>296</v>
      </c>
      <c r="F81" s="14" t="n">
        <v>26072</v>
      </c>
      <c r="G81" s="18" t="s">
        <v>37</v>
      </c>
      <c r="H81" s="17"/>
    </row>
    <row r="82" customFormat="false" ht="18.75" hidden="false" customHeight="true" outlineLevel="0" collapsed="false">
      <c r="A82" s="11" t="n">
        <f aca="false">A81+1</f>
        <v>78</v>
      </c>
      <c r="B82" s="12" t="s">
        <v>11</v>
      </c>
      <c r="C82" s="12" t="s">
        <v>96</v>
      </c>
      <c r="D82" s="13" t="s">
        <v>297</v>
      </c>
      <c r="E82" s="13" t="s">
        <v>298</v>
      </c>
      <c r="F82" s="14" t="n">
        <v>38078</v>
      </c>
      <c r="G82" s="15" t="s">
        <v>299</v>
      </c>
      <c r="H82" s="17"/>
    </row>
    <row r="83" customFormat="false" ht="18.75" hidden="false" customHeight="true" outlineLevel="0" collapsed="false">
      <c r="A83" s="11" t="n">
        <f aca="false">A82+1</f>
        <v>79</v>
      </c>
      <c r="B83" s="12" t="s">
        <v>16</v>
      </c>
      <c r="C83" s="12" t="s">
        <v>300</v>
      </c>
      <c r="D83" s="13" t="s">
        <v>301</v>
      </c>
      <c r="E83" s="13" t="s">
        <v>302</v>
      </c>
      <c r="F83" s="14" t="n">
        <v>33316</v>
      </c>
      <c r="G83" s="18" t="s">
        <v>37</v>
      </c>
      <c r="H83" s="17"/>
    </row>
    <row r="84" customFormat="false" ht="18.75" hidden="false" customHeight="true" outlineLevel="0" collapsed="false">
      <c r="A84" s="11" t="n">
        <f aca="false">A83+1</f>
        <v>80</v>
      </c>
      <c r="B84" s="12" t="s">
        <v>33</v>
      </c>
      <c r="C84" s="12" t="s">
        <v>303</v>
      </c>
      <c r="D84" s="13" t="s">
        <v>304</v>
      </c>
      <c r="E84" s="13" t="s">
        <v>305</v>
      </c>
      <c r="F84" s="14" t="n">
        <v>29273</v>
      </c>
      <c r="G84" s="18" t="s">
        <v>37</v>
      </c>
      <c r="H84" s="17"/>
    </row>
    <row r="85" customFormat="false" ht="18.75" hidden="false" customHeight="true" outlineLevel="0" collapsed="false">
      <c r="A85" s="11" t="n">
        <f aca="false">A84+1</f>
        <v>81</v>
      </c>
      <c r="B85" s="12" t="s">
        <v>33</v>
      </c>
      <c r="C85" s="12" t="s">
        <v>306</v>
      </c>
      <c r="D85" s="13" t="s">
        <v>307</v>
      </c>
      <c r="E85" s="13" t="s">
        <v>308</v>
      </c>
      <c r="F85" s="14" t="n">
        <v>42339</v>
      </c>
      <c r="G85" s="15" t="s">
        <v>309</v>
      </c>
      <c r="H85" s="17"/>
    </row>
    <row r="86" customFormat="false" ht="18.75" hidden="false" customHeight="true" outlineLevel="0" collapsed="false">
      <c r="A86" s="11" t="n">
        <f aca="false">A85+1</f>
        <v>82</v>
      </c>
      <c r="B86" s="12" t="s">
        <v>33</v>
      </c>
      <c r="C86" s="12" t="s">
        <v>310</v>
      </c>
      <c r="D86" s="13" t="s">
        <v>311</v>
      </c>
      <c r="E86" s="13" t="s">
        <v>312</v>
      </c>
      <c r="F86" s="14" t="n">
        <v>33037</v>
      </c>
      <c r="G86" s="18" t="s">
        <v>37</v>
      </c>
      <c r="H86" s="17"/>
    </row>
    <row r="87" customFormat="false" ht="18.75" hidden="false" customHeight="true" outlineLevel="0" collapsed="false">
      <c r="A87" s="11" t="n">
        <f aca="false">A86+1</f>
        <v>83</v>
      </c>
      <c r="B87" s="12" t="s">
        <v>11</v>
      </c>
      <c r="C87" s="12" t="s">
        <v>313</v>
      </c>
      <c r="D87" s="13" t="s">
        <v>314</v>
      </c>
      <c r="E87" s="13" t="s">
        <v>315</v>
      </c>
      <c r="F87" s="14" t="n">
        <v>28270</v>
      </c>
      <c r="G87" s="18" t="s">
        <v>37</v>
      </c>
      <c r="H87" s="17"/>
    </row>
    <row r="88" customFormat="false" ht="18.75" hidden="false" customHeight="true" outlineLevel="0" collapsed="false">
      <c r="A88" s="11" t="n">
        <f aca="false">A87+1</f>
        <v>84</v>
      </c>
      <c r="B88" s="12" t="s">
        <v>33</v>
      </c>
      <c r="C88" s="12" t="s">
        <v>316</v>
      </c>
      <c r="D88" s="13" t="s">
        <v>317</v>
      </c>
      <c r="E88" s="13" t="s">
        <v>318</v>
      </c>
      <c r="F88" s="19" t="s">
        <v>319</v>
      </c>
      <c r="G88" s="20" t="s">
        <v>320</v>
      </c>
      <c r="H88" s="17"/>
    </row>
    <row r="89" customFormat="false" ht="18.75" hidden="false" customHeight="true" outlineLevel="0" collapsed="false">
      <c r="A89" s="11" t="n">
        <f aca="false">A88+1</f>
        <v>85</v>
      </c>
      <c r="B89" s="12" t="s">
        <v>33</v>
      </c>
      <c r="C89" s="12" t="s">
        <v>321</v>
      </c>
      <c r="D89" s="13" t="s">
        <v>322</v>
      </c>
      <c r="E89" s="13" t="s">
        <v>323</v>
      </c>
      <c r="F89" s="19" t="s">
        <v>324</v>
      </c>
      <c r="G89" s="18" t="s">
        <v>37</v>
      </c>
      <c r="H89" s="17"/>
    </row>
    <row r="90" customFormat="false" ht="18.75" hidden="false" customHeight="true" outlineLevel="0" collapsed="false">
      <c r="A90" s="11" t="n">
        <f aca="false">A89+1</f>
        <v>86</v>
      </c>
      <c r="B90" s="12" t="s">
        <v>11</v>
      </c>
      <c r="C90" s="12" t="s">
        <v>325</v>
      </c>
      <c r="D90" s="13" t="s">
        <v>326</v>
      </c>
      <c r="E90" s="13" t="s">
        <v>327</v>
      </c>
      <c r="F90" s="14" t="n">
        <v>25783</v>
      </c>
      <c r="G90" s="18" t="s">
        <v>37</v>
      </c>
      <c r="H90" s="17"/>
    </row>
    <row r="91" customFormat="false" ht="18.75" hidden="false" customHeight="true" outlineLevel="0" collapsed="false">
      <c r="A91" s="11" t="n">
        <f aca="false">A90+1</f>
        <v>87</v>
      </c>
      <c r="B91" s="12" t="s">
        <v>328</v>
      </c>
      <c r="C91" s="12" t="s">
        <v>329</v>
      </c>
      <c r="D91" s="13" t="s">
        <v>330</v>
      </c>
      <c r="E91" s="13" t="s">
        <v>331</v>
      </c>
      <c r="F91" s="14" t="n">
        <v>37690</v>
      </c>
      <c r="G91" s="15" t="s">
        <v>332</v>
      </c>
      <c r="H91" s="17"/>
    </row>
    <row r="92" customFormat="false" ht="18.75" hidden="false" customHeight="true" outlineLevel="0" collapsed="false">
      <c r="A92" s="11" t="n">
        <f aca="false">A91+1</f>
        <v>88</v>
      </c>
      <c r="B92" s="12" t="s">
        <v>11</v>
      </c>
      <c r="C92" s="12" t="s">
        <v>333</v>
      </c>
      <c r="D92" s="13" t="s">
        <v>334</v>
      </c>
      <c r="E92" s="13" t="s">
        <v>335</v>
      </c>
      <c r="F92" s="14" t="n">
        <v>38774</v>
      </c>
      <c r="G92" s="15" t="s">
        <v>336</v>
      </c>
      <c r="H92" s="17"/>
    </row>
    <row r="93" customFormat="false" ht="18.75" hidden="false" customHeight="true" outlineLevel="0" collapsed="false">
      <c r="A93" s="11" t="n">
        <f aca="false">A92+1</f>
        <v>89</v>
      </c>
      <c r="B93" s="12" t="s">
        <v>33</v>
      </c>
      <c r="C93" s="12" t="s">
        <v>337</v>
      </c>
      <c r="D93" s="13" t="s">
        <v>338</v>
      </c>
      <c r="E93" s="13" t="s">
        <v>339</v>
      </c>
      <c r="F93" s="14" t="n">
        <v>34185</v>
      </c>
      <c r="G93" s="18" t="s">
        <v>37</v>
      </c>
      <c r="H93" s="17"/>
    </row>
    <row r="94" customFormat="false" ht="18.75" hidden="false" customHeight="true" outlineLevel="0" collapsed="false">
      <c r="A94" s="11" t="n">
        <f aca="false">A93+1</f>
        <v>90</v>
      </c>
      <c r="B94" s="12" t="s">
        <v>11</v>
      </c>
      <c r="C94" s="12" t="s">
        <v>340</v>
      </c>
      <c r="D94" s="13" t="s">
        <v>341</v>
      </c>
      <c r="E94" s="13" t="s">
        <v>342</v>
      </c>
      <c r="F94" s="14" t="n">
        <v>22240</v>
      </c>
      <c r="G94" s="18" t="s">
        <v>37</v>
      </c>
      <c r="H94" s="17"/>
    </row>
    <row r="95" customFormat="false" ht="18.75" hidden="false" customHeight="true" outlineLevel="0" collapsed="false">
      <c r="A95" s="11" t="n">
        <f aca="false">A94+1</f>
        <v>91</v>
      </c>
      <c r="B95" s="12" t="s">
        <v>33</v>
      </c>
      <c r="C95" s="12" t="s">
        <v>343</v>
      </c>
      <c r="D95" s="13" t="s">
        <v>344</v>
      </c>
      <c r="E95" s="13" t="s">
        <v>345</v>
      </c>
      <c r="F95" s="14" t="n">
        <v>33557</v>
      </c>
      <c r="G95" s="18" t="s">
        <v>37</v>
      </c>
      <c r="H95" s="17"/>
    </row>
    <row r="96" customFormat="false" ht="18.75" hidden="false" customHeight="true" outlineLevel="0" collapsed="false">
      <c r="A96" s="11" t="n">
        <f aca="false">A95+1</f>
        <v>92</v>
      </c>
      <c r="B96" s="12" t="s">
        <v>33</v>
      </c>
      <c r="C96" s="12" t="s">
        <v>346</v>
      </c>
      <c r="D96" s="13" t="s">
        <v>347</v>
      </c>
      <c r="E96" s="13" t="s">
        <v>348</v>
      </c>
      <c r="F96" s="14" t="n">
        <v>31845</v>
      </c>
      <c r="G96" s="18" t="s">
        <v>37</v>
      </c>
      <c r="H96" s="17"/>
    </row>
    <row r="97" customFormat="false" ht="18.75" hidden="false" customHeight="true" outlineLevel="0" collapsed="false">
      <c r="A97" s="11" t="n">
        <f aca="false">A96+1</f>
        <v>93</v>
      </c>
      <c r="B97" s="12" t="s">
        <v>11</v>
      </c>
      <c r="C97" s="12" t="s">
        <v>349</v>
      </c>
      <c r="D97" s="13" t="s">
        <v>350</v>
      </c>
      <c r="E97" s="13" t="s">
        <v>351</v>
      </c>
      <c r="F97" s="14" t="n">
        <v>27089</v>
      </c>
      <c r="G97" s="18" t="s">
        <v>37</v>
      </c>
      <c r="H97" s="17"/>
    </row>
    <row r="98" customFormat="false" ht="18.75" hidden="false" customHeight="true" outlineLevel="0" collapsed="false">
      <c r="A98" s="11" t="n">
        <f aca="false">A97+1</f>
        <v>94</v>
      </c>
      <c r="B98" s="12" t="s">
        <v>16</v>
      </c>
      <c r="C98" s="12" t="s">
        <v>352</v>
      </c>
      <c r="D98" s="13" t="s">
        <v>353</v>
      </c>
      <c r="E98" s="13" t="s">
        <v>354</v>
      </c>
      <c r="F98" s="14" t="n">
        <v>27487</v>
      </c>
      <c r="G98" s="18" t="s">
        <v>37</v>
      </c>
      <c r="H98" s="17"/>
    </row>
    <row r="99" customFormat="false" ht="18.75" hidden="false" customHeight="true" outlineLevel="0" collapsed="false">
      <c r="A99" s="11" t="n">
        <f aca="false">A98+1</f>
        <v>95</v>
      </c>
      <c r="B99" s="12" t="s">
        <v>16</v>
      </c>
      <c r="C99" s="12" t="s">
        <v>355</v>
      </c>
      <c r="D99" s="13" t="s">
        <v>356</v>
      </c>
      <c r="E99" s="13" t="s">
        <v>357</v>
      </c>
      <c r="F99" s="14" t="n">
        <v>42125</v>
      </c>
      <c r="G99" s="15" t="s">
        <v>358</v>
      </c>
      <c r="H99" s="17"/>
    </row>
    <row r="100" customFormat="false" ht="18.75" hidden="false" customHeight="true" outlineLevel="0" collapsed="false">
      <c r="A100" s="11" t="n">
        <f aca="false">A99+1</f>
        <v>96</v>
      </c>
      <c r="B100" s="12" t="s">
        <v>11</v>
      </c>
      <c r="C100" s="12" t="s">
        <v>359</v>
      </c>
      <c r="D100" s="13" t="s">
        <v>360</v>
      </c>
      <c r="E100" s="13" t="s">
        <v>361</v>
      </c>
      <c r="F100" s="14" t="n">
        <v>37159</v>
      </c>
      <c r="G100" s="15" t="s">
        <v>362</v>
      </c>
      <c r="H100" s="17"/>
    </row>
    <row r="101" customFormat="false" ht="18.75" hidden="false" customHeight="true" outlineLevel="0" collapsed="false">
      <c r="A101" s="11" t="n">
        <f aca="false">A100+1</f>
        <v>97</v>
      </c>
      <c r="B101" s="12" t="s">
        <v>33</v>
      </c>
      <c r="C101" s="12" t="s">
        <v>363</v>
      </c>
      <c r="D101" s="13" t="s">
        <v>364</v>
      </c>
      <c r="E101" s="13" t="s">
        <v>365</v>
      </c>
      <c r="F101" s="14" t="n">
        <v>35152</v>
      </c>
      <c r="G101" s="18" t="s">
        <v>37</v>
      </c>
      <c r="H101" s="17"/>
    </row>
    <row r="102" customFormat="false" ht="18.75" hidden="false" customHeight="true" outlineLevel="0" collapsed="false">
      <c r="A102" s="11" t="n">
        <f aca="false">A101+1</f>
        <v>98</v>
      </c>
      <c r="B102" s="12" t="s">
        <v>33</v>
      </c>
      <c r="C102" s="12" t="s">
        <v>366</v>
      </c>
      <c r="D102" s="13" t="s">
        <v>367</v>
      </c>
      <c r="E102" s="13" t="s">
        <v>368</v>
      </c>
      <c r="F102" s="14" t="n">
        <v>29360</v>
      </c>
      <c r="G102" s="18" t="s">
        <v>37</v>
      </c>
      <c r="H102" s="17"/>
    </row>
    <row r="103" customFormat="false" ht="18.75" hidden="false" customHeight="true" outlineLevel="0" collapsed="false">
      <c r="A103" s="11" t="n">
        <f aca="false">A102+1</f>
        <v>99</v>
      </c>
      <c r="B103" s="12" t="s">
        <v>11</v>
      </c>
      <c r="C103" s="12" t="s">
        <v>369</v>
      </c>
      <c r="D103" s="13" t="s">
        <v>370</v>
      </c>
      <c r="E103" s="13" t="s">
        <v>371</v>
      </c>
      <c r="F103" s="14" t="n">
        <v>38453</v>
      </c>
      <c r="G103" s="15" t="s">
        <v>372</v>
      </c>
      <c r="H103" s="17"/>
    </row>
    <row r="104" customFormat="false" ht="18.75" hidden="false" customHeight="true" outlineLevel="0" collapsed="false">
      <c r="A104" s="11" t="n">
        <f aca="false">A103+1</f>
        <v>100</v>
      </c>
      <c r="B104" s="12" t="s">
        <v>16</v>
      </c>
      <c r="C104" s="12" t="s">
        <v>373</v>
      </c>
      <c r="D104" s="13" t="s">
        <v>374</v>
      </c>
      <c r="E104" s="13" t="s">
        <v>375</v>
      </c>
      <c r="F104" s="19" t="s">
        <v>376</v>
      </c>
      <c r="G104" s="20" t="s">
        <v>377</v>
      </c>
      <c r="H104" s="17"/>
    </row>
    <row r="105" customFormat="false" ht="18.75" hidden="false" customHeight="true" outlineLevel="0" collapsed="false">
      <c r="A105" s="11" t="n">
        <f aca="false">A104+1</f>
        <v>101</v>
      </c>
      <c r="B105" s="12" t="s">
        <v>33</v>
      </c>
      <c r="C105" s="12" t="s">
        <v>378</v>
      </c>
      <c r="D105" s="13" t="s">
        <v>379</v>
      </c>
      <c r="E105" s="13" t="s">
        <v>380</v>
      </c>
      <c r="F105" s="19" t="s">
        <v>381</v>
      </c>
      <c r="G105" s="20" t="s">
        <v>382</v>
      </c>
      <c r="H105" s="17"/>
    </row>
    <row r="106" customFormat="false" ht="18.75" hidden="false" customHeight="true" outlineLevel="0" collapsed="false">
      <c r="A106" s="11" t="n">
        <f aca="false">A105+1</f>
        <v>102</v>
      </c>
      <c r="B106" s="12" t="s">
        <v>11</v>
      </c>
      <c r="C106" s="12" t="s">
        <v>383</v>
      </c>
      <c r="D106" s="13" t="s">
        <v>384</v>
      </c>
      <c r="E106" s="13" t="s">
        <v>385</v>
      </c>
      <c r="F106" s="14" t="n">
        <v>38777</v>
      </c>
      <c r="G106" s="15" t="s">
        <v>386</v>
      </c>
      <c r="H106" s="17"/>
    </row>
    <row r="107" customFormat="false" ht="18.75" hidden="false" customHeight="true" outlineLevel="0" collapsed="false">
      <c r="A107" s="11" t="n">
        <f aca="false">A106+1</f>
        <v>103</v>
      </c>
      <c r="B107" s="12" t="s">
        <v>16</v>
      </c>
      <c r="C107" s="12" t="s">
        <v>387</v>
      </c>
      <c r="D107" s="13" t="s">
        <v>388</v>
      </c>
      <c r="E107" s="13" t="s">
        <v>389</v>
      </c>
      <c r="F107" s="14" t="n">
        <v>44266</v>
      </c>
      <c r="G107" s="15" t="s">
        <v>390</v>
      </c>
      <c r="H107" s="17"/>
    </row>
    <row r="108" customFormat="false" ht="18.75" hidden="false" customHeight="true" outlineLevel="0" collapsed="false">
      <c r="A108" s="11" t="n">
        <f aca="false">A107+1</f>
        <v>104</v>
      </c>
      <c r="B108" s="12" t="s">
        <v>33</v>
      </c>
      <c r="C108" s="12" t="s">
        <v>391</v>
      </c>
      <c r="D108" s="13" t="s">
        <v>392</v>
      </c>
      <c r="E108" s="13" t="s">
        <v>393</v>
      </c>
      <c r="F108" s="14" t="n">
        <v>38840</v>
      </c>
      <c r="G108" s="15" t="s">
        <v>394</v>
      </c>
      <c r="H108" s="17"/>
    </row>
    <row r="109" customFormat="false" ht="18.75" hidden="false" customHeight="true" outlineLevel="0" collapsed="false">
      <c r="A109" s="11" t="n">
        <f aca="false">A108+1</f>
        <v>105</v>
      </c>
      <c r="B109" s="12" t="s">
        <v>11</v>
      </c>
      <c r="C109" s="12" t="s">
        <v>395</v>
      </c>
      <c r="D109" s="13" t="s">
        <v>396</v>
      </c>
      <c r="E109" s="13" t="s">
        <v>397</v>
      </c>
      <c r="F109" s="19" t="s">
        <v>398</v>
      </c>
      <c r="G109" s="20" t="s">
        <v>399</v>
      </c>
      <c r="H109" s="17"/>
    </row>
    <row r="110" customFormat="false" ht="18.75" hidden="false" customHeight="true" outlineLevel="0" collapsed="false">
      <c r="A110" s="11" t="n">
        <f aca="false">A109+1</f>
        <v>106</v>
      </c>
      <c r="B110" s="12" t="s">
        <v>33</v>
      </c>
      <c r="C110" s="12" t="s">
        <v>400</v>
      </c>
      <c r="D110" s="13" t="s">
        <v>401</v>
      </c>
      <c r="E110" s="13" t="s">
        <v>402</v>
      </c>
      <c r="F110" s="14" t="n">
        <v>40179</v>
      </c>
      <c r="G110" s="15" t="s">
        <v>403</v>
      </c>
      <c r="H110" s="17"/>
    </row>
    <row r="111" customFormat="false" ht="18.75" hidden="false" customHeight="true" outlineLevel="0" collapsed="false">
      <c r="A111" s="11" t="n">
        <f aca="false">A110+1</f>
        <v>107</v>
      </c>
      <c r="B111" s="12" t="s">
        <v>16</v>
      </c>
      <c r="C111" s="12" t="s">
        <v>404</v>
      </c>
      <c r="D111" s="13" t="s">
        <v>405</v>
      </c>
      <c r="E111" s="13" t="s">
        <v>406</v>
      </c>
      <c r="F111" s="21" t="n">
        <v>40461</v>
      </c>
      <c r="G111" s="22" t="s">
        <v>407</v>
      </c>
      <c r="H111" s="17"/>
    </row>
    <row r="112" customFormat="false" ht="18.75" hidden="false" customHeight="true" outlineLevel="0" collapsed="false">
      <c r="A112" s="11" t="n">
        <f aca="false">A111+1</f>
        <v>108</v>
      </c>
      <c r="B112" s="12" t="s">
        <v>33</v>
      </c>
      <c r="C112" s="12" t="s">
        <v>408</v>
      </c>
      <c r="D112" s="13" t="s">
        <v>409</v>
      </c>
      <c r="E112" s="13" t="s">
        <v>410</v>
      </c>
      <c r="F112" s="21" t="n">
        <v>41865</v>
      </c>
      <c r="G112" s="22" t="s">
        <v>411</v>
      </c>
      <c r="H112" s="17"/>
    </row>
    <row r="113" customFormat="false" ht="18.75" hidden="false" customHeight="true" outlineLevel="0" collapsed="false">
      <c r="A113" s="11" t="n">
        <f aca="false">A112+1</f>
        <v>109</v>
      </c>
      <c r="B113" s="12" t="s">
        <v>16</v>
      </c>
      <c r="C113" s="12" t="s">
        <v>412</v>
      </c>
      <c r="D113" s="13" t="s">
        <v>413</v>
      </c>
      <c r="E113" s="13" t="s">
        <v>414</v>
      </c>
      <c r="F113" s="21" t="n">
        <v>44825</v>
      </c>
      <c r="G113" s="22" t="s">
        <v>415</v>
      </c>
      <c r="H113" s="17"/>
    </row>
    <row r="114" customFormat="false" ht="18.75" hidden="false" customHeight="true" outlineLevel="0" collapsed="false">
      <c r="A114" s="11" t="n">
        <f aca="false">A113+1</f>
        <v>110</v>
      </c>
      <c r="B114" s="12" t="s">
        <v>16</v>
      </c>
      <c r="C114" s="12" t="s">
        <v>416</v>
      </c>
      <c r="D114" s="13" t="s">
        <v>417</v>
      </c>
      <c r="E114" s="13" t="s">
        <v>418</v>
      </c>
      <c r="F114" s="21" t="n">
        <v>41012</v>
      </c>
      <c r="G114" s="22" t="s">
        <v>419</v>
      </c>
      <c r="H114" s="17"/>
    </row>
    <row r="115" customFormat="false" ht="18.75" hidden="false" customHeight="true" outlineLevel="0" collapsed="false">
      <c r="A115" s="11" t="n">
        <f aca="false">A114+1</f>
        <v>111</v>
      </c>
      <c r="B115" s="12" t="s">
        <v>16</v>
      </c>
      <c r="C115" s="12" t="s">
        <v>420</v>
      </c>
      <c r="D115" s="13" t="s">
        <v>421</v>
      </c>
      <c r="E115" s="13" t="s">
        <v>422</v>
      </c>
      <c r="F115" s="21" t="n">
        <v>41737</v>
      </c>
      <c r="G115" s="22" t="s">
        <v>423</v>
      </c>
      <c r="H115" s="17"/>
    </row>
    <row r="116" customFormat="false" ht="18.75" hidden="false" customHeight="true" outlineLevel="0" collapsed="false">
      <c r="A116" s="11" t="n">
        <f aca="false">A115+1</f>
        <v>112</v>
      </c>
      <c r="B116" s="12" t="s">
        <v>33</v>
      </c>
      <c r="C116" s="12" t="s">
        <v>424</v>
      </c>
      <c r="D116" s="13" t="s">
        <v>425</v>
      </c>
      <c r="E116" s="13" t="s">
        <v>426</v>
      </c>
      <c r="F116" s="21" t="n">
        <v>41432</v>
      </c>
      <c r="G116" s="22" t="s">
        <v>427</v>
      </c>
      <c r="H116" s="17"/>
    </row>
    <row r="117" customFormat="false" ht="18.75" hidden="false" customHeight="true" outlineLevel="0" collapsed="false">
      <c r="A117" s="11" t="n">
        <f aca="false">A116+1</f>
        <v>113</v>
      </c>
      <c r="B117" s="12" t="s">
        <v>33</v>
      </c>
      <c r="C117" s="12" t="s">
        <v>428</v>
      </c>
      <c r="D117" s="13" t="s">
        <v>429</v>
      </c>
      <c r="E117" s="13" t="s">
        <v>430</v>
      </c>
      <c r="F117" s="21" t="n">
        <v>41974</v>
      </c>
      <c r="G117" s="22" t="s">
        <v>431</v>
      </c>
      <c r="H117" s="17"/>
    </row>
    <row r="118" customFormat="false" ht="18.75" hidden="false" customHeight="true" outlineLevel="0" collapsed="false">
      <c r="A118" s="11" t="n">
        <f aca="false">A117+1</f>
        <v>114</v>
      </c>
      <c r="B118" s="12" t="s">
        <v>33</v>
      </c>
      <c r="C118" s="12" t="s">
        <v>432</v>
      </c>
      <c r="D118" s="13" t="s">
        <v>433</v>
      </c>
      <c r="E118" s="13" t="s">
        <v>434</v>
      </c>
      <c r="F118" s="14" t="n">
        <v>41974</v>
      </c>
      <c r="G118" s="15" t="s">
        <v>435</v>
      </c>
      <c r="H118" s="17"/>
    </row>
    <row r="119" customFormat="false" ht="18.75" hidden="false" customHeight="true" outlineLevel="0" collapsed="false">
      <c r="A119" s="11" t="n">
        <f aca="false">A118+1</f>
        <v>115</v>
      </c>
      <c r="B119" s="12" t="s">
        <v>11</v>
      </c>
      <c r="C119" s="12" t="s">
        <v>436</v>
      </c>
      <c r="D119" s="13" t="s">
        <v>437</v>
      </c>
      <c r="E119" s="13" t="s">
        <v>438</v>
      </c>
      <c r="F119" s="14" t="n">
        <v>43160</v>
      </c>
      <c r="G119" s="15" t="s">
        <v>439</v>
      </c>
      <c r="H119" s="17"/>
    </row>
    <row r="120" customFormat="false" ht="18.75" hidden="false" customHeight="true" outlineLevel="0" collapsed="false">
      <c r="A120" s="11" t="n">
        <f aca="false">A119+1</f>
        <v>116</v>
      </c>
      <c r="B120" s="12" t="s">
        <v>11</v>
      </c>
      <c r="C120" s="12" t="s">
        <v>440</v>
      </c>
      <c r="D120" s="13" t="s">
        <v>441</v>
      </c>
      <c r="E120" s="13" t="s">
        <v>442</v>
      </c>
      <c r="F120" s="14" t="n">
        <v>42401</v>
      </c>
      <c r="G120" s="15" t="s">
        <v>443</v>
      </c>
      <c r="H120" s="17"/>
    </row>
    <row r="121" customFormat="false" ht="18.75" hidden="false" customHeight="true" outlineLevel="0" collapsed="false">
      <c r="A121" s="11" t="n">
        <f aca="false">A120+1</f>
        <v>117</v>
      </c>
      <c r="B121" s="12" t="s">
        <v>33</v>
      </c>
      <c r="C121" s="25" t="s">
        <v>444</v>
      </c>
      <c r="D121" s="26" t="s">
        <v>445</v>
      </c>
      <c r="E121" s="26" t="s">
        <v>446</v>
      </c>
      <c r="F121" s="14" t="n">
        <v>45295</v>
      </c>
      <c r="G121" s="15" t="s">
        <v>447</v>
      </c>
      <c r="H121" s="17"/>
    </row>
    <row r="122" customFormat="false" ht="18.75" hidden="false" customHeight="true" outlineLevel="0" collapsed="false">
      <c r="A122" s="11" t="n">
        <f aca="false">A121+1</f>
        <v>118</v>
      </c>
      <c r="B122" s="12" t="s">
        <v>11</v>
      </c>
      <c r="C122" s="25" t="s">
        <v>448</v>
      </c>
      <c r="D122" s="26" t="s">
        <v>449</v>
      </c>
      <c r="E122" s="26" t="s">
        <v>450</v>
      </c>
      <c r="F122" s="14" t="n">
        <v>43216</v>
      </c>
      <c r="G122" s="15" t="s">
        <v>451</v>
      </c>
      <c r="H122" s="17"/>
    </row>
    <row r="123" customFormat="false" ht="18.75" hidden="false" customHeight="true" outlineLevel="0" collapsed="false">
      <c r="A123" s="11" t="n">
        <f aca="false">A122+1</f>
        <v>119</v>
      </c>
      <c r="B123" s="12" t="s">
        <v>33</v>
      </c>
      <c r="C123" s="27" t="s">
        <v>452</v>
      </c>
      <c r="D123" s="28" t="s">
        <v>453</v>
      </c>
      <c r="E123" s="26" t="s">
        <v>454</v>
      </c>
      <c r="F123" s="29" t="n">
        <v>43339</v>
      </c>
      <c r="G123" s="15" t="s">
        <v>455</v>
      </c>
      <c r="H123" s="17"/>
    </row>
    <row r="124" customFormat="false" ht="18.75" hidden="false" customHeight="true" outlineLevel="0" collapsed="false">
      <c r="A124" s="11" t="n">
        <f aca="false">A123+1</f>
        <v>120</v>
      </c>
      <c r="B124" s="12" t="s">
        <v>16</v>
      </c>
      <c r="C124" s="27" t="s">
        <v>456</v>
      </c>
      <c r="D124" s="28" t="s">
        <v>457</v>
      </c>
      <c r="E124" s="28" t="s">
        <v>458</v>
      </c>
      <c r="F124" s="15" t="n">
        <v>43405</v>
      </c>
      <c r="G124" s="18" t="s">
        <v>37</v>
      </c>
      <c r="H124" s="17"/>
    </row>
    <row r="125" customFormat="false" ht="18.75" hidden="false" customHeight="true" outlineLevel="0" collapsed="false">
      <c r="A125" s="11" t="n">
        <f aca="false">A124+1</f>
        <v>121</v>
      </c>
      <c r="B125" s="12" t="s">
        <v>33</v>
      </c>
      <c r="C125" s="27" t="s">
        <v>459</v>
      </c>
      <c r="D125" s="28" t="s">
        <v>417</v>
      </c>
      <c r="E125" s="28" t="s">
        <v>460</v>
      </c>
      <c r="F125" s="30" t="n">
        <v>43930</v>
      </c>
      <c r="G125" s="31" t="s">
        <v>461</v>
      </c>
      <c r="H125" s="17"/>
    </row>
    <row r="126" customFormat="false" ht="18.75" hidden="false" customHeight="true" outlineLevel="0" collapsed="false">
      <c r="A126" s="11" t="n">
        <f aca="false">A125+1</f>
        <v>122</v>
      </c>
      <c r="B126" s="12" t="s">
        <v>16</v>
      </c>
      <c r="C126" s="27" t="s">
        <v>462</v>
      </c>
      <c r="D126" s="28" t="s">
        <v>463</v>
      </c>
      <c r="E126" s="28" t="s">
        <v>464</v>
      </c>
      <c r="F126" s="30" t="n">
        <v>43951</v>
      </c>
      <c r="G126" s="31" t="s">
        <v>465</v>
      </c>
      <c r="H126" s="17"/>
    </row>
    <row r="127" customFormat="false" ht="18.75" hidden="false" customHeight="true" outlineLevel="0" collapsed="false">
      <c r="A127" s="11" t="n">
        <f aca="false">A126+1</f>
        <v>123</v>
      </c>
      <c r="B127" s="12" t="s">
        <v>16</v>
      </c>
      <c r="C127" s="25" t="s">
        <v>466</v>
      </c>
      <c r="D127" s="28" t="s">
        <v>467</v>
      </c>
      <c r="E127" s="28" t="s">
        <v>468</v>
      </c>
      <c r="F127" s="30" t="n">
        <v>44581</v>
      </c>
      <c r="G127" s="31" t="s">
        <v>469</v>
      </c>
      <c r="H127" s="17"/>
    </row>
    <row r="128" customFormat="false" ht="18.75" hidden="false" customHeight="true" outlineLevel="0" collapsed="false">
      <c r="A128" s="11" t="n">
        <f aca="false">A127+1</f>
        <v>124</v>
      </c>
      <c r="B128" s="12" t="s">
        <v>11</v>
      </c>
      <c r="C128" s="27" t="s">
        <v>470</v>
      </c>
      <c r="D128" s="28" t="s">
        <v>471</v>
      </c>
      <c r="E128" s="28" t="s">
        <v>472</v>
      </c>
      <c r="F128" s="30" t="n">
        <v>44645</v>
      </c>
      <c r="G128" s="31" t="s">
        <v>473</v>
      </c>
      <c r="H128" s="17"/>
    </row>
    <row r="129" customFormat="false" ht="18.75" hidden="false" customHeight="true" outlineLevel="0" collapsed="false">
      <c r="A129" s="11" t="n">
        <f aca="false">A128+1</f>
        <v>125</v>
      </c>
      <c r="B129" s="12" t="s">
        <v>16</v>
      </c>
      <c r="C129" s="27" t="s">
        <v>474</v>
      </c>
      <c r="D129" s="28" t="s">
        <v>475</v>
      </c>
      <c r="E129" s="28" t="s">
        <v>476</v>
      </c>
      <c r="F129" s="30" t="n">
        <v>45085</v>
      </c>
      <c r="G129" s="31" t="s">
        <v>477</v>
      </c>
      <c r="H129" s="17"/>
    </row>
    <row r="130" customFormat="false" ht="18.75" hidden="false" customHeight="true" outlineLevel="0" collapsed="false">
      <c r="A130" s="11" t="n">
        <f aca="false">A129+1</f>
        <v>126</v>
      </c>
      <c r="B130" s="12" t="s">
        <v>16</v>
      </c>
      <c r="C130" s="27" t="s">
        <v>478</v>
      </c>
      <c r="D130" s="28" t="s">
        <v>479</v>
      </c>
      <c r="E130" s="28" t="s">
        <v>480</v>
      </c>
      <c r="F130" s="32" t="n">
        <v>45323</v>
      </c>
      <c r="G130" s="31" t="s">
        <v>481</v>
      </c>
      <c r="H130" s="17"/>
    </row>
    <row r="131" customFormat="false" ht="18.75" hidden="false" customHeight="true" outlineLevel="0" collapsed="false">
      <c r="A131" s="11" t="n">
        <f aca="false">A130+1</f>
        <v>127</v>
      </c>
      <c r="B131" s="12" t="s">
        <v>11</v>
      </c>
      <c r="C131" s="12" t="s">
        <v>482</v>
      </c>
      <c r="D131" s="13" t="s">
        <v>483</v>
      </c>
      <c r="E131" s="13" t="s">
        <v>484</v>
      </c>
      <c r="F131" s="15" t="n">
        <v>37824</v>
      </c>
      <c r="G131" s="15" t="s">
        <v>485</v>
      </c>
      <c r="H131" s="17"/>
    </row>
    <row r="132" customFormat="false" ht="18.75" hidden="false" customHeight="true" outlineLevel="0" collapsed="false">
      <c r="A132" s="11" t="n">
        <f aca="false">A131+1</f>
        <v>128</v>
      </c>
      <c r="B132" s="12" t="s">
        <v>328</v>
      </c>
      <c r="C132" s="12" t="s">
        <v>486</v>
      </c>
      <c r="D132" s="13" t="s">
        <v>487</v>
      </c>
      <c r="E132" s="13" t="s">
        <v>488</v>
      </c>
      <c r="F132" s="14" t="n">
        <v>38991</v>
      </c>
      <c r="G132" s="15" t="s">
        <v>489</v>
      </c>
      <c r="H132" s="17"/>
    </row>
    <row r="133" customFormat="false" ht="18.75" hidden="false" customHeight="true" outlineLevel="0" collapsed="false">
      <c r="A133" s="11" t="n">
        <f aca="false">A132+1</f>
        <v>129</v>
      </c>
      <c r="B133" s="12" t="s">
        <v>16</v>
      </c>
      <c r="C133" s="12" t="s">
        <v>490</v>
      </c>
      <c r="D133" s="13" t="s">
        <v>491</v>
      </c>
      <c r="E133" s="13" t="s">
        <v>492</v>
      </c>
      <c r="F133" s="14" t="n">
        <v>36689</v>
      </c>
      <c r="G133" s="15" t="s">
        <v>493</v>
      </c>
      <c r="H133" s="17"/>
    </row>
    <row r="134" customFormat="false" ht="18.75" hidden="false" customHeight="true" outlineLevel="0" collapsed="false">
      <c r="A134" s="11" t="n">
        <f aca="false">A133+1</f>
        <v>130</v>
      </c>
      <c r="B134" s="12" t="s">
        <v>16</v>
      </c>
      <c r="C134" s="12" t="s">
        <v>494</v>
      </c>
      <c r="D134" s="13" t="s">
        <v>495</v>
      </c>
      <c r="E134" s="13" t="s">
        <v>496</v>
      </c>
      <c r="F134" s="19" t="s">
        <v>497</v>
      </c>
      <c r="G134" s="20" t="s">
        <v>498</v>
      </c>
      <c r="H134" s="17"/>
    </row>
    <row r="135" customFormat="false" ht="18.75" hidden="false" customHeight="true" outlineLevel="0" collapsed="false">
      <c r="A135" s="11" t="n">
        <f aca="false">A134+1</f>
        <v>131</v>
      </c>
      <c r="B135" s="12" t="s">
        <v>16</v>
      </c>
      <c r="C135" s="12" t="s">
        <v>499</v>
      </c>
      <c r="D135" s="13" t="s">
        <v>500</v>
      </c>
      <c r="E135" s="13" t="s">
        <v>501</v>
      </c>
      <c r="F135" s="14" t="n">
        <v>36362</v>
      </c>
      <c r="G135" s="15" t="s">
        <v>502</v>
      </c>
      <c r="H135" s="17"/>
    </row>
    <row r="136" customFormat="false" ht="18.75" hidden="false" customHeight="true" outlineLevel="0" collapsed="false">
      <c r="A136" s="11" t="n">
        <f aca="false">A135+1</f>
        <v>132</v>
      </c>
      <c r="B136" s="12" t="s">
        <v>33</v>
      </c>
      <c r="C136" s="12" t="s">
        <v>503</v>
      </c>
      <c r="D136" s="13" t="s">
        <v>504</v>
      </c>
      <c r="E136" s="13" t="s">
        <v>505</v>
      </c>
      <c r="F136" s="14" t="n">
        <v>35441</v>
      </c>
      <c r="G136" s="15" t="s">
        <v>506</v>
      </c>
      <c r="H136" s="17"/>
    </row>
    <row r="137" customFormat="false" ht="18.75" hidden="false" customHeight="true" outlineLevel="0" collapsed="false">
      <c r="A137" s="11" t="n">
        <f aca="false">A136+1</f>
        <v>133</v>
      </c>
      <c r="B137" s="12" t="s">
        <v>33</v>
      </c>
      <c r="C137" s="12" t="s">
        <v>507</v>
      </c>
      <c r="D137" s="13" t="s">
        <v>508</v>
      </c>
      <c r="E137" s="13" t="s">
        <v>509</v>
      </c>
      <c r="F137" s="18" t="s">
        <v>37</v>
      </c>
      <c r="G137" s="18" t="s">
        <v>37</v>
      </c>
      <c r="H137" s="17"/>
    </row>
    <row r="138" customFormat="false" ht="18.75" hidden="false" customHeight="true" outlineLevel="0" collapsed="false">
      <c r="A138" s="11" t="n">
        <f aca="false">A137+1</f>
        <v>134</v>
      </c>
      <c r="B138" s="12" t="s">
        <v>16</v>
      </c>
      <c r="C138" s="12" t="s">
        <v>510</v>
      </c>
      <c r="D138" s="13" t="s">
        <v>511</v>
      </c>
      <c r="E138" s="13" t="s">
        <v>512</v>
      </c>
      <c r="F138" s="14" t="n">
        <v>32671</v>
      </c>
      <c r="G138" s="18" t="s">
        <v>37</v>
      </c>
      <c r="H138" s="17"/>
    </row>
    <row r="139" customFormat="false" ht="18.75" hidden="false" customHeight="true" outlineLevel="0" collapsed="false">
      <c r="A139" s="11" t="n">
        <f aca="false">A138+1</f>
        <v>135</v>
      </c>
      <c r="B139" s="12" t="s">
        <v>33</v>
      </c>
      <c r="C139" s="12" t="s">
        <v>513</v>
      </c>
      <c r="D139" s="13" t="s">
        <v>514</v>
      </c>
      <c r="E139" s="13" t="s">
        <v>515</v>
      </c>
      <c r="F139" s="14" t="n">
        <v>35452</v>
      </c>
      <c r="G139" s="15" t="s">
        <v>516</v>
      </c>
      <c r="H139" s="17"/>
    </row>
    <row r="140" customFormat="false" ht="18.75" hidden="false" customHeight="true" outlineLevel="0" collapsed="false">
      <c r="A140" s="11" t="n">
        <f aca="false">A139+1</f>
        <v>136</v>
      </c>
      <c r="B140" s="12" t="s">
        <v>11</v>
      </c>
      <c r="C140" s="12" t="s">
        <v>517</v>
      </c>
      <c r="D140" s="13" t="s">
        <v>518</v>
      </c>
      <c r="E140" s="13" t="s">
        <v>519</v>
      </c>
      <c r="F140" s="14" t="n">
        <v>33067</v>
      </c>
      <c r="G140" s="18" t="s">
        <v>37</v>
      </c>
      <c r="H140" s="17"/>
    </row>
    <row r="141" customFormat="false" ht="18.75" hidden="false" customHeight="true" outlineLevel="0" collapsed="false">
      <c r="A141" s="11" t="n">
        <f aca="false">A140+1</f>
        <v>137</v>
      </c>
      <c r="B141" s="12" t="s">
        <v>16</v>
      </c>
      <c r="C141" s="12" t="s">
        <v>520</v>
      </c>
      <c r="D141" s="13" t="s">
        <v>521</v>
      </c>
      <c r="E141" s="13" t="s">
        <v>522</v>
      </c>
      <c r="F141" s="14" t="n">
        <v>38169</v>
      </c>
      <c r="G141" s="15" t="s">
        <v>523</v>
      </c>
      <c r="H141" s="17"/>
    </row>
    <row r="142" customFormat="false" ht="18.75" hidden="false" customHeight="true" outlineLevel="0" collapsed="false">
      <c r="A142" s="11" t="n">
        <f aca="false">A141+1</f>
        <v>138</v>
      </c>
      <c r="B142" s="12" t="s">
        <v>33</v>
      </c>
      <c r="C142" s="12" t="s">
        <v>524</v>
      </c>
      <c r="D142" s="13" t="s">
        <v>525</v>
      </c>
      <c r="E142" s="13" t="s">
        <v>526</v>
      </c>
      <c r="F142" s="14" t="n">
        <v>32567</v>
      </c>
      <c r="G142" s="18" t="s">
        <v>37</v>
      </c>
      <c r="H142" s="17"/>
    </row>
    <row r="143" customFormat="false" ht="18.75" hidden="false" customHeight="true" outlineLevel="0" collapsed="false">
      <c r="A143" s="11" t="n">
        <f aca="false">A142+1</f>
        <v>139</v>
      </c>
      <c r="B143" s="12" t="s">
        <v>33</v>
      </c>
      <c r="C143" s="12" t="s">
        <v>527</v>
      </c>
      <c r="D143" s="13" t="s">
        <v>528</v>
      </c>
      <c r="E143" s="13" t="s">
        <v>529</v>
      </c>
      <c r="F143" s="14" t="n">
        <v>33414</v>
      </c>
      <c r="G143" s="18" t="s">
        <v>37</v>
      </c>
      <c r="H143" s="17"/>
    </row>
    <row r="144" customFormat="false" ht="18.75" hidden="false" customHeight="true" outlineLevel="0" collapsed="false">
      <c r="A144" s="11" t="n">
        <f aca="false">A143+1</f>
        <v>140</v>
      </c>
      <c r="B144" s="12" t="s">
        <v>33</v>
      </c>
      <c r="C144" s="12" t="s">
        <v>530</v>
      </c>
      <c r="D144" s="13" t="s">
        <v>531</v>
      </c>
      <c r="E144" s="13" t="s">
        <v>532</v>
      </c>
      <c r="F144" s="14" t="n">
        <v>29080</v>
      </c>
      <c r="G144" s="18" t="s">
        <v>37</v>
      </c>
      <c r="H144" s="17"/>
    </row>
    <row r="145" customFormat="false" ht="18.75" hidden="false" customHeight="true" outlineLevel="0" collapsed="false">
      <c r="A145" s="11" t="n">
        <f aca="false">A144+1</f>
        <v>141</v>
      </c>
      <c r="B145" s="12" t="s">
        <v>33</v>
      </c>
      <c r="C145" s="12" t="s">
        <v>533</v>
      </c>
      <c r="D145" s="13" t="s">
        <v>534</v>
      </c>
      <c r="E145" s="13" t="s">
        <v>535</v>
      </c>
      <c r="F145" s="14" t="n">
        <v>29858</v>
      </c>
      <c r="G145" s="18" t="s">
        <v>37</v>
      </c>
      <c r="H145" s="17"/>
    </row>
    <row r="146" customFormat="false" ht="18.75" hidden="false" customHeight="true" outlineLevel="0" collapsed="false">
      <c r="A146" s="11" t="n">
        <f aca="false">A145+1</f>
        <v>142</v>
      </c>
      <c r="B146" s="12" t="s">
        <v>33</v>
      </c>
      <c r="C146" s="12" t="s">
        <v>536</v>
      </c>
      <c r="D146" s="13" t="s">
        <v>537</v>
      </c>
      <c r="E146" s="13" t="s">
        <v>538</v>
      </c>
      <c r="F146" s="14" t="n">
        <v>28501</v>
      </c>
      <c r="G146" s="18" t="s">
        <v>37</v>
      </c>
      <c r="H146" s="17"/>
    </row>
    <row r="147" customFormat="false" ht="18.75" hidden="false" customHeight="true" outlineLevel="0" collapsed="false">
      <c r="A147" s="11" t="n">
        <f aca="false">A146+1</f>
        <v>143</v>
      </c>
      <c r="B147" s="12" t="s">
        <v>11</v>
      </c>
      <c r="C147" s="12" t="s">
        <v>539</v>
      </c>
      <c r="D147" s="13" t="s">
        <v>540</v>
      </c>
      <c r="E147" s="13" t="s">
        <v>541</v>
      </c>
      <c r="F147" s="14" t="n">
        <v>28338</v>
      </c>
      <c r="G147" s="18" t="s">
        <v>37</v>
      </c>
      <c r="H147" s="17"/>
    </row>
    <row r="148" customFormat="false" ht="18.75" hidden="false" customHeight="true" outlineLevel="0" collapsed="false">
      <c r="A148" s="11" t="n">
        <f aca="false">A147+1</f>
        <v>144</v>
      </c>
      <c r="B148" s="12" t="s">
        <v>16</v>
      </c>
      <c r="C148" s="12" t="s">
        <v>542</v>
      </c>
      <c r="D148" s="13" t="s">
        <v>543</v>
      </c>
      <c r="E148" s="13" t="s">
        <v>544</v>
      </c>
      <c r="F148" s="14" t="n">
        <v>34550</v>
      </c>
      <c r="G148" s="18" t="s">
        <v>37</v>
      </c>
      <c r="H148" s="17"/>
    </row>
    <row r="149" customFormat="false" ht="18.75" hidden="false" customHeight="true" outlineLevel="0" collapsed="false">
      <c r="A149" s="11" t="n">
        <f aca="false">A148+1</f>
        <v>145</v>
      </c>
      <c r="B149" s="12" t="s">
        <v>11</v>
      </c>
      <c r="C149" s="12" t="s">
        <v>545</v>
      </c>
      <c r="D149" s="13" t="s">
        <v>546</v>
      </c>
      <c r="E149" s="13" t="s">
        <v>547</v>
      </c>
      <c r="F149" s="14" t="n">
        <v>35646</v>
      </c>
      <c r="G149" s="15" t="s">
        <v>548</v>
      </c>
      <c r="H149" s="17"/>
    </row>
    <row r="150" customFormat="false" ht="18.75" hidden="false" customHeight="true" outlineLevel="0" collapsed="false">
      <c r="A150" s="11" t="n">
        <f aca="false">A149+1</f>
        <v>146</v>
      </c>
      <c r="B150" s="12" t="s">
        <v>33</v>
      </c>
      <c r="C150" s="12" t="s">
        <v>549</v>
      </c>
      <c r="D150" s="13" t="s">
        <v>550</v>
      </c>
      <c r="E150" s="13" t="s">
        <v>551</v>
      </c>
      <c r="F150" s="19" t="s">
        <v>112</v>
      </c>
      <c r="G150" s="18" t="s">
        <v>37</v>
      </c>
      <c r="H150" s="17"/>
    </row>
    <row r="151" customFormat="false" ht="18.75" hidden="false" customHeight="true" outlineLevel="0" collapsed="false">
      <c r="A151" s="11" t="n">
        <f aca="false">A150+1</f>
        <v>147</v>
      </c>
      <c r="B151" s="12" t="s">
        <v>11</v>
      </c>
      <c r="C151" s="12" t="s">
        <v>552</v>
      </c>
      <c r="D151" s="13" t="s">
        <v>553</v>
      </c>
      <c r="E151" s="13" t="s">
        <v>554</v>
      </c>
      <c r="F151" s="14" t="n">
        <v>27526</v>
      </c>
      <c r="G151" s="18" t="s">
        <v>37</v>
      </c>
      <c r="H151" s="17"/>
    </row>
    <row r="152" customFormat="false" ht="18.75" hidden="false" customHeight="true" outlineLevel="0" collapsed="false">
      <c r="A152" s="11" t="n">
        <f aca="false">A151+1</f>
        <v>148</v>
      </c>
      <c r="B152" s="12" t="s">
        <v>33</v>
      </c>
      <c r="C152" s="12" t="s">
        <v>555</v>
      </c>
      <c r="D152" s="13" t="s">
        <v>556</v>
      </c>
      <c r="E152" s="13" t="s">
        <v>557</v>
      </c>
      <c r="F152" s="14" t="n">
        <v>27303</v>
      </c>
      <c r="G152" s="18" t="s">
        <v>37</v>
      </c>
      <c r="H152" s="17"/>
    </row>
    <row r="153" customFormat="false" ht="18.75" hidden="false" customHeight="true" outlineLevel="0" collapsed="false">
      <c r="A153" s="11" t="n">
        <f aca="false">A152+1</f>
        <v>149</v>
      </c>
      <c r="B153" s="12" t="s">
        <v>16</v>
      </c>
      <c r="C153" s="12" t="s">
        <v>558</v>
      </c>
      <c r="D153" s="13" t="s">
        <v>559</v>
      </c>
      <c r="E153" s="13" t="s">
        <v>560</v>
      </c>
      <c r="F153" s="14" t="n">
        <v>31547</v>
      </c>
      <c r="G153" s="18" t="s">
        <v>37</v>
      </c>
      <c r="H153" s="17"/>
    </row>
    <row r="154" customFormat="false" ht="18.75" hidden="false" customHeight="true" outlineLevel="0" collapsed="false">
      <c r="A154" s="11" t="n">
        <f aca="false">A153+1</f>
        <v>150</v>
      </c>
      <c r="B154" s="12" t="s">
        <v>16</v>
      </c>
      <c r="C154" s="12" t="s">
        <v>561</v>
      </c>
      <c r="D154" s="13" t="s">
        <v>562</v>
      </c>
      <c r="E154" s="13" t="s">
        <v>563</v>
      </c>
      <c r="F154" s="14" t="n">
        <v>38322</v>
      </c>
      <c r="G154" s="15" t="s">
        <v>564</v>
      </c>
      <c r="H154" s="17"/>
    </row>
    <row r="155" customFormat="false" ht="18.75" hidden="false" customHeight="true" outlineLevel="0" collapsed="false">
      <c r="A155" s="11" t="n">
        <f aca="false">A154+1</f>
        <v>151</v>
      </c>
      <c r="B155" s="12" t="s">
        <v>16</v>
      </c>
      <c r="C155" s="12" t="s">
        <v>565</v>
      </c>
      <c r="D155" s="13" t="s">
        <v>566</v>
      </c>
      <c r="E155" s="13" t="s">
        <v>567</v>
      </c>
      <c r="F155" s="14" t="n">
        <v>39251</v>
      </c>
      <c r="G155" s="15" t="s">
        <v>568</v>
      </c>
      <c r="H155" s="17"/>
    </row>
    <row r="156" customFormat="false" ht="18.75" hidden="false" customHeight="true" outlineLevel="0" collapsed="false">
      <c r="A156" s="11" t="n">
        <f aca="false">A155+1</f>
        <v>152</v>
      </c>
      <c r="B156" s="12" t="s">
        <v>16</v>
      </c>
      <c r="C156" s="12" t="s">
        <v>569</v>
      </c>
      <c r="D156" s="13" t="s">
        <v>570</v>
      </c>
      <c r="E156" s="13" t="s">
        <v>571</v>
      </c>
      <c r="F156" s="14" t="n">
        <v>41395</v>
      </c>
      <c r="G156" s="15" t="s">
        <v>572</v>
      </c>
      <c r="H156" s="17"/>
    </row>
    <row r="157" customFormat="false" ht="18.75" hidden="false" customHeight="true" outlineLevel="0" collapsed="false">
      <c r="A157" s="11" t="n">
        <f aca="false">A156+1</f>
        <v>153</v>
      </c>
      <c r="B157" s="12" t="s">
        <v>33</v>
      </c>
      <c r="C157" s="12" t="s">
        <v>238</v>
      </c>
      <c r="D157" s="13" t="s">
        <v>573</v>
      </c>
      <c r="E157" s="13" t="s">
        <v>240</v>
      </c>
      <c r="F157" s="33" t="n">
        <v>40167</v>
      </c>
      <c r="G157" s="22" t="s">
        <v>574</v>
      </c>
      <c r="H157" s="17"/>
    </row>
    <row r="158" customFormat="false" ht="18.75" hidden="false" customHeight="true" outlineLevel="0" collapsed="false">
      <c r="A158" s="11" t="n">
        <f aca="false">A157+1</f>
        <v>154</v>
      </c>
      <c r="B158" s="12" t="s">
        <v>16</v>
      </c>
      <c r="C158" s="12" t="s">
        <v>575</v>
      </c>
      <c r="D158" s="13" t="s">
        <v>576</v>
      </c>
      <c r="E158" s="13" t="s">
        <v>577</v>
      </c>
      <c r="F158" s="21" t="n">
        <v>40589</v>
      </c>
      <c r="G158" s="22" t="s">
        <v>578</v>
      </c>
      <c r="H158" s="17"/>
    </row>
    <row r="159" customFormat="false" ht="18.75" hidden="false" customHeight="true" outlineLevel="0" collapsed="false">
      <c r="A159" s="11" t="n">
        <f aca="false">A158+1</f>
        <v>155</v>
      </c>
      <c r="B159" s="12" t="s">
        <v>11</v>
      </c>
      <c r="C159" s="12" t="s">
        <v>579</v>
      </c>
      <c r="D159" s="13" t="s">
        <v>580</v>
      </c>
      <c r="E159" s="13" t="s">
        <v>581</v>
      </c>
      <c r="F159" s="21" t="n">
        <v>40668</v>
      </c>
      <c r="G159" s="22" t="s">
        <v>582</v>
      </c>
      <c r="H159" s="17"/>
    </row>
    <row r="160" customFormat="false" ht="18.75" hidden="false" customHeight="true" outlineLevel="0" collapsed="false">
      <c r="A160" s="11" t="n">
        <f aca="false">A159+1</f>
        <v>156</v>
      </c>
      <c r="B160" s="12" t="s">
        <v>16</v>
      </c>
      <c r="C160" s="12" t="s">
        <v>583</v>
      </c>
      <c r="D160" s="13" t="s">
        <v>584</v>
      </c>
      <c r="E160" s="13" t="s">
        <v>585</v>
      </c>
      <c r="F160" s="21" t="n">
        <v>41621</v>
      </c>
      <c r="G160" s="22" t="s">
        <v>586</v>
      </c>
      <c r="H160" s="17"/>
    </row>
    <row r="161" customFormat="false" ht="18.75" hidden="false" customHeight="true" outlineLevel="0" collapsed="false">
      <c r="A161" s="11" t="n">
        <f aca="false">A160+1</f>
        <v>157</v>
      </c>
      <c r="B161" s="12" t="s">
        <v>16</v>
      </c>
      <c r="C161" s="12" t="s">
        <v>587</v>
      </c>
      <c r="D161" s="13" t="s">
        <v>588</v>
      </c>
      <c r="E161" s="13" t="s">
        <v>589</v>
      </c>
      <c r="F161" s="21" t="n">
        <v>41643</v>
      </c>
      <c r="G161" s="22" t="s">
        <v>590</v>
      </c>
      <c r="H161" s="17"/>
    </row>
    <row r="162" customFormat="false" ht="18.75" hidden="false" customHeight="true" outlineLevel="0" collapsed="false">
      <c r="A162" s="11" t="n">
        <f aca="false">A161+1</f>
        <v>158</v>
      </c>
      <c r="B162" s="12" t="s">
        <v>11</v>
      </c>
      <c r="C162" s="12" t="s">
        <v>591</v>
      </c>
      <c r="D162" s="13" t="s">
        <v>592</v>
      </c>
      <c r="E162" s="13" t="s">
        <v>593</v>
      </c>
      <c r="F162" s="21" t="n">
        <v>42736</v>
      </c>
      <c r="G162" s="22" t="s">
        <v>594</v>
      </c>
      <c r="H162" s="17"/>
    </row>
    <row r="163" customFormat="false" ht="18.75" hidden="false" customHeight="true" outlineLevel="0" collapsed="false">
      <c r="A163" s="11" t="n">
        <f aca="false">A162+1</f>
        <v>159</v>
      </c>
      <c r="B163" s="12" t="s">
        <v>16</v>
      </c>
      <c r="C163" s="12" t="s">
        <v>595</v>
      </c>
      <c r="D163" s="13" t="s">
        <v>596</v>
      </c>
      <c r="E163" s="13" t="s">
        <v>597</v>
      </c>
      <c r="F163" s="21" t="n">
        <v>41912</v>
      </c>
      <c r="G163" s="22" t="s">
        <v>598</v>
      </c>
      <c r="H163" s="17"/>
    </row>
    <row r="164" customFormat="false" ht="18.75" hidden="false" customHeight="true" outlineLevel="0" collapsed="false">
      <c r="A164" s="11" t="n">
        <f aca="false">A163+1</f>
        <v>160</v>
      </c>
      <c r="B164" s="34" t="s">
        <v>16</v>
      </c>
      <c r="C164" s="34" t="s">
        <v>599</v>
      </c>
      <c r="D164" s="13" t="s">
        <v>600</v>
      </c>
      <c r="E164" s="13" t="s">
        <v>601</v>
      </c>
      <c r="F164" s="21" t="n">
        <v>43277</v>
      </c>
      <c r="G164" s="22" t="s">
        <v>602</v>
      </c>
      <c r="H164" s="24" t="s">
        <v>194</v>
      </c>
    </row>
    <row r="165" customFormat="false" ht="18.75" hidden="false" customHeight="true" outlineLevel="0" collapsed="false">
      <c r="A165" s="11" t="n">
        <f aca="false">A164+1</f>
        <v>161</v>
      </c>
      <c r="B165" s="34" t="s">
        <v>16</v>
      </c>
      <c r="C165" s="34" t="s">
        <v>603</v>
      </c>
      <c r="D165" s="13" t="s">
        <v>604</v>
      </c>
      <c r="E165" s="13" t="s">
        <v>605</v>
      </c>
      <c r="F165" s="21" t="n">
        <v>43556</v>
      </c>
      <c r="G165" s="22" t="s">
        <v>606</v>
      </c>
      <c r="H165" s="17"/>
    </row>
    <row r="166" customFormat="false" ht="18.75" hidden="false" customHeight="true" outlineLevel="0" collapsed="false">
      <c r="A166" s="11" t="n">
        <f aca="false">A165+1</f>
        <v>162</v>
      </c>
      <c r="B166" s="34" t="s">
        <v>11</v>
      </c>
      <c r="C166" s="34" t="s">
        <v>607</v>
      </c>
      <c r="D166" s="13" t="s">
        <v>608</v>
      </c>
      <c r="E166" s="13" t="s">
        <v>609</v>
      </c>
      <c r="F166" s="21" t="n">
        <v>43565</v>
      </c>
      <c r="G166" s="22" t="s">
        <v>610</v>
      </c>
      <c r="H166" s="17"/>
    </row>
    <row r="167" customFormat="false" ht="18.75" hidden="false" customHeight="true" outlineLevel="0" collapsed="false">
      <c r="A167" s="11" t="n">
        <f aca="false">A166+1</f>
        <v>163</v>
      </c>
      <c r="B167" s="12" t="s">
        <v>33</v>
      </c>
      <c r="C167" s="34" t="s">
        <v>611</v>
      </c>
      <c r="D167" s="13" t="s">
        <v>612</v>
      </c>
      <c r="E167" s="13" t="s">
        <v>613</v>
      </c>
      <c r="F167" s="35" t="n">
        <v>44205</v>
      </c>
      <c r="G167" s="36" t="s">
        <v>614</v>
      </c>
      <c r="H167" s="37"/>
    </row>
    <row r="168" customFormat="false" ht="18.75" hidden="false" customHeight="true" outlineLevel="0" collapsed="false">
      <c r="A168" s="11" t="n">
        <f aca="false">A167+1</f>
        <v>164</v>
      </c>
      <c r="B168" s="12" t="s">
        <v>33</v>
      </c>
      <c r="C168" s="34" t="s">
        <v>615</v>
      </c>
      <c r="D168" s="13" t="s">
        <v>616</v>
      </c>
      <c r="E168" s="23" t="s">
        <v>617</v>
      </c>
      <c r="F168" s="22" t="n">
        <v>44930</v>
      </c>
      <c r="G168" s="22" t="s">
        <v>618</v>
      </c>
      <c r="H168" s="17"/>
    </row>
    <row r="169" customFormat="false" ht="18.75" hidden="false" customHeight="true" outlineLevel="0" collapsed="false">
      <c r="A169" s="11" t="n">
        <f aca="false">A168+1</f>
        <v>165</v>
      </c>
      <c r="B169" s="12" t="s">
        <v>33</v>
      </c>
      <c r="C169" s="34" t="s">
        <v>619</v>
      </c>
      <c r="D169" s="13" t="s">
        <v>620</v>
      </c>
      <c r="E169" s="13" t="s">
        <v>621</v>
      </c>
      <c r="F169" s="22" t="n">
        <v>44194</v>
      </c>
      <c r="G169" s="22" t="s">
        <v>622</v>
      </c>
      <c r="H169" s="17"/>
    </row>
    <row r="170" customFormat="false" ht="18.75" hidden="false" customHeight="true" outlineLevel="0" collapsed="false">
      <c r="A170" s="11" t="n">
        <f aca="false">A169+1</f>
        <v>166</v>
      </c>
      <c r="B170" s="12" t="s">
        <v>33</v>
      </c>
      <c r="C170" s="34" t="s">
        <v>623</v>
      </c>
      <c r="D170" s="13" t="s">
        <v>624</v>
      </c>
      <c r="E170" s="13" t="s">
        <v>625</v>
      </c>
      <c r="F170" s="22" t="n">
        <v>44531</v>
      </c>
      <c r="G170" s="38" t="s">
        <v>37</v>
      </c>
      <c r="H170" s="17"/>
    </row>
    <row r="171" customFormat="false" ht="18.75" hidden="false" customHeight="true" outlineLevel="0" collapsed="false">
      <c r="A171" s="11" t="n">
        <f aca="false">A170+1</f>
        <v>167</v>
      </c>
      <c r="B171" s="12" t="s">
        <v>16</v>
      </c>
      <c r="C171" s="34" t="s">
        <v>626</v>
      </c>
      <c r="D171" s="13" t="s">
        <v>627</v>
      </c>
      <c r="E171" s="13" t="s">
        <v>628</v>
      </c>
      <c r="F171" s="22" t="n">
        <v>44543</v>
      </c>
      <c r="G171" s="39" t="s">
        <v>629</v>
      </c>
      <c r="H171" s="17"/>
    </row>
    <row r="172" customFormat="false" ht="18.75" hidden="false" customHeight="true" outlineLevel="0" collapsed="false">
      <c r="A172" s="11" t="n">
        <f aca="false">A171+1</f>
        <v>168</v>
      </c>
      <c r="B172" s="12" t="s">
        <v>11</v>
      </c>
      <c r="C172" s="34" t="s">
        <v>630</v>
      </c>
      <c r="D172" s="13" t="s">
        <v>631</v>
      </c>
      <c r="E172" s="13" t="s">
        <v>632</v>
      </c>
      <c r="F172" s="22" t="n">
        <v>45020</v>
      </c>
      <c r="G172" s="39" t="s">
        <v>633</v>
      </c>
      <c r="H172" s="17"/>
    </row>
    <row r="173" customFormat="false" ht="18.75" hidden="false" customHeight="true" outlineLevel="0" collapsed="false">
      <c r="A173" s="11" t="n">
        <f aca="false">A172+1</f>
        <v>169</v>
      </c>
      <c r="B173" s="12" t="s">
        <v>33</v>
      </c>
      <c r="C173" s="34" t="s">
        <v>634</v>
      </c>
      <c r="D173" s="13" t="s">
        <v>635</v>
      </c>
      <c r="E173" s="13" t="s">
        <v>636</v>
      </c>
      <c r="F173" s="22" t="n">
        <v>44958</v>
      </c>
      <c r="G173" s="39" t="s">
        <v>637</v>
      </c>
      <c r="H173" s="17"/>
    </row>
    <row r="174" customFormat="false" ht="18.75" hidden="false" customHeight="true" outlineLevel="0" collapsed="false">
      <c r="A174" s="11" t="n">
        <f aca="false">A173+1</f>
        <v>170</v>
      </c>
      <c r="B174" s="12" t="s">
        <v>33</v>
      </c>
      <c r="C174" s="34" t="s">
        <v>638</v>
      </c>
      <c r="D174" s="13" t="s">
        <v>639</v>
      </c>
      <c r="E174" s="13" t="s">
        <v>640</v>
      </c>
      <c r="F174" s="22" t="n">
        <v>44660</v>
      </c>
      <c r="G174" s="39" t="s">
        <v>641</v>
      </c>
      <c r="H174" s="17"/>
    </row>
    <row r="175" customFormat="false" ht="18.75" hidden="false" customHeight="true" outlineLevel="0" collapsed="false">
      <c r="A175" s="11" t="n">
        <f aca="false">A174+1</f>
        <v>171</v>
      </c>
      <c r="B175" s="12" t="s">
        <v>16</v>
      </c>
      <c r="C175" s="34" t="s">
        <v>642</v>
      </c>
      <c r="D175" s="13" t="s">
        <v>643</v>
      </c>
      <c r="E175" s="13" t="s">
        <v>644</v>
      </c>
      <c r="F175" s="22" t="n">
        <v>45067</v>
      </c>
      <c r="G175" s="39" t="s">
        <v>645</v>
      </c>
      <c r="H175" s="17"/>
    </row>
    <row r="176" customFormat="false" ht="18.75" hidden="false" customHeight="true" outlineLevel="0" collapsed="false">
      <c r="A176" s="11" t="n">
        <f aca="false">A175+1</f>
        <v>172</v>
      </c>
      <c r="B176" s="12" t="s">
        <v>11</v>
      </c>
      <c r="C176" s="34" t="s">
        <v>646</v>
      </c>
      <c r="D176" s="13" t="s">
        <v>647</v>
      </c>
      <c r="E176" s="40" t="s">
        <v>648</v>
      </c>
      <c r="F176" s="22" t="n">
        <v>45474</v>
      </c>
      <c r="G176" s="39" t="s">
        <v>649</v>
      </c>
      <c r="H176" s="17"/>
    </row>
    <row r="177" customFormat="false" ht="18.75" hidden="false" customHeight="true" outlineLevel="0" collapsed="false">
      <c r="A177" s="11" t="n">
        <f aca="false">A176+1</f>
        <v>173</v>
      </c>
      <c r="B177" s="12" t="s">
        <v>11</v>
      </c>
      <c r="C177" s="12" t="s">
        <v>650</v>
      </c>
      <c r="D177" s="13" t="s">
        <v>651</v>
      </c>
      <c r="E177" s="13" t="s">
        <v>652</v>
      </c>
      <c r="F177" s="25" t="s">
        <v>653</v>
      </c>
      <c r="G177" s="38" t="s">
        <v>37</v>
      </c>
      <c r="H177" s="17"/>
    </row>
    <row r="178" customFormat="false" ht="18.75" hidden="false" customHeight="true" outlineLevel="0" collapsed="false">
      <c r="A178" s="11" t="n">
        <f aca="false">A177+1</f>
        <v>174</v>
      </c>
      <c r="B178" s="12" t="s">
        <v>33</v>
      </c>
      <c r="C178" s="12" t="s">
        <v>654</v>
      </c>
      <c r="D178" s="13" t="s">
        <v>655</v>
      </c>
      <c r="E178" s="13" t="s">
        <v>656</v>
      </c>
      <c r="F178" s="41" t="n">
        <v>34847</v>
      </c>
      <c r="G178" s="42" t="s">
        <v>37</v>
      </c>
      <c r="H178" s="43"/>
    </row>
    <row r="179" customFormat="false" ht="18.75" hidden="false" customHeight="true" outlineLevel="0" collapsed="false">
      <c r="A179" s="11" t="n">
        <f aca="false">A178+1</f>
        <v>175</v>
      </c>
      <c r="B179" s="12" t="s">
        <v>33</v>
      </c>
      <c r="C179" s="12" t="s">
        <v>657</v>
      </c>
      <c r="D179" s="13" t="s">
        <v>658</v>
      </c>
      <c r="E179" s="13" t="s">
        <v>659</v>
      </c>
      <c r="F179" s="14" t="n">
        <v>42005</v>
      </c>
      <c r="G179" s="15" t="s">
        <v>660</v>
      </c>
      <c r="H179" s="17"/>
    </row>
    <row r="180" customFormat="false" ht="18.75" hidden="false" customHeight="true" outlineLevel="0" collapsed="false">
      <c r="A180" s="11" t="n">
        <f aca="false">A179+1</f>
        <v>176</v>
      </c>
      <c r="B180" s="12" t="s">
        <v>328</v>
      </c>
      <c r="C180" s="12" t="s">
        <v>661</v>
      </c>
      <c r="D180" s="13" t="s">
        <v>662</v>
      </c>
      <c r="E180" s="13" t="s">
        <v>663</v>
      </c>
      <c r="F180" s="14" t="n">
        <v>26755</v>
      </c>
      <c r="G180" s="18" t="s">
        <v>37</v>
      </c>
      <c r="H180" s="17"/>
    </row>
    <row r="181" customFormat="false" ht="18.75" hidden="false" customHeight="true" outlineLevel="0" collapsed="false">
      <c r="A181" s="11" t="n">
        <f aca="false">A180+1</f>
        <v>177</v>
      </c>
      <c r="B181" s="12" t="s">
        <v>16</v>
      </c>
      <c r="C181" s="12" t="s">
        <v>664</v>
      </c>
      <c r="D181" s="13" t="s">
        <v>665</v>
      </c>
      <c r="E181" s="13" t="s">
        <v>666</v>
      </c>
      <c r="F181" s="14" t="n">
        <v>43109</v>
      </c>
      <c r="G181" s="15" t="s">
        <v>667</v>
      </c>
      <c r="H181" s="17"/>
    </row>
    <row r="182" customFormat="false" ht="18.75" hidden="false" customHeight="true" outlineLevel="0" collapsed="false">
      <c r="A182" s="11" t="n">
        <f aca="false">A181+1</f>
        <v>178</v>
      </c>
      <c r="B182" s="12" t="s">
        <v>16</v>
      </c>
      <c r="C182" s="12" t="s">
        <v>668</v>
      </c>
      <c r="D182" s="13" t="s">
        <v>669</v>
      </c>
      <c r="E182" s="13" t="s">
        <v>670</v>
      </c>
      <c r="F182" s="14" t="n">
        <v>35082</v>
      </c>
      <c r="G182" s="15" t="s">
        <v>671</v>
      </c>
      <c r="H182" s="17"/>
    </row>
    <row r="183" customFormat="false" ht="18.75" hidden="false" customHeight="true" outlineLevel="0" collapsed="false">
      <c r="A183" s="11" t="n">
        <f aca="false">A182+1</f>
        <v>179</v>
      </c>
      <c r="B183" s="12" t="s">
        <v>11</v>
      </c>
      <c r="C183" s="12" t="s">
        <v>672</v>
      </c>
      <c r="D183" s="13" t="s">
        <v>673</v>
      </c>
      <c r="E183" s="13" t="s">
        <v>674</v>
      </c>
      <c r="F183" s="14" t="n">
        <v>39801</v>
      </c>
      <c r="G183" s="15" t="s">
        <v>675</v>
      </c>
      <c r="H183" s="17"/>
    </row>
    <row r="184" customFormat="false" ht="18.75" hidden="false" customHeight="true" outlineLevel="0" collapsed="false">
      <c r="A184" s="11" t="n">
        <f aca="false">A183+1</f>
        <v>180</v>
      </c>
      <c r="B184" s="12" t="s">
        <v>33</v>
      </c>
      <c r="C184" s="12" t="s">
        <v>676</v>
      </c>
      <c r="D184" s="13" t="s">
        <v>677</v>
      </c>
      <c r="E184" s="13" t="s">
        <v>678</v>
      </c>
      <c r="F184" s="14" t="n">
        <v>23868</v>
      </c>
      <c r="G184" s="18" t="s">
        <v>37</v>
      </c>
      <c r="H184" s="17"/>
    </row>
    <row r="185" customFormat="false" ht="18.75" hidden="false" customHeight="true" outlineLevel="0" collapsed="false">
      <c r="A185" s="11" t="n">
        <f aca="false">A184+1</f>
        <v>181</v>
      </c>
      <c r="B185" s="12" t="s">
        <v>33</v>
      </c>
      <c r="C185" s="12" t="s">
        <v>679</v>
      </c>
      <c r="D185" s="13" t="s">
        <v>680</v>
      </c>
      <c r="E185" s="13" t="s">
        <v>681</v>
      </c>
      <c r="F185" s="14" t="n">
        <v>29419</v>
      </c>
      <c r="G185" s="15" t="s">
        <v>682</v>
      </c>
      <c r="H185" s="17"/>
    </row>
    <row r="186" customFormat="false" ht="18.75" hidden="false" customHeight="true" outlineLevel="0" collapsed="false">
      <c r="A186" s="11" t="n">
        <f aca="false">A185+1</f>
        <v>182</v>
      </c>
      <c r="B186" s="12" t="s">
        <v>16</v>
      </c>
      <c r="C186" s="12" t="s">
        <v>683</v>
      </c>
      <c r="D186" s="13" t="s">
        <v>684</v>
      </c>
      <c r="E186" s="13" t="s">
        <v>685</v>
      </c>
      <c r="F186" s="19" t="s">
        <v>686</v>
      </c>
      <c r="G186" s="20" t="s">
        <v>687</v>
      </c>
      <c r="H186" s="17"/>
    </row>
    <row r="187" customFormat="false" ht="18.75" hidden="false" customHeight="true" outlineLevel="0" collapsed="false">
      <c r="A187" s="11" t="n">
        <f aca="false">A186+1</f>
        <v>183</v>
      </c>
      <c r="B187" s="12" t="s">
        <v>11</v>
      </c>
      <c r="C187" s="12" t="s">
        <v>688</v>
      </c>
      <c r="D187" s="13" t="s">
        <v>689</v>
      </c>
      <c r="E187" s="13" t="s">
        <v>690</v>
      </c>
      <c r="F187" s="19" t="s">
        <v>691</v>
      </c>
      <c r="G187" s="18" t="s">
        <v>37</v>
      </c>
      <c r="H187" s="17"/>
    </row>
    <row r="188" customFormat="false" ht="18.75" hidden="false" customHeight="true" outlineLevel="0" collapsed="false">
      <c r="A188" s="11" t="n">
        <f aca="false">A187+1</f>
        <v>184</v>
      </c>
      <c r="B188" s="12" t="s">
        <v>11</v>
      </c>
      <c r="C188" s="12" t="s">
        <v>692</v>
      </c>
      <c r="D188" s="13" t="s">
        <v>693</v>
      </c>
      <c r="E188" s="13" t="s">
        <v>694</v>
      </c>
      <c r="F188" s="14" t="n">
        <v>28190</v>
      </c>
      <c r="G188" s="18" t="s">
        <v>37</v>
      </c>
      <c r="H188" s="17"/>
    </row>
    <row r="189" customFormat="false" ht="18.75" hidden="false" customHeight="true" outlineLevel="0" collapsed="false">
      <c r="A189" s="11" t="n">
        <f aca="false">A188+1</f>
        <v>185</v>
      </c>
      <c r="B189" s="12" t="s">
        <v>16</v>
      </c>
      <c r="C189" s="12" t="s">
        <v>355</v>
      </c>
      <c r="D189" s="13" t="s">
        <v>695</v>
      </c>
      <c r="E189" s="13" t="s">
        <v>696</v>
      </c>
      <c r="F189" s="14" t="n">
        <v>38040</v>
      </c>
      <c r="G189" s="15" t="s">
        <v>697</v>
      </c>
      <c r="H189" s="17"/>
    </row>
    <row r="190" customFormat="false" ht="18.75" hidden="false" customHeight="true" outlineLevel="0" collapsed="false">
      <c r="A190" s="11" t="n">
        <f aca="false">A189+1</f>
        <v>186</v>
      </c>
      <c r="B190" s="12" t="s">
        <v>33</v>
      </c>
      <c r="C190" s="12" t="s">
        <v>698</v>
      </c>
      <c r="D190" s="13" t="s">
        <v>699</v>
      </c>
      <c r="E190" s="13" t="s">
        <v>700</v>
      </c>
      <c r="F190" s="19" t="s">
        <v>701</v>
      </c>
      <c r="G190" s="20" t="s">
        <v>702</v>
      </c>
      <c r="H190" s="17"/>
    </row>
    <row r="191" customFormat="false" ht="18.75" hidden="false" customHeight="true" outlineLevel="0" collapsed="false">
      <c r="A191" s="11" t="n">
        <f aca="false">A190+1</f>
        <v>187</v>
      </c>
      <c r="B191" s="12" t="s">
        <v>16</v>
      </c>
      <c r="C191" s="12" t="s">
        <v>703</v>
      </c>
      <c r="D191" s="13" t="s">
        <v>704</v>
      </c>
      <c r="E191" s="13" t="s">
        <v>705</v>
      </c>
      <c r="F191" s="14" t="n">
        <v>39150</v>
      </c>
      <c r="G191" s="15" t="s">
        <v>706</v>
      </c>
      <c r="H191" s="17"/>
    </row>
    <row r="192" customFormat="false" ht="18.75" hidden="false" customHeight="true" outlineLevel="0" collapsed="false">
      <c r="A192" s="11" t="n">
        <f aca="false">A191+1</f>
        <v>188</v>
      </c>
      <c r="B192" s="12" t="s">
        <v>33</v>
      </c>
      <c r="C192" s="12" t="s">
        <v>707</v>
      </c>
      <c r="D192" s="13" t="s">
        <v>708</v>
      </c>
      <c r="E192" s="13" t="s">
        <v>709</v>
      </c>
      <c r="F192" s="35" t="n">
        <v>39783</v>
      </c>
      <c r="G192" s="22" t="s">
        <v>710</v>
      </c>
      <c r="H192" s="17"/>
    </row>
    <row r="193" customFormat="false" ht="18.75" hidden="false" customHeight="true" outlineLevel="0" collapsed="false">
      <c r="A193" s="11" t="n">
        <f aca="false">A192+1</f>
        <v>189</v>
      </c>
      <c r="B193" s="12" t="s">
        <v>16</v>
      </c>
      <c r="C193" s="12" t="s">
        <v>711</v>
      </c>
      <c r="D193" s="13" t="s">
        <v>712</v>
      </c>
      <c r="E193" s="13" t="s">
        <v>713</v>
      </c>
      <c r="F193" s="21" t="n">
        <v>41541</v>
      </c>
      <c r="G193" s="22" t="s">
        <v>714</v>
      </c>
      <c r="H193" s="17"/>
    </row>
    <row r="194" customFormat="false" ht="18.75" hidden="false" customHeight="true" outlineLevel="0" collapsed="false">
      <c r="A194" s="11" t="n">
        <f aca="false">A193+1</f>
        <v>190</v>
      </c>
      <c r="B194" s="12" t="s">
        <v>16</v>
      </c>
      <c r="C194" s="12" t="s">
        <v>715</v>
      </c>
      <c r="D194" s="13" t="s">
        <v>716</v>
      </c>
      <c r="E194" s="13" t="s">
        <v>717</v>
      </c>
      <c r="F194" s="21" t="n">
        <v>40031</v>
      </c>
      <c r="G194" s="22" t="s">
        <v>718</v>
      </c>
      <c r="H194" s="17"/>
    </row>
    <row r="195" customFormat="false" ht="18.75" hidden="false" customHeight="true" outlineLevel="0" collapsed="false">
      <c r="A195" s="11" t="n">
        <f aca="false">A194+1</f>
        <v>191</v>
      </c>
      <c r="B195" s="12" t="s">
        <v>11</v>
      </c>
      <c r="C195" s="12" t="s">
        <v>719</v>
      </c>
      <c r="D195" s="13" t="s">
        <v>720</v>
      </c>
      <c r="E195" s="13" t="s">
        <v>721</v>
      </c>
      <c r="F195" s="21" t="n">
        <v>40483</v>
      </c>
      <c r="G195" s="22" t="s">
        <v>722</v>
      </c>
      <c r="H195" s="17"/>
    </row>
    <row r="196" customFormat="false" ht="18.75" hidden="false" customHeight="true" outlineLevel="0" collapsed="false">
      <c r="A196" s="11" t="n">
        <f aca="false">A195+1</f>
        <v>192</v>
      </c>
      <c r="B196" s="12" t="s">
        <v>11</v>
      </c>
      <c r="C196" s="12" t="s">
        <v>723</v>
      </c>
      <c r="D196" s="13" t="s">
        <v>724</v>
      </c>
      <c r="E196" s="13" t="s">
        <v>725</v>
      </c>
      <c r="F196" s="21" t="n">
        <v>40973</v>
      </c>
      <c r="G196" s="22" t="s">
        <v>726</v>
      </c>
      <c r="H196" s="17"/>
    </row>
    <row r="197" customFormat="false" ht="18.75" hidden="false" customHeight="true" outlineLevel="0" collapsed="false">
      <c r="A197" s="11" t="n">
        <f aca="false">A196+1</f>
        <v>193</v>
      </c>
      <c r="B197" s="12" t="s">
        <v>33</v>
      </c>
      <c r="C197" s="12" t="s">
        <v>727</v>
      </c>
      <c r="D197" s="13" t="s">
        <v>728</v>
      </c>
      <c r="E197" s="13" t="s">
        <v>659</v>
      </c>
      <c r="F197" s="21" t="n">
        <v>41913</v>
      </c>
      <c r="G197" s="22" t="s">
        <v>729</v>
      </c>
      <c r="H197" s="17"/>
    </row>
    <row r="198" customFormat="false" ht="18.75" hidden="false" customHeight="true" outlineLevel="0" collapsed="false">
      <c r="A198" s="11" t="n">
        <f aca="false">A197+1</f>
        <v>194</v>
      </c>
      <c r="B198" s="12" t="s">
        <v>33</v>
      </c>
      <c r="C198" s="12" t="s">
        <v>730</v>
      </c>
      <c r="D198" s="13" t="s">
        <v>731</v>
      </c>
      <c r="E198" s="13" t="s">
        <v>732</v>
      </c>
      <c r="F198" s="21" t="n">
        <v>41281</v>
      </c>
      <c r="G198" s="22" t="s">
        <v>733</v>
      </c>
      <c r="H198" s="17"/>
    </row>
    <row r="199" customFormat="false" ht="18.75" hidden="false" customHeight="true" outlineLevel="0" collapsed="false">
      <c r="A199" s="11" t="n">
        <f aca="false">A198+1</f>
        <v>195</v>
      </c>
      <c r="B199" s="12" t="s">
        <v>11</v>
      </c>
      <c r="C199" s="12" t="s">
        <v>734</v>
      </c>
      <c r="D199" s="13" t="s">
        <v>735</v>
      </c>
      <c r="E199" s="13" t="s">
        <v>736</v>
      </c>
      <c r="F199" s="21" t="n">
        <v>41426</v>
      </c>
      <c r="G199" s="22" t="s">
        <v>737</v>
      </c>
      <c r="H199" s="17"/>
    </row>
    <row r="200" customFormat="false" ht="18.75" hidden="false" customHeight="true" outlineLevel="0" collapsed="false">
      <c r="A200" s="11" t="n">
        <f aca="false">A199+1</f>
        <v>196</v>
      </c>
      <c r="B200" s="12" t="s">
        <v>16</v>
      </c>
      <c r="C200" s="12" t="s">
        <v>738</v>
      </c>
      <c r="D200" s="13" t="s">
        <v>739</v>
      </c>
      <c r="E200" s="13" t="s">
        <v>740</v>
      </c>
      <c r="F200" s="21" t="n">
        <v>44201</v>
      </c>
      <c r="G200" s="22" t="s">
        <v>741</v>
      </c>
      <c r="H200" s="17"/>
    </row>
    <row r="201" customFormat="false" ht="18.75" hidden="false" customHeight="true" outlineLevel="0" collapsed="false">
      <c r="A201" s="11" t="n">
        <f aca="false">A200+1</f>
        <v>197</v>
      </c>
      <c r="B201" s="12" t="s">
        <v>16</v>
      </c>
      <c r="C201" s="12" t="s">
        <v>742</v>
      </c>
      <c r="D201" s="13" t="s">
        <v>743</v>
      </c>
      <c r="E201" s="23" t="s">
        <v>744</v>
      </c>
      <c r="F201" s="21" t="n">
        <v>42401</v>
      </c>
      <c r="G201" s="22" t="s">
        <v>745</v>
      </c>
      <c r="H201" s="17"/>
    </row>
    <row r="202" customFormat="false" ht="18.75" hidden="false" customHeight="true" outlineLevel="0" collapsed="false">
      <c r="A202" s="11" t="n">
        <f aca="false">A201+1</f>
        <v>198</v>
      </c>
      <c r="B202" s="12" t="s">
        <v>16</v>
      </c>
      <c r="C202" s="12" t="s">
        <v>746</v>
      </c>
      <c r="D202" s="13" t="s">
        <v>747</v>
      </c>
      <c r="E202" s="13" t="s">
        <v>748</v>
      </c>
      <c r="F202" s="21" t="n">
        <v>43108</v>
      </c>
      <c r="G202" s="22" t="s">
        <v>749</v>
      </c>
      <c r="H202" s="17"/>
    </row>
    <row r="203" customFormat="false" ht="18.75" hidden="false" customHeight="true" outlineLevel="0" collapsed="false">
      <c r="A203" s="11" t="n">
        <f aca="false">A202+1</f>
        <v>199</v>
      </c>
      <c r="B203" s="12" t="s">
        <v>11</v>
      </c>
      <c r="C203" s="12" t="s">
        <v>750</v>
      </c>
      <c r="D203" s="13" t="s">
        <v>751</v>
      </c>
      <c r="E203" s="13" t="s">
        <v>752</v>
      </c>
      <c r="F203" s="22" t="n">
        <v>43761</v>
      </c>
      <c r="G203" s="22" t="s">
        <v>753</v>
      </c>
      <c r="H203" s="17"/>
    </row>
    <row r="204" customFormat="false" ht="18.75" hidden="false" customHeight="true" outlineLevel="0" collapsed="false">
      <c r="A204" s="11" t="n">
        <f aca="false">A203+1</f>
        <v>200</v>
      </c>
      <c r="B204" s="12" t="s">
        <v>16</v>
      </c>
      <c r="C204" s="12" t="s">
        <v>754</v>
      </c>
      <c r="D204" s="13" t="s">
        <v>755</v>
      </c>
      <c r="E204" s="13" t="s">
        <v>756</v>
      </c>
      <c r="F204" s="22" t="n">
        <v>44113</v>
      </c>
      <c r="G204" s="22" t="s">
        <v>757</v>
      </c>
      <c r="H204" s="17"/>
    </row>
    <row r="205" customFormat="false" ht="18.75" hidden="false" customHeight="true" outlineLevel="0" collapsed="false">
      <c r="A205" s="11" t="n">
        <f aca="false">A204+1</f>
        <v>201</v>
      </c>
      <c r="B205" s="12" t="s">
        <v>16</v>
      </c>
      <c r="C205" s="12" t="s">
        <v>758</v>
      </c>
      <c r="D205" s="13" t="s">
        <v>759</v>
      </c>
      <c r="E205" s="13" t="s">
        <v>760</v>
      </c>
      <c r="F205" s="22" t="n">
        <v>44122</v>
      </c>
      <c r="G205" s="22" t="s">
        <v>761</v>
      </c>
      <c r="H205" s="17"/>
    </row>
    <row r="206" customFormat="false" ht="18.75" hidden="false" customHeight="true" outlineLevel="0" collapsed="false">
      <c r="A206" s="11" t="n">
        <f aca="false">A205+1</f>
        <v>202</v>
      </c>
      <c r="B206" s="12" t="s">
        <v>33</v>
      </c>
      <c r="C206" s="12" t="s">
        <v>762</v>
      </c>
      <c r="D206" s="13" t="s">
        <v>763</v>
      </c>
      <c r="E206" s="13" t="s">
        <v>764</v>
      </c>
      <c r="F206" s="22" t="n">
        <v>44690</v>
      </c>
      <c r="G206" s="22" t="s">
        <v>765</v>
      </c>
      <c r="H206" s="17"/>
    </row>
    <row r="207" customFormat="false" ht="18.75" hidden="false" customHeight="true" outlineLevel="0" collapsed="false">
      <c r="A207" s="11" t="n">
        <f aca="false">A206+1</f>
        <v>203</v>
      </c>
      <c r="B207" s="12" t="s">
        <v>16</v>
      </c>
      <c r="C207" s="12" t="s">
        <v>766</v>
      </c>
      <c r="D207" s="13" t="s">
        <v>767</v>
      </c>
      <c r="E207" s="13" t="s">
        <v>768</v>
      </c>
      <c r="F207" s="22" t="n">
        <v>44774</v>
      </c>
      <c r="G207" s="22" t="s">
        <v>769</v>
      </c>
      <c r="H207" s="17"/>
    </row>
    <row r="208" customFormat="false" ht="18.75" hidden="false" customHeight="true" outlineLevel="0" collapsed="false">
      <c r="A208" s="11" t="n">
        <f aca="false">A207+1</f>
        <v>204</v>
      </c>
      <c r="B208" s="12" t="s">
        <v>33</v>
      </c>
      <c r="C208" s="12" t="s">
        <v>770</v>
      </c>
      <c r="D208" s="40" t="s">
        <v>771</v>
      </c>
      <c r="E208" s="13" t="s">
        <v>772</v>
      </c>
      <c r="F208" s="44" t="n">
        <v>45170</v>
      </c>
      <c r="G208" s="22" t="s">
        <v>773</v>
      </c>
      <c r="H208" s="17"/>
    </row>
    <row r="209" customFormat="false" ht="18.75" hidden="false" customHeight="true" outlineLevel="0" collapsed="false">
      <c r="A209" s="11" t="n">
        <f aca="false">A208+1</f>
        <v>205</v>
      </c>
      <c r="B209" s="12" t="s">
        <v>16</v>
      </c>
      <c r="C209" s="12" t="s">
        <v>774</v>
      </c>
      <c r="D209" s="40" t="s">
        <v>775</v>
      </c>
      <c r="E209" s="13" t="s">
        <v>776</v>
      </c>
      <c r="F209" s="22" t="n">
        <v>45314</v>
      </c>
      <c r="G209" s="22" t="s">
        <v>777</v>
      </c>
      <c r="H209" s="17"/>
    </row>
    <row r="210" customFormat="false" ht="18.75" hidden="false" customHeight="true" outlineLevel="0" collapsed="false">
      <c r="A210" s="11" t="n">
        <f aca="false">A209+1</f>
        <v>206</v>
      </c>
      <c r="B210" s="12" t="s">
        <v>33</v>
      </c>
      <c r="C210" s="12" t="s">
        <v>778</v>
      </c>
      <c r="D210" s="40" t="s">
        <v>779</v>
      </c>
      <c r="E210" s="13" t="s">
        <v>780</v>
      </c>
      <c r="F210" s="22" t="n">
        <v>45413</v>
      </c>
      <c r="G210" s="22" t="s">
        <v>781</v>
      </c>
      <c r="H210" s="17"/>
    </row>
    <row r="211" customFormat="false" ht="18.75" hidden="false" customHeight="true" outlineLevel="0" collapsed="false">
      <c r="A211" s="11" t="n">
        <f aca="false">A210+1</f>
        <v>207</v>
      </c>
      <c r="B211" s="12" t="s">
        <v>16</v>
      </c>
      <c r="C211" s="12" t="s">
        <v>782</v>
      </c>
      <c r="D211" s="40" t="s">
        <v>783</v>
      </c>
      <c r="E211" s="13" t="s">
        <v>784</v>
      </c>
      <c r="F211" s="22" t="n">
        <v>45427</v>
      </c>
      <c r="G211" s="22" t="s">
        <v>785</v>
      </c>
      <c r="H211" s="17"/>
    </row>
    <row r="212" customFormat="false" ht="18.75" hidden="false" customHeight="true" outlineLevel="0" collapsed="false">
      <c r="A212" s="11" t="n">
        <f aca="false">A211+1</f>
        <v>208</v>
      </c>
      <c r="B212" s="12" t="s">
        <v>33</v>
      </c>
      <c r="C212" s="12" t="s">
        <v>786</v>
      </c>
      <c r="D212" s="40" t="s">
        <v>787</v>
      </c>
      <c r="E212" s="13" t="s">
        <v>788</v>
      </c>
      <c r="F212" s="22" t="n">
        <v>45433</v>
      </c>
      <c r="G212" s="22" t="s">
        <v>789</v>
      </c>
      <c r="H212" s="17"/>
    </row>
    <row r="213" customFormat="false" ht="18.75" hidden="false" customHeight="true" outlineLevel="0" collapsed="false">
      <c r="A213" s="11" t="n">
        <f aca="false">A212+1</f>
        <v>209</v>
      </c>
      <c r="B213" s="12" t="s">
        <v>33</v>
      </c>
      <c r="C213" s="12" t="s">
        <v>790</v>
      </c>
      <c r="D213" s="40" t="s">
        <v>791</v>
      </c>
      <c r="E213" s="13" t="s">
        <v>792</v>
      </c>
      <c r="F213" s="22" t="n">
        <v>45539</v>
      </c>
      <c r="G213" s="22" t="s">
        <v>793</v>
      </c>
      <c r="H213" s="17"/>
    </row>
    <row r="214" customFormat="false" ht="18.75" hidden="false" customHeight="true" outlineLevel="0" collapsed="false">
      <c r="A214" s="11" t="n">
        <f aca="false">A213+1</f>
        <v>210</v>
      </c>
      <c r="B214" s="12" t="s">
        <v>33</v>
      </c>
      <c r="C214" s="12" t="s">
        <v>794</v>
      </c>
      <c r="D214" s="13" t="s">
        <v>795</v>
      </c>
      <c r="E214" s="13" t="s">
        <v>796</v>
      </c>
      <c r="F214" s="45" t="s">
        <v>37</v>
      </c>
      <c r="G214" s="45" t="s">
        <v>37</v>
      </c>
      <c r="H214" s="17"/>
    </row>
    <row r="215" customFormat="false" ht="18.75" hidden="false" customHeight="true" outlineLevel="0" collapsed="false">
      <c r="A215" s="11" t="n">
        <f aca="false">A214+1</f>
        <v>211</v>
      </c>
      <c r="B215" s="12" t="s">
        <v>33</v>
      </c>
      <c r="C215" s="12" t="s">
        <v>797</v>
      </c>
      <c r="D215" s="13" t="s">
        <v>798</v>
      </c>
      <c r="E215" s="13" t="s">
        <v>799</v>
      </c>
      <c r="F215" s="41" t="n">
        <v>9621</v>
      </c>
      <c r="G215" s="42" t="s">
        <v>37</v>
      </c>
      <c r="H215" s="43"/>
    </row>
    <row r="216" customFormat="false" ht="18.75" hidden="false" customHeight="true" outlineLevel="0" collapsed="false">
      <c r="A216" s="11" t="n">
        <f aca="false">A215+1</f>
        <v>212</v>
      </c>
      <c r="B216" s="12" t="s">
        <v>11</v>
      </c>
      <c r="C216" s="12" t="s">
        <v>800</v>
      </c>
      <c r="D216" s="13" t="s">
        <v>801</v>
      </c>
      <c r="E216" s="13" t="s">
        <v>802</v>
      </c>
      <c r="F216" s="14" t="n">
        <v>33482</v>
      </c>
      <c r="G216" s="18" t="s">
        <v>37</v>
      </c>
      <c r="H216" s="17"/>
    </row>
    <row r="217" customFormat="false" ht="18.75" hidden="false" customHeight="true" outlineLevel="0" collapsed="false">
      <c r="A217" s="11" t="n">
        <f aca="false">A216+1</f>
        <v>213</v>
      </c>
      <c r="B217" s="12" t="s">
        <v>33</v>
      </c>
      <c r="C217" s="12" t="s">
        <v>803</v>
      </c>
      <c r="D217" s="13" t="s">
        <v>804</v>
      </c>
      <c r="E217" s="13" t="s">
        <v>805</v>
      </c>
      <c r="F217" s="14" t="n">
        <v>32638</v>
      </c>
      <c r="G217" s="15" t="s">
        <v>806</v>
      </c>
      <c r="H217" s="17"/>
    </row>
    <row r="218" customFormat="false" ht="18.75" hidden="false" customHeight="true" outlineLevel="0" collapsed="false">
      <c r="A218" s="11" t="n">
        <f aca="false">A217+1</f>
        <v>214</v>
      </c>
      <c r="B218" s="12" t="s">
        <v>11</v>
      </c>
      <c r="C218" s="12" t="s">
        <v>807</v>
      </c>
      <c r="D218" s="13" t="s">
        <v>808</v>
      </c>
      <c r="E218" s="13" t="s">
        <v>809</v>
      </c>
      <c r="F218" s="18" t="s">
        <v>37</v>
      </c>
      <c r="G218" s="18" t="s">
        <v>37</v>
      </c>
      <c r="H218" s="17"/>
    </row>
    <row r="219" customFormat="false" ht="18.75" hidden="false" customHeight="true" outlineLevel="0" collapsed="false">
      <c r="A219" s="11" t="n">
        <f aca="false">A218+1</f>
        <v>215</v>
      </c>
      <c r="B219" s="12" t="s">
        <v>33</v>
      </c>
      <c r="C219" s="12" t="s">
        <v>810</v>
      </c>
      <c r="D219" s="13" t="s">
        <v>811</v>
      </c>
      <c r="E219" s="13" t="s">
        <v>812</v>
      </c>
      <c r="F219" s="14" t="n">
        <v>32208</v>
      </c>
      <c r="G219" s="18" t="s">
        <v>37</v>
      </c>
      <c r="H219" s="17"/>
    </row>
    <row r="220" customFormat="false" ht="18.75" hidden="false" customHeight="true" outlineLevel="0" collapsed="false">
      <c r="A220" s="11" t="n">
        <f aca="false">A219+1</f>
        <v>216</v>
      </c>
      <c r="B220" s="12" t="s">
        <v>11</v>
      </c>
      <c r="C220" s="12" t="s">
        <v>813</v>
      </c>
      <c r="D220" s="13" t="s">
        <v>814</v>
      </c>
      <c r="E220" s="13" t="s">
        <v>815</v>
      </c>
      <c r="F220" s="19" t="s">
        <v>816</v>
      </c>
      <c r="G220" s="18" t="s">
        <v>37</v>
      </c>
      <c r="H220" s="17"/>
    </row>
    <row r="221" customFormat="false" ht="18.75" hidden="false" customHeight="true" outlineLevel="0" collapsed="false">
      <c r="A221" s="11" t="n">
        <f aca="false">A220+1</f>
        <v>217</v>
      </c>
      <c r="B221" s="12" t="s">
        <v>33</v>
      </c>
      <c r="C221" s="12" t="s">
        <v>817</v>
      </c>
      <c r="D221" s="13" t="s">
        <v>818</v>
      </c>
      <c r="E221" s="13" t="s">
        <v>819</v>
      </c>
      <c r="F221" s="14" t="n">
        <v>30876</v>
      </c>
      <c r="G221" s="18" t="s">
        <v>37</v>
      </c>
      <c r="H221" s="17"/>
    </row>
    <row r="222" customFormat="false" ht="18.75" hidden="false" customHeight="true" outlineLevel="0" collapsed="false">
      <c r="A222" s="11" t="n">
        <f aca="false">A221+1</f>
        <v>218</v>
      </c>
      <c r="B222" s="12" t="s">
        <v>11</v>
      </c>
      <c r="C222" s="12" t="s">
        <v>820</v>
      </c>
      <c r="D222" s="13" t="s">
        <v>821</v>
      </c>
      <c r="E222" s="13" t="s">
        <v>822</v>
      </c>
      <c r="F222" s="14" t="n">
        <v>12317</v>
      </c>
      <c r="G222" s="18" t="s">
        <v>37</v>
      </c>
      <c r="H222" s="17"/>
    </row>
    <row r="223" customFormat="false" ht="18.75" hidden="false" customHeight="true" outlineLevel="0" collapsed="false">
      <c r="A223" s="11" t="n">
        <f aca="false">A222+1</f>
        <v>219</v>
      </c>
      <c r="B223" s="12" t="s">
        <v>11</v>
      </c>
      <c r="C223" s="12" t="s">
        <v>823</v>
      </c>
      <c r="D223" s="13" t="s">
        <v>824</v>
      </c>
      <c r="E223" s="13" t="s">
        <v>825</v>
      </c>
      <c r="F223" s="14" t="n">
        <v>34354</v>
      </c>
      <c r="G223" s="18" t="s">
        <v>37</v>
      </c>
      <c r="H223" s="17"/>
    </row>
    <row r="224" customFormat="false" ht="18.75" hidden="false" customHeight="true" outlineLevel="0" collapsed="false">
      <c r="A224" s="11" t="n">
        <f aca="false">A223+1</f>
        <v>220</v>
      </c>
      <c r="B224" s="12" t="s">
        <v>11</v>
      </c>
      <c r="C224" s="12" t="s">
        <v>826</v>
      </c>
      <c r="D224" s="13" t="s">
        <v>827</v>
      </c>
      <c r="E224" s="13" t="s">
        <v>828</v>
      </c>
      <c r="F224" s="14" t="n">
        <v>25112</v>
      </c>
      <c r="G224" s="18" t="s">
        <v>37</v>
      </c>
      <c r="H224" s="17"/>
    </row>
    <row r="225" customFormat="false" ht="18.75" hidden="false" customHeight="true" outlineLevel="0" collapsed="false">
      <c r="A225" s="11" t="n">
        <f aca="false">A224+1</f>
        <v>221</v>
      </c>
      <c r="B225" s="12" t="s">
        <v>11</v>
      </c>
      <c r="C225" s="12" t="s">
        <v>829</v>
      </c>
      <c r="D225" s="13" t="s">
        <v>830</v>
      </c>
      <c r="E225" s="13" t="s">
        <v>831</v>
      </c>
      <c r="F225" s="14" t="n">
        <v>36537</v>
      </c>
      <c r="G225" s="15" t="s">
        <v>832</v>
      </c>
      <c r="H225" s="17"/>
    </row>
    <row r="226" customFormat="false" ht="18.75" hidden="false" customHeight="true" outlineLevel="0" collapsed="false">
      <c r="A226" s="11" t="n">
        <f aca="false">A225+1</f>
        <v>222</v>
      </c>
      <c r="B226" s="12" t="s">
        <v>33</v>
      </c>
      <c r="C226" s="12" t="s">
        <v>833</v>
      </c>
      <c r="D226" s="13" t="s">
        <v>834</v>
      </c>
      <c r="E226" s="13" t="s">
        <v>134</v>
      </c>
      <c r="F226" s="14" t="n">
        <v>38604</v>
      </c>
      <c r="G226" s="15" t="s">
        <v>835</v>
      </c>
      <c r="H226" s="17"/>
    </row>
    <row r="227" customFormat="false" ht="18.75" hidden="false" customHeight="true" outlineLevel="0" collapsed="false">
      <c r="A227" s="11" t="n">
        <f aca="false">A226+1</f>
        <v>223</v>
      </c>
      <c r="B227" s="12" t="s">
        <v>11</v>
      </c>
      <c r="C227" s="12" t="s">
        <v>836</v>
      </c>
      <c r="D227" s="13" t="s">
        <v>837</v>
      </c>
      <c r="E227" s="13" t="s">
        <v>838</v>
      </c>
      <c r="F227" s="14" t="n">
        <v>35217</v>
      </c>
      <c r="G227" s="15" t="s">
        <v>839</v>
      </c>
      <c r="H227" s="17"/>
    </row>
    <row r="228" customFormat="false" ht="18.75" hidden="false" customHeight="true" outlineLevel="0" collapsed="false">
      <c r="A228" s="11" t="n">
        <f aca="false">A227+1</f>
        <v>224</v>
      </c>
      <c r="B228" s="12" t="s">
        <v>33</v>
      </c>
      <c r="C228" s="12" t="s">
        <v>840</v>
      </c>
      <c r="D228" s="13" t="s">
        <v>841</v>
      </c>
      <c r="E228" s="13" t="s">
        <v>842</v>
      </c>
      <c r="F228" s="14" t="n">
        <v>29376</v>
      </c>
      <c r="G228" s="15" t="s">
        <v>843</v>
      </c>
      <c r="H228" s="17"/>
    </row>
    <row r="229" customFormat="false" ht="18.75" hidden="false" customHeight="true" outlineLevel="0" collapsed="false">
      <c r="A229" s="11" t="n">
        <f aca="false">A228+1</f>
        <v>225</v>
      </c>
      <c r="B229" s="12" t="s">
        <v>33</v>
      </c>
      <c r="C229" s="12" t="s">
        <v>844</v>
      </c>
      <c r="D229" s="13" t="s">
        <v>845</v>
      </c>
      <c r="E229" s="13" t="s">
        <v>846</v>
      </c>
      <c r="F229" s="14" t="n">
        <v>29757</v>
      </c>
      <c r="G229" s="15" t="s">
        <v>847</v>
      </c>
      <c r="H229" s="17"/>
    </row>
    <row r="230" customFormat="false" ht="18.75" hidden="false" customHeight="true" outlineLevel="0" collapsed="false">
      <c r="A230" s="11" t="n">
        <f aca="false">A229+1</f>
        <v>226</v>
      </c>
      <c r="B230" s="12" t="s">
        <v>11</v>
      </c>
      <c r="C230" s="12" t="s">
        <v>848</v>
      </c>
      <c r="D230" s="13" t="s">
        <v>849</v>
      </c>
      <c r="E230" s="13" t="s">
        <v>850</v>
      </c>
      <c r="F230" s="14" t="n">
        <v>34148</v>
      </c>
      <c r="G230" s="18" t="s">
        <v>37</v>
      </c>
      <c r="H230" s="17"/>
    </row>
    <row r="231" customFormat="false" ht="18.75" hidden="false" customHeight="true" outlineLevel="0" collapsed="false">
      <c r="A231" s="11" t="n">
        <f aca="false">A230+1</f>
        <v>227</v>
      </c>
      <c r="B231" s="12" t="s">
        <v>33</v>
      </c>
      <c r="C231" s="12" t="s">
        <v>851</v>
      </c>
      <c r="D231" s="13" t="s">
        <v>852</v>
      </c>
      <c r="E231" s="13" t="s">
        <v>853</v>
      </c>
      <c r="F231" s="14" t="n">
        <v>29383</v>
      </c>
      <c r="G231" s="15" t="s">
        <v>854</v>
      </c>
      <c r="H231" s="17"/>
    </row>
    <row r="232" customFormat="false" ht="18.75" hidden="false" customHeight="true" outlineLevel="0" collapsed="false">
      <c r="A232" s="11" t="n">
        <f aca="false">A231+1</f>
        <v>228</v>
      </c>
      <c r="B232" s="12" t="s">
        <v>11</v>
      </c>
      <c r="C232" s="12" t="s">
        <v>855</v>
      </c>
      <c r="D232" s="13" t="s">
        <v>856</v>
      </c>
      <c r="E232" s="13" t="s">
        <v>857</v>
      </c>
      <c r="F232" s="14" t="n">
        <v>29739</v>
      </c>
      <c r="G232" s="18" t="s">
        <v>37</v>
      </c>
      <c r="H232" s="17"/>
    </row>
    <row r="233" customFormat="false" ht="18.75" hidden="false" customHeight="true" outlineLevel="0" collapsed="false">
      <c r="A233" s="11" t="n">
        <f aca="false">A232+1</f>
        <v>229</v>
      </c>
      <c r="B233" s="12" t="s">
        <v>16</v>
      </c>
      <c r="C233" s="12" t="s">
        <v>858</v>
      </c>
      <c r="D233" s="13" t="s">
        <v>859</v>
      </c>
      <c r="E233" s="13" t="s">
        <v>860</v>
      </c>
      <c r="F233" s="14" t="n">
        <v>32408</v>
      </c>
      <c r="G233" s="18" t="s">
        <v>37</v>
      </c>
      <c r="H233" s="17"/>
    </row>
    <row r="234" customFormat="false" ht="18.75" hidden="false" customHeight="true" outlineLevel="0" collapsed="false">
      <c r="A234" s="11" t="n">
        <f aca="false">A233+1</f>
        <v>230</v>
      </c>
      <c r="B234" s="12" t="s">
        <v>16</v>
      </c>
      <c r="C234" s="12" t="s">
        <v>861</v>
      </c>
      <c r="D234" s="13" t="s">
        <v>862</v>
      </c>
      <c r="E234" s="13" t="s">
        <v>863</v>
      </c>
      <c r="F234" s="19" t="s">
        <v>864</v>
      </c>
      <c r="G234" s="20" t="s">
        <v>865</v>
      </c>
      <c r="H234" s="17"/>
    </row>
    <row r="235" customFormat="false" ht="18.75" hidden="false" customHeight="true" outlineLevel="0" collapsed="false">
      <c r="A235" s="11" t="n">
        <f aca="false">A234+1</f>
        <v>231</v>
      </c>
      <c r="B235" s="12" t="s">
        <v>16</v>
      </c>
      <c r="C235" s="12" t="s">
        <v>866</v>
      </c>
      <c r="D235" s="13" t="s">
        <v>867</v>
      </c>
      <c r="E235" s="13" t="s">
        <v>868</v>
      </c>
      <c r="F235" s="21" t="n">
        <v>41365</v>
      </c>
      <c r="G235" s="22" t="s">
        <v>869</v>
      </c>
      <c r="H235" s="17"/>
    </row>
    <row r="236" customFormat="false" ht="18.75" hidden="false" customHeight="true" outlineLevel="0" collapsed="false">
      <c r="A236" s="11" t="n">
        <f aca="false">A235+1</f>
        <v>232</v>
      </c>
      <c r="B236" s="12" t="s">
        <v>11</v>
      </c>
      <c r="C236" s="12" t="s">
        <v>870</v>
      </c>
      <c r="D236" s="13" t="s">
        <v>871</v>
      </c>
      <c r="E236" s="13" t="s">
        <v>872</v>
      </c>
      <c r="F236" s="21" t="n">
        <v>41435</v>
      </c>
      <c r="G236" s="22" t="s">
        <v>873</v>
      </c>
      <c r="H236" s="17"/>
    </row>
    <row r="237" customFormat="false" ht="18.75" hidden="false" customHeight="true" outlineLevel="0" collapsed="false">
      <c r="A237" s="11" t="n">
        <f aca="false">A236+1</f>
        <v>233</v>
      </c>
      <c r="B237" s="12" t="s">
        <v>16</v>
      </c>
      <c r="C237" s="12" t="s">
        <v>874</v>
      </c>
      <c r="D237" s="13" t="s">
        <v>875</v>
      </c>
      <c r="E237" s="13" t="s">
        <v>876</v>
      </c>
      <c r="F237" s="21" t="n">
        <v>36783</v>
      </c>
      <c r="G237" s="22" t="s">
        <v>877</v>
      </c>
      <c r="H237" s="17"/>
    </row>
    <row r="238" customFormat="false" ht="18.75" hidden="false" customHeight="true" outlineLevel="0" collapsed="false">
      <c r="A238" s="11" t="n">
        <f aca="false">A237+1</f>
        <v>234</v>
      </c>
      <c r="B238" s="12" t="s">
        <v>33</v>
      </c>
      <c r="C238" s="12" t="s">
        <v>878</v>
      </c>
      <c r="D238" s="13" t="s">
        <v>879</v>
      </c>
      <c r="E238" s="13" t="s">
        <v>880</v>
      </c>
      <c r="F238" s="22" t="n">
        <v>43209</v>
      </c>
      <c r="G238" s="36" t="s">
        <v>881</v>
      </c>
      <c r="H238" s="17"/>
    </row>
    <row r="239" customFormat="false" ht="18.75" hidden="false" customHeight="true" outlineLevel="0" collapsed="false">
      <c r="A239" s="11" t="n">
        <f aca="false">A238+1</f>
        <v>235</v>
      </c>
      <c r="B239" s="12" t="s">
        <v>16</v>
      </c>
      <c r="C239" s="12" t="s">
        <v>882</v>
      </c>
      <c r="D239" s="13" t="s">
        <v>883</v>
      </c>
      <c r="E239" s="13" t="s">
        <v>884</v>
      </c>
      <c r="F239" s="44" t="n">
        <v>43952</v>
      </c>
      <c r="G239" s="36" t="s">
        <v>885</v>
      </c>
      <c r="H239" s="17"/>
    </row>
    <row r="240" customFormat="false" ht="18.75" hidden="false" customHeight="true" outlineLevel="0" collapsed="false">
      <c r="A240" s="11" t="n">
        <f aca="false">A239+1</f>
        <v>236</v>
      </c>
      <c r="B240" s="12" t="s">
        <v>33</v>
      </c>
      <c r="C240" s="12" t="s">
        <v>886</v>
      </c>
      <c r="D240" s="13" t="s">
        <v>887</v>
      </c>
      <c r="E240" s="13" t="s">
        <v>888</v>
      </c>
      <c r="F240" s="22" t="n">
        <v>39630</v>
      </c>
      <c r="G240" s="22" t="s">
        <v>889</v>
      </c>
      <c r="H240" s="17"/>
    </row>
    <row r="241" customFormat="false" ht="18.75" hidden="false" customHeight="true" outlineLevel="0" collapsed="false">
      <c r="A241" s="11" t="n">
        <f aca="false">A240+1</f>
        <v>237</v>
      </c>
      <c r="B241" s="12" t="s">
        <v>33</v>
      </c>
      <c r="C241" s="12" t="s">
        <v>890</v>
      </c>
      <c r="D241" s="13" t="s">
        <v>891</v>
      </c>
      <c r="E241" s="13" t="s">
        <v>892</v>
      </c>
      <c r="F241" s="22" t="n">
        <v>32332</v>
      </c>
      <c r="G241" s="22"/>
      <c r="H241" s="17"/>
    </row>
    <row r="242" customFormat="false" ht="18.75" hidden="false" customHeight="true" outlineLevel="0" collapsed="false">
      <c r="A242" s="11" t="n">
        <f aca="false">A241+1</f>
        <v>238</v>
      </c>
      <c r="B242" s="12" t="s">
        <v>16</v>
      </c>
      <c r="C242" s="12" t="s">
        <v>893</v>
      </c>
      <c r="D242" s="13" t="s">
        <v>894</v>
      </c>
      <c r="E242" s="13" t="s">
        <v>895</v>
      </c>
      <c r="F242" s="22" t="n">
        <v>28950</v>
      </c>
      <c r="G242" s="22"/>
      <c r="H242" s="17"/>
    </row>
    <row r="243" customFormat="false" ht="18.75" hidden="false" customHeight="true" outlineLevel="0" collapsed="false">
      <c r="A243" s="11" t="n">
        <f aca="false">A242+1</f>
        <v>239</v>
      </c>
      <c r="B243" s="12" t="s">
        <v>33</v>
      </c>
      <c r="C243" s="12" t="s">
        <v>896</v>
      </c>
      <c r="D243" s="13" t="s">
        <v>897</v>
      </c>
      <c r="E243" s="13" t="s">
        <v>898</v>
      </c>
      <c r="F243" s="22" t="n">
        <v>34625</v>
      </c>
      <c r="G243" s="22"/>
      <c r="H243" s="17"/>
    </row>
    <row r="244" customFormat="false" ht="18.75" hidden="false" customHeight="true" outlineLevel="0" collapsed="false">
      <c r="A244" s="11" t="n">
        <f aca="false">A243+1</f>
        <v>240</v>
      </c>
      <c r="B244" s="12" t="s">
        <v>11</v>
      </c>
      <c r="C244" s="12" t="s">
        <v>899</v>
      </c>
      <c r="D244" s="13" t="s">
        <v>900</v>
      </c>
      <c r="E244" s="13" t="s">
        <v>901</v>
      </c>
      <c r="F244" s="22" t="n">
        <v>33858</v>
      </c>
      <c r="G244" s="22"/>
      <c r="H244" s="17"/>
    </row>
    <row r="245" customFormat="false" ht="18.75" hidden="false" customHeight="true" outlineLevel="0" collapsed="false">
      <c r="A245" s="11" t="n">
        <f aca="false">A244+1</f>
        <v>241</v>
      </c>
      <c r="B245" s="12" t="s">
        <v>16</v>
      </c>
      <c r="C245" s="12" t="s">
        <v>902</v>
      </c>
      <c r="D245" s="13" t="s">
        <v>903</v>
      </c>
      <c r="E245" s="13" t="s">
        <v>904</v>
      </c>
      <c r="F245" s="22" t="n">
        <v>43922</v>
      </c>
      <c r="G245" s="22" t="s">
        <v>905</v>
      </c>
      <c r="H245" s="17"/>
    </row>
    <row r="246" customFormat="false" ht="18.75" hidden="false" customHeight="true" outlineLevel="0" collapsed="false">
      <c r="A246" s="11" t="n">
        <f aca="false">A245+1</f>
        <v>242</v>
      </c>
      <c r="B246" s="12" t="s">
        <v>11</v>
      </c>
      <c r="C246" s="46" t="s">
        <v>906</v>
      </c>
      <c r="D246" s="47" t="s">
        <v>907</v>
      </c>
      <c r="E246" s="48" t="s">
        <v>908</v>
      </c>
      <c r="F246" s="49" t="n">
        <v>43971</v>
      </c>
      <c r="G246" s="22"/>
      <c r="H246" s="17"/>
    </row>
    <row r="247" customFormat="false" ht="18.75" hidden="false" customHeight="true" outlineLevel="0" collapsed="false">
      <c r="A247" s="11" t="n">
        <f aca="false">A246+1</f>
        <v>243</v>
      </c>
      <c r="B247" s="12" t="s">
        <v>33</v>
      </c>
      <c r="C247" s="12" t="s">
        <v>909</v>
      </c>
      <c r="D247" s="13" t="s">
        <v>910</v>
      </c>
      <c r="E247" s="13" t="s">
        <v>911</v>
      </c>
      <c r="F247" s="22" t="n">
        <v>32386</v>
      </c>
      <c r="G247" s="22"/>
      <c r="H247" s="17"/>
    </row>
    <row r="248" customFormat="false" ht="18.75" hidden="false" customHeight="true" outlineLevel="0" collapsed="false">
      <c r="A248" s="11" t="n">
        <f aca="false">A247+1</f>
        <v>244</v>
      </c>
      <c r="B248" s="12" t="s">
        <v>912</v>
      </c>
      <c r="C248" s="12" t="s">
        <v>913</v>
      </c>
      <c r="D248" s="13" t="s">
        <v>914</v>
      </c>
      <c r="E248" s="13" t="s">
        <v>915</v>
      </c>
      <c r="F248" s="22" t="n">
        <v>29353</v>
      </c>
      <c r="G248" s="22"/>
      <c r="H248" s="17"/>
    </row>
    <row r="249" customFormat="false" ht="18.75" hidden="false" customHeight="true" outlineLevel="0" collapsed="false">
      <c r="A249" s="11" t="n">
        <f aca="false">A248+1</f>
        <v>245</v>
      </c>
      <c r="B249" s="12" t="s">
        <v>33</v>
      </c>
      <c r="C249" s="12" t="s">
        <v>916</v>
      </c>
      <c r="D249" s="13" t="s">
        <v>917</v>
      </c>
      <c r="E249" s="13" t="s">
        <v>918</v>
      </c>
      <c r="F249" s="22" t="n">
        <v>38296</v>
      </c>
      <c r="G249" s="22" t="s">
        <v>919</v>
      </c>
      <c r="H249" s="17"/>
    </row>
    <row r="250" customFormat="false" ht="18.75" hidden="false" customHeight="true" outlineLevel="0" collapsed="false">
      <c r="A250" s="11" t="n">
        <f aca="false">A249+1</f>
        <v>246</v>
      </c>
      <c r="B250" s="12" t="s">
        <v>11</v>
      </c>
      <c r="C250" s="12" t="s">
        <v>920</v>
      </c>
      <c r="D250" s="13" t="s">
        <v>921</v>
      </c>
      <c r="E250" s="13" t="s">
        <v>922</v>
      </c>
      <c r="F250" s="22" t="n">
        <v>29860</v>
      </c>
      <c r="G250" s="22"/>
      <c r="H250" s="17"/>
    </row>
    <row r="251" customFormat="false" ht="18.75" hidden="false" customHeight="true" outlineLevel="0" collapsed="false">
      <c r="A251" s="11" t="n">
        <f aca="false">A250+1</f>
        <v>247</v>
      </c>
      <c r="B251" s="12" t="s">
        <v>16</v>
      </c>
      <c r="C251" s="12" t="s">
        <v>923</v>
      </c>
      <c r="D251" s="13" t="s">
        <v>924</v>
      </c>
      <c r="E251" s="13" t="s">
        <v>925</v>
      </c>
      <c r="F251" s="22" t="n">
        <v>39835</v>
      </c>
      <c r="G251" s="22" t="s">
        <v>926</v>
      </c>
      <c r="H251" s="17"/>
    </row>
    <row r="252" customFormat="false" ht="18.75" hidden="false" customHeight="true" outlineLevel="0" collapsed="false">
      <c r="A252" s="11" t="n">
        <f aca="false">A251+1</f>
        <v>248</v>
      </c>
      <c r="B252" s="12" t="s">
        <v>33</v>
      </c>
      <c r="C252" s="12" t="s">
        <v>927</v>
      </c>
      <c r="D252" s="13" t="s">
        <v>928</v>
      </c>
      <c r="E252" s="13" t="s">
        <v>929</v>
      </c>
      <c r="F252" s="22" t="n">
        <v>29802</v>
      </c>
      <c r="G252" s="22"/>
      <c r="H252" s="17"/>
    </row>
    <row r="253" customFormat="false" ht="18.75" hidden="false" customHeight="true" outlineLevel="0" collapsed="false">
      <c r="A253" s="11" t="n">
        <f aca="false">A252+1</f>
        <v>249</v>
      </c>
      <c r="B253" s="12" t="s">
        <v>16</v>
      </c>
      <c r="C253" s="12" t="s">
        <v>930</v>
      </c>
      <c r="D253" s="13" t="s">
        <v>931</v>
      </c>
      <c r="E253" s="13" t="s">
        <v>932</v>
      </c>
      <c r="F253" s="22" t="n">
        <v>29749</v>
      </c>
      <c r="G253" s="22"/>
      <c r="H253" s="17"/>
    </row>
    <row r="254" customFormat="false" ht="18.75" hidden="false" customHeight="true" outlineLevel="0" collapsed="false">
      <c r="A254" s="11" t="n">
        <f aca="false">A253+1</f>
        <v>250</v>
      </c>
      <c r="B254" s="12" t="s">
        <v>11</v>
      </c>
      <c r="C254" s="12" t="s">
        <v>933</v>
      </c>
      <c r="D254" s="13" t="s">
        <v>934</v>
      </c>
      <c r="E254" s="13" t="s">
        <v>935</v>
      </c>
      <c r="F254" s="22" t="n">
        <v>31292</v>
      </c>
      <c r="G254" s="22" t="s">
        <v>936</v>
      </c>
      <c r="H254" s="17"/>
    </row>
    <row r="255" customFormat="false" ht="18.75" hidden="false" customHeight="true" outlineLevel="0" collapsed="false">
      <c r="A255" s="11" t="n">
        <f aca="false">A254+1</f>
        <v>251</v>
      </c>
      <c r="B255" s="12" t="s">
        <v>33</v>
      </c>
      <c r="C255" s="12" t="s">
        <v>937</v>
      </c>
      <c r="D255" s="13" t="s">
        <v>938</v>
      </c>
      <c r="E255" s="13" t="s">
        <v>939</v>
      </c>
      <c r="F255" s="22" t="n">
        <v>33304</v>
      </c>
      <c r="G255" s="22"/>
      <c r="H255" s="17"/>
    </row>
    <row r="256" customFormat="false" ht="18.75" hidden="false" customHeight="true" outlineLevel="0" collapsed="false">
      <c r="A256" s="11" t="n">
        <f aca="false">A255+1</f>
        <v>252</v>
      </c>
      <c r="B256" s="12" t="s">
        <v>16</v>
      </c>
      <c r="C256" s="12" t="s">
        <v>940</v>
      </c>
      <c r="D256" s="13" t="s">
        <v>941</v>
      </c>
      <c r="E256" s="13" t="s">
        <v>942</v>
      </c>
      <c r="F256" s="22" t="n">
        <v>39175</v>
      </c>
      <c r="G256" s="22"/>
      <c r="H256" s="17"/>
    </row>
    <row r="257" customFormat="false" ht="18.75" hidden="false" customHeight="true" outlineLevel="0" collapsed="false">
      <c r="A257" s="11" t="n">
        <f aca="false">A256+1</f>
        <v>253</v>
      </c>
      <c r="B257" s="12" t="s">
        <v>33</v>
      </c>
      <c r="C257" s="12" t="s">
        <v>943</v>
      </c>
      <c r="D257" s="13" t="s">
        <v>944</v>
      </c>
      <c r="E257" s="13" t="s">
        <v>945</v>
      </c>
      <c r="F257" s="22" t="n">
        <v>32105</v>
      </c>
      <c r="G257" s="22"/>
      <c r="H257" s="17"/>
    </row>
    <row r="258" customFormat="false" ht="18.75" hidden="false" customHeight="true" outlineLevel="0" collapsed="false">
      <c r="A258" s="11" t="n">
        <f aca="false">A257+1</f>
        <v>254</v>
      </c>
      <c r="B258" s="12" t="s">
        <v>11</v>
      </c>
      <c r="C258" s="12" t="s">
        <v>946</v>
      </c>
      <c r="D258" s="13" t="s">
        <v>947</v>
      </c>
      <c r="E258" s="13" t="s">
        <v>948</v>
      </c>
      <c r="F258" s="22" t="n">
        <v>28107</v>
      </c>
      <c r="G258" s="22"/>
      <c r="H258" s="17"/>
    </row>
    <row r="259" customFormat="false" ht="18.75" hidden="false" customHeight="true" outlineLevel="0" collapsed="false">
      <c r="A259" s="11" t="n">
        <f aca="false">A258+1</f>
        <v>255</v>
      </c>
      <c r="B259" s="12" t="s">
        <v>11</v>
      </c>
      <c r="C259" s="12" t="s">
        <v>949</v>
      </c>
      <c r="D259" s="13" t="s">
        <v>950</v>
      </c>
      <c r="E259" s="13" t="s">
        <v>951</v>
      </c>
      <c r="F259" s="22" t="n">
        <v>34578</v>
      </c>
      <c r="G259" s="22" t="s">
        <v>952</v>
      </c>
      <c r="H259" s="17"/>
    </row>
    <row r="260" customFormat="false" ht="18.75" hidden="false" customHeight="true" outlineLevel="0" collapsed="false">
      <c r="A260" s="11" t="n">
        <f aca="false">A259+1</f>
        <v>256</v>
      </c>
      <c r="B260" s="12" t="s">
        <v>33</v>
      </c>
      <c r="C260" s="12" t="s">
        <v>953</v>
      </c>
      <c r="D260" s="13" t="s">
        <v>954</v>
      </c>
      <c r="E260" s="13" t="s">
        <v>955</v>
      </c>
      <c r="F260" s="22" t="n">
        <v>36240</v>
      </c>
      <c r="G260" s="22"/>
      <c r="H260" s="17"/>
    </row>
    <row r="261" customFormat="false" ht="18.75" hidden="false" customHeight="true" outlineLevel="0" collapsed="false">
      <c r="A261" s="11" t="n">
        <f aca="false">A260+1</f>
        <v>257</v>
      </c>
      <c r="B261" s="12" t="s">
        <v>11</v>
      </c>
      <c r="C261" s="12" t="s">
        <v>956</v>
      </c>
      <c r="D261" s="13" t="s">
        <v>957</v>
      </c>
      <c r="E261" s="13" t="s">
        <v>958</v>
      </c>
      <c r="F261" s="22" t="n">
        <v>32608</v>
      </c>
      <c r="G261" s="22"/>
      <c r="H261" s="17"/>
    </row>
    <row r="262" customFormat="false" ht="18.75" hidden="false" customHeight="true" outlineLevel="0" collapsed="false">
      <c r="A262" s="11" t="n">
        <f aca="false">A261+1</f>
        <v>258</v>
      </c>
      <c r="B262" s="12" t="s">
        <v>33</v>
      </c>
      <c r="C262" s="12" t="s">
        <v>959</v>
      </c>
      <c r="D262" s="13" t="s">
        <v>960</v>
      </c>
      <c r="E262" s="13" t="s">
        <v>961</v>
      </c>
      <c r="F262" s="22" t="n">
        <v>39112</v>
      </c>
      <c r="G262" s="22"/>
      <c r="H262" s="17"/>
    </row>
    <row r="263" customFormat="false" ht="18.75" hidden="false" customHeight="true" outlineLevel="0" collapsed="false">
      <c r="A263" s="11" t="n">
        <f aca="false">A262+1</f>
        <v>259</v>
      </c>
      <c r="B263" s="12" t="s">
        <v>16</v>
      </c>
      <c r="C263" s="12" t="s">
        <v>962</v>
      </c>
      <c r="D263" s="13" t="s">
        <v>963</v>
      </c>
      <c r="E263" s="13" t="s">
        <v>964</v>
      </c>
      <c r="F263" s="22" t="n">
        <v>40503</v>
      </c>
      <c r="G263" s="22"/>
      <c r="H263" s="17"/>
    </row>
    <row r="264" customFormat="false" ht="18.75" hidden="false" customHeight="true" outlineLevel="0" collapsed="false">
      <c r="A264" s="11" t="n">
        <f aca="false">A263+1</f>
        <v>260</v>
      </c>
      <c r="B264" s="12" t="s">
        <v>33</v>
      </c>
      <c r="C264" s="12" t="s">
        <v>965</v>
      </c>
      <c r="D264" s="13" t="s">
        <v>966</v>
      </c>
      <c r="E264" s="13" t="s">
        <v>967</v>
      </c>
      <c r="F264" s="22" t="n">
        <v>40326</v>
      </c>
      <c r="G264" s="22" t="s">
        <v>968</v>
      </c>
      <c r="H264" s="17"/>
    </row>
    <row r="265" customFormat="false" ht="18.75" hidden="false" customHeight="true" outlineLevel="0" collapsed="false">
      <c r="A265" s="11" t="n">
        <f aca="false">A264+1</f>
        <v>261</v>
      </c>
      <c r="B265" s="12" t="s">
        <v>16</v>
      </c>
      <c r="C265" s="12" t="s">
        <v>969</v>
      </c>
      <c r="D265" s="13" t="s">
        <v>970</v>
      </c>
      <c r="E265" s="13" t="s">
        <v>971</v>
      </c>
      <c r="F265" s="22" t="n">
        <v>38534</v>
      </c>
      <c r="G265" s="22" t="s">
        <v>972</v>
      </c>
      <c r="H265" s="17"/>
    </row>
    <row r="266" customFormat="false" ht="18.75" hidden="false" customHeight="true" outlineLevel="0" collapsed="false">
      <c r="A266" s="11" t="n">
        <f aca="false">A265+1</f>
        <v>262</v>
      </c>
      <c r="B266" s="12" t="s">
        <v>33</v>
      </c>
      <c r="C266" s="12" t="s">
        <v>973</v>
      </c>
      <c r="D266" s="13" t="s">
        <v>928</v>
      </c>
      <c r="E266" s="13" t="s">
        <v>929</v>
      </c>
      <c r="F266" s="22" t="n">
        <v>42053</v>
      </c>
      <c r="G266" s="22" t="s">
        <v>974</v>
      </c>
      <c r="H266" s="17"/>
    </row>
    <row r="267" customFormat="false" ht="18.75" hidden="false" customHeight="true" outlineLevel="0" collapsed="false">
      <c r="A267" s="11" t="n">
        <f aca="false">A266+1</f>
        <v>263</v>
      </c>
      <c r="B267" s="12" t="s">
        <v>16</v>
      </c>
      <c r="C267" s="12" t="s">
        <v>975</v>
      </c>
      <c r="D267" s="13" t="s">
        <v>976</v>
      </c>
      <c r="E267" s="13" t="s">
        <v>977</v>
      </c>
      <c r="F267" s="22" t="n">
        <v>42143</v>
      </c>
      <c r="G267" s="22" t="s">
        <v>978</v>
      </c>
      <c r="H267" s="17"/>
    </row>
    <row r="268" customFormat="false" ht="18.75" hidden="false" customHeight="true" outlineLevel="0" collapsed="false">
      <c r="A268" s="11" t="n">
        <f aca="false">A267+1</f>
        <v>264</v>
      </c>
      <c r="B268" s="12" t="s">
        <v>33</v>
      </c>
      <c r="C268" s="12" t="s">
        <v>979</v>
      </c>
      <c r="D268" s="13" t="s">
        <v>980</v>
      </c>
      <c r="E268" s="13" t="s">
        <v>981</v>
      </c>
      <c r="F268" s="22" t="n">
        <v>43469</v>
      </c>
      <c r="G268" s="22" t="s">
        <v>982</v>
      </c>
      <c r="H268" s="17"/>
    </row>
    <row r="269" customFormat="false" ht="18.75" hidden="false" customHeight="true" outlineLevel="0" collapsed="false">
      <c r="A269" s="11" t="n">
        <f aca="false">A268+1</f>
        <v>265</v>
      </c>
      <c r="B269" s="12" t="s">
        <v>16</v>
      </c>
      <c r="C269" s="12" t="s">
        <v>983</v>
      </c>
      <c r="D269" s="13" t="s">
        <v>984</v>
      </c>
      <c r="E269" s="13" t="s">
        <v>985</v>
      </c>
      <c r="F269" s="22" t="n">
        <v>43710</v>
      </c>
      <c r="G269" s="22" t="s">
        <v>986</v>
      </c>
      <c r="H269" s="17"/>
    </row>
    <row r="270" customFormat="false" ht="18.75" hidden="false" customHeight="true" outlineLevel="0" collapsed="false">
      <c r="A270" s="11" t="n">
        <f aca="false">A269+1</f>
        <v>266</v>
      </c>
      <c r="B270" s="12" t="s">
        <v>33</v>
      </c>
      <c r="C270" s="12" t="s">
        <v>987</v>
      </c>
      <c r="D270" s="13" t="s">
        <v>988</v>
      </c>
      <c r="E270" s="13" t="s">
        <v>446</v>
      </c>
      <c r="F270" s="22" t="n">
        <v>45295</v>
      </c>
      <c r="G270" s="22" t="s">
        <v>447</v>
      </c>
      <c r="H270" s="17"/>
    </row>
    <row r="271" customFormat="false" ht="18.75" hidden="false" customHeight="true" outlineLevel="0" collapsed="false">
      <c r="A271" s="11" t="n">
        <f aca="false">A270+1</f>
        <v>267</v>
      </c>
      <c r="B271" s="12" t="s">
        <v>33</v>
      </c>
      <c r="C271" s="12" t="s">
        <v>989</v>
      </c>
      <c r="D271" s="13" t="s">
        <v>990</v>
      </c>
      <c r="E271" s="13" t="s">
        <v>991</v>
      </c>
      <c r="F271" s="22" t="n">
        <v>45261</v>
      </c>
      <c r="G271" s="22" t="s">
        <v>992</v>
      </c>
      <c r="H271" s="17"/>
    </row>
    <row r="272" customFormat="false" ht="18.75" hidden="false" customHeight="true" outlineLevel="0" collapsed="false">
      <c r="A272" s="11" t="n">
        <f aca="false">A271+1</f>
        <v>268</v>
      </c>
      <c r="B272" s="12" t="s">
        <v>33</v>
      </c>
      <c r="C272" s="12" t="s">
        <v>993</v>
      </c>
      <c r="D272" s="13" t="s">
        <v>994</v>
      </c>
      <c r="E272" s="13" t="s">
        <v>995</v>
      </c>
      <c r="F272" s="22" t="n">
        <v>45354</v>
      </c>
      <c r="G272" s="22" t="s">
        <v>996</v>
      </c>
      <c r="H272" s="17"/>
    </row>
    <row r="273" customFormat="false" ht="18.75" hidden="false" customHeight="true" outlineLevel="0" collapsed="false">
      <c r="A273" s="11" t="n">
        <f aca="false">A272+1</f>
        <v>269</v>
      </c>
      <c r="B273" s="12" t="s">
        <v>11</v>
      </c>
      <c r="C273" s="12" t="s">
        <v>997</v>
      </c>
      <c r="D273" s="13" t="s">
        <v>998</v>
      </c>
      <c r="E273" s="13" t="s">
        <v>999</v>
      </c>
      <c r="F273" s="15" t="n">
        <v>30578</v>
      </c>
      <c r="G273" s="45" t="s">
        <v>37</v>
      </c>
      <c r="H273" s="17"/>
    </row>
    <row r="274" customFormat="false" ht="18.75" hidden="false" customHeight="true" outlineLevel="0" collapsed="false">
      <c r="A274" s="11" t="n">
        <f aca="false">A273+1</f>
        <v>270</v>
      </c>
      <c r="B274" s="12" t="s">
        <v>33</v>
      </c>
      <c r="C274" s="12" t="s">
        <v>1000</v>
      </c>
      <c r="D274" s="13" t="s">
        <v>1001</v>
      </c>
      <c r="E274" s="13" t="s">
        <v>1002</v>
      </c>
      <c r="F274" s="15" t="n">
        <v>34973</v>
      </c>
      <c r="G274" s="45" t="s">
        <v>37</v>
      </c>
      <c r="H274" s="17"/>
    </row>
    <row r="275" customFormat="false" ht="18.75" hidden="false" customHeight="true" outlineLevel="0" collapsed="false">
      <c r="A275" s="11" t="n">
        <f aca="false">A274+1</f>
        <v>271</v>
      </c>
      <c r="B275" s="12" t="s">
        <v>11</v>
      </c>
      <c r="C275" s="12" t="s">
        <v>1003</v>
      </c>
      <c r="D275" s="13" t="s">
        <v>1004</v>
      </c>
      <c r="E275" s="13" t="s">
        <v>1005</v>
      </c>
      <c r="F275" s="15" t="n">
        <v>27454</v>
      </c>
      <c r="G275" s="45" t="s">
        <v>37</v>
      </c>
      <c r="H275" s="17"/>
    </row>
    <row r="276" customFormat="false" ht="18.75" hidden="false" customHeight="true" outlineLevel="0" collapsed="false">
      <c r="A276" s="11" t="n">
        <f aca="false">A275+1</f>
        <v>272</v>
      </c>
      <c r="B276" s="12" t="s">
        <v>11</v>
      </c>
      <c r="C276" s="12" t="s">
        <v>1006</v>
      </c>
      <c r="D276" s="13" t="s">
        <v>1007</v>
      </c>
      <c r="E276" s="13" t="s">
        <v>1008</v>
      </c>
      <c r="F276" s="15" t="n">
        <v>34947</v>
      </c>
      <c r="G276" s="45" t="s">
        <v>37</v>
      </c>
      <c r="H276" s="17"/>
    </row>
    <row r="277" customFormat="false" ht="18.75" hidden="false" customHeight="true" outlineLevel="0" collapsed="false">
      <c r="A277" s="11" t="n">
        <f aca="false">A276+1</f>
        <v>273</v>
      </c>
      <c r="B277" s="12" t="s">
        <v>11</v>
      </c>
      <c r="C277" s="12" t="s">
        <v>1009</v>
      </c>
      <c r="D277" s="13" t="s">
        <v>1010</v>
      </c>
      <c r="E277" s="13" t="s">
        <v>1011</v>
      </c>
      <c r="F277" s="15" t="n">
        <v>30867</v>
      </c>
      <c r="G277" s="45" t="s">
        <v>37</v>
      </c>
      <c r="H277" s="17"/>
    </row>
    <row r="278" customFormat="false" ht="18.75" hidden="false" customHeight="true" outlineLevel="0" collapsed="false">
      <c r="A278" s="11" t="n">
        <f aca="false">A277+1</f>
        <v>274</v>
      </c>
      <c r="B278" s="12" t="s">
        <v>11</v>
      </c>
      <c r="C278" s="12" t="s">
        <v>1012</v>
      </c>
      <c r="D278" s="13" t="s">
        <v>1013</v>
      </c>
      <c r="E278" s="13" t="s">
        <v>1014</v>
      </c>
      <c r="F278" s="15" t="n">
        <v>31782</v>
      </c>
      <c r="G278" s="45" t="s">
        <v>37</v>
      </c>
      <c r="H278" s="17"/>
    </row>
    <row r="279" customFormat="false" ht="18.75" hidden="false" customHeight="true" outlineLevel="0" collapsed="false">
      <c r="A279" s="11" t="n">
        <f aca="false">A278+1</f>
        <v>275</v>
      </c>
      <c r="B279" s="12" t="s">
        <v>16</v>
      </c>
      <c r="C279" s="12" t="s">
        <v>1015</v>
      </c>
      <c r="D279" s="13" t="s">
        <v>1016</v>
      </c>
      <c r="E279" s="13" t="s">
        <v>1017</v>
      </c>
      <c r="F279" s="15" t="n">
        <v>27485</v>
      </c>
      <c r="G279" s="45" t="s">
        <v>37</v>
      </c>
      <c r="H279" s="17"/>
    </row>
    <row r="280" customFormat="false" ht="18.75" hidden="false" customHeight="true" outlineLevel="0" collapsed="false">
      <c r="A280" s="11" t="n">
        <f aca="false">A279+1</f>
        <v>276</v>
      </c>
      <c r="B280" s="12" t="s">
        <v>33</v>
      </c>
      <c r="C280" s="12" t="s">
        <v>1018</v>
      </c>
      <c r="D280" s="13" t="s">
        <v>1019</v>
      </c>
      <c r="E280" s="13" t="s">
        <v>1020</v>
      </c>
      <c r="F280" s="15" t="n">
        <v>37408</v>
      </c>
      <c r="G280" s="15" t="s">
        <v>1021</v>
      </c>
      <c r="H280" s="17"/>
    </row>
    <row r="281" customFormat="false" ht="18.75" hidden="false" customHeight="true" outlineLevel="0" collapsed="false">
      <c r="A281" s="11" t="n">
        <f aca="false">A280+1</f>
        <v>277</v>
      </c>
      <c r="B281" s="12" t="s">
        <v>33</v>
      </c>
      <c r="C281" s="12" t="s">
        <v>1022</v>
      </c>
      <c r="D281" s="13" t="s">
        <v>1023</v>
      </c>
      <c r="E281" s="13" t="s">
        <v>1024</v>
      </c>
      <c r="F281" s="15" t="n">
        <v>43922</v>
      </c>
      <c r="G281" s="15" t="s">
        <v>1025</v>
      </c>
      <c r="H281" s="17"/>
    </row>
    <row r="282" customFormat="false" ht="18.75" hidden="false" customHeight="true" outlineLevel="0" collapsed="false">
      <c r="A282" s="11" t="n">
        <f aca="false">A281+1</f>
        <v>278</v>
      </c>
      <c r="B282" s="12" t="s">
        <v>16</v>
      </c>
      <c r="C282" s="12" t="s">
        <v>1026</v>
      </c>
      <c r="D282" s="13" t="s">
        <v>1027</v>
      </c>
      <c r="E282" s="13" t="s">
        <v>1028</v>
      </c>
      <c r="F282" s="15" t="n">
        <v>31072</v>
      </c>
      <c r="G282" s="45" t="s">
        <v>37</v>
      </c>
      <c r="H282" s="17"/>
    </row>
    <row r="283" customFormat="false" ht="18.75" hidden="false" customHeight="true" outlineLevel="0" collapsed="false">
      <c r="A283" s="11" t="n">
        <f aca="false">A282+1</f>
        <v>279</v>
      </c>
      <c r="B283" s="12" t="s">
        <v>11</v>
      </c>
      <c r="C283" s="12" t="s">
        <v>1029</v>
      </c>
      <c r="D283" s="13" t="s">
        <v>1030</v>
      </c>
      <c r="E283" s="13" t="s">
        <v>1031</v>
      </c>
      <c r="F283" s="15" t="n">
        <v>27538</v>
      </c>
      <c r="G283" s="45" t="s">
        <v>37</v>
      </c>
      <c r="H283" s="17"/>
    </row>
    <row r="284" customFormat="false" ht="18.75" hidden="false" customHeight="true" outlineLevel="0" collapsed="false">
      <c r="A284" s="11" t="n">
        <f aca="false">A283+1</f>
        <v>280</v>
      </c>
      <c r="B284" s="12" t="s">
        <v>11</v>
      </c>
      <c r="C284" s="12" t="s">
        <v>1032</v>
      </c>
      <c r="D284" s="13" t="s">
        <v>1033</v>
      </c>
      <c r="E284" s="13" t="s">
        <v>1011</v>
      </c>
      <c r="F284" s="15" t="n">
        <v>34123</v>
      </c>
      <c r="G284" s="45" t="s">
        <v>37</v>
      </c>
      <c r="H284" s="17"/>
    </row>
    <row r="285" customFormat="false" ht="18.75" hidden="false" customHeight="true" outlineLevel="0" collapsed="false">
      <c r="A285" s="11" t="n">
        <f aca="false">A284+1</f>
        <v>281</v>
      </c>
      <c r="B285" s="12" t="s">
        <v>16</v>
      </c>
      <c r="C285" s="12" t="s">
        <v>1034</v>
      </c>
      <c r="D285" s="13" t="s">
        <v>1035</v>
      </c>
      <c r="E285" s="13" t="s">
        <v>1036</v>
      </c>
      <c r="F285" s="15" t="n">
        <v>41812</v>
      </c>
      <c r="G285" s="15" t="s">
        <v>1037</v>
      </c>
      <c r="H285" s="17"/>
    </row>
    <row r="286" customFormat="false" ht="18.75" hidden="false" customHeight="true" outlineLevel="0" collapsed="false">
      <c r="A286" s="11" t="n">
        <f aca="false">A285+1</f>
        <v>282</v>
      </c>
      <c r="B286" s="12" t="s">
        <v>16</v>
      </c>
      <c r="C286" s="12" t="s">
        <v>1038</v>
      </c>
      <c r="D286" s="13" t="s">
        <v>1039</v>
      </c>
      <c r="E286" s="13" t="s">
        <v>1040</v>
      </c>
      <c r="F286" s="50" t="s">
        <v>1041</v>
      </c>
      <c r="G286" s="20" t="s">
        <v>1042</v>
      </c>
      <c r="H286" s="17"/>
    </row>
    <row r="287" customFormat="false" ht="18.75" hidden="false" customHeight="true" outlineLevel="0" collapsed="false">
      <c r="A287" s="11" t="n">
        <f aca="false">A286+1</f>
        <v>283</v>
      </c>
      <c r="B287" s="12" t="s">
        <v>16</v>
      </c>
      <c r="C287" s="12" t="s">
        <v>1043</v>
      </c>
      <c r="D287" s="13" t="s">
        <v>1044</v>
      </c>
      <c r="E287" s="13" t="s">
        <v>1045</v>
      </c>
      <c r="F287" s="15" t="n">
        <v>38879</v>
      </c>
      <c r="G287" s="15" t="s">
        <v>1046</v>
      </c>
      <c r="H287" s="17"/>
    </row>
    <row r="288" customFormat="false" ht="18.75" hidden="false" customHeight="true" outlineLevel="0" collapsed="false">
      <c r="A288" s="11" t="n">
        <f aca="false">A287+1</f>
        <v>284</v>
      </c>
      <c r="B288" s="12" t="s">
        <v>33</v>
      </c>
      <c r="C288" s="12" t="s">
        <v>1047</v>
      </c>
      <c r="D288" s="13" t="s">
        <v>1048</v>
      </c>
      <c r="E288" s="13" t="s">
        <v>1049</v>
      </c>
      <c r="F288" s="15" t="n">
        <v>42461</v>
      </c>
      <c r="G288" s="15" t="s">
        <v>1050</v>
      </c>
      <c r="H288" s="17"/>
    </row>
    <row r="289" customFormat="false" ht="18.75" hidden="false" customHeight="true" outlineLevel="0" collapsed="false">
      <c r="A289" s="11" t="n">
        <f aca="false">A288+1</f>
        <v>285</v>
      </c>
      <c r="B289" s="12" t="s">
        <v>33</v>
      </c>
      <c r="C289" s="25" t="s">
        <v>1051</v>
      </c>
      <c r="D289" s="13" t="s">
        <v>1052</v>
      </c>
      <c r="E289" s="13" t="s">
        <v>1053</v>
      </c>
      <c r="F289" s="15" t="n">
        <v>42962</v>
      </c>
      <c r="G289" s="15" t="s">
        <v>1054</v>
      </c>
      <c r="H289" s="17"/>
    </row>
    <row r="290" customFormat="false" ht="18.75" hidden="false" customHeight="true" outlineLevel="0" collapsed="false">
      <c r="A290" s="11" t="n">
        <f aca="false">A289+1</f>
        <v>286</v>
      </c>
      <c r="B290" s="12" t="s">
        <v>16</v>
      </c>
      <c r="C290" s="25" t="s">
        <v>1055</v>
      </c>
      <c r="D290" s="13" t="s">
        <v>1056</v>
      </c>
      <c r="E290" s="13" t="s">
        <v>1057</v>
      </c>
      <c r="F290" s="41" t="n">
        <v>43238</v>
      </c>
      <c r="G290" s="51" t="s">
        <v>1058</v>
      </c>
      <c r="H290" s="17"/>
    </row>
    <row r="291" customFormat="false" ht="18.75" hidden="false" customHeight="true" outlineLevel="0" collapsed="false">
      <c r="A291" s="11" t="n">
        <f aca="false">A290+1</f>
        <v>287</v>
      </c>
      <c r="B291" s="12" t="s">
        <v>16</v>
      </c>
      <c r="C291" s="12" t="s">
        <v>1059</v>
      </c>
      <c r="D291" s="13" t="s">
        <v>1060</v>
      </c>
      <c r="E291" s="13" t="s">
        <v>1061</v>
      </c>
      <c r="F291" s="15" t="n">
        <v>45062</v>
      </c>
      <c r="G291" s="15" t="s">
        <v>469</v>
      </c>
      <c r="H291" s="17"/>
    </row>
    <row r="292" customFormat="false" ht="19.5" hidden="false" customHeight="true" outlineLevel="0" collapsed="false">
      <c r="B292" s="52" t="s">
        <v>1062</v>
      </c>
    </row>
  </sheetData>
  <autoFilter ref="A4:H292"/>
  <mergeCells count="2">
    <mergeCell ref="A1:H1"/>
    <mergeCell ref="F3:H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B189" activeCellId="0" sqref="B1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8.37"/>
    <col collapsed="false" customWidth="true" hidden="false" outlineLevel="0" max="3" min="3" style="1" width="44.99"/>
    <col collapsed="false" customWidth="true" hidden="false" outlineLevel="0" max="4" min="4" style="53" width="16.87"/>
    <col collapsed="false" customWidth="true" hidden="false" outlineLevel="0" max="6" min="5" style="1" width="18.74"/>
    <col collapsed="false" customWidth="true" hidden="false" outlineLevel="0" max="7" min="7" style="1" width="10.5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10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54"/>
      <c r="D2" s="55"/>
      <c r="E2" s="3"/>
      <c r="F2" s="3"/>
      <c r="G2" s="4"/>
    </row>
    <row r="3" customFormat="false" ht="14.25" hidden="false" customHeight="true" outlineLevel="0" collapsed="false">
      <c r="E3" s="56" t="s">
        <v>2</v>
      </c>
      <c r="F3" s="56"/>
      <c r="G3" s="56"/>
    </row>
    <row r="4" customFormat="false" ht="27" hidden="false" customHeight="true" outlineLevel="0" collapsed="false">
      <c r="A4" s="7" t="s">
        <v>3</v>
      </c>
      <c r="B4" s="8" t="s">
        <v>1064</v>
      </c>
      <c r="C4" s="57" t="s">
        <v>6</v>
      </c>
      <c r="D4" s="58" t="s">
        <v>7</v>
      </c>
      <c r="E4" s="8" t="s">
        <v>8</v>
      </c>
      <c r="F4" s="8" t="s">
        <v>9</v>
      </c>
      <c r="G4" s="8" t="s">
        <v>10</v>
      </c>
      <c r="H4" s="59"/>
    </row>
    <row r="5" s="65" customFormat="true" ht="21" hidden="false" customHeight="true" outlineLevel="0" collapsed="false">
      <c r="A5" s="60" t="n">
        <v>1</v>
      </c>
      <c r="B5" s="61" t="s">
        <v>1065</v>
      </c>
      <c r="C5" s="61" t="s">
        <v>1066</v>
      </c>
      <c r="D5" s="62" t="s">
        <v>1067</v>
      </c>
      <c r="E5" s="63" t="n">
        <v>27466</v>
      </c>
      <c r="F5" s="45" t="s">
        <v>37</v>
      </c>
      <c r="G5" s="64"/>
    </row>
    <row r="6" s="65" customFormat="true" ht="21" hidden="false" customHeight="true" outlineLevel="0" collapsed="false">
      <c r="A6" s="60" t="n">
        <f aca="false">A5+1</f>
        <v>2</v>
      </c>
      <c r="B6" s="61" t="s">
        <v>1068</v>
      </c>
      <c r="C6" s="61" t="s">
        <v>1069</v>
      </c>
      <c r="D6" s="62" t="s">
        <v>44</v>
      </c>
      <c r="E6" s="63" t="n">
        <v>29683</v>
      </c>
      <c r="F6" s="45" t="s">
        <v>37</v>
      </c>
      <c r="G6" s="64"/>
    </row>
    <row r="7" s="65" customFormat="true" ht="21" hidden="false" customHeight="true" outlineLevel="0" collapsed="false">
      <c r="A7" s="60" t="n">
        <f aca="false">A6+1</f>
        <v>3</v>
      </c>
      <c r="B7" s="61" t="s">
        <v>1070</v>
      </c>
      <c r="C7" s="61" t="s">
        <v>1071</v>
      </c>
      <c r="D7" s="62" t="s">
        <v>1072</v>
      </c>
      <c r="E7" s="63" t="n">
        <v>45002</v>
      </c>
      <c r="F7" s="63" t="s">
        <v>1073</v>
      </c>
      <c r="G7" s="64"/>
    </row>
    <row r="8" s="65" customFormat="true" ht="21" hidden="false" customHeight="true" outlineLevel="0" collapsed="false">
      <c r="A8" s="60" t="n">
        <f aca="false">A7+1</f>
        <v>4</v>
      </c>
      <c r="B8" s="61" t="s">
        <v>45</v>
      </c>
      <c r="C8" s="61" t="s">
        <v>46</v>
      </c>
      <c r="D8" s="62" t="s">
        <v>47</v>
      </c>
      <c r="E8" s="63" t="n">
        <v>35247</v>
      </c>
      <c r="F8" s="63" t="s">
        <v>48</v>
      </c>
      <c r="G8" s="64"/>
    </row>
    <row r="9" s="65" customFormat="true" ht="21" hidden="false" customHeight="true" outlineLevel="0" collapsed="false">
      <c r="A9" s="60" t="n">
        <f aca="false">A8+1</f>
        <v>5</v>
      </c>
      <c r="B9" s="61" t="s">
        <v>60</v>
      </c>
      <c r="C9" s="61" t="s">
        <v>61</v>
      </c>
      <c r="D9" s="62" t="s">
        <v>62</v>
      </c>
      <c r="E9" s="63" t="n">
        <v>32356</v>
      </c>
      <c r="F9" s="45" t="s">
        <v>37</v>
      </c>
      <c r="G9" s="64"/>
    </row>
    <row r="10" s="65" customFormat="true" ht="21" hidden="false" customHeight="true" outlineLevel="0" collapsed="false">
      <c r="A10" s="60" t="n">
        <f aca="false">A9+1</f>
        <v>6</v>
      </c>
      <c r="B10" s="61" t="s">
        <v>1074</v>
      </c>
      <c r="C10" s="61" t="s">
        <v>1075</v>
      </c>
      <c r="D10" s="62" t="s">
        <v>1076</v>
      </c>
      <c r="E10" s="63" t="n">
        <v>25364</v>
      </c>
      <c r="F10" s="45" t="s">
        <v>37</v>
      </c>
      <c r="G10" s="64"/>
    </row>
    <row r="11" s="65" customFormat="true" ht="21" hidden="false" customHeight="true" outlineLevel="0" collapsed="false">
      <c r="A11" s="60" t="n">
        <f aca="false">A10+1</f>
        <v>7</v>
      </c>
      <c r="B11" s="61" t="s">
        <v>1077</v>
      </c>
      <c r="C11" s="61" t="s">
        <v>1078</v>
      </c>
      <c r="D11" s="62" t="s">
        <v>138</v>
      </c>
      <c r="E11" s="63" t="n">
        <v>38243</v>
      </c>
      <c r="F11" s="63" t="s">
        <v>1079</v>
      </c>
      <c r="G11" s="64"/>
    </row>
    <row r="12" s="65" customFormat="true" ht="21" hidden="false" customHeight="true" outlineLevel="0" collapsed="false">
      <c r="A12" s="60" t="n">
        <f aca="false">A11+1</f>
        <v>8</v>
      </c>
      <c r="B12" s="61" t="s">
        <v>25</v>
      </c>
      <c r="C12" s="61" t="s">
        <v>1080</v>
      </c>
      <c r="D12" s="62" t="s">
        <v>27</v>
      </c>
      <c r="E12" s="63" t="n">
        <v>35521</v>
      </c>
      <c r="F12" s="63" t="s">
        <v>28</v>
      </c>
      <c r="G12" s="64"/>
    </row>
    <row r="13" s="65" customFormat="true" ht="21" hidden="false" customHeight="true" outlineLevel="0" collapsed="false">
      <c r="A13" s="60" t="n">
        <f aca="false">A12+1</f>
        <v>9</v>
      </c>
      <c r="B13" s="61" t="s">
        <v>1081</v>
      </c>
      <c r="C13" s="61" t="s">
        <v>1082</v>
      </c>
      <c r="D13" s="62" t="s">
        <v>1083</v>
      </c>
      <c r="E13" s="63" t="n">
        <v>28168</v>
      </c>
      <c r="F13" s="45" t="s">
        <v>37</v>
      </c>
      <c r="G13" s="64"/>
    </row>
    <row r="14" s="65" customFormat="true" ht="21" hidden="false" customHeight="true" outlineLevel="0" collapsed="false">
      <c r="A14" s="60" t="n">
        <f aca="false">A13+1</f>
        <v>10</v>
      </c>
      <c r="B14" s="61" t="s">
        <v>1084</v>
      </c>
      <c r="C14" s="61" t="s">
        <v>1085</v>
      </c>
      <c r="D14" s="62" t="s">
        <v>1086</v>
      </c>
      <c r="E14" s="66" t="s">
        <v>1087</v>
      </c>
      <c r="F14" s="63" t="s">
        <v>1088</v>
      </c>
      <c r="G14" s="64"/>
    </row>
    <row r="15" s="65" customFormat="true" ht="21" hidden="false" customHeight="true" outlineLevel="0" collapsed="false">
      <c r="A15" s="60" t="n">
        <f aca="false">A14+1</f>
        <v>11</v>
      </c>
      <c r="B15" s="61" t="s">
        <v>1089</v>
      </c>
      <c r="C15" s="61" t="s">
        <v>1090</v>
      </c>
      <c r="D15" s="62" t="s">
        <v>1091</v>
      </c>
      <c r="E15" s="63" t="n">
        <v>35073</v>
      </c>
      <c r="F15" s="63" t="s">
        <v>1092</v>
      </c>
      <c r="G15" s="64"/>
    </row>
    <row r="16" s="65" customFormat="true" ht="21" hidden="false" customHeight="true" outlineLevel="0" collapsed="false">
      <c r="A16" s="60" t="n">
        <f aca="false">A15+1</f>
        <v>12</v>
      </c>
      <c r="B16" s="61" t="s">
        <v>1093</v>
      </c>
      <c r="C16" s="61" t="s">
        <v>1094</v>
      </c>
      <c r="D16" s="62" t="s">
        <v>1095</v>
      </c>
      <c r="E16" s="63" t="n">
        <v>41365</v>
      </c>
      <c r="F16" s="63" t="s">
        <v>1096</v>
      </c>
      <c r="G16" s="64"/>
    </row>
    <row r="17" s="65" customFormat="true" ht="21" hidden="false" customHeight="true" outlineLevel="0" collapsed="false">
      <c r="A17" s="60" t="n">
        <f aca="false">A16+1</f>
        <v>13</v>
      </c>
      <c r="B17" s="61" t="s">
        <v>1097</v>
      </c>
      <c r="C17" s="61" t="s">
        <v>1098</v>
      </c>
      <c r="D17" s="62" t="s">
        <v>1099</v>
      </c>
      <c r="E17" s="63" t="n">
        <v>29830</v>
      </c>
      <c r="F17" s="45" t="s">
        <v>37</v>
      </c>
      <c r="G17" s="64"/>
    </row>
    <row r="18" s="65" customFormat="true" ht="21" hidden="false" customHeight="true" outlineLevel="0" collapsed="false">
      <c r="A18" s="60" t="n">
        <f aca="false">A17+1</f>
        <v>14</v>
      </c>
      <c r="B18" s="61" t="s">
        <v>1100</v>
      </c>
      <c r="C18" s="61" t="s">
        <v>1101</v>
      </c>
      <c r="D18" s="62" t="s">
        <v>1102</v>
      </c>
      <c r="E18" s="63" t="n">
        <v>33513</v>
      </c>
      <c r="F18" s="63" t="s">
        <v>1103</v>
      </c>
      <c r="G18" s="64"/>
    </row>
    <row r="19" s="65" customFormat="true" ht="21" hidden="false" customHeight="true" outlineLevel="0" collapsed="false">
      <c r="A19" s="60" t="n">
        <f aca="false">A18+1</f>
        <v>15</v>
      </c>
      <c r="B19" s="61" t="s">
        <v>119</v>
      </c>
      <c r="C19" s="61" t="s">
        <v>120</v>
      </c>
      <c r="D19" s="62" t="s">
        <v>121</v>
      </c>
      <c r="E19" s="63" t="n">
        <v>38047</v>
      </c>
      <c r="F19" s="63" t="s">
        <v>122</v>
      </c>
      <c r="G19" s="64"/>
    </row>
    <row r="20" s="65" customFormat="true" ht="21" hidden="false" customHeight="true" outlineLevel="0" collapsed="false">
      <c r="A20" s="60" t="n">
        <f aca="false">A19+1</f>
        <v>16</v>
      </c>
      <c r="B20" s="61" t="s">
        <v>1104</v>
      </c>
      <c r="C20" s="61" t="s">
        <v>1105</v>
      </c>
      <c r="D20" s="62" t="s">
        <v>1106</v>
      </c>
      <c r="E20" s="63" t="n">
        <v>19153</v>
      </c>
      <c r="F20" s="45" t="s">
        <v>37</v>
      </c>
      <c r="G20" s="64"/>
    </row>
    <row r="21" s="65" customFormat="true" ht="21" hidden="false" customHeight="true" outlineLevel="0" collapsed="false">
      <c r="A21" s="60" t="n">
        <f aca="false">A20+1</f>
        <v>17</v>
      </c>
      <c r="B21" s="61" t="s">
        <v>1107</v>
      </c>
      <c r="C21" s="61" t="s">
        <v>1108</v>
      </c>
      <c r="D21" s="67" t="s">
        <v>221</v>
      </c>
      <c r="E21" s="63" t="n">
        <v>38479</v>
      </c>
      <c r="F21" s="63" t="s">
        <v>1109</v>
      </c>
      <c r="G21" s="64"/>
    </row>
    <row r="22" s="65" customFormat="true" ht="21" hidden="false" customHeight="true" outlineLevel="0" collapsed="false">
      <c r="A22" s="60" t="n">
        <f aca="false">A21+1</f>
        <v>18</v>
      </c>
      <c r="B22" s="61" t="s">
        <v>1110</v>
      </c>
      <c r="C22" s="61" t="s">
        <v>1111</v>
      </c>
      <c r="D22" s="62" t="s">
        <v>1112</v>
      </c>
      <c r="E22" s="63" t="n">
        <v>38876</v>
      </c>
      <c r="F22" s="63" t="s">
        <v>1113</v>
      </c>
      <c r="G22" s="64"/>
    </row>
    <row r="23" s="65" customFormat="true" ht="21" hidden="false" customHeight="true" outlineLevel="0" collapsed="false">
      <c r="A23" s="60" t="n">
        <f aca="false">A22+1</f>
        <v>19</v>
      </c>
      <c r="B23" s="61" t="s">
        <v>149</v>
      </c>
      <c r="C23" s="61" t="s">
        <v>150</v>
      </c>
      <c r="D23" s="62" t="s">
        <v>151</v>
      </c>
      <c r="E23" s="66" t="s">
        <v>1114</v>
      </c>
      <c r="F23" s="63" t="s">
        <v>153</v>
      </c>
      <c r="G23" s="64"/>
    </row>
    <row r="24" s="65" customFormat="true" ht="21" hidden="false" customHeight="true" outlineLevel="0" collapsed="false">
      <c r="A24" s="60" t="n">
        <f aca="false">A23+1</f>
        <v>20</v>
      </c>
      <c r="B24" s="61" t="s">
        <v>1115</v>
      </c>
      <c r="C24" s="61" t="s">
        <v>1116</v>
      </c>
      <c r="D24" s="62" t="s">
        <v>1117</v>
      </c>
      <c r="E24" s="63" t="n">
        <v>39524</v>
      </c>
      <c r="F24" s="63" t="s">
        <v>1118</v>
      </c>
      <c r="G24" s="64"/>
    </row>
    <row r="25" s="65" customFormat="true" ht="21" hidden="false" customHeight="true" outlineLevel="0" collapsed="false">
      <c r="A25" s="60" t="n">
        <f aca="false">A24+1</f>
        <v>21</v>
      </c>
      <c r="B25" s="61" t="s">
        <v>1119</v>
      </c>
      <c r="C25" s="61" t="s">
        <v>1120</v>
      </c>
      <c r="D25" s="62" t="s">
        <v>1121</v>
      </c>
      <c r="E25" s="66" t="s">
        <v>1122</v>
      </c>
      <c r="F25" s="63" t="s">
        <v>1123</v>
      </c>
      <c r="G25" s="64"/>
    </row>
    <row r="26" s="65" customFormat="true" ht="21" hidden="false" customHeight="true" outlineLevel="0" collapsed="false">
      <c r="A26" s="60" t="n">
        <f aca="false">A25+1</f>
        <v>22</v>
      </c>
      <c r="B26" s="61" t="s">
        <v>1124</v>
      </c>
      <c r="C26" s="61" t="s">
        <v>216</v>
      </c>
      <c r="D26" s="62" t="s">
        <v>217</v>
      </c>
      <c r="E26" s="66" t="s">
        <v>1125</v>
      </c>
      <c r="F26" s="63" t="s">
        <v>1126</v>
      </c>
      <c r="G26" s="64"/>
    </row>
    <row r="27" s="65" customFormat="true" ht="21" hidden="false" customHeight="true" outlineLevel="0" collapsed="false">
      <c r="A27" s="60" t="n">
        <f aca="false">A26+1</f>
        <v>23</v>
      </c>
      <c r="B27" s="61" t="s">
        <v>1127</v>
      </c>
      <c r="C27" s="61" t="s">
        <v>1128</v>
      </c>
      <c r="D27" s="62" t="s">
        <v>1129</v>
      </c>
      <c r="E27" s="63" t="n">
        <v>43983</v>
      </c>
      <c r="F27" s="63" t="s">
        <v>1130</v>
      </c>
      <c r="G27" s="64"/>
    </row>
    <row r="28" s="65" customFormat="true" ht="21" hidden="false" customHeight="true" outlineLevel="0" collapsed="false">
      <c r="A28" s="60" t="n">
        <f aca="false">A27+1</f>
        <v>24</v>
      </c>
      <c r="B28" s="61" t="s">
        <v>178</v>
      </c>
      <c r="C28" s="61" t="s">
        <v>179</v>
      </c>
      <c r="D28" s="62" t="s">
        <v>1131</v>
      </c>
      <c r="E28" s="63" t="n">
        <v>40522</v>
      </c>
      <c r="F28" s="63" t="s">
        <v>181</v>
      </c>
      <c r="G28" s="64"/>
    </row>
    <row r="29" s="65" customFormat="true" ht="21" hidden="false" customHeight="true" outlineLevel="0" collapsed="false">
      <c r="A29" s="60" t="n">
        <f aca="false">A28+1</f>
        <v>25</v>
      </c>
      <c r="B29" s="61" t="s">
        <v>1132</v>
      </c>
      <c r="C29" s="61" t="s">
        <v>187</v>
      </c>
      <c r="D29" s="68" t="s">
        <v>188</v>
      </c>
      <c r="E29" s="69" t="n">
        <v>43104</v>
      </c>
      <c r="F29" s="63" t="s">
        <v>189</v>
      </c>
      <c r="G29" s="64"/>
    </row>
    <row r="30" s="65" customFormat="true" ht="21" hidden="false" customHeight="true" outlineLevel="0" collapsed="false">
      <c r="A30" s="60" t="n">
        <f aca="false">A29+1</f>
        <v>26</v>
      </c>
      <c r="B30" s="61" t="s">
        <v>1133</v>
      </c>
      <c r="C30" s="61" t="s">
        <v>1134</v>
      </c>
      <c r="D30" s="62" t="s">
        <v>1135</v>
      </c>
      <c r="E30" s="63" t="n">
        <v>41155</v>
      </c>
      <c r="F30" s="63" t="s">
        <v>1136</v>
      </c>
      <c r="G30" s="64"/>
    </row>
    <row r="31" s="65" customFormat="true" ht="21" hidden="false" customHeight="true" outlineLevel="0" collapsed="false">
      <c r="A31" s="60" t="n">
        <f aca="false">A30+1</f>
        <v>27</v>
      </c>
      <c r="B31" s="61" t="s">
        <v>1137</v>
      </c>
      <c r="C31" s="61" t="s">
        <v>1138</v>
      </c>
      <c r="D31" s="62" t="s">
        <v>1139</v>
      </c>
      <c r="E31" s="63" t="n">
        <v>41438</v>
      </c>
      <c r="F31" s="63" t="s">
        <v>1140</v>
      </c>
      <c r="G31" s="64"/>
    </row>
    <row r="32" s="65" customFormat="true" ht="21" hidden="false" customHeight="true" outlineLevel="0" collapsed="false">
      <c r="A32" s="60" t="n">
        <f aca="false">A31+1</f>
        <v>28</v>
      </c>
      <c r="B32" s="61" t="s">
        <v>1141</v>
      </c>
      <c r="C32" s="61" t="s">
        <v>1142</v>
      </c>
      <c r="D32" s="62" t="s">
        <v>1143</v>
      </c>
      <c r="E32" s="63" t="n">
        <v>42272</v>
      </c>
      <c r="F32" s="63" t="s">
        <v>1144</v>
      </c>
      <c r="G32" s="60"/>
    </row>
    <row r="33" s="65" customFormat="true" ht="21" hidden="false" customHeight="true" outlineLevel="0" collapsed="false">
      <c r="A33" s="60" t="n">
        <f aca="false">A32+1</f>
        <v>29</v>
      </c>
      <c r="B33" s="61" t="s">
        <v>1145</v>
      </c>
      <c r="C33" s="61" t="s">
        <v>191</v>
      </c>
      <c r="D33" s="62" t="s">
        <v>1146</v>
      </c>
      <c r="E33" s="63" t="n">
        <v>42750</v>
      </c>
      <c r="F33" s="63" t="s">
        <v>193</v>
      </c>
      <c r="G33" s="64"/>
      <c r="H33" s="70"/>
    </row>
    <row r="34" s="65" customFormat="true" ht="21" hidden="false" customHeight="true" outlineLevel="0" collapsed="false">
      <c r="A34" s="60" t="n">
        <f aca="false">A33+1</f>
        <v>30</v>
      </c>
      <c r="B34" s="61" t="s">
        <v>1147</v>
      </c>
      <c r="C34" s="61" t="s">
        <v>196</v>
      </c>
      <c r="D34" s="62" t="s">
        <v>197</v>
      </c>
      <c r="E34" s="63" t="n">
        <v>42828</v>
      </c>
      <c r="F34" s="63" t="s">
        <v>198</v>
      </c>
      <c r="G34" s="64"/>
    </row>
    <row r="35" s="65" customFormat="true" ht="21" hidden="false" customHeight="true" outlineLevel="0" collapsed="false">
      <c r="A35" s="60" t="n">
        <f aca="false">A34+1</f>
        <v>31</v>
      </c>
      <c r="B35" s="61" t="s">
        <v>1148</v>
      </c>
      <c r="C35" s="61" t="s">
        <v>208</v>
      </c>
      <c r="D35" s="62" t="s">
        <v>209</v>
      </c>
      <c r="E35" s="63" t="n">
        <v>43111</v>
      </c>
      <c r="F35" s="63" t="s">
        <v>210</v>
      </c>
      <c r="G35" s="64"/>
    </row>
    <row r="36" s="65" customFormat="true" ht="21" hidden="false" customHeight="true" outlineLevel="0" collapsed="false">
      <c r="A36" s="60" t="n">
        <f aca="false">A35+1</f>
        <v>32</v>
      </c>
      <c r="B36" s="61" t="s">
        <v>1149</v>
      </c>
      <c r="C36" s="61" t="s">
        <v>1150</v>
      </c>
      <c r="D36" s="67" t="s">
        <v>221</v>
      </c>
      <c r="E36" s="63" t="n">
        <v>43494</v>
      </c>
      <c r="F36" s="63" t="s">
        <v>229</v>
      </c>
      <c r="G36" s="64"/>
    </row>
    <row r="37" s="65" customFormat="true" ht="21" hidden="false" customHeight="true" outlineLevel="0" collapsed="false">
      <c r="A37" s="60" t="n">
        <f aca="false">A36+1</f>
        <v>33</v>
      </c>
      <c r="B37" s="61" t="s">
        <v>234</v>
      </c>
      <c r="C37" s="61" t="s">
        <v>235</v>
      </c>
      <c r="D37" s="62" t="s">
        <v>1151</v>
      </c>
      <c r="E37" s="63" t="n">
        <v>45566</v>
      </c>
      <c r="F37" s="63" t="s">
        <v>237</v>
      </c>
      <c r="G37" s="64"/>
    </row>
    <row r="38" s="65" customFormat="true" ht="21" hidden="false" customHeight="true" outlineLevel="0" collapsed="false">
      <c r="A38" s="60" t="n">
        <f aca="false">A37+1</f>
        <v>34</v>
      </c>
      <c r="B38" s="61" t="s">
        <v>1152</v>
      </c>
      <c r="C38" s="61" t="s">
        <v>1153</v>
      </c>
      <c r="D38" s="62" t="s">
        <v>1154</v>
      </c>
      <c r="E38" s="63" t="n">
        <v>45383</v>
      </c>
      <c r="F38" s="63" t="s">
        <v>1155</v>
      </c>
      <c r="G38" s="64"/>
    </row>
    <row r="39" s="65" customFormat="true" ht="21" hidden="false" customHeight="true" outlineLevel="0" collapsed="false">
      <c r="A39" s="60" t="n">
        <f aca="false">A38+1</f>
        <v>35</v>
      </c>
      <c r="B39" s="61" t="s">
        <v>1156</v>
      </c>
      <c r="C39" s="61" t="s">
        <v>1157</v>
      </c>
      <c r="D39" s="62" t="s">
        <v>1158</v>
      </c>
      <c r="E39" s="63" t="n">
        <v>42095</v>
      </c>
      <c r="F39" s="63" t="s">
        <v>1159</v>
      </c>
      <c r="G39" s="64"/>
    </row>
    <row r="40" s="65" customFormat="true" ht="21" hidden="false" customHeight="true" outlineLevel="0" collapsed="false">
      <c r="A40" s="60" t="n">
        <f aca="false">A39+1</f>
        <v>36</v>
      </c>
      <c r="B40" s="61" t="s">
        <v>1160</v>
      </c>
      <c r="C40" s="61" t="s">
        <v>1161</v>
      </c>
      <c r="D40" s="62" t="s">
        <v>1162</v>
      </c>
      <c r="E40" s="63" t="n">
        <v>34785</v>
      </c>
      <c r="F40" s="45" t="s">
        <v>37</v>
      </c>
      <c r="G40" s="64"/>
    </row>
    <row r="41" s="65" customFormat="true" ht="21" hidden="false" customHeight="true" outlineLevel="0" collapsed="false">
      <c r="A41" s="60" t="n">
        <f aca="false">A40+1</f>
        <v>37</v>
      </c>
      <c r="B41" s="61" t="s">
        <v>1163</v>
      </c>
      <c r="C41" s="61" t="s">
        <v>1164</v>
      </c>
      <c r="D41" s="62" t="s">
        <v>1165</v>
      </c>
      <c r="E41" s="63" t="n">
        <v>36495</v>
      </c>
      <c r="F41" s="63" t="s">
        <v>1166</v>
      </c>
      <c r="G41" s="64"/>
    </row>
    <row r="42" s="65" customFormat="true" ht="21" hidden="false" customHeight="true" outlineLevel="0" collapsed="false">
      <c r="A42" s="60" t="n">
        <f aca="false">A41+1</f>
        <v>38</v>
      </c>
      <c r="B42" s="61" t="s">
        <v>1167</v>
      </c>
      <c r="C42" s="61" t="s">
        <v>1168</v>
      </c>
      <c r="D42" s="62" t="s">
        <v>1169</v>
      </c>
      <c r="E42" s="63" t="n">
        <v>33442</v>
      </c>
      <c r="F42" s="63" t="s">
        <v>1170</v>
      </c>
      <c r="G42" s="64"/>
    </row>
    <row r="43" s="65" customFormat="true" ht="21" hidden="false" customHeight="true" outlineLevel="0" collapsed="false">
      <c r="A43" s="60" t="n">
        <f aca="false">A42+1</f>
        <v>39</v>
      </c>
      <c r="B43" s="61" t="s">
        <v>1171</v>
      </c>
      <c r="C43" s="61" t="s">
        <v>1172</v>
      </c>
      <c r="D43" s="62" t="s">
        <v>1173</v>
      </c>
      <c r="E43" s="63" t="n">
        <v>33157</v>
      </c>
      <c r="F43" s="45" t="s">
        <v>37</v>
      </c>
      <c r="G43" s="64"/>
    </row>
    <row r="44" s="65" customFormat="true" ht="21" hidden="false" customHeight="true" outlineLevel="0" collapsed="false">
      <c r="A44" s="60" t="n">
        <f aca="false">A43+1</f>
        <v>40</v>
      </c>
      <c r="B44" s="61" t="s">
        <v>1174</v>
      </c>
      <c r="C44" s="61" t="s">
        <v>1175</v>
      </c>
      <c r="D44" s="62" t="s">
        <v>1176</v>
      </c>
      <c r="E44" s="63" t="n">
        <v>32678</v>
      </c>
      <c r="F44" s="63" t="s">
        <v>1177</v>
      </c>
      <c r="G44" s="64"/>
    </row>
    <row r="45" s="65" customFormat="true" ht="21" hidden="false" customHeight="true" outlineLevel="0" collapsed="false">
      <c r="A45" s="60" t="n">
        <f aca="false">A44+1</f>
        <v>41</v>
      </c>
      <c r="B45" s="61" t="s">
        <v>1178</v>
      </c>
      <c r="C45" s="61" t="s">
        <v>374</v>
      </c>
      <c r="D45" s="62" t="s">
        <v>375</v>
      </c>
      <c r="E45" s="63" t="n">
        <v>37444</v>
      </c>
      <c r="F45" s="63" t="s">
        <v>377</v>
      </c>
      <c r="G45" s="64"/>
    </row>
    <row r="46" s="65" customFormat="true" ht="21" hidden="false" customHeight="true" outlineLevel="0" collapsed="false">
      <c r="A46" s="60" t="n">
        <f aca="false">A45+1</f>
        <v>42</v>
      </c>
      <c r="B46" s="61" t="s">
        <v>1179</v>
      </c>
      <c r="C46" s="61" t="s">
        <v>1180</v>
      </c>
      <c r="D46" s="62" t="s">
        <v>1181</v>
      </c>
      <c r="E46" s="63" t="n">
        <v>38443</v>
      </c>
      <c r="F46" s="63" t="s">
        <v>1182</v>
      </c>
      <c r="G46" s="64"/>
    </row>
    <row r="47" s="65" customFormat="true" ht="21" hidden="false" customHeight="true" outlineLevel="0" collapsed="false">
      <c r="A47" s="60" t="n">
        <f aca="false">A46+1</f>
        <v>43</v>
      </c>
      <c r="B47" s="61" t="s">
        <v>1183</v>
      </c>
      <c r="C47" s="61" t="s">
        <v>1184</v>
      </c>
      <c r="D47" s="62" t="s">
        <v>1185</v>
      </c>
      <c r="E47" s="63" t="n">
        <v>31717</v>
      </c>
      <c r="F47" s="63" t="s">
        <v>1186</v>
      </c>
      <c r="G47" s="64"/>
    </row>
    <row r="48" s="65" customFormat="true" ht="21" hidden="false" customHeight="true" outlineLevel="0" collapsed="false">
      <c r="A48" s="60" t="n">
        <f aca="false">A47+1</f>
        <v>44</v>
      </c>
      <c r="B48" s="61" t="s">
        <v>1187</v>
      </c>
      <c r="C48" s="61" t="s">
        <v>1188</v>
      </c>
      <c r="D48" s="62" t="s">
        <v>1189</v>
      </c>
      <c r="E48" s="63" t="n">
        <v>29711</v>
      </c>
      <c r="F48" s="63" t="s">
        <v>1190</v>
      </c>
      <c r="G48" s="64"/>
    </row>
    <row r="49" s="65" customFormat="true" ht="21" hidden="false" customHeight="true" outlineLevel="0" collapsed="false">
      <c r="A49" s="60" t="n">
        <f aca="false">A48+1</f>
        <v>45</v>
      </c>
      <c r="B49" s="61" t="s">
        <v>1191</v>
      </c>
      <c r="C49" s="61" t="s">
        <v>307</v>
      </c>
      <c r="D49" s="62" t="s">
        <v>308</v>
      </c>
      <c r="E49" s="63" t="n">
        <v>42339</v>
      </c>
      <c r="F49" s="63" t="s">
        <v>309</v>
      </c>
      <c r="G49" s="64"/>
    </row>
    <row r="50" s="65" customFormat="true" ht="21" hidden="false" customHeight="true" outlineLevel="0" collapsed="false">
      <c r="A50" s="60" t="n">
        <f aca="false">A49+1</f>
        <v>46</v>
      </c>
      <c r="B50" s="61" t="s">
        <v>1192</v>
      </c>
      <c r="C50" s="61" t="s">
        <v>1193</v>
      </c>
      <c r="D50" s="62" t="s">
        <v>1194</v>
      </c>
      <c r="E50" s="63" t="n">
        <v>36682</v>
      </c>
      <c r="F50" s="63" t="s">
        <v>1195</v>
      </c>
      <c r="G50" s="64"/>
    </row>
    <row r="51" s="65" customFormat="true" ht="21" hidden="false" customHeight="true" outlineLevel="0" collapsed="false">
      <c r="A51" s="60" t="n">
        <f aca="false">A50+1</f>
        <v>47</v>
      </c>
      <c r="B51" s="61" t="s">
        <v>1196</v>
      </c>
      <c r="C51" s="61" t="s">
        <v>1197</v>
      </c>
      <c r="D51" s="62" t="s">
        <v>1198</v>
      </c>
      <c r="E51" s="63" t="n">
        <v>42736</v>
      </c>
      <c r="F51" s="63" t="s">
        <v>1199</v>
      </c>
      <c r="G51" s="64"/>
    </row>
    <row r="52" s="65" customFormat="true" ht="21" hidden="false" customHeight="true" outlineLevel="0" collapsed="false">
      <c r="A52" s="60" t="n">
        <f aca="false">A51+1</f>
        <v>48</v>
      </c>
      <c r="B52" s="61" t="s">
        <v>1200</v>
      </c>
      <c r="C52" s="61" t="s">
        <v>1201</v>
      </c>
      <c r="D52" s="62" t="s">
        <v>1202</v>
      </c>
      <c r="E52" s="63" t="n">
        <v>36626</v>
      </c>
      <c r="F52" s="63" t="s">
        <v>1203</v>
      </c>
      <c r="G52" s="64"/>
    </row>
    <row r="53" s="65" customFormat="true" ht="21" hidden="false" customHeight="true" outlineLevel="0" collapsed="false">
      <c r="A53" s="60" t="n">
        <f aca="false">A52+1</f>
        <v>49</v>
      </c>
      <c r="B53" s="61" t="s">
        <v>1204</v>
      </c>
      <c r="C53" s="61" t="s">
        <v>1205</v>
      </c>
      <c r="D53" s="62" t="s">
        <v>1206</v>
      </c>
      <c r="E53" s="63" t="n">
        <v>40756</v>
      </c>
      <c r="F53" s="63" t="s">
        <v>1207</v>
      </c>
      <c r="G53" s="64"/>
    </row>
    <row r="54" s="65" customFormat="true" ht="21" hidden="false" customHeight="true" outlineLevel="0" collapsed="false">
      <c r="A54" s="60" t="n">
        <f aca="false">A53+1</f>
        <v>50</v>
      </c>
      <c r="B54" s="61" t="s">
        <v>1093</v>
      </c>
      <c r="C54" s="61" t="s">
        <v>1208</v>
      </c>
      <c r="D54" s="62" t="s">
        <v>1209</v>
      </c>
      <c r="E54" s="63" t="n">
        <v>36687</v>
      </c>
      <c r="F54" s="63" t="s">
        <v>1210</v>
      </c>
      <c r="G54" s="64"/>
    </row>
    <row r="55" s="65" customFormat="true" ht="21" hidden="false" customHeight="true" outlineLevel="0" collapsed="false">
      <c r="A55" s="60" t="n">
        <f aca="false">A54+1</f>
        <v>51</v>
      </c>
      <c r="B55" s="61" t="s">
        <v>1211</v>
      </c>
      <c r="C55" s="61" t="s">
        <v>1212</v>
      </c>
      <c r="D55" s="62" t="s">
        <v>1213</v>
      </c>
      <c r="E55" s="63" t="n">
        <v>28008</v>
      </c>
      <c r="F55" s="63" t="s">
        <v>1214</v>
      </c>
      <c r="G55" s="64"/>
    </row>
    <row r="56" s="65" customFormat="true" ht="21" hidden="false" customHeight="true" outlineLevel="0" collapsed="false">
      <c r="A56" s="60" t="n">
        <f aca="false">A55+1</f>
        <v>52</v>
      </c>
      <c r="B56" s="61" t="s">
        <v>1156</v>
      </c>
      <c r="C56" s="61" t="s">
        <v>1215</v>
      </c>
      <c r="D56" s="62" t="s">
        <v>1216</v>
      </c>
      <c r="E56" s="63" t="n">
        <v>26883</v>
      </c>
      <c r="F56" s="63" t="s">
        <v>1217</v>
      </c>
      <c r="G56" s="64"/>
    </row>
    <row r="57" s="65" customFormat="true" ht="21" hidden="false" customHeight="true" outlineLevel="0" collapsed="false">
      <c r="A57" s="60" t="n">
        <f aca="false">A56+1</f>
        <v>53</v>
      </c>
      <c r="B57" s="61" t="s">
        <v>363</v>
      </c>
      <c r="C57" s="61" t="s">
        <v>364</v>
      </c>
      <c r="D57" s="62" t="s">
        <v>365</v>
      </c>
      <c r="E57" s="63" t="n">
        <v>35152</v>
      </c>
      <c r="F57" s="45" t="s">
        <v>37</v>
      </c>
      <c r="G57" s="64"/>
    </row>
    <row r="58" s="65" customFormat="true" ht="21" hidden="false" customHeight="true" outlineLevel="0" collapsed="false">
      <c r="A58" s="60" t="n">
        <f aca="false">A57+1</f>
        <v>54</v>
      </c>
      <c r="B58" s="61" t="s">
        <v>1218</v>
      </c>
      <c r="C58" s="61" t="s">
        <v>1219</v>
      </c>
      <c r="D58" s="62" t="s">
        <v>1220</v>
      </c>
      <c r="E58" s="63" t="n">
        <v>35796</v>
      </c>
      <c r="F58" s="63" t="s">
        <v>1221</v>
      </c>
      <c r="G58" s="64"/>
    </row>
    <row r="59" s="65" customFormat="true" ht="21" hidden="false" customHeight="true" outlineLevel="0" collapsed="false">
      <c r="A59" s="60" t="n">
        <f aca="false">A58+1</f>
        <v>55</v>
      </c>
      <c r="B59" s="61" t="s">
        <v>1222</v>
      </c>
      <c r="C59" s="61" t="s">
        <v>1223</v>
      </c>
      <c r="D59" s="62" t="s">
        <v>1224</v>
      </c>
      <c r="E59" s="63" t="n">
        <v>19115</v>
      </c>
      <c r="F59" s="45" t="s">
        <v>37</v>
      </c>
      <c r="G59" s="64"/>
    </row>
    <row r="60" s="65" customFormat="true" ht="21" hidden="false" customHeight="true" outlineLevel="0" collapsed="false">
      <c r="A60" s="60" t="n">
        <f aca="false">A59+1</f>
        <v>56</v>
      </c>
      <c r="B60" s="61" t="s">
        <v>1225</v>
      </c>
      <c r="C60" s="61" t="s">
        <v>1226</v>
      </c>
      <c r="D60" s="62" t="s">
        <v>1227</v>
      </c>
      <c r="E60" s="63" t="n">
        <v>42795</v>
      </c>
      <c r="F60" s="63" t="s">
        <v>1228</v>
      </c>
      <c r="G60" s="64"/>
    </row>
    <row r="61" s="65" customFormat="true" ht="21" hidden="false" customHeight="true" outlineLevel="0" collapsed="false">
      <c r="A61" s="60" t="n">
        <f aca="false">A60+1</f>
        <v>57</v>
      </c>
      <c r="B61" s="61" t="s">
        <v>1229</v>
      </c>
      <c r="C61" s="61" t="s">
        <v>1230</v>
      </c>
      <c r="D61" s="62" t="s">
        <v>1231</v>
      </c>
      <c r="E61" s="63" t="n">
        <v>38453</v>
      </c>
      <c r="F61" s="63" t="s">
        <v>372</v>
      </c>
      <c r="G61" s="64"/>
    </row>
    <row r="62" s="65" customFormat="true" ht="21" hidden="false" customHeight="true" outlineLevel="0" collapsed="false">
      <c r="A62" s="60" t="n">
        <f aca="false">A61+1</f>
        <v>58</v>
      </c>
      <c r="B62" s="61" t="s">
        <v>1232</v>
      </c>
      <c r="C62" s="61" t="s">
        <v>1233</v>
      </c>
      <c r="D62" s="62" t="s">
        <v>1234</v>
      </c>
      <c r="E62" s="66" t="s">
        <v>1235</v>
      </c>
      <c r="F62" s="63" t="s">
        <v>1236</v>
      </c>
      <c r="G62" s="64"/>
    </row>
    <row r="63" s="65" customFormat="true" ht="21" hidden="false" customHeight="true" outlineLevel="0" collapsed="false">
      <c r="A63" s="60" t="n">
        <f aca="false">A62+1</f>
        <v>59</v>
      </c>
      <c r="B63" s="61" t="s">
        <v>1237</v>
      </c>
      <c r="C63" s="61" t="s">
        <v>1238</v>
      </c>
      <c r="D63" s="62" t="s">
        <v>1239</v>
      </c>
      <c r="E63" s="63" t="n">
        <v>43252</v>
      </c>
      <c r="F63" s="63" t="s">
        <v>1240</v>
      </c>
      <c r="G63" s="64"/>
    </row>
    <row r="64" s="65" customFormat="true" ht="21" hidden="false" customHeight="true" outlineLevel="0" collapsed="false">
      <c r="A64" s="60" t="n">
        <f aca="false">A63+1</f>
        <v>60</v>
      </c>
      <c r="B64" s="61" t="s">
        <v>1241</v>
      </c>
      <c r="C64" s="61" t="s">
        <v>1242</v>
      </c>
      <c r="D64" s="62" t="s">
        <v>1243</v>
      </c>
      <c r="E64" s="63" t="n">
        <v>40094</v>
      </c>
      <c r="F64" s="63" t="s">
        <v>1244</v>
      </c>
      <c r="G64" s="64"/>
    </row>
    <row r="65" s="65" customFormat="true" ht="21" hidden="false" customHeight="true" outlineLevel="0" collapsed="false">
      <c r="A65" s="60" t="n">
        <f aca="false">A64+1</f>
        <v>61</v>
      </c>
      <c r="B65" s="61" t="s">
        <v>1245</v>
      </c>
      <c r="C65" s="61" t="s">
        <v>1246</v>
      </c>
      <c r="D65" s="62" t="s">
        <v>1247</v>
      </c>
      <c r="E65" s="63" t="n">
        <v>40148</v>
      </c>
      <c r="F65" s="63" t="s">
        <v>1248</v>
      </c>
      <c r="G65" s="60"/>
    </row>
    <row r="66" s="65" customFormat="true" ht="21" hidden="false" customHeight="true" outlineLevel="0" collapsed="false">
      <c r="A66" s="60" t="n">
        <f aca="false">A65+1</f>
        <v>62</v>
      </c>
      <c r="B66" s="61" t="s">
        <v>400</v>
      </c>
      <c r="C66" s="61" t="s">
        <v>1249</v>
      </c>
      <c r="D66" s="62" t="s">
        <v>402</v>
      </c>
      <c r="E66" s="63" t="n">
        <v>40179</v>
      </c>
      <c r="F66" s="63" t="s">
        <v>403</v>
      </c>
      <c r="G66" s="60"/>
    </row>
    <row r="67" s="65" customFormat="true" ht="21" hidden="false" customHeight="true" outlineLevel="0" collapsed="false">
      <c r="A67" s="60" t="n">
        <f aca="false">A66+1</f>
        <v>63</v>
      </c>
      <c r="B67" s="61" t="s">
        <v>1250</v>
      </c>
      <c r="C67" s="61" t="s">
        <v>1251</v>
      </c>
      <c r="D67" s="62" t="s">
        <v>1252</v>
      </c>
      <c r="E67" s="63" t="n">
        <v>40423</v>
      </c>
      <c r="F67" s="63" t="s">
        <v>1253</v>
      </c>
      <c r="G67" s="64"/>
      <c r="H67" s="70"/>
    </row>
    <row r="68" s="65" customFormat="true" ht="21" hidden="false" customHeight="true" outlineLevel="0" collapsed="false">
      <c r="A68" s="60" t="n">
        <f aca="false">A67+1</f>
        <v>64</v>
      </c>
      <c r="B68" s="61" t="s">
        <v>333</v>
      </c>
      <c r="C68" s="61" t="s">
        <v>1254</v>
      </c>
      <c r="D68" s="62" t="s">
        <v>335</v>
      </c>
      <c r="E68" s="63" t="n">
        <v>40718</v>
      </c>
      <c r="F68" s="63" t="s">
        <v>336</v>
      </c>
      <c r="G68" s="64"/>
    </row>
    <row r="69" s="65" customFormat="true" ht="21" hidden="false" customHeight="true" outlineLevel="0" collapsed="false">
      <c r="A69" s="60" t="n">
        <f aca="false">A68+1</f>
        <v>65</v>
      </c>
      <c r="B69" s="61" t="s">
        <v>1255</v>
      </c>
      <c r="C69" s="61" t="s">
        <v>1256</v>
      </c>
      <c r="D69" s="62" t="s">
        <v>1257</v>
      </c>
      <c r="E69" s="63" t="n">
        <v>45231</v>
      </c>
      <c r="F69" s="63" t="s">
        <v>1258</v>
      </c>
      <c r="G69" s="64"/>
    </row>
    <row r="70" s="65" customFormat="true" ht="21" hidden="false" customHeight="true" outlineLevel="0" collapsed="false">
      <c r="A70" s="60" t="n">
        <f aca="false">A69+1</f>
        <v>66</v>
      </c>
      <c r="B70" s="61" t="s">
        <v>1259</v>
      </c>
      <c r="C70" s="61" t="s">
        <v>1260</v>
      </c>
      <c r="D70" s="62" t="s">
        <v>1261</v>
      </c>
      <c r="E70" s="63" t="n">
        <v>44197</v>
      </c>
      <c r="F70" s="63" t="s">
        <v>1262</v>
      </c>
      <c r="G70" s="64"/>
    </row>
    <row r="71" s="65" customFormat="true" ht="21" hidden="false" customHeight="true" outlineLevel="0" collapsed="false">
      <c r="A71" s="60" t="n">
        <f aca="false">A70+1</f>
        <v>67</v>
      </c>
      <c r="B71" s="61" t="s">
        <v>1263</v>
      </c>
      <c r="C71" s="61" t="s">
        <v>1264</v>
      </c>
      <c r="D71" s="71" t="s">
        <v>1265</v>
      </c>
      <c r="E71" s="63" t="n">
        <v>42576</v>
      </c>
      <c r="F71" s="63" t="s">
        <v>1266</v>
      </c>
      <c r="G71" s="64"/>
    </row>
    <row r="72" s="65" customFormat="true" ht="21" hidden="false" customHeight="true" outlineLevel="0" collapsed="false">
      <c r="A72" s="60" t="n">
        <f aca="false">A71+1</f>
        <v>68</v>
      </c>
      <c r="B72" s="61" t="s">
        <v>1267</v>
      </c>
      <c r="C72" s="61" t="s">
        <v>1268</v>
      </c>
      <c r="D72" s="62" t="s">
        <v>1269</v>
      </c>
      <c r="E72" s="63" t="n">
        <v>42156</v>
      </c>
      <c r="F72" s="63" t="s">
        <v>1270</v>
      </c>
      <c r="G72" s="64"/>
    </row>
    <row r="73" s="65" customFormat="true" ht="21" hidden="false" customHeight="true" outlineLevel="0" collapsed="false">
      <c r="A73" s="60" t="n">
        <f aca="false">A72+1</f>
        <v>69</v>
      </c>
      <c r="B73" s="61" t="s">
        <v>1271</v>
      </c>
      <c r="C73" s="61" t="s">
        <v>1272</v>
      </c>
      <c r="D73" s="62" t="s">
        <v>1273</v>
      </c>
      <c r="E73" s="63" t="n">
        <v>41519</v>
      </c>
      <c r="F73" s="63" t="s">
        <v>1274</v>
      </c>
      <c r="G73" s="64"/>
    </row>
    <row r="74" s="65" customFormat="true" ht="21" hidden="false" customHeight="true" outlineLevel="0" collapsed="false">
      <c r="A74" s="60" t="n">
        <f aca="false">A73+1</f>
        <v>70</v>
      </c>
      <c r="B74" s="61" t="s">
        <v>1275</v>
      </c>
      <c r="C74" s="61" t="s">
        <v>1276</v>
      </c>
      <c r="D74" s="62" t="s">
        <v>1277</v>
      </c>
      <c r="E74" s="63" t="n">
        <v>43882</v>
      </c>
      <c r="F74" s="63" t="s">
        <v>1278</v>
      </c>
      <c r="G74" s="64"/>
    </row>
    <row r="75" s="65" customFormat="true" ht="21" hidden="false" customHeight="true" outlineLevel="0" collapsed="false">
      <c r="A75" s="60" t="n">
        <f aca="false">A74+1</f>
        <v>71</v>
      </c>
      <c r="B75" s="61" t="s">
        <v>1279</v>
      </c>
      <c r="C75" s="61" t="s">
        <v>1280</v>
      </c>
      <c r="D75" s="62" t="s">
        <v>1281</v>
      </c>
      <c r="E75" s="63" t="n">
        <v>44075</v>
      </c>
      <c r="F75" s="63" t="s">
        <v>1282</v>
      </c>
      <c r="G75" s="64"/>
    </row>
    <row r="76" s="65" customFormat="true" ht="21" hidden="false" customHeight="true" outlineLevel="0" collapsed="false">
      <c r="A76" s="60" t="n">
        <f aca="false">A75+1</f>
        <v>72</v>
      </c>
      <c r="B76" s="61" t="s">
        <v>1283</v>
      </c>
      <c r="C76" s="61" t="s">
        <v>1284</v>
      </c>
      <c r="D76" s="62" t="s">
        <v>1285</v>
      </c>
      <c r="E76" s="63" t="n">
        <v>42614</v>
      </c>
      <c r="F76" s="63" t="s">
        <v>1286</v>
      </c>
      <c r="G76" s="64"/>
    </row>
    <row r="77" s="65" customFormat="true" ht="21" hidden="false" customHeight="true" outlineLevel="0" collapsed="false">
      <c r="A77" s="60" t="n">
        <f aca="false">A76+1</f>
        <v>73</v>
      </c>
      <c r="B77" s="61" t="s">
        <v>1287</v>
      </c>
      <c r="C77" s="61" t="s">
        <v>1288</v>
      </c>
      <c r="D77" s="62" t="s">
        <v>1289</v>
      </c>
      <c r="E77" s="63" t="n">
        <v>42515</v>
      </c>
      <c r="F77" s="63" t="s">
        <v>1290</v>
      </c>
      <c r="G77" s="64"/>
    </row>
    <row r="78" s="65" customFormat="true" ht="21" hidden="false" customHeight="true" outlineLevel="0" collapsed="false">
      <c r="A78" s="60" t="n">
        <f aca="false">A77+1</f>
        <v>74</v>
      </c>
      <c r="B78" s="61" t="s">
        <v>1291</v>
      </c>
      <c r="C78" s="61" t="s">
        <v>1292</v>
      </c>
      <c r="D78" s="62" t="s">
        <v>1293</v>
      </c>
      <c r="E78" s="63" t="n">
        <v>43130</v>
      </c>
      <c r="F78" s="63" t="s">
        <v>1294</v>
      </c>
      <c r="G78" s="64"/>
    </row>
    <row r="79" s="65" customFormat="true" ht="21" hidden="false" customHeight="true" outlineLevel="0" collapsed="false">
      <c r="A79" s="60" t="n">
        <f aca="false">A78+1</f>
        <v>75</v>
      </c>
      <c r="B79" s="61" t="s">
        <v>1295</v>
      </c>
      <c r="C79" s="61" t="s">
        <v>1296</v>
      </c>
      <c r="D79" s="62" t="s">
        <v>464</v>
      </c>
      <c r="E79" s="63" t="n">
        <v>43951</v>
      </c>
      <c r="F79" s="63" t="s">
        <v>465</v>
      </c>
      <c r="G79" s="64"/>
    </row>
    <row r="80" s="65" customFormat="true" ht="21" hidden="false" customHeight="true" outlineLevel="0" collapsed="false">
      <c r="A80" s="60" t="n">
        <f aca="false">A79+1</f>
        <v>76</v>
      </c>
      <c r="B80" s="61" t="s">
        <v>1297</v>
      </c>
      <c r="C80" s="61" t="s">
        <v>1298</v>
      </c>
      <c r="D80" s="62" t="s">
        <v>1299</v>
      </c>
      <c r="E80" s="63" t="n">
        <v>44766</v>
      </c>
      <c r="F80" s="63" t="s">
        <v>1300</v>
      </c>
      <c r="G80" s="64"/>
    </row>
    <row r="81" s="65" customFormat="true" ht="21" hidden="false" customHeight="true" outlineLevel="0" collapsed="false">
      <c r="A81" s="60" t="n">
        <f aca="false">A80+1</f>
        <v>77</v>
      </c>
      <c r="B81" s="61" t="s">
        <v>1301</v>
      </c>
      <c r="C81" s="61" t="s">
        <v>479</v>
      </c>
      <c r="D81" s="72" t="s">
        <v>480</v>
      </c>
      <c r="E81" s="63" t="n">
        <v>45323</v>
      </c>
      <c r="F81" s="63" t="s">
        <v>481</v>
      </c>
      <c r="G81" s="64"/>
    </row>
    <row r="82" s="65" customFormat="true" ht="21" hidden="false" customHeight="true" outlineLevel="0" collapsed="false">
      <c r="A82" s="60" t="n">
        <f aca="false">A81+1</f>
        <v>78</v>
      </c>
      <c r="B82" s="61" t="s">
        <v>1302</v>
      </c>
      <c r="C82" s="61" t="s">
        <v>616</v>
      </c>
      <c r="D82" s="67" t="s">
        <v>1303</v>
      </c>
      <c r="E82" s="63" t="n">
        <v>44930</v>
      </c>
      <c r="F82" s="63" t="s">
        <v>618</v>
      </c>
      <c r="G82" s="64"/>
    </row>
    <row r="83" s="65" customFormat="true" ht="21" hidden="false" customHeight="true" outlineLevel="0" collapsed="false">
      <c r="A83" s="60" t="n">
        <f aca="false">A82+1</f>
        <v>79</v>
      </c>
      <c r="B83" s="61" t="s">
        <v>1304</v>
      </c>
      <c r="C83" s="61" t="s">
        <v>1305</v>
      </c>
      <c r="D83" s="62" t="s">
        <v>1306</v>
      </c>
      <c r="E83" s="63" t="n">
        <v>38363</v>
      </c>
      <c r="F83" s="63" t="s">
        <v>1307</v>
      </c>
      <c r="G83" s="64"/>
    </row>
    <row r="84" s="65" customFormat="true" ht="21" hidden="false" customHeight="true" outlineLevel="0" collapsed="false">
      <c r="A84" s="60" t="n">
        <f aca="false">A83+1</f>
        <v>80</v>
      </c>
      <c r="B84" s="61" t="s">
        <v>1308</v>
      </c>
      <c r="C84" s="61" t="s">
        <v>1309</v>
      </c>
      <c r="D84" s="62" t="s">
        <v>1310</v>
      </c>
      <c r="E84" s="63" t="n">
        <v>36217</v>
      </c>
      <c r="F84" s="63" t="s">
        <v>1311</v>
      </c>
      <c r="G84" s="64"/>
    </row>
    <row r="85" s="65" customFormat="true" ht="21" hidden="false" customHeight="true" outlineLevel="0" collapsed="false">
      <c r="A85" s="60" t="n">
        <f aca="false">A84+1</f>
        <v>81</v>
      </c>
      <c r="B85" s="61" t="s">
        <v>1312</v>
      </c>
      <c r="C85" s="61" t="s">
        <v>1313</v>
      </c>
      <c r="D85" s="62" t="s">
        <v>1314</v>
      </c>
      <c r="E85" s="63" t="n">
        <v>38384</v>
      </c>
      <c r="F85" s="63" t="s">
        <v>1315</v>
      </c>
      <c r="G85" s="64"/>
    </row>
    <row r="86" s="65" customFormat="true" ht="21" hidden="false" customHeight="true" outlineLevel="0" collapsed="false">
      <c r="A86" s="60" t="n">
        <f aca="false">A85+1</f>
        <v>82</v>
      </c>
      <c r="B86" s="61" t="s">
        <v>579</v>
      </c>
      <c r="C86" s="61" t="s">
        <v>580</v>
      </c>
      <c r="D86" s="62" t="s">
        <v>581</v>
      </c>
      <c r="E86" s="63" t="n">
        <v>32244</v>
      </c>
      <c r="F86" s="63" t="s">
        <v>1316</v>
      </c>
      <c r="G86" s="64"/>
    </row>
    <row r="87" s="65" customFormat="true" ht="21" hidden="false" customHeight="true" outlineLevel="0" collapsed="false">
      <c r="A87" s="60" t="n">
        <f aca="false">A86+1</f>
        <v>83</v>
      </c>
      <c r="B87" s="61" t="s">
        <v>1317</v>
      </c>
      <c r="C87" s="61" t="s">
        <v>1318</v>
      </c>
      <c r="D87" s="62" t="s">
        <v>1319</v>
      </c>
      <c r="E87" s="63" t="n">
        <v>35101</v>
      </c>
      <c r="F87" s="63" t="s">
        <v>1320</v>
      </c>
      <c r="G87" s="64"/>
    </row>
    <row r="88" s="65" customFormat="true" ht="21" hidden="false" customHeight="true" outlineLevel="0" collapsed="false">
      <c r="A88" s="60" t="n">
        <f aca="false">A87+1</f>
        <v>84</v>
      </c>
      <c r="B88" s="61" t="s">
        <v>1321</v>
      </c>
      <c r="C88" s="61" t="s">
        <v>1322</v>
      </c>
      <c r="D88" s="62" t="s">
        <v>1323</v>
      </c>
      <c r="E88" s="63" t="n">
        <v>37408</v>
      </c>
      <c r="F88" s="63" t="s">
        <v>1324</v>
      </c>
      <c r="G88" s="64"/>
    </row>
    <row r="89" s="65" customFormat="true" ht="21" hidden="false" customHeight="true" outlineLevel="0" collapsed="false">
      <c r="A89" s="60" t="n">
        <f aca="false">A88+1</f>
        <v>85</v>
      </c>
      <c r="B89" s="61" t="s">
        <v>1325</v>
      </c>
      <c r="C89" s="61" t="s">
        <v>1326</v>
      </c>
      <c r="D89" s="62" t="s">
        <v>1327</v>
      </c>
      <c r="E89" s="66" t="s">
        <v>1328</v>
      </c>
      <c r="F89" s="45" t="s">
        <v>37</v>
      </c>
      <c r="G89" s="64"/>
    </row>
    <row r="90" s="65" customFormat="true" ht="21" hidden="false" customHeight="true" outlineLevel="0" collapsed="false">
      <c r="A90" s="60" t="n">
        <f aca="false">A89+1</f>
        <v>86</v>
      </c>
      <c r="B90" s="61" t="s">
        <v>1329</v>
      </c>
      <c r="C90" s="61" t="s">
        <v>1330</v>
      </c>
      <c r="D90" s="62" t="s">
        <v>1331</v>
      </c>
      <c r="E90" s="63" t="n">
        <v>37035</v>
      </c>
      <c r="F90" s="63" t="s">
        <v>1332</v>
      </c>
      <c r="G90" s="64"/>
    </row>
    <row r="91" s="65" customFormat="true" ht="21" hidden="false" customHeight="true" outlineLevel="0" collapsed="false">
      <c r="A91" s="60" t="n">
        <f aca="false">A90+1</f>
        <v>87</v>
      </c>
      <c r="B91" s="61" t="s">
        <v>1333</v>
      </c>
      <c r="C91" s="61" t="s">
        <v>1334</v>
      </c>
      <c r="D91" s="62" t="s">
        <v>1335</v>
      </c>
      <c r="E91" s="63" t="n">
        <v>44562</v>
      </c>
      <c r="F91" s="63" t="s">
        <v>1336</v>
      </c>
      <c r="G91" s="64"/>
    </row>
    <row r="92" s="65" customFormat="true" ht="21" hidden="false" customHeight="true" outlineLevel="0" collapsed="false">
      <c r="A92" s="60" t="n">
        <f aca="false">A91+1</f>
        <v>88</v>
      </c>
      <c r="B92" s="61" t="s">
        <v>1337</v>
      </c>
      <c r="C92" s="61" t="s">
        <v>1338</v>
      </c>
      <c r="D92" s="67" t="s">
        <v>1339</v>
      </c>
      <c r="E92" s="63" t="n">
        <v>37405</v>
      </c>
      <c r="F92" s="63" t="s">
        <v>1340</v>
      </c>
      <c r="G92" s="64"/>
    </row>
    <row r="93" s="65" customFormat="true" ht="21" hidden="false" customHeight="true" outlineLevel="0" collapsed="false">
      <c r="A93" s="60" t="n">
        <f aca="false">A92+1</f>
        <v>89</v>
      </c>
      <c r="B93" s="61" t="s">
        <v>1204</v>
      </c>
      <c r="C93" s="61" t="s">
        <v>1341</v>
      </c>
      <c r="D93" s="62" t="s">
        <v>1342</v>
      </c>
      <c r="E93" s="63" t="n">
        <v>28216</v>
      </c>
      <c r="F93" s="45" t="s">
        <v>37</v>
      </c>
      <c r="G93" s="64"/>
    </row>
    <row r="94" s="65" customFormat="true" ht="21" hidden="false" customHeight="true" outlineLevel="0" collapsed="false">
      <c r="A94" s="60" t="n">
        <f aca="false">A93+1</f>
        <v>90</v>
      </c>
      <c r="B94" s="61" t="s">
        <v>1343</v>
      </c>
      <c r="C94" s="61" t="s">
        <v>1344</v>
      </c>
      <c r="D94" s="62" t="s">
        <v>1345</v>
      </c>
      <c r="E94" s="63" t="n">
        <v>36495</v>
      </c>
      <c r="F94" s="63" t="s">
        <v>1346</v>
      </c>
      <c r="G94" s="64"/>
    </row>
    <row r="95" s="65" customFormat="true" ht="21" hidden="false" customHeight="true" outlineLevel="0" collapsed="false">
      <c r="A95" s="60" t="n">
        <f aca="false">A94+1</f>
        <v>91</v>
      </c>
      <c r="B95" s="61" t="s">
        <v>1347</v>
      </c>
      <c r="C95" s="61" t="s">
        <v>1348</v>
      </c>
      <c r="D95" s="62" t="s">
        <v>1349</v>
      </c>
      <c r="E95" s="63" t="n">
        <v>43770</v>
      </c>
      <c r="F95" s="63" t="s">
        <v>1350</v>
      </c>
      <c r="G95" s="64"/>
    </row>
    <row r="96" s="65" customFormat="true" ht="21" hidden="false" customHeight="true" outlineLevel="0" collapsed="false">
      <c r="A96" s="60" t="n">
        <f aca="false">A95+1</f>
        <v>92</v>
      </c>
      <c r="B96" s="61" t="s">
        <v>1351</v>
      </c>
      <c r="C96" s="61" t="s">
        <v>1352</v>
      </c>
      <c r="D96" s="62" t="s">
        <v>1353</v>
      </c>
      <c r="E96" s="63" t="n">
        <v>31658</v>
      </c>
      <c r="F96" s="63" t="s">
        <v>1354</v>
      </c>
      <c r="G96" s="64"/>
    </row>
    <row r="97" s="65" customFormat="true" ht="21" hidden="false" customHeight="true" outlineLevel="0" collapsed="false">
      <c r="A97" s="60" t="n">
        <f aca="false">A96+1</f>
        <v>93</v>
      </c>
      <c r="B97" s="61" t="s">
        <v>1355</v>
      </c>
      <c r="C97" s="61" t="s">
        <v>1356</v>
      </c>
      <c r="D97" s="62" t="s">
        <v>1357</v>
      </c>
      <c r="E97" s="63" t="n">
        <v>35010</v>
      </c>
      <c r="F97" s="63" t="s">
        <v>1358</v>
      </c>
      <c r="G97" s="64"/>
    </row>
    <row r="98" s="65" customFormat="true" ht="21" hidden="false" customHeight="true" outlineLevel="0" collapsed="false">
      <c r="A98" s="60" t="n">
        <f aca="false">A97+1</f>
        <v>94</v>
      </c>
      <c r="B98" s="61" t="s">
        <v>1359</v>
      </c>
      <c r="C98" s="61" t="s">
        <v>1360</v>
      </c>
      <c r="D98" s="62" t="s">
        <v>505</v>
      </c>
      <c r="E98" s="63" t="n">
        <v>37712</v>
      </c>
      <c r="F98" s="63" t="s">
        <v>1361</v>
      </c>
      <c r="G98" s="64"/>
    </row>
    <row r="99" s="65" customFormat="true" ht="21" hidden="false" customHeight="true" outlineLevel="0" collapsed="false">
      <c r="A99" s="60" t="n">
        <f aca="false">A98+1</f>
        <v>95</v>
      </c>
      <c r="B99" s="61" t="s">
        <v>1362</v>
      </c>
      <c r="C99" s="61" t="s">
        <v>1363</v>
      </c>
      <c r="D99" s="62" t="s">
        <v>1364</v>
      </c>
      <c r="E99" s="63" t="n">
        <v>44287</v>
      </c>
      <c r="F99" s="63" t="s">
        <v>1365</v>
      </c>
      <c r="G99" s="64"/>
    </row>
    <row r="100" s="65" customFormat="true" ht="21" hidden="false" customHeight="true" outlineLevel="0" collapsed="false">
      <c r="A100" s="60" t="n">
        <f aca="false">A99+1</f>
        <v>96</v>
      </c>
      <c r="B100" s="61" t="s">
        <v>1366</v>
      </c>
      <c r="C100" s="61" t="s">
        <v>1367</v>
      </c>
      <c r="D100" s="62" t="s">
        <v>1368</v>
      </c>
      <c r="E100" s="63" t="n">
        <v>39112</v>
      </c>
      <c r="F100" s="63" t="s">
        <v>1369</v>
      </c>
      <c r="G100" s="64"/>
    </row>
    <row r="101" s="65" customFormat="true" ht="21" hidden="false" customHeight="true" outlineLevel="0" collapsed="false">
      <c r="A101" s="60" t="n">
        <f aca="false">A100+1</f>
        <v>97</v>
      </c>
      <c r="B101" s="61" t="s">
        <v>1370</v>
      </c>
      <c r="C101" s="61" t="s">
        <v>1371</v>
      </c>
      <c r="D101" s="62" t="s">
        <v>1372</v>
      </c>
      <c r="E101" s="66" t="s">
        <v>1373</v>
      </c>
      <c r="F101" s="63" t="s">
        <v>1374</v>
      </c>
      <c r="G101" s="64"/>
    </row>
    <row r="102" s="65" customFormat="true" ht="21" hidden="false" customHeight="true" outlineLevel="0" collapsed="false">
      <c r="A102" s="60" t="n">
        <f aca="false">A101+1</f>
        <v>98</v>
      </c>
      <c r="B102" s="61" t="s">
        <v>1375</v>
      </c>
      <c r="C102" s="61" t="s">
        <v>1376</v>
      </c>
      <c r="D102" s="62" t="s">
        <v>1377</v>
      </c>
      <c r="E102" s="66" t="s">
        <v>1378</v>
      </c>
      <c r="F102" s="63" t="s">
        <v>1379</v>
      </c>
      <c r="G102" s="64"/>
    </row>
    <row r="103" s="65" customFormat="true" ht="21" hidden="false" customHeight="true" outlineLevel="0" collapsed="false">
      <c r="A103" s="60" t="n">
        <f aca="false">A102+1</f>
        <v>99</v>
      </c>
      <c r="B103" s="61" t="s">
        <v>1380</v>
      </c>
      <c r="C103" s="61" t="s">
        <v>1381</v>
      </c>
      <c r="D103" s="62" t="s">
        <v>1382</v>
      </c>
      <c r="E103" s="63" t="n">
        <v>40787</v>
      </c>
      <c r="F103" s="63" t="s">
        <v>1383</v>
      </c>
      <c r="G103" s="64"/>
    </row>
    <row r="104" s="65" customFormat="true" ht="21" hidden="false" customHeight="true" outlineLevel="0" collapsed="false">
      <c r="A104" s="60" t="n">
        <f aca="false">A103+1</f>
        <v>100</v>
      </c>
      <c r="B104" s="61" t="s">
        <v>1384</v>
      </c>
      <c r="C104" s="61" t="s">
        <v>1385</v>
      </c>
      <c r="D104" s="62" t="s">
        <v>1386</v>
      </c>
      <c r="E104" s="63" t="n">
        <v>39869</v>
      </c>
      <c r="F104" s="63" t="s">
        <v>1387</v>
      </c>
      <c r="G104" s="64"/>
    </row>
    <row r="105" s="65" customFormat="true" ht="21" hidden="false" customHeight="true" outlineLevel="0" collapsed="false">
      <c r="A105" s="60" t="n">
        <f aca="false">A104+1</f>
        <v>101</v>
      </c>
      <c r="B105" s="61" t="s">
        <v>1388</v>
      </c>
      <c r="C105" s="61" t="s">
        <v>1389</v>
      </c>
      <c r="D105" s="62" t="s">
        <v>1390</v>
      </c>
      <c r="E105" s="63" t="n">
        <v>40058</v>
      </c>
      <c r="F105" s="63" t="s">
        <v>1391</v>
      </c>
      <c r="G105" s="64"/>
    </row>
    <row r="106" s="65" customFormat="true" ht="21" hidden="false" customHeight="true" outlineLevel="0" collapsed="false">
      <c r="A106" s="60" t="n">
        <f aca="false">A105+1</f>
        <v>102</v>
      </c>
      <c r="B106" s="61" t="s">
        <v>1392</v>
      </c>
      <c r="C106" s="61" t="s">
        <v>573</v>
      </c>
      <c r="D106" s="62" t="s">
        <v>240</v>
      </c>
      <c r="E106" s="63" t="n">
        <v>40167</v>
      </c>
      <c r="F106" s="63" t="s">
        <v>574</v>
      </c>
      <c r="G106" s="64"/>
    </row>
    <row r="107" s="65" customFormat="true" ht="21" hidden="false" customHeight="true" outlineLevel="0" collapsed="false">
      <c r="A107" s="60" t="n">
        <f aca="false">A106+1</f>
        <v>103</v>
      </c>
      <c r="B107" s="61" t="s">
        <v>1393</v>
      </c>
      <c r="C107" s="61" t="s">
        <v>576</v>
      </c>
      <c r="D107" s="62" t="s">
        <v>1394</v>
      </c>
      <c r="E107" s="63" t="n">
        <v>40589</v>
      </c>
      <c r="F107" s="63" t="s">
        <v>578</v>
      </c>
      <c r="G107" s="64"/>
    </row>
    <row r="108" s="65" customFormat="true" ht="21" hidden="false" customHeight="true" outlineLevel="0" collapsed="false">
      <c r="A108" s="60" t="n">
        <f aca="false">A107+1</f>
        <v>104</v>
      </c>
      <c r="B108" s="61" t="s">
        <v>1395</v>
      </c>
      <c r="C108" s="61" t="s">
        <v>596</v>
      </c>
      <c r="D108" s="62" t="s">
        <v>1396</v>
      </c>
      <c r="E108" s="63" t="n">
        <v>41137</v>
      </c>
      <c r="F108" s="63" t="s">
        <v>598</v>
      </c>
      <c r="G108" s="64"/>
    </row>
    <row r="109" s="65" customFormat="true" ht="21" hidden="false" customHeight="true" outlineLevel="0" collapsed="false">
      <c r="A109" s="60" t="n">
        <f aca="false">A108+1</f>
        <v>105</v>
      </c>
      <c r="B109" s="61" t="s">
        <v>1397</v>
      </c>
      <c r="C109" s="61" t="s">
        <v>1398</v>
      </c>
      <c r="D109" s="62" t="s">
        <v>1399</v>
      </c>
      <c r="E109" s="63" t="n">
        <v>42339</v>
      </c>
      <c r="F109" s="63" t="s">
        <v>1400</v>
      </c>
      <c r="G109" s="64"/>
    </row>
    <row r="110" s="65" customFormat="true" ht="21" hidden="false" customHeight="true" outlineLevel="0" collapsed="false">
      <c r="A110" s="60" t="n">
        <f aca="false">A109+1</f>
        <v>106</v>
      </c>
      <c r="B110" s="61" t="s">
        <v>1401</v>
      </c>
      <c r="C110" s="61" t="s">
        <v>1402</v>
      </c>
      <c r="D110" s="62" t="s">
        <v>1403</v>
      </c>
      <c r="E110" s="63" t="n">
        <v>41862</v>
      </c>
      <c r="F110" s="63" t="s">
        <v>1404</v>
      </c>
      <c r="G110" s="64"/>
    </row>
    <row r="111" s="65" customFormat="true" ht="27" hidden="false" customHeight="false" outlineLevel="0" collapsed="false">
      <c r="A111" s="60" t="n">
        <f aca="false">A110+1</f>
        <v>107</v>
      </c>
      <c r="B111" s="61" t="s">
        <v>1405</v>
      </c>
      <c r="C111" s="73" t="s">
        <v>1406</v>
      </c>
      <c r="D111" s="62" t="s">
        <v>1407</v>
      </c>
      <c r="E111" s="63" t="n">
        <v>41929</v>
      </c>
      <c r="F111" s="63" t="s">
        <v>1408</v>
      </c>
      <c r="G111" s="64"/>
    </row>
    <row r="112" s="65" customFormat="true" ht="21" hidden="false" customHeight="true" outlineLevel="0" collapsed="false">
      <c r="A112" s="60" t="n">
        <f aca="false">A111+1</f>
        <v>108</v>
      </c>
      <c r="B112" s="61" t="s">
        <v>1409</v>
      </c>
      <c r="C112" s="61" t="s">
        <v>1410</v>
      </c>
      <c r="D112" s="62" t="s">
        <v>1411</v>
      </c>
      <c r="E112" s="63" t="n">
        <v>42064</v>
      </c>
      <c r="F112" s="63" t="s">
        <v>1412</v>
      </c>
      <c r="G112" s="64"/>
    </row>
    <row r="113" s="65" customFormat="true" ht="21" hidden="false" customHeight="true" outlineLevel="0" collapsed="false">
      <c r="A113" s="60" t="n">
        <f aca="false">A112+1</f>
        <v>109</v>
      </c>
      <c r="B113" s="61" t="s">
        <v>1413</v>
      </c>
      <c r="C113" s="61" t="s">
        <v>1414</v>
      </c>
      <c r="D113" s="62" t="s">
        <v>1415</v>
      </c>
      <c r="E113" s="63" t="n">
        <v>42395</v>
      </c>
      <c r="F113" s="63" t="s">
        <v>1416</v>
      </c>
      <c r="G113" s="64"/>
    </row>
    <row r="114" s="65" customFormat="true" ht="21" hidden="false" customHeight="true" outlineLevel="0" collapsed="false">
      <c r="A114" s="60" t="n">
        <f aca="false">A113+1</f>
        <v>110</v>
      </c>
      <c r="B114" s="61" t="s">
        <v>1417</v>
      </c>
      <c r="C114" s="61" t="s">
        <v>1418</v>
      </c>
      <c r="D114" s="67" t="s">
        <v>221</v>
      </c>
      <c r="E114" s="63" t="n">
        <v>42976</v>
      </c>
      <c r="F114" s="63" t="s">
        <v>1419</v>
      </c>
      <c r="G114" s="64"/>
    </row>
    <row r="115" s="65" customFormat="true" ht="21" hidden="false" customHeight="true" outlineLevel="0" collapsed="false">
      <c r="A115" s="60" t="n">
        <f aca="false">A114+1</f>
        <v>111</v>
      </c>
      <c r="B115" s="61" t="s">
        <v>1420</v>
      </c>
      <c r="C115" s="61" t="s">
        <v>1421</v>
      </c>
      <c r="D115" s="62" t="s">
        <v>1422</v>
      </c>
      <c r="E115" s="63" t="n">
        <v>43200</v>
      </c>
      <c r="F115" s="63" t="s">
        <v>1423</v>
      </c>
      <c r="G115" s="64"/>
    </row>
    <row r="116" s="65" customFormat="true" ht="21.75" hidden="false" customHeight="true" outlineLevel="0" collapsed="false">
      <c r="A116" s="60" t="n">
        <f aca="false">A115+1</f>
        <v>112</v>
      </c>
      <c r="B116" s="61" t="s">
        <v>1424</v>
      </c>
      <c r="C116" s="61" t="s">
        <v>600</v>
      </c>
      <c r="D116" s="62" t="s">
        <v>601</v>
      </c>
      <c r="E116" s="63" t="n">
        <v>43277</v>
      </c>
      <c r="F116" s="63" t="s">
        <v>602</v>
      </c>
      <c r="G116" s="64"/>
    </row>
    <row r="117" s="65" customFormat="true" ht="21" hidden="false" customHeight="true" outlineLevel="0" collapsed="false">
      <c r="A117" s="60" t="n">
        <f aca="false">A116+1</f>
        <v>113</v>
      </c>
      <c r="B117" s="61" t="s">
        <v>1425</v>
      </c>
      <c r="C117" s="61" t="s">
        <v>1426</v>
      </c>
      <c r="D117" s="62" t="s">
        <v>1427</v>
      </c>
      <c r="E117" s="63" t="n">
        <v>43319</v>
      </c>
      <c r="F117" s="63" t="s">
        <v>1428</v>
      </c>
      <c r="G117" s="64"/>
    </row>
    <row r="118" s="65" customFormat="true" ht="21" hidden="false" customHeight="true" outlineLevel="0" collapsed="false">
      <c r="A118" s="60" t="n">
        <f aca="false">A117+1</f>
        <v>114</v>
      </c>
      <c r="B118" s="34" t="s">
        <v>1429</v>
      </c>
      <c r="C118" s="13" t="s">
        <v>604</v>
      </c>
      <c r="D118" s="74" t="s">
        <v>605</v>
      </c>
      <c r="E118" s="75" t="n">
        <v>43556</v>
      </c>
      <c r="F118" s="76" t="s">
        <v>606</v>
      </c>
      <c r="G118" s="64"/>
    </row>
    <row r="119" s="65" customFormat="true" ht="21" hidden="false" customHeight="true" outlineLevel="0" collapsed="false">
      <c r="A119" s="60" t="n">
        <f aca="false">A118+1</f>
        <v>115</v>
      </c>
      <c r="B119" s="34" t="s">
        <v>1430</v>
      </c>
      <c r="C119" s="13" t="s">
        <v>1431</v>
      </c>
      <c r="D119" s="74" t="s">
        <v>1432</v>
      </c>
      <c r="E119" s="76" t="n">
        <v>44146</v>
      </c>
      <c r="F119" s="76" t="s">
        <v>1433</v>
      </c>
      <c r="G119" s="64"/>
    </row>
    <row r="120" s="65" customFormat="true" ht="21" hidden="false" customHeight="true" outlineLevel="0" collapsed="false">
      <c r="A120" s="60" t="n">
        <f aca="false">A119+1</f>
        <v>116</v>
      </c>
      <c r="B120" s="34" t="s">
        <v>1434</v>
      </c>
      <c r="C120" s="13" t="s">
        <v>1435</v>
      </c>
      <c r="D120" s="74" t="s">
        <v>1436</v>
      </c>
      <c r="E120" s="77" t="n">
        <v>44489</v>
      </c>
      <c r="F120" s="76" t="s">
        <v>1437</v>
      </c>
      <c r="G120" s="64"/>
    </row>
    <row r="121" s="65" customFormat="true" ht="21" hidden="false" customHeight="true" outlineLevel="0" collapsed="false">
      <c r="A121" s="60" t="n">
        <f aca="false">A120+1</f>
        <v>117</v>
      </c>
      <c r="B121" s="34" t="s">
        <v>634</v>
      </c>
      <c r="C121" s="13" t="s">
        <v>1438</v>
      </c>
      <c r="D121" s="74" t="s">
        <v>1439</v>
      </c>
      <c r="E121" s="76" t="n">
        <v>44592</v>
      </c>
      <c r="F121" s="76" t="s">
        <v>637</v>
      </c>
      <c r="G121" s="64"/>
    </row>
    <row r="122" s="65" customFormat="true" ht="21" hidden="false" customHeight="true" outlineLevel="0" collapsed="false">
      <c r="A122" s="60" t="n">
        <f aca="false">A121+1</f>
        <v>118</v>
      </c>
      <c r="B122" s="34" t="s">
        <v>1440</v>
      </c>
      <c r="C122" s="13" t="s">
        <v>639</v>
      </c>
      <c r="D122" s="74" t="s">
        <v>640</v>
      </c>
      <c r="E122" s="76" t="n">
        <v>44660</v>
      </c>
      <c r="F122" s="76" t="s">
        <v>1441</v>
      </c>
      <c r="G122" s="64"/>
    </row>
    <row r="123" s="65" customFormat="true" ht="21" hidden="false" customHeight="true" outlineLevel="0" collapsed="false">
      <c r="A123" s="60" t="n">
        <f aca="false">A122+1</f>
        <v>119</v>
      </c>
      <c r="B123" s="34" t="s">
        <v>1442</v>
      </c>
      <c r="C123" s="13" t="s">
        <v>1443</v>
      </c>
      <c r="D123" s="78" t="s">
        <v>1444</v>
      </c>
      <c r="E123" s="76" t="n">
        <v>44722</v>
      </c>
      <c r="F123" s="76" t="s">
        <v>1445</v>
      </c>
      <c r="G123" s="64"/>
    </row>
    <row r="124" s="65" customFormat="true" ht="21" hidden="false" customHeight="true" outlineLevel="0" collapsed="false">
      <c r="A124" s="60" t="n">
        <f aca="false">A123+1</f>
        <v>120</v>
      </c>
      <c r="B124" s="34" t="s">
        <v>1446</v>
      </c>
      <c r="C124" s="13" t="s">
        <v>1447</v>
      </c>
      <c r="D124" s="78" t="s">
        <v>1448</v>
      </c>
      <c r="E124" s="76" t="n">
        <v>45530</v>
      </c>
      <c r="F124" s="76" t="s">
        <v>1449</v>
      </c>
      <c r="G124" s="64"/>
    </row>
    <row r="125" s="65" customFormat="true" ht="21" hidden="false" customHeight="true" outlineLevel="0" collapsed="false">
      <c r="A125" s="60" t="n">
        <f aca="false">A124+1</f>
        <v>121</v>
      </c>
      <c r="B125" s="61" t="s">
        <v>1450</v>
      </c>
      <c r="C125" s="61" t="s">
        <v>1451</v>
      </c>
      <c r="D125" s="62" t="s">
        <v>1452</v>
      </c>
      <c r="E125" s="63" t="n">
        <v>32783</v>
      </c>
      <c r="F125" s="63" t="s">
        <v>1453</v>
      </c>
      <c r="G125" s="64"/>
    </row>
    <row r="126" s="65" customFormat="true" ht="21" hidden="false" customHeight="true" outlineLevel="0" collapsed="false">
      <c r="A126" s="60" t="n">
        <f aca="false">A125+1</f>
        <v>122</v>
      </c>
      <c r="B126" s="61" t="s">
        <v>1454</v>
      </c>
      <c r="C126" s="61" t="s">
        <v>1455</v>
      </c>
      <c r="D126" s="62" t="s">
        <v>1456</v>
      </c>
      <c r="E126" s="63" t="n">
        <v>31533</v>
      </c>
      <c r="F126" s="63" t="s">
        <v>1457</v>
      </c>
      <c r="G126" s="64"/>
    </row>
    <row r="127" s="65" customFormat="true" ht="21" hidden="false" customHeight="true" outlineLevel="0" collapsed="false">
      <c r="A127" s="60" t="n">
        <f aca="false">A126+1</f>
        <v>123</v>
      </c>
      <c r="B127" s="61" t="s">
        <v>1458</v>
      </c>
      <c r="C127" s="61" t="s">
        <v>1459</v>
      </c>
      <c r="D127" s="62" t="s">
        <v>1460</v>
      </c>
      <c r="E127" s="63" t="n">
        <v>32407</v>
      </c>
      <c r="F127" s="63" t="s">
        <v>1461</v>
      </c>
      <c r="G127" s="64"/>
    </row>
    <row r="128" s="65" customFormat="true" ht="21" hidden="false" customHeight="true" outlineLevel="0" collapsed="false">
      <c r="A128" s="60" t="n">
        <f aca="false">A127+1</f>
        <v>124</v>
      </c>
      <c r="B128" s="61" t="s">
        <v>1462</v>
      </c>
      <c r="C128" s="61" t="s">
        <v>1463</v>
      </c>
      <c r="D128" s="62" t="s">
        <v>1464</v>
      </c>
      <c r="E128" s="63" t="n">
        <v>34316</v>
      </c>
      <c r="F128" s="63" t="s">
        <v>1465</v>
      </c>
      <c r="G128" s="64"/>
    </row>
    <row r="129" s="65" customFormat="true" ht="21" hidden="false" customHeight="true" outlineLevel="0" collapsed="false">
      <c r="A129" s="60" t="n">
        <f aca="false">A128+1</f>
        <v>125</v>
      </c>
      <c r="B129" s="61" t="s">
        <v>1466</v>
      </c>
      <c r="C129" s="61" t="s">
        <v>658</v>
      </c>
      <c r="D129" s="62" t="s">
        <v>1467</v>
      </c>
      <c r="E129" s="63" t="n">
        <v>45261</v>
      </c>
      <c r="F129" s="63" t="s">
        <v>660</v>
      </c>
      <c r="G129" s="64"/>
    </row>
    <row r="130" s="65" customFormat="true" ht="21" hidden="false" customHeight="true" outlineLevel="0" collapsed="false">
      <c r="A130" s="60" t="n">
        <f aca="false">A129+1</f>
        <v>126</v>
      </c>
      <c r="B130" s="61" t="s">
        <v>1468</v>
      </c>
      <c r="C130" s="61" t="s">
        <v>1469</v>
      </c>
      <c r="D130" s="67" t="s">
        <v>1470</v>
      </c>
      <c r="E130" s="63" t="n">
        <v>39818</v>
      </c>
      <c r="F130" s="63" t="s">
        <v>1471</v>
      </c>
      <c r="G130" s="64"/>
    </row>
    <row r="131" s="65" customFormat="true" ht="21" hidden="false" customHeight="true" outlineLevel="0" collapsed="false">
      <c r="A131" s="60" t="n">
        <f aca="false">A130+1</f>
        <v>127</v>
      </c>
      <c r="B131" s="61" t="s">
        <v>1156</v>
      </c>
      <c r="C131" s="61" t="s">
        <v>1472</v>
      </c>
      <c r="D131" s="62" t="s">
        <v>1473</v>
      </c>
      <c r="E131" s="63" t="n">
        <v>31019</v>
      </c>
      <c r="F131" s="63" t="s">
        <v>1474</v>
      </c>
      <c r="G131" s="64"/>
    </row>
    <row r="132" s="65" customFormat="true" ht="21" hidden="false" customHeight="true" outlineLevel="0" collapsed="false">
      <c r="A132" s="60" t="n">
        <f aca="false">A131+1</f>
        <v>128</v>
      </c>
      <c r="B132" s="61" t="s">
        <v>1475</v>
      </c>
      <c r="C132" s="61" t="s">
        <v>1476</v>
      </c>
      <c r="D132" s="62" t="s">
        <v>1477</v>
      </c>
      <c r="E132" s="63" t="n">
        <v>37020</v>
      </c>
      <c r="F132" s="63" t="s">
        <v>1478</v>
      </c>
      <c r="G132" s="64"/>
    </row>
    <row r="133" s="65" customFormat="true" ht="21" hidden="false" customHeight="true" outlineLevel="0" collapsed="false">
      <c r="A133" s="60" t="n">
        <f aca="false">A132+1</f>
        <v>129</v>
      </c>
      <c r="B133" s="61" t="s">
        <v>1479</v>
      </c>
      <c r="C133" s="61" t="s">
        <v>1480</v>
      </c>
      <c r="D133" s="62" t="s">
        <v>1481</v>
      </c>
      <c r="E133" s="63" t="n">
        <v>38453</v>
      </c>
      <c r="F133" s="63" t="s">
        <v>1482</v>
      </c>
      <c r="G133" s="64"/>
    </row>
    <row r="134" s="65" customFormat="true" ht="21" hidden="false" customHeight="true" outlineLevel="0" collapsed="false">
      <c r="A134" s="60" t="n">
        <f aca="false">A133+1</f>
        <v>130</v>
      </c>
      <c r="B134" s="61" t="s">
        <v>1483</v>
      </c>
      <c r="C134" s="61" t="s">
        <v>1484</v>
      </c>
      <c r="D134" s="62" t="s">
        <v>1485</v>
      </c>
      <c r="E134" s="63" t="n">
        <v>38985</v>
      </c>
      <c r="F134" s="63" t="s">
        <v>1486</v>
      </c>
      <c r="G134" s="64"/>
    </row>
    <row r="135" s="65" customFormat="true" ht="21" hidden="false" customHeight="true" outlineLevel="0" collapsed="false">
      <c r="A135" s="60" t="n">
        <f aca="false">A134+1</f>
        <v>131</v>
      </c>
      <c r="B135" s="61" t="s">
        <v>707</v>
      </c>
      <c r="C135" s="61" t="s">
        <v>708</v>
      </c>
      <c r="D135" s="62" t="s">
        <v>709</v>
      </c>
      <c r="E135" s="63" t="n">
        <v>39783</v>
      </c>
      <c r="F135" s="63" t="s">
        <v>710</v>
      </c>
      <c r="G135" s="64"/>
    </row>
    <row r="136" s="65" customFormat="true" ht="21" hidden="false" customHeight="true" outlineLevel="0" collapsed="false">
      <c r="A136" s="60" t="n">
        <f aca="false">A135+1</f>
        <v>132</v>
      </c>
      <c r="B136" s="61" t="s">
        <v>1487</v>
      </c>
      <c r="C136" s="61" t="s">
        <v>743</v>
      </c>
      <c r="D136" s="62" t="s">
        <v>1488</v>
      </c>
      <c r="E136" s="63" t="n">
        <v>41760</v>
      </c>
      <c r="F136" s="63" t="s">
        <v>1489</v>
      </c>
      <c r="G136" s="64"/>
    </row>
    <row r="137" s="65" customFormat="true" ht="21" hidden="false" customHeight="true" outlineLevel="0" collapsed="false">
      <c r="A137" s="60" t="n">
        <f aca="false">A136+1</f>
        <v>133</v>
      </c>
      <c r="B137" s="61" t="s">
        <v>1490</v>
      </c>
      <c r="C137" s="61" t="s">
        <v>1491</v>
      </c>
      <c r="D137" s="62" t="s">
        <v>1492</v>
      </c>
      <c r="E137" s="63" t="n">
        <v>40268</v>
      </c>
      <c r="F137" s="63" t="s">
        <v>1493</v>
      </c>
      <c r="G137" s="64"/>
    </row>
    <row r="138" s="65" customFormat="true" ht="21" hidden="false" customHeight="true" outlineLevel="0" collapsed="false">
      <c r="A138" s="60" t="n">
        <f aca="false">A137+1</f>
        <v>134</v>
      </c>
      <c r="B138" s="61" t="s">
        <v>1494</v>
      </c>
      <c r="C138" s="61" t="s">
        <v>1495</v>
      </c>
      <c r="D138" s="62" t="s">
        <v>1496</v>
      </c>
      <c r="E138" s="63" t="n">
        <v>40528</v>
      </c>
      <c r="F138" s="63" t="s">
        <v>1497</v>
      </c>
      <c r="G138" s="64"/>
    </row>
    <row r="139" s="65" customFormat="true" ht="21" hidden="false" customHeight="true" outlineLevel="0" collapsed="false">
      <c r="A139" s="60" t="n">
        <f aca="false">A138+1</f>
        <v>135</v>
      </c>
      <c r="B139" s="61" t="s">
        <v>1498</v>
      </c>
      <c r="C139" s="61" t="s">
        <v>1499</v>
      </c>
      <c r="D139" s="62" t="s">
        <v>659</v>
      </c>
      <c r="E139" s="63" t="n">
        <v>41913</v>
      </c>
      <c r="F139" s="63" t="s">
        <v>729</v>
      </c>
      <c r="G139" s="64"/>
    </row>
    <row r="140" s="65" customFormat="true" ht="21" hidden="false" customHeight="true" outlineLevel="0" collapsed="false">
      <c r="A140" s="60" t="n">
        <f aca="false">A139+1</f>
        <v>136</v>
      </c>
      <c r="B140" s="61" t="s">
        <v>1500</v>
      </c>
      <c r="C140" s="61" t="s">
        <v>1501</v>
      </c>
      <c r="D140" s="62" t="s">
        <v>1269</v>
      </c>
      <c r="E140" s="63" t="n">
        <v>42156</v>
      </c>
      <c r="F140" s="63" t="s">
        <v>1502</v>
      </c>
      <c r="G140" s="64"/>
    </row>
    <row r="141" s="65" customFormat="true" ht="21" hidden="false" customHeight="true" outlineLevel="0" collapsed="false">
      <c r="A141" s="60" t="n">
        <f aca="false">A140+1</f>
        <v>137</v>
      </c>
      <c r="B141" s="61" t="s">
        <v>1503</v>
      </c>
      <c r="C141" s="61" t="s">
        <v>731</v>
      </c>
      <c r="D141" s="62" t="s">
        <v>732</v>
      </c>
      <c r="E141" s="63" t="n">
        <v>41281</v>
      </c>
      <c r="F141" s="63" t="s">
        <v>733</v>
      </c>
      <c r="G141" s="64"/>
    </row>
    <row r="142" s="65" customFormat="true" ht="21" hidden="false" customHeight="true" outlineLevel="0" collapsed="false">
      <c r="A142" s="60" t="n">
        <f aca="false">A141+1</f>
        <v>138</v>
      </c>
      <c r="B142" s="61" t="s">
        <v>734</v>
      </c>
      <c r="C142" s="61" t="s">
        <v>1504</v>
      </c>
      <c r="D142" s="62" t="s">
        <v>736</v>
      </c>
      <c r="E142" s="63" t="n">
        <v>41904</v>
      </c>
      <c r="F142" s="63" t="s">
        <v>737</v>
      </c>
      <c r="G142" s="64"/>
    </row>
    <row r="143" s="65" customFormat="true" ht="21" hidden="false" customHeight="true" outlineLevel="0" collapsed="false">
      <c r="A143" s="60" t="n">
        <f aca="false">A142+1</f>
        <v>139</v>
      </c>
      <c r="B143" s="61" t="s">
        <v>1505</v>
      </c>
      <c r="C143" s="61" t="s">
        <v>1506</v>
      </c>
      <c r="D143" s="62" t="s">
        <v>1507</v>
      </c>
      <c r="E143" s="63" t="n">
        <v>43282</v>
      </c>
      <c r="F143" s="63" t="s">
        <v>1508</v>
      </c>
      <c r="G143" s="64"/>
    </row>
    <row r="144" s="65" customFormat="true" ht="21" hidden="false" customHeight="true" outlineLevel="0" collapsed="false">
      <c r="A144" s="60" t="n">
        <f aca="false">A143+1</f>
        <v>140</v>
      </c>
      <c r="B144" s="61" t="s">
        <v>1509</v>
      </c>
      <c r="C144" s="61" t="s">
        <v>739</v>
      </c>
      <c r="D144" s="62" t="s">
        <v>740</v>
      </c>
      <c r="E144" s="63" t="n">
        <v>44201</v>
      </c>
      <c r="F144" s="63" t="s">
        <v>741</v>
      </c>
      <c r="G144" s="64"/>
    </row>
    <row r="145" s="65" customFormat="true" ht="21" hidden="false" customHeight="true" outlineLevel="0" collapsed="false">
      <c r="A145" s="60" t="n">
        <f aca="false">A144+1</f>
        <v>141</v>
      </c>
      <c r="B145" s="61" t="s">
        <v>1510</v>
      </c>
      <c r="C145" s="61" t="s">
        <v>1511</v>
      </c>
      <c r="D145" s="62" t="s">
        <v>1512</v>
      </c>
      <c r="E145" s="63" t="n">
        <v>44613</v>
      </c>
      <c r="F145" s="63" t="s">
        <v>1513</v>
      </c>
      <c r="G145" s="64"/>
    </row>
    <row r="146" s="65" customFormat="true" ht="21" hidden="false" customHeight="true" outlineLevel="0" collapsed="false">
      <c r="A146" s="60" t="n">
        <f aca="false">A145+1</f>
        <v>142</v>
      </c>
      <c r="B146" s="61" t="s">
        <v>1514</v>
      </c>
      <c r="C146" s="61" t="s">
        <v>1515</v>
      </c>
      <c r="D146" s="62" t="s">
        <v>1516</v>
      </c>
      <c r="E146" s="63" t="n">
        <v>42563</v>
      </c>
      <c r="F146" s="63" t="s">
        <v>1517</v>
      </c>
      <c r="G146" s="64"/>
    </row>
    <row r="147" s="65" customFormat="true" ht="21" hidden="false" customHeight="true" outlineLevel="0" collapsed="false">
      <c r="A147" s="60" t="n">
        <f aca="false">A146+1</f>
        <v>143</v>
      </c>
      <c r="B147" s="61" t="s">
        <v>1518</v>
      </c>
      <c r="C147" s="61" t="s">
        <v>1519</v>
      </c>
      <c r="D147" s="62" t="s">
        <v>1520</v>
      </c>
      <c r="E147" s="63" t="n">
        <v>42600</v>
      </c>
      <c r="F147" s="63" t="s">
        <v>1521</v>
      </c>
      <c r="G147" s="64"/>
    </row>
    <row r="148" s="65" customFormat="true" ht="21" hidden="false" customHeight="true" outlineLevel="0" collapsed="false">
      <c r="A148" s="60" t="n">
        <f aca="false">A147+1</f>
        <v>144</v>
      </c>
      <c r="B148" s="61" t="s">
        <v>1522</v>
      </c>
      <c r="C148" s="61" t="s">
        <v>1523</v>
      </c>
      <c r="D148" s="62" t="s">
        <v>1524</v>
      </c>
      <c r="E148" s="63" t="n">
        <v>42741</v>
      </c>
      <c r="F148" s="63" t="s">
        <v>777</v>
      </c>
      <c r="G148" s="64"/>
    </row>
    <row r="149" s="65" customFormat="true" ht="21" hidden="false" customHeight="true" outlineLevel="0" collapsed="false">
      <c r="A149" s="60" t="n">
        <f aca="false">A148+1</f>
        <v>145</v>
      </c>
      <c r="B149" s="61" t="s">
        <v>1525</v>
      </c>
      <c r="C149" s="61" t="s">
        <v>673</v>
      </c>
      <c r="D149" s="62" t="s">
        <v>674</v>
      </c>
      <c r="E149" s="63" t="n">
        <v>43221</v>
      </c>
      <c r="F149" s="63" t="s">
        <v>675</v>
      </c>
      <c r="G149" s="64"/>
    </row>
    <row r="150" s="65" customFormat="true" ht="21" hidden="false" customHeight="true" outlineLevel="0" collapsed="false">
      <c r="A150" s="60" t="n">
        <f aca="false">A149+1</f>
        <v>146</v>
      </c>
      <c r="B150" s="61" t="s">
        <v>1526</v>
      </c>
      <c r="C150" s="61" t="s">
        <v>1527</v>
      </c>
      <c r="D150" s="62" t="s">
        <v>1528</v>
      </c>
      <c r="E150" s="63" t="n">
        <v>44097</v>
      </c>
      <c r="F150" s="63" t="s">
        <v>765</v>
      </c>
      <c r="G150" s="64"/>
    </row>
    <row r="151" s="65" customFormat="true" ht="21" hidden="false" customHeight="true" outlineLevel="0" collapsed="false">
      <c r="A151" s="60" t="n">
        <f aca="false">A150+1</f>
        <v>147</v>
      </c>
      <c r="B151" s="61" t="s">
        <v>1529</v>
      </c>
      <c r="C151" s="61" t="s">
        <v>759</v>
      </c>
      <c r="D151" s="62" t="s">
        <v>760</v>
      </c>
      <c r="E151" s="63" t="n">
        <v>44123</v>
      </c>
      <c r="F151" s="63" t="s">
        <v>761</v>
      </c>
      <c r="G151" s="64"/>
    </row>
    <row r="152" s="65" customFormat="true" ht="21" hidden="false" customHeight="true" outlineLevel="0" collapsed="false">
      <c r="A152" s="60" t="n">
        <f aca="false">A151+1</f>
        <v>148</v>
      </c>
      <c r="B152" s="61" t="s">
        <v>1530</v>
      </c>
      <c r="C152" s="61" t="s">
        <v>1531</v>
      </c>
      <c r="D152" s="62" t="s">
        <v>1532</v>
      </c>
      <c r="E152" s="63" t="n">
        <v>44308</v>
      </c>
      <c r="F152" s="63" t="s">
        <v>1533</v>
      </c>
      <c r="G152" s="64"/>
    </row>
    <row r="153" s="65" customFormat="true" ht="21" hidden="false" customHeight="true" outlineLevel="0" collapsed="false">
      <c r="A153" s="60" t="n">
        <f aca="false">A152+1</f>
        <v>149</v>
      </c>
      <c r="B153" s="61" t="s">
        <v>1534</v>
      </c>
      <c r="C153" s="61" t="s">
        <v>1535</v>
      </c>
      <c r="D153" s="62" t="s">
        <v>1536</v>
      </c>
      <c r="E153" s="63" t="n">
        <v>44530</v>
      </c>
      <c r="F153" s="63" t="s">
        <v>1537</v>
      </c>
      <c r="G153" s="64"/>
    </row>
    <row r="154" s="65" customFormat="true" ht="21" hidden="false" customHeight="true" outlineLevel="0" collapsed="false">
      <c r="A154" s="60" t="n">
        <f aca="false">A153+1</f>
        <v>150</v>
      </c>
      <c r="B154" s="61" t="s">
        <v>1538</v>
      </c>
      <c r="C154" s="61" t="s">
        <v>1539</v>
      </c>
      <c r="D154" s="62" t="s">
        <v>1540</v>
      </c>
      <c r="E154" s="63" t="n">
        <v>44774</v>
      </c>
      <c r="F154" s="63" t="s">
        <v>769</v>
      </c>
      <c r="G154" s="64"/>
    </row>
    <row r="155" s="65" customFormat="true" ht="21" hidden="false" customHeight="true" outlineLevel="0" collapsed="false">
      <c r="A155" s="60" t="n">
        <f aca="false">A154+1</f>
        <v>151</v>
      </c>
      <c r="B155" s="61" t="s">
        <v>1156</v>
      </c>
      <c r="C155" s="61" t="s">
        <v>783</v>
      </c>
      <c r="D155" s="62" t="s">
        <v>1541</v>
      </c>
      <c r="E155" s="63" t="n">
        <v>45427</v>
      </c>
      <c r="F155" s="79" t="s">
        <v>785</v>
      </c>
      <c r="G155" s="64"/>
    </row>
    <row r="156" s="65" customFormat="true" ht="21" hidden="false" customHeight="true" outlineLevel="0" collapsed="false">
      <c r="A156" s="60" t="n">
        <f aca="false">A155+1</f>
        <v>152</v>
      </c>
      <c r="B156" s="61" t="s">
        <v>1542</v>
      </c>
      <c r="C156" s="61" t="s">
        <v>1543</v>
      </c>
      <c r="D156" s="62" t="s">
        <v>1544</v>
      </c>
      <c r="E156" s="63" t="n">
        <v>30349</v>
      </c>
      <c r="F156" s="45" t="s">
        <v>37</v>
      </c>
      <c r="G156" s="64"/>
    </row>
    <row r="157" s="65" customFormat="true" ht="21" hidden="false" customHeight="true" outlineLevel="0" collapsed="false">
      <c r="A157" s="60" t="n">
        <f aca="false">A156+1</f>
        <v>153</v>
      </c>
      <c r="B157" s="61" t="s">
        <v>1545</v>
      </c>
      <c r="C157" s="61" t="s">
        <v>1546</v>
      </c>
      <c r="D157" s="62" t="s">
        <v>1547</v>
      </c>
      <c r="E157" s="63" t="n">
        <v>34520</v>
      </c>
      <c r="F157" s="63" t="s">
        <v>1548</v>
      </c>
      <c r="G157" s="64"/>
    </row>
    <row r="158" s="65" customFormat="true" ht="21" hidden="false" customHeight="true" outlineLevel="0" collapsed="false">
      <c r="A158" s="60" t="n">
        <f aca="false">A157+1</f>
        <v>154</v>
      </c>
      <c r="B158" s="61" t="s">
        <v>1549</v>
      </c>
      <c r="C158" s="61" t="s">
        <v>1550</v>
      </c>
      <c r="D158" s="62" t="s">
        <v>1551</v>
      </c>
      <c r="E158" s="63" t="n">
        <v>32612</v>
      </c>
      <c r="F158" s="63" t="s">
        <v>1552</v>
      </c>
      <c r="G158" s="64"/>
    </row>
    <row r="159" s="65" customFormat="true" ht="21" hidden="false" customHeight="true" outlineLevel="0" collapsed="false">
      <c r="A159" s="60" t="n">
        <f aca="false">A158+1</f>
        <v>155</v>
      </c>
      <c r="B159" s="61" t="s">
        <v>1553</v>
      </c>
      <c r="C159" s="61" t="s">
        <v>1554</v>
      </c>
      <c r="D159" s="62" t="s">
        <v>1555</v>
      </c>
      <c r="E159" s="63" t="n">
        <v>41388</v>
      </c>
      <c r="F159" s="63" t="s">
        <v>1556</v>
      </c>
      <c r="G159" s="64"/>
    </row>
    <row r="160" s="65" customFormat="true" ht="21" hidden="false" customHeight="true" outlineLevel="0" collapsed="false">
      <c r="A160" s="60" t="n">
        <f aca="false">A159+1</f>
        <v>156</v>
      </c>
      <c r="B160" s="61" t="s">
        <v>1557</v>
      </c>
      <c r="C160" s="61" t="s">
        <v>1558</v>
      </c>
      <c r="D160" s="62" t="s">
        <v>1559</v>
      </c>
      <c r="E160" s="63" t="n">
        <v>41603</v>
      </c>
      <c r="F160" s="63" t="s">
        <v>1560</v>
      </c>
      <c r="G160" s="64"/>
    </row>
    <row r="161" s="65" customFormat="true" ht="21" hidden="false" customHeight="true" outlineLevel="0" collapsed="false">
      <c r="A161" s="60" t="n">
        <f aca="false">A160+1</f>
        <v>157</v>
      </c>
      <c r="B161" s="61" t="s">
        <v>1561</v>
      </c>
      <c r="C161" s="61" t="s">
        <v>1562</v>
      </c>
      <c r="D161" s="67" t="s">
        <v>1563</v>
      </c>
      <c r="E161" s="63" t="n">
        <v>41759</v>
      </c>
      <c r="F161" s="63" t="s">
        <v>865</v>
      </c>
      <c r="G161" s="64"/>
    </row>
    <row r="162" s="65" customFormat="true" ht="21" hidden="false" customHeight="true" outlineLevel="0" collapsed="false">
      <c r="A162" s="60" t="n">
        <f aca="false">A161+1</f>
        <v>158</v>
      </c>
      <c r="B162" s="61" t="s">
        <v>1564</v>
      </c>
      <c r="C162" s="61" t="s">
        <v>1565</v>
      </c>
      <c r="D162" s="62" t="s">
        <v>1566</v>
      </c>
      <c r="E162" s="63" t="n">
        <v>45352</v>
      </c>
      <c r="F162" s="63" t="s">
        <v>1567</v>
      </c>
      <c r="G162" s="64"/>
    </row>
    <row r="163" s="65" customFormat="true" ht="21" hidden="false" customHeight="true" outlineLevel="0" collapsed="false">
      <c r="A163" s="60" t="n">
        <f aca="false">A162+1</f>
        <v>159</v>
      </c>
      <c r="B163" s="61" t="s">
        <v>1568</v>
      </c>
      <c r="C163" s="61" t="s">
        <v>1569</v>
      </c>
      <c r="D163" s="62" t="s">
        <v>1570</v>
      </c>
      <c r="E163" s="63" t="n">
        <v>42922</v>
      </c>
      <c r="F163" s="63" t="s">
        <v>1571</v>
      </c>
      <c r="G163" s="64"/>
    </row>
    <row r="164" s="65" customFormat="true" ht="21" hidden="false" customHeight="true" outlineLevel="0" collapsed="false">
      <c r="A164" s="60" t="n">
        <f aca="false">A163+1</f>
        <v>160</v>
      </c>
      <c r="B164" s="61" t="s">
        <v>882</v>
      </c>
      <c r="C164" s="61" t="s">
        <v>1572</v>
      </c>
      <c r="D164" s="62" t="s">
        <v>884</v>
      </c>
      <c r="E164" s="63" t="n">
        <v>43952</v>
      </c>
      <c r="F164" s="63" t="s">
        <v>885</v>
      </c>
      <c r="G164" s="64"/>
    </row>
    <row r="165" s="65" customFormat="true" ht="21" hidden="false" customHeight="true" outlineLevel="0" collapsed="false">
      <c r="A165" s="60" t="n">
        <f aca="false">A164+1</f>
        <v>161</v>
      </c>
      <c r="B165" s="61" t="s">
        <v>1573</v>
      </c>
      <c r="C165" s="61" t="s">
        <v>1574</v>
      </c>
      <c r="D165" s="62" t="s">
        <v>1575</v>
      </c>
      <c r="E165" s="63" t="n">
        <v>45209</v>
      </c>
      <c r="F165" s="63" t="s">
        <v>1576</v>
      </c>
      <c r="G165" s="64"/>
    </row>
    <row r="166" s="65" customFormat="true" ht="21" hidden="false" customHeight="true" outlineLevel="0" collapsed="false">
      <c r="A166" s="60" t="n">
        <f aca="false">A165+1</f>
        <v>162</v>
      </c>
      <c r="B166" s="61" t="s">
        <v>1577</v>
      </c>
      <c r="C166" s="61" t="s">
        <v>1578</v>
      </c>
      <c r="D166" s="62" t="s">
        <v>1579</v>
      </c>
      <c r="E166" s="63" t="n">
        <v>25394</v>
      </c>
      <c r="F166" s="63"/>
      <c r="G166" s="64"/>
    </row>
    <row r="167" s="65" customFormat="true" ht="21" hidden="false" customHeight="true" outlineLevel="0" collapsed="false">
      <c r="A167" s="60" t="n">
        <f aca="false">A166+1</f>
        <v>163</v>
      </c>
      <c r="B167" s="61" t="s">
        <v>1580</v>
      </c>
      <c r="C167" s="61" t="s">
        <v>903</v>
      </c>
      <c r="D167" s="62" t="s">
        <v>904</v>
      </c>
      <c r="E167" s="63" t="n">
        <v>43922</v>
      </c>
      <c r="F167" s="63" t="s">
        <v>1581</v>
      </c>
      <c r="G167" s="64"/>
    </row>
    <row r="168" s="65" customFormat="true" ht="21" hidden="false" customHeight="true" outlineLevel="0" collapsed="false">
      <c r="A168" s="60" t="n">
        <f aca="false">A167+1</f>
        <v>164</v>
      </c>
      <c r="B168" s="61" t="s">
        <v>1582</v>
      </c>
      <c r="C168" s="61" t="s">
        <v>1583</v>
      </c>
      <c r="D168" s="62" t="s">
        <v>1584</v>
      </c>
      <c r="E168" s="63" t="n">
        <v>37742</v>
      </c>
      <c r="F168" s="63" t="s">
        <v>1585</v>
      </c>
      <c r="G168" s="64"/>
    </row>
    <row r="169" s="65" customFormat="true" ht="21" hidden="false" customHeight="true" outlineLevel="0" collapsed="false">
      <c r="A169" s="60" t="n">
        <f aca="false">A168+1</f>
        <v>165</v>
      </c>
      <c r="B169" s="61" t="s">
        <v>1586</v>
      </c>
      <c r="C169" s="61" t="s">
        <v>1587</v>
      </c>
      <c r="D169" s="62" t="s">
        <v>1588</v>
      </c>
      <c r="E169" s="63" t="n">
        <v>42433</v>
      </c>
      <c r="F169" s="63" t="s">
        <v>1589</v>
      </c>
      <c r="G169" s="64"/>
    </row>
    <row r="170" s="65" customFormat="true" ht="21" hidden="false" customHeight="true" outlineLevel="0" collapsed="false">
      <c r="A170" s="60" t="n">
        <f aca="false">A169+1</f>
        <v>166</v>
      </c>
      <c r="B170" s="61" t="s">
        <v>1590</v>
      </c>
      <c r="C170" s="61" t="s">
        <v>1591</v>
      </c>
      <c r="D170" s="62" t="s">
        <v>1592</v>
      </c>
      <c r="E170" s="63" t="n">
        <v>31983</v>
      </c>
      <c r="F170" s="63"/>
      <c r="G170" s="64"/>
    </row>
    <row r="171" s="65" customFormat="true" ht="21" hidden="false" customHeight="true" outlineLevel="0" collapsed="false">
      <c r="A171" s="60" t="n">
        <f aca="false">A170+1</f>
        <v>167</v>
      </c>
      <c r="B171" s="61" t="s">
        <v>927</v>
      </c>
      <c r="C171" s="61" t="s">
        <v>928</v>
      </c>
      <c r="D171" s="62" t="s">
        <v>929</v>
      </c>
      <c r="E171" s="63" t="n">
        <v>29802</v>
      </c>
      <c r="F171" s="63" t="s">
        <v>974</v>
      </c>
      <c r="G171" s="64"/>
    </row>
    <row r="172" s="65" customFormat="true" ht="21" hidden="false" customHeight="true" outlineLevel="0" collapsed="false">
      <c r="A172" s="60" t="n">
        <f aca="false">A171+1</f>
        <v>168</v>
      </c>
      <c r="B172" s="61" t="s">
        <v>1593</v>
      </c>
      <c r="C172" s="61" t="s">
        <v>1594</v>
      </c>
      <c r="D172" s="62" t="s">
        <v>1595</v>
      </c>
      <c r="E172" s="63" t="n">
        <v>31513</v>
      </c>
      <c r="F172" s="63" t="s">
        <v>1596</v>
      </c>
      <c r="G172" s="64"/>
    </row>
    <row r="173" s="65" customFormat="true" ht="21" hidden="false" customHeight="true" outlineLevel="0" collapsed="false">
      <c r="A173" s="60" t="n">
        <f aca="false">A172+1</f>
        <v>169</v>
      </c>
      <c r="B173" s="61" t="s">
        <v>1597</v>
      </c>
      <c r="C173" s="61" t="s">
        <v>1598</v>
      </c>
      <c r="D173" s="62" t="s">
        <v>1599</v>
      </c>
      <c r="E173" s="63" t="n">
        <v>32926</v>
      </c>
      <c r="F173" s="63"/>
      <c r="G173" s="64"/>
    </row>
    <row r="174" s="65" customFormat="true" ht="21" hidden="false" customHeight="true" outlineLevel="0" collapsed="false">
      <c r="A174" s="60" t="n">
        <f aca="false">A173+1</f>
        <v>170</v>
      </c>
      <c r="B174" s="61" t="s">
        <v>959</v>
      </c>
      <c r="C174" s="61" t="s">
        <v>960</v>
      </c>
      <c r="D174" s="62" t="s">
        <v>961</v>
      </c>
      <c r="E174" s="63" t="n">
        <v>39112</v>
      </c>
      <c r="F174" s="63" t="s">
        <v>1600</v>
      </c>
      <c r="G174" s="64"/>
    </row>
    <row r="175" s="65" customFormat="true" ht="21" hidden="false" customHeight="true" outlineLevel="0" collapsed="false">
      <c r="A175" s="60" t="n">
        <f aca="false">A174+1</f>
        <v>171</v>
      </c>
      <c r="B175" s="61" t="s">
        <v>1601</v>
      </c>
      <c r="C175" s="61" t="s">
        <v>1602</v>
      </c>
      <c r="D175" s="62" t="s">
        <v>967</v>
      </c>
      <c r="E175" s="63" t="n">
        <v>40326</v>
      </c>
      <c r="F175" s="63" t="s">
        <v>968</v>
      </c>
      <c r="G175" s="64"/>
    </row>
    <row r="176" s="65" customFormat="true" ht="21" hidden="false" customHeight="true" outlineLevel="0" collapsed="false">
      <c r="A176" s="60" t="n">
        <f aca="false">A175+1</f>
        <v>172</v>
      </c>
      <c r="B176" s="61" t="s">
        <v>1603</v>
      </c>
      <c r="C176" s="61" t="s">
        <v>1604</v>
      </c>
      <c r="D176" s="62" t="s">
        <v>1605</v>
      </c>
      <c r="E176" s="63" t="n">
        <v>43555</v>
      </c>
      <c r="F176" s="63" t="s">
        <v>1606</v>
      </c>
      <c r="G176" s="64"/>
    </row>
    <row r="177" s="65" customFormat="true" ht="21" hidden="false" customHeight="true" outlineLevel="0" collapsed="false">
      <c r="A177" s="60" t="n">
        <f aca="false">A176+1</f>
        <v>173</v>
      </c>
      <c r="B177" s="61" t="s">
        <v>1607</v>
      </c>
      <c r="C177" s="61" t="s">
        <v>1608</v>
      </c>
      <c r="D177" s="62" t="s">
        <v>1609</v>
      </c>
      <c r="E177" s="63" t="n">
        <v>41766</v>
      </c>
      <c r="F177" s="63" t="s">
        <v>1610</v>
      </c>
      <c r="G177" s="64"/>
    </row>
    <row r="178" s="65" customFormat="true" ht="21" hidden="false" customHeight="true" outlineLevel="0" collapsed="false">
      <c r="A178" s="60" t="n">
        <f aca="false">A177+1</f>
        <v>174</v>
      </c>
      <c r="B178" s="61" t="s">
        <v>1611</v>
      </c>
      <c r="C178" s="61" t="s">
        <v>1612</v>
      </c>
      <c r="D178" s="62" t="s">
        <v>1613</v>
      </c>
      <c r="E178" s="63" t="n">
        <v>42803</v>
      </c>
      <c r="F178" s="63" t="s">
        <v>1614</v>
      </c>
      <c r="G178" s="64"/>
    </row>
    <row r="179" s="65" customFormat="true" ht="21" hidden="false" customHeight="true" outlineLevel="0" collapsed="false">
      <c r="A179" s="60" t="n">
        <f aca="false">A178+1</f>
        <v>175</v>
      </c>
      <c r="B179" s="61" t="s">
        <v>1557</v>
      </c>
      <c r="C179" s="61" t="s">
        <v>1608</v>
      </c>
      <c r="D179" s="62" t="s">
        <v>1615</v>
      </c>
      <c r="E179" s="63" t="n">
        <v>39282</v>
      </c>
      <c r="F179" s="63" t="s">
        <v>1616</v>
      </c>
      <c r="G179" s="64"/>
    </row>
    <row r="180" s="65" customFormat="true" ht="21" hidden="false" customHeight="true" outlineLevel="0" collapsed="false">
      <c r="A180" s="60" t="n">
        <f aca="false">A179+1</f>
        <v>176</v>
      </c>
      <c r="B180" s="61" t="s">
        <v>1617</v>
      </c>
      <c r="C180" s="61" t="s">
        <v>1618</v>
      </c>
      <c r="D180" s="62" t="s">
        <v>1619</v>
      </c>
      <c r="E180" s="63" t="n">
        <v>42973</v>
      </c>
      <c r="F180" s="63" t="s">
        <v>1620</v>
      </c>
      <c r="G180" s="64"/>
    </row>
    <row r="181" s="65" customFormat="true" ht="21" hidden="false" customHeight="true" outlineLevel="0" collapsed="false">
      <c r="A181" s="60" t="n">
        <f aca="false">A180+1</f>
        <v>177</v>
      </c>
      <c r="B181" s="61" t="s">
        <v>1621</v>
      </c>
      <c r="C181" s="61" t="s">
        <v>1622</v>
      </c>
      <c r="D181" s="62" t="s">
        <v>1623</v>
      </c>
      <c r="E181" s="63" t="n">
        <v>43101</v>
      </c>
      <c r="F181" s="63" t="s">
        <v>1624</v>
      </c>
      <c r="G181" s="64"/>
    </row>
    <row r="182" s="65" customFormat="true" ht="21" hidden="false" customHeight="true" outlineLevel="0" collapsed="false">
      <c r="A182" s="60" t="n">
        <f aca="false">A181+1</f>
        <v>178</v>
      </c>
      <c r="B182" s="61" t="s">
        <v>1625</v>
      </c>
      <c r="C182" s="61" t="s">
        <v>1626</v>
      </c>
      <c r="D182" s="62" t="s">
        <v>1627</v>
      </c>
      <c r="E182" s="63" t="n">
        <v>43592</v>
      </c>
      <c r="F182" s="63" t="s">
        <v>1628</v>
      </c>
      <c r="G182" s="64"/>
    </row>
    <row r="183" s="65" customFormat="true" ht="21" hidden="false" customHeight="true" outlineLevel="0" collapsed="false">
      <c r="A183" s="60" t="n">
        <f aca="false">A182+1</f>
        <v>179</v>
      </c>
      <c r="B183" s="61" t="s">
        <v>1629</v>
      </c>
      <c r="C183" s="61" t="s">
        <v>1630</v>
      </c>
      <c r="D183" s="62" t="s">
        <v>1631</v>
      </c>
      <c r="E183" s="63" t="n">
        <v>44361</v>
      </c>
      <c r="F183" s="63" t="s">
        <v>1632</v>
      </c>
      <c r="G183" s="64"/>
    </row>
    <row r="184" s="65" customFormat="true" ht="21" hidden="false" customHeight="true" outlineLevel="0" collapsed="false">
      <c r="A184" s="60" t="n">
        <f aca="false">A183+1</f>
        <v>180</v>
      </c>
      <c r="B184" s="61" t="s">
        <v>1633</v>
      </c>
      <c r="C184" s="61" t="s">
        <v>1634</v>
      </c>
      <c r="D184" s="62" t="s">
        <v>1635</v>
      </c>
      <c r="E184" s="63" t="n">
        <v>37341</v>
      </c>
      <c r="F184" s="63" t="s">
        <v>1636</v>
      </c>
      <c r="G184" s="64"/>
    </row>
    <row r="185" s="65" customFormat="true" ht="21" hidden="false" customHeight="true" outlineLevel="0" collapsed="false">
      <c r="A185" s="60" t="n">
        <f aca="false">A184+1</f>
        <v>181</v>
      </c>
      <c r="B185" s="61" t="s">
        <v>1637</v>
      </c>
      <c r="C185" s="61" t="s">
        <v>1638</v>
      </c>
      <c r="D185" s="62" t="s">
        <v>1020</v>
      </c>
      <c r="E185" s="63" t="n">
        <v>38171</v>
      </c>
      <c r="F185" s="63" t="s">
        <v>1639</v>
      </c>
      <c r="G185" s="64"/>
    </row>
    <row r="186" s="65" customFormat="true" ht="21" hidden="false" customHeight="true" outlineLevel="0" collapsed="false">
      <c r="A186" s="60" t="n">
        <f aca="false">A185+1</f>
        <v>182</v>
      </c>
      <c r="B186" s="61" t="s">
        <v>1055</v>
      </c>
      <c r="C186" s="61" t="s">
        <v>1056</v>
      </c>
      <c r="D186" s="62" t="s">
        <v>1057</v>
      </c>
      <c r="E186" s="63" t="n">
        <v>43238</v>
      </c>
      <c r="F186" s="63" t="s">
        <v>1058</v>
      </c>
      <c r="G186" s="64"/>
    </row>
    <row r="187" customFormat="false" ht="21.75" hidden="false" customHeight="true" outlineLevel="0" collapsed="false">
      <c r="B187" s="52" t="s">
        <v>1062</v>
      </c>
    </row>
  </sheetData>
  <autoFilter ref="A4:G187"/>
  <mergeCells count="2">
    <mergeCell ref="A1:G1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R040400xx</cp:lastModifiedBy>
  <cp:lastPrinted>2019-03-06T02:48:31Z</cp:lastPrinted>
  <dcterms:modified xsi:type="dcterms:W3CDTF">2024-10-22T08:46:33Z</dcterms:modified>
  <cp:revision>0</cp:revision>
  <dc:subject/>
  <dc:title/>
</cp:coreProperties>
</file>