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表紙" sheetId="1" state="visible" r:id="rId2"/>
    <sheet name="総括表" sheetId="2" state="visible" r:id="rId3"/>
    <sheet name="水戸市" sheetId="3" state="visible" r:id="rId4"/>
    <sheet name="中央" sheetId="4" state="visible" r:id="rId5"/>
    <sheet name="ひたちなか" sheetId="5" state="visible" r:id="rId6"/>
    <sheet name="日立" sheetId="6" state="visible" r:id="rId7"/>
    <sheet name="潮来" sheetId="7" state="visible" r:id="rId8"/>
    <sheet name="竜ケ崎" sheetId="8" state="visible" r:id="rId9"/>
    <sheet name="土浦" sheetId="9" state="visible" r:id="rId10"/>
    <sheet name="つくば" sheetId="10" state="visible" r:id="rId11"/>
    <sheet name="筑西" sheetId="11" state="visible" r:id="rId12"/>
    <sheet name="古河" sheetId="12" state="visible" r:id="rId13"/>
  </sheets>
  <externalReferences>
    <externalReference r:id="rId14"/>
  </externalReferences>
  <definedNames>
    <definedName function="false" hidden="false" localSheetId="9" name="_xlnm.Print_Area" vbProcedure="false">つくば!$A$1:$M$190</definedName>
    <definedName function="false" hidden="false" localSheetId="9" name="_xlnm.Print_Titles" vbProcedure="false">つくば!$1:$3</definedName>
    <definedName function="false" hidden="true" localSheetId="9" name="_xlnm._FilterDatabase" vbProcedure="false">つくば!$A$1:$M$3</definedName>
    <definedName function="false" hidden="false" localSheetId="4" name="_xlnm.Print_Area" vbProcedure="false">ひたちなか!$A$1:$M$156</definedName>
    <definedName function="false" hidden="false" localSheetId="4" name="_xlnm.Print_Titles" vbProcedure="false">ひたちなか!$1:$3</definedName>
    <definedName function="false" hidden="true" localSheetId="4" name="_xlnm._FilterDatabase" vbProcedure="false">ひたちなか!$A$1:$M$149</definedName>
    <definedName function="false" hidden="false" localSheetId="3" name="_xlnm.Print_Area" vbProcedure="false">中央!$A$1:$M$79</definedName>
    <definedName function="false" hidden="false" localSheetId="3" name="_xlnm.Print_Titles" vbProcedure="false">中央!$1:$3</definedName>
    <definedName function="false" hidden="true" localSheetId="3" name="_xlnm._FilterDatabase" vbProcedure="false">中央!$A$1:$M$70</definedName>
    <definedName function="false" hidden="false" localSheetId="11" name="_xlnm.Print_Area" vbProcedure="false">古河!$A$1:$M$107</definedName>
    <definedName function="false" hidden="false" localSheetId="11" name="_xlnm.Print_Titles" vbProcedure="false">古河!$1:$3</definedName>
    <definedName function="false" hidden="true" localSheetId="11" name="_xlnm._FilterDatabase" vbProcedure="false">古河!$A$1:$M$99</definedName>
    <definedName function="false" hidden="false" localSheetId="8" name="_xlnm.Print_Area" vbProcedure="false">土浦!$A$1:$M$138</definedName>
    <definedName function="false" hidden="false" localSheetId="8" name="_xlnm.Print_Titles" vbProcedure="false">土浦!$1:$3</definedName>
    <definedName function="false" hidden="true" localSheetId="8" name="_xlnm._FilterDatabase" vbProcedure="false">土浦!$A$1:$M$136</definedName>
    <definedName function="false" hidden="false" localSheetId="5" name="_xlnm.Print_Area" vbProcedure="false">日立!$A$1:$M$107</definedName>
    <definedName function="false" hidden="false" localSheetId="5" name="_xlnm.Print_Titles" vbProcedure="false">日立!$1:$3</definedName>
    <definedName function="false" hidden="true" localSheetId="5" name="_xlnm._FilterDatabase" vbProcedure="false">日立!$A$1:$M$104</definedName>
    <definedName function="false" hidden="false" localSheetId="2" name="_xlnm.Print_Area" vbProcedure="false">水戸市!$A$1:$M$173</definedName>
    <definedName function="false" hidden="false" localSheetId="2" name="_xlnm.Print_Titles" vbProcedure="false">水戸市!$1:$3</definedName>
    <definedName function="false" hidden="true" localSheetId="2" name="_xlnm._FilterDatabase" vbProcedure="false">水戸市!$A$1:$M$164</definedName>
    <definedName function="false" hidden="false" localSheetId="6" name="_xlnm.Print_Area" vbProcedure="false">潮来!$A$1:$M$105</definedName>
    <definedName function="false" hidden="false" localSheetId="6" name="_xlnm.Print_Titles" vbProcedure="false">潮来!$1:$3</definedName>
    <definedName function="false" hidden="true" localSheetId="6" name="_xlnm._FilterDatabase" vbProcedure="false">潮来!$A$1:$M$103</definedName>
    <definedName function="false" hidden="false" localSheetId="7" name="_xlnm.Print_Area" vbProcedure="false">竜ケ崎!$A$1:$M$242</definedName>
    <definedName function="false" hidden="false" localSheetId="7" name="_xlnm.Print_Titles" vbProcedure="false">竜ケ崎!$1:$3</definedName>
    <definedName function="false" hidden="true" localSheetId="7" name="_xlnm._FilterDatabase" vbProcedure="false">竜ケ崎!$A$1:$M$106</definedName>
    <definedName function="false" hidden="false" localSheetId="10" name="_xlnm.Print_Area" vbProcedure="false">筑西!$A$1:$M$132</definedName>
    <definedName function="false" hidden="false" localSheetId="10" name="_xlnm.Print_Titles" vbProcedure="false">筑西!$1:$3</definedName>
    <definedName function="false" hidden="true" localSheetId="10" name="_xlnm._FilterDatabase" vbProcedure="false">筑西!$A$1:$M$130</definedName>
    <definedName function="false" hidden="false" localSheetId="0" name="_xlnm.Print_Area" vbProcedure="false">表紙!$A$1:$AC$24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Z_B3748EC2_12FE_4EEA_9DF6_5D30E2AD8454__wvu_PrintArea" vbProcedure="false">表紙!$A$1:$AC$24</definedName>
    <definedName function="false" hidden="false" localSheetId="0" name="Z_E84229F3_17F2_4F1A_8B46_0C891D6C9479__wvu_PrintArea" vbProcedure="false">表紙!$A$1:$AC$24</definedName>
    <definedName function="false" hidden="false" localSheetId="2" name="Z_B3748EC2_12FE_4EEA_9DF6_5D30E2AD8454__wvu_FilterData" vbProcedure="false">水戸市!$A$3:$M$164</definedName>
    <definedName function="false" hidden="false" localSheetId="2" name="Z_B3748EC2_12FE_4EEA_9DF6_5D30E2AD8454__wvu_PrintArea" vbProcedure="false">水戸市!$A$1:$M$164</definedName>
    <definedName function="false" hidden="false" localSheetId="2" name="Z_B3748EC2_12FE_4EEA_9DF6_5D30E2AD8454__wvu_PrintTitles" vbProcedure="false">水戸市!$1:$3</definedName>
    <definedName function="false" hidden="false" localSheetId="2" name="Z_E84229F3_17F2_4F1A_8B46_0C891D6C9479__wvu_FilterData" vbProcedure="false">水戸市!$A$3:$M$164</definedName>
    <definedName function="false" hidden="false" localSheetId="2" name="Z_E84229F3_17F2_4F1A_8B46_0C891D6C9479__wvu_PrintArea" vbProcedure="false">水戸市!$A$1:$M$164</definedName>
    <definedName function="false" hidden="false" localSheetId="2" name="Z_E84229F3_17F2_4F1A_8B46_0C891D6C9479__wvu_PrintTitles" vbProcedure="false">水戸市!$1:$3</definedName>
    <definedName function="false" hidden="false" localSheetId="3" name="Z_B3748EC2_12FE_4EEA_9DF6_5D30E2AD8454__wvu_FilterData" vbProcedure="false">中央!$A$3:$M$70</definedName>
    <definedName function="false" hidden="false" localSheetId="3" name="Z_B3748EC2_12FE_4EEA_9DF6_5D30E2AD8454__wvu_PrintArea" vbProcedure="false">中央!$A$1:$M$70</definedName>
    <definedName function="false" hidden="false" localSheetId="3" name="Z_B3748EC2_12FE_4EEA_9DF6_5D30E2AD8454__wvu_PrintTitles" vbProcedure="false">中央!$1:$3</definedName>
    <definedName function="false" hidden="false" localSheetId="3" name="Z_E84229F3_17F2_4F1A_8B46_0C891D6C9479__wvu_FilterData" vbProcedure="false">中央!$A$3:$M$70</definedName>
    <definedName function="false" hidden="false" localSheetId="3" name="Z_E84229F3_17F2_4F1A_8B46_0C891D6C9479__wvu_PrintArea" vbProcedure="false">中央!$A$1:$M$70</definedName>
    <definedName function="false" hidden="false" localSheetId="3" name="Z_E84229F3_17F2_4F1A_8B46_0C891D6C9479__wvu_PrintTitles" vbProcedure="false">中央!$1:$3</definedName>
    <definedName function="false" hidden="false" localSheetId="4" name="Z_B3748EC2_12FE_4EEA_9DF6_5D30E2AD8454__wvu_FilterData" vbProcedure="false">ひたちなか!$A$3:$M$3</definedName>
    <definedName function="false" hidden="false" localSheetId="4" name="Z_B3748EC2_12FE_4EEA_9DF6_5D30E2AD8454__wvu_PrintArea" vbProcedure="false">ひたちなか!$A$1:$M$86</definedName>
    <definedName function="false" hidden="false" localSheetId="4" name="Z_B3748EC2_12FE_4EEA_9DF6_5D30E2AD8454__wvu_PrintTitles" vbProcedure="false">ひたちなか!$1:$3</definedName>
    <definedName function="false" hidden="false" localSheetId="4" name="Z_E84229F3_17F2_4F1A_8B46_0C891D6C9479__wvu_FilterData" vbProcedure="false">ひたちなか!$A$3:$M$3</definedName>
    <definedName function="false" hidden="false" localSheetId="4" name="Z_E84229F3_17F2_4F1A_8B46_0C891D6C9479__wvu_PrintArea" vbProcedure="false">ひたちなか!$A$1:$M$86</definedName>
    <definedName function="false" hidden="false" localSheetId="4" name="Z_E84229F3_17F2_4F1A_8B46_0C891D6C9479__wvu_PrintTitles" vbProcedure="false">ひたちなか!$1:$3</definedName>
    <definedName function="false" hidden="false" localSheetId="5" name="Z_B3748EC2_12FE_4EEA_9DF6_5D30E2AD8454__wvu_FilterData" vbProcedure="false">日立!$A$3:$M$104</definedName>
    <definedName function="false" hidden="false" localSheetId="5" name="Z_B3748EC2_12FE_4EEA_9DF6_5D30E2AD8454__wvu_PrintArea" vbProcedure="false">日立!$A$1:$M$104</definedName>
    <definedName function="false" hidden="false" localSheetId="5" name="Z_B3748EC2_12FE_4EEA_9DF6_5D30E2AD8454__wvu_PrintTitles" vbProcedure="false">日立!$1:$3</definedName>
    <definedName function="false" hidden="false" localSheetId="5" name="Z_E84229F3_17F2_4F1A_8B46_0C891D6C9479__wvu_FilterData" vbProcedure="false">日立!$A$3:$M$104</definedName>
    <definedName function="false" hidden="false" localSheetId="5" name="Z_E84229F3_17F2_4F1A_8B46_0C891D6C9479__wvu_PrintArea" vbProcedure="false">日立!$A$1:$M$104</definedName>
    <definedName function="false" hidden="false" localSheetId="5" name="Z_E84229F3_17F2_4F1A_8B46_0C891D6C9479__wvu_PrintTitles" vbProcedure="false">日立!$1:$3</definedName>
    <definedName function="false" hidden="false" localSheetId="6" name="Z_B3748EC2_12FE_4EEA_9DF6_5D30E2AD8454__wvu_FilterData" vbProcedure="false">潮来!$A$3:$AD$81</definedName>
    <definedName function="false" hidden="false" localSheetId="6" name="Z_B3748EC2_12FE_4EEA_9DF6_5D30E2AD8454__wvu_PrintArea" vbProcedure="false">潮来!$A$1:$M$81</definedName>
    <definedName function="false" hidden="false" localSheetId="6" name="Z_B3748EC2_12FE_4EEA_9DF6_5D30E2AD8454__wvu_PrintTitles" vbProcedure="false">潮来!$1:$3</definedName>
    <definedName function="false" hidden="false" localSheetId="6" name="Z_E84229F3_17F2_4F1A_8B46_0C891D6C9479__wvu_FilterData" vbProcedure="false">潮来!$A$3:$AD$81</definedName>
    <definedName function="false" hidden="false" localSheetId="6" name="Z_E84229F3_17F2_4F1A_8B46_0C891D6C9479__wvu_PrintArea" vbProcedure="false">潮来!$A$1:$M$81</definedName>
    <definedName function="false" hidden="false" localSheetId="6" name="Z_E84229F3_17F2_4F1A_8B46_0C891D6C9479__wvu_PrintTitles" vbProcedure="false">潮来!$1:$3</definedName>
    <definedName function="false" hidden="false" localSheetId="7" name="Z_B3748EC2_12FE_4EEA_9DF6_5D30E2AD8454__wvu_FilterData" vbProcedure="false">竜ケ崎!$A$3:$M$84</definedName>
    <definedName function="false" hidden="false" localSheetId="7" name="Z_B3748EC2_12FE_4EEA_9DF6_5D30E2AD8454__wvu_PrintArea" vbProcedure="false">竜ケ崎!$A$1:$M$106</definedName>
    <definedName function="false" hidden="false" localSheetId="7" name="Z_B3748EC2_12FE_4EEA_9DF6_5D30E2AD8454__wvu_PrintTitles" vbProcedure="false">竜ケ崎!$1:$3</definedName>
    <definedName function="false" hidden="false" localSheetId="7" name="Z_E84229F3_17F2_4F1A_8B46_0C891D6C9479__wvu_FilterData" vbProcedure="false">竜ケ崎!$A$3:$M$84</definedName>
    <definedName function="false" hidden="false" localSheetId="7" name="Z_E84229F3_17F2_4F1A_8B46_0C891D6C9479__wvu_PrintArea" vbProcedure="false">竜ケ崎!$A$1:$M$84</definedName>
    <definedName function="false" hidden="false" localSheetId="7" name="Z_E84229F3_17F2_4F1A_8B46_0C891D6C9479__wvu_PrintTitles" vbProcedure="false">竜ケ崎!$1:$3</definedName>
    <definedName function="false" hidden="false" localSheetId="8" name="Z_B3748EC2_12FE_4EEA_9DF6_5D30E2AD8454__wvu_FilterData" vbProcedure="false">土浦!$A$3:$M$133</definedName>
    <definedName function="false" hidden="false" localSheetId="8" name="Z_B3748EC2_12FE_4EEA_9DF6_5D30E2AD8454__wvu_PrintArea" vbProcedure="false">土浦!$A$1:$M$133</definedName>
    <definedName function="false" hidden="false" localSheetId="8" name="Z_E84229F3_17F2_4F1A_8B46_0C891D6C9479__wvu_FilterData" vbProcedure="false">土浦!$A$3:$M$133</definedName>
    <definedName function="false" hidden="false" localSheetId="8" name="Z_E84229F3_17F2_4F1A_8B46_0C891D6C9479__wvu_PrintArea" vbProcedure="false">土浦!$A$1:$M$133</definedName>
    <definedName function="false" hidden="false" localSheetId="9" name="Z_B3748EC2_12FE_4EEA_9DF6_5D30E2AD8454__wvu_FilterData" vbProcedure="false">つくば!$A$3:$M$154</definedName>
    <definedName function="false" hidden="false" localSheetId="9" name="Z_B3748EC2_12FE_4EEA_9DF6_5D30E2AD8454__wvu_PrintArea" vbProcedure="false">つくば!$A$1:$M$154</definedName>
    <definedName function="false" hidden="false" localSheetId="9" name="Z_B3748EC2_12FE_4EEA_9DF6_5D30E2AD8454__wvu_PrintTitles" vbProcedure="false">つくば!$1:$3</definedName>
    <definedName function="false" hidden="false" localSheetId="9" name="Z_E84229F3_17F2_4F1A_8B46_0C891D6C9479__wvu_FilterData" vbProcedure="false">つくば!$A$3:$M$154</definedName>
    <definedName function="false" hidden="false" localSheetId="9" name="Z_E84229F3_17F2_4F1A_8B46_0C891D6C9479__wvu_PrintArea" vbProcedure="false">つくば!$A$1:$M$154</definedName>
    <definedName function="false" hidden="false" localSheetId="9" name="Z_E84229F3_17F2_4F1A_8B46_0C891D6C9479__wvu_PrintTitles" vbProcedure="false">つくば!$1:$3</definedName>
    <definedName function="false" hidden="false" localSheetId="10" name="Z_B3748EC2_12FE_4EEA_9DF6_5D30E2AD8454__wvu_FilterData" vbProcedure="false">筑西!$A$3:$M$106</definedName>
    <definedName function="false" hidden="false" localSheetId="10" name="Z_B3748EC2_12FE_4EEA_9DF6_5D30E2AD8454__wvu_PrintArea" vbProcedure="false">筑西!$A$1:$M$131</definedName>
    <definedName function="false" hidden="false" localSheetId="10" name="Z_B3748EC2_12FE_4EEA_9DF6_5D30E2AD8454__wvu_PrintTitles" vbProcedure="false">筑西!$1:$3</definedName>
    <definedName function="false" hidden="false" localSheetId="10" name="Z_E84229F3_17F2_4F1A_8B46_0C891D6C9479__wvu_FilterData" vbProcedure="false">筑西!$A$3:$M$106</definedName>
    <definedName function="false" hidden="false" localSheetId="10" name="Z_E84229F3_17F2_4F1A_8B46_0C891D6C9479__wvu_PrintArea" vbProcedure="false">筑西!$A$1:$M$106</definedName>
    <definedName function="false" hidden="false" localSheetId="10" name="Z_E84229F3_17F2_4F1A_8B46_0C891D6C9479__wvu_PrintTitles" vbProcedure="false">筑西!$1:$3</definedName>
    <definedName function="false" hidden="false" localSheetId="11" name="Z_B3748EC2_12FE_4EEA_9DF6_5D30E2AD8454__wvu_FilterData" vbProcedure="false">古河!$A$3:$M$79</definedName>
    <definedName function="false" hidden="false" localSheetId="11" name="Z_B3748EC2_12FE_4EEA_9DF6_5D30E2AD8454__wvu_PrintArea" vbProcedure="false">古河!$A$1:$M$99</definedName>
    <definedName function="false" hidden="false" localSheetId="11" name="Z_B3748EC2_12FE_4EEA_9DF6_5D30E2AD8454__wvu_PrintTitles" vbProcedure="false">古河!$1:$3</definedName>
    <definedName function="false" hidden="false" localSheetId="11" name="Z_E84229F3_17F2_4F1A_8B46_0C891D6C9479__wvu_FilterData" vbProcedure="false">古河!$A$3:$M$79</definedName>
    <definedName function="false" hidden="false" localSheetId="11" name="Z_E84229F3_17F2_4F1A_8B46_0C891D6C9479__wvu_PrintArea" vbProcedure="false">古河!$A$1:$M$79</definedName>
    <definedName function="false" hidden="false" localSheetId="11" name="Z_E84229F3_17F2_4F1A_8B46_0C891D6C9479__wvu_PrintTitles" vbProcedure="false">古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1" uniqueCount="7162">
  <si>
    <t xml:space="preserve">茨　城　県　歯　科　診　療　所　一　覧</t>
  </si>
  <si>
    <t xml:space="preserve">    </t>
  </si>
  <si>
    <t xml:space="preserve">  </t>
  </si>
  <si>
    <r>
      <rPr>
        <sz val="30"/>
        <rFont val="Noto Sans"/>
        <family val="2"/>
      </rPr>
      <t xml:space="preserve">（令和６年４月</t>
    </r>
    <r>
      <rPr>
        <sz val="30"/>
        <rFont val="ＭＳ 明朝"/>
        <family val="1"/>
        <charset val="128"/>
      </rPr>
      <t xml:space="preserve">1</t>
    </r>
    <r>
      <rPr>
        <sz val="30"/>
        <rFont val="Noto Sans"/>
        <family val="2"/>
      </rPr>
      <t xml:space="preserve">日現在）</t>
    </r>
  </si>
  <si>
    <t xml:space="preserve">茨城県保健医療部医療局医療政策課</t>
  </si>
  <si>
    <t xml:space="preserve"> 御利用にあたって</t>
  </si>
  <si>
    <t xml:space="preserve">この資料は、歯科診療所からの報告等に基づいて作成したものです。</t>
  </si>
  <si>
    <t xml:space="preserve">                                                　</t>
  </si>
  <si>
    <t xml:space="preserve">若干の変更があることもありますので、御注意ください。</t>
  </si>
  <si>
    <t xml:space="preserve">                                                </t>
  </si>
  <si>
    <t xml:space="preserve">また、一部の診療所では、科目によっては外来診療日や受付時間を限定している場合</t>
  </si>
  <si>
    <t xml:space="preserve">がありますので、受診する場合には診療所に確認することをお勧めします。</t>
  </si>
  <si>
    <t xml:space="preserve">保健所別歯科診療所数</t>
  </si>
  <si>
    <t xml:space="preserve">（令和６年４月１日現在）</t>
  </si>
  <si>
    <t xml:space="preserve">整理番号</t>
  </si>
  <si>
    <t xml:space="preserve">保健所名</t>
  </si>
  <si>
    <t xml:space="preserve">開　　　設　　　許　　　可</t>
  </si>
  <si>
    <t xml:space="preserve">備　　考</t>
  </si>
  <si>
    <t xml:space="preserve">診療所数</t>
  </si>
  <si>
    <t xml:space="preserve">病　　　床　　　数</t>
  </si>
  <si>
    <t xml:space="preserve">総　数</t>
  </si>
  <si>
    <t xml:space="preserve">療　養</t>
  </si>
  <si>
    <t xml:space="preserve">一　般</t>
  </si>
  <si>
    <t xml:space="preserve">水戸市</t>
  </si>
  <si>
    <t xml:space="preserve">-</t>
  </si>
  <si>
    <t xml:space="preserve">中央</t>
  </si>
  <si>
    <t xml:space="preserve">ひたちなか</t>
  </si>
  <si>
    <t xml:space="preserve">日立</t>
  </si>
  <si>
    <t xml:space="preserve">潮来</t>
  </si>
  <si>
    <t xml:space="preserve">竜ケ崎</t>
  </si>
  <si>
    <t xml:space="preserve">土浦</t>
  </si>
  <si>
    <t xml:space="preserve">つくば</t>
  </si>
  <si>
    <t xml:space="preserve">筑西</t>
  </si>
  <si>
    <t xml:space="preserve">古河</t>
  </si>
  <si>
    <t xml:space="preserve">県　計</t>
  </si>
  <si>
    <t xml:space="preserve">施　設　名</t>
  </si>
  <si>
    <t xml:space="preserve">休止の状況</t>
  </si>
  <si>
    <t xml:space="preserve">一般の方への診療を実施していない診療所</t>
  </si>
  <si>
    <t xml:space="preserve">開　設　者</t>
  </si>
  <si>
    <t xml:space="preserve">管理者名</t>
  </si>
  <si>
    <t xml:space="preserve">郵便番号</t>
  </si>
  <si>
    <t xml:space="preserve">所　　在　　地</t>
  </si>
  <si>
    <t xml:space="preserve">電　話　番　号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番号</t>
    </r>
  </si>
  <si>
    <t xml:space="preserve">診療科目</t>
  </si>
  <si>
    <t xml:space="preserve">歯　　　科</t>
  </si>
  <si>
    <t xml:space="preserve">矯正歯科</t>
  </si>
  <si>
    <t xml:space="preserve">小児歯科</t>
  </si>
  <si>
    <t xml:space="preserve">歯科
口腔外科</t>
  </si>
  <si>
    <t xml:space="preserve">愛和歯科医院</t>
  </si>
  <si>
    <t xml:space="preserve">李炳昌</t>
  </si>
  <si>
    <t xml:space="preserve">310-0851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1029-2</t>
    </r>
  </si>
  <si>
    <t xml:space="preserve">029-305-1115</t>
  </si>
  <si>
    <t xml:space="preserve">029-305-1116</t>
  </si>
  <si>
    <t xml:space="preserve">○</t>
  </si>
  <si>
    <t xml:space="preserve">アオイ歯科診療所</t>
  </si>
  <si>
    <t xml:space="preserve">岩間俊晶</t>
  </si>
  <si>
    <t xml:space="preserve">311-4141</t>
  </si>
  <si>
    <r>
      <rPr>
        <sz val="11"/>
        <rFont val="Noto Sans"/>
        <family val="2"/>
      </rPr>
      <t xml:space="preserve">水戸市赤塚</t>
    </r>
    <r>
      <rPr>
        <sz val="11"/>
        <rFont val="ＭＳ ゴシック"/>
        <family val="3"/>
        <charset val="128"/>
      </rPr>
      <t xml:space="preserve">1-1970-3</t>
    </r>
  </si>
  <si>
    <t xml:space="preserve">029-252-0118</t>
  </si>
  <si>
    <t xml:space="preserve">029-302-1351</t>
  </si>
  <si>
    <t xml:space="preserve">青葉歯科クリニック</t>
  </si>
  <si>
    <t xml:space="preserve">金澤利宏</t>
  </si>
  <si>
    <t xml:space="preserve">311-4143</t>
  </si>
  <si>
    <r>
      <rPr>
        <sz val="11"/>
        <rFont val="Noto Sans"/>
        <family val="2"/>
      </rPr>
      <t xml:space="preserve">水戸市大塚町</t>
    </r>
    <r>
      <rPr>
        <sz val="11"/>
        <rFont val="ＭＳ ゴシック"/>
        <family val="3"/>
        <charset val="128"/>
      </rPr>
      <t xml:space="preserve">1677-5</t>
    </r>
  </si>
  <si>
    <t xml:space="preserve">029-255-6555</t>
  </si>
  <si>
    <t xml:space="preserve">浅田歯科医院</t>
  </si>
  <si>
    <t xml:space="preserve">浅田正裕</t>
  </si>
  <si>
    <t xml:space="preserve">310-0021</t>
  </si>
  <si>
    <r>
      <rPr>
        <sz val="11"/>
        <rFont val="Noto Sans"/>
        <family val="2"/>
      </rPr>
      <t xml:space="preserve">水戸市河和田</t>
    </r>
    <r>
      <rPr>
        <sz val="11"/>
        <rFont val="ＭＳ ゴシック"/>
        <family val="3"/>
        <charset val="128"/>
      </rPr>
      <t xml:space="preserve">1-1513-32</t>
    </r>
  </si>
  <si>
    <t xml:space="preserve">029-254-5525</t>
  </si>
  <si>
    <t xml:space="preserve">浅野歯科医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Ｚ－ＯＮＥ</t>
    </r>
  </si>
  <si>
    <t xml:space="preserve">浅野善一</t>
  </si>
  <si>
    <t xml:space="preserve">310-0817</t>
  </si>
  <si>
    <r>
      <rPr>
        <sz val="11"/>
        <rFont val="Noto Sans"/>
        <family val="2"/>
      </rPr>
      <t xml:space="preserve">水戸市柳町</t>
    </r>
    <r>
      <rPr>
        <sz val="11"/>
        <rFont val="ＭＳ ゴシック"/>
        <family val="3"/>
        <charset val="128"/>
      </rPr>
      <t xml:space="preserve">2-2-20</t>
    </r>
  </si>
  <si>
    <t xml:space="preserve">029-224-1500</t>
  </si>
  <si>
    <t xml:space="preserve">029-225-6653</t>
  </si>
  <si>
    <t xml:space="preserve">安藤歯科医院</t>
  </si>
  <si>
    <t xml:space="preserve">安藤智也</t>
  </si>
  <si>
    <t xml:space="preserve">310-0842</t>
  </si>
  <si>
    <r>
      <rPr>
        <sz val="11"/>
        <rFont val="Noto Sans"/>
        <family val="2"/>
      </rPr>
      <t xml:space="preserve">水戸市けやき台</t>
    </r>
    <r>
      <rPr>
        <sz val="11"/>
        <rFont val="ＭＳ ゴシック"/>
        <family val="3"/>
        <charset val="128"/>
      </rPr>
      <t xml:space="preserve">1-23-15</t>
    </r>
  </si>
  <si>
    <t xml:space="preserve">029-246-1544</t>
  </si>
  <si>
    <t xml:space="preserve">029-246-1545</t>
  </si>
  <si>
    <t xml:space="preserve">いいじま矯正歯科</t>
  </si>
  <si>
    <t xml:space="preserve">飯島重樹</t>
  </si>
  <si>
    <r>
      <rPr>
        <sz val="11"/>
        <rFont val="Noto Sans"/>
        <family val="2"/>
      </rPr>
      <t xml:space="preserve">水戸市宮町</t>
    </r>
    <r>
      <rPr>
        <sz val="11"/>
        <rFont val="ＭＳ ゴシック"/>
        <family val="3"/>
        <charset val="128"/>
      </rPr>
      <t xml:space="preserve">2-3-38</t>
    </r>
    <r>
      <rPr>
        <sz val="11"/>
        <rFont val="Noto Sans"/>
        <family val="2"/>
      </rPr>
      <t xml:space="preserve">　ホテルシルバーイン</t>
    </r>
    <r>
      <rPr>
        <sz val="11"/>
        <rFont val="ＭＳ ゴシック"/>
        <family val="3"/>
        <charset val="128"/>
      </rPr>
      <t xml:space="preserve">3F</t>
    </r>
  </si>
  <si>
    <t xml:space="preserve">029-300-3030</t>
  </si>
  <si>
    <t xml:space="preserve">飯野歯科医院</t>
  </si>
  <si>
    <t xml:space="preserve">飯野守康</t>
  </si>
  <si>
    <t xml:space="preserve">310-0066</t>
  </si>
  <si>
    <r>
      <rPr>
        <sz val="11"/>
        <rFont val="Noto Sans"/>
        <family val="2"/>
      </rPr>
      <t xml:space="preserve">水戸市金町</t>
    </r>
    <r>
      <rPr>
        <sz val="11"/>
        <rFont val="ＭＳ ゴシック"/>
        <family val="3"/>
        <charset val="128"/>
      </rPr>
      <t xml:space="preserve">3-1-25</t>
    </r>
  </si>
  <si>
    <t xml:space="preserve">029-221-6783</t>
  </si>
  <si>
    <t xml:space="preserve">石川歯科医院</t>
  </si>
  <si>
    <t xml:space="preserve">石川雅子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1872-2</t>
    </r>
  </si>
  <si>
    <t xml:space="preserve">029-241-4388</t>
  </si>
  <si>
    <t xml:space="preserve">029-243-3301</t>
  </si>
  <si>
    <t xml:space="preserve">泉歯科矯正歯科医院</t>
  </si>
  <si>
    <t xml:space="preserve">泉俊郎</t>
  </si>
  <si>
    <t xml:space="preserve">310-0903</t>
  </si>
  <si>
    <r>
      <rPr>
        <sz val="11"/>
        <rFont val="Noto Sans"/>
        <family val="2"/>
      </rPr>
      <t xml:space="preserve">水戸市堀町</t>
    </r>
    <r>
      <rPr>
        <sz val="11"/>
        <rFont val="ＭＳ ゴシック"/>
        <family val="3"/>
        <charset val="128"/>
      </rPr>
      <t xml:space="preserve">1108-11</t>
    </r>
  </si>
  <si>
    <t xml:space="preserve">029-254-8035</t>
  </si>
  <si>
    <t xml:space="preserve">029-254-8013</t>
  </si>
  <si>
    <t xml:space="preserve">伊勢歯科医院</t>
  </si>
  <si>
    <t xml:space="preserve">伊勢卓史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1-4-17</t>
    </r>
  </si>
  <si>
    <t xml:space="preserve">029-221-4045</t>
  </si>
  <si>
    <t xml:space="preserve">029-221-1140</t>
  </si>
  <si>
    <t xml:space="preserve">（公社）茨城県歯科医師会　口腔センター水戸</t>
  </si>
  <si>
    <t xml:space="preserve">公益社団法人 茨城県歯科医師会</t>
  </si>
  <si>
    <t xml:space="preserve">半沢　篤</t>
  </si>
  <si>
    <t xml:space="preserve">310-0911</t>
  </si>
  <si>
    <r>
      <rPr>
        <sz val="11"/>
        <rFont val="Noto Sans"/>
        <family val="2"/>
      </rPr>
      <t xml:space="preserve">水戸市見和町</t>
    </r>
    <r>
      <rPr>
        <sz val="11"/>
        <rFont val="ＭＳ ゴシック"/>
        <family val="3"/>
        <charset val="128"/>
      </rPr>
      <t xml:space="preserve">2-292-1</t>
    </r>
  </si>
  <si>
    <t xml:space="preserve">029-254-4177</t>
  </si>
  <si>
    <t xml:space="preserve">029-215-2573</t>
  </si>
  <si>
    <t xml:space="preserve">今井歯科クリニック</t>
  </si>
  <si>
    <t xml:space="preserve">今井文彰</t>
  </si>
  <si>
    <t xml:space="preserve">319-0315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3-1-18</t>
    </r>
  </si>
  <si>
    <t xml:space="preserve">029-226-8211</t>
  </si>
  <si>
    <t xml:space="preserve">029-228-0271</t>
  </si>
  <si>
    <t xml:space="preserve">今井デンタルクリニック</t>
  </si>
  <si>
    <t xml:space="preserve">今井義文</t>
  </si>
  <si>
    <r>
      <rPr>
        <sz val="11"/>
        <rFont val="Noto Sans"/>
        <family val="2"/>
      </rPr>
      <t xml:space="preserve">水戸市内原</t>
    </r>
    <r>
      <rPr>
        <sz val="11"/>
        <rFont val="ＭＳ ゴシック"/>
        <family val="3"/>
        <charset val="128"/>
      </rPr>
      <t xml:space="preserve">1568-3</t>
    </r>
  </si>
  <si>
    <t xml:space="preserve">029-259-2271</t>
  </si>
  <si>
    <t xml:space="preserve">029-225-1983</t>
  </si>
  <si>
    <t xml:space="preserve">医療法人光輝会　ことぶきデンタルクリニック</t>
  </si>
  <si>
    <t xml:space="preserve">医療法人光輝会</t>
  </si>
  <si>
    <t xml:space="preserve">中野泰明</t>
  </si>
  <si>
    <t xml:space="preserve">310-0853</t>
  </si>
  <si>
    <r>
      <rPr>
        <sz val="11"/>
        <rFont val="Noto Sans"/>
        <family val="2"/>
      </rPr>
      <t xml:space="preserve">水戸市平須町字向井</t>
    </r>
    <r>
      <rPr>
        <sz val="11"/>
        <rFont val="ＭＳ Ｐゴシック"/>
        <family val="3"/>
        <charset val="128"/>
      </rPr>
      <t xml:space="preserve">2198</t>
    </r>
    <r>
      <rPr>
        <sz val="11"/>
        <rFont val="Noto Sans"/>
        <family val="2"/>
      </rPr>
      <t xml:space="preserve">番地４</t>
    </r>
  </si>
  <si>
    <t xml:space="preserve">029-353-7418</t>
  </si>
  <si>
    <t xml:space="preserve">岩間歯科医院</t>
  </si>
  <si>
    <t xml:space="preserve">岩間張良</t>
  </si>
  <si>
    <t xml:space="preserve">310-0803</t>
  </si>
  <si>
    <r>
      <rPr>
        <sz val="11"/>
        <rFont val="Noto Sans"/>
        <family val="2"/>
      </rPr>
      <t xml:space="preserve">水戸市城南</t>
    </r>
    <r>
      <rPr>
        <sz val="11"/>
        <rFont val="ＭＳ ゴシック"/>
        <family val="3"/>
        <charset val="128"/>
      </rPr>
      <t xml:space="preserve">1-2-38</t>
    </r>
  </si>
  <si>
    <t xml:space="preserve">029-225-4484</t>
  </si>
  <si>
    <t xml:space="preserve">岩元歯科医院</t>
  </si>
  <si>
    <t xml:space="preserve">岩元健太郎</t>
  </si>
  <si>
    <t xml:space="preserve">310-0852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995-95</t>
    </r>
  </si>
  <si>
    <t xml:space="preserve">029-243-0200</t>
  </si>
  <si>
    <t xml:space="preserve">ヴィース歯科クリニック</t>
  </si>
  <si>
    <t xml:space="preserve">田崎滋子</t>
  </si>
  <si>
    <t xml:space="preserve">311-1134</t>
  </si>
  <si>
    <r>
      <rPr>
        <sz val="11"/>
        <rFont val="Noto Sans"/>
        <family val="2"/>
      </rPr>
      <t xml:space="preserve">水戸市百合ヶ丘</t>
    </r>
    <r>
      <rPr>
        <sz val="11"/>
        <rFont val="ＭＳ ゴシック"/>
        <family val="3"/>
        <charset val="128"/>
      </rPr>
      <t xml:space="preserve">814-1</t>
    </r>
  </si>
  <si>
    <t xml:space="preserve">029-240-0648</t>
  </si>
  <si>
    <t xml:space="preserve">上田歯科クリニ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良裕会</t>
    </r>
  </si>
  <si>
    <t xml:space="preserve">上田裕之</t>
  </si>
  <si>
    <t xml:space="preserve">310-0044</t>
  </si>
  <si>
    <r>
      <rPr>
        <sz val="11"/>
        <rFont val="Noto Sans"/>
        <family val="2"/>
      </rPr>
      <t xml:space="preserve">水戸市西原</t>
    </r>
    <r>
      <rPr>
        <sz val="11"/>
        <rFont val="ＭＳ ゴシック"/>
        <family val="3"/>
        <charset val="128"/>
      </rPr>
      <t xml:space="preserve">1-15-21</t>
    </r>
  </si>
  <si>
    <t xml:space="preserve">029-252-1166</t>
  </si>
  <si>
    <t xml:space="preserve">上野医院歯科</t>
  </si>
  <si>
    <t xml:space="preserve">上野卓也</t>
  </si>
  <si>
    <t xml:space="preserve">311-4146</t>
  </si>
  <si>
    <r>
      <rPr>
        <sz val="11"/>
        <rFont val="Noto Sans"/>
        <family val="2"/>
      </rPr>
      <t xml:space="preserve">水戸市中丸町</t>
    </r>
    <r>
      <rPr>
        <sz val="11"/>
        <rFont val="ＭＳ ゴシック"/>
        <family val="3"/>
        <charset val="128"/>
      </rPr>
      <t xml:space="preserve">267</t>
    </r>
  </si>
  <si>
    <t xml:space="preserve">029-253-1351</t>
  </si>
  <si>
    <t xml:space="preserve">029-253-1350</t>
  </si>
  <si>
    <t xml:space="preserve">うすい歯科医院</t>
  </si>
  <si>
    <t xml:space="preserve">臼井裕</t>
  </si>
  <si>
    <t xml:space="preserve">310-0805</t>
  </si>
  <si>
    <r>
      <rPr>
        <sz val="11"/>
        <rFont val="Noto Sans"/>
        <family val="2"/>
      </rPr>
      <t xml:space="preserve">水戸市中央</t>
    </r>
    <r>
      <rPr>
        <sz val="11"/>
        <rFont val="ＭＳ ゴシック"/>
        <family val="3"/>
        <charset val="128"/>
      </rPr>
      <t xml:space="preserve">2-2-11</t>
    </r>
  </si>
  <si>
    <t xml:space="preserve">029-233-6100</t>
  </si>
  <si>
    <t xml:space="preserve">ウスイ歯科クリニック</t>
  </si>
  <si>
    <t xml:space="preserve">薄井稔</t>
  </si>
  <si>
    <t xml:space="preserve">310-0836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1816-5</t>
    </r>
  </si>
  <si>
    <t xml:space="preserve">029-248-7164</t>
  </si>
  <si>
    <t xml:space="preserve">内原歯科医院</t>
  </si>
  <si>
    <t xml:space="preserve">近藤武光</t>
  </si>
  <si>
    <t xml:space="preserve">水戸市内原町字道下６４０番１</t>
  </si>
  <si>
    <t xml:space="preserve">029-297-7702</t>
  </si>
  <si>
    <t xml:space="preserve">029-297-7446</t>
  </si>
  <si>
    <t xml:space="preserve">医療法人社団　慶仁会　うつぎざき歯科医院</t>
  </si>
  <si>
    <t xml:space="preserve">医療法人社団　慶仁会</t>
  </si>
  <si>
    <t xml:space="preserve">槍崎慶二</t>
  </si>
  <si>
    <r>
      <rPr>
        <sz val="11"/>
        <rFont val="Noto Sans"/>
        <family val="2"/>
      </rPr>
      <t xml:space="preserve">水戸市大塚町</t>
    </r>
    <r>
      <rPr>
        <sz val="11"/>
        <rFont val="ＭＳ ゴシック"/>
        <family val="3"/>
        <charset val="128"/>
      </rPr>
      <t xml:space="preserve">1863-29</t>
    </r>
  </si>
  <si>
    <t xml:space="preserve">029-255-1793</t>
  </si>
  <si>
    <t xml:space="preserve">029-255-3508</t>
  </si>
  <si>
    <t xml:space="preserve">海老澤歯科医院</t>
  </si>
  <si>
    <t xml:space="preserve">海老澤弘起</t>
  </si>
  <si>
    <t xml:space="preserve">310-0811</t>
  </si>
  <si>
    <r>
      <rPr>
        <sz val="11"/>
        <rFont val="Noto Sans"/>
        <family val="2"/>
      </rPr>
      <t xml:space="preserve">水戸市東桜川</t>
    </r>
    <r>
      <rPr>
        <sz val="11"/>
        <rFont val="ＭＳ ゴシック"/>
        <family val="3"/>
        <charset val="128"/>
      </rPr>
      <t xml:space="preserve">796-1</t>
    </r>
  </si>
  <si>
    <t xml:space="preserve">029-227-2246</t>
  </si>
  <si>
    <t xml:space="preserve">029-227-2210</t>
  </si>
  <si>
    <t xml:space="preserve">Ｎ・Ｉデンタルクリニック</t>
  </si>
  <si>
    <t xml:space="preserve">飯森典子</t>
  </si>
  <si>
    <t xml:space="preserve">311-4153</t>
  </si>
  <si>
    <t xml:space="preserve">水戸市河和田町５００５－３</t>
  </si>
  <si>
    <t xml:space="preserve">029-279-0560</t>
  </si>
  <si>
    <t xml:space="preserve">大内歯科医院</t>
  </si>
  <si>
    <t xml:space="preserve">大内宏之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475-11</t>
    </r>
  </si>
  <si>
    <t xml:space="preserve">029-243-4118</t>
  </si>
  <si>
    <t xml:space="preserve">大金歯科医院</t>
  </si>
  <si>
    <t xml:space="preserve">大金誠</t>
  </si>
  <si>
    <t xml:space="preserve">310-0063</t>
  </si>
  <si>
    <r>
      <rPr>
        <sz val="11"/>
        <rFont val="Noto Sans"/>
        <family val="2"/>
      </rPr>
      <t xml:space="preserve">水戸市五軒町</t>
    </r>
    <r>
      <rPr>
        <sz val="11"/>
        <rFont val="ＭＳ ゴシック"/>
        <family val="3"/>
        <charset val="128"/>
      </rPr>
      <t xml:space="preserve">2-1-10</t>
    </r>
  </si>
  <si>
    <t xml:space="preserve">029-221-7486</t>
  </si>
  <si>
    <t xml:space="preserve">029-231-5445</t>
  </si>
  <si>
    <t xml:space="preserve">大串歯科医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あやめ会</t>
    </r>
  </si>
  <si>
    <t xml:space="preserve">小門　茂</t>
  </si>
  <si>
    <t xml:space="preserve">311-1115</t>
  </si>
  <si>
    <r>
      <rPr>
        <sz val="11"/>
        <rFont val="Noto Sans"/>
        <family val="2"/>
      </rPr>
      <t xml:space="preserve">水戸市大串町</t>
    </r>
    <r>
      <rPr>
        <sz val="11"/>
        <rFont val="ＭＳ ゴシック"/>
        <family val="3"/>
        <charset val="128"/>
      </rPr>
      <t xml:space="preserve">957-4</t>
    </r>
  </si>
  <si>
    <t xml:space="preserve">029-269-5821</t>
  </si>
  <si>
    <t xml:space="preserve">大澤一茂歯科医院</t>
  </si>
  <si>
    <t xml:space="preserve">大澤一茂</t>
  </si>
  <si>
    <t xml:space="preserve">311-4151</t>
  </si>
  <si>
    <r>
      <rPr>
        <sz val="11"/>
        <rFont val="Noto Sans"/>
        <family val="2"/>
      </rPr>
      <t xml:space="preserve">水戸市姫子</t>
    </r>
    <r>
      <rPr>
        <sz val="11"/>
        <rFont val="ＭＳ ゴシック"/>
        <family val="3"/>
        <charset val="128"/>
      </rPr>
      <t xml:space="preserve">1-815-5</t>
    </r>
  </si>
  <si>
    <t xml:space="preserve">029-254-8841</t>
  </si>
  <si>
    <t xml:space="preserve">おおさわデンタルクリニック</t>
  </si>
  <si>
    <t xml:space="preserve">大澤賢祏</t>
  </si>
  <si>
    <t xml:space="preserve">310-0913</t>
  </si>
  <si>
    <r>
      <rPr>
        <sz val="11"/>
        <rFont val="Noto Sans"/>
        <family val="2"/>
      </rPr>
      <t xml:space="preserve">水戸市見川町字丹下一ノ牧</t>
    </r>
    <r>
      <rPr>
        <sz val="11"/>
        <rFont val="ＭＳ ゴシック"/>
        <family val="3"/>
        <charset val="128"/>
      </rPr>
      <t xml:space="preserve">2131-1476</t>
    </r>
  </si>
  <si>
    <t xml:space="preserve">029-243-9221</t>
  </si>
  <si>
    <t xml:space="preserve">029-243-9815</t>
  </si>
  <si>
    <t xml:space="preserve">大高歯科クリニック</t>
  </si>
  <si>
    <t xml:space="preserve">大高亨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837-2</t>
    </r>
  </si>
  <si>
    <t xml:space="preserve">029-304-1182</t>
  </si>
  <si>
    <t xml:space="preserve">029-304-1185</t>
  </si>
  <si>
    <t xml:space="preserve">大森矯正歯科クリニック</t>
  </si>
  <si>
    <t xml:space="preserve">医療法人社団いいはに</t>
  </si>
  <si>
    <t xml:space="preserve">大森勇市郎</t>
  </si>
  <si>
    <r>
      <rPr>
        <sz val="11"/>
        <rFont val="Noto Sans"/>
        <family val="2"/>
      </rPr>
      <t xml:space="preserve">水戸市見和</t>
    </r>
    <r>
      <rPr>
        <sz val="11"/>
        <rFont val="ＭＳ ゴシック"/>
        <family val="3"/>
        <charset val="128"/>
      </rPr>
      <t xml:space="preserve">3-1393-2</t>
    </r>
  </si>
  <si>
    <t xml:space="preserve">029-252-1182</t>
  </si>
  <si>
    <t xml:space="preserve">029-252-6182</t>
  </si>
  <si>
    <t xml:space="preserve">おかざき矯正歯科クリニ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クラーク会</t>
    </r>
  </si>
  <si>
    <t xml:space="preserve">岡崎恵一郎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3-2-44</t>
    </r>
  </si>
  <si>
    <t xml:space="preserve">029-300-4187</t>
  </si>
  <si>
    <t xml:space="preserve">029-300-4182</t>
  </si>
  <si>
    <t xml:space="preserve">岡歯科医院</t>
  </si>
  <si>
    <t xml:space="preserve">岡英之</t>
  </si>
  <si>
    <r>
      <rPr>
        <sz val="11"/>
        <rFont val="Noto Sans"/>
        <family val="2"/>
      </rPr>
      <t xml:space="preserve">水戸市柳町</t>
    </r>
    <r>
      <rPr>
        <sz val="11"/>
        <rFont val="ＭＳ ゴシック"/>
        <family val="3"/>
        <charset val="128"/>
      </rPr>
      <t xml:space="preserve">1-14-3</t>
    </r>
  </si>
  <si>
    <t xml:space="preserve">029-227-2928</t>
  </si>
  <si>
    <t xml:space="preserve">029-228-3132</t>
  </si>
  <si>
    <t xml:space="preserve">おかの歯科クリニック</t>
  </si>
  <si>
    <t xml:space="preserve">岡野千春</t>
  </si>
  <si>
    <t xml:space="preserve">310-0845</t>
  </si>
  <si>
    <r>
      <rPr>
        <sz val="11"/>
        <rFont val="Noto Sans"/>
        <family val="2"/>
      </rPr>
      <t xml:space="preserve">水戸市吉沢町</t>
    </r>
    <r>
      <rPr>
        <sz val="11"/>
        <rFont val="ＭＳ ゴシック"/>
        <family val="3"/>
        <charset val="128"/>
      </rPr>
      <t xml:space="preserve">1076-1</t>
    </r>
  </si>
  <si>
    <t xml:space="preserve">029-248-0842</t>
  </si>
  <si>
    <t xml:space="preserve">小川歯科</t>
  </si>
  <si>
    <t xml:space="preserve">小川理</t>
  </si>
  <si>
    <r>
      <rPr>
        <sz val="11"/>
        <rFont val="Noto Sans"/>
        <family val="2"/>
      </rPr>
      <t xml:space="preserve">水戸市見和</t>
    </r>
    <r>
      <rPr>
        <sz val="11"/>
        <rFont val="ＭＳ ゴシック"/>
        <family val="3"/>
        <charset val="128"/>
      </rPr>
      <t xml:space="preserve">3-606-3 </t>
    </r>
    <r>
      <rPr>
        <sz val="11"/>
        <rFont val="Noto Sans"/>
        <family val="2"/>
      </rPr>
      <t xml:space="preserve">小川ビル</t>
    </r>
    <r>
      <rPr>
        <sz val="11"/>
        <rFont val="ＭＳ ゴシック"/>
        <family val="3"/>
        <charset val="128"/>
      </rPr>
      <t xml:space="preserve">1F</t>
    </r>
  </si>
  <si>
    <t xml:space="preserve">029-253-5881</t>
  </si>
  <si>
    <t xml:space="preserve">029-251-8403</t>
  </si>
  <si>
    <t xml:space="preserve">御茶園通り歯科クリニ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ＭＳＣＡ</t>
    </r>
  </si>
  <si>
    <t xml:space="preserve">高橋佳男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46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6</t>
    </r>
  </si>
  <si>
    <t xml:space="preserve">029-291-8884</t>
  </si>
  <si>
    <t xml:space="preserve">029-291-8883</t>
  </si>
  <si>
    <t xml:space="preserve">小原歯科医院</t>
  </si>
  <si>
    <t xml:space="preserve">小原直樹</t>
  </si>
  <si>
    <t xml:space="preserve">310-0053</t>
  </si>
  <si>
    <r>
      <rPr>
        <sz val="11"/>
        <rFont val="Noto Sans"/>
        <family val="2"/>
      </rPr>
      <t xml:space="preserve">水戸市末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1</t>
    </r>
  </si>
  <si>
    <t xml:space="preserve">029-303-6794</t>
  </si>
  <si>
    <t xml:space="preserve">029-303-6183</t>
  </si>
  <si>
    <t xml:space="preserve">尾山歯科医院</t>
  </si>
  <si>
    <t xml:space="preserve">尾山正洋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270-3</t>
    </r>
  </si>
  <si>
    <t xml:space="preserve">029-241-6730</t>
  </si>
  <si>
    <t xml:space="preserve">医療法人三笠会　笠原歯科</t>
  </si>
  <si>
    <r>
      <rPr>
        <sz val="11"/>
        <rFont val="DejaVu Sans"/>
        <family val="2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DejaVu Sans"/>
        <family val="2"/>
      </rPr>
      <t xml:space="preserve">)</t>
    </r>
    <r>
      <rPr>
        <sz val="11"/>
        <rFont val="Noto Sans"/>
        <family val="2"/>
      </rPr>
      <t xml:space="preserve">三笠会</t>
    </r>
  </si>
  <si>
    <t xml:space="preserve">金澤卓也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887-10</t>
    </r>
  </si>
  <si>
    <t xml:space="preserve">029-243-8817</t>
  </si>
  <si>
    <t xml:space="preserve">029-291-4608</t>
  </si>
  <si>
    <t xml:space="preserve">医療法人三笠会　笠原ラ・メール歯科</t>
  </si>
  <si>
    <t xml:space="preserve">満川崇元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15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9-303-8840</t>
  </si>
  <si>
    <t xml:space="preserve">029-353-8889</t>
  </si>
  <si>
    <t xml:space="preserve">笠原中央歯科医院</t>
  </si>
  <si>
    <t xml:space="preserve">海老根学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565-5</t>
    </r>
  </si>
  <si>
    <t xml:space="preserve">029-305-6480</t>
  </si>
  <si>
    <t xml:space="preserve">029-305-6481</t>
  </si>
  <si>
    <t xml:space="preserve">かず歯科診療所</t>
  </si>
  <si>
    <t xml:space="preserve">橋本和典</t>
  </si>
  <si>
    <r>
      <rPr>
        <sz val="11"/>
        <rFont val="Noto Sans"/>
        <family val="2"/>
      </rPr>
      <t xml:space="preserve">水戸市元吉田</t>
    </r>
    <r>
      <rPr>
        <sz val="11"/>
        <rFont val="ＭＳ ゴシック"/>
        <family val="3"/>
        <charset val="128"/>
      </rPr>
      <t xml:space="preserve">91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02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48-1000</t>
    </r>
  </si>
  <si>
    <t xml:space="preserve">片岡歯科医院</t>
  </si>
  <si>
    <t xml:space="preserve">片岡正人</t>
  </si>
  <si>
    <r>
      <rPr>
        <sz val="11"/>
        <rFont val="Noto Sans"/>
        <family val="2"/>
      </rPr>
      <t xml:space="preserve">水戸市見和</t>
    </r>
    <r>
      <rPr>
        <sz val="11"/>
        <rFont val="ＭＳ ゴシック"/>
        <family val="3"/>
        <charset val="128"/>
      </rPr>
      <t xml:space="preserve">1-323-9</t>
    </r>
  </si>
  <si>
    <t xml:space="preserve">029-226-9632</t>
  </si>
  <si>
    <t xml:space="preserve">029-226-9633</t>
  </si>
  <si>
    <r>
      <rPr>
        <sz val="11"/>
        <rFont val="Noto Sans"/>
        <family val="2"/>
      </rPr>
      <t xml:space="preserve">加藤歯科医院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藤毅</t>
    </r>
    <r>
      <rPr>
        <sz val="11"/>
        <rFont val="ＭＳ ゴシック"/>
        <family val="3"/>
        <charset val="128"/>
      </rPr>
      <t xml:space="preserve">)</t>
    </r>
  </si>
  <si>
    <t xml:space="preserve">加藤毅</t>
  </si>
  <si>
    <t xml:space="preserve">310-0026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221-2622</t>
  </si>
  <si>
    <t xml:space="preserve">029-221-2624</t>
  </si>
  <si>
    <t xml:space="preserve">金澤歯科医院</t>
  </si>
  <si>
    <t xml:space="preserve">金澤俊二</t>
  </si>
  <si>
    <t xml:space="preserve">310-0045</t>
  </si>
  <si>
    <r>
      <rPr>
        <sz val="11"/>
        <rFont val="Noto Sans"/>
        <family val="2"/>
      </rPr>
      <t xml:space="preserve">水戸市新原</t>
    </r>
    <r>
      <rPr>
        <sz val="11"/>
        <rFont val="ＭＳ ゴシック"/>
        <family val="3"/>
        <charset val="128"/>
      </rPr>
      <t xml:space="preserve">2-5-9</t>
    </r>
  </si>
  <si>
    <t xml:space="preserve">029-252-4180</t>
  </si>
  <si>
    <t xml:space="preserve">かぶとう歯科医院</t>
  </si>
  <si>
    <t xml:space="preserve">加部東正善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874-22</t>
    </r>
  </si>
  <si>
    <t xml:space="preserve">029-244-6480</t>
  </si>
  <si>
    <t xml:space="preserve">川上歯科医院</t>
  </si>
  <si>
    <t xml:space="preserve">川上正樹</t>
  </si>
  <si>
    <r>
      <rPr>
        <sz val="11"/>
        <rFont val="Noto Sans"/>
        <family val="2"/>
      </rPr>
      <t xml:space="preserve">水戸市見和</t>
    </r>
    <r>
      <rPr>
        <sz val="11"/>
        <rFont val="ＭＳ ゴシック"/>
        <family val="3"/>
        <charset val="128"/>
      </rPr>
      <t xml:space="preserve">3-178-10</t>
    </r>
  </si>
  <si>
    <t xml:space="preserve">029-254-5700</t>
  </si>
  <si>
    <t xml:space="preserve">029-253-5610</t>
  </si>
  <si>
    <t xml:space="preserve">かわかみ歯科クリニック</t>
  </si>
  <si>
    <t xml:space="preserve">川上雅広</t>
  </si>
  <si>
    <t xml:space="preserve">310-0827</t>
  </si>
  <si>
    <r>
      <rPr>
        <sz val="11"/>
        <rFont val="Noto Sans"/>
        <family val="2"/>
      </rPr>
      <t xml:space="preserve">水戸市吉沼町</t>
    </r>
    <r>
      <rPr>
        <sz val="11"/>
        <rFont val="ＭＳ ゴシック"/>
        <family val="3"/>
        <charset val="128"/>
      </rPr>
      <t xml:space="preserve">518-1</t>
    </r>
  </si>
  <si>
    <t xml:space="preserve">029-222-6480</t>
  </si>
  <si>
    <t xml:space="preserve">029-222-4619</t>
  </si>
  <si>
    <t xml:space="preserve">川崎歯科クリニック</t>
  </si>
  <si>
    <t xml:space="preserve">川崎洋平</t>
  </si>
  <si>
    <t xml:space="preserve">310-0012</t>
  </si>
  <si>
    <r>
      <rPr>
        <sz val="11"/>
        <rFont val="Noto Sans"/>
        <family val="2"/>
      </rPr>
      <t xml:space="preserve">水戸市城東</t>
    </r>
    <r>
      <rPr>
        <sz val="11"/>
        <rFont val="ＭＳ ゴシック"/>
        <family val="3"/>
        <charset val="128"/>
      </rPr>
      <t xml:space="preserve">1-3-8</t>
    </r>
    <r>
      <rPr>
        <sz val="11"/>
        <rFont val="Noto Sans"/>
        <family val="2"/>
      </rPr>
      <t xml:space="preserve">　イソラヴェラ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29-303-1182</t>
  </si>
  <si>
    <t xml:space="preserve">029-303-1183</t>
  </si>
  <si>
    <t xml:space="preserve">神田歯科医院</t>
  </si>
  <si>
    <t xml:space="preserve">（医）恵衛会</t>
  </si>
  <si>
    <t xml:space="preserve">神田稔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</t>
    </r>
  </si>
  <si>
    <t xml:space="preserve">029-248-7560</t>
  </si>
  <si>
    <t xml:space="preserve">河原歯科医院</t>
  </si>
  <si>
    <t xml:space="preserve">河原聖直</t>
  </si>
  <si>
    <t xml:space="preserve">310-0011</t>
  </si>
  <si>
    <r>
      <rPr>
        <sz val="11"/>
        <rFont val="Noto Sans"/>
        <family val="2"/>
      </rPr>
      <t xml:space="preserve">水戸市三の丸</t>
    </r>
    <r>
      <rPr>
        <sz val="11"/>
        <rFont val="ＭＳ ゴシック"/>
        <family val="3"/>
        <charset val="128"/>
      </rPr>
      <t xml:space="preserve">1-3-10</t>
    </r>
    <r>
      <rPr>
        <sz val="11"/>
        <rFont val="Noto Sans"/>
        <family val="2"/>
      </rPr>
      <t xml:space="preserve">　三の丸パーキン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-225-8302</t>
  </si>
  <si>
    <t xml:space="preserve">029-243-5055</t>
  </si>
  <si>
    <t xml:space="preserve">てらかど歯科クリニック</t>
  </si>
  <si>
    <t xml:space="preserve">寺門　重徳</t>
  </si>
  <si>
    <t xml:space="preserve">311-4145</t>
  </si>
  <si>
    <t xml:space="preserve">水戸市双葉台５－７９７－１</t>
  </si>
  <si>
    <t xml:space="preserve">029-353-8281</t>
  </si>
  <si>
    <t xml:space="preserve">029-353-8213</t>
  </si>
  <si>
    <t xml:space="preserve">菊池歯科医院</t>
  </si>
  <si>
    <t xml:space="preserve">菊池勉</t>
  </si>
  <si>
    <t xml:space="preserve">319-0312</t>
  </si>
  <si>
    <r>
      <rPr>
        <sz val="11"/>
        <rFont val="Noto Sans"/>
        <family val="2"/>
      </rPr>
      <t xml:space="preserve">水戸市大足町</t>
    </r>
    <r>
      <rPr>
        <sz val="11"/>
        <rFont val="ＭＳ ゴシック"/>
        <family val="3"/>
        <charset val="128"/>
      </rPr>
      <t xml:space="preserve">911-4</t>
    </r>
  </si>
  <si>
    <t xml:space="preserve">029-259-6612</t>
  </si>
  <si>
    <t xml:space="preserve">029-259-6812</t>
  </si>
  <si>
    <t xml:space="preserve">きしうえ歯科医院</t>
  </si>
  <si>
    <t xml:space="preserve">岸上和由</t>
  </si>
  <si>
    <t xml:space="preserve">311-4204</t>
  </si>
  <si>
    <r>
      <rPr>
        <sz val="11"/>
        <rFont val="Noto Sans"/>
        <family val="2"/>
      </rPr>
      <t xml:space="preserve">水戸市田谷町</t>
    </r>
    <r>
      <rPr>
        <sz val="11"/>
        <rFont val="ＭＳ ゴシック"/>
        <family val="3"/>
        <charset val="128"/>
      </rPr>
      <t xml:space="preserve">4659-1</t>
    </r>
  </si>
  <si>
    <t xml:space="preserve">029-222-8020</t>
  </si>
  <si>
    <t xml:space="preserve">029-222-8025</t>
  </si>
  <si>
    <t xml:space="preserve">木田歯科</t>
  </si>
  <si>
    <t xml:space="preserve">木田雅子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3-2-32</t>
    </r>
  </si>
  <si>
    <t xml:space="preserve">029-221-4029</t>
  </si>
  <si>
    <t xml:space="preserve">029-226-8547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木村歯科医院</t>
    </r>
  </si>
  <si>
    <t xml:space="preserve">木村利明</t>
  </si>
  <si>
    <r>
      <rPr>
        <sz val="11"/>
        <rFont val="Noto Sans"/>
        <family val="2"/>
      </rPr>
      <t xml:space="preserve">水戸市中丸町</t>
    </r>
    <r>
      <rPr>
        <sz val="11"/>
        <rFont val="ＭＳ ゴシック"/>
        <family val="3"/>
        <charset val="128"/>
      </rPr>
      <t xml:space="preserve">517-6</t>
    </r>
  </si>
  <si>
    <t xml:space="preserve">029-253-2268</t>
  </si>
  <si>
    <t xml:space="preserve">クボタ歯科クリニック</t>
  </si>
  <si>
    <t xml:space="preserve">窪田裕明</t>
  </si>
  <si>
    <r>
      <rPr>
        <sz val="11"/>
        <rFont val="Noto Sans"/>
        <family val="2"/>
      </rPr>
      <t xml:space="preserve">水戸市柳町</t>
    </r>
    <r>
      <rPr>
        <sz val="11"/>
        <rFont val="ＭＳ ゴシック"/>
        <family val="3"/>
        <charset val="128"/>
      </rPr>
      <t xml:space="preserve">2-8-10</t>
    </r>
  </si>
  <si>
    <t xml:space="preserve">029-233-6480</t>
  </si>
  <si>
    <t xml:space="preserve">029-233-6031</t>
  </si>
  <si>
    <t xml:space="preserve">久保谷歯科医院</t>
  </si>
  <si>
    <t xml:space="preserve">久保谷聡明</t>
  </si>
  <si>
    <t xml:space="preserve">311-4163</t>
  </si>
  <si>
    <r>
      <rPr>
        <sz val="11"/>
        <rFont val="Noto Sans"/>
        <family val="2"/>
      </rPr>
      <t xml:space="preserve">水戸市加倉井町</t>
    </r>
    <r>
      <rPr>
        <sz val="11"/>
        <rFont val="ＭＳ ゴシック"/>
        <family val="3"/>
        <charset val="128"/>
      </rPr>
      <t xml:space="preserve">438-1</t>
    </r>
  </si>
  <si>
    <t xml:space="preserve">029-252-4516</t>
  </si>
  <si>
    <t xml:space="preserve">くるみ親子の歯科医院</t>
  </si>
  <si>
    <t xml:space="preserve">永原　絢子</t>
  </si>
  <si>
    <t xml:space="preserve">310-0812</t>
  </si>
  <si>
    <r>
      <rPr>
        <sz val="11"/>
        <rFont val="Noto Sans"/>
        <family val="2"/>
      </rPr>
      <t xml:space="preserve">水戸市浜田</t>
    </r>
    <r>
      <rPr>
        <sz val="11"/>
        <rFont val="ＭＳ Ｐゴシック"/>
        <family val="3"/>
        <charset val="128"/>
      </rPr>
      <t xml:space="preserve">1-18-21</t>
    </r>
  </si>
  <si>
    <t xml:space="preserve">029-291-7836</t>
  </si>
  <si>
    <t xml:space="preserve">倉沢歯科医院</t>
  </si>
  <si>
    <t xml:space="preserve">倉沢幸平</t>
  </si>
  <si>
    <t xml:space="preserve">310-0032</t>
  </si>
  <si>
    <r>
      <rPr>
        <sz val="11"/>
        <rFont val="Noto Sans"/>
        <family val="2"/>
      </rPr>
      <t xml:space="preserve">水戸市元山町</t>
    </r>
    <r>
      <rPr>
        <sz val="11"/>
        <rFont val="ＭＳ ゴシック"/>
        <family val="3"/>
        <charset val="128"/>
      </rPr>
      <t xml:space="preserve">1-3-37</t>
    </r>
  </si>
  <si>
    <t xml:space="preserve">029-225-8444</t>
  </si>
  <si>
    <t xml:space="preserve">029-225-8669</t>
  </si>
  <si>
    <t xml:space="preserve">けやき台歯科医院</t>
  </si>
  <si>
    <t xml:space="preserve">井坂純</t>
  </si>
  <si>
    <t xml:space="preserve">310-0841</t>
  </si>
  <si>
    <r>
      <rPr>
        <sz val="11"/>
        <rFont val="Noto Sans"/>
        <family val="2"/>
      </rPr>
      <t xml:space="preserve">水戸市酒門町字千束</t>
    </r>
    <r>
      <rPr>
        <sz val="11"/>
        <rFont val="ＭＳ ゴシック"/>
        <family val="3"/>
        <charset val="128"/>
      </rPr>
      <t xml:space="preserve">3298-10</t>
    </r>
  </si>
  <si>
    <t xml:space="preserve">029-248-8989</t>
  </si>
  <si>
    <t xml:space="preserve">小澤歯科医院</t>
  </si>
  <si>
    <t xml:space="preserve">小澤永久</t>
  </si>
  <si>
    <r>
      <rPr>
        <sz val="11"/>
        <rFont val="Noto Sans"/>
        <family val="2"/>
      </rPr>
      <t xml:space="preserve">水戸市見川</t>
    </r>
    <r>
      <rPr>
        <sz val="11"/>
        <rFont val="ＭＳ ゴシック"/>
        <family val="3"/>
        <charset val="128"/>
      </rPr>
      <t xml:space="preserve">5-125-10</t>
    </r>
  </si>
  <si>
    <t xml:space="preserve">029-251-6424</t>
  </si>
  <si>
    <t xml:space="preserve">小鹿歯科医院</t>
  </si>
  <si>
    <t xml:space="preserve">小鹿典雄</t>
  </si>
  <si>
    <r>
      <rPr>
        <sz val="11"/>
        <rFont val="Noto Sans"/>
        <family val="2"/>
      </rPr>
      <t xml:space="preserve">水戸市五軒町</t>
    </r>
    <r>
      <rPr>
        <sz val="11"/>
        <rFont val="ＭＳ ゴシック"/>
        <family val="3"/>
        <charset val="128"/>
      </rPr>
      <t xml:space="preserve">3-3-47</t>
    </r>
  </si>
  <si>
    <t xml:space="preserve">029-221-4611</t>
  </si>
  <si>
    <t xml:space="preserve">029-227-1395</t>
  </si>
  <si>
    <t xml:space="preserve">古関歯科医院</t>
  </si>
  <si>
    <t xml:space="preserve">関根靖浩</t>
  </si>
  <si>
    <r>
      <rPr>
        <sz val="11"/>
        <rFont val="Noto Sans"/>
        <family val="2"/>
      </rPr>
      <t xml:space="preserve">水戸市元吉田町字一里塚西</t>
    </r>
    <r>
      <rPr>
        <sz val="11"/>
        <rFont val="ＭＳ ゴシック"/>
        <family val="3"/>
        <charset val="128"/>
      </rPr>
      <t xml:space="preserve">1500</t>
    </r>
  </si>
  <si>
    <t xml:space="preserve">029-248-1083</t>
  </si>
  <si>
    <t xml:space="preserve">こどもとおとなの歯科クリニック</t>
  </si>
  <si>
    <t xml:space="preserve">大越　聡一郎</t>
  </si>
  <si>
    <t xml:space="preserve">319-0317</t>
  </si>
  <si>
    <r>
      <rPr>
        <sz val="11"/>
        <rFont val="Noto Sans"/>
        <family val="2"/>
      </rPr>
      <t xml:space="preserve">水戸市内原</t>
    </r>
    <r>
      <rPr>
        <sz val="11"/>
        <rFont val="DejaVu Sans"/>
        <family val="2"/>
      </rPr>
      <t xml:space="preserve">2-1-</t>
    </r>
    <r>
      <rPr>
        <sz val="11"/>
        <rFont val="Noto Sans"/>
        <family val="2"/>
      </rPr>
      <t xml:space="preserve">イオンモール水戸内原１階</t>
    </r>
  </si>
  <si>
    <t xml:space="preserve">029-259-1108</t>
  </si>
  <si>
    <t xml:space="preserve">こばやし歯科</t>
  </si>
  <si>
    <t xml:space="preserve">小林岳敏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3-4-48</t>
    </r>
  </si>
  <si>
    <t xml:space="preserve">029-231-0505</t>
  </si>
  <si>
    <t xml:space="preserve">029-291-5554</t>
  </si>
  <si>
    <t xml:space="preserve">小舩歯科医院</t>
  </si>
  <si>
    <t xml:space="preserve">小舩秀文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3-5-21</t>
    </r>
  </si>
  <si>
    <t xml:space="preserve">029-221-3594</t>
  </si>
  <si>
    <t xml:space="preserve">029-227-6147</t>
  </si>
  <si>
    <t xml:space="preserve">さいとう歯科</t>
  </si>
  <si>
    <t xml:space="preserve">齋藤正幸</t>
  </si>
  <si>
    <r>
      <rPr>
        <sz val="11"/>
        <rFont val="Noto Sans"/>
        <family val="2"/>
      </rPr>
      <t xml:space="preserve">水戸市五軒町</t>
    </r>
    <r>
      <rPr>
        <sz val="11"/>
        <rFont val="ＭＳ ゴシック"/>
        <family val="3"/>
        <charset val="128"/>
      </rPr>
      <t xml:space="preserve">2-4-8</t>
    </r>
  </si>
  <si>
    <t xml:space="preserve">029-221-2651</t>
  </si>
  <si>
    <t xml:space="preserve">榊歯科医院</t>
  </si>
  <si>
    <t xml:space="preserve">榊正幸</t>
  </si>
  <si>
    <t xml:space="preserve">310-0912</t>
  </si>
  <si>
    <r>
      <rPr>
        <sz val="11"/>
        <rFont val="Noto Sans"/>
        <family val="2"/>
      </rPr>
      <t xml:space="preserve">水戸市見川</t>
    </r>
    <r>
      <rPr>
        <sz val="11"/>
        <rFont val="ＭＳ ゴシック"/>
        <family val="3"/>
        <charset val="128"/>
      </rPr>
      <t xml:space="preserve">2-200-8</t>
    </r>
  </si>
  <si>
    <t xml:space="preserve">029-243-1220</t>
  </si>
  <si>
    <t xml:space="preserve">029-243-1269</t>
  </si>
  <si>
    <t xml:space="preserve">櫻川歯科医院</t>
  </si>
  <si>
    <t xml:space="preserve">櫻川次郎</t>
  </si>
  <si>
    <r>
      <rPr>
        <sz val="11"/>
        <rFont val="Noto Sans"/>
        <family val="2"/>
      </rPr>
      <t xml:space="preserve">水戸市西原</t>
    </r>
    <r>
      <rPr>
        <sz val="11"/>
        <rFont val="ＭＳ ゴシック"/>
        <family val="3"/>
        <charset val="128"/>
      </rPr>
      <t xml:space="preserve">1-6-3</t>
    </r>
  </si>
  <si>
    <t xml:space="preserve">029-231-8188</t>
  </si>
  <si>
    <t xml:space="preserve">さくら歯科医院</t>
  </si>
  <si>
    <t xml:space="preserve">小野智則</t>
  </si>
  <si>
    <r>
      <rPr>
        <sz val="11"/>
        <rFont val="Noto Sans"/>
        <family val="2"/>
      </rPr>
      <t xml:space="preserve">水戸市城東</t>
    </r>
    <r>
      <rPr>
        <sz val="11"/>
        <rFont val="ＭＳ ゴシック"/>
        <family val="3"/>
        <charset val="128"/>
      </rPr>
      <t xml:space="preserve">2-1-35</t>
    </r>
  </si>
  <si>
    <t xml:space="preserve">029-228-0819</t>
  </si>
  <si>
    <t xml:space="preserve">029-226-4804</t>
  </si>
  <si>
    <r>
      <rPr>
        <sz val="11"/>
        <rFont val="Noto Sans"/>
        <family val="2"/>
      </rPr>
      <t xml:space="preserve">佐藤歯科医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裕子</t>
    </r>
    <r>
      <rPr>
        <sz val="11"/>
        <rFont val="ＭＳ ゴシック"/>
        <family val="3"/>
        <charset val="128"/>
      </rPr>
      <t xml:space="preserve">)</t>
    </r>
  </si>
  <si>
    <t xml:space="preserve">佐藤裕子</t>
  </si>
  <si>
    <t xml:space="preserve">310-0815</t>
  </si>
  <si>
    <r>
      <rPr>
        <sz val="11"/>
        <rFont val="Noto Sans"/>
        <family val="2"/>
      </rPr>
      <t xml:space="preserve">水戸市本町</t>
    </r>
    <r>
      <rPr>
        <sz val="11"/>
        <rFont val="ＭＳ ゴシック"/>
        <family val="3"/>
        <charset val="128"/>
      </rPr>
      <t xml:space="preserve">3-20-3</t>
    </r>
  </si>
  <si>
    <t xml:space="preserve">029-221-6463</t>
  </si>
  <si>
    <t xml:space="preserve">029-221-6477</t>
  </si>
  <si>
    <t xml:space="preserve">猿田歯科医院</t>
  </si>
  <si>
    <t xml:space="preserve">猿田範雄</t>
  </si>
  <si>
    <t xml:space="preserve">310-0902</t>
  </si>
  <si>
    <r>
      <rPr>
        <sz val="11"/>
        <rFont val="Noto Sans"/>
        <family val="2"/>
      </rPr>
      <t xml:space="preserve">水戸市渡里町</t>
    </r>
    <r>
      <rPr>
        <sz val="11"/>
        <rFont val="ＭＳ ゴシック"/>
        <family val="3"/>
        <charset val="128"/>
      </rPr>
      <t xml:space="preserve">2932-11</t>
    </r>
  </si>
  <si>
    <t xml:space="preserve">029-231-7373</t>
  </si>
  <si>
    <t xml:space="preserve">029-231-7384</t>
  </si>
  <si>
    <t xml:space="preserve">三の丸歯科医院</t>
  </si>
  <si>
    <t xml:space="preserve">小林充明</t>
  </si>
  <si>
    <r>
      <rPr>
        <sz val="11"/>
        <rFont val="Noto Sans"/>
        <family val="2"/>
      </rPr>
      <t xml:space="preserve">水戸市三の丸</t>
    </r>
    <r>
      <rPr>
        <sz val="11"/>
        <rFont val="ＭＳ ゴシック"/>
        <family val="3"/>
        <charset val="128"/>
      </rPr>
      <t xml:space="preserve">1-1-27</t>
    </r>
  </si>
  <si>
    <t xml:space="preserve">029-221-3497</t>
  </si>
  <si>
    <t xml:space="preserve">029-227-1180</t>
  </si>
  <si>
    <t xml:space="preserve">ジェイズ歯科</t>
  </si>
  <si>
    <t xml:space="preserve">石川仁</t>
  </si>
  <si>
    <t xml:space="preserve">310-0055</t>
  </si>
  <si>
    <r>
      <rPr>
        <sz val="11"/>
        <rFont val="Noto Sans"/>
        <family val="2"/>
      </rPr>
      <t xml:space="preserve">水戸市袴塚</t>
    </r>
    <r>
      <rPr>
        <sz val="11"/>
        <rFont val="ＭＳ ゴシック"/>
        <family val="3"/>
        <charset val="128"/>
      </rPr>
      <t xml:space="preserve">1-7-8</t>
    </r>
  </si>
  <si>
    <t xml:space="preserve">029-228-6899</t>
  </si>
  <si>
    <t xml:space="preserve">歯科診療所つまさと</t>
  </si>
  <si>
    <t xml:space="preserve">医療法人省和会</t>
  </si>
  <si>
    <t xml:space="preserve">藤田牧子</t>
  </si>
  <si>
    <t xml:space="preserve">319-0304</t>
  </si>
  <si>
    <r>
      <rPr>
        <sz val="11"/>
        <rFont val="Noto Sans"/>
        <family val="2"/>
      </rPr>
      <t xml:space="preserve">水戸市有賀町</t>
    </r>
    <r>
      <rPr>
        <sz val="11"/>
        <rFont val="ＭＳ Ｐゴシック"/>
        <family val="3"/>
        <charset val="128"/>
      </rPr>
      <t xml:space="preserve">2228</t>
    </r>
    <r>
      <rPr>
        <sz val="11"/>
        <rFont val="Noto Sans"/>
        <family val="2"/>
      </rPr>
      <t xml:space="preserve">番地</t>
    </r>
  </si>
  <si>
    <t xml:space="preserve">029-297-8160</t>
  </si>
  <si>
    <t xml:space="preserve">029-297-8168</t>
  </si>
  <si>
    <t xml:space="preserve">歯科富永医院</t>
  </si>
  <si>
    <t xml:space="preserve">富永和樹</t>
  </si>
  <si>
    <t xml:space="preserve">311-4152</t>
  </si>
  <si>
    <r>
      <rPr>
        <sz val="11"/>
        <rFont val="Noto Sans"/>
        <family val="2"/>
      </rPr>
      <t xml:space="preserve">水戸市河和田町</t>
    </r>
    <r>
      <rPr>
        <sz val="11"/>
        <rFont val="ＭＳ Ｐゴシック"/>
        <family val="3"/>
        <charset val="128"/>
      </rPr>
      <t xml:space="preserve">2-2188-6</t>
    </r>
  </si>
  <si>
    <t xml:space="preserve">029-239-5003</t>
  </si>
  <si>
    <t xml:space="preserve">029-239-5006</t>
  </si>
  <si>
    <t xml:space="preserve">柴原歯科医院</t>
  </si>
  <si>
    <t xml:space="preserve">柴原宏一郎</t>
  </si>
  <si>
    <t xml:space="preserve">水戸市赤塚１丁目２１９番２</t>
  </si>
  <si>
    <t xml:space="preserve">029-254-2771</t>
  </si>
  <si>
    <t xml:space="preserve">029-253-5289</t>
  </si>
  <si>
    <t xml:space="preserve">しまぶくろデンタルクリニック</t>
  </si>
  <si>
    <t xml:space="preserve">（医）島新会</t>
  </si>
  <si>
    <t xml:space="preserve">島袋鎮太郎</t>
  </si>
  <si>
    <t xml:space="preserve">水戸市堀町字堂地内４８１番地６</t>
  </si>
  <si>
    <t xml:space="preserve">029-297-3185</t>
  </si>
  <si>
    <t xml:space="preserve">029-297-3186</t>
  </si>
  <si>
    <t xml:space="preserve">常陽歯科医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佳信会</t>
    </r>
  </si>
  <si>
    <t xml:space="preserve">野田佳克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1026-3</t>
    </r>
  </si>
  <si>
    <t xml:space="preserve">029-255-5582</t>
  </si>
  <si>
    <t xml:space="preserve">029-255-5583</t>
  </si>
  <si>
    <t xml:space="preserve">白梅歯科医院</t>
  </si>
  <si>
    <t xml:space="preserve">佐藤米子</t>
  </si>
  <si>
    <t xml:space="preserve">310-0804</t>
  </si>
  <si>
    <r>
      <rPr>
        <sz val="11"/>
        <rFont val="Noto Sans"/>
        <family val="2"/>
      </rPr>
      <t xml:space="preserve">水戸市白梅</t>
    </r>
    <r>
      <rPr>
        <sz val="11"/>
        <rFont val="ＭＳ ゴシック"/>
        <family val="3"/>
        <charset val="128"/>
      </rPr>
      <t xml:space="preserve">3-2-18</t>
    </r>
  </si>
  <si>
    <t xml:space="preserve">029-228-0848</t>
  </si>
  <si>
    <t xml:space="preserve">スケガワ歯科医院</t>
  </si>
  <si>
    <t xml:space="preserve">助川洋</t>
  </si>
  <si>
    <t xml:space="preserve">310-0041</t>
  </si>
  <si>
    <r>
      <rPr>
        <sz val="11"/>
        <rFont val="Noto Sans"/>
        <family val="2"/>
      </rPr>
      <t xml:space="preserve">水戸市上水戸</t>
    </r>
    <r>
      <rPr>
        <sz val="11"/>
        <rFont val="ＭＳ ゴシック"/>
        <family val="3"/>
        <charset val="128"/>
      </rPr>
      <t xml:space="preserve">1-11-7</t>
    </r>
  </si>
  <si>
    <t xml:space="preserve">029-228-1518</t>
  </si>
  <si>
    <t xml:space="preserve">すずき歯科クリニック</t>
  </si>
  <si>
    <t xml:space="preserve">鈴木智大</t>
  </si>
  <si>
    <r>
      <rPr>
        <sz val="11"/>
        <rFont val="Noto Sans"/>
        <family val="2"/>
      </rPr>
      <t xml:space="preserve">水戸市吉沢町</t>
    </r>
    <r>
      <rPr>
        <sz val="11"/>
        <rFont val="ＭＳ ゴシック"/>
        <family val="3"/>
        <charset val="128"/>
      </rPr>
      <t xml:space="preserve">271-3</t>
    </r>
  </si>
  <si>
    <t xml:space="preserve">029-246-4618</t>
  </si>
  <si>
    <t xml:space="preserve">029-246-4182</t>
  </si>
  <si>
    <t xml:space="preserve">スマイル歯科</t>
  </si>
  <si>
    <t xml:space="preserve">月村光志</t>
  </si>
  <si>
    <r>
      <rPr>
        <sz val="11"/>
        <rFont val="Noto Sans"/>
        <family val="2"/>
      </rPr>
      <t xml:space="preserve">水戸市堀町</t>
    </r>
    <r>
      <rPr>
        <sz val="11"/>
        <rFont val="ＭＳ ゴシック"/>
        <family val="3"/>
        <charset val="128"/>
      </rPr>
      <t xml:space="preserve">1165-5</t>
    </r>
  </si>
  <si>
    <t xml:space="preserve">029-252-5584</t>
  </si>
  <si>
    <t xml:space="preserve">029-252-6973</t>
  </si>
  <si>
    <t xml:space="preserve">関山歯科医院</t>
  </si>
  <si>
    <t xml:space="preserve">関山洋</t>
  </si>
  <si>
    <r>
      <rPr>
        <sz val="11"/>
        <rFont val="Noto Sans"/>
        <family val="2"/>
      </rPr>
      <t xml:space="preserve">水戸市渡里町</t>
    </r>
    <r>
      <rPr>
        <sz val="11"/>
        <rFont val="ＭＳ ゴシック"/>
        <family val="3"/>
        <charset val="128"/>
      </rPr>
      <t xml:space="preserve">2722-1</t>
    </r>
  </si>
  <si>
    <t xml:space="preserve">029-226-3166</t>
  </si>
  <si>
    <t xml:space="preserve">千波歯科クリニック</t>
  </si>
  <si>
    <t xml:space="preserve">村居幸夫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1242-3</t>
    </r>
  </si>
  <si>
    <t xml:space="preserve">029-243-2223</t>
  </si>
  <si>
    <t xml:space="preserve">そえだ歯科クリニック</t>
  </si>
  <si>
    <t xml:space="preserve">添田弥</t>
  </si>
  <si>
    <r>
      <rPr>
        <sz val="11"/>
        <rFont val="Noto Sans"/>
        <family val="2"/>
      </rPr>
      <t xml:space="preserve">水戸市千波町字台畑</t>
    </r>
    <r>
      <rPr>
        <sz val="11"/>
        <rFont val="ＭＳ ゴシック"/>
        <family val="3"/>
        <charset val="128"/>
      </rPr>
      <t xml:space="preserve">214-8</t>
    </r>
  </si>
  <si>
    <t xml:space="preserve">029-244-3030</t>
  </si>
  <si>
    <t xml:space="preserve">029-241-1828</t>
  </si>
  <si>
    <t xml:space="preserve">大工町歯科</t>
  </si>
  <si>
    <t xml:space="preserve">小野真祐</t>
  </si>
  <si>
    <t xml:space="preserve">310-0031</t>
  </si>
  <si>
    <r>
      <rPr>
        <sz val="11"/>
        <rFont val="Noto Sans"/>
        <family val="2"/>
      </rPr>
      <t xml:space="preserve">水戸市大工町</t>
    </r>
    <r>
      <rPr>
        <sz val="11"/>
        <rFont val="ＭＳ ゴシック"/>
        <family val="3"/>
        <charset val="128"/>
      </rPr>
      <t xml:space="preserve">1-3-3</t>
    </r>
  </si>
  <si>
    <t xml:space="preserve">029-226-4885</t>
  </si>
  <si>
    <t xml:space="preserve">029-226-1108</t>
  </si>
  <si>
    <t xml:space="preserve">大和歯科医院</t>
  </si>
  <si>
    <t xml:space="preserve">高橋秀明</t>
  </si>
  <si>
    <r>
      <rPr>
        <sz val="11"/>
        <rFont val="Noto Sans"/>
        <family val="2"/>
      </rPr>
      <t xml:space="preserve">水戸市浜田</t>
    </r>
    <r>
      <rPr>
        <sz val="11"/>
        <rFont val="ＭＳ ゴシック"/>
        <family val="3"/>
        <charset val="128"/>
      </rPr>
      <t xml:space="preserve">1-17-8</t>
    </r>
  </si>
  <si>
    <t xml:space="preserve">029-233-7168</t>
  </si>
  <si>
    <t xml:space="preserve">029-227-1815</t>
  </si>
  <si>
    <t xml:space="preserve">高崎歯科医院</t>
  </si>
  <si>
    <t xml:space="preserve">高崎康史</t>
  </si>
  <si>
    <r>
      <rPr>
        <sz val="11"/>
        <rFont val="Noto Sans"/>
        <family val="2"/>
      </rPr>
      <t xml:space="preserve">水戸市泉町</t>
    </r>
    <r>
      <rPr>
        <sz val="11"/>
        <rFont val="ＭＳ ゴシック"/>
        <family val="3"/>
        <charset val="128"/>
      </rPr>
      <t xml:space="preserve">1-4-14</t>
    </r>
  </si>
  <si>
    <t xml:space="preserve">029-221-3296</t>
  </si>
  <si>
    <t xml:space="preserve">たかだ歯科医院</t>
  </si>
  <si>
    <t xml:space="preserve">高田寿</t>
  </si>
  <si>
    <t xml:space="preserve">311-1133</t>
  </si>
  <si>
    <r>
      <rPr>
        <sz val="11"/>
        <rFont val="Noto Sans"/>
        <family val="2"/>
      </rPr>
      <t xml:space="preserve">水戸市栗崎町</t>
    </r>
    <r>
      <rPr>
        <sz val="11"/>
        <rFont val="ＭＳ ゴシック"/>
        <family val="3"/>
        <charset val="128"/>
      </rPr>
      <t xml:space="preserve">1394-1</t>
    </r>
  </si>
  <si>
    <t xml:space="preserve">029-269-4158</t>
  </si>
  <si>
    <t xml:space="preserve">029-269-5361</t>
  </si>
  <si>
    <t xml:space="preserve">高畑歯科クリニック</t>
  </si>
  <si>
    <t xml:space="preserve">高畑友冶</t>
  </si>
  <si>
    <t xml:space="preserve">311-4142</t>
  </si>
  <si>
    <r>
      <rPr>
        <sz val="11"/>
        <rFont val="Noto Sans"/>
        <family val="2"/>
      </rPr>
      <t xml:space="preserve">水戸市東赤塚</t>
    </r>
    <r>
      <rPr>
        <sz val="11"/>
        <rFont val="ＭＳ ゴシック"/>
        <family val="3"/>
        <charset val="128"/>
      </rPr>
      <t xml:space="preserve">2114-1</t>
    </r>
  </si>
  <si>
    <t xml:space="preserve">029-254-0358</t>
  </si>
  <si>
    <t xml:space="preserve">029-254-4738</t>
  </si>
  <si>
    <t xml:space="preserve">高宮歯科医院</t>
  </si>
  <si>
    <t xml:space="preserve">高宮哲二</t>
  </si>
  <si>
    <r>
      <rPr>
        <sz val="11"/>
        <rFont val="Noto Sans"/>
        <family val="2"/>
      </rPr>
      <t xml:space="preserve">水戸市内原町字前原</t>
    </r>
    <r>
      <rPr>
        <sz val="11"/>
        <rFont val="ＭＳ ゴシック"/>
        <family val="3"/>
        <charset val="128"/>
      </rPr>
      <t xml:space="preserve">1531</t>
    </r>
  </si>
  <si>
    <t xml:space="preserve">029-259-6405</t>
  </si>
  <si>
    <t xml:space="preserve">029-259-6732</t>
  </si>
  <si>
    <t xml:space="preserve">たかやま歯科医院</t>
  </si>
  <si>
    <t xml:space="preserve">高山正熙</t>
  </si>
  <si>
    <t xml:space="preserve">310-0004</t>
  </si>
  <si>
    <r>
      <rPr>
        <sz val="11"/>
        <rFont val="Noto Sans"/>
        <family val="2"/>
      </rPr>
      <t xml:space="preserve">水戸市青柳町</t>
    </r>
    <r>
      <rPr>
        <sz val="11"/>
        <rFont val="ＭＳ ゴシック"/>
        <family val="3"/>
        <charset val="128"/>
      </rPr>
      <t xml:space="preserve">4759-2</t>
    </r>
  </si>
  <si>
    <t xml:space="preserve">029-231-0934</t>
  </si>
  <si>
    <t xml:space="preserve">田川歯科医院</t>
  </si>
  <si>
    <t xml:space="preserve">田川弘祥</t>
  </si>
  <si>
    <t xml:space="preserve">319-0323</t>
  </si>
  <si>
    <r>
      <rPr>
        <sz val="11"/>
        <rFont val="Noto Sans"/>
        <family val="2"/>
      </rPr>
      <t xml:space="preserve">水戸市鯉渕</t>
    </r>
    <r>
      <rPr>
        <sz val="11"/>
        <rFont val="ＭＳ ゴシック"/>
        <family val="3"/>
        <charset val="128"/>
      </rPr>
      <t xml:space="preserve">6005-1</t>
    </r>
  </si>
  <si>
    <t xml:space="preserve">029-259-6874</t>
  </si>
  <si>
    <t xml:space="preserve">竹内歯科医院</t>
  </si>
  <si>
    <t xml:space="preserve">竹内貴司</t>
  </si>
  <si>
    <r>
      <rPr>
        <sz val="11"/>
        <rFont val="Noto Sans"/>
        <family val="2"/>
      </rPr>
      <t xml:space="preserve">水戸市大工町</t>
    </r>
    <r>
      <rPr>
        <sz val="11"/>
        <rFont val="ＭＳ ゴシック"/>
        <family val="3"/>
        <charset val="128"/>
      </rPr>
      <t xml:space="preserve">3-9-29</t>
    </r>
  </si>
  <si>
    <t xml:space="preserve">029-231-0396</t>
  </si>
  <si>
    <t xml:space="preserve">029-231-8789</t>
  </si>
  <si>
    <t xml:space="preserve">竹村歯科医院</t>
  </si>
  <si>
    <t xml:space="preserve">休止</t>
  </si>
  <si>
    <t xml:space="preserve">竹村明</t>
  </si>
  <si>
    <r>
      <rPr>
        <sz val="11"/>
        <rFont val="Noto Sans"/>
        <family val="2"/>
      </rPr>
      <t xml:space="preserve">水戸市末広町</t>
    </r>
    <r>
      <rPr>
        <sz val="11"/>
        <rFont val="ＭＳ ゴシック"/>
        <family val="3"/>
        <charset val="128"/>
      </rPr>
      <t xml:space="preserve">1-5-21</t>
    </r>
  </si>
  <si>
    <t xml:space="preserve">029-221-5375</t>
  </si>
  <si>
    <t xml:space="preserve">029-227-6187</t>
  </si>
  <si>
    <t xml:space="preserve">田崎歯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 美桜会</t>
    </r>
  </si>
  <si>
    <t xml:space="preserve">本間茂美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36-3</t>
    </r>
  </si>
  <si>
    <t xml:space="preserve">029-244-0208</t>
  </si>
  <si>
    <t xml:space="preserve">田澤歯科医院</t>
  </si>
  <si>
    <t xml:space="preserve">田澤重伸</t>
  </si>
  <si>
    <r>
      <rPr>
        <sz val="11"/>
        <rFont val="Noto Sans"/>
        <family val="2"/>
      </rPr>
      <t xml:space="preserve">水戸市姫子</t>
    </r>
    <r>
      <rPr>
        <sz val="11"/>
        <rFont val="ＭＳ ゴシック"/>
        <family val="3"/>
        <charset val="128"/>
      </rPr>
      <t xml:space="preserve">2-352-18</t>
    </r>
  </si>
  <si>
    <t xml:space="preserve">029-257-3533</t>
  </si>
  <si>
    <t xml:space="preserve">029-254-1056</t>
  </si>
  <si>
    <t xml:space="preserve">立原歯科診療所</t>
  </si>
  <si>
    <t xml:space="preserve">白川敏明</t>
  </si>
  <si>
    <r>
      <rPr>
        <sz val="11"/>
        <rFont val="Noto Sans"/>
        <family val="2"/>
      </rPr>
      <t xml:space="preserve">水戸市泉町</t>
    </r>
    <r>
      <rPr>
        <sz val="11"/>
        <rFont val="ＭＳ ゴシック"/>
        <family val="3"/>
        <charset val="128"/>
      </rPr>
      <t xml:space="preserve">2-2-29</t>
    </r>
  </si>
  <si>
    <t xml:space="preserve">029-221-7933</t>
  </si>
  <si>
    <t xml:space="preserve">029-226-5577</t>
  </si>
  <si>
    <t xml:space="preserve">たなか歯科医院</t>
  </si>
  <si>
    <t xml:space="preserve">田中淳司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315-14 </t>
    </r>
    <r>
      <rPr>
        <sz val="11"/>
        <rFont val="Noto Sans"/>
        <family val="2"/>
      </rPr>
      <t xml:space="preserve">メゾンサンパティーク</t>
    </r>
    <r>
      <rPr>
        <sz val="11"/>
        <rFont val="ＭＳ ゴシック"/>
        <family val="3"/>
        <charset val="128"/>
      </rPr>
      <t xml:space="preserve">101</t>
    </r>
  </si>
  <si>
    <t xml:space="preserve">029-248-6480</t>
  </si>
  <si>
    <t xml:space="preserve">谷川歯科医院</t>
  </si>
  <si>
    <t xml:space="preserve">谷川好一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374-39</t>
    </r>
  </si>
  <si>
    <t xml:space="preserve">029-244-3182</t>
  </si>
  <si>
    <t xml:space="preserve">029-241-3430</t>
  </si>
  <si>
    <t xml:space="preserve">丹下歯科医院</t>
  </si>
  <si>
    <t xml:space="preserve">丹下隆夫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1231-8</t>
    </r>
  </si>
  <si>
    <t xml:space="preserve">029-241-3224</t>
  </si>
  <si>
    <t xml:space="preserve">中央通り歯科</t>
  </si>
  <si>
    <t xml:space="preserve">大久保肇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1234-23</t>
    </r>
  </si>
  <si>
    <t xml:space="preserve">029-212-8148</t>
  </si>
  <si>
    <t xml:space="preserve">029-212-8147</t>
  </si>
  <si>
    <t xml:space="preserve">中央ビル歯科医院</t>
  </si>
  <si>
    <t xml:space="preserve">宮田宗広</t>
  </si>
  <si>
    <r>
      <rPr>
        <sz val="11"/>
        <rFont val="Noto Sans"/>
        <family val="2"/>
      </rPr>
      <t xml:space="preserve">水戸市泉町</t>
    </r>
    <r>
      <rPr>
        <sz val="11"/>
        <rFont val="ＭＳ ゴシック"/>
        <family val="3"/>
        <charset val="128"/>
      </rPr>
      <t xml:space="preserve">2-3-2</t>
    </r>
    <r>
      <rPr>
        <sz val="11"/>
        <rFont val="Noto Sans"/>
        <family val="2"/>
      </rPr>
      <t xml:space="preserve">　中央ビル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29-302-5217</t>
  </si>
  <si>
    <t xml:space="preserve">029-302-5218</t>
  </si>
  <si>
    <t xml:space="preserve">つばき歯科医院</t>
  </si>
  <si>
    <t xml:space="preserve">椿　和佳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978-25</t>
    </r>
  </si>
  <si>
    <t xml:space="preserve">029-301-1001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陵栄会 水戸デンタルクリニック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陵栄会</t>
    </r>
  </si>
  <si>
    <t xml:space="preserve">田中　孝昌</t>
  </si>
  <si>
    <r>
      <rPr>
        <sz val="11"/>
        <rFont val="Noto Sans"/>
        <family val="2"/>
      </rPr>
      <t xml:space="preserve">水戸市中央二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サンバレー</t>
    </r>
    <r>
      <rPr>
        <sz val="11"/>
        <rFont val="ＭＳ ゴシック"/>
        <family val="3"/>
        <charset val="128"/>
      </rPr>
      <t xml:space="preserve">MITO103</t>
    </r>
    <r>
      <rPr>
        <sz val="11"/>
        <rFont val="Noto Sans"/>
        <family val="2"/>
      </rPr>
      <t xml:space="preserve">号室</t>
    </r>
  </si>
  <si>
    <t xml:space="preserve">029-232-9910</t>
  </si>
  <si>
    <t xml:space="preserve">029-303-5701</t>
  </si>
  <si>
    <t xml:space="preserve">村居歯科医院</t>
  </si>
  <si>
    <t xml:space="preserve">村居幸枝</t>
  </si>
  <si>
    <r>
      <rPr>
        <sz val="11"/>
        <rFont val="Noto Sans"/>
        <family val="2"/>
      </rPr>
      <t xml:space="preserve">水戸市末広町</t>
    </r>
    <r>
      <rPr>
        <sz val="11"/>
        <rFont val="ＭＳ ゴシック"/>
        <family val="3"/>
        <charset val="128"/>
      </rPr>
      <t xml:space="preserve">3-7-9</t>
    </r>
  </si>
  <si>
    <t xml:space="preserve">029-221-4797</t>
  </si>
  <si>
    <t xml:space="preserve">富永歯科医院</t>
  </si>
  <si>
    <t xml:space="preserve">富永明弘</t>
  </si>
  <si>
    <r>
      <rPr>
        <sz val="11"/>
        <rFont val="Noto Sans"/>
        <family val="2"/>
      </rPr>
      <t xml:space="preserve">水戸市河和田</t>
    </r>
    <r>
      <rPr>
        <sz val="11"/>
        <rFont val="ＭＳ ゴシック"/>
        <family val="3"/>
        <charset val="128"/>
      </rPr>
      <t xml:space="preserve">2-2196-1</t>
    </r>
  </si>
  <si>
    <t xml:space="preserve">029-254-3011</t>
  </si>
  <si>
    <t xml:space="preserve">029-254-3431</t>
  </si>
  <si>
    <t xml:space="preserve">友常歯科医院</t>
  </si>
  <si>
    <t xml:space="preserve">友常洋一</t>
  </si>
  <si>
    <t xml:space="preserve">310-0035</t>
  </si>
  <si>
    <r>
      <rPr>
        <sz val="11"/>
        <rFont val="Noto Sans"/>
        <family val="2"/>
      </rPr>
      <t xml:space="preserve">水戸市東原</t>
    </r>
    <r>
      <rPr>
        <sz val="11"/>
        <rFont val="ＭＳ ゴシック"/>
        <family val="3"/>
        <charset val="128"/>
      </rPr>
      <t xml:space="preserve">2-4-4</t>
    </r>
  </si>
  <si>
    <t xml:space="preserve">029-221-4695</t>
  </si>
  <si>
    <t xml:space="preserve">029-231-7077</t>
  </si>
  <si>
    <t xml:space="preserve">外山歯科医院</t>
  </si>
  <si>
    <t xml:space="preserve">外山敬三</t>
  </si>
  <si>
    <r>
      <rPr>
        <sz val="11"/>
        <rFont val="Noto Sans"/>
        <family val="2"/>
      </rPr>
      <t xml:space="preserve">水戸市大塚町</t>
    </r>
    <r>
      <rPr>
        <sz val="11"/>
        <rFont val="ＭＳ ゴシック"/>
        <family val="3"/>
        <charset val="128"/>
      </rPr>
      <t xml:space="preserve">1741-11</t>
    </r>
  </si>
  <si>
    <t xml:space="preserve">029-254-6155</t>
  </si>
  <si>
    <t xml:space="preserve">永木歯科医院</t>
  </si>
  <si>
    <t xml:space="preserve">永木修二</t>
  </si>
  <si>
    <r>
      <rPr>
        <sz val="11"/>
        <rFont val="Noto Sans"/>
        <family val="2"/>
      </rPr>
      <t xml:space="preserve">水戸市城南</t>
    </r>
    <r>
      <rPr>
        <sz val="11"/>
        <rFont val="ＭＳ ゴシック"/>
        <family val="3"/>
        <charset val="128"/>
      </rPr>
      <t xml:space="preserve">1-1-17</t>
    </r>
  </si>
  <si>
    <t xml:space="preserve">029-226-2360</t>
  </si>
  <si>
    <t xml:space="preserve">中島歯科医院</t>
  </si>
  <si>
    <t xml:space="preserve">中島繁樹</t>
  </si>
  <si>
    <t xml:space="preserve">310-0905</t>
  </si>
  <si>
    <r>
      <rPr>
        <sz val="11"/>
        <rFont val="Noto Sans"/>
        <family val="2"/>
      </rPr>
      <t xml:space="preserve">水戸市石川町</t>
    </r>
    <r>
      <rPr>
        <sz val="11"/>
        <rFont val="ＭＳ ゴシック"/>
        <family val="3"/>
        <charset val="128"/>
      </rPr>
      <t xml:space="preserve">1-4022-8</t>
    </r>
  </si>
  <si>
    <t xml:space="preserve">029-252-7172</t>
  </si>
  <si>
    <t xml:space="preserve">029-255-4270</t>
  </si>
  <si>
    <t xml:space="preserve">根本歯科医院</t>
  </si>
  <si>
    <t xml:space="preserve">根本祐次</t>
  </si>
  <si>
    <t xml:space="preserve">310-0847</t>
  </si>
  <si>
    <r>
      <rPr>
        <sz val="11"/>
        <rFont val="Noto Sans"/>
        <family val="2"/>
      </rPr>
      <t xml:space="preserve">水戸市米沢町</t>
    </r>
    <r>
      <rPr>
        <sz val="11"/>
        <rFont val="ＭＳ ゴシック"/>
        <family val="3"/>
        <charset val="128"/>
      </rPr>
      <t xml:space="preserve">379-10-11</t>
    </r>
  </si>
  <si>
    <t xml:space="preserve">029-248-2112</t>
  </si>
  <si>
    <t xml:space="preserve">のぐち歯科医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ぐち歯科医院</t>
    </r>
  </si>
  <si>
    <t xml:space="preserve">野口知彦</t>
  </si>
  <si>
    <r>
      <rPr>
        <sz val="11"/>
        <rFont val="Noto Sans"/>
        <family val="2"/>
      </rPr>
      <t xml:space="preserve">水戸市城南</t>
    </r>
    <r>
      <rPr>
        <sz val="11"/>
        <rFont val="ＭＳ ゴシック"/>
        <family val="3"/>
        <charset val="128"/>
      </rPr>
      <t xml:space="preserve">2-5-45</t>
    </r>
  </si>
  <si>
    <t xml:space="preserve">029-226-5666</t>
  </si>
  <si>
    <t xml:space="preserve">のぞみデンタルクリニック</t>
  </si>
  <si>
    <t xml:space="preserve">大平宗紀</t>
  </si>
  <si>
    <t xml:space="preserve">310-0914</t>
  </si>
  <si>
    <r>
      <rPr>
        <sz val="11"/>
        <rFont val="Noto Sans"/>
        <family val="2"/>
      </rPr>
      <t xml:space="preserve">水戸市小吹町</t>
    </r>
    <r>
      <rPr>
        <sz val="11"/>
        <rFont val="ＭＳ Ｐゴシック"/>
        <family val="3"/>
        <charset val="128"/>
      </rPr>
      <t xml:space="preserve">2590-1</t>
    </r>
  </si>
  <si>
    <t xml:space="preserve">029-303-8567</t>
  </si>
  <si>
    <t xml:space="preserve">029-303-8568</t>
  </si>
  <si>
    <t xml:space="preserve">梅香歯科クリニック</t>
  </si>
  <si>
    <t xml:space="preserve">森淑子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2-1-21</t>
    </r>
  </si>
  <si>
    <t xml:space="preserve">029-221-5533</t>
  </si>
  <si>
    <t xml:space="preserve">ハーモニーデンタルクリニック</t>
  </si>
  <si>
    <t xml:space="preserve">洞上正人</t>
  </si>
  <si>
    <r>
      <rPr>
        <sz val="11"/>
        <rFont val="Noto Sans"/>
        <family val="2"/>
      </rPr>
      <t xml:space="preserve">水戸市泉町</t>
    </r>
    <r>
      <rPr>
        <sz val="11"/>
        <rFont val="ＭＳ ゴシック"/>
        <family val="3"/>
        <charset val="128"/>
      </rPr>
      <t xml:space="preserve">1-2-25</t>
    </r>
    <r>
      <rPr>
        <sz val="11"/>
        <rFont val="Noto Sans"/>
        <family val="2"/>
      </rPr>
      <t xml:space="preserve">　ベルク泉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-232-3737</t>
  </si>
  <si>
    <t xml:space="preserve">029-232-3776</t>
  </si>
  <si>
    <t xml:space="preserve">白田歯科医院</t>
  </si>
  <si>
    <t xml:space="preserve">白田公正</t>
  </si>
  <si>
    <r>
      <rPr>
        <sz val="11"/>
        <rFont val="Noto Sans"/>
        <family val="2"/>
      </rPr>
      <t xml:space="preserve">水戸市石川</t>
    </r>
    <r>
      <rPr>
        <sz val="11"/>
        <rFont val="ＭＳ ゴシック"/>
        <family val="3"/>
        <charset val="128"/>
      </rPr>
      <t xml:space="preserve">3-2061</t>
    </r>
  </si>
  <si>
    <t xml:space="preserve">029-253-2178</t>
  </si>
  <si>
    <t xml:space="preserve">029-253-6178</t>
  </si>
  <si>
    <t xml:space="preserve">塙歯科</t>
  </si>
  <si>
    <t xml:space="preserve">塙政勝</t>
  </si>
  <si>
    <r>
      <rPr>
        <sz val="11"/>
        <rFont val="Noto Sans"/>
        <family val="2"/>
      </rPr>
      <t xml:space="preserve">水戸市小吹町</t>
    </r>
    <r>
      <rPr>
        <sz val="11"/>
        <rFont val="ＭＳ ゴシック"/>
        <family val="3"/>
        <charset val="128"/>
      </rPr>
      <t xml:space="preserve">2568-4</t>
    </r>
  </si>
  <si>
    <t xml:space="preserve">029-305-6550</t>
  </si>
  <si>
    <t xml:space="preserve">029-305-6560</t>
  </si>
  <si>
    <t xml:space="preserve">ハートフル歯科クリニック</t>
  </si>
  <si>
    <t xml:space="preserve">（医）なごみ会</t>
  </si>
  <si>
    <t xml:space="preserve">板野　孝男</t>
  </si>
  <si>
    <r>
      <rPr>
        <sz val="11"/>
        <rFont val="Noto Sans"/>
        <family val="2"/>
      </rPr>
      <t xml:space="preserve">水戸市堀町</t>
    </r>
    <r>
      <rPr>
        <sz val="11"/>
        <rFont val="ＭＳ ゴシック"/>
        <family val="3"/>
        <charset val="128"/>
      </rPr>
      <t xml:space="preserve">1762-10</t>
    </r>
  </si>
  <si>
    <t xml:space="preserve">029-291-8000</t>
  </si>
  <si>
    <t xml:space="preserve">029-291-8145</t>
  </si>
  <si>
    <t xml:space="preserve">ばば歯科クリニック</t>
  </si>
  <si>
    <t xml:space="preserve">馬場　耕平</t>
  </si>
  <si>
    <t xml:space="preserve">310-0067</t>
  </si>
  <si>
    <r>
      <rPr>
        <sz val="11"/>
        <rFont val="Noto Sans"/>
        <family val="2"/>
      </rPr>
      <t xml:space="preserve">水戸市根本二丁目</t>
    </r>
    <r>
      <rPr>
        <sz val="11"/>
        <rFont val="ＭＳ ゴシック"/>
        <family val="3"/>
        <charset val="128"/>
      </rPr>
      <t xml:space="preserve">57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029-303-8241</t>
  </si>
  <si>
    <t xml:space="preserve">029-303-8240</t>
  </si>
  <si>
    <t xml:space="preserve">はら歯科クリニック</t>
  </si>
  <si>
    <t xml:space="preserve">原英之</t>
  </si>
  <si>
    <r>
      <rPr>
        <sz val="11"/>
        <rFont val="Noto Sans"/>
        <family val="2"/>
      </rPr>
      <t xml:space="preserve">水戸市酒門町</t>
    </r>
    <r>
      <rPr>
        <sz val="11"/>
        <rFont val="ＭＳ ゴシック"/>
        <family val="3"/>
        <charset val="128"/>
      </rPr>
      <t xml:space="preserve">1426-1</t>
    </r>
  </si>
  <si>
    <t xml:space="preserve">029-248-1182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ひかり歯科</t>
    </r>
  </si>
  <si>
    <t xml:space="preserve">白水寿美子</t>
  </si>
  <si>
    <r>
      <rPr>
        <sz val="11"/>
        <rFont val="Noto Sans"/>
        <family val="2"/>
      </rPr>
      <t xml:space="preserve">水戸市河和田町</t>
    </r>
    <r>
      <rPr>
        <sz val="11"/>
        <rFont val="ＭＳ ゴシック"/>
        <family val="3"/>
        <charset val="128"/>
      </rPr>
      <t xml:space="preserve">185-5</t>
    </r>
  </si>
  <si>
    <t xml:space="preserve">029-255-6480</t>
  </si>
  <si>
    <t xml:space="preserve">檜山歯科</t>
  </si>
  <si>
    <t xml:space="preserve">中上恵子</t>
  </si>
  <si>
    <r>
      <rPr>
        <sz val="11"/>
        <rFont val="Noto Sans"/>
        <family val="2"/>
      </rPr>
      <t xml:space="preserve">水戸市本町</t>
    </r>
    <r>
      <rPr>
        <sz val="11"/>
        <rFont val="ＭＳ ゴシック"/>
        <family val="3"/>
        <charset val="128"/>
      </rPr>
      <t xml:space="preserve">1-11-20</t>
    </r>
  </si>
  <si>
    <t xml:space="preserve">029-231-7686</t>
  </si>
  <si>
    <t xml:space="preserve">平須歯科医院</t>
  </si>
  <si>
    <t xml:space="preserve">小暮雅人</t>
  </si>
  <si>
    <r>
      <rPr>
        <sz val="11"/>
        <rFont val="Noto Sans"/>
        <family val="2"/>
      </rPr>
      <t xml:space="preserve">水戸市平須町字表原</t>
    </r>
    <r>
      <rPr>
        <sz val="11"/>
        <rFont val="ＭＳ ゴシック"/>
        <family val="3"/>
        <charset val="128"/>
      </rPr>
      <t xml:space="preserve">1-203</t>
    </r>
  </si>
  <si>
    <t xml:space="preserve">029-243-6660</t>
  </si>
  <si>
    <t xml:space="preserve">ファーストデンタルクリニ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英徳会</t>
    </r>
  </si>
  <si>
    <t xml:space="preserve">廣田雅彦</t>
  </si>
  <si>
    <t xml:space="preserve">310-0015</t>
  </si>
  <si>
    <r>
      <rPr>
        <sz val="11"/>
        <rFont val="Noto Sans"/>
        <family val="2"/>
      </rPr>
      <t xml:space="preserve">水戸市宮町</t>
    </r>
    <r>
      <rPr>
        <sz val="11"/>
        <rFont val="ＭＳ ゴシック"/>
        <family val="3"/>
        <charset val="128"/>
      </rPr>
      <t xml:space="preserve">1-1-1 </t>
    </r>
    <r>
      <rPr>
        <sz val="11"/>
        <rFont val="Noto Sans"/>
        <family val="2"/>
      </rPr>
      <t xml:space="preserve">水戸駅ビルエクセル</t>
    </r>
    <r>
      <rPr>
        <sz val="11"/>
        <rFont val="ＭＳ ゴシック"/>
        <family val="3"/>
        <charset val="128"/>
      </rPr>
      <t xml:space="preserve">6F</t>
    </r>
  </si>
  <si>
    <t xml:space="preserve">029-222-3688</t>
  </si>
  <si>
    <t xml:space="preserve">029-222-3636</t>
  </si>
  <si>
    <t xml:space="preserve">フカヤ歯科クリニック</t>
  </si>
  <si>
    <t xml:space="preserve">深谷聖</t>
  </si>
  <si>
    <r>
      <rPr>
        <sz val="11"/>
        <rFont val="Noto Sans"/>
        <family val="2"/>
      </rPr>
      <t xml:space="preserve">水戸市河和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11</t>
    </r>
  </si>
  <si>
    <t xml:space="preserve">029-257-8811</t>
  </si>
  <si>
    <t xml:space="preserve">029-257-9871</t>
  </si>
  <si>
    <t xml:space="preserve">福祉会館歯科診療室</t>
  </si>
  <si>
    <t xml:space="preserve">小森二三夫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1918</t>
    </r>
  </si>
  <si>
    <t xml:space="preserve">029-244-5630</t>
  </si>
  <si>
    <t xml:space="preserve">双葉台歯科医院</t>
  </si>
  <si>
    <t xml:space="preserve">山﨑洋子</t>
  </si>
  <si>
    <r>
      <rPr>
        <sz val="11"/>
        <rFont val="Noto Sans"/>
        <family val="2"/>
      </rPr>
      <t xml:space="preserve">水戸市大塚町字清水</t>
    </r>
    <r>
      <rPr>
        <sz val="11"/>
        <rFont val="ＭＳ ゴシック"/>
        <family val="3"/>
        <charset val="128"/>
      </rPr>
      <t xml:space="preserve">1660-2</t>
    </r>
  </si>
  <si>
    <t xml:space="preserve">029-254-2355</t>
  </si>
  <si>
    <t xml:space="preserve">プラス歯科クリニック</t>
  </si>
  <si>
    <t xml:space="preserve">鹿志村　陽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285-17</t>
    </r>
  </si>
  <si>
    <t xml:space="preserve">029-350-6661</t>
  </si>
  <si>
    <t xml:space="preserve">029-350-662</t>
  </si>
  <si>
    <t xml:space="preserve">プラーナデンタルクリニック</t>
  </si>
  <si>
    <t xml:space="preserve">長野とし子</t>
  </si>
  <si>
    <r>
      <rPr>
        <sz val="11"/>
        <rFont val="Noto Sans"/>
        <family val="2"/>
      </rPr>
      <t xml:space="preserve">水戸市五軒町</t>
    </r>
    <r>
      <rPr>
        <sz val="11"/>
        <rFont val="ＭＳ ゴシック"/>
        <family val="3"/>
        <charset val="128"/>
      </rPr>
      <t xml:space="preserve">1-3-12</t>
    </r>
  </si>
  <si>
    <t xml:space="preserve">029-225-4811</t>
  </si>
  <si>
    <t xml:space="preserve">029-231-6647</t>
  </si>
  <si>
    <t xml:space="preserve">古木歯科医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古木歯科医院</t>
    </r>
  </si>
  <si>
    <t xml:space="preserve">古木要</t>
  </si>
  <si>
    <t xml:space="preserve">310-0846</t>
  </si>
  <si>
    <r>
      <rPr>
        <sz val="11"/>
        <rFont val="Noto Sans"/>
        <family val="2"/>
      </rPr>
      <t xml:space="preserve">水戸市東野町南割</t>
    </r>
    <r>
      <rPr>
        <sz val="11"/>
        <rFont val="ＭＳ ゴシック"/>
        <family val="3"/>
        <charset val="128"/>
      </rPr>
      <t xml:space="preserve">152-5</t>
    </r>
  </si>
  <si>
    <t xml:space="preserve">029-248-6057</t>
  </si>
  <si>
    <t xml:space="preserve">029-248-6058</t>
  </si>
  <si>
    <t xml:space="preserve">ほうとく歯科</t>
  </si>
  <si>
    <t xml:space="preserve">大津亮</t>
  </si>
  <si>
    <r>
      <rPr>
        <sz val="11"/>
        <rFont val="Noto Sans"/>
        <family val="2"/>
      </rPr>
      <t xml:space="preserve">水戸市河和田町</t>
    </r>
    <r>
      <rPr>
        <sz val="11"/>
        <rFont val="ＭＳ ゴシック"/>
        <family val="3"/>
        <charset val="128"/>
      </rPr>
      <t xml:space="preserve">4405-118</t>
    </r>
  </si>
  <si>
    <t xml:space="preserve">029-309-5656</t>
  </si>
  <si>
    <t xml:space="preserve">029-309-5757</t>
  </si>
  <si>
    <t xml:space="preserve">堀江歯科医院</t>
  </si>
  <si>
    <t xml:space="preserve">堀江利邦</t>
  </si>
  <si>
    <r>
      <rPr>
        <sz val="11"/>
        <rFont val="Noto Sans"/>
        <family val="2"/>
      </rPr>
      <t xml:space="preserve">水戸市笠原町</t>
    </r>
    <r>
      <rPr>
        <sz val="11"/>
        <rFont val="ＭＳ ゴシック"/>
        <family val="3"/>
        <charset val="128"/>
      </rPr>
      <t xml:space="preserve">1253-1</t>
    </r>
  </si>
  <si>
    <t xml:space="preserve">029-241-3225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ワイト歯科クリニック</t>
    </r>
  </si>
  <si>
    <t xml:space="preserve">赤塚修</t>
  </si>
  <si>
    <r>
      <rPr>
        <sz val="11"/>
        <rFont val="Noto Sans"/>
        <family val="2"/>
      </rPr>
      <t xml:space="preserve">水戸市石川</t>
    </r>
    <r>
      <rPr>
        <sz val="11"/>
        <rFont val="ＭＳ ゴシック"/>
        <family val="3"/>
        <charset val="128"/>
      </rPr>
      <t xml:space="preserve">3-4134-9</t>
    </r>
  </si>
  <si>
    <t xml:space="preserve">029-254-2157</t>
  </si>
  <si>
    <t xml:space="preserve">牧歯科医院</t>
  </si>
  <si>
    <t xml:space="preserve">牧厚志</t>
  </si>
  <si>
    <r>
      <rPr>
        <sz val="11"/>
        <rFont val="Noto Sans"/>
        <family val="2"/>
      </rPr>
      <t xml:space="preserve">水戸市上水戸</t>
    </r>
    <r>
      <rPr>
        <sz val="11"/>
        <rFont val="ＭＳ ゴシック"/>
        <family val="3"/>
        <charset val="128"/>
      </rPr>
      <t xml:space="preserve">1-7-30</t>
    </r>
  </si>
  <si>
    <t xml:space="preserve">029-221-4716</t>
  </si>
  <si>
    <t xml:space="preserve">029-227-6575</t>
  </si>
  <si>
    <t xml:space="preserve">松尾歯科医院</t>
  </si>
  <si>
    <t xml:space="preserve">松尾裕之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1630-4</t>
    </r>
  </si>
  <si>
    <t xml:space="preserve">029-246-0648</t>
  </si>
  <si>
    <t xml:space="preserve">松崎歯科</t>
  </si>
  <si>
    <t xml:space="preserve">松崎浩成</t>
  </si>
  <si>
    <r>
      <rPr>
        <sz val="11"/>
        <rFont val="Noto Sans"/>
        <family val="2"/>
      </rPr>
      <t xml:space="preserve">水戸市米沢町字下組</t>
    </r>
    <r>
      <rPr>
        <sz val="11"/>
        <rFont val="ＭＳ ゴシック"/>
        <family val="3"/>
        <charset val="128"/>
      </rPr>
      <t xml:space="preserve">113-2</t>
    </r>
  </si>
  <si>
    <t xml:space="preserve">029-246-0089</t>
  </si>
  <si>
    <t xml:space="preserve">029-246-0027</t>
  </si>
  <si>
    <t xml:space="preserve">松丸歯科クリニック</t>
  </si>
  <si>
    <t xml:space="preserve">医療法人松丸歯科クリニック</t>
  </si>
  <si>
    <t xml:space="preserve">松丸徹治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891-21</t>
    </r>
  </si>
  <si>
    <t xml:space="preserve">029-305-8020</t>
  </si>
  <si>
    <t xml:space="preserve">029-305-8026</t>
  </si>
  <si>
    <t xml:space="preserve">丸山歯科医院</t>
  </si>
  <si>
    <t xml:space="preserve">丸山宇一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3-1-10</t>
    </r>
  </si>
  <si>
    <t xml:space="preserve">029-225-7135</t>
  </si>
  <si>
    <t xml:space="preserve">水戸インプラント矯正歯科クリニッ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崇尚会</t>
    </r>
  </si>
  <si>
    <t xml:space="preserve">宮井崇宏</t>
  </si>
  <si>
    <r>
      <rPr>
        <sz val="11"/>
        <rFont val="Noto Sans"/>
        <family val="2"/>
      </rPr>
      <t xml:space="preserve">水戸市南町</t>
    </r>
    <r>
      <rPr>
        <sz val="11"/>
        <rFont val="ＭＳ ゴシック"/>
        <family val="3"/>
        <charset val="128"/>
      </rPr>
      <t xml:space="preserve">1-3-36 </t>
    </r>
    <r>
      <rPr>
        <sz val="11"/>
        <rFont val="Noto Sans"/>
        <family val="2"/>
      </rPr>
      <t xml:space="preserve">志村ビル</t>
    </r>
    <r>
      <rPr>
        <sz val="11"/>
        <rFont val="ＭＳ ゴシック"/>
        <family val="3"/>
        <charset val="128"/>
      </rPr>
      <t xml:space="preserve">5F</t>
    </r>
  </si>
  <si>
    <t xml:space="preserve">029-297-6100</t>
  </si>
  <si>
    <t xml:space="preserve">029-231-6066</t>
  </si>
  <si>
    <t xml:space="preserve">水戸インプラントクリニックおおとも歯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有盛会水戸インプラントクリニックおおとも歯科</t>
    </r>
  </si>
  <si>
    <t xml:space="preserve">大友孝信</t>
  </si>
  <si>
    <r>
      <rPr>
        <sz val="11"/>
        <rFont val="Noto Sans"/>
        <family val="2"/>
      </rPr>
      <t xml:space="preserve">水戸市見川</t>
    </r>
    <r>
      <rPr>
        <sz val="11"/>
        <rFont val="ＭＳ ゴシック"/>
        <family val="3"/>
        <charset val="128"/>
      </rPr>
      <t xml:space="preserve">5-138-59</t>
    </r>
  </si>
  <si>
    <t xml:space="preserve">029-257-2222</t>
  </si>
  <si>
    <t xml:space="preserve">029-257-2223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緑生会 水戸ｴﾝｾﾞﾙ歯科ｸﾘﾆｯｸ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緑生会</t>
    </r>
  </si>
  <si>
    <t xml:space="preserve">葉山滋</t>
  </si>
  <si>
    <r>
      <rPr>
        <sz val="11"/>
        <rFont val="Noto Sans"/>
        <family val="2"/>
      </rPr>
      <t xml:space="preserve">水戸市見和２丁目</t>
    </r>
    <r>
      <rPr>
        <sz val="11"/>
        <rFont val="ＭＳ ゴシック"/>
        <family val="3"/>
        <charset val="128"/>
      </rPr>
      <t xml:space="preserve">253-9</t>
    </r>
  </si>
  <si>
    <t xml:space="preserve">029-291-8885</t>
  </si>
  <si>
    <t xml:space="preserve">029-291-8886</t>
  </si>
  <si>
    <t xml:space="preserve">水戸さくら通り歯科</t>
  </si>
  <si>
    <t xml:space="preserve">高根正敏</t>
  </si>
  <si>
    <r>
      <rPr>
        <sz val="11"/>
        <rFont val="Noto Sans"/>
        <family val="2"/>
      </rPr>
      <t xml:space="preserve">水戸市米沢町</t>
    </r>
    <r>
      <rPr>
        <sz val="11"/>
        <rFont val="ＭＳ ゴシック"/>
        <family val="3"/>
        <charset val="128"/>
      </rPr>
      <t xml:space="preserve">142-3</t>
    </r>
  </si>
  <si>
    <t xml:space="preserve">029-291-6489</t>
  </si>
  <si>
    <t xml:space="preserve">水戸歯科クリニック　矯正歯科センター</t>
  </si>
  <si>
    <r>
      <rPr>
        <sz val="11"/>
        <rFont val="Noto Sans"/>
        <family val="2"/>
      </rPr>
      <t xml:space="preserve">（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モニ・アダプテ</t>
    </r>
  </si>
  <si>
    <t xml:space="preserve">若松進治</t>
  </si>
  <si>
    <r>
      <rPr>
        <sz val="11"/>
        <rFont val="Noto Sans"/>
        <family val="2"/>
      </rPr>
      <t xml:space="preserve">水戸市大工町</t>
    </r>
    <r>
      <rPr>
        <sz val="11"/>
        <rFont val="ＭＳ ゴシック"/>
        <family val="3"/>
        <charset val="128"/>
      </rPr>
      <t xml:space="preserve">3-3-26</t>
    </r>
  </si>
  <si>
    <t xml:space="preserve">029-226-2534</t>
  </si>
  <si>
    <t xml:space="preserve">029-226-2777</t>
  </si>
  <si>
    <t xml:space="preserve">水戸常北歯科</t>
  </si>
  <si>
    <t xml:space="preserve">増田友邦</t>
  </si>
  <si>
    <t xml:space="preserve">311-4201</t>
  </si>
  <si>
    <r>
      <rPr>
        <sz val="11"/>
        <rFont val="Noto Sans"/>
        <family val="2"/>
      </rPr>
      <t xml:space="preserve">水戸市藤井町字南光明地</t>
    </r>
    <r>
      <rPr>
        <sz val="11"/>
        <rFont val="ＭＳ ゴシック"/>
        <family val="3"/>
        <charset val="128"/>
      </rPr>
      <t xml:space="preserve">246-1</t>
    </r>
  </si>
  <si>
    <t xml:space="preserve">029-229-8801</t>
  </si>
  <si>
    <t xml:space="preserve">みどりおか歯科クリニック</t>
  </si>
  <si>
    <t xml:space="preserve">（医）緑伸会</t>
  </si>
  <si>
    <t xml:space="preserve">伊勢尋氏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283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t xml:space="preserve">029-239-5707</t>
  </si>
  <si>
    <t xml:space="preserve">029-239-5708</t>
  </si>
  <si>
    <t xml:space="preserve">三森歯科医院</t>
  </si>
  <si>
    <t xml:space="preserve">三森健治</t>
  </si>
  <si>
    <t xml:space="preserve">310-0062</t>
  </si>
  <si>
    <r>
      <rPr>
        <sz val="11"/>
        <rFont val="Noto Sans"/>
        <family val="2"/>
      </rPr>
      <t xml:space="preserve">水戸市大町</t>
    </r>
    <r>
      <rPr>
        <sz val="11"/>
        <rFont val="ＭＳ ゴシック"/>
        <family val="3"/>
        <charset val="128"/>
      </rPr>
      <t xml:space="preserve">1-20-40</t>
    </r>
    <r>
      <rPr>
        <sz val="11"/>
        <rFont val="Noto Sans"/>
        <family val="2"/>
      </rPr>
      <t xml:space="preserve">朝日生命ビル</t>
    </r>
    <r>
      <rPr>
        <sz val="11"/>
        <rFont val="ＭＳ ゴシック"/>
        <family val="3"/>
        <charset val="128"/>
      </rPr>
      <t xml:space="preserve">2F</t>
    </r>
  </si>
  <si>
    <t xml:space="preserve">029-226-2600</t>
  </si>
  <si>
    <t xml:space="preserve">029-226-2097</t>
  </si>
  <si>
    <t xml:space="preserve">宮内歯科医院</t>
  </si>
  <si>
    <t xml:space="preserve">宮内千年</t>
  </si>
  <si>
    <r>
      <rPr>
        <sz val="11"/>
        <rFont val="Noto Sans"/>
        <family val="2"/>
      </rPr>
      <t xml:space="preserve">水戸市平須町</t>
    </r>
    <r>
      <rPr>
        <sz val="11"/>
        <rFont val="ＭＳ ゴシック"/>
        <family val="3"/>
        <charset val="128"/>
      </rPr>
      <t xml:space="preserve">1828-192</t>
    </r>
  </si>
  <si>
    <t xml:space="preserve">029-244-2691</t>
  </si>
  <si>
    <t xml:space="preserve">宮永歯科医院</t>
  </si>
  <si>
    <t xml:space="preserve">宮永久司</t>
  </si>
  <si>
    <r>
      <rPr>
        <sz val="11"/>
        <rFont val="Noto Sans"/>
        <family val="2"/>
      </rPr>
      <t xml:space="preserve">水戸市青柳町</t>
    </r>
    <r>
      <rPr>
        <sz val="11"/>
        <rFont val="ＭＳ ゴシック"/>
        <family val="3"/>
        <charset val="128"/>
      </rPr>
      <t xml:space="preserve">3885-3</t>
    </r>
  </si>
  <si>
    <t xml:space="preserve">029-224-6484</t>
  </si>
  <si>
    <t xml:space="preserve">029-227-7486</t>
  </si>
  <si>
    <t xml:space="preserve">医療法人光輝会　見和歯科クリニック</t>
  </si>
  <si>
    <t xml:space="preserve">（医）光輝会</t>
  </si>
  <si>
    <t xml:space="preserve">對馬利基</t>
  </si>
  <si>
    <r>
      <rPr>
        <sz val="11"/>
        <rFont val="Noto Sans"/>
        <family val="2"/>
      </rPr>
      <t xml:space="preserve">水戸市見和</t>
    </r>
    <r>
      <rPr>
        <sz val="11"/>
        <rFont val="ＭＳ ゴシック"/>
        <family val="3"/>
        <charset val="128"/>
      </rPr>
      <t xml:space="preserve">2-246-1 </t>
    </r>
    <r>
      <rPr>
        <sz val="11"/>
        <rFont val="Noto Sans"/>
        <family val="2"/>
      </rPr>
      <t xml:space="preserve">堤ビ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253-4782</t>
  </si>
  <si>
    <t xml:space="preserve">村田歯科医院</t>
  </si>
  <si>
    <t xml:space="preserve">村田智明</t>
  </si>
  <si>
    <r>
      <rPr>
        <sz val="11"/>
        <rFont val="Noto Sans"/>
        <family val="2"/>
      </rPr>
      <t xml:space="preserve">水戸市千波町</t>
    </r>
    <r>
      <rPr>
        <sz val="11"/>
        <rFont val="ＭＳ ゴシック"/>
        <family val="3"/>
        <charset val="128"/>
      </rPr>
      <t xml:space="preserve">1199-11</t>
    </r>
  </si>
  <si>
    <t xml:space="preserve">029-244-7600</t>
  </si>
  <si>
    <t xml:space="preserve">029-244-7601</t>
  </si>
  <si>
    <t xml:space="preserve">村山歯科医院</t>
  </si>
  <si>
    <t xml:space="preserve">椎名和郎</t>
  </si>
  <si>
    <r>
      <rPr>
        <sz val="11"/>
        <rFont val="Noto Sans"/>
        <family val="2"/>
      </rPr>
      <t xml:space="preserve">水戸市城東</t>
    </r>
    <r>
      <rPr>
        <sz val="11"/>
        <rFont val="ＭＳ ゴシック"/>
        <family val="3"/>
        <charset val="128"/>
      </rPr>
      <t xml:space="preserve">2-13-32</t>
    </r>
  </si>
  <si>
    <t xml:space="preserve">029-227-2885</t>
  </si>
  <si>
    <t xml:space="preserve">029-227-2886</t>
  </si>
  <si>
    <t xml:space="preserve">むろふし歯科</t>
  </si>
  <si>
    <t xml:space="preserve">田中久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2197-12</t>
    </r>
  </si>
  <si>
    <t xml:space="preserve">029-248-3500</t>
  </si>
  <si>
    <t xml:space="preserve">029-247-1555</t>
  </si>
  <si>
    <t xml:space="preserve">モダンデンタル中庭歯科医院</t>
  </si>
  <si>
    <t xml:space="preserve">中庭麻友子</t>
  </si>
  <si>
    <r>
      <rPr>
        <sz val="11"/>
        <rFont val="Noto Sans"/>
        <family val="2"/>
      </rPr>
      <t xml:space="preserve">水戸市河和田町</t>
    </r>
    <r>
      <rPr>
        <sz val="11"/>
        <rFont val="ＭＳ ゴシック"/>
        <family val="3"/>
        <charset val="128"/>
      </rPr>
      <t xml:space="preserve">2-1-7</t>
    </r>
  </si>
  <si>
    <t xml:space="preserve">029-254-1630</t>
  </si>
  <si>
    <t xml:space="preserve">元吉田あきやま歯科</t>
  </si>
  <si>
    <t xml:space="preserve">秋山友則</t>
  </si>
  <si>
    <r>
      <rPr>
        <sz val="11"/>
        <rFont val="Noto Sans"/>
        <family val="2"/>
      </rPr>
      <t xml:space="preserve">水戸市元吉田町</t>
    </r>
    <r>
      <rPr>
        <sz val="11"/>
        <rFont val="ＭＳ ゴシック"/>
        <family val="3"/>
        <charset val="128"/>
      </rPr>
      <t xml:space="preserve">971</t>
    </r>
  </si>
  <si>
    <t xml:space="preserve">029-248-3324</t>
  </si>
  <si>
    <t xml:space="preserve">森永歯科医院</t>
  </si>
  <si>
    <t xml:space="preserve">森永桂輔</t>
  </si>
  <si>
    <r>
      <rPr>
        <sz val="11"/>
        <rFont val="Noto Sans"/>
        <family val="2"/>
      </rPr>
      <t xml:space="preserve">水戸市城南</t>
    </r>
    <r>
      <rPr>
        <sz val="11"/>
        <rFont val="ＭＳ ゴシック"/>
        <family val="3"/>
        <charset val="128"/>
      </rPr>
      <t xml:space="preserve">2-15-30</t>
    </r>
  </si>
  <si>
    <t xml:space="preserve">029-225-1081</t>
  </si>
  <si>
    <t xml:space="preserve">029-225-1581</t>
  </si>
  <si>
    <t xml:space="preserve">諸岡歯科医院</t>
  </si>
  <si>
    <t xml:space="preserve">諸岡光夫</t>
  </si>
  <si>
    <r>
      <rPr>
        <sz val="11"/>
        <rFont val="Noto Sans"/>
        <family val="2"/>
      </rPr>
      <t xml:space="preserve">水戸市三の丸</t>
    </r>
    <r>
      <rPr>
        <sz val="11"/>
        <rFont val="ＭＳ ゴシック"/>
        <family val="3"/>
        <charset val="128"/>
      </rPr>
      <t xml:space="preserve">1-4-2 </t>
    </r>
    <r>
      <rPr>
        <sz val="11"/>
        <rFont val="Noto Sans"/>
        <family val="2"/>
      </rPr>
      <t xml:space="preserve">コトブキビル</t>
    </r>
    <r>
      <rPr>
        <sz val="11"/>
        <rFont val="ＭＳ ゴシック"/>
        <family val="3"/>
        <charset val="128"/>
      </rPr>
      <t xml:space="preserve">3F</t>
    </r>
  </si>
  <si>
    <t xml:space="preserve">029-226-3561</t>
  </si>
  <si>
    <t xml:space="preserve">やす歯科</t>
  </si>
  <si>
    <t xml:space="preserve">安伸浩</t>
  </si>
  <si>
    <r>
      <rPr>
        <sz val="11"/>
        <rFont val="Noto Sans"/>
        <family val="2"/>
      </rPr>
      <t xml:space="preserve">水戸市大町</t>
    </r>
    <r>
      <rPr>
        <sz val="11"/>
        <rFont val="ＭＳ ゴシック"/>
        <family val="3"/>
        <charset val="128"/>
      </rPr>
      <t xml:space="preserve">2-2-74</t>
    </r>
  </si>
  <si>
    <t xml:space="preserve">029-232-8839</t>
  </si>
  <si>
    <t xml:space="preserve">ユービ歯科</t>
  </si>
  <si>
    <t xml:space="preserve">鈴木慶洋</t>
  </si>
  <si>
    <r>
      <rPr>
        <sz val="11"/>
        <rFont val="Noto Sans"/>
        <family val="2"/>
      </rPr>
      <t xml:space="preserve">水戸市酒門町</t>
    </r>
    <r>
      <rPr>
        <sz val="11"/>
        <rFont val="ＭＳ ゴシック"/>
        <family val="3"/>
        <charset val="128"/>
      </rPr>
      <t xml:space="preserve">298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5</t>
    </r>
  </si>
  <si>
    <t xml:space="preserve">029-247-8241</t>
  </si>
  <si>
    <t xml:space="preserve">029-247-8254</t>
  </si>
  <si>
    <t xml:space="preserve">横須賀歯科医院</t>
  </si>
  <si>
    <t xml:space="preserve">横須賀均</t>
  </si>
  <si>
    <r>
      <rPr>
        <sz val="11"/>
        <rFont val="Noto Sans"/>
        <family val="2"/>
      </rPr>
      <t xml:space="preserve">水戸市西原</t>
    </r>
    <r>
      <rPr>
        <sz val="11"/>
        <rFont val="ＭＳ ゴシック"/>
        <family val="3"/>
        <charset val="128"/>
      </rPr>
      <t xml:space="preserve">2-3-37</t>
    </r>
  </si>
  <si>
    <t xml:space="preserve">029-254-4788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桜実会　よし歯科クリニック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桜実会</t>
    </r>
  </si>
  <si>
    <t xml:space="preserve">泉和美</t>
  </si>
  <si>
    <r>
      <rPr>
        <sz val="11"/>
        <rFont val="Noto Sans"/>
        <family val="2"/>
      </rPr>
      <t xml:space="preserve">水戸市見川</t>
    </r>
    <r>
      <rPr>
        <sz val="11"/>
        <rFont val="ＭＳ ゴシック"/>
        <family val="3"/>
        <charset val="128"/>
      </rPr>
      <t xml:space="preserve">3-122-1</t>
    </r>
  </si>
  <si>
    <t xml:space="preserve">029-353-8844</t>
  </si>
  <si>
    <t xml:space="preserve">029-353-8845</t>
  </si>
  <si>
    <t xml:space="preserve">吉徳歯科医院</t>
  </si>
  <si>
    <t xml:space="preserve">金吉得</t>
  </si>
  <si>
    <r>
      <rPr>
        <sz val="11"/>
        <rFont val="Noto Sans"/>
        <family val="2"/>
      </rPr>
      <t xml:space="preserve">水戸市吉沢町</t>
    </r>
    <r>
      <rPr>
        <sz val="11"/>
        <rFont val="ＭＳ ゴシック"/>
        <family val="3"/>
        <charset val="128"/>
      </rPr>
      <t xml:space="preserve">352-2</t>
    </r>
  </si>
  <si>
    <t xml:space="preserve">029-247-9155</t>
  </si>
  <si>
    <t xml:space="preserve">029-248-1109</t>
  </si>
  <si>
    <t xml:space="preserve">米川歯科医院　</t>
  </si>
  <si>
    <t xml:space="preserve">米川久</t>
  </si>
  <si>
    <r>
      <rPr>
        <sz val="11"/>
        <rFont val="Noto Sans"/>
        <family val="2"/>
      </rPr>
      <t xml:space="preserve">水戸市平須町</t>
    </r>
    <r>
      <rPr>
        <sz val="11"/>
        <rFont val="ＭＳ ゴシック"/>
        <family val="3"/>
        <charset val="128"/>
      </rPr>
      <t xml:space="preserve">1819-73</t>
    </r>
  </si>
  <si>
    <t xml:space="preserve">029-244-4312</t>
  </si>
  <si>
    <t xml:space="preserve">029-244-4313</t>
  </si>
  <si>
    <t xml:space="preserve">りかデンタルクリニック</t>
  </si>
  <si>
    <t xml:space="preserve">小池理香</t>
  </si>
  <si>
    <r>
      <rPr>
        <sz val="11"/>
        <rFont val="Noto Sans"/>
        <family val="2"/>
      </rPr>
      <t xml:space="preserve">水戸市見和</t>
    </r>
    <r>
      <rPr>
        <sz val="11"/>
        <rFont val="ＭＳ ゴシック"/>
        <family val="3"/>
        <charset val="128"/>
      </rPr>
      <t xml:space="preserve">2-504-4</t>
    </r>
  </si>
  <si>
    <t xml:space="preserve">029-306-8214</t>
  </si>
  <si>
    <t xml:space="preserve">029-306-8219</t>
  </si>
  <si>
    <t xml:space="preserve">赤津歯科</t>
  </si>
  <si>
    <t xml:space="preserve">赤津直哉</t>
  </si>
  <si>
    <t xml:space="preserve">309-1712</t>
  </si>
  <si>
    <r>
      <rPr>
        <sz val="11"/>
        <rFont val="Noto Sans"/>
        <family val="2"/>
      </rPr>
      <t xml:space="preserve">笠間市長兎路</t>
    </r>
    <r>
      <rPr>
        <sz val="11"/>
        <rFont val="ＭＳ ゴシック"/>
        <family val="3"/>
        <charset val="128"/>
      </rPr>
      <t xml:space="preserve">525-1</t>
    </r>
  </si>
  <si>
    <t xml:space="preserve">0296-78-9062</t>
  </si>
  <si>
    <t xml:space="preserve">アキデンタルクリニック</t>
  </si>
  <si>
    <t xml:space="preserve">長谷部正朗</t>
  </si>
  <si>
    <t xml:space="preserve">309-1616</t>
  </si>
  <si>
    <t xml:space="preserve">笠間市赤坂９－３</t>
  </si>
  <si>
    <t xml:space="preserve">0296-71-1182</t>
  </si>
  <si>
    <t xml:space="preserve">あさひ歯科クリニック</t>
  </si>
  <si>
    <t xml:space="preserve">（医）社団桜優会</t>
  </si>
  <si>
    <t xml:space="preserve">片岡優</t>
  </si>
  <si>
    <t xml:space="preserve">309-1717</t>
  </si>
  <si>
    <r>
      <rPr>
        <sz val="11"/>
        <rFont val="Noto Sans"/>
        <family val="2"/>
      </rPr>
      <t xml:space="preserve">笠間市旭町</t>
    </r>
    <r>
      <rPr>
        <sz val="11"/>
        <rFont val="ＭＳ ゴシック"/>
        <family val="3"/>
        <charset val="128"/>
      </rPr>
      <t xml:space="preserve">91-7</t>
    </r>
  </si>
  <si>
    <t xml:space="preserve">0296-78-0821</t>
  </si>
  <si>
    <t xml:space="preserve">あべ歯科クリニック</t>
  </si>
  <si>
    <t xml:space="preserve">阿部仰一</t>
  </si>
  <si>
    <t xml:space="preserve">319-0209</t>
  </si>
  <si>
    <r>
      <rPr>
        <sz val="11"/>
        <rFont val="Noto Sans"/>
        <family val="2"/>
      </rPr>
      <t xml:space="preserve">笠間市泉</t>
    </r>
    <r>
      <rPr>
        <sz val="11"/>
        <rFont val="ＭＳ ゴシック"/>
        <family val="3"/>
        <charset val="128"/>
      </rPr>
      <t xml:space="preserve">2100-3</t>
    </r>
  </si>
  <si>
    <t xml:space="preserve">0299-37-6886</t>
  </si>
  <si>
    <t xml:space="preserve">書庫下１</t>
  </si>
  <si>
    <t xml:space="preserve">安藤仁</t>
  </si>
  <si>
    <t xml:space="preserve">309-1611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398</t>
    </r>
  </si>
  <si>
    <t xml:space="preserve">0296-72-0347</t>
  </si>
  <si>
    <t xml:space="preserve">0296-73-0558</t>
  </si>
  <si>
    <t xml:space="preserve">うめさと歯科クリニック</t>
  </si>
  <si>
    <t xml:space="preserve">梅里朋大</t>
  </si>
  <si>
    <t xml:space="preserve">319-0202</t>
  </si>
  <si>
    <r>
      <rPr>
        <sz val="11"/>
        <rFont val="Noto Sans"/>
        <family val="2"/>
      </rPr>
      <t xml:space="preserve">笠間市下郷</t>
    </r>
    <r>
      <rPr>
        <sz val="11"/>
        <rFont val="ＭＳ ゴシック"/>
        <family val="3"/>
        <charset val="128"/>
      </rPr>
      <t xml:space="preserve">4468-2-5</t>
    </r>
  </si>
  <si>
    <t xml:space="preserve">0299-56-6280</t>
  </si>
  <si>
    <t xml:space="preserve">0299-56-6281</t>
  </si>
  <si>
    <t xml:space="preserve">大沢歯科</t>
  </si>
  <si>
    <t xml:space="preserve">大澤優子</t>
  </si>
  <si>
    <r>
      <rPr>
        <sz val="11"/>
        <rFont val="Noto Sans"/>
        <family val="2"/>
      </rPr>
      <t xml:space="preserve">笠間市大字下郷字小谷原</t>
    </r>
    <r>
      <rPr>
        <sz val="11"/>
        <rFont val="ＭＳ ゴシック"/>
        <family val="3"/>
        <charset val="128"/>
      </rPr>
      <t xml:space="preserve">4542-136</t>
    </r>
  </si>
  <si>
    <t xml:space="preserve">0299-45-5523</t>
  </si>
  <si>
    <t xml:space="preserve">0299-45-5604</t>
  </si>
  <si>
    <t xml:space="preserve">太田歯科医院</t>
  </si>
  <si>
    <t xml:space="preserve">太田一三</t>
  </si>
  <si>
    <r>
      <rPr>
        <sz val="11"/>
        <rFont val="Noto Sans"/>
        <family val="2"/>
      </rPr>
      <t xml:space="preserve">笠間市笠間字程島</t>
    </r>
    <r>
      <rPr>
        <sz val="11"/>
        <rFont val="ＭＳ ゴシック"/>
        <family val="3"/>
        <charset val="128"/>
      </rPr>
      <t xml:space="preserve">1709-1</t>
    </r>
  </si>
  <si>
    <t xml:space="preserve">0296-72-0881</t>
  </si>
  <si>
    <t xml:space="preserve">0296-73-0311</t>
  </si>
  <si>
    <t xml:space="preserve">奥田歯科医院</t>
  </si>
  <si>
    <t xml:space="preserve">奥田雅人</t>
  </si>
  <si>
    <r>
      <rPr>
        <sz val="11"/>
        <rFont val="Noto Sans"/>
        <family val="2"/>
      </rPr>
      <t xml:space="preserve">笠間市旭町字旭台</t>
    </r>
    <r>
      <rPr>
        <sz val="11"/>
        <rFont val="ＭＳ ゴシック"/>
        <family val="3"/>
        <charset val="128"/>
      </rPr>
      <t xml:space="preserve">327-1</t>
    </r>
  </si>
  <si>
    <t xml:space="preserve">0296-78-2355</t>
  </si>
  <si>
    <t xml:space="preserve">0296-78-2321</t>
  </si>
  <si>
    <t xml:space="preserve">かさま歯科</t>
  </si>
  <si>
    <t xml:space="preserve">今湊良証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542-5</t>
    </r>
  </si>
  <si>
    <t xml:space="preserve">0296-72-7737</t>
  </si>
  <si>
    <t xml:space="preserve">0296-72-0122</t>
  </si>
  <si>
    <t xml:space="preserve">笠間さくら歯科</t>
  </si>
  <si>
    <t xml:space="preserve">今井加奈子</t>
  </si>
  <si>
    <t xml:space="preserve">309-1703</t>
  </si>
  <si>
    <r>
      <rPr>
        <sz val="11"/>
        <rFont val="Noto Sans"/>
        <family val="2"/>
      </rPr>
      <t xml:space="preserve">笠間市鯉渕字十ノ割</t>
    </r>
    <r>
      <rPr>
        <sz val="11"/>
        <rFont val="ＭＳ 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</si>
  <si>
    <t xml:space="preserve">0296-78-1182</t>
  </si>
  <si>
    <t xml:space="preserve">神里歯科医院</t>
  </si>
  <si>
    <t xml:space="preserve">山﨑美樹子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256</t>
    </r>
  </si>
  <si>
    <t xml:space="preserve">0296-72-0177</t>
  </si>
  <si>
    <t xml:space="preserve">0296-72-9185</t>
  </si>
  <si>
    <t xml:space="preserve">かわぐち歯科医院</t>
  </si>
  <si>
    <t xml:space="preserve">川口一夫</t>
  </si>
  <si>
    <t xml:space="preserve">309-1716</t>
  </si>
  <si>
    <r>
      <rPr>
        <sz val="11"/>
        <rFont val="Noto Sans"/>
        <family val="2"/>
      </rPr>
      <t xml:space="preserve">笠間市住吉字堀ノ内</t>
    </r>
    <r>
      <rPr>
        <sz val="11"/>
        <rFont val="ＭＳ ゴシック"/>
        <family val="3"/>
        <charset val="128"/>
      </rPr>
      <t xml:space="preserve">1484-3</t>
    </r>
  </si>
  <si>
    <t xml:space="preserve">0296-70-5567</t>
  </si>
  <si>
    <t xml:space="preserve">河村歯科医院</t>
  </si>
  <si>
    <t xml:space="preserve">河村晴敏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228-2</t>
    </r>
  </si>
  <si>
    <t xml:space="preserve">0296-72-7123</t>
  </si>
  <si>
    <t xml:space="preserve">木下歯科医院</t>
  </si>
  <si>
    <t xml:space="preserve">木下克己</t>
  </si>
  <si>
    <r>
      <rPr>
        <sz val="11"/>
        <rFont val="Noto Sans"/>
        <family val="2"/>
      </rPr>
      <t xml:space="preserve">笠間市大字旭町</t>
    </r>
    <r>
      <rPr>
        <sz val="11"/>
        <rFont val="ＭＳ ゴシック"/>
        <family val="3"/>
        <charset val="128"/>
      </rPr>
      <t xml:space="preserve">217-8</t>
    </r>
  </si>
  <si>
    <t xml:space="preserve">0296-77-1925</t>
  </si>
  <si>
    <t xml:space="preserve">清浦歯科</t>
  </si>
  <si>
    <t xml:space="preserve">清浦祝子</t>
  </si>
  <si>
    <t xml:space="preserve">309-1721</t>
  </si>
  <si>
    <r>
      <rPr>
        <sz val="11"/>
        <rFont val="Noto Sans"/>
        <family val="2"/>
      </rPr>
      <t xml:space="preserve">笠間市橋爪</t>
    </r>
    <r>
      <rPr>
        <sz val="11"/>
        <rFont val="ＭＳ ゴシック"/>
        <family val="3"/>
        <charset val="128"/>
      </rPr>
      <t xml:space="preserve">927</t>
    </r>
  </si>
  <si>
    <t xml:space="preserve">0296-77-9025</t>
  </si>
  <si>
    <t xml:space="preserve">0296-77-8500</t>
  </si>
  <si>
    <t xml:space="preserve">くりの森歯科クリニック</t>
  </si>
  <si>
    <t xml:space="preserve">（医）森ﾉ会</t>
  </si>
  <si>
    <t xml:space="preserve">大關久教</t>
  </si>
  <si>
    <t xml:space="preserve">309-1722</t>
  </si>
  <si>
    <r>
      <rPr>
        <sz val="11"/>
        <rFont val="Noto Sans"/>
        <family val="2"/>
      </rPr>
      <t xml:space="preserve">笠間市平町字原</t>
    </r>
    <r>
      <rPr>
        <sz val="11"/>
        <rFont val="ＭＳ ゴシック"/>
        <family val="3"/>
        <charset val="128"/>
      </rPr>
      <t xml:space="preserve">187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</t>
    </r>
  </si>
  <si>
    <t xml:space="preserve">0296-73-6578</t>
  </si>
  <si>
    <t xml:space="preserve">029-307-8241</t>
  </si>
  <si>
    <t xml:space="preserve">齋藤歯科医院</t>
  </si>
  <si>
    <t xml:space="preserve">齋藤宗久</t>
  </si>
  <si>
    <r>
      <rPr>
        <sz val="11"/>
        <rFont val="Noto Sans"/>
        <family val="2"/>
      </rPr>
      <t xml:space="preserve">笠間市泉</t>
    </r>
    <r>
      <rPr>
        <sz val="11"/>
        <rFont val="ＭＳ ゴシック"/>
        <family val="3"/>
        <charset val="128"/>
      </rPr>
      <t xml:space="preserve">2073</t>
    </r>
  </si>
  <si>
    <t xml:space="preserve">0299-45-5581</t>
  </si>
  <si>
    <t xml:space="preserve">菅谷歯科医院</t>
  </si>
  <si>
    <t xml:space="preserve">菅谷和徳</t>
  </si>
  <si>
    <t xml:space="preserve">319-0205</t>
  </si>
  <si>
    <r>
      <rPr>
        <sz val="11"/>
        <rFont val="Noto Sans"/>
        <family val="2"/>
      </rPr>
      <t xml:space="preserve">笠間市大字押辺</t>
    </r>
    <r>
      <rPr>
        <sz val="11"/>
        <rFont val="ＭＳ ゴシック"/>
        <family val="3"/>
        <charset val="128"/>
      </rPr>
      <t xml:space="preserve">513</t>
    </r>
  </si>
  <si>
    <t xml:space="preserve">0299-45-8360</t>
  </si>
  <si>
    <t xml:space="preserve">清宮歯科医院</t>
  </si>
  <si>
    <t xml:space="preserve">清宮俊秀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1720-31</t>
    </r>
  </si>
  <si>
    <t xml:space="preserve">0296-77-5722</t>
  </si>
  <si>
    <t xml:space="preserve">田崎歯科医院</t>
  </si>
  <si>
    <t xml:space="preserve">桐竹晶子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34</t>
    </r>
  </si>
  <si>
    <t xml:space="preserve">0296-72-0123</t>
  </si>
  <si>
    <t xml:space="preserve">0296-72-0128</t>
  </si>
  <si>
    <t xml:space="preserve">たち歯科</t>
  </si>
  <si>
    <t xml:space="preserve">舘勝成</t>
  </si>
  <si>
    <t xml:space="preserve">309-1736</t>
  </si>
  <si>
    <r>
      <rPr>
        <sz val="11"/>
        <rFont val="Noto Sans"/>
        <family val="2"/>
      </rPr>
      <t xml:space="preserve">笠間市八雲</t>
    </r>
    <r>
      <rPr>
        <sz val="11"/>
        <rFont val="ＭＳ ゴシック"/>
        <family val="3"/>
        <charset val="128"/>
      </rPr>
      <t xml:space="preserve">2-1181-17</t>
    </r>
  </si>
  <si>
    <t xml:space="preserve">0296-77-8120</t>
  </si>
  <si>
    <t xml:space="preserve">0296-77-8151</t>
  </si>
  <si>
    <t xml:space="preserve">つなかわ歯科医院</t>
  </si>
  <si>
    <t xml:space="preserve">綱川健一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958-1</t>
    </r>
  </si>
  <si>
    <t xml:space="preserve">0296-72-7127</t>
  </si>
  <si>
    <t xml:space="preserve">0296-72-1395</t>
  </si>
  <si>
    <t xml:space="preserve">智晴歯科医院</t>
  </si>
  <si>
    <t xml:space="preserve">松石千晴</t>
  </si>
  <si>
    <t xml:space="preserve">309-1734</t>
  </si>
  <si>
    <r>
      <rPr>
        <sz val="11"/>
        <rFont val="Noto Sans"/>
        <family val="2"/>
      </rPr>
      <t xml:space="preserve">笠間市南友部</t>
    </r>
    <r>
      <rPr>
        <sz val="11"/>
        <rFont val="ＭＳ ゴシック"/>
        <family val="3"/>
        <charset val="128"/>
      </rPr>
      <t xml:space="preserve">388-15</t>
    </r>
  </si>
  <si>
    <t xml:space="preserve">0296-78-2732</t>
  </si>
  <si>
    <t xml:space="preserve">デンタルクリニック泉川</t>
  </si>
  <si>
    <t xml:space="preserve">泉川勇治</t>
  </si>
  <si>
    <r>
      <rPr>
        <sz val="11"/>
        <rFont val="Noto Sans"/>
        <family val="2"/>
      </rPr>
      <t xml:space="preserve">笠間市鯉淵</t>
    </r>
    <r>
      <rPr>
        <sz val="11"/>
        <rFont val="ＭＳ ゴシック"/>
        <family val="3"/>
        <charset val="128"/>
      </rPr>
      <t xml:space="preserve">6740-10</t>
    </r>
  </si>
  <si>
    <t xml:space="preserve">0296-77-8131</t>
  </si>
  <si>
    <t xml:space="preserve">0296-77-8493</t>
  </si>
  <si>
    <t xml:space="preserve">友部歯科診療所</t>
  </si>
  <si>
    <r>
      <rPr>
        <sz val="11"/>
        <rFont val="Noto Sans"/>
        <family val="2"/>
      </rPr>
      <t xml:space="preserve">（医）</t>
    </r>
    <r>
      <rPr>
        <sz val="11"/>
        <rFont val="ＭＳ ゴシック"/>
        <family val="3"/>
        <charset val="128"/>
      </rPr>
      <t xml:space="preserve">TOMOBE</t>
    </r>
  </si>
  <si>
    <t xml:space="preserve">伊藤和宏</t>
  </si>
  <si>
    <t xml:space="preserve">309-1704</t>
  </si>
  <si>
    <r>
      <rPr>
        <sz val="11"/>
        <rFont val="Noto Sans"/>
        <family val="2"/>
      </rPr>
      <t xml:space="preserve">笠間市美原</t>
    </r>
    <r>
      <rPr>
        <sz val="11"/>
        <rFont val="ＭＳ ゴシック"/>
        <family val="3"/>
        <charset val="128"/>
      </rPr>
      <t xml:space="preserve">2-8-27</t>
    </r>
  </si>
  <si>
    <t xml:space="preserve">0296-77-8841</t>
  </si>
  <si>
    <t xml:space="preserve">0296-77-7419</t>
  </si>
  <si>
    <t xml:space="preserve">仲田歯科医院</t>
  </si>
  <si>
    <t xml:space="preserve">仲田豊</t>
  </si>
  <si>
    <r>
      <rPr>
        <sz val="11"/>
        <rFont val="Noto Sans"/>
        <family val="2"/>
      </rPr>
      <t xml:space="preserve">笠間市大字下郷字並木</t>
    </r>
    <r>
      <rPr>
        <sz val="11"/>
        <rFont val="ＭＳ ゴシック"/>
        <family val="3"/>
        <charset val="128"/>
      </rPr>
      <t xml:space="preserve">4425-15</t>
    </r>
  </si>
  <si>
    <t xml:space="preserve">0299-45-5110</t>
  </si>
  <si>
    <t xml:space="preserve">0299-45-5340</t>
  </si>
  <si>
    <t xml:space="preserve">中村歯科医院</t>
  </si>
  <si>
    <t xml:space="preserve">中村宏史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717-2</t>
    </r>
  </si>
  <si>
    <t xml:space="preserve">0296-72-4182</t>
  </si>
  <si>
    <t xml:space="preserve">0296-72-9182</t>
  </si>
  <si>
    <t xml:space="preserve">中山歯科医院</t>
  </si>
  <si>
    <t xml:space="preserve">中山均</t>
  </si>
  <si>
    <r>
      <rPr>
        <sz val="11"/>
        <rFont val="Noto Sans"/>
        <family val="2"/>
      </rPr>
      <t xml:space="preserve">笠間市大字下郷</t>
    </r>
    <r>
      <rPr>
        <sz val="11"/>
        <rFont val="ＭＳ ゴシック"/>
        <family val="3"/>
        <charset val="128"/>
      </rPr>
      <t xml:space="preserve">4087-1</t>
    </r>
  </si>
  <si>
    <t xml:space="preserve">0299-45-2205</t>
  </si>
  <si>
    <t xml:space="preserve">0299-45-2307</t>
  </si>
  <si>
    <t xml:space="preserve">東平歯科クリニック</t>
  </si>
  <si>
    <t xml:space="preserve">堀田克幸</t>
  </si>
  <si>
    <t xml:space="preserve">309-1705</t>
  </si>
  <si>
    <r>
      <rPr>
        <sz val="11"/>
        <rFont val="Noto Sans"/>
        <family val="2"/>
      </rPr>
      <t xml:space="preserve">笠間市東平</t>
    </r>
    <r>
      <rPr>
        <sz val="11"/>
        <rFont val="ＭＳ ゴシック"/>
        <family val="3"/>
        <charset val="128"/>
      </rPr>
      <t xml:space="preserve">3-1-12</t>
    </r>
  </si>
  <si>
    <t xml:space="preserve">0296-78-4182</t>
  </si>
  <si>
    <t xml:space="preserve">ふくはら歯科クリニック</t>
  </si>
  <si>
    <t xml:space="preserve">菊池正浩</t>
  </si>
  <si>
    <t xml:space="preserve">309-1634</t>
  </si>
  <si>
    <r>
      <rPr>
        <sz val="11"/>
        <rFont val="Noto Sans"/>
        <family val="2"/>
      </rPr>
      <t xml:space="preserve">笠間市福原</t>
    </r>
    <r>
      <rPr>
        <sz val="11"/>
        <rFont val="ＭＳ ゴシック"/>
        <family val="3"/>
        <charset val="128"/>
      </rPr>
      <t xml:space="preserve">308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</t>
    </r>
  </si>
  <si>
    <t xml:space="preserve">0296-73-6479</t>
  </si>
  <si>
    <t xml:space="preserve">0296-73-6481</t>
  </si>
  <si>
    <t xml:space="preserve">塙歯科医院</t>
  </si>
  <si>
    <t xml:space="preserve">塙章一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949-2</t>
    </r>
  </si>
  <si>
    <t xml:space="preserve">0296-72-1397</t>
  </si>
  <si>
    <t xml:space="preserve">松井歯科医院</t>
  </si>
  <si>
    <t xml:space="preserve">松井慎太郎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1458-2</t>
    </r>
  </si>
  <si>
    <t xml:space="preserve">0296-71-0840</t>
  </si>
  <si>
    <t xml:space="preserve">0296-71-0208</t>
  </si>
  <si>
    <t xml:space="preserve">湊歯科医院</t>
  </si>
  <si>
    <t xml:space="preserve">湊隆夫</t>
  </si>
  <si>
    <t xml:space="preserve">309-1613</t>
  </si>
  <si>
    <r>
      <rPr>
        <sz val="11"/>
        <rFont val="Noto Sans"/>
        <family val="2"/>
      </rPr>
      <t xml:space="preserve">笠間市石井</t>
    </r>
    <r>
      <rPr>
        <sz val="11"/>
        <rFont val="ＭＳ ゴシック"/>
        <family val="3"/>
        <charset val="128"/>
      </rPr>
      <t xml:space="preserve">1025-1</t>
    </r>
  </si>
  <si>
    <t xml:space="preserve">0296-72-1818</t>
  </si>
  <si>
    <t xml:space="preserve">0296-72-5650</t>
  </si>
  <si>
    <t xml:space="preserve">友部駅前オレンジ歯科</t>
  </si>
  <si>
    <t xml:space="preserve">平井翔吾</t>
  </si>
  <si>
    <r>
      <rPr>
        <sz val="11"/>
        <rFont val="Noto Sans"/>
        <family val="2"/>
      </rPr>
      <t xml:space="preserve">笠間市東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470-172</t>
    </r>
  </si>
  <si>
    <t xml:space="preserve">0296-71-4141</t>
  </si>
  <si>
    <t xml:space="preserve">石崎歯科医院</t>
  </si>
  <si>
    <t xml:space="preserve">石崎広光</t>
  </si>
  <si>
    <t xml:space="preserve">319-0107</t>
  </si>
  <si>
    <r>
      <rPr>
        <sz val="11"/>
        <rFont val="Noto Sans"/>
        <family val="2"/>
      </rPr>
      <t xml:space="preserve">小美玉市小岩戸</t>
    </r>
    <r>
      <rPr>
        <sz val="11"/>
        <rFont val="ＭＳ ゴシック"/>
        <family val="3"/>
        <charset val="128"/>
      </rPr>
      <t xml:space="preserve">1259-1</t>
    </r>
  </si>
  <si>
    <t xml:space="preserve">0299-36-7570</t>
  </si>
  <si>
    <t xml:space="preserve">0299-36-7571</t>
  </si>
  <si>
    <t xml:space="preserve">かいとう歯科医院</t>
  </si>
  <si>
    <t xml:space="preserve">皆藤政司</t>
  </si>
  <si>
    <t xml:space="preserve">319-0121</t>
  </si>
  <si>
    <r>
      <rPr>
        <sz val="11"/>
        <rFont val="Noto Sans"/>
        <family val="2"/>
      </rPr>
      <t xml:space="preserve">小美玉市羽刈</t>
    </r>
    <r>
      <rPr>
        <sz val="11"/>
        <rFont val="ＭＳ ゴシック"/>
        <family val="3"/>
        <charset val="128"/>
      </rPr>
      <t xml:space="preserve">289-74</t>
    </r>
  </si>
  <si>
    <t xml:space="preserve">0299-46-6480</t>
  </si>
  <si>
    <t xml:space="preserve">木村歯科医院</t>
  </si>
  <si>
    <t xml:space="preserve">木村守隆</t>
  </si>
  <si>
    <t xml:space="preserve">319-0123</t>
  </si>
  <si>
    <r>
      <rPr>
        <sz val="11"/>
        <rFont val="Noto Sans"/>
        <family val="2"/>
      </rPr>
      <t xml:space="preserve">小美玉市羽鳥</t>
    </r>
    <r>
      <rPr>
        <sz val="11"/>
        <rFont val="ＭＳ ゴシック"/>
        <family val="3"/>
        <charset val="128"/>
      </rPr>
      <t xml:space="preserve">2352-191</t>
    </r>
  </si>
  <si>
    <t xml:space="preserve">0299-46-2220</t>
  </si>
  <si>
    <t xml:space="preserve">0299-46-2275</t>
  </si>
  <si>
    <t xml:space="preserve">くにふだ歯科医院</t>
  </si>
  <si>
    <t xml:space="preserve">國府田美葉</t>
  </si>
  <si>
    <r>
      <rPr>
        <sz val="11"/>
        <rFont val="Noto Sans"/>
        <family val="2"/>
      </rPr>
      <t xml:space="preserve">小美玉市羽鳥</t>
    </r>
    <r>
      <rPr>
        <sz val="11"/>
        <rFont val="ＭＳ ゴシック"/>
        <family val="3"/>
        <charset val="128"/>
      </rPr>
      <t xml:space="preserve">285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8</t>
    </r>
  </si>
  <si>
    <t xml:space="preserve">0299-46-1818</t>
  </si>
  <si>
    <t xml:space="preserve">0299-46-2390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奎林会 光林堂歯科医院</t>
    </r>
  </si>
  <si>
    <t xml:space="preserve">（医）社団奎林会</t>
  </si>
  <si>
    <t xml:space="preserve">吉岡正行</t>
  </si>
  <si>
    <t xml:space="preserve">311-3424</t>
  </si>
  <si>
    <r>
      <rPr>
        <sz val="11"/>
        <rFont val="Noto Sans"/>
        <family val="2"/>
      </rPr>
      <t xml:space="preserve">小美玉市幡谷</t>
    </r>
    <r>
      <rPr>
        <sz val="11"/>
        <rFont val="ＭＳ ゴシック"/>
        <family val="3"/>
        <charset val="128"/>
      </rPr>
      <t xml:space="preserve">406-3</t>
    </r>
  </si>
  <si>
    <t xml:space="preserve">0299-37-0245</t>
  </si>
  <si>
    <t xml:space="preserve">こばなわ歯科医院</t>
  </si>
  <si>
    <t xml:space="preserve">小塙衛</t>
  </si>
  <si>
    <t xml:space="preserve">311-3426</t>
  </si>
  <si>
    <r>
      <rPr>
        <sz val="11"/>
        <rFont val="Noto Sans"/>
        <family val="2"/>
      </rPr>
      <t xml:space="preserve">小美玉市下馬場</t>
    </r>
    <r>
      <rPr>
        <sz val="11"/>
        <rFont val="ＭＳ ゴシック"/>
        <family val="3"/>
        <charset val="128"/>
      </rPr>
      <t xml:space="preserve">553-1</t>
    </r>
  </si>
  <si>
    <t xml:space="preserve">0299-58-2437</t>
  </si>
  <si>
    <t xml:space="preserve">0299-58-5121</t>
  </si>
  <si>
    <t xml:space="preserve">佐久間歯科</t>
  </si>
  <si>
    <t xml:space="preserve">宇野真理子</t>
  </si>
  <si>
    <t xml:space="preserve">319-0106</t>
  </si>
  <si>
    <r>
      <rPr>
        <sz val="11"/>
        <rFont val="Noto Sans"/>
        <family val="2"/>
      </rPr>
      <t xml:space="preserve">小美玉市堅倉</t>
    </r>
    <r>
      <rPr>
        <sz val="11"/>
        <rFont val="ＭＳ ゴシック"/>
        <family val="3"/>
        <charset val="128"/>
      </rPr>
      <t xml:space="preserve">1617-1</t>
    </r>
  </si>
  <si>
    <t xml:space="preserve">0299-48-3983</t>
  </si>
  <si>
    <t xml:space="preserve">0299-48-3986</t>
  </si>
  <si>
    <t xml:space="preserve">玉里歯科医院</t>
  </si>
  <si>
    <t xml:space="preserve">千錫男</t>
  </si>
  <si>
    <t xml:space="preserve">311-3434</t>
  </si>
  <si>
    <r>
      <rPr>
        <sz val="11"/>
        <rFont val="Noto Sans"/>
        <family val="2"/>
      </rPr>
      <t xml:space="preserve">小美玉市栗又四ヶ</t>
    </r>
    <r>
      <rPr>
        <sz val="11"/>
        <rFont val="ＭＳ ゴシック"/>
        <family val="3"/>
        <charset val="128"/>
      </rPr>
      <t xml:space="preserve">1768-27</t>
    </r>
  </si>
  <si>
    <t xml:space="preserve">0299-58-6666</t>
  </si>
  <si>
    <t xml:space="preserve">0299-58-6667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恵歯会　なかのべ歯科医院</t>
    </r>
  </si>
  <si>
    <t xml:space="preserve">（医）恵歯会</t>
  </si>
  <si>
    <t xml:space="preserve">安部　雄一郎</t>
  </si>
  <si>
    <t xml:space="preserve">311-3422</t>
  </si>
  <si>
    <r>
      <rPr>
        <sz val="11"/>
        <rFont val="Noto Sans"/>
        <family val="2"/>
      </rPr>
      <t xml:space="preserve">小美玉市中延</t>
    </r>
    <r>
      <rPr>
        <sz val="11"/>
        <rFont val="ＭＳ ゴシック"/>
        <family val="3"/>
        <charset val="128"/>
      </rPr>
      <t xml:space="preserve">632-1</t>
    </r>
  </si>
  <si>
    <t xml:space="preserve">0299-58-2266</t>
  </si>
  <si>
    <t xml:space="preserve">0299-58-2249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野沢歯科医院</t>
    </r>
  </si>
  <si>
    <t xml:space="preserve">（医）孝心会</t>
  </si>
  <si>
    <t xml:space="preserve">野沢孝行</t>
  </si>
  <si>
    <t xml:space="preserve">319-0122</t>
  </si>
  <si>
    <r>
      <rPr>
        <sz val="11"/>
        <rFont val="Noto Sans"/>
        <family val="2"/>
      </rPr>
      <t xml:space="preserve">小美玉市江戸</t>
    </r>
    <r>
      <rPr>
        <sz val="11"/>
        <rFont val="ＭＳ ゴシック"/>
        <family val="3"/>
        <charset val="128"/>
      </rPr>
      <t xml:space="preserve">1-101</t>
    </r>
  </si>
  <si>
    <t xml:space="preserve">0299-46-7001</t>
  </si>
  <si>
    <t xml:space="preserve">0299-46-7005</t>
  </si>
  <si>
    <t xml:space="preserve">羽鳥デンタルクリニック</t>
  </si>
  <si>
    <t xml:space="preserve">長谷哲郎</t>
  </si>
  <si>
    <r>
      <rPr>
        <sz val="11"/>
        <rFont val="Noto Sans"/>
        <family val="2"/>
      </rPr>
      <t xml:space="preserve">小美玉市羽鳥</t>
    </r>
    <r>
      <rPr>
        <sz val="11"/>
        <rFont val="ＭＳ ゴシック"/>
        <family val="3"/>
        <charset val="128"/>
      </rPr>
      <t xml:space="preserve">261-6</t>
    </r>
  </si>
  <si>
    <t xml:space="preserve">0299-46-1715</t>
  </si>
  <si>
    <t xml:space="preserve">0299-46-7611</t>
  </si>
  <si>
    <t xml:space="preserve">東歯科医院</t>
  </si>
  <si>
    <t xml:space="preserve">東英仁</t>
  </si>
  <si>
    <t xml:space="preserve">319-0126</t>
  </si>
  <si>
    <r>
      <rPr>
        <sz val="11"/>
        <rFont val="Noto Sans"/>
        <family val="2"/>
      </rPr>
      <t xml:space="preserve">小美玉市大谷</t>
    </r>
    <r>
      <rPr>
        <sz val="11"/>
        <rFont val="ＭＳ ゴシック"/>
        <family val="3"/>
        <charset val="128"/>
      </rPr>
      <t xml:space="preserve">518-15</t>
    </r>
  </si>
  <si>
    <t xml:space="preserve">0299-56-4856</t>
  </si>
  <si>
    <t xml:space="preserve">0299-56-4857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　ふたば歯科</t>
    </r>
  </si>
  <si>
    <t xml:space="preserve">（医）社団ふたば歯科</t>
  </si>
  <si>
    <t xml:space="preserve">田中好治</t>
  </si>
  <si>
    <r>
      <rPr>
        <sz val="11"/>
        <rFont val="Noto Sans"/>
        <family val="2"/>
      </rPr>
      <t xml:space="preserve">小美玉市栗又四箇</t>
    </r>
    <r>
      <rPr>
        <sz val="11"/>
        <rFont val="ＭＳ ゴシック"/>
        <family val="3"/>
        <charset val="128"/>
      </rPr>
      <t xml:space="preserve">2463-15</t>
    </r>
  </si>
  <si>
    <t xml:space="preserve">0299-26-4618</t>
  </si>
  <si>
    <t xml:space="preserve">みのりデンタルクリニック</t>
  </si>
  <si>
    <t xml:space="preserve">杉本敏樹</t>
  </si>
  <si>
    <t xml:space="preserve">319-0102</t>
  </si>
  <si>
    <r>
      <rPr>
        <sz val="11"/>
        <rFont val="Noto Sans"/>
        <family val="2"/>
      </rPr>
      <t xml:space="preserve">小美玉市西郷地</t>
    </r>
    <r>
      <rPr>
        <sz val="11"/>
        <rFont val="ＭＳ ゴシック"/>
        <family val="3"/>
        <charset val="128"/>
      </rPr>
      <t xml:space="preserve">1343-1</t>
    </r>
  </si>
  <si>
    <t xml:space="preserve">0299-48-0888</t>
  </si>
  <si>
    <t xml:space="preserve">0299-48-1173</t>
  </si>
  <si>
    <t xml:space="preserve">有波歯科医院</t>
  </si>
  <si>
    <t xml:space="preserve">有波三千晴</t>
  </si>
  <si>
    <t xml:space="preserve">311-3124</t>
  </si>
  <si>
    <r>
      <rPr>
        <sz val="11"/>
        <rFont val="Noto Sans"/>
        <family val="2"/>
      </rPr>
      <t xml:space="preserve">東茨城郡茨城町中石崎字宮前</t>
    </r>
    <r>
      <rPr>
        <sz val="11"/>
        <rFont val="ＭＳ ゴシック"/>
        <family val="3"/>
        <charset val="128"/>
      </rPr>
      <t xml:space="preserve">380-2</t>
    </r>
  </si>
  <si>
    <t xml:space="preserve">029-293-8460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桜実会 おおど歯科クリニック</t>
    </r>
  </si>
  <si>
    <t xml:space="preserve">（医）社団桜実会</t>
  </si>
  <si>
    <t xml:space="preserve">坪野慶明</t>
  </si>
  <si>
    <t xml:space="preserve">311-3114</t>
  </si>
  <si>
    <r>
      <rPr>
        <sz val="11"/>
        <rFont val="Noto Sans"/>
        <family val="2"/>
      </rPr>
      <t xml:space="preserve">東茨城郡茨城町大戸</t>
    </r>
    <r>
      <rPr>
        <sz val="11"/>
        <rFont val="ＭＳ ゴシック"/>
        <family val="3"/>
        <charset val="128"/>
      </rPr>
      <t xml:space="preserve">1996-1</t>
    </r>
  </si>
  <si>
    <t xml:space="preserve">029-291-0555</t>
  </si>
  <si>
    <t xml:space="preserve">029-291-0556</t>
  </si>
  <si>
    <t xml:space="preserve">さくらみね歯科医院</t>
  </si>
  <si>
    <t xml:space="preserve">島野龍太</t>
  </si>
  <si>
    <t xml:space="preserve">311-3157</t>
  </si>
  <si>
    <r>
      <rPr>
        <sz val="11"/>
        <rFont val="Noto Sans"/>
        <family val="2"/>
      </rPr>
      <t xml:space="preserve">東茨城郡茨城町小幡</t>
    </r>
    <r>
      <rPr>
        <sz val="11"/>
        <rFont val="ＭＳ ゴシック"/>
        <family val="3"/>
        <charset val="128"/>
      </rPr>
      <t xml:space="preserve">2731-83</t>
    </r>
  </si>
  <si>
    <t xml:space="preserve">029-239-5882</t>
  </si>
  <si>
    <t xml:space="preserve">スマイルデンタルクリニック</t>
  </si>
  <si>
    <t xml:space="preserve">加藤真人</t>
  </si>
  <si>
    <t xml:space="preserve">311-3156</t>
  </si>
  <si>
    <r>
      <rPr>
        <sz val="11"/>
        <rFont val="Noto Sans"/>
        <family val="2"/>
      </rPr>
      <t xml:space="preserve">東茨城郡茨城町奥谷</t>
    </r>
    <r>
      <rPr>
        <sz val="11"/>
        <rFont val="ＭＳ ゴシック"/>
        <family val="3"/>
        <charset val="128"/>
      </rPr>
      <t xml:space="preserve">18-4</t>
    </r>
  </si>
  <si>
    <t xml:space="preserve">029-292-4618</t>
  </si>
  <si>
    <t xml:space="preserve">たかつち歯科医院</t>
  </si>
  <si>
    <t xml:space="preserve">高槌力弥</t>
  </si>
  <si>
    <t xml:space="preserve">311-3115</t>
  </si>
  <si>
    <r>
      <rPr>
        <sz val="11"/>
        <rFont val="Noto Sans"/>
        <family val="2"/>
      </rPr>
      <t xml:space="preserve">東茨城郡茨城町前田</t>
    </r>
    <r>
      <rPr>
        <sz val="11"/>
        <rFont val="ＭＳ ゴシック"/>
        <family val="3"/>
        <charset val="128"/>
      </rPr>
      <t xml:space="preserve">1689-4</t>
    </r>
  </si>
  <si>
    <t xml:space="preserve">029-292-8717</t>
  </si>
  <si>
    <t xml:space="preserve">029-292-7159</t>
  </si>
  <si>
    <t xml:space="preserve">田中歯科医院</t>
  </si>
  <si>
    <t xml:space="preserve">田中俊彦</t>
  </si>
  <si>
    <t xml:space="preserve">311-3125</t>
  </si>
  <si>
    <r>
      <rPr>
        <sz val="11"/>
        <rFont val="Noto Sans"/>
        <family val="2"/>
      </rPr>
      <t xml:space="preserve">東茨城郡茨城町下石崎小川</t>
    </r>
    <r>
      <rPr>
        <sz val="11"/>
        <rFont val="ＭＳ ゴシック"/>
        <family val="3"/>
        <charset val="128"/>
      </rPr>
      <t xml:space="preserve">1043</t>
    </r>
  </si>
  <si>
    <t xml:space="preserve">029-293-7384</t>
  </si>
  <si>
    <t xml:space="preserve">029-240-8112</t>
  </si>
  <si>
    <t xml:space="preserve">トヨシマデンタルクリニック</t>
  </si>
  <si>
    <t xml:space="preserve">豊島邦明</t>
  </si>
  <si>
    <t xml:space="preserve">311-3116</t>
  </si>
  <si>
    <r>
      <rPr>
        <sz val="11"/>
        <rFont val="Noto Sans"/>
        <family val="2"/>
      </rPr>
      <t xml:space="preserve">東茨城郡茨城町長岡</t>
    </r>
    <r>
      <rPr>
        <sz val="11"/>
        <rFont val="ＭＳ ゴシック"/>
        <family val="3"/>
        <charset val="128"/>
      </rPr>
      <t xml:space="preserve">3480-101</t>
    </r>
  </si>
  <si>
    <t xml:space="preserve">029-292-1882</t>
  </si>
  <si>
    <t xml:space="preserve">はせがわ歯科医院</t>
  </si>
  <si>
    <t xml:space="preserve">長谷川弘道</t>
  </si>
  <si>
    <t xml:space="preserve">311-3107</t>
  </si>
  <si>
    <r>
      <rPr>
        <sz val="11"/>
        <rFont val="Noto Sans"/>
        <family val="2"/>
      </rPr>
      <t xml:space="preserve">東茨城郡茨城町小鶴</t>
    </r>
    <r>
      <rPr>
        <sz val="11"/>
        <rFont val="ＭＳ ゴシック"/>
        <family val="3"/>
        <charset val="128"/>
      </rPr>
      <t xml:space="preserve">12-5</t>
    </r>
  </si>
  <si>
    <t xml:space="preserve">029-292-9090</t>
  </si>
  <si>
    <t xml:space="preserve">029-291-1899</t>
  </si>
  <si>
    <t xml:space="preserve">はなこデンタルクリニック</t>
  </si>
  <si>
    <t xml:space="preserve">医療法人社団陽明会</t>
  </si>
  <si>
    <t xml:space="preserve">市川一富</t>
  </si>
  <si>
    <t xml:space="preserve">311-3138</t>
  </si>
  <si>
    <r>
      <rPr>
        <sz val="11"/>
        <rFont val="Noto Sans"/>
        <family val="2"/>
      </rPr>
      <t xml:space="preserve">東茨城郡茨城町城之内</t>
    </r>
    <r>
      <rPr>
        <sz val="11"/>
        <rFont val="ＭＳ ゴシック"/>
        <family val="3"/>
        <charset val="128"/>
      </rPr>
      <t xml:space="preserve">742-23</t>
    </r>
  </si>
  <si>
    <t xml:space="preserve">029-306-7104</t>
  </si>
  <si>
    <t xml:space="preserve">029-306-7103</t>
  </si>
  <si>
    <t xml:space="preserve">松山歯科医院</t>
  </si>
  <si>
    <t xml:space="preserve">温勝治</t>
  </si>
  <si>
    <t xml:space="preserve">311-3153</t>
  </si>
  <si>
    <r>
      <rPr>
        <sz val="11"/>
        <rFont val="Noto Sans"/>
        <family val="2"/>
      </rPr>
      <t xml:space="preserve">東茨城郡茨城町上飯沼</t>
    </r>
    <r>
      <rPr>
        <sz val="11"/>
        <rFont val="ＭＳ ゴシック"/>
        <family val="3"/>
        <charset val="128"/>
      </rPr>
      <t xml:space="preserve">1274-3</t>
    </r>
  </si>
  <si>
    <t xml:space="preserve">029-292-7592</t>
  </si>
  <si>
    <t xml:space="preserve">029-292-8092</t>
  </si>
  <si>
    <t xml:space="preserve">水戸ライフ歯科クリニック</t>
  </si>
  <si>
    <t xml:space="preserve">矢部　亨</t>
  </si>
  <si>
    <r>
      <rPr>
        <sz val="11"/>
        <rFont val="Noto Sans"/>
        <family val="2"/>
      </rPr>
      <t xml:space="preserve">東茨城郡茨城町大字大戸</t>
    </r>
    <r>
      <rPr>
        <sz val="11"/>
        <rFont val="ＭＳ ゴシック"/>
        <family val="3"/>
        <charset val="128"/>
      </rPr>
      <t xml:space="preserve">3425-13</t>
    </r>
  </si>
  <si>
    <t xml:space="preserve">029-246-6868</t>
  </si>
  <si>
    <t xml:space="preserve">029-239-3236</t>
  </si>
  <si>
    <t xml:space="preserve">レイクヒルひぬま歯科</t>
  </si>
  <si>
    <t xml:space="preserve">丹野学</t>
  </si>
  <si>
    <r>
      <rPr>
        <sz val="11"/>
        <rFont val="Noto Sans"/>
        <family val="2"/>
      </rPr>
      <t xml:space="preserve">東茨城郡茨城町下石崎</t>
    </r>
    <r>
      <rPr>
        <sz val="11"/>
        <rFont val="ＭＳ ゴシック"/>
        <family val="3"/>
        <charset val="128"/>
      </rPr>
      <t xml:space="preserve">2324</t>
    </r>
  </si>
  <si>
    <t xml:space="preserve">029-240-8121</t>
  </si>
  <si>
    <t xml:space="preserve">029-240-8122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伊藤歯科診療所</t>
    </r>
  </si>
  <si>
    <t xml:space="preserve">（医）社団伊藤歯科診療所</t>
  </si>
  <si>
    <t xml:space="preserve">伊藤雅彦</t>
  </si>
  <si>
    <t xml:space="preserve">311-1304</t>
  </si>
  <si>
    <r>
      <rPr>
        <sz val="11"/>
        <rFont val="Noto Sans"/>
        <family val="2"/>
      </rPr>
      <t xml:space="preserve">東茨城郡大洗町和銅</t>
    </r>
    <r>
      <rPr>
        <sz val="11"/>
        <rFont val="ＭＳ ゴシック"/>
        <family val="3"/>
        <charset val="128"/>
      </rPr>
      <t xml:space="preserve">7-2</t>
    </r>
  </si>
  <si>
    <t xml:space="preserve">029-267-7171</t>
  </si>
  <si>
    <t xml:space="preserve">029-267-7172</t>
  </si>
  <si>
    <t xml:space="preserve">宇野デンタルクリニック</t>
  </si>
  <si>
    <t xml:space="preserve">宇野哲平</t>
  </si>
  <si>
    <t xml:space="preserve">311-1307</t>
  </si>
  <si>
    <t xml:space="preserve">東茨城郡大洗町桜道２５２</t>
  </si>
  <si>
    <t xml:space="preserve">029-219-6356</t>
  </si>
  <si>
    <t xml:space="preserve">大洗中島歯科医院</t>
  </si>
  <si>
    <t xml:space="preserve">中島京樹</t>
  </si>
  <si>
    <t xml:space="preserve">311-1313</t>
  </si>
  <si>
    <r>
      <rPr>
        <sz val="11"/>
        <rFont val="Noto Sans"/>
        <family val="2"/>
      </rPr>
      <t xml:space="preserve">東茨城郡大洗町成田町市ノ沢</t>
    </r>
    <r>
      <rPr>
        <sz val="11"/>
        <rFont val="ＭＳ ゴシック"/>
        <family val="3"/>
        <charset val="128"/>
      </rPr>
      <t xml:space="preserve">4243-9</t>
    </r>
  </si>
  <si>
    <t xml:space="preserve">029-266-3911</t>
  </si>
  <si>
    <t xml:space="preserve">かどわき歯科医院</t>
  </si>
  <si>
    <t xml:space="preserve">門脇天</t>
  </si>
  <si>
    <t xml:space="preserve">311-1311</t>
  </si>
  <si>
    <r>
      <rPr>
        <sz val="11"/>
        <rFont val="Noto Sans"/>
        <family val="2"/>
      </rPr>
      <t xml:space="preserve">東茨城郡大洗町大貫</t>
    </r>
    <r>
      <rPr>
        <sz val="11"/>
        <rFont val="ＭＳ ゴシック"/>
        <family val="3"/>
        <charset val="128"/>
      </rPr>
      <t xml:space="preserve">258-5</t>
    </r>
  </si>
  <si>
    <t xml:space="preserve">029-266-3948</t>
  </si>
  <si>
    <t xml:space="preserve">029-266-3947</t>
  </si>
  <si>
    <t xml:space="preserve">加部東歯科医院</t>
  </si>
  <si>
    <t xml:space="preserve">加部東正雄</t>
  </si>
  <si>
    <r>
      <rPr>
        <sz val="11"/>
        <rFont val="Noto Sans"/>
        <family val="2"/>
      </rPr>
      <t xml:space="preserve">東茨城郡大洗町大貫町</t>
    </r>
    <r>
      <rPr>
        <sz val="11"/>
        <rFont val="ＭＳ ゴシック"/>
        <family val="3"/>
        <charset val="128"/>
      </rPr>
      <t xml:space="preserve">64-128</t>
    </r>
  </si>
  <si>
    <t xml:space="preserve">029-267-3458</t>
  </si>
  <si>
    <t xml:space="preserve">029-267-3784</t>
  </si>
  <si>
    <t xml:space="preserve">田中一弘</t>
  </si>
  <si>
    <t xml:space="preserve">311-1301</t>
  </si>
  <si>
    <r>
      <rPr>
        <sz val="11"/>
        <rFont val="Noto Sans"/>
        <family val="2"/>
      </rPr>
      <t xml:space="preserve">東茨城郡大洗町磯浜町</t>
    </r>
    <r>
      <rPr>
        <sz val="11"/>
        <rFont val="ＭＳ ゴシック"/>
        <family val="3"/>
        <charset val="128"/>
      </rPr>
      <t xml:space="preserve">5269</t>
    </r>
  </si>
  <si>
    <t xml:space="preserve">029-267-6480</t>
  </si>
  <si>
    <t xml:space="preserve">029-267-6762</t>
  </si>
  <si>
    <t xml:space="preserve">土子歯科医院</t>
  </si>
  <si>
    <t xml:space="preserve">土子吉久</t>
  </si>
  <si>
    <r>
      <rPr>
        <sz val="11"/>
        <rFont val="Noto Sans"/>
        <family val="2"/>
      </rPr>
      <t xml:space="preserve">東茨城郡大洗町磯浜</t>
    </r>
    <r>
      <rPr>
        <sz val="11"/>
        <rFont val="ＭＳ ゴシック"/>
        <family val="3"/>
        <charset val="128"/>
      </rPr>
      <t xml:space="preserve">938</t>
    </r>
  </si>
  <si>
    <t xml:space="preserve">029-267-2670</t>
  </si>
  <si>
    <t xml:space="preserve">あくつデンタルクリニック</t>
  </si>
  <si>
    <t xml:space="preserve">阿久津貴子</t>
  </si>
  <si>
    <t xml:space="preserve">311-4303</t>
  </si>
  <si>
    <t xml:space="preserve">東茨城郡城里町石塚２２６５－１４</t>
  </si>
  <si>
    <t xml:space="preserve">029-350-8241</t>
  </si>
  <si>
    <t xml:space="preserve">029-350-8242</t>
  </si>
  <si>
    <t xml:space="preserve">かつら歯科クリニック</t>
  </si>
  <si>
    <t xml:space="preserve">吉田孝生</t>
  </si>
  <si>
    <t xml:space="preserve">311-4344</t>
  </si>
  <si>
    <r>
      <rPr>
        <sz val="11"/>
        <rFont val="Noto Sans"/>
        <family val="2"/>
      </rPr>
      <t xml:space="preserve">東茨城郡城里町阿波山</t>
    </r>
    <r>
      <rPr>
        <sz val="11"/>
        <rFont val="ＭＳ ゴシック"/>
        <family val="3"/>
        <charset val="128"/>
      </rPr>
      <t xml:space="preserve">1387</t>
    </r>
  </si>
  <si>
    <t xml:space="preserve">029-289-2253</t>
  </si>
  <si>
    <t xml:space="preserve">ジュン歯科医院</t>
  </si>
  <si>
    <t xml:space="preserve">玉川台俊</t>
  </si>
  <si>
    <r>
      <rPr>
        <sz val="11"/>
        <rFont val="Noto Sans"/>
        <family val="2"/>
      </rPr>
      <t xml:space="preserve">東茨城郡城里町石塚</t>
    </r>
    <r>
      <rPr>
        <sz val="11"/>
        <rFont val="ＭＳ ゴシック"/>
        <family val="3"/>
        <charset val="128"/>
      </rPr>
      <t xml:space="preserve">2100-9</t>
    </r>
  </si>
  <si>
    <t xml:space="preserve">029-288-2411</t>
  </si>
  <si>
    <t xml:space="preserve">029-288-2412</t>
  </si>
  <si>
    <t xml:space="preserve">しろさとハートランド歯科クリニック</t>
  </si>
  <si>
    <t xml:space="preserve">大関理恵</t>
  </si>
  <si>
    <t xml:space="preserve">311-4302</t>
  </si>
  <si>
    <r>
      <rPr>
        <sz val="11"/>
        <rFont val="Noto Sans"/>
        <family val="2"/>
      </rPr>
      <t xml:space="preserve">東茨城郡城里町那珂西</t>
    </r>
    <r>
      <rPr>
        <sz val="11"/>
        <rFont val="ＭＳ ゴシック"/>
        <family val="3"/>
        <charset val="128"/>
      </rPr>
      <t xml:space="preserve">1406-2</t>
    </r>
    <r>
      <rPr>
        <sz val="11"/>
        <rFont val="Noto Sans"/>
        <family val="2"/>
      </rPr>
      <t xml:space="preserve">エコス城里</t>
    </r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店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1F</t>
    </r>
  </si>
  <si>
    <t xml:space="preserve">029-255-7551</t>
  </si>
  <si>
    <t xml:space="preserve">029-255-7552</t>
  </si>
  <si>
    <t xml:space="preserve">城里町国民健康保険沢山診療所歯科診療室</t>
  </si>
  <si>
    <t xml:space="preserve">城里町長</t>
  </si>
  <si>
    <t xml:space="preserve">伊藤博司</t>
  </si>
  <si>
    <t xml:space="preserve">311-4514</t>
  </si>
  <si>
    <r>
      <rPr>
        <sz val="11"/>
        <rFont val="Noto Sans"/>
        <family val="2"/>
      </rPr>
      <t xml:space="preserve">東茨城郡城里町大字阿波山</t>
    </r>
    <r>
      <rPr>
        <sz val="11"/>
        <rFont val="ＭＳ ゴシック"/>
        <family val="3"/>
        <charset val="128"/>
      </rPr>
      <t xml:space="preserve">165</t>
    </r>
  </si>
  <si>
    <t xml:space="preserve">029-289-4097</t>
  </si>
  <si>
    <t xml:space="preserve">温勝平</t>
  </si>
  <si>
    <r>
      <rPr>
        <sz val="11"/>
        <rFont val="Noto Sans"/>
        <family val="2"/>
      </rPr>
      <t xml:space="preserve">東茨城郡城里町石塚柳添</t>
    </r>
    <r>
      <rPr>
        <sz val="11"/>
        <rFont val="ＭＳ ゴシック"/>
        <family val="3"/>
        <charset val="128"/>
      </rPr>
      <t xml:space="preserve">2289-2</t>
    </r>
  </si>
  <si>
    <t xml:space="preserve">029-288-5981</t>
  </si>
  <si>
    <t xml:space="preserve">施 設 名</t>
  </si>
  <si>
    <t xml:space="preserve">開 設 者</t>
  </si>
  <si>
    <t xml:space="preserve">所  在  地</t>
  </si>
  <si>
    <t xml:space="preserve">電 話 番 号</t>
  </si>
  <si>
    <t xml:space="preserve">歯   科</t>
  </si>
  <si>
    <t xml:space="preserve">薄井歯科医院　</t>
  </si>
  <si>
    <t xml:space="preserve">薄井　彰</t>
  </si>
  <si>
    <t xml:space="preserve">３１３－００５５</t>
  </si>
  <si>
    <t xml:space="preserve">常陸太田市西二町２２０４－１</t>
  </si>
  <si>
    <t xml:space="preserve">0294-72-0271</t>
  </si>
  <si>
    <t xml:space="preserve">大森歯科・口腔外科</t>
  </si>
  <si>
    <t xml:space="preserve">医療法人大森医院</t>
  </si>
  <si>
    <t xml:space="preserve">大森　翔英</t>
  </si>
  <si>
    <t xml:space="preserve">３１３－００１１</t>
  </si>
  <si>
    <t xml:space="preserve">常陸太田市西宮町１９０８</t>
  </si>
  <si>
    <t xml:space="preserve">0294-87-8108</t>
  </si>
  <si>
    <t xml:space="preserve">0294-87-8109</t>
  </si>
  <si>
    <t xml:space="preserve">小澤　稔史</t>
  </si>
  <si>
    <t xml:space="preserve">３１３－０１２５</t>
  </si>
  <si>
    <t xml:space="preserve">常陸太田市大里町３６４５－１</t>
  </si>
  <si>
    <t xml:space="preserve">0294-76-2027</t>
  </si>
  <si>
    <t xml:space="preserve">0294-76-2237</t>
  </si>
  <si>
    <t xml:space="preserve">梶山歯科クリニック</t>
  </si>
  <si>
    <t xml:space="preserve">梶山　俊一</t>
  </si>
  <si>
    <t xml:space="preserve">３１３－００１４</t>
  </si>
  <si>
    <t xml:space="preserve">常陸太田市木崎二町９２８－９</t>
  </si>
  <si>
    <t xml:space="preserve">0294-73-1801</t>
  </si>
  <si>
    <t xml:space="preserve">鴨志田歯科医院</t>
  </si>
  <si>
    <t xml:space="preserve">鴨志田　裕子</t>
  </si>
  <si>
    <t xml:space="preserve">３１３－００５２</t>
  </si>
  <si>
    <t xml:space="preserve">常陸太田市東二町２２４０－１</t>
  </si>
  <si>
    <t xml:space="preserve">0294-72-0277</t>
  </si>
  <si>
    <t xml:space="preserve">0294-72-0885</t>
  </si>
  <si>
    <t xml:space="preserve">きくち歯科医院</t>
  </si>
  <si>
    <t xml:space="preserve">菊池　勝則</t>
  </si>
  <si>
    <t xml:space="preserve">３１３－０１２３</t>
  </si>
  <si>
    <t xml:space="preserve">常陸太田市久米町２１２－１</t>
  </si>
  <si>
    <t xml:space="preserve">0294-76-0515</t>
  </si>
  <si>
    <t xml:space="preserve">菊池歯科クリニック</t>
  </si>
  <si>
    <t xml:space="preserve">医療法人Ｈ＆Ｓ</t>
  </si>
  <si>
    <t xml:space="preserve">菊池　健志</t>
  </si>
  <si>
    <t xml:space="preserve">３１３－０００４</t>
  </si>
  <si>
    <t xml:space="preserve">常陸太田市馬場町８５－１</t>
  </si>
  <si>
    <t xml:space="preserve">0294-72-1888</t>
  </si>
  <si>
    <t xml:space="preserve">0294-72-8181</t>
  </si>
  <si>
    <t xml:space="preserve">コスモ歯科医院</t>
  </si>
  <si>
    <t xml:space="preserve">黒田　周一</t>
  </si>
  <si>
    <t xml:space="preserve">３１３－００６２</t>
  </si>
  <si>
    <t xml:space="preserve">常陸太田市塙町３６０１</t>
  </si>
  <si>
    <t xml:space="preserve">0294-72-7141</t>
  </si>
  <si>
    <t xml:space="preserve">後藤歯科診療所</t>
  </si>
  <si>
    <t xml:space="preserve">後藤　和朗</t>
  </si>
  <si>
    <t xml:space="preserve">常陸太田市木崎二町２０２１－７</t>
  </si>
  <si>
    <t xml:space="preserve">0294-72-0113</t>
  </si>
  <si>
    <t xml:space="preserve">小林医院歯科</t>
  </si>
  <si>
    <t xml:space="preserve">医療法人愛仁会</t>
  </si>
  <si>
    <t xml:space="preserve">小林　健</t>
  </si>
  <si>
    <t xml:space="preserve">３１３－０２１３</t>
  </si>
  <si>
    <t xml:space="preserve">常陸太田市町田町２０９５</t>
  </si>
  <si>
    <t xml:space="preserve">0294-85-1881</t>
  </si>
  <si>
    <t xml:space="preserve">0294-85-2012</t>
  </si>
  <si>
    <t xml:space="preserve">塩原歯科医院</t>
  </si>
  <si>
    <t xml:space="preserve">医療法人英徳会</t>
  </si>
  <si>
    <t xml:space="preserve">塩原　裕一朗</t>
  </si>
  <si>
    <t xml:space="preserve">３１３－００５４</t>
  </si>
  <si>
    <t xml:space="preserve">常陸太田市金井町３５５１番１</t>
  </si>
  <si>
    <t xml:space="preserve">0294-72-0975</t>
  </si>
  <si>
    <t xml:space="preserve">0294-72-7406</t>
  </si>
  <si>
    <t xml:space="preserve">寺門歯科医院</t>
  </si>
  <si>
    <t xml:space="preserve">寺門　史郎</t>
  </si>
  <si>
    <t xml:space="preserve">３１３－００４６</t>
  </si>
  <si>
    <t xml:space="preserve">常陸太田市上河合町１２６２</t>
  </si>
  <si>
    <t xml:space="preserve">0294-72-0480</t>
  </si>
  <si>
    <t xml:space="preserve">0294-73-1808</t>
  </si>
  <si>
    <t xml:space="preserve">富永　博道</t>
  </si>
  <si>
    <t xml:space="preserve">３１３－０２２１</t>
  </si>
  <si>
    <t xml:space="preserve">常陸太田市国安町１６２０ー１</t>
  </si>
  <si>
    <t xml:space="preserve">0294-85-1861</t>
  </si>
  <si>
    <t xml:space="preserve">0294-85-2666</t>
  </si>
  <si>
    <t xml:space="preserve">永井歯科クリニック</t>
  </si>
  <si>
    <t xml:space="preserve">永井　真友美</t>
  </si>
  <si>
    <t xml:space="preserve">３１３－００６４</t>
  </si>
  <si>
    <t xml:space="preserve">常陸太田市寿町５０１－１</t>
  </si>
  <si>
    <t xml:space="preserve">0294-73-1180</t>
  </si>
  <si>
    <t xml:space="preserve">成井歯科医院</t>
  </si>
  <si>
    <t xml:space="preserve">成井　敏幸</t>
  </si>
  <si>
    <t xml:space="preserve">常陸太田市馬場町９３３</t>
  </si>
  <si>
    <t xml:space="preserve">0294-73-0118</t>
  </si>
  <si>
    <t xml:space="preserve">橋本歯科医院</t>
  </si>
  <si>
    <t xml:space="preserve">佐川　由紀子</t>
  </si>
  <si>
    <t xml:space="preserve">３１３－００４２</t>
  </si>
  <si>
    <t xml:space="preserve">常陸太田市磯部町１１２３－１</t>
  </si>
  <si>
    <t xml:space="preserve">0294-72-1811</t>
  </si>
  <si>
    <t xml:space="preserve">0294-72-2714</t>
  </si>
  <si>
    <t xml:space="preserve">はたそめ歯科医院</t>
  </si>
  <si>
    <t xml:space="preserve">塩原　英二</t>
  </si>
  <si>
    <t xml:space="preserve">３１３－００２５</t>
  </si>
  <si>
    <t xml:space="preserve">常陸太田市幡町１９１４－７</t>
  </si>
  <si>
    <t xml:space="preserve">0294-70-2552</t>
  </si>
  <si>
    <t xml:space="preserve">0294-70-2553</t>
  </si>
  <si>
    <t xml:space="preserve">常陸太田市里美歯科診療所</t>
  </si>
  <si>
    <t xml:space="preserve">常陸太田市</t>
  </si>
  <si>
    <t xml:space="preserve">高倉　篤</t>
  </si>
  <si>
    <t xml:space="preserve">３１１－０５０５</t>
  </si>
  <si>
    <t xml:space="preserve">常陸太田市大中町１９２６－５</t>
  </si>
  <si>
    <t xml:space="preserve">0294-82-2719</t>
  </si>
  <si>
    <t xml:space="preserve">0294-82-3340</t>
  </si>
  <si>
    <t xml:space="preserve">福地歯科第二医院</t>
  </si>
  <si>
    <t xml:space="preserve">福地　浩一</t>
  </si>
  <si>
    <t xml:space="preserve">３１３－００１３</t>
  </si>
  <si>
    <t xml:space="preserve">常陸太田市山下町１２０５－５</t>
  </si>
  <si>
    <t xml:space="preserve">0294-72-5118</t>
  </si>
  <si>
    <t xml:space="preserve">やまぶき歯科</t>
  </si>
  <si>
    <t xml:space="preserve">医療法人在心会</t>
  </si>
  <si>
    <t xml:space="preserve">根本　真里子</t>
  </si>
  <si>
    <t xml:space="preserve">３１３－００６３</t>
  </si>
  <si>
    <t xml:space="preserve">常陸太田市内堀町３４５６</t>
  </si>
  <si>
    <t xml:space="preserve">0294-80-2080</t>
  </si>
  <si>
    <t xml:space="preserve">0294-32-7890</t>
  </si>
  <si>
    <t xml:space="preserve">あおぞら歯科クリニック</t>
  </si>
  <si>
    <t xml:space="preserve">島田 学</t>
  </si>
  <si>
    <t xml:space="preserve">３１２－００１１</t>
  </si>
  <si>
    <t xml:space="preserve">ひたちなか市中根３６４６－１０</t>
  </si>
  <si>
    <t xml:space="preserve">029-219-5644</t>
  </si>
  <si>
    <t xml:space="preserve">029-219-5663</t>
  </si>
  <si>
    <t xml:space="preserve">あおと歯科矯正</t>
  </si>
  <si>
    <t xml:space="preserve">青砥 聖二</t>
  </si>
  <si>
    <t xml:space="preserve">３１２－００４５</t>
  </si>
  <si>
    <t xml:space="preserve">ひたちなか市勝田中央１０－１３</t>
  </si>
  <si>
    <t xml:space="preserve">029-215-9401</t>
  </si>
  <si>
    <t xml:space="preserve">029-215-9402</t>
  </si>
  <si>
    <t xml:space="preserve">あおば歯科クリニック</t>
  </si>
  <si>
    <t xml:space="preserve">石崎 達司</t>
  </si>
  <si>
    <t xml:space="preserve">３１２－００５２</t>
  </si>
  <si>
    <t xml:space="preserve">ひたちなか市東石川字下屋敷３６１４－１</t>
  </si>
  <si>
    <t xml:space="preserve">029-273-4182</t>
  </si>
  <si>
    <t xml:space="preserve">029-219-4180</t>
  </si>
  <si>
    <t xml:space="preserve">あかつか歯科クリニック</t>
  </si>
  <si>
    <t xml:space="preserve">医療法人あかつか歯科ｸﾘﾆｯｸ</t>
  </si>
  <si>
    <t xml:space="preserve">赤塚 亮</t>
  </si>
  <si>
    <t xml:space="preserve">３１２－００１２</t>
  </si>
  <si>
    <r>
      <rPr>
        <sz val="11"/>
        <rFont val="Noto Sans"/>
        <family val="2"/>
      </rPr>
      <t xml:space="preserve">ひたちなか市馬渡２８３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</t>
    </r>
  </si>
  <si>
    <t xml:space="preserve">029-271-1377</t>
  </si>
  <si>
    <t xml:space="preserve">029-271-1374</t>
  </si>
  <si>
    <t xml:space="preserve">浅香歯科</t>
  </si>
  <si>
    <t xml:space="preserve">医療法人香仁会</t>
  </si>
  <si>
    <t xml:space="preserve">浅香 康仁</t>
  </si>
  <si>
    <t xml:space="preserve">３１２－００４７</t>
  </si>
  <si>
    <t xml:space="preserve">ひたちなか市表町８－７</t>
  </si>
  <si>
    <t xml:space="preserve">029-272-1182</t>
  </si>
  <si>
    <t xml:space="preserve">029-272-4261</t>
  </si>
  <si>
    <t xml:space="preserve">阿部歯科診療所</t>
  </si>
  <si>
    <t xml:space="preserve">阿部 健</t>
  </si>
  <si>
    <t xml:space="preserve">３１２－００３５</t>
  </si>
  <si>
    <t xml:space="preserve">ひたちなか市枝川３５６－８</t>
  </si>
  <si>
    <t xml:space="preserve">029-228-6222</t>
  </si>
  <si>
    <t xml:space="preserve">伊藤歯科医院</t>
  </si>
  <si>
    <t xml:space="preserve">伊藤 輝彦</t>
  </si>
  <si>
    <t xml:space="preserve">３１１－１２１２</t>
  </si>
  <si>
    <t xml:space="preserve">ひたちなか市殿山２－１５－３</t>
  </si>
  <si>
    <t xml:space="preserve">029-262-3033</t>
  </si>
  <si>
    <t xml:space="preserve">029-262-3055</t>
  </si>
  <si>
    <t xml:space="preserve">色川歯科医院</t>
  </si>
  <si>
    <t xml:space="preserve">色川 恒彦</t>
  </si>
  <si>
    <t xml:space="preserve">３１２－００６１</t>
  </si>
  <si>
    <t xml:space="preserve">ひたちなか市稲田３１６－４</t>
  </si>
  <si>
    <t xml:space="preserve">029-285-2118</t>
  </si>
  <si>
    <t xml:space="preserve">薄井歯科医院</t>
  </si>
  <si>
    <t xml:space="preserve">薄井 直樹</t>
  </si>
  <si>
    <t xml:space="preserve">３１２－００３２</t>
  </si>
  <si>
    <t xml:space="preserve">ひたちなか市津田２０３１－１５３</t>
  </si>
  <si>
    <t xml:space="preserve">029-275-1221</t>
  </si>
  <si>
    <t xml:space="preserve">029-271-0200</t>
  </si>
  <si>
    <t xml:space="preserve">梅原歯科医院</t>
  </si>
  <si>
    <t xml:space="preserve">梅原 功好</t>
  </si>
  <si>
    <t xml:space="preserve">３１１－１２４６</t>
  </si>
  <si>
    <t xml:space="preserve">ひたちなか市相金町３４－１５</t>
  </si>
  <si>
    <t xml:space="preserve">029-262-4188</t>
  </si>
  <si>
    <t xml:space="preserve">029-262-4487</t>
  </si>
  <si>
    <t xml:space="preserve">えのきと歯科クリニック</t>
  </si>
  <si>
    <t xml:space="preserve">医療法人えのきと歯科クリニック</t>
  </si>
  <si>
    <t xml:space="preserve">榎戸 明広</t>
  </si>
  <si>
    <t xml:space="preserve">ひたちなか市津田２９５２－９</t>
  </si>
  <si>
    <t xml:space="preserve">029-354-6480</t>
  </si>
  <si>
    <t xml:space="preserve">大島歯科医院</t>
  </si>
  <si>
    <t xml:space="preserve">清水 幾太郎</t>
  </si>
  <si>
    <t xml:space="preserve">３１２－００４１</t>
  </si>
  <si>
    <t xml:space="preserve">ひたちなか市西大島３－１８－１５</t>
  </si>
  <si>
    <t xml:space="preserve">029-275-1318</t>
  </si>
  <si>
    <t xml:space="preserve">大山歯科医院</t>
  </si>
  <si>
    <t xml:space="preserve">大山 真生</t>
  </si>
  <si>
    <t xml:space="preserve">ひたちなか市東石川３－２１－８ 東功ビル２Ｆ</t>
  </si>
  <si>
    <t xml:space="preserve">029-274-6426</t>
  </si>
  <si>
    <t xml:space="preserve">029-274-6427</t>
  </si>
  <si>
    <t xml:space="preserve">おざわ歯科</t>
  </si>
  <si>
    <t xml:space="preserve">医療法人社団みなもと会</t>
  </si>
  <si>
    <t xml:space="preserve">小澤 一源</t>
  </si>
  <si>
    <t xml:space="preserve">３１２－００１７</t>
  </si>
  <si>
    <t xml:space="preserve">ひたちなか市長堀町３－１３－６</t>
  </si>
  <si>
    <t xml:space="preserve">029-270-0099</t>
  </si>
  <si>
    <t xml:space="preserve">029-270-0078</t>
  </si>
  <si>
    <t xml:space="preserve">おやま歯科医院</t>
  </si>
  <si>
    <t xml:space="preserve">尾山 正芳</t>
  </si>
  <si>
    <t xml:space="preserve">３１２－００６３</t>
  </si>
  <si>
    <t xml:space="preserve">ひたちなか市田彦９９９－３８</t>
  </si>
  <si>
    <t xml:space="preserve">029-272-6899</t>
  </si>
  <si>
    <t xml:space="preserve">医療法人社団大成会勝田大成歯科医院</t>
  </si>
  <si>
    <t xml:space="preserve">医療法人社団大成会</t>
  </si>
  <si>
    <t xml:space="preserve">遠藤 一宇</t>
  </si>
  <si>
    <t xml:space="preserve">３１２－００５５</t>
  </si>
  <si>
    <t xml:space="preserve">ひたちなか市大成町４２－３</t>
  </si>
  <si>
    <t xml:space="preserve">029-273-2212</t>
  </si>
  <si>
    <t xml:space="preserve">029-273-2213</t>
  </si>
  <si>
    <t xml:space="preserve">かつらぎ歯科医院</t>
  </si>
  <si>
    <t xml:space="preserve">葛城 康維</t>
  </si>
  <si>
    <t xml:space="preserve">３１１－１２０３</t>
  </si>
  <si>
    <t xml:space="preserve">ひたちなか市平磯町１２６６</t>
  </si>
  <si>
    <t xml:space="preserve">029-262-3016</t>
  </si>
  <si>
    <t xml:space="preserve">かなざわ歯科クリニック</t>
  </si>
  <si>
    <t xml:space="preserve">金澤 大介</t>
  </si>
  <si>
    <t xml:space="preserve">３１１－１２３５</t>
  </si>
  <si>
    <t xml:space="preserve">ひたちなか市田中後７５１２</t>
  </si>
  <si>
    <t xml:space="preserve">029-297-6480</t>
  </si>
  <si>
    <t xml:space="preserve">かむかむ歯科医院</t>
  </si>
  <si>
    <t xml:space="preserve">医療法人社団かむかむ歯科医院</t>
  </si>
  <si>
    <t xml:space="preserve">市川 一夫</t>
  </si>
  <si>
    <t xml:space="preserve">３１１－１２０６</t>
  </si>
  <si>
    <t xml:space="preserve">ひたちなか市西十三奉行１３２２８</t>
  </si>
  <si>
    <t xml:space="preserve">029-264-1717</t>
  </si>
  <si>
    <t xml:space="preserve">029-264-1711</t>
  </si>
  <si>
    <t xml:space="preserve">川崎歯科医院</t>
  </si>
  <si>
    <t xml:space="preserve">川崎 和宏</t>
  </si>
  <si>
    <t xml:space="preserve">３１１－１２０７</t>
  </si>
  <si>
    <t xml:space="preserve">ひたちなか市烏ケ台１１８５９</t>
  </si>
  <si>
    <t xml:space="preserve">029-263-7700</t>
  </si>
  <si>
    <t xml:space="preserve">029-263-7768</t>
  </si>
  <si>
    <t xml:space="preserve">かわしま歯科医院</t>
  </si>
  <si>
    <t xml:space="preserve">川嶋 一則</t>
  </si>
  <si>
    <t xml:space="preserve">３１２－００１８</t>
  </si>
  <si>
    <t xml:space="preserve">ひたちなか市笹野町３－２－９</t>
  </si>
  <si>
    <t xml:space="preserve">029-276-8282</t>
  </si>
  <si>
    <t xml:space="preserve">029-276-8159</t>
  </si>
  <si>
    <t xml:space="preserve">きのした歯科</t>
  </si>
  <si>
    <t xml:space="preserve">木下 卓　</t>
  </si>
  <si>
    <t xml:space="preserve">ひたちなか市長堀町２－１２－１０</t>
  </si>
  <si>
    <t xml:space="preserve">029-273-4618</t>
  </si>
  <si>
    <t xml:space="preserve">黒沢歯科医院</t>
  </si>
  <si>
    <t xml:space="preserve">黒沢 正典</t>
  </si>
  <si>
    <t xml:space="preserve">ひたちなか市平磯町５２６５</t>
  </si>
  <si>
    <t xml:space="preserve">029-265-7131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デンタルクリニック</t>
    </r>
  </si>
  <si>
    <t xml:space="preserve">医療法人社団清心会</t>
  </si>
  <si>
    <t xml:space="preserve">勝瀬 泰淳</t>
  </si>
  <si>
    <t xml:space="preserve">３１２－００３４</t>
  </si>
  <si>
    <t xml:space="preserve">ひたちなか市堀口７２３－１６</t>
  </si>
  <si>
    <t xml:space="preserve">029-273-1277</t>
  </si>
  <si>
    <t xml:space="preserve">こむろ歯科</t>
  </si>
  <si>
    <t xml:space="preserve">小室 文相</t>
  </si>
  <si>
    <t xml:space="preserve">ひたちなか市津田１９４８－２</t>
  </si>
  <si>
    <t xml:space="preserve">029-275-4184</t>
  </si>
  <si>
    <t xml:space="preserve">029-229-0561</t>
  </si>
  <si>
    <t xml:space="preserve">斉藤歯科医院</t>
  </si>
  <si>
    <t xml:space="preserve">斉藤 毅之</t>
  </si>
  <si>
    <t xml:space="preserve">３１２－００２３</t>
  </si>
  <si>
    <t xml:space="preserve">ひたちなか市大平１－１９－２９</t>
  </si>
  <si>
    <t xml:space="preserve">029-272-5830</t>
  </si>
  <si>
    <t xml:space="preserve">斉藤歯科ひたち海浜クリニック</t>
  </si>
  <si>
    <t xml:space="preserve">医療法人社団聖凜会</t>
  </si>
  <si>
    <t xml:space="preserve">齊藤 洋一</t>
  </si>
  <si>
    <t xml:space="preserve">３１１－１２４３</t>
  </si>
  <si>
    <t xml:space="preserve">ひたちなか市北神敷台１８－７</t>
  </si>
  <si>
    <t xml:space="preserve">029-263-6060</t>
  </si>
  <si>
    <t xml:space="preserve">さとう歯科クリニック</t>
  </si>
  <si>
    <t xml:space="preserve">佐藤 崇哲</t>
  </si>
  <si>
    <t xml:space="preserve">ひたちなか市中根４７７３－７</t>
  </si>
  <si>
    <t xml:space="preserve">029-270-0310</t>
  </si>
  <si>
    <t xml:space="preserve">029-270-0320</t>
  </si>
  <si>
    <t xml:space="preserve">柴岡デンタルクリニック</t>
  </si>
  <si>
    <t xml:space="preserve">柴岡 永子</t>
  </si>
  <si>
    <t xml:space="preserve">３１２－００６２</t>
  </si>
  <si>
    <t xml:space="preserve">ひたちなか市高場１丁目９番地１０</t>
  </si>
  <si>
    <t xml:space="preserve">029-354-3038</t>
  </si>
  <si>
    <t xml:space="preserve">029-202-3738</t>
  </si>
  <si>
    <t xml:space="preserve">杉歯科医院</t>
  </si>
  <si>
    <t xml:space="preserve">杉 保彦</t>
  </si>
  <si>
    <t xml:space="preserve">３１２－００４２</t>
  </si>
  <si>
    <t xml:space="preserve">ひたちなか市東大島４－４－１４</t>
  </si>
  <si>
    <t xml:space="preserve">029-274-4182</t>
  </si>
  <si>
    <t xml:space="preserve">029-273-8826</t>
  </si>
  <si>
    <t xml:space="preserve">すこやか歯科医院</t>
  </si>
  <si>
    <t xml:space="preserve">鹿志村 圭</t>
  </si>
  <si>
    <t xml:space="preserve">ひたちなか市中根４８１６‐１２</t>
  </si>
  <si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9-0500</t>
    </r>
  </si>
  <si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9-0505</t>
    </r>
  </si>
  <si>
    <t xml:space="preserve">鈴木歯科医院</t>
  </si>
  <si>
    <t xml:space="preserve">鈴木 宏昭</t>
  </si>
  <si>
    <t xml:space="preserve">ひたちなか市東大島３ー２６－１０</t>
  </si>
  <si>
    <t xml:space="preserve">029-275-1771</t>
  </si>
  <si>
    <t xml:space="preserve">029-275-1825</t>
  </si>
  <si>
    <t xml:space="preserve">セントラル歯科・口腔外科</t>
  </si>
  <si>
    <t xml:space="preserve">小暮 大地</t>
  </si>
  <si>
    <t xml:space="preserve">ひたちなか市長堀町２－１５－２</t>
  </si>
  <si>
    <t xml:space="preserve">029-272-8148</t>
  </si>
  <si>
    <t xml:space="preserve">029-272-8149</t>
  </si>
  <si>
    <t xml:space="preserve">たかはし歯科医院</t>
  </si>
  <si>
    <t xml:space="preserve">髙橋 琢男</t>
  </si>
  <si>
    <t xml:space="preserve">ひたちなか市田彦６５９－９</t>
  </si>
  <si>
    <t xml:space="preserve">029-273-4455</t>
  </si>
  <si>
    <t xml:space="preserve">－</t>
  </si>
  <si>
    <t xml:space="preserve">高場たくま歯科医院</t>
  </si>
  <si>
    <t xml:space="preserve">田熊 彰夫</t>
  </si>
  <si>
    <t xml:space="preserve">ひたちなか市高場５－４－３</t>
  </si>
  <si>
    <t xml:space="preserve">029-285-1446</t>
  </si>
  <si>
    <t xml:space="preserve">たびこ歯科クリニック</t>
  </si>
  <si>
    <t xml:space="preserve">内藤 和之</t>
  </si>
  <si>
    <t xml:space="preserve">ひたちなか市高場１－２－３９</t>
  </si>
  <si>
    <t xml:space="preserve">029-202-6480</t>
  </si>
  <si>
    <t xml:space="preserve">029-285-9480</t>
  </si>
  <si>
    <t xml:space="preserve">ツキムラ歯科医院</t>
  </si>
  <si>
    <t xml:space="preserve">月村　義隆</t>
  </si>
  <si>
    <t xml:space="preserve">３１２－００２１</t>
  </si>
  <si>
    <t xml:space="preserve">ひたちなか市三反田５０８２－６</t>
  </si>
  <si>
    <t xml:space="preserve">029-270-1418</t>
  </si>
  <si>
    <t xml:space="preserve">029-270-1419</t>
  </si>
  <si>
    <t xml:space="preserve">津田歯科医院</t>
  </si>
  <si>
    <t xml:space="preserve">山本 裕明</t>
  </si>
  <si>
    <t xml:space="preserve">ひたちなか市津田２８０２－１</t>
  </si>
  <si>
    <t xml:space="preserve">029-272-2345</t>
  </si>
  <si>
    <t xml:space="preserve">029-272-0305</t>
  </si>
  <si>
    <t xml:space="preserve">津田診療所まつもと歯科</t>
  </si>
  <si>
    <t xml:space="preserve">松本 信一</t>
  </si>
  <si>
    <t xml:space="preserve">ひたちなか市津田２５９０</t>
  </si>
  <si>
    <t xml:space="preserve">029-272-6671</t>
  </si>
  <si>
    <t xml:space="preserve">デンタルクリニック笠松</t>
  </si>
  <si>
    <t xml:space="preserve">和田 和郎</t>
  </si>
  <si>
    <t xml:space="preserve">３１２－０００１</t>
  </si>
  <si>
    <t xml:space="preserve">ひたちなか市佐和２０５２－４１</t>
  </si>
  <si>
    <t xml:space="preserve">029-202-0404</t>
  </si>
  <si>
    <t xml:space="preserve">豊田歯科クリニック</t>
  </si>
  <si>
    <t xml:space="preserve">豊田 芳行</t>
  </si>
  <si>
    <t xml:space="preserve">３１２－００５７</t>
  </si>
  <si>
    <t xml:space="preserve">ひたちなか市石川町１－１ 長崎屋２Ｆ</t>
  </si>
  <si>
    <t xml:space="preserve">029-272-5266</t>
  </si>
  <si>
    <t xml:space="preserve">長尾歯科</t>
  </si>
  <si>
    <t xml:space="preserve">長尾 大輔</t>
  </si>
  <si>
    <t xml:space="preserve">ひたちなか市津田２５９８－１</t>
  </si>
  <si>
    <t xml:space="preserve">029-274-2321</t>
  </si>
  <si>
    <t xml:space="preserve">中川歯科医院</t>
  </si>
  <si>
    <t xml:space="preserve">医療法人中川歯科医院</t>
  </si>
  <si>
    <t xml:space="preserve">中川 昇</t>
  </si>
  <si>
    <t xml:space="preserve">３１２－０００７</t>
  </si>
  <si>
    <t xml:space="preserve">ひたちなか市小貫山２－１８－８</t>
  </si>
  <si>
    <t xml:space="preserve">029-285-7237</t>
  </si>
  <si>
    <t xml:space="preserve">なかの歯科医院</t>
  </si>
  <si>
    <t xml:space="preserve">医療法人啓陽会</t>
  </si>
  <si>
    <t xml:space="preserve">中野 啓子</t>
  </si>
  <si>
    <t xml:space="preserve">ひたちなか市稲田３５８－５</t>
  </si>
  <si>
    <t xml:space="preserve">029-285-3618</t>
  </si>
  <si>
    <t xml:space="preserve">029-285-8582</t>
  </si>
  <si>
    <t xml:space="preserve">なかはら歯科</t>
  </si>
  <si>
    <t xml:space="preserve">仲原 孝和</t>
  </si>
  <si>
    <t xml:space="preserve">３１２－０００３</t>
  </si>
  <si>
    <t xml:space="preserve">ひたちなか市足崎１２６３－６</t>
  </si>
  <si>
    <t xml:space="preserve">029-285-7511</t>
  </si>
  <si>
    <t xml:space="preserve">中山 直樹</t>
  </si>
  <si>
    <t xml:space="preserve">３１２－００３１</t>
  </si>
  <si>
    <t xml:space="preserve">ひたちなか市後台字片岡４００－８</t>
  </si>
  <si>
    <t xml:space="preserve">029-353-2320</t>
  </si>
  <si>
    <t xml:space="preserve">029-353-2321</t>
  </si>
  <si>
    <t xml:space="preserve">なたべ歯科</t>
  </si>
  <si>
    <t xml:space="preserve">名田部 貴生</t>
  </si>
  <si>
    <t xml:space="preserve">３１２－００５８</t>
  </si>
  <si>
    <t xml:space="preserve">ひたちなか市西光地１－１２－２４</t>
  </si>
  <si>
    <t xml:space="preserve">029-352-2525</t>
  </si>
  <si>
    <t xml:space="preserve">029-352-2552</t>
  </si>
  <si>
    <t xml:space="preserve">根本 弘子</t>
  </si>
  <si>
    <t xml:space="preserve">３１１－１２０２</t>
  </si>
  <si>
    <t xml:space="preserve">ひたちなか市磯崎町４２４９－６</t>
  </si>
  <si>
    <t xml:space="preserve">029-265-5000</t>
  </si>
  <si>
    <t xml:space="preserve">029-265-5001</t>
  </si>
  <si>
    <t xml:space="preserve">野沢歯科医院</t>
  </si>
  <si>
    <t xml:space="preserve">野沢 正仁</t>
  </si>
  <si>
    <t xml:space="preserve">３１１－１２２６</t>
  </si>
  <si>
    <t xml:space="preserve">ひたちなか市幸町１６－１０</t>
  </si>
  <si>
    <t xml:space="preserve">029-263-6480</t>
  </si>
  <si>
    <t xml:space="preserve">林歯科医院</t>
  </si>
  <si>
    <t xml:space="preserve">林 信明</t>
  </si>
  <si>
    <t xml:space="preserve">３１２－００４６</t>
  </si>
  <si>
    <t xml:space="preserve">ひたちなか市勝田泉町９－１８</t>
  </si>
  <si>
    <t xml:space="preserve">029-274-1781</t>
  </si>
  <si>
    <t xml:space="preserve">029-274-6571</t>
  </si>
  <si>
    <t xml:space="preserve">ひたちなかアンデンタルクリニック</t>
  </si>
  <si>
    <t xml:space="preserve">医療法人社団ひたちなかアンデンタルクリニック</t>
  </si>
  <si>
    <t xml:space="preserve">長井 敦</t>
  </si>
  <si>
    <t xml:space="preserve">ひたちなか市馬渡２９７４－２</t>
  </si>
  <si>
    <t xml:space="preserve">029-275-8241</t>
  </si>
  <si>
    <t xml:space="preserve">ひたちなかファミリアデンタルクリニック</t>
  </si>
  <si>
    <t xml:space="preserve">医療法人すこやか</t>
  </si>
  <si>
    <t xml:space="preserve">小野 康寛</t>
  </si>
  <si>
    <t xml:space="preserve">ひたちなか市大成町３１－５</t>
  </si>
  <si>
    <t xml:space="preserve">029-273-3118</t>
  </si>
  <si>
    <t xml:space="preserve">029-273-3110</t>
  </si>
  <si>
    <t xml:space="preserve">樋之口歯科クリニック</t>
  </si>
  <si>
    <t xml:space="preserve">樋之口 修一</t>
  </si>
  <si>
    <t xml:space="preserve">ひたちなか市西大島２－１３－３１</t>
  </si>
  <si>
    <t xml:space="preserve">029-274-4466</t>
  </si>
  <si>
    <t xml:space="preserve">ひらたデンタルクリニック</t>
  </si>
  <si>
    <t xml:space="preserve">平田 輝行</t>
  </si>
  <si>
    <t xml:space="preserve">ひたちなか市高場１６７３－２５</t>
  </si>
  <si>
    <t xml:space="preserve">029-202-0050</t>
  </si>
  <si>
    <t xml:space="preserve">ヒロ歯科クリニック</t>
  </si>
  <si>
    <t xml:space="preserve">鈴木 宏信</t>
  </si>
  <si>
    <t xml:space="preserve">３１２－００５４</t>
  </si>
  <si>
    <t xml:space="preserve">ひたちなか市はしかべ２－１－８</t>
  </si>
  <si>
    <t xml:space="preserve">029-212-4182</t>
  </si>
  <si>
    <t xml:space="preserve">029-212-4183</t>
  </si>
  <si>
    <t xml:space="preserve">藤本歯科医院</t>
  </si>
  <si>
    <t xml:space="preserve">木村 明夫</t>
  </si>
  <si>
    <t xml:space="preserve">３１１－１２２９</t>
  </si>
  <si>
    <t xml:space="preserve">ひたちなか市湊中央１－１１－１</t>
  </si>
  <si>
    <t xml:space="preserve">029-262-4376</t>
  </si>
  <si>
    <t xml:space="preserve">029-262-4310</t>
  </si>
  <si>
    <t xml:space="preserve">本郷台歯科</t>
  </si>
  <si>
    <t xml:space="preserve">長谷部 和子</t>
  </si>
  <si>
    <t xml:space="preserve">ひたちなか市馬渡３８２７－１３</t>
  </si>
  <si>
    <t xml:space="preserve">029-272-8241</t>
  </si>
  <si>
    <t xml:space="preserve">マリスデンタルクリニック</t>
  </si>
  <si>
    <t xml:space="preserve">堀江 正徳</t>
  </si>
  <si>
    <t xml:space="preserve">３１２－００１６</t>
  </si>
  <si>
    <t xml:space="preserve">ひたちなか市松戸町１－５－１５</t>
  </si>
  <si>
    <t xml:space="preserve">029-354-0648</t>
  </si>
  <si>
    <t xml:space="preserve">馬渡歯科医院</t>
  </si>
  <si>
    <t xml:space="preserve">薄井 知樹</t>
  </si>
  <si>
    <t xml:space="preserve">ひたちなか市馬渡２５２５－４３</t>
  </si>
  <si>
    <t xml:space="preserve">029-274-8811</t>
  </si>
  <si>
    <t xml:space="preserve">みずもり歯科クリニック</t>
  </si>
  <si>
    <t xml:space="preserve">山本　毅</t>
  </si>
  <si>
    <t xml:space="preserve">３１２－００５３</t>
  </si>
  <si>
    <r>
      <rPr>
        <sz val="11"/>
        <rFont val="Noto Sans"/>
        <family val="2"/>
      </rPr>
      <t xml:space="preserve">ひたちなか市外野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029-212-9520</t>
  </si>
  <si>
    <t xml:space="preserve">029-212-9521</t>
  </si>
  <si>
    <t xml:space="preserve">みたんだ歯科</t>
  </si>
  <si>
    <t xml:space="preserve">海老澤　進</t>
  </si>
  <si>
    <t xml:space="preserve">ひたちなか市三反田３２９１－３</t>
  </si>
  <si>
    <t xml:space="preserve">029-275-5052</t>
  </si>
  <si>
    <t xml:space="preserve">上村 知久</t>
  </si>
  <si>
    <t xml:space="preserve">３１１－１２１４</t>
  </si>
  <si>
    <t xml:space="preserve">ひたちなか市和田町１－１０－４</t>
  </si>
  <si>
    <t xml:space="preserve">029-263-1222</t>
  </si>
  <si>
    <t xml:space="preserve">029-263-1742</t>
  </si>
  <si>
    <t xml:space="preserve">山﨑歯科医院</t>
  </si>
  <si>
    <t xml:space="preserve">山﨑 茂仁</t>
  </si>
  <si>
    <t xml:space="preserve">３１２－００２７</t>
  </si>
  <si>
    <t xml:space="preserve">ひたちなか市勝田中原町３－７</t>
  </si>
  <si>
    <t xml:space="preserve">029-271-0741</t>
  </si>
  <si>
    <t xml:space="preserve">029-271-0740</t>
  </si>
  <si>
    <t xml:space="preserve">山田歯科医院</t>
  </si>
  <si>
    <t xml:space="preserve">山田 裕司</t>
  </si>
  <si>
    <t xml:space="preserve">３１２－００５６</t>
  </si>
  <si>
    <t xml:space="preserve">ひたちなか市青葉町１９－１</t>
  </si>
  <si>
    <t xml:space="preserve">029-273-7313</t>
  </si>
  <si>
    <t xml:space="preserve">山本歯科医院</t>
  </si>
  <si>
    <t xml:space="preserve">山本 健</t>
  </si>
  <si>
    <t xml:space="preserve">ひたちなか市勝田泉町１５－１１</t>
  </si>
  <si>
    <t xml:space="preserve">029-272-2924</t>
  </si>
  <si>
    <t xml:space="preserve">容子歯科</t>
  </si>
  <si>
    <t xml:space="preserve">大岡 容子</t>
  </si>
  <si>
    <t xml:space="preserve">ひたちなか市東大島３－５－１２</t>
  </si>
  <si>
    <t xml:space="preserve">029-275-6820</t>
  </si>
  <si>
    <t xml:space="preserve">029-275-6016</t>
  </si>
  <si>
    <t xml:space="preserve">医療法人愛聖会</t>
  </si>
  <si>
    <t xml:space="preserve">横須賀 良次</t>
  </si>
  <si>
    <t xml:space="preserve">ひたちなか市馬渡３２４２－２</t>
  </si>
  <si>
    <t xml:space="preserve">029-272-8211</t>
  </si>
  <si>
    <t xml:space="preserve">029-275-1112</t>
  </si>
  <si>
    <t xml:space="preserve">リノデンタルオフィス</t>
  </si>
  <si>
    <t xml:space="preserve">及川 布美子</t>
  </si>
  <si>
    <t xml:space="preserve">ひたちなか市松戸町３－２－１７ 松戸マンションＢ１０２</t>
  </si>
  <si>
    <t xml:space="preserve">029-352-3632</t>
  </si>
  <si>
    <t xml:space="preserve">029-352-3633</t>
  </si>
  <si>
    <t xml:space="preserve">わたなべ歯科クリニック</t>
  </si>
  <si>
    <t xml:space="preserve">渡邉 真人</t>
  </si>
  <si>
    <t xml:space="preserve">ひたちなか市西光地３－１－７</t>
  </si>
  <si>
    <t xml:space="preserve">029-219-4182</t>
  </si>
  <si>
    <t xml:space="preserve">阿部歯科クリニック</t>
  </si>
  <si>
    <t xml:space="preserve">阿部　英一</t>
  </si>
  <si>
    <t xml:space="preserve">３１９－２１４４</t>
  </si>
  <si>
    <t xml:space="preserve">常陸大宮市泉４４５－３</t>
  </si>
  <si>
    <t xml:space="preserve">0295-52-6480</t>
  </si>
  <si>
    <t xml:space="preserve">市野澤歯科医院</t>
  </si>
  <si>
    <t xml:space="preserve">市野澤　宏志</t>
  </si>
  <si>
    <t xml:space="preserve">３１９－２１３６</t>
  </si>
  <si>
    <t xml:space="preserve">常陸大宮市上村田３７４－１</t>
  </si>
  <si>
    <t xml:space="preserve">0295-52-3938</t>
  </si>
  <si>
    <t xml:space="preserve">0295-53-0986</t>
  </si>
  <si>
    <t xml:space="preserve">いちのせ歯科</t>
  </si>
  <si>
    <t xml:space="preserve">市瀬　春陽</t>
  </si>
  <si>
    <t xml:space="preserve">３１１－４５０３</t>
  </si>
  <si>
    <t xml:space="preserve">常陸大宮市野口２８３０－１</t>
  </si>
  <si>
    <t xml:space="preserve">0295-55-4181</t>
  </si>
  <si>
    <t xml:space="preserve">エンゼル歯科医院</t>
  </si>
  <si>
    <t xml:space="preserve">對馬　輝彦</t>
  </si>
  <si>
    <t xml:space="preserve">３１９－２１３５</t>
  </si>
  <si>
    <t xml:space="preserve">常陸大宮市石沢１８３０－４</t>
  </si>
  <si>
    <t xml:space="preserve">0295-52-5550</t>
  </si>
  <si>
    <t xml:space="preserve">大串　邦正</t>
  </si>
  <si>
    <t xml:space="preserve">３１９－２２６１</t>
  </si>
  <si>
    <t xml:space="preserve">常陸大宮市上町３１０　おぐらやビル２Ｆ</t>
  </si>
  <si>
    <t xml:space="preserve">0295-52-6868</t>
  </si>
  <si>
    <t xml:space="preserve">大和田歯科医院</t>
  </si>
  <si>
    <t xml:space="preserve">大和田　浩</t>
  </si>
  <si>
    <t xml:space="preserve">常陸大宮市野口１５９４－２</t>
  </si>
  <si>
    <t xml:space="preserve">0295-55-3118</t>
  </si>
  <si>
    <t xml:space="preserve">かわい歯科クリニック</t>
  </si>
  <si>
    <t xml:space="preserve">河井　俊美</t>
  </si>
  <si>
    <t xml:space="preserve">３１９－２２１４</t>
  </si>
  <si>
    <t xml:space="preserve">常陸大宮市鷹巣１５６３－１</t>
  </si>
  <si>
    <t xml:space="preserve">0295-53-7178</t>
  </si>
  <si>
    <t xml:space="preserve">0295-53-7278</t>
  </si>
  <si>
    <t xml:space="preserve">立原歯科医院</t>
  </si>
  <si>
    <t xml:space="preserve">立原　輝明</t>
  </si>
  <si>
    <t xml:space="preserve">３１９－２１３１</t>
  </si>
  <si>
    <t xml:space="preserve">常陸大宮市下村田２３８７　ピサーロ１Ｆ</t>
  </si>
  <si>
    <t xml:space="preserve">0295-55-8241</t>
  </si>
  <si>
    <t xml:space="preserve">0295-55-8251</t>
  </si>
  <si>
    <t xml:space="preserve">中央歯科診療所　　　</t>
  </si>
  <si>
    <t xml:space="preserve">医療法人尚城会</t>
  </si>
  <si>
    <t xml:space="preserve">尾古　尚久</t>
  </si>
  <si>
    <t xml:space="preserve">３１９－２２５５</t>
  </si>
  <si>
    <t xml:space="preserve">常陸大宮市野中町７１７－３</t>
  </si>
  <si>
    <t xml:space="preserve">0295-53-3211</t>
  </si>
  <si>
    <t xml:space="preserve">0295-53-3212</t>
  </si>
  <si>
    <t xml:space="preserve">ながやま歯科</t>
  </si>
  <si>
    <t xml:space="preserve">長山　泰士</t>
  </si>
  <si>
    <t xml:space="preserve">３１９－２２６５</t>
  </si>
  <si>
    <t xml:space="preserve">常陸大宮市抽ヶ台町８０４番２７</t>
  </si>
  <si>
    <t xml:space="preserve">0295-58-7007</t>
  </si>
  <si>
    <t xml:space="preserve">西垣歯科医院</t>
  </si>
  <si>
    <t xml:space="preserve">医療法人徳志会</t>
  </si>
  <si>
    <t xml:space="preserve">西垣　篤正</t>
  </si>
  <si>
    <t xml:space="preserve">常陸大宮市上町３４３</t>
  </si>
  <si>
    <t xml:space="preserve">0295-52-0502</t>
  </si>
  <si>
    <t xml:space="preserve">0295-52-5553</t>
  </si>
  <si>
    <t xml:space="preserve">西垣歯科光樹クリニック</t>
  </si>
  <si>
    <t xml:space="preserve">西垣　光樹</t>
  </si>
  <si>
    <t xml:space="preserve">常陸大宮市泉５４１－１６</t>
  </si>
  <si>
    <t xml:space="preserve">0295-52-6100</t>
  </si>
  <si>
    <t xml:space="preserve">ノグチ歯科　　</t>
  </si>
  <si>
    <t xml:space="preserve">野口　秀人</t>
  </si>
  <si>
    <t xml:space="preserve">３１９－３１１１</t>
  </si>
  <si>
    <t xml:space="preserve">常陸大宮市山方５５９－１</t>
  </si>
  <si>
    <t xml:space="preserve">0295-57-6828</t>
  </si>
  <si>
    <t xml:space="preserve">常陸大宮市国民健康保険緒川歯科診療所</t>
  </si>
  <si>
    <t xml:space="preserve">常陸大宮市</t>
  </si>
  <si>
    <t xml:space="preserve">飯塚　知明</t>
  </si>
  <si>
    <t xml:space="preserve">３１９－２４０１</t>
  </si>
  <si>
    <t xml:space="preserve">常陸大宮市上小瀬１２５９</t>
  </si>
  <si>
    <t xml:space="preserve">0295-56-5118</t>
  </si>
  <si>
    <t xml:space="preserve">0295-56-5119</t>
  </si>
  <si>
    <t xml:space="preserve">みのわ歯科</t>
  </si>
  <si>
    <t xml:space="preserve">箕輪　達也</t>
  </si>
  <si>
    <t xml:space="preserve">常陸大宮市野中町３２７５－２１</t>
  </si>
  <si>
    <t xml:space="preserve">0295-55-8718</t>
  </si>
  <si>
    <t xml:space="preserve">0295-55-8715</t>
  </si>
  <si>
    <t xml:space="preserve">宮田歯科医院</t>
  </si>
  <si>
    <t xml:space="preserve">宮田　弘之</t>
  </si>
  <si>
    <t xml:space="preserve">３１９－２２６４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２６－１０</t>
    </r>
  </si>
  <si>
    <t xml:space="preserve">0295-53-4825</t>
  </si>
  <si>
    <t xml:space="preserve">0295-52-2533</t>
  </si>
  <si>
    <t xml:space="preserve">小豆畑歯科</t>
  </si>
  <si>
    <t xml:space="preserve">小豆畑　拓夫</t>
  </si>
  <si>
    <t xml:space="preserve">３１１－０１０５</t>
  </si>
  <si>
    <t xml:space="preserve">那珂市菅谷千本杉６０５－３２</t>
  </si>
  <si>
    <t xml:space="preserve">029-219-8035</t>
  </si>
  <si>
    <t xml:space="preserve">網野歯科医院</t>
  </si>
  <si>
    <t xml:space="preserve">網野　智一朗</t>
  </si>
  <si>
    <t xml:space="preserve">那珂市菅谷４２５９</t>
  </si>
  <si>
    <t xml:space="preserve">029-298-0146</t>
  </si>
  <si>
    <t xml:space="preserve">荒井矯正歯科クリニック</t>
  </si>
  <si>
    <t xml:space="preserve">医療法人あすなろ</t>
  </si>
  <si>
    <t xml:space="preserve">荒井　宏之</t>
  </si>
  <si>
    <t xml:space="preserve">那珂市菅谷４３８４－１</t>
  </si>
  <si>
    <t xml:space="preserve">029-229-1187</t>
  </si>
  <si>
    <t xml:space="preserve">029-229-1185</t>
  </si>
  <si>
    <t xml:space="preserve">市岡歯科医院</t>
  </si>
  <si>
    <t xml:space="preserve">市岡　明美　</t>
  </si>
  <si>
    <t xml:space="preserve">３１１－０１３４</t>
  </si>
  <si>
    <t xml:space="preserve">那珂市飯田２８３０</t>
  </si>
  <si>
    <t xml:space="preserve">029-295-4545</t>
  </si>
  <si>
    <t xml:space="preserve">瓜連中央歯科クリニック</t>
  </si>
  <si>
    <t xml:space="preserve">寺門　正徳</t>
  </si>
  <si>
    <t xml:space="preserve">３１９－２１０２</t>
  </si>
  <si>
    <t xml:space="preserve">那珂市瓜連１３２３</t>
  </si>
  <si>
    <t xml:space="preserve">029-296-4182</t>
  </si>
  <si>
    <t xml:space="preserve">029-296-4181</t>
  </si>
  <si>
    <t xml:space="preserve">かみが歯科医院</t>
  </si>
  <si>
    <t xml:space="preserve">神賀　英雄</t>
  </si>
  <si>
    <t xml:space="preserve">那珂市菅谷５４４７</t>
  </si>
  <si>
    <t xml:space="preserve">029-295-4445</t>
  </si>
  <si>
    <t xml:space="preserve">029-295-4450</t>
  </si>
  <si>
    <t xml:space="preserve">かわすみ歯科医院</t>
  </si>
  <si>
    <t xml:space="preserve">川澄　一夫</t>
  </si>
  <si>
    <t xml:space="preserve">３１９－２１０３</t>
  </si>
  <si>
    <t xml:space="preserve">那珂市中里５９４－１</t>
  </si>
  <si>
    <t xml:space="preserve">029-296-3777</t>
  </si>
  <si>
    <t xml:space="preserve">029-296-3778</t>
  </si>
  <si>
    <t xml:space="preserve">久保田歯科医院</t>
  </si>
  <si>
    <t xml:space="preserve">休止中</t>
  </si>
  <si>
    <t xml:space="preserve">久保田　佐和子</t>
  </si>
  <si>
    <t xml:space="preserve">那珂市瓜連１６４７</t>
  </si>
  <si>
    <t xml:space="preserve">小林デンタルクリニック</t>
  </si>
  <si>
    <t xml:space="preserve">小林　克紀</t>
  </si>
  <si>
    <t xml:space="preserve">３１１－０１１１</t>
  </si>
  <si>
    <t xml:space="preserve">那珂市後台３１０９</t>
  </si>
  <si>
    <t xml:space="preserve">029-298-5665</t>
  </si>
  <si>
    <t xml:space="preserve">029-212-5588</t>
  </si>
  <si>
    <t xml:space="preserve">五月女歯科医院</t>
  </si>
  <si>
    <t xml:space="preserve">五月女　晴洪</t>
  </si>
  <si>
    <t xml:space="preserve">那珂市菅谷５４８５－１</t>
  </si>
  <si>
    <t xml:space="preserve">029-295-3930</t>
  </si>
  <si>
    <t xml:space="preserve">塩野歯科医院</t>
  </si>
  <si>
    <t xml:space="preserve">塩野　康裕</t>
  </si>
  <si>
    <t xml:space="preserve">那珂市後台６８０－１</t>
  </si>
  <si>
    <t xml:space="preserve">029-298-5614</t>
  </si>
  <si>
    <t xml:space="preserve">ししど歯科クリニック</t>
  </si>
  <si>
    <t xml:space="preserve">宍戸　祐一</t>
  </si>
  <si>
    <t xml:space="preserve">３１１－０１１３</t>
  </si>
  <si>
    <t xml:space="preserve">那珂市中台７１５－１５</t>
  </si>
  <si>
    <t xml:space="preserve">029-219-5118</t>
  </si>
  <si>
    <t xml:space="preserve">029-219-5119</t>
  </si>
  <si>
    <t xml:space="preserve">白土歯科医院</t>
  </si>
  <si>
    <t xml:space="preserve">白土　祥樹</t>
  </si>
  <si>
    <t xml:space="preserve">那珂市菅谷２４８６－２</t>
  </si>
  <si>
    <t xml:space="preserve">029-298-9876</t>
  </si>
  <si>
    <t xml:space="preserve">ちばとう歯科医院</t>
  </si>
  <si>
    <t xml:space="preserve">千葉東　祥光</t>
  </si>
  <si>
    <t xml:space="preserve">３１１－０１１７</t>
  </si>
  <si>
    <t xml:space="preserve">那珂市豊喰４３７－５</t>
  </si>
  <si>
    <t xml:space="preserve">029-295-6830</t>
  </si>
  <si>
    <t xml:space="preserve">029-295-9770</t>
  </si>
  <si>
    <t xml:space="preserve">中川デンタルクリニック</t>
  </si>
  <si>
    <t xml:space="preserve">中川　真浩</t>
  </si>
  <si>
    <t xml:space="preserve">３１１－０１１２</t>
  </si>
  <si>
    <t xml:space="preserve">那珂市津田２４９７－１</t>
  </si>
  <si>
    <t xml:space="preserve">029-298-8757</t>
  </si>
  <si>
    <t xml:space="preserve">那珂歯科クリニック</t>
  </si>
  <si>
    <t xml:space="preserve">大内田　輝壽</t>
  </si>
  <si>
    <t xml:space="preserve">那珂市菅谷６２０７</t>
  </si>
  <si>
    <t xml:space="preserve">029-298-1952</t>
  </si>
  <si>
    <t xml:space="preserve">ながしま歯科医院</t>
  </si>
  <si>
    <t xml:space="preserve">医療法人しつか</t>
  </si>
  <si>
    <t xml:space="preserve">長島　正尚</t>
  </si>
  <si>
    <t xml:space="preserve">那珂市菅谷７６５－４</t>
  </si>
  <si>
    <t xml:space="preserve">029-219-6322</t>
  </si>
  <si>
    <t xml:space="preserve">029-219-6335</t>
  </si>
  <si>
    <t xml:space="preserve">那珂デンタルオフィス</t>
  </si>
  <si>
    <t xml:space="preserve">畠野　尚人</t>
  </si>
  <si>
    <t xml:space="preserve">那珂市菅谷２７４８－１</t>
  </si>
  <si>
    <t xml:space="preserve">029-352-1182</t>
  </si>
  <si>
    <t xml:space="preserve">生天目歯科医院　　　　</t>
  </si>
  <si>
    <t xml:space="preserve">生天目　実</t>
  </si>
  <si>
    <t xml:space="preserve">那珂市菅谷２３１６－１</t>
  </si>
  <si>
    <t xml:space="preserve">029-298-6656</t>
  </si>
  <si>
    <t xml:space="preserve">ペパーミント歯科医院</t>
  </si>
  <si>
    <t xml:space="preserve">冨永　一郎</t>
  </si>
  <si>
    <t xml:space="preserve">３１１－０１１８</t>
  </si>
  <si>
    <t xml:space="preserve">那珂市福田１８２１－１</t>
  </si>
  <si>
    <t xml:space="preserve">029-270-8711</t>
  </si>
  <si>
    <t xml:space="preserve">029-270-8710</t>
  </si>
  <si>
    <t xml:space="preserve">芳州園歯科医院</t>
  </si>
  <si>
    <t xml:space="preserve">岩田　英樹</t>
  </si>
  <si>
    <t xml:space="preserve">那珂市菅谷４５７５－８</t>
  </si>
  <si>
    <t xml:space="preserve">029-215-9236</t>
  </si>
  <si>
    <t xml:space="preserve">水口歯科医院</t>
  </si>
  <si>
    <t xml:space="preserve">水口　祥宏</t>
  </si>
  <si>
    <t xml:space="preserve">那珂市後台２７２７－１</t>
  </si>
  <si>
    <t xml:space="preserve">029-295-5900</t>
  </si>
  <si>
    <t xml:space="preserve">029-295-1710</t>
  </si>
  <si>
    <t xml:space="preserve">山口歯科医院</t>
  </si>
  <si>
    <t xml:space="preserve">山口　昌宏</t>
  </si>
  <si>
    <t xml:space="preserve">３１９－２１０５</t>
  </si>
  <si>
    <t xml:space="preserve">那珂市古徳２３６５－３</t>
  </si>
  <si>
    <t xml:space="preserve">029-296-2121</t>
  </si>
  <si>
    <t xml:space="preserve">吉川歯科医院</t>
  </si>
  <si>
    <t xml:space="preserve">吉川　一郎</t>
  </si>
  <si>
    <t xml:space="preserve">３１１－０１０８</t>
  </si>
  <si>
    <t xml:space="preserve">那珂市額田北郷６０８</t>
  </si>
  <si>
    <t xml:space="preserve">029-298-4108</t>
  </si>
  <si>
    <t xml:space="preserve">石井歯科</t>
  </si>
  <si>
    <t xml:space="preserve">石井 良平</t>
  </si>
  <si>
    <t xml:space="preserve">３１９－１１１５</t>
  </si>
  <si>
    <t xml:space="preserve">東海村船場２７１</t>
  </si>
  <si>
    <t xml:space="preserve">029-287-2208</t>
  </si>
  <si>
    <t xml:space="preserve">石川 千恵子</t>
  </si>
  <si>
    <t xml:space="preserve">３１９－１１１７</t>
  </si>
  <si>
    <t xml:space="preserve">東海村東海３－１－３０</t>
  </si>
  <si>
    <t xml:space="preserve">029-282-3168</t>
  </si>
  <si>
    <t xml:space="preserve">伊藤歯科</t>
  </si>
  <si>
    <t xml:space="preserve">伊藤 佑樹</t>
  </si>
  <si>
    <t xml:space="preserve">３１９－１１０２</t>
  </si>
  <si>
    <t xml:space="preserve">東海村石神内宿滝ノ上１１６７－７２</t>
  </si>
  <si>
    <t xml:space="preserve">029-219-8902</t>
  </si>
  <si>
    <t xml:space="preserve">029-219-8903</t>
  </si>
  <si>
    <t xml:space="preserve">伊藤デンタルクリニック</t>
  </si>
  <si>
    <t xml:space="preserve">伊藤 勝夫</t>
  </si>
  <si>
    <t xml:space="preserve">３１９－１１１２</t>
  </si>
  <si>
    <t xml:space="preserve">東海村村松北１－１３－５</t>
  </si>
  <si>
    <t xml:space="preserve">029-283-0223</t>
  </si>
  <si>
    <t xml:space="preserve">029-283-0374</t>
  </si>
  <si>
    <t xml:space="preserve">えざき歯科クリニック</t>
  </si>
  <si>
    <t xml:space="preserve">江崎 賢徳</t>
  </si>
  <si>
    <t xml:space="preserve">東海村村松２３３４－２</t>
  </si>
  <si>
    <t xml:space="preserve">029-287-7688</t>
  </si>
  <si>
    <t xml:space="preserve">エンジェル歯科医院</t>
  </si>
  <si>
    <t xml:space="preserve">河原 三明</t>
  </si>
  <si>
    <t xml:space="preserve">３１９－１１１６</t>
  </si>
  <si>
    <t xml:space="preserve">東海村舟石川駅西２－１１－７
セイブピア東海２Ｆ</t>
  </si>
  <si>
    <t xml:space="preserve">029-287-2206</t>
  </si>
  <si>
    <t xml:space="preserve">029-287-2246</t>
  </si>
  <si>
    <t xml:space="preserve">菊地歯科医院</t>
  </si>
  <si>
    <t xml:space="preserve">菊地 孝弘</t>
  </si>
  <si>
    <t xml:space="preserve">東海村舟石川駅西４－４－１</t>
  </si>
  <si>
    <t xml:space="preserve">029-283-2728</t>
  </si>
  <si>
    <t xml:space="preserve">クラーク歯科</t>
  </si>
  <si>
    <t xml:space="preserve">野田 直之</t>
  </si>
  <si>
    <t xml:space="preserve">東海村舟石川駅西３－１５－１９</t>
  </si>
  <si>
    <t xml:space="preserve">029-287-0045</t>
  </si>
  <si>
    <t xml:space="preserve">こいずみ歯科医院</t>
  </si>
  <si>
    <t xml:space="preserve">小泉 雄二郎</t>
  </si>
  <si>
    <t xml:space="preserve">３１９－１１１１</t>
  </si>
  <si>
    <t xml:space="preserve">東海村舟石川８３０－１</t>
  </si>
  <si>
    <t xml:space="preserve">029-283-4182</t>
  </si>
  <si>
    <t xml:space="preserve">029-283-2121</t>
  </si>
  <si>
    <t xml:space="preserve">さがわ歯科</t>
  </si>
  <si>
    <t xml:space="preserve">医療法人美和会</t>
  </si>
  <si>
    <t xml:space="preserve">佐川 武義</t>
  </si>
  <si>
    <t xml:space="preserve">東海村村松２１２４－２４</t>
  </si>
  <si>
    <t xml:space="preserve">029-287-3911</t>
  </si>
  <si>
    <t xml:space="preserve">029-287-2110</t>
  </si>
  <si>
    <t xml:space="preserve">医療法人社団青峰会　ファミリー歯科</t>
  </si>
  <si>
    <t xml:space="preserve">医療法人社団青峰会</t>
  </si>
  <si>
    <t xml:space="preserve">牧野 直子</t>
  </si>
  <si>
    <t xml:space="preserve">３１９－１１１８</t>
  </si>
  <si>
    <t xml:space="preserve">東海村舟石川駅東４－１－１ ジャスコ東海店１階</t>
  </si>
  <si>
    <t xml:space="preserve">029-287-2824</t>
  </si>
  <si>
    <t xml:space="preserve">月村歯科医院</t>
  </si>
  <si>
    <t xml:space="preserve">月村 隆司</t>
  </si>
  <si>
    <t xml:space="preserve">３１９－１１０６</t>
  </si>
  <si>
    <t xml:space="preserve">東海村白方１３２４－３</t>
  </si>
  <si>
    <t xml:space="preserve">029-287-0230</t>
  </si>
  <si>
    <t xml:space="preserve">村松歯科診療所</t>
  </si>
  <si>
    <t xml:space="preserve">林 佳明</t>
  </si>
  <si>
    <t xml:space="preserve">東海村村松３４３－１</t>
  </si>
  <si>
    <t xml:space="preserve">029-282-8837</t>
  </si>
  <si>
    <t xml:space="preserve">029-282-8058</t>
  </si>
  <si>
    <t xml:space="preserve">神賀歯科医院</t>
  </si>
  <si>
    <t xml:space="preserve">神賀　利典</t>
  </si>
  <si>
    <t xml:space="preserve">３１９－３３６１</t>
  </si>
  <si>
    <t xml:space="preserve">久慈郡大子町頃藤５１１５</t>
  </si>
  <si>
    <t xml:space="preserve">0295-74-0012</t>
  </si>
  <si>
    <t xml:space="preserve">0295-74-1308</t>
  </si>
  <si>
    <t xml:space="preserve">齋藤　邦浩</t>
  </si>
  <si>
    <t xml:space="preserve">３１９－３５２６</t>
  </si>
  <si>
    <t xml:space="preserve">久慈郡大子町大子７１５</t>
  </si>
  <si>
    <t xml:space="preserve">0295-72-5582</t>
  </si>
  <si>
    <t xml:space="preserve">すずき歯科医院</t>
  </si>
  <si>
    <t xml:space="preserve">鈴木　正美</t>
  </si>
  <si>
    <t xml:space="preserve">３１９－３５５１</t>
  </si>
  <si>
    <t xml:space="preserve">久慈郡大子町池田１２２９－４</t>
  </si>
  <si>
    <t xml:space="preserve">0295-72-5518</t>
  </si>
  <si>
    <t xml:space="preserve">中井歯科クリニック</t>
  </si>
  <si>
    <t xml:space="preserve">中井　弘道</t>
  </si>
  <si>
    <t xml:space="preserve">久慈郡大子町池田１５５４－３</t>
  </si>
  <si>
    <t xml:space="preserve">0295-72-1800</t>
  </si>
  <si>
    <t xml:space="preserve">0295-72-5130</t>
  </si>
  <si>
    <t xml:space="preserve">わかまつ歯科医院</t>
  </si>
  <si>
    <t xml:space="preserve">若松　義洋</t>
  </si>
  <si>
    <t xml:space="preserve">久慈郡大子町大子６１９</t>
  </si>
  <si>
    <t xml:space="preserve">0295-79-0061</t>
  </si>
  <si>
    <t xml:space="preserve">荒蒔歯科医院</t>
  </si>
  <si>
    <t xml:space="preserve">荒蒔　勝邦</t>
  </si>
  <si>
    <t xml:space="preserve">316-0015</t>
  </si>
  <si>
    <t xml:space="preserve">日立市金沢町１－２－７</t>
  </si>
  <si>
    <t xml:space="preserve">0294-36-0237</t>
  </si>
  <si>
    <t xml:space="preserve">0294-33-0237</t>
  </si>
  <si>
    <t xml:space="preserve">小島歯科医院</t>
  </si>
  <si>
    <t xml:space="preserve">小島　克明</t>
  </si>
  <si>
    <t xml:space="preserve">317-0055</t>
  </si>
  <si>
    <t xml:space="preserve">日立市宮田町３－１０－４</t>
  </si>
  <si>
    <t xml:space="preserve">0294-21-1698</t>
  </si>
  <si>
    <t xml:space="preserve">0294-24-0937</t>
  </si>
  <si>
    <t xml:space="preserve">須田歯科医院</t>
  </si>
  <si>
    <t xml:space="preserve">須田　聡</t>
  </si>
  <si>
    <r>
      <rPr>
        <sz val="11"/>
        <rFont val="ＭＳ ゴシック"/>
        <family val="3"/>
        <charset val="128"/>
      </rPr>
      <t xml:space="preserve">316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0002</t>
    </r>
  </si>
  <si>
    <t xml:space="preserve">日立市桜川町１－６－１３</t>
  </si>
  <si>
    <t xml:space="preserve">0294-36-2389</t>
  </si>
  <si>
    <t xml:space="preserve">0294-36-5560</t>
  </si>
  <si>
    <t xml:space="preserve">瀬尾歯科医院</t>
  </si>
  <si>
    <t xml:space="preserve">瀬尾　修一</t>
  </si>
  <si>
    <t xml:space="preserve">316-0004</t>
  </si>
  <si>
    <t xml:space="preserve">日立市東多賀町５－１９－５</t>
  </si>
  <si>
    <t xml:space="preserve">0294-36-0621</t>
  </si>
  <si>
    <t xml:space="preserve">0294-36-0653</t>
  </si>
  <si>
    <t xml:space="preserve">関歯科医院</t>
  </si>
  <si>
    <t xml:space="preserve">関　隆</t>
  </si>
  <si>
    <t xml:space="preserve">316-0036</t>
  </si>
  <si>
    <t xml:space="preserve">日立市鮎川町１－１－３７</t>
  </si>
  <si>
    <t xml:space="preserve">0294-33-0817</t>
  </si>
  <si>
    <t xml:space="preserve">田崎　至</t>
  </si>
  <si>
    <t xml:space="preserve">316-0024</t>
  </si>
  <si>
    <t xml:space="preserve">日立市水木町２－３０－１３</t>
  </si>
  <si>
    <t xml:space="preserve">0294-52-3453</t>
  </si>
  <si>
    <t xml:space="preserve">谷川　直美</t>
  </si>
  <si>
    <t xml:space="preserve">316-0013</t>
  </si>
  <si>
    <t xml:space="preserve">日立市千石町２－７－５</t>
  </si>
  <si>
    <t xml:space="preserve">0294-36-2870</t>
  </si>
  <si>
    <t xml:space="preserve">野溝歯科医院</t>
  </si>
  <si>
    <t xml:space="preserve">野溝　正志</t>
  </si>
  <si>
    <t xml:space="preserve">316-0014</t>
  </si>
  <si>
    <t xml:space="preserve">日立市東金沢町５－４－１８</t>
  </si>
  <si>
    <t xml:space="preserve">0294-34-4130</t>
  </si>
  <si>
    <t xml:space="preserve">0294-34-5852</t>
  </si>
  <si>
    <t xml:space="preserve">蛭田歯科医院</t>
  </si>
  <si>
    <t xml:space="preserve">蛭田　勲一</t>
  </si>
  <si>
    <t xml:space="preserve">日立市千石町２－４－３４</t>
  </si>
  <si>
    <t xml:space="preserve">0294-36-0648</t>
  </si>
  <si>
    <t xml:space="preserve">0294-36-0718</t>
  </si>
  <si>
    <t xml:space="preserve">宮井歯科医院</t>
  </si>
  <si>
    <t xml:space="preserve">医療法人社団崇向会</t>
  </si>
  <si>
    <t xml:space="preserve">宮井　隆</t>
  </si>
  <si>
    <t xml:space="preserve">319-1414</t>
  </si>
  <si>
    <t xml:space="preserve">日立市日高町１－６－２</t>
  </si>
  <si>
    <t xml:space="preserve">0294-42-4439</t>
  </si>
  <si>
    <t xml:space="preserve">0294-42-6738</t>
  </si>
  <si>
    <t xml:space="preserve">鯨岡歯科医院</t>
  </si>
  <si>
    <t xml:space="preserve">鯨岡　創一郎</t>
  </si>
  <si>
    <t xml:space="preserve">316-0001</t>
  </si>
  <si>
    <t xml:space="preserve">日立市諏訪町１－２－２６</t>
  </si>
  <si>
    <t xml:space="preserve">0294-35-3226</t>
  </si>
  <si>
    <t xml:space="preserve">0294-32-2616</t>
  </si>
  <si>
    <t xml:space="preserve">松浦歯科医院</t>
  </si>
  <si>
    <t xml:space="preserve">松浦　佳子</t>
  </si>
  <si>
    <t xml:space="preserve">日立市鮎川町１－１１－８</t>
  </si>
  <si>
    <t xml:space="preserve">0294-34-5067</t>
  </si>
  <si>
    <t xml:space="preserve">0294-34-5667</t>
  </si>
  <si>
    <t xml:space="preserve">島田歯科医院大みか診療所</t>
  </si>
  <si>
    <t xml:space="preserve">医療法人弘洋会</t>
  </si>
  <si>
    <t xml:space="preserve">佐藤　洋次</t>
  </si>
  <si>
    <t xml:space="preserve">319-1221</t>
  </si>
  <si>
    <t xml:space="preserve">日立市大みか町３－２２－１</t>
  </si>
  <si>
    <t xml:space="preserve">0294-53-0841</t>
  </si>
  <si>
    <t xml:space="preserve">0294-53-8884</t>
  </si>
  <si>
    <t xml:space="preserve">白川歯科医院</t>
  </si>
  <si>
    <t xml:space="preserve">白川　徳植</t>
  </si>
  <si>
    <t xml:space="preserve">319-1416</t>
  </si>
  <si>
    <t xml:space="preserve">日立市田尻町３－２７－８</t>
  </si>
  <si>
    <t xml:space="preserve">0294-42-8009</t>
  </si>
  <si>
    <t xml:space="preserve">0294-42-7760</t>
  </si>
  <si>
    <t xml:space="preserve">山本　昭洋</t>
  </si>
  <si>
    <t xml:space="preserve">316-0012</t>
  </si>
  <si>
    <t xml:space="preserve">日立市大久保町４－３－２３</t>
  </si>
  <si>
    <t xml:space="preserve">0294-34-5121</t>
  </si>
  <si>
    <t xml:space="preserve">0294-35-2478</t>
  </si>
  <si>
    <t xml:space="preserve">滝歯科医院</t>
  </si>
  <si>
    <t xml:space="preserve">滝　伸之</t>
  </si>
  <si>
    <t xml:space="preserve">日立市千石町３－１０－１３</t>
  </si>
  <si>
    <t xml:space="preserve">0294-35-7566</t>
  </si>
  <si>
    <t xml:space="preserve">0294-35-7581</t>
  </si>
  <si>
    <t xml:space="preserve">神尾歯科医院</t>
  </si>
  <si>
    <t xml:space="preserve">間所　芳江</t>
  </si>
  <si>
    <t xml:space="preserve">317-0071</t>
  </si>
  <si>
    <t xml:space="preserve">日立市鹿島町２－１５－４</t>
  </si>
  <si>
    <t xml:space="preserve">0294-24-0792</t>
  </si>
  <si>
    <t xml:space="preserve">0294-24-0797</t>
  </si>
  <si>
    <t xml:space="preserve">宮崎歯科医院</t>
  </si>
  <si>
    <t xml:space="preserve">宮崎　哲朗</t>
  </si>
  <si>
    <t xml:space="preserve">317-0072</t>
  </si>
  <si>
    <r>
      <rPr>
        <sz val="11"/>
        <rFont val="Noto Sans"/>
        <family val="2"/>
      </rPr>
      <t xml:space="preserve">日立市弁天町１－２－２皆川ハイツ２</t>
    </r>
    <r>
      <rPr>
        <sz val="11"/>
        <rFont val="ＭＳ ゴシック"/>
        <family val="3"/>
        <charset val="128"/>
      </rPr>
      <t xml:space="preserve">F</t>
    </r>
  </si>
  <si>
    <t xml:space="preserve">0294-24-4800</t>
  </si>
  <si>
    <t xml:space="preserve">田所歯科医院</t>
  </si>
  <si>
    <t xml:space="preserve">田所　重映</t>
  </si>
  <si>
    <t xml:space="preserve">319-1222</t>
  </si>
  <si>
    <t xml:space="preserve">日立市久慈町３－４０－８</t>
  </si>
  <si>
    <t xml:space="preserve">0294-53-7466</t>
  </si>
  <si>
    <t xml:space="preserve">0294-54-0519</t>
  </si>
  <si>
    <t xml:space="preserve">ソヤ歯科</t>
  </si>
  <si>
    <r>
      <rPr>
        <sz val="11"/>
        <rFont val="Noto Sans"/>
        <family val="2"/>
      </rPr>
      <t xml:space="preserve">医療法人</t>
    </r>
    <r>
      <rPr>
        <sz val="11"/>
        <rFont val="ＭＳ ゴシック"/>
        <family val="3"/>
        <charset val="128"/>
      </rPr>
      <t xml:space="preserve">KUMU</t>
    </r>
  </si>
  <si>
    <t xml:space="preserve">征矢　学</t>
  </si>
  <si>
    <t xml:space="preserve">日立市弁天町２－１０－１２</t>
  </si>
  <si>
    <t xml:space="preserve">0294-24-0648</t>
  </si>
  <si>
    <t xml:space="preserve">0294-21-0904</t>
  </si>
  <si>
    <t xml:space="preserve">鈴木　芳文</t>
  </si>
  <si>
    <t xml:space="preserve">日立市水木町２－４３－１２</t>
  </si>
  <si>
    <t xml:space="preserve">0294-53-3223</t>
  </si>
  <si>
    <t xml:space="preserve">0294-53-5215</t>
  </si>
  <si>
    <t xml:space="preserve">戸来歯科医院</t>
  </si>
  <si>
    <t xml:space="preserve">戸来　徹</t>
  </si>
  <si>
    <t xml:space="preserve">317-0064</t>
  </si>
  <si>
    <t xml:space="preserve">日立市神峰町２－９－８</t>
  </si>
  <si>
    <t xml:space="preserve">0294-22-7153</t>
  </si>
  <si>
    <t xml:space="preserve">0294-23-1115</t>
  </si>
  <si>
    <t xml:space="preserve">小林歯科医院</t>
  </si>
  <si>
    <t xml:space="preserve">小林　満</t>
  </si>
  <si>
    <t xml:space="preserve">317-0052</t>
  </si>
  <si>
    <t xml:space="preserve">日立市東滑川町５－５－３２</t>
  </si>
  <si>
    <t xml:space="preserve">0294-42-8384</t>
  </si>
  <si>
    <t xml:space="preserve">小山歯科医院</t>
  </si>
  <si>
    <t xml:space="preserve">小山　博義</t>
  </si>
  <si>
    <t xml:space="preserve">316-0021</t>
  </si>
  <si>
    <t xml:space="preserve">日立市台原町２－１３－１０</t>
  </si>
  <si>
    <t xml:space="preserve">0294-32-3024</t>
  </si>
  <si>
    <t xml:space="preserve">0294-32-3102</t>
  </si>
  <si>
    <t xml:space="preserve">嶋﨑歯科クリニック</t>
  </si>
  <si>
    <t xml:space="preserve">嶋崎　諭</t>
  </si>
  <si>
    <t xml:space="preserve">316-0025</t>
  </si>
  <si>
    <t xml:space="preserve">日立市森山町１－２－５８</t>
  </si>
  <si>
    <t xml:space="preserve">0294-35-4466</t>
  </si>
  <si>
    <t xml:space="preserve">医療法人社団宏和会日精歯科</t>
  </si>
  <si>
    <t xml:space="preserve">医療法人社団宏和会</t>
  </si>
  <si>
    <t xml:space="preserve">渡辺　義宏</t>
  </si>
  <si>
    <t xml:space="preserve">319-1413</t>
  </si>
  <si>
    <t xml:space="preserve">日立市小木津町１－４２－２６</t>
  </si>
  <si>
    <t xml:space="preserve">0294-42-4119</t>
  </si>
  <si>
    <t xml:space="preserve">0294-42-6911</t>
  </si>
  <si>
    <t xml:space="preserve">金村デンタルオフィス</t>
  </si>
  <si>
    <t xml:space="preserve">金村　吉晃</t>
  </si>
  <si>
    <t xml:space="preserve">316-0003</t>
  </si>
  <si>
    <t xml:space="preserve">日立市多賀町５－９－２０</t>
  </si>
  <si>
    <t xml:space="preserve">0294-35-2664</t>
  </si>
  <si>
    <t xml:space="preserve">0294-38-3889</t>
  </si>
  <si>
    <t xml:space="preserve">黒澤歯科医院</t>
  </si>
  <si>
    <t xml:space="preserve">黒澤　俊夫</t>
  </si>
  <si>
    <t xml:space="preserve">日立市弁天町１－８－９グレーズビル２０１</t>
  </si>
  <si>
    <t xml:space="preserve">0294-22-9516</t>
  </si>
  <si>
    <t xml:space="preserve">0294-22-9530</t>
  </si>
  <si>
    <t xml:space="preserve">綿引歯科クリニック</t>
  </si>
  <si>
    <t xml:space="preserve">綿引　正純</t>
  </si>
  <si>
    <t xml:space="preserve">日立市大久保町１－２－１５</t>
  </si>
  <si>
    <t xml:space="preserve">0294-36-0246</t>
  </si>
  <si>
    <t xml:space="preserve">0294-35-2233</t>
  </si>
  <si>
    <t xml:space="preserve">柴田歯科医院</t>
  </si>
  <si>
    <t xml:space="preserve">柴田　聡</t>
  </si>
  <si>
    <t xml:space="preserve">日立市大みか町２－２８－１６</t>
  </si>
  <si>
    <t xml:space="preserve">0294-53-2545</t>
  </si>
  <si>
    <t xml:space="preserve">0294-53-4954</t>
  </si>
  <si>
    <t xml:space="preserve">日立銀座歯科医院</t>
  </si>
  <si>
    <t xml:space="preserve">黒澤　宏</t>
  </si>
  <si>
    <t xml:space="preserve">日立市鹿島町１－１０－１</t>
  </si>
  <si>
    <t xml:space="preserve">0294-21-4618</t>
  </si>
  <si>
    <t xml:space="preserve">北見歯科医院</t>
  </si>
  <si>
    <t xml:space="preserve">北見　英理</t>
  </si>
  <si>
    <t xml:space="preserve">317-0073</t>
  </si>
  <si>
    <t xml:space="preserve">日立市幸町１－１３－１０北見ビル２階</t>
  </si>
  <si>
    <t xml:space="preserve">0294-24-1182</t>
  </si>
  <si>
    <t xml:space="preserve">0294-24-1183</t>
  </si>
  <si>
    <t xml:space="preserve">あべ歯科医院</t>
  </si>
  <si>
    <t xml:space="preserve">阿部　繁雄</t>
  </si>
  <si>
    <t xml:space="preserve">317-0076</t>
  </si>
  <si>
    <t xml:space="preserve">日立市会瀬町４－５－１５</t>
  </si>
  <si>
    <t xml:space="preserve">0294-36-3690</t>
  </si>
  <si>
    <t xml:space="preserve">金澤歯科クリニック</t>
  </si>
  <si>
    <t xml:space="preserve">金澤　利幸</t>
  </si>
  <si>
    <t xml:space="preserve">316-0034</t>
  </si>
  <si>
    <t xml:space="preserve">日立市東成沢町３－１７－６</t>
  </si>
  <si>
    <t xml:space="preserve">0294-33-0118</t>
  </si>
  <si>
    <t xml:space="preserve">0294-33-0178</t>
  </si>
  <si>
    <t xml:space="preserve">医療法人社団運上会比佐デンタルクリニック</t>
  </si>
  <si>
    <t xml:space="preserve">医療法人社団運上会</t>
  </si>
  <si>
    <t xml:space="preserve">比佐　進吉</t>
  </si>
  <si>
    <t xml:space="preserve">319-1223</t>
  </si>
  <si>
    <t xml:space="preserve">日立市みなと町８－１</t>
  </si>
  <si>
    <t xml:space="preserve">0294-52-2282</t>
  </si>
  <si>
    <t xml:space="preserve">0294-52-2285</t>
  </si>
  <si>
    <t xml:space="preserve">大内歯科クリニック</t>
  </si>
  <si>
    <t xml:space="preserve">大内　肇</t>
  </si>
  <si>
    <t xml:space="preserve">日立市東多賀町２－１１－２</t>
  </si>
  <si>
    <t xml:space="preserve">0294-38-1717</t>
  </si>
  <si>
    <t xml:space="preserve">0294-38-1737</t>
  </si>
  <si>
    <t xml:space="preserve">佐藤歯科医院</t>
  </si>
  <si>
    <t xml:space="preserve">佐藤　厚志</t>
  </si>
  <si>
    <t xml:space="preserve">317-0074</t>
  </si>
  <si>
    <t xml:space="preserve">日立市旭町２－２－１</t>
  </si>
  <si>
    <t xml:space="preserve">0294-22-6480</t>
  </si>
  <si>
    <t xml:space="preserve">0294-22-6496</t>
  </si>
  <si>
    <t xml:space="preserve">小平歯科医院</t>
  </si>
  <si>
    <t xml:space="preserve">小平　雅彦</t>
  </si>
  <si>
    <t xml:space="preserve">日立市幸町１－１５－４ショットビル３０１</t>
  </si>
  <si>
    <t xml:space="preserve">0294-23-0418</t>
  </si>
  <si>
    <t xml:space="preserve">0294-23-1184</t>
  </si>
  <si>
    <t xml:space="preserve">増本歯科医院</t>
  </si>
  <si>
    <t xml:space="preserve">増本　章典</t>
  </si>
  <si>
    <t xml:space="preserve">日立市多賀町２－２－１７</t>
  </si>
  <si>
    <t xml:space="preserve">0294-36-7878</t>
  </si>
  <si>
    <t xml:space="preserve">0294-36-4803</t>
  </si>
  <si>
    <t xml:space="preserve">長山歯科医院</t>
  </si>
  <si>
    <t xml:space="preserve">長山　裕一</t>
  </si>
  <si>
    <t xml:space="preserve">日立市多賀町１－２－１１</t>
  </si>
  <si>
    <t xml:space="preserve">0294-38-2988</t>
  </si>
  <si>
    <t xml:space="preserve">0294-38-2977</t>
  </si>
  <si>
    <t xml:space="preserve">小貫歯科医院</t>
  </si>
  <si>
    <t xml:space="preserve">小貫　佳裕</t>
  </si>
  <si>
    <t xml:space="preserve">日立市金沢町３－２０－１０</t>
  </si>
  <si>
    <t xml:space="preserve">0294-38-2492</t>
  </si>
  <si>
    <t xml:space="preserve">日立市心身障害者歯科診療所</t>
  </si>
  <si>
    <t xml:space="preserve">日立市</t>
  </si>
  <si>
    <t xml:space="preserve">武内　倫子</t>
  </si>
  <si>
    <t xml:space="preserve">317-0065</t>
  </si>
  <si>
    <t xml:space="preserve">日立市助川町５－１１－３</t>
  </si>
  <si>
    <t xml:space="preserve">0294-24-1748</t>
  </si>
  <si>
    <t xml:space="preserve">0294-87-8201</t>
  </si>
  <si>
    <t xml:space="preserve">和田歯科クリニック</t>
  </si>
  <si>
    <t xml:space="preserve">和田　勉</t>
  </si>
  <si>
    <t xml:space="preserve">316-0006</t>
  </si>
  <si>
    <t xml:space="preserve">日立市末広町３－１－１７</t>
  </si>
  <si>
    <t xml:space="preserve">0294-38-7980</t>
  </si>
  <si>
    <t xml:space="preserve">0294-38-7985</t>
  </si>
  <si>
    <t xml:space="preserve">〇</t>
  </si>
  <si>
    <t xml:space="preserve">うすい歯科クリニック</t>
  </si>
  <si>
    <t xml:space="preserve">薄井　克巳</t>
  </si>
  <si>
    <t xml:space="preserve">日立市大久保町３－１７－１３</t>
  </si>
  <si>
    <t xml:space="preserve">0294-37-4141</t>
  </si>
  <si>
    <t xml:space="preserve">0294-37-4139</t>
  </si>
  <si>
    <t xml:space="preserve">菱川歯科医院</t>
  </si>
  <si>
    <t xml:space="preserve">菱川　健司</t>
  </si>
  <si>
    <t xml:space="preserve">318-0021</t>
  </si>
  <si>
    <t xml:space="preserve">高萩市安良川７１５－２</t>
  </si>
  <si>
    <t xml:space="preserve">0293-24-3718</t>
  </si>
  <si>
    <t xml:space="preserve">0293-22-3111</t>
  </si>
  <si>
    <t xml:space="preserve">かんべ歯科医院</t>
  </si>
  <si>
    <t xml:space="preserve">神部　直博</t>
  </si>
  <si>
    <t xml:space="preserve">318-0003</t>
  </si>
  <si>
    <t xml:space="preserve">高萩市下手綱１４８５－５</t>
  </si>
  <si>
    <t xml:space="preserve">0293-24-4322</t>
  </si>
  <si>
    <t xml:space="preserve">本宮歯科医院</t>
  </si>
  <si>
    <t xml:space="preserve">川又　弘明</t>
  </si>
  <si>
    <t xml:space="preserve">317-0054</t>
  </si>
  <si>
    <t xml:space="preserve">日立市本宮町１－９－１</t>
  </si>
  <si>
    <t xml:space="preserve">0294-24-1144</t>
  </si>
  <si>
    <t xml:space="preserve">たかしま歯科クリニック</t>
  </si>
  <si>
    <t xml:space="preserve">高島　章悦</t>
  </si>
  <si>
    <t xml:space="preserve">319-1557</t>
  </si>
  <si>
    <t xml:space="preserve">北茨城市中郷町松井１０９－３</t>
  </si>
  <si>
    <t xml:space="preserve">0293-43-6800</t>
  </si>
  <si>
    <t xml:space="preserve">0293-43-6801</t>
  </si>
  <si>
    <t xml:space="preserve">杉田歯科医院</t>
  </si>
  <si>
    <t xml:space="preserve">杉田　裕一</t>
  </si>
  <si>
    <t xml:space="preserve">318-0033</t>
  </si>
  <si>
    <t xml:space="preserve">高萩市本町１－２２３</t>
  </si>
  <si>
    <t xml:space="preserve">0293-24-3911</t>
  </si>
  <si>
    <t xml:space="preserve">0293-24-3912</t>
  </si>
  <si>
    <t xml:space="preserve">豊田歯科</t>
  </si>
  <si>
    <t xml:space="preserve">豊田　真士</t>
  </si>
  <si>
    <t xml:space="preserve">日立市久慈町６－１８－８</t>
  </si>
  <si>
    <t xml:space="preserve">0294-54-0779</t>
  </si>
  <si>
    <t xml:space="preserve">0294-54-0041</t>
  </si>
  <si>
    <t xml:space="preserve">医療法人社団春風会</t>
  </si>
  <si>
    <t xml:space="preserve">立原　正仁</t>
  </si>
  <si>
    <t xml:space="preserve">317-0077</t>
  </si>
  <si>
    <t xml:space="preserve">日立市城南町３－１－３３</t>
  </si>
  <si>
    <t xml:space="preserve">0294-22-0777</t>
  </si>
  <si>
    <t xml:space="preserve">0294-22-0613</t>
  </si>
  <si>
    <t xml:space="preserve">こばやし歯科クリニック</t>
  </si>
  <si>
    <r>
      <rPr>
        <sz val="11"/>
        <rFont val="Noto Sans"/>
        <family val="2"/>
      </rPr>
      <t xml:space="preserve">医療法人</t>
    </r>
    <r>
      <rPr>
        <sz val="11"/>
        <rFont val="ＭＳ ゴシック"/>
        <family val="3"/>
        <charset val="128"/>
      </rPr>
      <t xml:space="preserve">SHPI</t>
    </r>
  </si>
  <si>
    <t xml:space="preserve">小林　良誌</t>
  </si>
  <si>
    <t xml:space="preserve">319-1234</t>
  </si>
  <si>
    <t xml:space="preserve">日立市大和田町６８４－１</t>
  </si>
  <si>
    <t xml:space="preserve">0294-52-6480</t>
  </si>
  <si>
    <t xml:space="preserve">0294-52-6485</t>
  </si>
  <si>
    <t xml:space="preserve">大平歯科クリニック</t>
  </si>
  <si>
    <t xml:space="preserve">大平　章裕</t>
  </si>
  <si>
    <t xml:space="preserve">319-1543</t>
  </si>
  <si>
    <t xml:space="preserve">北茨城市磯原町豊田９０５－１</t>
  </si>
  <si>
    <t xml:space="preserve">0293-42-8241</t>
  </si>
  <si>
    <t xml:space="preserve">西野歯科医院</t>
  </si>
  <si>
    <t xml:space="preserve">西野　有一</t>
  </si>
  <si>
    <t xml:space="preserve">日立市大久保町５－１－９</t>
  </si>
  <si>
    <t xml:space="preserve">0294-34-5550</t>
  </si>
  <si>
    <t xml:space="preserve">立花歯科医院</t>
  </si>
  <si>
    <t xml:space="preserve">立花　成夫</t>
  </si>
  <si>
    <t xml:space="preserve">318-0014</t>
  </si>
  <si>
    <t xml:space="preserve">高萩市東本町１－７４</t>
  </si>
  <si>
    <t xml:space="preserve">0293-23-0381</t>
  </si>
  <si>
    <t xml:space="preserve">大津港歯科クリニック</t>
  </si>
  <si>
    <t xml:space="preserve">佐藤　悦子</t>
  </si>
  <si>
    <t xml:space="preserve">319-1723</t>
  </si>
  <si>
    <t xml:space="preserve">北茨城市関本町関本中１５８７－１４</t>
  </si>
  <si>
    <t xml:space="preserve">0293-30-2233</t>
  </si>
  <si>
    <t xml:space="preserve">医療法人恭倭会</t>
  </si>
  <si>
    <t xml:space="preserve">渡邉　恭伸</t>
  </si>
  <si>
    <t xml:space="preserve">319-1411</t>
  </si>
  <si>
    <t xml:space="preserve">日立市川尻町６－５２－１０</t>
  </si>
  <si>
    <t xml:space="preserve">0294-25-3955</t>
  </si>
  <si>
    <t xml:space="preserve">佐藤　学</t>
  </si>
  <si>
    <t xml:space="preserve">319-1559</t>
  </si>
  <si>
    <t xml:space="preserve">北茨城市中郷町上桜井２８８２－１</t>
  </si>
  <si>
    <t xml:space="preserve">0293-30-1876</t>
  </si>
  <si>
    <t xml:space="preserve">0293-30-1878</t>
  </si>
  <si>
    <t xml:space="preserve">ひだか歯科クリニック</t>
  </si>
  <si>
    <t xml:space="preserve">黒澤　教昭</t>
  </si>
  <si>
    <t xml:space="preserve">日立市日高町１－３３－３１</t>
  </si>
  <si>
    <t xml:space="preserve">0294-43-1180</t>
  </si>
  <si>
    <t xml:space="preserve">磯原ファミリー歯科</t>
  </si>
  <si>
    <r>
      <rPr>
        <sz val="11"/>
        <rFont val="Noto Sans"/>
        <family val="2"/>
      </rPr>
      <t xml:space="preserve">医療法人社団</t>
    </r>
    <r>
      <rPr>
        <sz val="11"/>
        <rFont val="ＭＳ ゴシック"/>
        <family val="3"/>
        <charset val="128"/>
      </rPr>
      <t xml:space="preserve">Bright Smile</t>
    </r>
  </si>
  <si>
    <t xml:space="preserve">吉田　和夫</t>
  </si>
  <si>
    <t xml:space="preserve">319-1541</t>
  </si>
  <si>
    <t xml:space="preserve">北茨城市磯原町磯原２－２０６</t>
  </si>
  <si>
    <t xml:space="preserve">0293-43-5919</t>
  </si>
  <si>
    <t xml:space="preserve">三野　智子</t>
  </si>
  <si>
    <t xml:space="preserve">319-1412</t>
  </si>
  <si>
    <t xml:space="preserve">日立市折笠町字舟橋３２２－４</t>
  </si>
  <si>
    <t xml:space="preserve">0294-33-6632</t>
  </si>
  <si>
    <t xml:space="preserve">0294-33-6642</t>
  </si>
  <si>
    <t xml:space="preserve">徳永歯科医院</t>
  </si>
  <si>
    <t xml:space="preserve">徳永　紀彦</t>
  </si>
  <si>
    <t xml:space="preserve">日立市大みか町１－１９－３</t>
  </si>
  <si>
    <t xml:space="preserve">0294-28-1118</t>
  </si>
  <si>
    <t xml:space="preserve">0294-28-1333</t>
  </si>
  <si>
    <t xml:space="preserve">いまがわ歯科医院</t>
  </si>
  <si>
    <t xml:space="preserve">今川　隆</t>
  </si>
  <si>
    <t xml:space="preserve">高萩市本町１－５２－２</t>
  </si>
  <si>
    <t xml:space="preserve">0293-22-1971</t>
  </si>
  <si>
    <t xml:space="preserve">0293-20-4320</t>
  </si>
  <si>
    <t xml:space="preserve">北見歯科クリニック</t>
  </si>
  <si>
    <t xml:space="preserve">北見　修一</t>
  </si>
  <si>
    <t xml:space="preserve">日立市幸町２－１０－１</t>
  </si>
  <si>
    <t xml:space="preserve">0294-21-5509</t>
  </si>
  <si>
    <t xml:space="preserve">0294-26-7278</t>
  </si>
  <si>
    <t xml:space="preserve">平和歯科クリニック</t>
  </si>
  <si>
    <t xml:space="preserve">西田　篤郎</t>
  </si>
  <si>
    <t xml:space="preserve">317-0062</t>
  </si>
  <si>
    <t xml:space="preserve">日立市平和町１－１８－１５日立ビル１階</t>
  </si>
  <si>
    <t xml:space="preserve">0294-23-2311</t>
  </si>
  <si>
    <t xml:space="preserve">サトウ歯科クリニック</t>
  </si>
  <si>
    <t xml:space="preserve">佐藤　慶尚</t>
  </si>
  <si>
    <t xml:space="preserve">日立市鹿島町２－９－１３</t>
  </si>
  <si>
    <t xml:space="preserve">0294-27-6020</t>
  </si>
  <si>
    <t xml:space="preserve">0294-27-6022</t>
  </si>
  <si>
    <t xml:space="preserve">多賀歯科医院</t>
  </si>
  <si>
    <t xml:space="preserve">山本　雅則　　</t>
  </si>
  <si>
    <t xml:space="preserve">日立市東金沢町５－２５－８</t>
  </si>
  <si>
    <t xml:space="preserve">0294-37-5521</t>
  </si>
  <si>
    <t xml:space="preserve">ひがし歯科医院</t>
  </si>
  <si>
    <t xml:space="preserve">医療法人よつば会</t>
  </si>
  <si>
    <t xml:space="preserve">横山　真俊</t>
  </si>
  <si>
    <t xml:space="preserve">高萩市東本町２－４６－４</t>
  </si>
  <si>
    <t xml:space="preserve">0293-24-1182</t>
  </si>
  <si>
    <t xml:space="preserve">日立北デンタルクリニック</t>
  </si>
  <si>
    <t xml:space="preserve">医療法人日立北デンタルクリニック</t>
  </si>
  <si>
    <t xml:space="preserve">久保田　滋</t>
  </si>
  <si>
    <t xml:space="preserve">319-1304</t>
  </si>
  <si>
    <t xml:space="preserve">日立市十王町友部２０１－５</t>
  </si>
  <si>
    <t xml:space="preserve">0294-20-6667</t>
  </si>
  <si>
    <t xml:space="preserve">0294-20-6665</t>
  </si>
  <si>
    <t xml:space="preserve">しまざき矯正歯科</t>
  </si>
  <si>
    <t xml:space="preserve">医療法人はならび</t>
  </si>
  <si>
    <t xml:space="preserve">嶋崎　隆壽</t>
  </si>
  <si>
    <t xml:space="preserve">日立市千石町２－５－１９</t>
  </si>
  <si>
    <t xml:space="preserve">0294-37-4182</t>
  </si>
  <si>
    <t xml:space="preserve">0294-37-0118</t>
  </si>
  <si>
    <t xml:space="preserve">庄司歯科</t>
  </si>
  <si>
    <t xml:space="preserve">庄司　公紀</t>
  </si>
  <si>
    <t xml:space="preserve">日立市久慈町２－９－２２</t>
  </si>
  <si>
    <t xml:space="preserve">0294-54-3993</t>
  </si>
  <si>
    <t xml:space="preserve">まさひろ歯科</t>
  </si>
  <si>
    <t xml:space="preserve">岩波　正浩</t>
  </si>
  <si>
    <t xml:space="preserve">日立市幸町１－７－７ニュークリニックス日立５階</t>
  </si>
  <si>
    <t xml:space="preserve">0294-21-2311</t>
  </si>
  <si>
    <t xml:space="preserve">0294-21-2316</t>
  </si>
  <si>
    <t xml:space="preserve">のぐち歯科</t>
  </si>
  <si>
    <t xml:space="preserve">野口　量平</t>
  </si>
  <si>
    <t xml:space="preserve">北茨城市磯原町磯原７２－３</t>
  </si>
  <si>
    <t xml:space="preserve">0293-42-8550</t>
  </si>
  <si>
    <t xml:space="preserve">後藤歯科医院</t>
  </si>
  <si>
    <t xml:space="preserve">後藤　勉</t>
  </si>
  <si>
    <t xml:space="preserve">日立市鹿島町２－５－１０</t>
  </si>
  <si>
    <t xml:space="preserve">0294-24-4844</t>
  </si>
  <si>
    <t xml:space="preserve">0294-24-4845</t>
  </si>
  <si>
    <t xml:space="preserve">茂又歯科医院</t>
  </si>
  <si>
    <t xml:space="preserve">茂又　宏徳</t>
  </si>
  <si>
    <t xml:space="preserve">高萩市本町４－２５０</t>
  </si>
  <si>
    <t xml:space="preserve">0293-22-3322</t>
  </si>
  <si>
    <t xml:space="preserve">0293-22-3383</t>
  </si>
  <si>
    <t xml:space="preserve">医療法人宗作会　滝川歯科医院</t>
  </si>
  <si>
    <t xml:space="preserve">医療法人宗作会</t>
  </si>
  <si>
    <t xml:space="preserve">滝　靖宗</t>
  </si>
  <si>
    <t xml:space="preserve">318-0031</t>
  </si>
  <si>
    <t xml:space="preserve">高萩市春日町２－６４</t>
  </si>
  <si>
    <t xml:space="preserve">0293-20-5777</t>
  </si>
  <si>
    <t xml:space="preserve">0293-44-3989</t>
  </si>
  <si>
    <t xml:space="preserve">歯科塙医院</t>
  </si>
  <si>
    <t xml:space="preserve">塙　美智子</t>
  </si>
  <si>
    <t xml:space="preserve">日立市宮田町１－２－１１</t>
  </si>
  <si>
    <t xml:space="preserve">0294-21-0564</t>
  </si>
  <si>
    <t xml:space="preserve">0294-22-8307</t>
  </si>
  <si>
    <t xml:space="preserve">アン歯科クリニック</t>
  </si>
  <si>
    <t xml:space="preserve">医療法人ＡＧＡＰＥ</t>
  </si>
  <si>
    <t xml:space="preserve">畑中　秀隆</t>
  </si>
  <si>
    <t xml:space="preserve">日立市久慈町２－１８－１６</t>
  </si>
  <si>
    <t xml:space="preserve">0294-53-1577</t>
  </si>
  <si>
    <t xml:space="preserve">0294-87-7822</t>
  </si>
  <si>
    <t xml:space="preserve">高鈴歯科医院</t>
  </si>
  <si>
    <t xml:space="preserve">鈴木　一宏</t>
  </si>
  <si>
    <t xml:space="preserve">317-0066</t>
  </si>
  <si>
    <t xml:space="preserve">日立市高鈴町２－３－３１</t>
  </si>
  <si>
    <t xml:space="preserve">0294-26-8214</t>
  </si>
  <si>
    <t xml:space="preserve">0294-26-8215</t>
  </si>
  <si>
    <t xml:space="preserve">間宮歯科医院</t>
  </si>
  <si>
    <t xml:space="preserve">間宮　高弘</t>
  </si>
  <si>
    <t xml:space="preserve">日立市鹿島町１－６－１５</t>
  </si>
  <si>
    <t xml:space="preserve">0294-23-0888</t>
  </si>
  <si>
    <t xml:space="preserve">0294-23-0853</t>
  </si>
  <si>
    <t xml:space="preserve">大村　佐知子</t>
  </si>
  <si>
    <t xml:space="preserve">高萩市安良川１１４</t>
  </si>
  <si>
    <t xml:space="preserve">0293-22-4515</t>
  </si>
  <si>
    <t xml:space="preserve">若松歯科医院</t>
  </si>
  <si>
    <t xml:space="preserve">医療法人翠政会</t>
  </si>
  <si>
    <t xml:space="preserve">若松　義昌</t>
  </si>
  <si>
    <t xml:space="preserve">318-0032</t>
  </si>
  <si>
    <t xml:space="preserve">高萩市大和町１－２７</t>
  </si>
  <si>
    <t xml:space="preserve">0293-22-2417</t>
  </si>
  <si>
    <t xml:space="preserve">0293-24-2016</t>
  </si>
  <si>
    <t xml:space="preserve">横山歯科医院</t>
  </si>
  <si>
    <t xml:space="preserve">山﨑　貴希</t>
  </si>
  <si>
    <t xml:space="preserve">高萩市大和町３－３７－１</t>
  </si>
  <si>
    <t xml:space="preserve">0293-23-7311</t>
  </si>
  <si>
    <t xml:space="preserve">0293-24-3638</t>
  </si>
  <si>
    <t xml:space="preserve">菊池　靖彦</t>
  </si>
  <si>
    <t xml:space="preserve">318-0012</t>
  </si>
  <si>
    <t xml:space="preserve">高萩市有明町１－１０</t>
  </si>
  <si>
    <t xml:space="preserve">0293-23-6811</t>
  </si>
  <si>
    <t xml:space="preserve">久保田　和男</t>
  </si>
  <si>
    <t xml:space="preserve">319-1542</t>
  </si>
  <si>
    <t xml:space="preserve">北茨城市磯原町本町１－７－１</t>
  </si>
  <si>
    <t xml:space="preserve">0293-42-0103</t>
  </si>
  <si>
    <t xml:space="preserve">0293-42-2574</t>
  </si>
  <si>
    <t xml:space="preserve">北茨城歯科医院</t>
  </si>
  <si>
    <t xml:space="preserve">小原　裕</t>
  </si>
  <si>
    <t xml:space="preserve">319-1712</t>
  </si>
  <si>
    <t xml:space="preserve">北茨城市関南町里根川２０－６</t>
  </si>
  <si>
    <t xml:space="preserve">0293-46-6103</t>
  </si>
  <si>
    <t xml:space="preserve">0293-46-6281</t>
  </si>
  <si>
    <t xml:space="preserve">中郷歯科医院</t>
  </si>
  <si>
    <t xml:space="preserve">田中　康人</t>
  </si>
  <si>
    <t xml:space="preserve">319-1552</t>
  </si>
  <si>
    <t xml:space="preserve">北茨城市中郷町足洗１１５０</t>
  </si>
  <si>
    <t xml:space="preserve">0293-43-3268</t>
  </si>
  <si>
    <t xml:space="preserve">渡辺歯科クリニック</t>
  </si>
  <si>
    <t xml:space="preserve">渡辺　嘉彦</t>
  </si>
  <si>
    <t xml:space="preserve">319-1713</t>
  </si>
  <si>
    <t xml:space="preserve">北茨城市関南町仁井田８－１</t>
  </si>
  <si>
    <t xml:space="preserve">0293-46-6255</t>
  </si>
  <si>
    <t xml:space="preserve">加藤歯科医院</t>
  </si>
  <si>
    <t xml:space="preserve">加藤　裕之</t>
  </si>
  <si>
    <t xml:space="preserve">北茨城市磯原町磯原１－１３６</t>
  </si>
  <si>
    <t xml:space="preserve">0293-42-0223</t>
  </si>
  <si>
    <t xml:space="preserve">0293-43-4562</t>
  </si>
  <si>
    <t xml:space="preserve">川尻歯科医院</t>
  </si>
  <si>
    <t xml:space="preserve">小笠原　保</t>
  </si>
  <si>
    <t xml:space="preserve">319-1303</t>
  </si>
  <si>
    <t xml:space="preserve">日立市十王町友部東３－８－１</t>
  </si>
  <si>
    <t xml:space="preserve">0294-39-6058</t>
  </si>
  <si>
    <t xml:space="preserve">高萩歯科クリニック</t>
  </si>
  <si>
    <t xml:space="preserve">山田　博元</t>
  </si>
  <si>
    <t xml:space="preserve">高萩市春日町２－３６</t>
  </si>
  <si>
    <t xml:space="preserve">0293-24-0077</t>
  </si>
  <si>
    <t xml:space="preserve">十王歯科医院</t>
  </si>
  <si>
    <t xml:space="preserve">阿部　信之</t>
  </si>
  <si>
    <t xml:space="preserve">日立市十王町友部１６４２－５</t>
  </si>
  <si>
    <t xml:space="preserve">0294-39-4847</t>
  </si>
  <si>
    <t xml:space="preserve">0294-59-3177</t>
  </si>
  <si>
    <t xml:space="preserve">小原　宏之</t>
  </si>
  <si>
    <t xml:space="preserve">北茨城市磯原町磯原５－１１－９１１</t>
  </si>
  <si>
    <t xml:space="preserve">0293-43-0911</t>
  </si>
  <si>
    <t xml:space="preserve">0293-44-0911</t>
  </si>
  <si>
    <t xml:space="preserve">こまつ歯科医院</t>
  </si>
  <si>
    <t xml:space="preserve">小松　栄一</t>
  </si>
  <si>
    <t xml:space="preserve">319-1704</t>
  </si>
  <si>
    <t xml:space="preserve">北茨城市大津町北町１－７－９</t>
  </si>
  <si>
    <t xml:space="preserve">0293-46-7232</t>
  </si>
  <si>
    <t xml:space="preserve">たかいそ海岸歯科</t>
  </si>
  <si>
    <t xml:space="preserve">齋藤　高</t>
  </si>
  <si>
    <t xml:space="preserve">日立市日高町４－１８－１５</t>
  </si>
  <si>
    <t xml:space="preserve">0294-33-5648</t>
  </si>
  <si>
    <t xml:space="preserve">小泉矯正歯科</t>
  </si>
  <si>
    <t xml:space="preserve">小泉　望</t>
  </si>
  <si>
    <r>
      <rPr>
        <sz val="11"/>
        <rFont val="Noto Sans"/>
        <family val="2"/>
      </rPr>
      <t xml:space="preserve">日立市鮎川町３－１－２１－２</t>
    </r>
    <r>
      <rPr>
        <sz val="11"/>
        <rFont val="ＭＳ ゴシック"/>
        <family val="3"/>
        <charset val="128"/>
      </rPr>
      <t xml:space="preserve">F</t>
    </r>
  </si>
  <si>
    <t xml:space="preserve">0294-36-2010</t>
  </si>
  <si>
    <t xml:space="preserve">0294-33-7533</t>
  </si>
  <si>
    <t xml:space="preserve">マロン歯科クリニック</t>
  </si>
  <si>
    <t xml:space="preserve">三島　真彦</t>
  </si>
  <si>
    <t xml:space="preserve">日立市川尻町６－４４－１１</t>
  </si>
  <si>
    <t xml:space="preserve">0294-43-0118</t>
  </si>
  <si>
    <r>
      <rPr>
        <sz val="11"/>
        <rFont val="ＭＳ ゴシック"/>
        <family val="3"/>
        <charset val="128"/>
      </rPr>
      <t xml:space="preserve">Dental</t>
    </r>
    <r>
      <rPr>
        <sz val="11"/>
        <rFont val="Noto Sans"/>
        <family val="2"/>
      </rPr>
      <t xml:space="preserve">エステ</t>
    </r>
  </si>
  <si>
    <t xml:space="preserve">前山　リエ</t>
  </si>
  <si>
    <t xml:space="preserve">北茨城市中郷町上桜井２０８７－１－２</t>
  </si>
  <si>
    <t xml:space="preserve">0293-24-9616</t>
  </si>
  <si>
    <t xml:space="preserve">0293-24-9618</t>
  </si>
  <si>
    <t xml:space="preserve">さくらデンタルクリニック</t>
  </si>
  <si>
    <t xml:space="preserve">櫻井　禅士</t>
  </si>
  <si>
    <t xml:space="preserve">日立市大久保町１－１－２０</t>
  </si>
  <si>
    <t xml:space="preserve">0294-38-1182</t>
  </si>
  <si>
    <t xml:space="preserve">きくち歯科</t>
  </si>
  <si>
    <t xml:space="preserve">菊地　正高</t>
  </si>
  <si>
    <t xml:space="preserve">日立市大みか町１－１０－１４</t>
  </si>
  <si>
    <t xml:space="preserve">0294-87-9011</t>
  </si>
  <si>
    <t xml:space="preserve">0294-87-9188</t>
  </si>
  <si>
    <t xml:space="preserve">ひとみ歯科医院</t>
  </si>
  <si>
    <t xml:space="preserve">人見　祐一</t>
  </si>
  <si>
    <t xml:space="preserve">316-0023</t>
  </si>
  <si>
    <t xml:space="preserve">日立市東大沼町３－３１－１９</t>
  </si>
  <si>
    <t xml:space="preserve">0294-33-5889</t>
  </si>
  <si>
    <t xml:space="preserve">0294-59-3008</t>
  </si>
  <si>
    <t xml:space="preserve">ゆき歯科クリニック</t>
  </si>
  <si>
    <t xml:space="preserve">山本　有希枝</t>
  </si>
  <si>
    <t xml:space="preserve">日立市十王町友部東１－３－１１－１０３</t>
  </si>
  <si>
    <t xml:space="preserve">0294-32-5189</t>
  </si>
  <si>
    <t xml:space="preserve">田上歯科医院</t>
  </si>
  <si>
    <t xml:space="preserve">田上國彦</t>
  </si>
  <si>
    <t xml:space="preserve">311-2212</t>
  </si>
  <si>
    <r>
      <rPr>
        <sz val="11"/>
        <rFont val="Noto Sans"/>
        <family val="2"/>
      </rPr>
      <t xml:space="preserve">鹿嶋市角折</t>
    </r>
    <r>
      <rPr>
        <sz val="11"/>
        <rFont val="ＭＳ Ｐゴシック"/>
        <family val="3"/>
        <charset val="128"/>
      </rPr>
      <t xml:space="preserve">1282-4</t>
    </r>
  </si>
  <si>
    <t xml:space="preserve">0299-69-3737</t>
  </si>
  <si>
    <t xml:space="preserve">鬼沢歯科医院</t>
  </si>
  <si>
    <t xml:space="preserve">鬼澤隆夫</t>
  </si>
  <si>
    <t xml:space="preserve">314-0031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1-1-3</t>
    </r>
  </si>
  <si>
    <t xml:space="preserve">0299-82-1852</t>
  </si>
  <si>
    <t xml:space="preserve">宮作歯科医院</t>
  </si>
  <si>
    <t xml:space="preserve">宮作千恵子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4-2-1</t>
    </r>
  </si>
  <si>
    <t xml:space="preserve">0299-82-2059</t>
  </si>
  <si>
    <t xml:space="preserve">医療法人藤仁会　歯科重藤</t>
  </si>
  <si>
    <t xml:space="preserve">医療法人藤仁会</t>
  </si>
  <si>
    <t xml:space="preserve">重藤一良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5278-2</t>
    </r>
  </si>
  <si>
    <t xml:space="preserve">0299-82-9111</t>
  </si>
  <si>
    <t xml:space="preserve">0299-82-9112</t>
  </si>
  <si>
    <t xml:space="preserve">大槻歯科医院</t>
  </si>
  <si>
    <t xml:space="preserve">大槻茂男</t>
  </si>
  <si>
    <t xml:space="preserve">314-0032</t>
  </si>
  <si>
    <r>
      <rPr>
        <sz val="11"/>
        <rFont val="Noto Sans"/>
        <family val="2"/>
      </rPr>
      <t xml:space="preserve">鹿嶋市宮下</t>
    </r>
    <r>
      <rPr>
        <sz val="11"/>
        <rFont val="ＭＳ Ｐゴシック"/>
        <family val="3"/>
        <charset val="128"/>
      </rPr>
      <t xml:space="preserve">2-10-10</t>
    </r>
  </si>
  <si>
    <t xml:space="preserve">0299-83-6665</t>
  </si>
  <si>
    <t xml:space="preserve">布瀬川歯科医院</t>
  </si>
  <si>
    <t xml:space="preserve">布瀬川明博</t>
  </si>
  <si>
    <t xml:space="preserve">314-0021</t>
  </si>
  <si>
    <r>
      <rPr>
        <sz val="11"/>
        <rFont val="Noto Sans"/>
        <family val="2"/>
      </rPr>
      <t xml:space="preserve">鹿嶋市粟生</t>
    </r>
    <r>
      <rPr>
        <sz val="11"/>
        <rFont val="ＭＳ Ｐゴシック"/>
        <family val="3"/>
        <charset val="128"/>
      </rPr>
      <t xml:space="preserve">265</t>
    </r>
  </si>
  <si>
    <t xml:space="preserve">0299-82-8566</t>
  </si>
  <si>
    <t xml:space="preserve">本間歯科医院第二診療所</t>
  </si>
  <si>
    <t xml:space="preserve">本間百合子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2324-14</t>
    </r>
  </si>
  <si>
    <t xml:space="preserve">0299-83-6505</t>
  </si>
  <si>
    <t xml:space="preserve">0299-84-0484</t>
  </si>
  <si>
    <t xml:space="preserve">新扇歯科医院</t>
  </si>
  <si>
    <t xml:space="preserve">鈴木治津子</t>
  </si>
  <si>
    <t xml:space="preserve">314-0127</t>
  </si>
  <si>
    <r>
      <rPr>
        <sz val="11"/>
        <rFont val="Noto Sans"/>
        <family val="2"/>
      </rPr>
      <t xml:space="preserve">神栖市木崎</t>
    </r>
    <r>
      <rPr>
        <sz val="11"/>
        <rFont val="ＭＳ Ｐゴシック"/>
        <family val="3"/>
        <charset val="128"/>
      </rPr>
      <t xml:space="preserve">2905-2</t>
    </r>
  </si>
  <si>
    <t xml:space="preserve">0299-92-5253</t>
  </si>
  <si>
    <t xml:space="preserve">0299-92-5264</t>
  </si>
  <si>
    <t xml:space="preserve">神栖デンタルクリニツク</t>
  </si>
  <si>
    <t xml:space="preserve">医療法人三世会</t>
  </si>
  <si>
    <t xml:space="preserve">野口裕宣</t>
  </si>
  <si>
    <t xml:space="preserve">314-0115</t>
  </si>
  <si>
    <r>
      <rPr>
        <sz val="11"/>
        <rFont val="Noto Sans"/>
        <family val="2"/>
      </rPr>
      <t xml:space="preserve">神栖市知手</t>
    </r>
    <r>
      <rPr>
        <sz val="11"/>
        <rFont val="ＭＳ Ｐゴシック"/>
        <family val="3"/>
        <charset val="128"/>
      </rPr>
      <t xml:space="preserve">5234</t>
    </r>
  </si>
  <si>
    <t xml:space="preserve">0299-96-6364</t>
  </si>
  <si>
    <t xml:space="preserve">0299-96-9359</t>
  </si>
  <si>
    <t xml:space="preserve">山崎歯科医院</t>
  </si>
  <si>
    <t xml:space="preserve">山崎速雄</t>
  </si>
  <si>
    <t xml:space="preserve">314-0400</t>
  </si>
  <si>
    <r>
      <rPr>
        <sz val="11"/>
        <rFont val="Noto Sans"/>
        <family val="2"/>
      </rPr>
      <t xml:space="preserve">神栖市波崎</t>
    </r>
    <r>
      <rPr>
        <sz val="11"/>
        <rFont val="ＭＳ Ｐゴシック"/>
        <family val="3"/>
        <charset val="128"/>
      </rPr>
      <t xml:space="preserve">8888</t>
    </r>
  </si>
  <si>
    <t xml:space="preserve">0479-44-0478</t>
  </si>
  <si>
    <t xml:space="preserve">岩上歯科医院</t>
  </si>
  <si>
    <t xml:space="preserve">岩上幸生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2-17-3</t>
    </r>
  </si>
  <si>
    <t xml:space="preserve">0479-48-0035</t>
  </si>
  <si>
    <t xml:space="preserve">0479-48-0182</t>
  </si>
  <si>
    <t xml:space="preserve">荒野歯科医院</t>
  </si>
  <si>
    <t xml:space="preserve">医療法人繁実会</t>
  </si>
  <si>
    <t xml:space="preserve">荒野実</t>
  </si>
  <si>
    <r>
      <rPr>
        <sz val="11"/>
        <rFont val="Noto Sans"/>
        <family val="2"/>
      </rPr>
      <t xml:space="preserve">神栖市波崎</t>
    </r>
    <r>
      <rPr>
        <sz val="11"/>
        <rFont val="ＭＳ Ｐゴシック"/>
        <family val="3"/>
        <charset val="128"/>
      </rPr>
      <t xml:space="preserve">6980-1</t>
    </r>
  </si>
  <si>
    <t xml:space="preserve">0479-44-5128</t>
  </si>
  <si>
    <t xml:space="preserve">医療法人社団健友会　鈴木歯科医院</t>
  </si>
  <si>
    <t xml:space="preserve">医療法人社団健友会</t>
  </si>
  <si>
    <t xml:space="preserve">鈴木健也</t>
  </si>
  <si>
    <t xml:space="preserve">311-2436</t>
  </si>
  <si>
    <r>
      <rPr>
        <sz val="11"/>
        <rFont val="Noto Sans"/>
        <family val="2"/>
      </rPr>
      <t xml:space="preserve">潮来市牛堀</t>
    </r>
    <r>
      <rPr>
        <sz val="11"/>
        <rFont val="ＭＳ Ｐゴシック"/>
        <family val="3"/>
        <charset val="128"/>
      </rPr>
      <t xml:space="preserve">133-4</t>
    </r>
  </si>
  <si>
    <t xml:space="preserve">0299-64-5909</t>
  </si>
  <si>
    <t xml:space="preserve">鈴木潤一</t>
  </si>
  <si>
    <t xml:space="preserve">311-2424</t>
  </si>
  <si>
    <r>
      <rPr>
        <sz val="11"/>
        <rFont val="Noto Sans"/>
        <family val="2"/>
      </rPr>
      <t xml:space="preserve">潮来市潮来</t>
    </r>
    <r>
      <rPr>
        <sz val="11"/>
        <rFont val="ＭＳ Ｐゴシック"/>
        <family val="3"/>
        <charset val="128"/>
      </rPr>
      <t xml:space="preserve">91-8</t>
    </r>
  </si>
  <si>
    <t xml:space="preserve">0299-62-2172</t>
  </si>
  <si>
    <t xml:space="preserve">0299-63-0410</t>
  </si>
  <si>
    <t xml:space="preserve">いたこ歯科医院</t>
  </si>
  <si>
    <t xml:space="preserve">鈴木信治</t>
  </si>
  <si>
    <t xml:space="preserve">311-2425</t>
  </si>
  <si>
    <r>
      <rPr>
        <sz val="11"/>
        <rFont val="Noto Sans"/>
        <family val="2"/>
      </rPr>
      <t xml:space="preserve">潮来市あやめ</t>
    </r>
    <r>
      <rPr>
        <sz val="11"/>
        <rFont val="ＭＳ Ｐゴシック"/>
        <family val="3"/>
        <charset val="128"/>
      </rPr>
      <t xml:space="preserve">2-22-23</t>
    </r>
  </si>
  <si>
    <t xml:space="preserve">0299-63-0853</t>
  </si>
  <si>
    <t xml:space="preserve">飯田歯科医院</t>
  </si>
  <si>
    <t xml:space="preserve">飯田晋介</t>
  </si>
  <si>
    <t xml:space="preserve">311-2421</t>
  </si>
  <si>
    <r>
      <rPr>
        <sz val="11"/>
        <rFont val="Noto Sans"/>
        <family val="2"/>
      </rPr>
      <t xml:space="preserve">潮来市辻</t>
    </r>
    <r>
      <rPr>
        <sz val="11"/>
        <rFont val="ＭＳ Ｐゴシック"/>
        <family val="3"/>
        <charset val="128"/>
      </rPr>
      <t xml:space="preserve">323-2</t>
    </r>
  </si>
  <si>
    <t xml:space="preserve">0299-62-2468</t>
  </si>
  <si>
    <t xml:space="preserve">大森歯科医院</t>
  </si>
  <si>
    <t xml:space="preserve">大森学</t>
  </si>
  <si>
    <r>
      <rPr>
        <sz val="11"/>
        <rFont val="Noto Sans"/>
        <family val="2"/>
      </rPr>
      <t xml:space="preserve">潮来市潮来</t>
    </r>
    <r>
      <rPr>
        <sz val="11"/>
        <rFont val="ＭＳ Ｐゴシック"/>
        <family val="3"/>
        <charset val="128"/>
      </rPr>
      <t xml:space="preserve">92-5</t>
    </r>
  </si>
  <si>
    <t xml:space="preserve">0299-63-2707</t>
  </si>
  <si>
    <t xml:space="preserve">医療法人社団大樹会　港ケ丘歯科医院</t>
  </si>
  <si>
    <t xml:space="preserve">医療法人社団大樹会</t>
  </si>
  <si>
    <t xml:space="preserve">石津貞之</t>
  </si>
  <si>
    <t xml:space="preserve">314-0011</t>
  </si>
  <si>
    <r>
      <rPr>
        <sz val="11"/>
        <rFont val="Noto Sans"/>
        <family val="2"/>
      </rPr>
      <t xml:space="preserve">鹿嶋市港ケ丘</t>
    </r>
    <r>
      <rPr>
        <sz val="11"/>
        <rFont val="ＭＳ Ｐゴシック"/>
        <family val="3"/>
        <charset val="128"/>
      </rPr>
      <t xml:space="preserve">282-210</t>
    </r>
  </si>
  <si>
    <t xml:space="preserve">0299-82-8581</t>
  </si>
  <si>
    <t xml:space="preserve">0299-82-8081</t>
  </si>
  <si>
    <t xml:space="preserve">沼田歯科医院</t>
  </si>
  <si>
    <t xml:space="preserve">沼田孝男</t>
  </si>
  <si>
    <t xml:space="preserve">311-2205</t>
  </si>
  <si>
    <r>
      <rPr>
        <sz val="11"/>
        <rFont val="Noto Sans"/>
        <family val="2"/>
      </rPr>
      <t xml:space="preserve">鹿嶋市津賀</t>
    </r>
    <r>
      <rPr>
        <sz val="11"/>
        <rFont val="ＭＳ Ｐゴシック"/>
        <family val="3"/>
        <charset val="128"/>
      </rPr>
      <t xml:space="preserve">1917-5</t>
    </r>
  </si>
  <si>
    <t xml:space="preserve">0299-69-3840</t>
  </si>
  <si>
    <t xml:space="preserve">0299-69-7370</t>
  </si>
  <si>
    <t xml:space="preserve">大森陽一</t>
  </si>
  <si>
    <r>
      <rPr>
        <sz val="11"/>
        <rFont val="Noto Sans"/>
        <family val="2"/>
      </rPr>
      <t xml:space="preserve">潮来市牛堀</t>
    </r>
    <r>
      <rPr>
        <sz val="11"/>
        <rFont val="ＭＳ Ｐゴシック"/>
        <family val="3"/>
        <charset val="128"/>
      </rPr>
      <t xml:space="preserve">424-1</t>
    </r>
  </si>
  <si>
    <t xml:space="preserve">0299-64-6589</t>
  </si>
  <si>
    <t xml:space="preserve">0299-64-5506</t>
  </si>
  <si>
    <t xml:space="preserve">知手歯科医院</t>
  </si>
  <si>
    <t xml:space="preserve">太田文彦</t>
  </si>
  <si>
    <t xml:space="preserve">314-0112</t>
  </si>
  <si>
    <r>
      <rPr>
        <sz val="11"/>
        <rFont val="Noto Sans"/>
        <family val="2"/>
      </rPr>
      <t xml:space="preserve">神栖市知手中央</t>
    </r>
    <r>
      <rPr>
        <sz val="11"/>
        <rFont val="ＭＳ Ｐゴシック"/>
        <family val="3"/>
        <charset val="128"/>
      </rPr>
      <t xml:space="preserve">3-3-5</t>
    </r>
  </si>
  <si>
    <t xml:space="preserve">0299-96-7741</t>
  </si>
  <si>
    <t xml:space="preserve">ファミリー歯科クリニック</t>
  </si>
  <si>
    <t xml:space="preserve">医療法人福吉会</t>
  </si>
  <si>
    <t xml:space="preserve">日髙　朗</t>
  </si>
  <si>
    <t xml:space="preserve">神栖市知手中央３丁目８番２号</t>
  </si>
  <si>
    <t xml:space="preserve">0299-94-8933</t>
  </si>
  <si>
    <t xml:space="preserve">山本順一</t>
  </si>
  <si>
    <t xml:space="preserve">311-0031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166-4</t>
    </r>
  </si>
  <si>
    <t xml:space="preserve">0299-83-6482</t>
  </si>
  <si>
    <t xml:space="preserve">0299-83-7762</t>
  </si>
  <si>
    <t xml:space="preserve">安藤進平</t>
  </si>
  <si>
    <t xml:space="preserve">314-0341</t>
  </si>
  <si>
    <r>
      <rPr>
        <sz val="11"/>
        <rFont val="Noto Sans"/>
        <family val="2"/>
      </rPr>
      <t xml:space="preserve">神栖市矢田部</t>
    </r>
    <r>
      <rPr>
        <sz val="11"/>
        <rFont val="ＭＳ Ｐゴシック"/>
        <family val="3"/>
        <charset val="128"/>
      </rPr>
      <t xml:space="preserve">6883</t>
    </r>
  </si>
  <si>
    <t xml:space="preserve">0479-48-2525</t>
  </si>
  <si>
    <t xml:space="preserve">0479-48-5241</t>
  </si>
  <si>
    <t xml:space="preserve">大久保歯科</t>
  </si>
  <si>
    <t xml:space="preserve">大久保浩</t>
  </si>
  <si>
    <t xml:space="preserve">314-0121</t>
  </si>
  <si>
    <r>
      <rPr>
        <sz val="11"/>
        <rFont val="Noto Sans"/>
        <family val="2"/>
      </rPr>
      <t xml:space="preserve">神栖市溝口</t>
    </r>
    <r>
      <rPr>
        <sz val="11"/>
        <rFont val="ＭＳ Ｐゴシック"/>
        <family val="3"/>
        <charset val="128"/>
      </rPr>
      <t xml:space="preserve">1725-1</t>
    </r>
  </si>
  <si>
    <t xml:space="preserve">0299-96-7717</t>
  </si>
  <si>
    <t xml:space="preserve">明神歯科医院</t>
  </si>
  <si>
    <t xml:space="preserve">進士泰義</t>
  </si>
  <si>
    <r>
      <rPr>
        <sz val="11"/>
        <rFont val="Noto Sans"/>
        <family val="2"/>
      </rPr>
      <t xml:space="preserve">神栖市波崎</t>
    </r>
    <r>
      <rPr>
        <sz val="11"/>
        <rFont val="ＭＳ Ｐゴシック"/>
        <family val="3"/>
        <charset val="128"/>
      </rPr>
      <t xml:space="preserve">8816-24</t>
    </r>
  </si>
  <si>
    <t xml:space="preserve">0479-44-4411</t>
  </si>
  <si>
    <t xml:space="preserve">林寿</t>
  </si>
  <si>
    <r>
      <rPr>
        <sz val="11"/>
        <rFont val="Noto Sans"/>
        <family val="2"/>
      </rPr>
      <t xml:space="preserve">神栖市波崎</t>
    </r>
    <r>
      <rPr>
        <sz val="11"/>
        <rFont val="ＭＳ Ｐゴシック"/>
        <family val="3"/>
        <charset val="128"/>
      </rPr>
      <t xml:space="preserve">8429-13</t>
    </r>
  </si>
  <si>
    <t xml:space="preserve">0479-44-5311</t>
  </si>
  <si>
    <t xml:space="preserve">0479-44-0876</t>
  </si>
  <si>
    <t xml:space="preserve">波崎歯科医院</t>
  </si>
  <si>
    <t xml:space="preserve">松井弘行</t>
  </si>
  <si>
    <t xml:space="preserve">314-0253</t>
  </si>
  <si>
    <r>
      <rPr>
        <sz val="11"/>
        <rFont val="Noto Sans"/>
        <family val="2"/>
      </rPr>
      <t xml:space="preserve">神栖市須田</t>
    </r>
    <r>
      <rPr>
        <sz val="11"/>
        <rFont val="ＭＳ Ｐゴシック"/>
        <family val="3"/>
        <charset val="128"/>
      </rPr>
      <t xml:space="preserve">2340-48</t>
    </r>
  </si>
  <si>
    <t xml:space="preserve">0479-46-0811</t>
  </si>
  <si>
    <t xml:space="preserve">草野歯科医院</t>
  </si>
  <si>
    <t xml:space="preserve">草野廣幸</t>
  </si>
  <si>
    <t xml:space="preserve">311-2415</t>
  </si>
  <si>
    <r>
      <rPr>
        <sz val="11"/>
        <rFont val="Noto Sans"/>
        <family val="2"/>
      </rPr>
      <t xml:space="preserve">潮来市須賀</t>
    </r>
    <r>
      <rPr>
        <sz val="11"/>
        <rFont val="ＭＳ Ｐゴシック"/>
        <family val="3"/>
        <charset val="128"/>
      </rPr>
      <t xml:space="preserve">2978-2</t>
    </r>
  </si>
  <si>
    <t xml:space="preserve">0299-66-1118</t>
  </si>
  <si>
    <t xml:space="preserve">0299-80-9118</t>
  </si>
  <si>
    <t xml:space="preserve">関戸歯科医院</t>
  </si>
  <si>
    <t xml:space="preserve">関戸正倫</t>
  </si>
  <si>
    <r>
      <rPr>
        <sz val="11"/>
        <rFont val="Noto Sans"/>
        <family val="2"/>
      </rPr>
      <t xml:space="preserve">潮来市あやめ</t>
    </r>
    <r>
      <rPr>
        <sz val="11"/>
        <rFont val="ＭＳ Ｐゴシック"/>
        <family val="3"/>
        <charset val="128"/>
      </rPr>
      <t xml:space="preserve">1-13-17</t>
    </r>
  </si>
  <si>
    <t xml:space="preserve">0299-63-3311</t>
  </si>
  <si>
    <t xml:space="preserve">0299-62-4700</t>
  </si>
  <si>
    <t xml:space="preserve">沼田裕之</t>
  </si>
  <si>
    <r>
      <rPr>
        <sz val="11"/>
        <rFont val="Noto Sans"/>
        <family val="2"/>
      </rPr>
      <t xml:space="preserve">神栖市知手</t>
    </r>
    <r>
      <rPr>
        <sz val="11"/>
        <rFont val="ＭＳ Ｐゴシック"/>
        <family val="3"/>
        <charset val="128"/>
      </rPr>
      <t xml:space="preserve">2974-45</t>
    </r>
  </si>
  <si>
    <t xml:space="preserve">0299-96-0080</t>
  </si>
  <si>
    <t xml:space="preserve">0299-97-0093</t>
  </si>
  <si>
    <t xml:space="preserve">大槻厚</t>
  </si>
  <si>
    <t xml:space="preserve">314-0143</t>
  </si>
  <si>
    <r>
      <rPr>
        <sz val="11"/>
        <rFont val="Noto Sans"/>
        <family val="2"/>
      </rPr>
      <t xml:space="preserve">神栖市神栖</t>
    </r>
    <r>
      <rPr>
        <sz val="11"/>
        <rFont val="ＭＳ Ｐゴシック"/>
        <family val="3"/>
        <charset val="128"/>
      </rPr>
      <t xml:space="preserve">1-17-34</t>
    </r>
  </si>
  <si>
    <t xml:space="preserve">0299-92-8711</t>
  </si>
  <si>
    <t xml:space="preserve">青柳歯科医院</t>
  </si>
  <si>
    <t xml:space="preserve">青柳博和</t>
  </si>
  <si>
    <t xml:space="preserve">314-0254</t>
  </si>
  <si>
    <r>
      <rPr>
        <sz val="11"/>
        <rFont val="Noto Sans"/>
        <family val="2"/>
      </rPr>
      <t xml:space="preserve">神栖市太田</t>
    </r>
    <r>
      <rPr>
        <sz val="11"/>
        <rFont val="ＭＳ Ｐゴシック"/>
        <family val="3"/>
        <charset val="128"/>
      </rPr>
      <t xml:space="preserve">4652</t>
    </r>
  </si>
  <si>
    <t xml:space="preserve">0479-46-3300</t>
  </si>
  <si>
    <t xml:space="preserve">須田幸子</t>
  </si>
  <si>
    <r>
      <rPr>
        <sz val="11"/>
        <rFont val="Noto Sans"/>
        <family val="2"/>
      </rPr>
      <t xml:space="preserve">潮来市牛堀</t>
    </r>
    <r>
      <rPr>
        <sz val="11"/>
        <rFont val="ＭＳ Ｐゴシック"/>
        <family val="3"/>
        <charset val="128"/>
      </rPr>
      <t xml:space="preserve">57-5</t>
    </r>
  </si>
  <si>
    <t xml:space="preserve">0299-64-6500</t>
  </si>
  <si>
    <t xml:space="preserve">0299-64-6047</t>
  </si>
  <si>
    <t xml:space="preserve">久保歯科医院</t>
  </si>
  <si>
    <t xml:space="preserve">久保俊一</t>
  </si>
  <si>
    <r>
      <rPr>
        <sz val="11"/>
        <rFont val="Noto Sans"/>
        <family val="2"/>
      </rPr>
      <t xml:space="preserve">潮来市牛堀</t>
    </r>
    <r>
      <rPr>
        <sz val="11"/>
        <rFont val="ＭＳ Ｐゴシック"/>
        <family val="3"/>
        <charset val="128"/>
      </rPr>
      <t xml:space="preserve">821-1</t>
    </r>
  </si>
  <si>
    <t xml:space="preserve">0299-64-6662</t>
  </si>
  <si>
    <t xml:space="preserve">谷口歯科クリニック</t>
  </si>
  <si>
    <t xml:space="preserve">谷口秀和</t>
  </si>
  <si>
    <r>
      <rPr>
        <sz val="11"/>
        <rFont val="Noto Sans"/>
        <family val="2"/>
      </rPr>
      <t xml:space="preserve">神栖市大野原</t>
    </r>
    <r>
      <rPr>
        <sz val="11"/>
        <rFont val="ＭＳ Ｐゴシック"/>
        <family val="3"/>
        <charset val="128"/>
      </rPr>
      <t xml:space="preserve">7-7-30</t>
    </r>
  </si>
  <si>
    <t xml:space="preserve">0299-92-9731</t>
  </si>
  <si>
    <t xml:space="preserve">やたがわ歯科医院</t>
  </si>
  <si>
    <t xml:space="preserve">谷田川友民</t>
  </si>
  <si>
    <t xml:space="preserve">311-2224</t>
  </si>
  <si>
    <r>
      <rPr>
        <sz val="11"/>
        <rFont val="Noto Sans"/>
        <family val="2"/>
      </rPr>
      <t xml:space="preserve">鹿嶋市奈良毛</t>
    </r>
    <r>
      <rPr>
        <sz val="11"/>
        <rFont val="ＭＳ Ｐゴシック"/>
        <family val="3"/>
        <charset val="128"/>
      </rPr>
      <t xml:space="preserve">253-1</t>
    </r>
  </si>
  <si>
    <t xml:space="preserve">0299-69-5550</t>
  </si>
  <si>
    <t xml:space="preserve">0299-69-5128</t>
  </si>
  <si>
    <t xml:space="preserve">こひなた歯科医院</t>
  </si>
  <si>
    <t xml:space="preserve">医療法人社団幸正会</t>
  </si>
  <si>
    <t xml:space="preserve">小日向美保</t>
  </si>
  <si>
    <t xml:space="preserve">311-2423</t>
  </si>
  <si>
    <r>
      <rPr>
        <sz val="11"/>
        <rFont val="Noto Sans"/>
        <family val="2"/>
      </rPr>
      <t xml:space="preserve">潮来市日の出</t>
    </r>
    <r>
      <rPr>
        <sz val="11"/>
        <rFont val="ＭＳ Ｐゴシック"/>
        <family val="3"/>
        <charset val="128"/>
      </rPr>
      <t xml:space="preserve">7-15-24</t>
    </r>
  </si>
  <si>
    <t xml:space="preserve">0299-66-1011</t>
  </si>
  <si>
    <t xml:space="preserve">0299-80-2088</t>
  </si>
  <si>
    <t xml:space="preserve">楠美歯科医院</t>
  </si>
  <si>
    <t xml:space="preserve">楠美淳</t>
  </si>
  <si>
    <t xml:space="preserve">311-0032</t>
  </si>
  <si>
    <r>
      <rPr>
        <sz val="11"/>
        <rFont val="Noto Sans"/>
        <family val="2"/>
      </rPr>
      <t xml:space="preserve">鹿嶋市宮下</t>
    </r>
    <r>
      <rPr>
        <sz val="11"/>
        <rFont val="ＭＳ Ｐゴシック"/>
        <family val="3"/>
        <charset val="128"/>
      </rPr>
      <t xml:space="preserve">2-11-11</t>
    </r>
  </si>
  <si>
    <t xml:space="preserve">0299-84-0118</t>
  </si>
  <si>
    <t xml:space="preserve">0299-84-0117</t>
  </si>
  <si>
    <t xml:space="preserve">丸山憲一</t>
  </si>
  <si>
    <t xml:space="preserve">314-0133</t>
  </si>
  <si>
    <r>
      <rPr>
        <sz val="11"/>
        <rFont val="Noto Sans"/>
        <family val="2"/>
      </rPr>
      <t xml:space="preserve">神栖市息栖</t>
    </r>
    <r>
      <rPr>
        <sz val="11"/>
        <rFont val="ＭＳ Ｐゴシック"/>
        <family val="3"/>
        <charset val="128"/>
      </rPr>
      <t xml:space="preserve">3031-49</t>
    </r>
  </si>
  <si>
    <t xml:space="preserve">0299-92-1422</t>
  </si>
  <si>
    <t xml:space="preserve">0299-92-4622</t>
  </si>
  <si>
    <t xml:space="preserve">山本歯科クリニック</t>
  </si>
  <si>
    <t xml:space="preserve">医療法人真英会</t>
  </si>
  <si>
    <t xml:space="preserve">山本英雅</t>
  </si>
  <si>
    <r>
      <rPr>
        <sz val="11"/>
        <rFont val="Noto Sans"/>
        <family val="2"/>
      </rPr>
      <t xml:space="preserve">神栖市矢田部</t>
    </r>
    <r>
      <rPr>
        <sz val="11"/>
        <rFont val="ＭＳ Ｐゴシック"/>
        <family val="3"/>
        <charset val="128"/>
      </rPr>
      <t xml:space="preserve">5547-1</t>
    </r>
  </si>
  <si>
    <t xml:space="preserve">0479-48-6711</t>
  </si>
  <si>
    <t xml:space="preserve">セントラル歯科医院</t>
  </si>
  <si>
    <t xml:space="preserve">石橋英郎</t>
  </si>
  <si>
    <t xml:space="preserve">314-0144</t>
  </si>
  <si>
    <r>
      <rPr>
        <sz val="11"/>
        <rFont val="Noto Sans"/>
        <family val="2"/>
      </rPr>
      <t xml:space="preserve">神栖市大野原</t>
    </r>
    <r>
      <rPr>
        <sz val="11"/>
        <rFont val="ＭＳ Ｐゴシック"/>
        <family val="3"/>
        <charset val="128"/>
      </rPr>
      <t xml:space="preserve">1-4-51</t>
    </r>
  </si>
  <si>
    <t xml:space="preserve">0299-92-5485</t>
  </si>
  <si>
    <t xml:space="preserve">0299-93-0118</t>
  </si>
  <si>
    <t xml:space="preserve">大崎歯科医院</t>
  </si>
  <si>
    <t xml:space="preserve">大崎哲也</t>
  </si>
  <si>
    <r>
      <rPr>
        <sz val="11"/>
        <rFont val="Noto Sans"/>
        <family val="2"/>
      </rPr>
      <t xml:space="preserve">潮来市新宮</t>
    </r>
    <r>
      <rPr>
        <sz val="11"/>
        <rFont val="ＭＳ Ｐゴシック"/>
        <family val="3"/>
        <charset val="128"/>
      </rPr>
      <t xml:space="preserve">1224-2</t>
    </r>
  </si>
  <si>
    <t xml:space="preserve">0299-66-6479</t>
  </si>
  <si>
    <t xml:space="preserve">匠歯科医院</t>
  </si>
  <si>
    <t xml:space="preserve">有津貴司</t>
  </si>
  <si>
    <t xml:space="preserve">311-2412</t>
  </si>
  <si>
    <r>
      <rPr>
        <sz val="11"/>
        <rFont val="Noto Sans"/>
        <family val="2"/>
      </rPr>
      <t xml:space="preserve">潮来市宮前</t>
    </r>
    <r>
      <rPr>
        <sz val="11"/>
        <rFont val="ＭＳ Ｐゴシック"/>
        <family val="3"/>
        <charset val="128"/>
      </rPr>
      <t xml:space="preserve">1-10-7</t>
    </r>
  </si>
  <si>
    <t xml:space="preserve">0299-66-7196</t>
  </si>
  <si>
    <t xml:space="preserve">さひめ歯科クリニック</t>
  </si>
  <si>
    <t xml:space="preserve">三瓶亮</t>
  </si>
  <si>
    <t xml:space="preserve">314-0347</t>
  </si>
  <si>
    <r>
      <rPr>
        <sz val="11"/>
        <rFont val="Noto Sans"/>
        <family val="2"/>
      </rPr>
      <t xml:space="preserve">神栖市土合中央</t>
    </r>
    <r>
      <rPr>
        <sz val="11"/>
        <rFont val="ＭＳ Ｐゴシック"/>
        <family val="3"/>
        <charset val="128"/>
      </rPr>
      <t xml:space="preserve">3-3-19</t>
    </r>
  </si>
  <si>
    <t xml:space="preserve">0479-48-0840</t>
  </si>
  <si>
    <t xml:space="preserve">根本茂</t>
  </si>
  <si>
    <r>
      <rPr>
        <sz val="11"/>
        <rFont val="Noto Sans"/>
        <family val="2"/>
      </rPr>
      <t xml:space="preserve">潮来市辻</t>
    </r>
    <r>
      <rPr>
        <sz val="11"/>
        <rFont val="ＭＳ Ｐゴシック"/>
        <family val="3"/>
        <charset val="128"/>
      </rPr>
      <t xml:space="preserve">664</t>
    </r>
  </si>
  <si>
    <t xml:space="preserve">0299-63-1415</t>
  </si>
  <si>
    <t xml:space="preserve">和歯科医院</t>
  </si>
  <si>
    <t xml:space="preserve">医療法人社団和歯科医院</t>
  </si>
  <si>
    <t xml:space="preserve">安藤和成</t>
  </si>
  <si>
    <r>
      <rPr>
        <sz val="11"/>
        <rFont val="Noto Sans"/>
        <family val="2"/>
      </rPr>
      <t xml:space="preserve">神栖市太田</t>
    </r>
    <r>
      <rPr>
        <sz val="11"/>
        <rFont val="ＭＳ Ｐゴシック"/>
        <family val="3"/>
        <charset val="128"/>
      </rPr>
      <t xml:space="preserve">294-10</t>
    </r>
  </si>
  <si>
    <t xml:space="preserve">0479-46-0418</t>
  </si>
  <si>
    <t xml:space="preserve">0479-46-0456</t>
  </si>
  <si>
    <t xml:space="preserve">神向寺歯科医院</t>
  </si>
  <si>
    <t xml:space="preserve">神向寺登美夫</t>
  </si>
  <si>
    <t xml:space="preserve">311-0007</t>
  </si>
  <si>
    <r>
      <rPr>
        <sz val="11"/>
        <rFont val="Noto Sans"/>
        <family val="2"/>
      </rPr>
      <t xml:space="preserve">鹿嶋市神向寺</t>
    </r>
    <r>
      <rPr>
        <sz val="11"/>
        <rFont val="ＭＳ Ｐゴシック"/>
        <family val="3"/>
        <charset val="128"/>
      </rPr>
      <t xml:space="preserve">189-1</t>
    </r>
  </si>
  <si>
    <t xml:space="preserve">0299-90-7418</t>
  </si>
  <si>
    <t xml:space="preserve">0299-90-7417</t>
  </si>
  <si>
    <t xml:space="preserve">野原歯科医院</t>
  </si>
  <si>
    <t xml:space="preserve">野原茂</t>
  </si>
  <si>
    <t xml:space="preserve">311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180-29</t>
    </r>
  </si>
  <si>
    <t xml:space="preserve">0299-84-0995</t>
  </si>
  <si>
    <t xml:space="preserve">池田歯科医院</t>
  </si>
  <si>
    <t xml:space="preserve">池田裕一</t>
  </si>
  <si>
    <r>
      <rPr>
        <sz val="11"/>
        <rFont val="Noto Sans"/>
        <family val="2"/>
      </rPr>
      <t xml:space="preserve">神栖市神栖</t>
    </r>
    <r>
      <rPr>
        <sz val="11"/>
        <rFont val="ＭＳ Ｐゴシック"/>
        <family val="3"/>
        <charset val="128"/>
      </rPr>
      <t xml:space="preserve">3-1222-59</t>
    </r>
  </si>
  <si>
    <t xml:space="preserve">0299-90-1375</t>
  </si>
  <si>
    <t xml:space="preserve">坂本医院歯科</t>
  </si>
  <si>
    <t xml:space="preserve">坂本かづよ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2517</t>
    </r>
  </si>
  <si>
    <t xml:space="preserve">0299-92-5835</t>
  </si>
  <si>
    <t xml:space="preserve">タナカ歯科医院</t>
  </si>
  <si>
    <t xml:space="preserve">医療法人社団晃仁会</t>
  </si>
  <si>
    <t xml:space="preserve">田中晃伸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297-1</t>
    </r>
  </si>
  <si>
    <t xml:space="preserve">0299-82-1114</t>
  </si>
  <si>
    <t xml:space="preserve">0299-82-1113</t>
  </si>
  <si>
    <t xml:space="preserve">ホワイト歯科</t>
  </si>
  <si>
    <t xml:space="preserve">長谷川公一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4-5-23</t>
    </r>
  </si>
  <si>
    <t xml:space="preserve">0299-83-0404</t>
  </si>
  <si>
    <t xml:space="preserve">小林歯科クリニック</t>
  </si>
  <si>
    <t xml:space="preserve">小林俊介</t>
  </si>
  <si>
    <r>
      <rPr>
        <sz val="11"/>
        <rFont val="Noto Sans"/>
        <family val="2"/>
      </rPr>
      <t xml:space="preserve">神栖市太田</t>
    </r>
    <r>
      <rPr>
        <sz val="11"/>
        <rFont val="ＭＳ Ｐゴシック"/>
        <family val="3"/>
        <charset val="128"/>
      </rPr>
      <t xml:space="preserve">396-13</t>
    </r>
  </si>
  <si>
    <t xml:space="preserve">0479-46-0333</t>
  </si>
  <si>
    <t xml:space="preserve">人見智行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1-5-6</t>
    </r>
  </si>
  <si>
    <t xml:space="preserve">0299-93-0333</t>
  </si>
  <si>
    <t xml:space="preserve">こうやだい歯科医院</t>
  </si>
  <si>
    <t xml:space="preserve">人見秀樹</t>
  </si>
  <si>
    <t xml:space="preserve">311-2221</t>
  </si>
  <si>
    <r>
      <rPr>
        <sz val="11"/>
        <rFont val="Noto Sans"/>
        <family val="2"/>
      </rPr>
      <t xml:space="preserve">鹿嶋市荒野</t>
    </r>
    <r>
      <rPr>
        <sz val="11"/>
        <rFont val="ＭＳ Ｐゴシック"/>
        <family val="3"/>
        <charset val="128"/>
      </rPr>
      <t xml:space="preserve">1534-37</t>
    </r>
  </si>
  <si>
    <t xml:space="preserve">0299-69-8770</t>
  </si>
  <si>
    <t xml:space="preserve">スズキ歯科医院</t>
  </si>
  <si>
    <t xml:space="preserve">鈴木謙介</t>
  </si>
  <si>
    <r>
      <rPr>
        <sz val="11"/>
        <rFont val="Noto Sans"/>
        <family val="2"/>
      </rPr>
      <t xml:space="preserve">神栖市知手</t>
    </r>
    <r>
      <rPr>
        <sz val="11"/>
        <rFont val="ＭＳ Ｐゴシック"/>
        <family val="3"/>
        <charset val="128"/>
      </rPr>
      <t xml:space="preserve">3612-2</t>
    </r>
  </si>
  <si>
    <t xml:space="preserve">0299-97-2828</t>
  </si>
  <si>
    <t xml:space="preserve">医療法人藤仁会　第二歯科医院</t>
  </si>
  <si>
    <t xml:space="preserve">重藤良平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2-17</t>
    </r>
  </si>
  <si>
    <t xml:space="preserve">0299-91-0648</t>
  </si>
  <si>
    <t xml:space="preserve">0299-91-1559</t>
  </si>
  <si>
    <t xml:space="preserve">町の歯医者さん　加藤歯科医院</t>
  </si>
  <si>
    <t xml:space="preserve">加藤俊裕</t>
  </si>
  <si>
    <t xml:space="preserve">314-0033</t>
  </si>
  <si>
    <r>
      <rPr>
        <sz val="11"/>
        <rFont val="Noto Sans"/>
        <family val="2"/>
      </rPr>
      <t xml:space="preserve">鹿嶋市鉢形台</t>
    </r>
    <r>
      <rPr>
        <sz val="11"/>
        <rFont val="ＭＳ Ｐゴシック"/>
        <family val="3"/>
        <charset val="128"/>
      </rPr>
      <t xml:space="preserve">2-18-1</t>
    </r>
  </si>
  <si>
    <t xml:space="preserve">0299-85-0648</t>
  </si>
  <si>
    <t xml:space="preserve">ひろ歯科クリニック</t>
  </si>
  <si>
    <t xml:space="preserve">宮作泰弘</t>
  </si>
  <si>
    <t xml:space="preserve">314-0006</t>
  </si>
  <si>
    <r>
      <rPr>
        <sz val="11"/>
        <rFont val="Noto Sans"/>
        <family val="2"/>
      </rPr>
      <t xml:space="preserve">鹿嶋市宮津台</t>
    </r>
    <r>
      <rPr>
        <sz val="11"/>
        <rFont val="ＭＳ Ｐゴシック"/>
        <family val="3"/>
        <charset val="128"/>
      </rPr>
      <t xml:space="preserve">150-1</t>
    </r>
  </si>
  <si>
    <t xml:space="preserve">0299-84-1688</t>
  </si>
  <si>
    <t xml:space="preserve">0299-84-4182</t>
  </si>
  <si>
    <t xml:space="preserve">本間歯科医院</t>
  </si>
  <si>
    <t xml:space="preserve">本間雅彦</t>
  </si>
  <si>
    <t xml:space="preserve">314-0023</t>
  </si>
  <si>
    <r>
      <rPr>
        <sz val="11"/>
        <rFont val="Noto Sans"/>
        <family val="2"/>
      </rPr>
      <t xml:space="preserve">鹿嶋市谷原</t>
    </r>
    <r>
      <rPr>
        <sz val="11"/>
        <rFont val="ＭＳ Ｐゴシック"/>
        <family val="3"/>
        <charset val="128"/>
      </rPr>
      <t xml:space="preserve">1372</t>
    </r>
  </si>
  <si>
    <t xml:space="preserve">0299-82-0921</t>
  </si>
  <si>
    <t xml:space="preserve">もろほし歯科</t>
  </si>
  <si>
    <t xml:space="preserve">諸星武治</t>
  </si>
  <si>
    <r>
      <rPr>
        <sz val="11"/>
        <rFont val="Noto Sans"/>
        <family val="2"/>
      </rPr>
      <t xml:space="preserve">鹿嶋市宮中字東山</t>
    </r>
    <r>
      <rPr>
        <sz val="11"/>
        <rFont val="ＭＳ Ｐゴシック"/>
        <family val="3"/>
        <charset val="128"/>
      </rPr>
      <t xml:space="preserve">327-1</t>
    </r>
  </si>
  <si>
    <t xml:space="preserve">0299-83-8148</t>
  </si>
  <si>
    <t xml:space="preserve">医療法人社団公慈会　ＰＣデンタルクリニック</t>
  </si>
  <si>
    <t xml:space="preserve">医療法人社団公慈会</t>
  </si>
  <si>
    <t xml:space="preserve">山本正和</t>
  </si>
  <si>
    <r>
      <rPr>
        <sz val="11"/>
        <rFont val="Noto Sans"/>
        <family val="2"/>
      </rPr>
      <t xml:space="preserve">神栖市土合中央</t>
    </r>
    <r>
      <rPr>
        <sz val="11"/>
        <rFont val="ＭＳ Ｐゴシック"/>
        <family val="3"/>
        <charset val="128"/>
      </rPr>
      <t xml:space="preserve">3-1-20</t>
    </r>
  </si>
  <si>
    <t xml:space="preserve">0479-48-1151</t>
  </si>
  <si>
    <t xml:space="preserve">医療法人社団　ミツギ歯科医院</t>
  </si>
  <si>
    <t xml:space="preserve">医療法人社団ミツギ歯科医院</t>
  </si>
  <si>
    <t xml:space="preserve">三次義和</t>
  </si>
  <si>
    <t xml:space="preserve">314-0026</t>
  </si>
  <si>
    <r>
      <rPr>
        <sz val="11"/>
        <rFont val="Noto Sans"/>
        <family val="2"/>
      </rPr>
      <t xml:space="preserve">鹿嶋市木滝佐田谷原入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9-84-1500</t>
  </si>
  <si>
    <t xml:space="preserve">本間歯科医院デンタルヘルススタジオ</t>
  </si>
  <si>
    <t xml:space="preserve">本間留美果</t>
  </si>
  <si>
    <r>
      <rPr>
        <sz val="11"/>
        <rFont val="Noto Sans"/>
        <family val="2"/>
      </rPr>
      <t xml:space="preserve">鹿嶋市宮中</t>
    </r>
    <r>
      <rPr>
        <sz val="11"/>
        <rFont val="ＭＳ Ｐゴシック"/>
        <family val="3"/>
        <charset val="128"/>
      </rPr>
      <t xml:space="preserve">2324-29</t>
    </r>
  </si>
  <si>
    <t xml:space="preserve">0299-84-5909</t>
  </si>
  <si>
    <t xml:space="preserve">鬼沢歯科医院第２診療所</t>
  </si>
  <si>
    <t xml:space="preserve">鬼澤隆之</t>
  </si>
  <si>
    <t xml:space="preserve">314-0039</t>
  </si>
  <si>
    <r>
      <rPr>
        <sz val="11"/>
        <rFont val="Noto Sans"/>
        <family val="2"/>
      </rPr>
      <t xml:space="preserve">鹿嶋市緑ヶ丘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299-94-5525</t>
  </si>
  <si>
    <t xml:space="preserve">東部歯科診療所</t>
  </si>
  <si>
    <t xml:space="preserve">赤松一成</t>
  </si>
  <si>
    <r>
      <rPr>
        <sz val="11"/>
        <rFont val="Noto Sans"/>
        <family val="2"/>
      </rPr>
      <t xml:space="preserve">神栖市知手</t>
    </r>
    <r>
      <rPr>
        <sz val="11"/>
        <rFont val="ＭＳ Ｐゴシック"/>
        <family val="3"/>
        <charset val="128"/>
      </rPr>
      <t xml:space="preserve">3420-85</t>
    </r>
  </si>
  <si>
    <t xml:space="preserve">0299-97-1188</t>
  </si>
  <si>
    <t xml:space="preserve">0299-94-7353</t>
  </si>
  <si>
    <t xml:space="preserve">ワイズデンタルクリニック</t>
  </si>
  <si>
    <t xml:space="preserve">鈴木康文</t>
  </si>
  <si>
    <t xml:space="preserve">314-0116</t>
  </si>
  <si>
    <r>
      <rPr>
        <sz val="11"/>
        <rFont val="Noto Sans"/>
        <family val="2"/>
      </rPr>
      <t xml:space="preserve">神栖市奥野谷</t>
    </r>
    <r>
      <rPr>
        <sz val="11"/>
        <rFont val="ＭＳ Ｐゴシック"/>
        <family val="3"/>
        <charset val="128"/>
      </rPr>
      <t xml:space="preserve">8197</t>
    </r>
  </si>
  <si>
    <t xml:space="preserve">0299-96-1137</t>
  </si>
  <si>
    <t xml:space="preserve">0299-96-1138</t>
  </si>
  <si>
    <t xml:space="preserve">うちぼり歯科医院</t>
  </si>
  <si>
    <t xml:space="preserve">内堀史朗</t>
  </si>
  <si>
    <r>
      <rPr>
        <sz val="11"/>
        <rFont val="Noto Sans"/>
        <family val="2"/>
      </rPr>
      <t xml:space="preserve">潮来市潮来</t>
    </r>
    <r>
      <rPr>
        <sz val="11"/>
        <rFont val="ＭＳ Ｐゴシック"/>
        <family val="3"/>
        <charset val="128"/>
      </rPr>
      <t xml:space="preserve">490-2</t>
    </r>
  </si>
  <si>
    <t xml:space="preserve">0299-66-2166</t>
  </si>
  <si>
    <t xml:space="preserve">0299-66-2160</t>
  </si>
  <si>
    <t xml:space="preserve">おおもり歯科クリニック</t>
  </si>
  <si>
    <t xml:space="preserve">大森晃</t>
  </si>
  <si>
    <r>
      <rPr>
        <sz val="11"/>
        <rFont val="Noto Sans"/>
        <family val="2"/>
      </rPr>
      <t xml:space="preserve">鹿嶋市宮津台</t>
    </r>
    <r>
      <rPr>
        <sz val="11"/>
        <rFont val="ＭＳ Ｐゴシック"/>
        <family val="3"/>
        <charset val="128"/>
      </rPr>
      <t xml:space="preserve">2346‐5</t>
    </r>
  </si>
  <si>
    <t xml:space="preserve">0299-77-8448</t>
  </si>
  <si>
    <t xml:space="preserve">0299-77-8449</t>
  </si>
  <si>
    <t xml:space="preserve">小山記念病院附属ふかしば歯科</t>
  </si>
  <si>
    <t xml:space="preserve">医療法人社団善仁会</t>
  </si>
  <si>
    <t xml:space="preserve">山口　雄大</t>
  </si>
  <si>
    <r>
      <rPr>
        <sz val="11"/>
        <rFont val="Noto Sans"/>
        <family val="2"/>
      </rPr>
      <t xml:space="preserve">神栖市深芝南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9-90-0118</t>
  </si>
  <si>
    <t xml:space="preserve">0299-93-2219</t>
  </si>
  <si>
    <t xml:space="preserve">越川歯科クリニック</t>
  </si>
  <si>
    <t xml:space="preserve">越川洋平</t>
  </si>
  <si>
    <r>
      <rPr>
        <sz val="11"/>
        <rFont val="Noto Sans"/>
        <family val="2"/>
      </rPr>
      <t xml:space="preserve">神栖市土合本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80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32</t>
    </r>
  </si>
  <si>
    <t xml:space="preserve">0479-21-6100</t>
  </si>
  <si>
    <t xml:space="preserve">0479-21-6101</t>
  </si>
  <si>
    <t xml:space="preserve">竹内歯科矯正歯科</t>
  </si>
  <si>
    <t xml:space="preserve">竹内陽平</t>
  </si>
  <si>
    <t xml:space="preserve">314-0408</t>
  </si>
  <si>
    <t xml:space="preserve">神栖市波崎７４９９</t>
  </si>
  <si>
    <t xml:space="preserve">0479-21-9321</t>
  </si>
  <si>
    <t xml:space="preserve">0479-21-9322</t>
  </si>
  <si>
    <t xml:space="preserve">小貫歯科クリニック</t>
  </si>
  <si>
    <t xml:space="preserve">小貫明秀</t>
  </si>
  <si>
    <t xml:space="preserve">神栖市大野原２丁目３０番２３号</t>
  </si>
  <si>
    <t xml:space="preserve">0299-90-0430</t>
  </si>
  <si>
    <t xml:space="preserve">0299-90-0431</t>
  </si>
  <si>
    <t xml:space="preserve">あさい歯科医院</t>
  </si>
  <si>
    <t xml:space="preserve">医療法人夏峰会</t>
  </si>
  <si>
    <t xml:space="preserve">朝井　清人</t>
  </si>
  <si>
    <r>
      <rPr>
        <sz val="11"/>
        <rFont val="Noto Sans"/>
        <family val="2"/>
      </rPr>
      <t xml:space="preserve">潮来市日の出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</t>
    </r>
  </si>
  <si>
    <t xml:space="preserve">0299-94-2555</t>
  </si>
  <si>
    <t xml:space="preserve">くりやデンタルクリニック</t>
  </si>
  <si>
    <t xml:space="preserve">山田　啓子</t>
  </si>
  <si>
    <t xml:space="preserve">314-0030</t>
  </si>
  <si>
    <r>
      <rPr>
        <sz val="11"/>
        <rFont val="Noto Sans"/>
        <family val="2"/>
      </rPr>
      <t xml:space="preserve">鹿嶋市厨五丁目５番地</t>
    </r>
    <r>
      <rPr>
        <sz val="11"/>
        <rFont val="ＭＳ ゴシック"/>
        <family val="3"/>
        <charset val="128"/>
      </rPr>
      <t xml:space="preserve">10</t>
    </r>
  </si>
  <si>
    <t xml:space="preserve">田崎　泰子</t>
  </si>
  <si>
    <t xml:space="preserve">311-1406</t>
  </si>
  <si>
    <t xml:space="preserve">鉾田市田崎１１１６</t>
  </si>
  <si>
    <t xml:space="preserve">0291-37-3166</t>
  </si>
  <si>
    <t xml:space="preserve">0291-36-4837</t>
  </si>
  <si>
    <t xml:space="preserve">篠塚歯科医院</t>
  </si>
  <si>
    <t xml:space="preserve">篠塚　浩</t>
  </si>
  <si>
    <t xml:space="preserve">311-1517</t>
  </si>
  <si>
    <t xml:space="preserve">鉾田市鉾田１６０１－２</t>
  </si>
  <si>
    <t xml:space="preserve">0291-32-5766</t>
  </si>
  <si>
    <t xml:space="preserve">0291-32-5768</t>
  </si>
  <si>
    <t xml:space="preserve">出久根歯科医院　</t>
  </si>
  <si>
    <t xml:space="preserve">出久根　亮一</t>
  </si>
  <si>
    <t xml:space="preserve">鉾田市鉾田２５８８－１</t>
  </si>
  <si>
    <t xml:space="preserve">0291-32-2410</t>
  </si>
  <si>
    <t xml:space="preserve">0291-33-2410</t>
  </si>
  <si>
    <t xml:space="preserve">高柳歯科医院</t>
  </si>
  <si>
    <t xml:space="preserve">高柳　辰美</t>
  </si>
  <si>
    <t xml:space="preserve">鉾田市鉾田１５２２</t>
  </si>
  <si>
    <t xml:space="preserve">0291-32-2722</t>
  </si>
  <si>
    <t xml:space="preserve">0291-32-6611</t>
  </si>
  <si>
    <t xml:space="preserve">大貫歯科医院</t>
  </si>
  <si>
    <t xml:space="preserve">大貫　英敏</t>
  </si>
  <si>
    <t xml:space="preserve">鉾田市鉾田１６５０</t>
  </si>
  <si>
    <t xml:space="preserve">0291-32-2720</t>
  </si>
  <si>
    <t xml:space="preserve">0291-33-6084</t>
  </si>
  <si>
    <t xml:space="preserve">渡辺歯科医院</t>
  </si>
  <si>
    <t xml:space="preserve">渡辺　彰</t>
  </si>
  <si>
    <t xml:space="preserve">鉾田市鉾田２１２１</t>
  </si>
  <si>
    <t xml:space="preserve">0291-32-2123</t>
  </si>
  <si>
    <t xml:space="preserve">0291-32-6280</t>
  </si>
  <si>
    <t xml:space="preserve">医療法人社団佑文会　千ケ崎歯科医院　</t>
  </si>
  <si>
    <t xml:space="preserve">医療法人社団佑文会</t>
  </si>
  <si>
    <t xml:space="preserve">鈴木　亮</t>
  </si>
  <si>
    <t xml:space="preserve">311-1715</t>
  </si>
  <si>
    <t xml:space="preserve">行方市小幡６１２の１</t>
  </si>
  <si>
    <t xml:space="preserve">0291-35-1727</t>
  </si>
  <si>
    <t xml:space="preserve">0291-35-1730</t>
  </si>
  <si>
    <t xml:space="preserve">医療法人柳沢歯科医院</t>
  </si>
  <si>
    <t xml:space="preserve">柳澤　秀樹</t>
  </si>
  <si>
    <t xml:space="preserve">311-1504</t>
  </si>
  <si>
    <t xml:space="preserve">鉾田市安塚１６９２</t>
  </si>
  <si>
    <t xml:space="preserve">0291-33-2454</t>
  </si>
  <si>
    <t xml:space="preserve">樅山歯科医院</t>
  </si>
  <si>
    <t xml:space="preserve">大林　弘昇</t>
  </si>
  <si>
    <t xml:space="preserve">311-1426</t>
  </si>
  <si>
    <t xml:space="preserve">鉾田市樅山字北山６０３－２</t>
  </si>
  <si>
    <t xml:space="preserve">0291-37-3325</t>
  </si>
  <si>
    <t xml:space="preserve">029-246-1867</t>
  </si>
  <si>
    <t xml:space="preserve">新堀歯科医院</t>
  </si>
  <si>
    <t xml:space="preserve">新堀　敏也</t>
  </si>
  <si>
    <t xml:space="preserve">鉾田市新鉾田１－９－１</t>
  </si>
  <si>
    <t xml:space="preserve">0291-32-4832</t>
  </si>
  <si>
    <t xml:space="preserve">0291-32-5363</t>
  </si>
  <si>
    <t xml:space="preserve">いしざき歯科医院</t>
  </si>
  <si>
    <t xml:space="preserve">石崎　雄司</t>
  </si>
  <si>
    <t xml:space="preserve">311-1412</t>
  </si>
  <si>
    <t xml:space="preserve">鉾田市玉田９０２－５</t>
  </si>
  <si>
    <t xml:space="preserve">0291-37-3636</t>
  </si>
  <si>
    <t xml:space="preserve">皆藤歯科医院</t>
  </si>
  <si>
    <t xml:space="preserve">皆藤　知威</t>
  </si>
  <si>
    <t xml:space="preserve">311-1414</t>
  </si>
  <si>
    <t xml:space="preserve">鉾田市子生１１４－３</t>
  </si>
  <si>
    <t xml:space="preserve">0291-37-0747</t>
  </si>
  <si>
    <t xml:space="preserve">高野歯科医院</t>
  </si>
  <si>
    <t xml:space="preserve">高野　秀勝</t>
  </si>
  <si>
    <t xml:space="preserve">311-3512</t>
  </si>
  <si>
    <t xml:space="preserve">行方市玉造甲６８６６－２</t>
  </si>
  <si>
    <t xml:space="preserve">0299-55-2911</t>
  </si>
  <si>
    <t xml:space="preserve">0299-55-3210</t>
  </si>
  <si>
    <t xml:space="preserve">田﨑歯科医院</t>
  </si>
  <si>
    <t xml:space="preserve">田﨑　良生</t>
  </si>
  <si>
    <t xml:space="preserve">311-1503</t>
  </si>
  <si>
    <t xml:space="preserve">鉾田市徳宿２５６３－９</t>
  </si>
  <si>
    <t xml:space="preserve">0291-36-4873</t>
  </si>
  <si>
    <t xml:space="preserve">塩谷歯科医院</t>
  </si>
  <si>
    <t xml:space="preserve">塩谷　哲史</t>
  </si>
  <si>
    <t xml:space="preserve">鉾田市鉾田字長久保１４１５－４</t>
  </si>
  <si>
    <t xml:space="preserve">0291-32-4500</t>
  </si>
  <si>
    <t xml:space="preserve">法水歯科医院</t>
  </si>
  <si>
    <t xml:space="preserve">法水　隆文</t>
  </si>
  <si>
    <t xml:space="preserve">311-3513</t>
  </si>
  <si>
    <t xml:space="preserve">行方市手賀１２６３－１</t>
  </si>
  <si>
    <t xml:space="preserve">0299-55-0572</t>
  </si>
  <si>
    <t xml:space="preserve">0299-55-3159</t>
  </si>
  <si>
    <t xml:space="preserve">井坂歯科医院</t>
  </si>
  <si>
    <t xml:space="preserve">井坂　徹</t>
  </si>
  <si>
    <t xml:space="preserve">行方市玉造甲４４６５－４</t>
  </si>
  <si>
    <t xml:space="preserve">0299-55-4182</t>
  </si>
  <si>
    <t xml:space="preserve">しもこうべ歯科医院　</t>
  </si>
  <si>
    <t xml:space="preserve">下河邊　文則</t>
  </si>
  <si>
    <t xml:space="preserve">311-2114</t>
  </si>
  <si>
    <t xml:space="preserve">鉾田市江川５５</t>
  </si>
  <si>
    <t xml:space="preserve">0291-34-5055</t>
  </si>
  <si>
    <t xml:space="preserve">0291-34-5056</t>
  </si>
  <si>
    <t xml:space="preserve">いわま歯科医院　</t>
  </si>
  <si>
    <t xml:space="preserve">岩間　英明</t>
  </si>
  <si>
    <t xml:space="preserve">鉾田市鉾田６１９－１４</t>
  </si>
  <si>
    <t xml:space="preserve">0291-34-1818</t>
  </si>
  <si>
    <t xml:space="preserve">たいよう行方歯科診療所　</t>
  </si>
  <si>
    <t xml:space="preserve">山下　聡美</t>
  </si>
  <si>
    <t xml:space="preserve">311-3811</t>
  </si>
  <si>
    <t xml:space="preserve">行方市四鹿１２６５</t>
  </si>
  <si>
    <t xml:space="preserve">0299-73-0016</t>
  </si>
  <si>
    <t xml:space="preserve">0299-73-0017</t>
  </si>
  <si>
    <t xml:space="preserve">保科歯科医院</t>
  </si>
  <si>
    <t xml:space="preserve">保科　博邦</t>
  </si>
  <si>
    <t xml:space="preserve">311-1521</t>
  </si>
  <si>
    <t xml:space="preserve">鉾田市飯名４８４－６０</t>
  </si>
  <si>
    <t xml:space="preserve">0291-32-2627</t>
  </si>
  <si>
    <t xml:space="preserve">0291-32-4444</t>
  </si>
  <si>
    <t xml:space="preserve">歯科新井田医院　</t>
  </si>
  <si>
    <t xml:space="preserve">新井田　俊雄</t>
  </si>
  <si>
    <t xml:space="preserve">311-3832</t>
  </si>
  <si>
    <t xml:space="preserve">行方市麻生７５</t>
  </si>
  <si>
    <t xml:space="preserve">0299-72-0211</t>
  </si>
  <si>
    <t xml:space="preserve">0299-71-3272</t>
  </si>
  <si>
    <t xml:space="preserve">医療法人社団盛和会　山口歯科医院</t>
  </si>
  <si>
    <t xml:space="preserve">医療法人盛和会</t>
  </si>
  <si>
    <t xml:space="preserve">山口　將日</t>
  </si>
  <si>
    <t xml:space="preserve">311-3821</t>
  </si>
  <si>
    <t xml:space="preserve">行方市蔵川４３３</t>
  </si>
  <si>
    <t xml:space="preserve">0299-73-2241</t>
  </si>
  <si>
    <t xml:space="preserve">0299-73-2139</t>
  </si>
  <si>
    <t xml:space="preserve">医療法人社団鵠生会　曽デンタルクリニック</t>
  </si>
  <si>
    <t xml:space="preserve">医療法人社団鵠生会</t>
  </si>
  <si>
    <t xml:space="preserve">曾　振強</t>
  </si>
  <si>
    <t xml:space="preserve">行方市玉造五反田甲５１０番地４</t>
  </si>
  <si>
    <t xml:space="preserve">0299-36-2611</t>
  </si>
  <si>
    <t xml:space="preserve">0299-36-2612</t>
  </si>
  <si>
    <t xml:space="preserve">あきら歯科クリニック</t>
  </si>
  <si>
    <t xml:space="preserve">川村　晃</t>
  </si>
  <si>
    <t xml:space="preserve">301-0004</t>
  </si>
  <si>
    <r>
      <rPr>
        <sz val="11"/>
        <rFont val="Noto Sans"/>
        <family val="2"/>
      </rPr>
      <t xml:space="preserve">龍ケ崎市馴馬町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地</t>
    </r>
  </si>
  <si>
    <t xml:space="preserve">0297-84-1115</t>
  </si>
  <si>
    <t xml:space="preserve">0297-84-1116</t>
  </si>
  <si>
    <t xml:space="preserve">あだち歯科医院</t>
  </si>
  <si>
    <t xml:space="preserve">高橋大輔</t>
  </si>
  <si>
    <t xml:space="preserve">301-0836</t>
  </si>
  <si>
    <r>
      <rPr>
        <sz val="11"/>
        <rFont val="Noto Sans"/>
        <family val="2"/>
      </rPr>
      <t xml:space="preserve">龍ケ崎市寺後</t>
    </r>
    <r>
      <rPr>
        <sz val="11"/>
        <rFont val="ＭＳ Ｐゴシック"/>
        <family val="3"/>
        <charset val="128"/>
      </rPr>
      <t xml:space="preserve">3589-1</t>
    </r>
  </si>
  <si>
    <t xml:space="preserve">0297-64-7888</t>
  </si>
  <si>
    <t xml:space="preserve">けやき歯科クリニック</t>
  </si>
  <si>
    <t xml:space="preserve">河合竜志</t>
  </si>
  <si>
    <t xml:space="preserve">301-0041</t>
  </si>
  <si>
    <t xml:space="preserve">龍ケ崎市若柴町沖餅１７３０－１</t>
  </si>
  <si>
    <t xml:space="preserve">0297-60-8228</t>
  </si>
  <si>
    <t xml:space="preserve">0297-60-8229</t>
  </si>
  <si>
    <t xml:space="preserve">コアラ歯科クリニック</t>
  </si>
  <si>
    <t xml:space="preserve">田部進市</t>
  </si>
  <si>
    <t xml:space="preserve">龍ケ崎市若柴町２１８８－５</t>
  </si>
  <si>
    <t xml:space="preserve">0297-66-8988</t>
  </si>
  <si>
    <t xml:space="preserve">さとる歯科</t>
  </si>
  <si>
    <t xml:space="preserve">内山　聡</t>
  </si>
  <si>
    <t xml:space="preserve">301-0003</t>
  </si>
  <si>
    <t xml:space="preserve">龍ケ崎市平台４－４－１３</t>
  </si>
  <si>
    <t xml:space="preserve">0297-65-8214</t>
  </si>
  <si>
    <t xml:space="preserve">サプラファミリー歯科</t>
  </si>
  <si>
    <t xml:space="preserve">新井政人</t>
  </si>
  <si>
    <t xml:space="preserve">301-0044</t>
  </si>
  <si>
    <t xml:space="preserve">龍ケ崎市小柴５－１－２　ショッピングセンターサプラ２Ｆ</t>
  </si>
  <si>
    <t xml:space="preserve">0297-65-4853</t>
  </si>
  <si>
    <t xml:space="preserve">0297-65-4618</t>
  </si>
  <si>
    <t xml:space="preserve">とみやま歯科クリニック</t>
  </si>
  <si>
    <t xml:space="preserve">医療法人真健会</t>
  </si>
  <si>
    <t xml:space="preserve">冨山　豪</t>
  </si>
  <si>
    <t xml:space="preserve">301-0005</t>
  </si>
  <si>
    <t xml:space="preserve">龍ケ崎市川原代町２５７８－１３</t>
  </si>
  <si>
    <t xml:space="preserve">0297-65-6500</t>
  </si>
  <si>
    <t xml:space="preserve">0297-65-6560</t>
  </si>
  <si>
    <t xml:space="preserve">ノエル歯科医院</t>
  </si>
  <si>
    <t xml:space="preserve">塩谷公貴</t>
  </si>
  <si>
    <t xml:space="preserve">301-0837</t>
  </si>
  <si>
    <t xml:space="preserve">龍ケ崎市根町３６３５小形ビル２Ｆ</t>
  </si>
  <si>
    <t xml:space="preserve">0297-64-9353</t>
  </si>
  <si>
    <t xml:space="preserve">ファミリー歯科</t>
  </si>
  <si>
    <t xml:space="preserve">池田　宏</t>
  </si>
  <si>
    <t xml:space="preserve">301-0000</t>
  </si>
  <si>
    <r>
      <rPr>
        <sz val="11"/>
        <rFont val="Noto Sans"/>
        <family val="2"/>
      </rPr>
      <t xml:space="preserve">龍ケ崎市中谷原</t>
    </r>
    <r>
      <rPr>
        <sz val="11"/>
        <rFont val="ＭＳ Ｐゴシック"/>
        <family val="3"/>
        <charset val="128"/>
      </rPr>
      <t xml:space="preserve">8277-1</t>
    </r>
  </si>
  <si>
    <t xml:space="preserve">0297-64-1288</t>
  </si>
  <si>
    <t xml:space="preserve">医療法人社団心誠会ふたば歯科医院</t>
  </si>
  <si>
    <t xml:space="preserve">医療法人社団心誠会</t>
  </si>
  <si>
    <t xml:space="preserve">三橋聡</t>
  </si>
  <si>
    <t xml:space="preserve">301-0043</t>
  </si>
  <si>
    <t xml:space="preserve">龍ケ崎市松葉１－２－１</t>
  </si>
  <si>
    <t xml:space="preserve">0297-60-8218</t>
  </si>
  <si>
    <t xml:space="preserve">りゅうがおか歯科医院</t>
  </si>
  <si>
    <t xml:space="preserve">中込竜生</t>
  </si>
  <si>
    <t xml:space="preserve">301-0855</t>
  </si>
  <si>
    <t xml:space="preserve">龍ケ崎市藤ヶ丘４－５－１２</t>
  </si>
  <si>
    <t xml:space="preserve">0297-63-0500</t>
  </si>
  <si>
    <t xml:space="preserve">医療法人社団大伸会松葉歯科医院</t>
  </si>
  <si>
    <t xml:space="preserve">医療法人社団大伸会</t>
  </si>
  <si>
    <t xml:space="preserve">高尾　顕</t>
  </si>
  <si>
    <t xml:space="preserve">龍ケ崎市松葉５－１０－８　ガーデンコート松葉１－Ａ</t>
  </si>
  <si>
    <t xml:space="preserve">0297-66-0034</t>
  </si>
  <si>
    <t xml:space="preserve">050-3641-0139</t>
  </si>
  <si>
    <t xml:space="preserve">河井歯科医院</t>
  </si>
  <si>
    <t xml:space="preserve">河井貴弘</t>
  </si>
  <si>
    <t xml:space="preserve">301-0033</t>
  </si>
  <si>
    <t xml:space="preserve">龍ケ崎市佐貫町５６０－３</t>
  </si>
  <si>
    <t xml:space="preserve">0297-65-2718</t>
  </si>
  <si>
    <t xml:space="preserve">医療法人社団萌春会</t>
  </si>
  <si>
    <t xml:space="preserve">菊地規子</t>
  </si>
  <si>
    <t xml:space="preserve">301-0023</t>
  </si>
  <si>
    <t xml:space="preserve">龍ケ崎市羽黒町２５６</t>
  </si>
  <si>
    <t xml:space="preserve">0297-64-7182</t>
  </si>
  <si>
    <t xml:space="preserve">吉田歯科クリニック</t>
  </si>
  <si>
    <t xml:space="preserve">吉田文典</t>
  </si>
  <si>
    <t xml:space="preserve">301-0001</t>
  </si>
  <si>
    <t xml:space="preserve">龍ケ崎市久保台１－１－１３</t>
  </si>
  <si>
    <t xml:space="preserve">0297-66-6435</t>
  </si>
  <si>
    <t xml:space="preserve">兼子歯科</t>
  </si>
  <si>
    <t xml:space="preserve">富田晴美</t>
  </si>
  <si>
    <t xml:space="preserve">龍ケ崎市寺後３９８９－１</t>
  </si>
  <si>
    <t xml:space="preserve">0297-64-2517</t>
  </si>
  <si>
    <t xml:space="preserve">今美歯科</t>
  </si>
  <si>
    <t xml:space="preserve">今美　肇</t>
  </si>
  <si>
    <t xml:space="preserve">龍ケ崎市藤ヶ丘７－１－８</t>
  </si>
  <si>
    <t xml:space="preserve">0297-64-8007</t>
  </si>
  <si>
    <t xml:space="preserve">根本齒科室</t>
  </si>
  <si>
    <t xml:space="preserve">根本啓行</t>
  </si>
  <si>
    <t xml:space="preserve">301-0032</t>
  </si>
  <si>
    <r>
      <rPr>
        <sz val="11"/>
        <rFont val="Noto Sans"/>
        <family val="2"/>
      </rPr>
      <t xml:space="preserve">龍ケ崎市佐貫１－９－８　三栄ビル</t>
    </r>
    <r>
      <rPr>
        <sz val="11"/>
        <rFont val="ＭＳ Ｐゴシック"/>
        <family val="3"/>
        <charset val="128"/>
      </rPr>
      <t xml:space="preserve">1-A</t>
    </r>
  </si>
  <si>
    <t xml:space="preserve">0297-61-5518</t>
  </si>
  <si>
    <t xml:space="preserve">0297-65-6530</t>
  </si>
  <si>
    <t xml:space="preserve">坂本矯正歯科</t>
  </si>
  <si>
    <t xml:space="preserve">坂本　輝雄</t>
  </si>
  <si>
    <t xml:space="preserve">龍ケ崎市３３６３</t>
  </si>
  <si>
    <t xml:space="preserve">0297-62-0467</t>
  </si>
  <si>
    <t xml:space="preserve">0297-62-3953</t>
  </si>
  <si>
    <t xml:space="preserve">小野瀬歯科医院</t>
  </si>
  <si>
    <t xml:space="preserve">医療法人社団弘快会</t>
  </si>
  <si>
    <t xml:space="preserve">池田容子</t>
  </si>
  <si>
    <t xml:space="preserve">301-0012</t>
  </si>
  <si>
    <t xml:space="preserve">龍ケ崎市４２４８－１</t>
  </si>
  <si>
    <t xml:space="preserve">0297-62-0130</t>
  </si>
  <si>
    <t xml:space="preserve">0297-64-8448</t>
  </si>
  <si>
    <t xml:space="preserve">松ヶ丘歯科医院</t>
  </si>
  <si>
    <t xml:space="preserve">山崎孝明</t>
  </si>
  <si>
    <t xml:space="preserve">龍ケ崎市藤ヶ丘５－１－１１</t>
  </si>
  <si>
    <t xml:space="preserve">0297-64-6131</t>
  </si>
  <si>
    <t xml:space="preserve">0297-64-6105</t>
  </si>
  <si>
    <t xml:space="preserve">西原歯科医院</t>
  </si>
  <si>
    <t xml:space="preserve">西原廣次</t>
  </si>
  <si>
    <t xml:space="preserve">301-0042</t>
  </si>
  <si>
    <t xml:space="preserve">龍ケ崎市長山６－５－１２</t>
  </si>
  <si>
    <t xml:space="preserve">0297-66-6021</t>
  </si>
  <si>
    <t xml:space="preserve">大久保歯科医院</t>
  </si>
  <si>
    <t xml:space="preserve">石神浩義</t>
  </si>
  <si>
    <t xml:space="preserve">301-0826</t>
  </si>
  <si>
    <t xml:space="preserve">龍ケ崎市４３１４－１２</t>
  </si>
  <si>
    <t xml:space="preserve">0297-62-0575</t>
  </si>
  <si>
    <t xml:space="preserve">0297-62-0584</t>
  </si>
  <si>
    <t xml:space="preserve">大澤歯科医院</t>
  </si>
  <si>
    <t xml:space="preserve">大澤　薫</t>
  </si>
  <si>
    <t xml:space="preserve">301-0002</t>
  </si>
  <si>
    <t xml:space="preserve">龍ケ崎市中根台４－１－２４</t>
  </si>
  <si>
    <t xml:space="preserve">0297-65-1313</t>
  </si>
  <si>
    <t xml:space="preserve">中根台歯科クリニック</t>
  </si>
  <si>
    <t xml:space="preserve">檜垣壮一郎</t>
  </si>
  <si>
    <t xml:space="preserve">龍ケ崎市中根台２－１３－３０</t>
  </si>
  <si>
    <t xml:space="preserve">0297-60-8333</t>
  </si>
  <si>
    <t xml:space="preserve">長島歯科医院</t>
  </si>
  <si>
    <t xml:space="preserve">長島正幸</t>
  </si>
  <si>
    <t xml:space="preserve">龍ケ崎市佐貫１－１２－３</t>
  </si>
  <si>
    <t xml:space="preserve">0297-66-3121</t>
  </si>
  <si>
    <t xml:space="preserve">島田歯科医院</t>
  </si>
  <si>
    <t xml:space="preserve">島田　理</t>
  </si>
  <si>
    <r>
      <rPr>
        <sz val="11"/>
        <rFont val="Noto Sans"/>
        <family val="2"/>
      </rPr>
      <t xml:space="preserve">龍ケ崎市寺後３９９５　山栄ビル２</t>
    </r>
    <r>
      <rPr>
        <sz val="11"/>
        <rFont val="ＭＳ Ｐゴシック"/>
        <family val="3"/>
        <charset val="128"/>
      </rPr>
      <t xml:space="preserve">F</t>
    </r>
  </si>
  <si>
    <t xml:space="preserve">0297-64-3315</t>
  </si>
  <si>
    <t xml:space="preserve">飯岡歯科医院</t>
  </si>
  <si>
    <t xml:space="preserve">飯岡　茂</t>
  </si>
  <si>
    <t xml:space="preserve">龍ケ崎市佐貫町７４８－２</t>
  </si>
  <si>
    <t xml:space="preserve">0297-66-8140</t>
  </si>
  <si>
    <t xml:space="preserve">0297-66-3969</t>
  </si>
  <si>
    <t xml:space="preserve">飯田矯正歯科クリニック</t>
  </si>
  <si>
    <t xml:space="preserve">飯田真由美</t>
  </si>
  <si>
    <t xml:space="preserve">龍ケ崎市川原代町２５５８</t>
  </si>
  <si>
    <t xml:space="preserve">0297-66-7301</t>
  </si>
  <si>
    <t xml:space="preserve">0297-66-7302</t>
  </si>
  <si>
    <t xml:space="preserve">富塚歯科医院</t>
  </si>
  <si>
    <t xml:space="preserve">富塚敦子</t>
  </si>
  <si>
    <t xml:space="preserve">301-0011</t>
  </si>
  <si>
    <t xml:space="preserve">龍ケ崎市横町４２４２</t>
  </si>
  <si>
    <t xml:space="preserve">0297-62-0204</t>
  </si>
  <si>
    <t xml:space="preserve">平台歯科医院</t>
  </si>
  <si>
    <t xml:space="preserve">石川智之</t>
  </si>
  <si>
    <t xml:space="preserve">龍ケ崎市平台２－９－１４</t>
  </si>
  <si>
    <t xml:space="preserve">0297-65-0648</t>
  </si>
  <si>
    <t xml:space="preserve">片岡　愛</t>
  </si>
  <si>
    <t xml:space="preserve">龍ケ崎市川原代町１００１－７</t>
  </si>
  <si>
    <t xml:space="preserve">0297-66-1144</t>
  </si>
  <si>
    <r>
      <rPr>
        <sz val="11"/>
        <rFont val="ＭＳ Ｐゴシック"/>
        <family val="3"/>
        <charset val="128"/>
      </rPr>
      <t xml:space="preserve">0297-66-1144</t>
    </r>
    <r>
      <rPr>
        <sz val="11"/>
        <rFont val="Noto Sans"/>
        <family val="2"/>
      </rPr>
      <t xml:space="preserve">（自宅兼なので一斉メール等深夜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厳禁）</t>
    </r>
  </si>
  <si>
    <t xml:space="preserve">牧　浩壽</t>
  </si>
  <si>
    <t xml:space="preserve">301-0853</t>
  </si>
  <si>
    <t xml:space="preserve">龍ケ崎市松ヶ丘４－２－１４</t>
  </si>
  <si>
    <t xml:space="preserve">0297-63-0118</t>
  </si>
  <si>
    <t xml:space="preserve">野上歯科医院</t>
  </si>
  <si>
    <t xml:space="preserve">野上俊雄</t>
  </si>
  <si>
    <t xml:space="preserve">龍ケ崎市馴馬町５９６</t>
  </si>
  <si>
    <t xml:space="preserve">0297-62-0707</t>
  </si>
  <si>
    <t xml:space="preserve">0297-62-9907</t>
  </si>
  <si>
    <t xml:space="preserve">野村歯科医院</t>
  </si>
  <si>
    <t xml:space="preserve">野村　博</t>
  </si>
  <si>
    <t xml:space="preserve">301-0839</t>
  </si>
  <si>
    <r>
      <rPr>
        <sz val="11"/>
        <rFont val="Noto Sans"/>
        <family val="2"/>
      </rPr>
      <t xml:space="preserve">龍ケ崎市出し山１４５ニ　ューライフビル２</t>
    </r>
    <r>
      <rPr>
        <sz val="11"/>
        <rFont val="ＭＳ Ｐゴシック"/>
        <family val="3"/>
        <charset val="128"/>
      </rPr>
      <t xml:space="preserve">F</t>
    </r>
  </si>
  <si>
    <t xml:space="preserve">0297-64-1182</t>
  </si>
  <si>
    <t xml:space="preserve">竜ケ崎歯科医院</t>
  </si>
  <si>
    <t xml:space="preserve">長友芳郎</t>
  </si>
  <si>
    <t xml:space="preserve">龍ケ崎市７７８１－１</t>
  </si>
  <si>
    <t xml:space="preserve">0297-64-1815</t>
  </si>
  <si>
    <t xml:space="preserve">0297-64-6700</t>
  </si>
  <si>
    <t xml:space="preserve">緑のまち歯科クリニック</t>
  </si>
  <si>
    <t xml:space="preserve">金川良隆</t>
  </si>
  <si>
    <t xml:space="preserve">301-0832</t>
  </si>
  <si>
    <t xml:space="preserve">龍ケ崎市緑町１７－１</t>
  </si>
  <si>
    <t xml:space="preserve">0297-64-0018</t>
  </si>
  <si>
    <t xml:space="preserve">白羽歯科医院</t>
  </si>
  <si>
    <t xml:space="preserve">拝野俊之</t>
  </si>
  <si>
    <t xml:space="preserve">301-0841</t>
  </si>
  <si>
    <t xml:space="preserve">龍ケ崎市白羽１－７－３１</t>
  </si>
  <si>
    <t xml:space="preserve">0297-61-0046</t>
  </si>
  <si>
    <t xml:space="preserve">0297-61-0047</t>
  </si>
  <si>
    <t xml:space="preserve">医療法人社団嘉望会 竜ケ崎デンタルクリニック</t>
  </si>
  <si>
    <t xml:space="preserve">医療法人社団嘉望会</t>
  </si>
  <si>
    <t xml:space="preserve">廣江大貴</t>
  </si>
  <si>
    <t xml:space="preserve">301-0854</t>
  </si>
  <si>
    <t xml:space="preserve">龍ケ崎市中里２丁目１番２</t>
  </si>
  <si>
    <t xml:space="preserve">0297-86-9733</t>
  </si>
  <si>
    <t xml:space="preserve">サンロード歯科</t>
  </si>
  <si>
    <t xml:space="preserve">中山明道</t>
  </si>
  <si>
    <t xml:space="preserve">301-0034</t>
  </si>
  <si>
    <t xml:space="preserve">龍ケ崎市小通幸谷町２２８</t>
  </si>
  <si>
    <t xml:space="preserve">0297-86-8986</t>
  </si>
  <si>
    <t xml:space="preserve">きくち歯科矯正歯科クリニック</t>
  </si>
  <si>
    <t xml:space="preserve">菊地隆太</t>
  </si>
  <si>
    <t xml:space="preserve">301-0847</t>
  </si>
  <si>
    <t xml:space="preserve">龍ケ崎市城之内３－１７－１</t>
  </si>
  <si>
    <t xml:space="preserve">0297-95-6480</t>
  </si>
  <si>
    <t xml:space="preserve">医療法人社団佑志会飯島歯科医院</t>
  </si>
  <si>
    <t xml:space="preserve">医療法人社団佑志会</t>
  </si>
  <si>
    <t xml:space="preserve">飯島陽一</t>
  </si>
  <si>
    <t xml:space="preserve">龍ケ崎市佐貫町４８９－４０</t>
  </si>
  <si>
    <t xml:space="preserve">0297-66-6488</t>
  </si>
  <si>
    <t xml:space="preserve">0297-66-6489</t>
  </si>
  <si>
    <t xml:space="preserve">アイ歯科医院</t>
  </si>
  <si>
    <t xml:space="preserve">医療法人健歯会</t>
  </si>
  <si>
    <t xml:space="preserve">馬場園健一</t>
  </si>
  <si>
    <t xml:space="preserve">302-0024</t>
  </si>
  <si>
    <t xml:space="preserve">取手市新町２－２－８取手パークハイツ１０２</t>
  </si>
  <si>
    <t xml:space="preserve">0297-74-1861</t>
  </si>
  <si>
    <t xml:space="preserve">かずま歯科医院</t>
  </si>
  <si>
    <t xml:space="preserve">志村俊晴</t>
  </si>
  <si>
    <t xml:space="preserve">302-0023</t>
  </si>
  <si>
    <t xml:space="preserve">取手市白山６－２３－７</t>
  </si>
  <si>
    <t xml:space="preserve">0297-74-4503</t>
  </si>
  <si>
    <t xml:space="preserve">0297-73-3630</t>
  </si>
  <si>
    <t xml:space="preserve">かもした歯科クリニック</t>
  </si>
  <si>
    <t xml:space="preserve">鴨志田哲也</t>
  </si>
  <si>
    <t xml:space="preserve">300-1512</t>
  </si>
  <si>
    <t xml:space="preserve">取手市藤代７７７－２</t>
  </si>
  <si>
    <t xml:space="preserve">0297-82-6874</t>
  </si>
  <si>
    <t xml:space="preserve">グリーン歯科</t>
  </si>
  <si>
    <t xml:space="preserve">川口　浩</t>
  </si>
  <si>
    <t xml:space="preserve">302-0031</t>
  </si>
  <si>
    <t xml:space="preserve">取手市新取手２－２－４</t>
  </si>
  <si>
    <t xml:space="preserve">0297-74-1182</t>
  </si>
  <si>
    <t xml:space="preserve">0297-74-1391</t>
  </si>
  <si>
    <t xml:space="preserve">さくらい歯科医院</t>
  </si>
  <si>
    <t xml:space="preserve">櫻井　均</t>
  </si>
  <si>
    <t xml:space="preserve">取手市藤代３６５－１</t>
  </si>
  <si>
    <t xml:space="preserve">0297-83-7510</t>
  </si>
  <si>
    <t xml:space="preserve">0297-83-6711</t>
  </si>
  <si>
    <t xml:space="preserve">しんとりで歯科</t>
  </si>
  <si>
    <t xml:space="preserve">松崎聡司</t>
  </si>
  <si>
    <t xml:space="preserve">取手市新取手１－３－１４</t>
  </si>
  <si>
    <t xml:space="preserve">0297-70-0118</t>
  </si>
  <si>
    <t xml:space="preserve">スマイルＣＫ歯科クリニック</t>
  </si>
  <si>
    <t xml:space="preserve">小出主税</t>
  </si>
  <si>
    <t xml:space="preserve">302-0005</t>
  </si>
  <si>
    <t xml:space="preserve">取手市東３丁目１番２７号</t>
  </si>
  <si>
    <t xml:space="preserve">0297-72-7191</t>
  </si>
  <si>
    <t xml:space="preserve">0297-72-7192</t>
  </si>
  <si>
    <t xml:space="preserve">てらだ歯科クリニック</t>
  </si>
  <si>
    <t xml:space="preserve">寺田　晋</t>
  </si>
  <si>
    <t xml:space="preserve">302-0034</t>
  </si>
  <si>
    <t xml:space="preserve">取手市戸頭４丁目２０番２１</t>
  </si>
  <si>
    <t xml:space="preserve">0297-79-1182</t>
  </si>
  <si>
    <t xml:space="preserve">0297-79-1189</t>
  </si>
  <si>
    <t xml:space="preserve">野村　宏</t>
  </si>
  <si>
    <t xml:space="preserve">302-0017</t>
  </si>
  <si>
    <t xml:space="preserve">取手市桑原１０８１</t>
  </si>
  <si>
    <t xml:space="preserve">0297-74-8811</t>
  </si>
  <si>
    <t xml:space="preserve">0297-74-8812</t>
  </si>
  <si>
    <t xml:space="preserve">医療法人社団すみれ会ひがしはら歯科医院</t>
  </si>
  <si>
    <t xml:space="preserve">医療法人社団すみれ会</t>
  </si>
  <si>
    <t xml:space="preserve">東原一博</t>
  </si>
  <si>
    <t xml:space="preserve">302-0026</t>
  </si>
  <si>
    <t xml:space="preserve">取手市稲１０１４－１</t>
  </si>
  <si>
    <t xml:space="preserve">0297-84-6550</t>
  </si>
  <si>
    <t xml:space="preserve">0297-84-6551</t>
  </si>
  <si>
    <t xml:space="preserve">ペガサスデンタルクリニック</t>
  </si>
  <si>
    <t xml:space="preserve">医療法人博心会</t>
  </si>
  <si>
    <t xml:space="preserve">中曽根敏明</t>
  </si>
  <si>
    <t xml:space="preserve">300-1525</t>
  </si>
  <si>
    <t xml:space="preserve">取手市桜が丘１－１７－５</t>
  </si>
  <si>
    <t xml:space="preserve">0297-82-5552</t>
  </si>
  <si>
    <t xml:space="preserve">0297-83-8338</t>
  </si>
  <si>
    <t xml:space="preserve">木村慎一</t>
  </si>
  <si>
    <t xml:space="preserve">300-1516</t>
  </si>
  <si>
    <t xml:space="preserve">取手市藤代南３－１１－１３</t>
  </si>
  <si>
    <t xml:space="preserve">0297-83-8160</t>
  </si>
  <si>
    <t xml:space="preserve">わかば歯科医院</t>
  </si>
  <si>
    <t xml:space="preserve">池田佳光</t>
  </si>
  <si>
    <t xml:space="preserve">302-0013</t>
  </si>
  <si>
    <t xml:space="preserve">取手市台宿２－１５－２５　マクタハイム１０２号室</t>
  </si>
  <si>
    <t xml:space="preserve">0297-72-2027</t>
  </si>
  <si>
    <t xml:space="preserve">医療法人カズヨリ歯科・矯正歯科</t>
  </si>
  <si>
    <t xml:space="preserve">数寄　孝</t>
  </si>
  <si>
    <t xml:space="preserve">302-0004</t>
  </si>
  <si>
    <t xml:space="preserve">取手市取手２－１－２０</t>
  </si>
  <si>
    <t xml:space="preserve">0297-74-2755</t>
  </si>
  <si>
    <t xml:space="preserve">0297-74-9219</t>
  </si>
  <si>
    <t xml:space="preserve">医療法人社団恵桜会　ひまわり歯科クリニック</t>
  </si>
  <si>
    <t xml:space="preserve">医療法人恵桜会</t>
  </si>
  <si>
    <t xml:space="preserve">高城勇揮</t>
  </si>
  <si>
    <t xml:space="preserve">302-0021</t>
  </si>
  <si>
    <t xml:space="preserve">取手市寺田６３５７</t>
  </si>
  <si>
    <t xml:space="preserve">0297-70-5061</t>
  </si>
  <si>
    <t xml:space="preserve">医療法人社団佳修会小川歯科医院</t>
  </si>
  <si>
    <t xml:space="preserve">医療法人社団佳修会</t>
  </si>
  <si>
    <t xml:space="preserve">小川修二</t>
  </si>
  <si>
    <t xml:space="preserve">300-1514</t>
  </si>
  <si>
    <t xml:space="preserve">取手市宮和田９９８－５</t>
  </si>
  <si>
    <t xml:space="preserve">0297-83-6588</t>
  </si>
  <si>
    <t xml:space="preserve">0297-83-0028</t>
  </si>
  <si>
    <t xml:space="preserve">井野歯科クリニック</t>
  </si>
  <si>
    <t xml:space="preserve">勝田洋正</t>
  </si>
  <si>
    <t xml:space="preserve">取手市東６－３７－３</t>
  </si>
  <si>
    <t xml:space="preserve">0297-72-7172</t>
  </si>
  <si>
    <t xml:space="preserve">永野歯科医院</t>
  </si>
  <si>
    <t xml:space="preserve">永野知一</t>
  </si>
  <si>
    <t xml:space="preserve">取手市戸頭２－４２－２６</t>
  </si>
  <si>
    <t xml:space="preserve">0297-78-7337</t>
  </si>
  <si>
    <t xml:space="preserve">0297-78-7347</t>
  </si>
  <si>
    <t xml:space="preserve">押田医院歯科</t>
  </si>
  <si>
    <t xml:space="preserve">押田　智</t>
  </si>
  <si>
    <t xml:space="preserve">取手市桑原９１８－１</t>
  </si>
  <si>
    <t xml:space="preserve">0297-77-6480</t>
  </si>
  <si>
    <t xml:space="preserve">0297-77-6481</t>
  </si>
  <si>
    <t xml:space="preserve">外苑歯科藤代デンタルクリニック</t>
  </si>
  <si>
    <t xml:space="preserve">越野敏郎</t>
  </si>
  <si>
    <t xml:space="preserve">取手市藤代南２－１６－２</t>
  </si>
  <si>
    <t xml:space="preserve">0297-83-8849</t>
  </si>
  <si>
    <t xml:space="preserve">橋中歯科医院</t>
  </si>
  <si>
    <t xml:space="preserve">橋中健彦</t>
  </si>
  <si>
    <t xml:space="preserve">302-0032</t>
  </si>
  <si>
    <t xml:space="preserve">取手市野々井１３６－１９</t>
  </si>
  <si>
    <t xml:space="preserve">0297-78-3321</t>
  </si>
  <si>
    <t xml:space="preserve">近藤歯科医院</t>
  </si>
  <si>
    <t xml:space="preserve">近藤正樹</t>
  </si>
  <si>
    <t xml:space="preserve">300-1513</t>
  </si>
  <si>
    <t xml:space="preserve">取手市片町３５８－４</t>
  </si>
  <si>
    <t xml:space="preserve">0297-83-2198</t>
  </si>
  <si>
    <t xml:space="preserve">髙野歯科医院</t>
  </si>
  <si>
    <t xml:space="preserve">髙野一夫</t>
  </si>
  <si>
    <t xml:space="preserve">300-1531</t>
  </si>
  <si>
    <t xml:space="preserve">取手市小浮気４０５</t>
  </si>
  <si>
    <t xml:space="preserve">0297-82-2815</t>
  </si>
  <si>
    <t xml:space="preserve">0297-82-3411</t>
  </si>
  <si>
    <t xml:space="preserve">坂寄歯科医院</t>
  </si>
  <si>
    <t xml:space="preserve">三木雄斗</t>
  </si>
  <si>
    <t xml:space="preserve">取手市藤代５０３</t>
  </si>
  <si>
    <t xml:space="preserve">0297-82-4160</t>
  </si>
  <si>
    <t xml:space="preserve">0297-83-5888</t>
  </si>
  <si>
    <t xml:space="preserve">取手歯科クリニック</t>
  </si>
  <si>
    <t xml:space="preserve">上原　実</t>
  </si>
  <si>
    <t xml:space="preserve">取手市新町３－１－２１　取手新町ビル２Ｆ</t>
  </si>
  <si>
    <t xml:space="preserve">0297-74-4482</t>
  </si>
  <si>
    <t xml:space="preserve">取手中央タウン歯科医院</t>
  </si>
  <si>
    <t xml:space="preserve">鈴木博士</t>
  </si>
  <si>
    <t xml:space="preserve">302-0025</t>
  </si>
  <si>
    <t xml:space="preserve">取手市西２－４－８</t>
  </si>
  <si>
    <t xml:space="preserve">0297-72-9991</t>
  </si>
  <si>
    <t xml:space="preserve">酒井歯科医院</t>
  </si>
  <si>
    <t xml:space="preserve">酒井尊子</t>
  </si>
  <si>
    <t xml:space="preserve">302-0011</t>
  </si>
  <si>
    <t xml:space="preserve">取手市井野３－１０－１８</t>
  </si>
  <si>
    <t xml:space="preserve">0297-72-3858</t>
  </si>
  <si>
    <t xml:space="preserve">植竹歯科医院</t>
  </si>
  <si>
    <t xml:space="preserve">植竹　哲郎</t>
  </si>
  <si>
    <t xml:space="preserve">取手市宮和田３８１－２</t>
  </si>
  <si>
    <t xml:space="preserve">0297-82-3021</t>
  </si>
  <si>
    <t xml:space="preserve">0297-83-6876</t>
  </si>
  <si>
    <t xml:space="preserve">青木歯科矯正歯科</t>
  </si>
  <si>
    <t xml:space="preserve">青木晴江</t>
  </si>
  <si>
    <r>
      <rPr>
        <sz val="11"/>
        <rFont val="Noto Sans"/>
        <family val="2"/>
      </rPr>
      <t xml:space="preserve">取手市取手２－１０－１５　ナガタニビル３</t>
    </r>
    <r>
      <rPr>
        <sz val="11"/>
        <rFont val="ＭＳ Ｐゴシック"/>
        <family val="3"/>
        <charset val="128"/>
      </rPr>
      <t xml:space="preserve">F</t>
    </r>
  </si>
  <si>
    <t xml:space="preserve">0297-74-3751</t>
  </si>
  <si>
    <t xml:space="preserve">石井歯科医院</t>
  </si>
  <si>
    <t xml:space="preserve">石井雄三</t>
  </si>
  <si>
    <t xml:space="preserve">302-0027</t>
  </si>
  <si>
    <t xml:space="preserve">取手市駒場１－１３－５</t>
  </si>
  <si>
    <t xml:space="preserve">0297-74-9238</t>
  </si>
  <si>
    <t xml:space="preserve">泉矯正歯科</t>
  </si>
  <si>
    <t xml:space="preserve">向阪康彦</t>
  </si>
  <si>
    <t xml:space="preserve">取手市新町２－２－８　パークハイツ１０７号</t>
  </si>
  <si>
    <t xml:space="preserve">0297-72-6556</t>
  </si>
  <si>
    <t xml:space="preserve">0297-72-6550</t>
  </si>
  <si>
    <t xml:space="preserve">大崎歯科クリニック</t>
  </si>
  <si>
    <t xml:space="preserve">大崎健彦</t>
  </si>
  <si>
    <t xml:space="preserve">302-0006</t>
  </si>
  <si>
    <t xml:space="preserve">取手市青柳１５７９－１</t>
  </si>
  <si>
    <t xml:space="preserve">0297-74-3939</t>
  </si>
  <si>
    <t xml:space="preserve">中島歯科クリニック</t>
  </si>
  <si>
    <t xml:space="preserve">中嶋健二</t>
  </si>
  <si>
    <t xml:space="preserve">取手市戸頭６－３２－２８</t>
  </si>
  <si>
    <t xml:space="preserve">0297-78-6688</t>
  </si>
  <si>
    <t xml:space="preserve">0297-78-6687</t>
  </si>
  <si>
    <t xml:space="preserve">朝山歯科</t>
  </si>
  <si>
    <t xml:space="preserve">朝山岳彦</t>
  </si>
  <si>
    <t xml:space="preserve">302-0012</t>
  </si>
  <si>
    <t xml:space="preserve">取手市井野団地３－１７－１０３</t>
  </si>
  <si>
    <t xml:space="preserve">0297-72-2982</t>
  </si>
  <si>
    <t xml:space="preserve">0297-74-2969</t>
  </si>
  <si>
    <t xml:space="preserve">堤歯科医院</t>
  </si>
  <si>
    <t xml:space="preserve">堤浩一郎</t>
  </si>
  <si>
    <t xml:space="preserve">取手市井野１－７－１０</t>
  </si>
  <si>
    <t xml:space="preserve">0297-73-6480</t>
  </si>
  <si>
    <t xml:space="preserve">たどころ歯科クリニック</t>
  </si>
  <si>
    <t xml:space="preserve">田所英之</t>
  </si>
  <si>
    <t xml:space="preserve">取手市青柳３６６－１１</t>
  </si>
  <si>
    <t xml:space="preserve">0297-73-3822</t>
  </si>
  <si>
    <t xml:space="preserve">渡邉明良</t>
  </si>
  <si>
    <t xml:space="preserve">302-0007</t>
  </si>
  <si>
    <t xml:space="preserve">取手市吉田４６１－２</t>
  </si>
  <si>
    <t xml:space="preserve">0297-74-2230</t>
  </si>
  <si>
    <t xml:space="preserve">萩原デンタルクリニック</t>
  </si>
  <si>
    <t xml:space="preserve">医療法人社団昭洋会</t>
  </si>
  <si>
    <t xml:space="preserve">萩原洋子</t>
  </si>
  <si>
    <t xml:space="preserve">取手市戸頭３－２－９</t>
  </si>
  <si>
    <t xml:space="preserve">0297-78-7671</t>
  </si>
  <si>
    <t xml:space="preserve">0297-78-7672</t>
  </si>
  <si>
    <t xml:space="preserve">飯塚歯科医院</t>
  </si>
  <si>
    <t xml:space="preserve">医療法人社団徳秀会</t>
  </si>
  <si>
    <t xml:space="preserve">飯塚秀人</t>
  </si>
  <si>
    <t xml:space="preserve">300-1506</t>
  </si>
  <si>
    <t xml:space="preserve">取手市上萱場２１５５</t>
  </si>
  <si>
    <t xml:space="preserve">0297-83-6366</t>
  </si>
  <si>
    <t xml:space="preserve">星野祐子</t>
  </si>
  <si>
    <t xml:space="preserve">取手市白山４－１－１</t>
  </si>
  <si>
    <t xml:space="preserve">0297-72-2203</t>
  </si>
  <si>
    <t xml:space="preserve">保母メディコデンタルクリニック</t>
  </si>
  <si>
    <t xml:space="preserve">保母清彦</t>
  </si>
  <si>
    <t xml:space="preserve">取手市戸頭４－７－２９</t>
  </si>
  <si>
    <t xml:space="preserve">0297-78-6373</t>
  </si>
  <si>
    <t xml:space="preserve">0297-78-8021</t>
  </si>
  <si>
    <t xml:space="preserve">麻生歯科医院</t>
  </si>
  <si>
    <t xml:space="preserve">麻生明彦</t>
  </si>
  <si>
    <t xml:space="preserve">取手市取手１－５－８</t>
  </si>
  <si>
    <t xml:space="preserve">0297-73-0512</t>
  </si>
  <si>
    <t xml:space="preserve">なかむら歯科医院</t>
  </si>
  <si>
    <t xml:space="preserve">中村信太郎</t>
  </si>
  <si>
    <t xml:space="preserve">302-0039</t>
  </si>
  <si>
    <t xml:space="preserve">取手市ゆめみ野１－１１－３</t>
  </si>
  <si>
    <t xml:space="preserve">0297-85-3218</t>
  </si>
  <si>
    <t xml:space="preserve">ひらやま歯科医院</t>
  </si>
  <si>
    <t xml:space="preserve">平山賢介</t>
  </si>
  <si>
    <r>
      <rPr>
        <sz val="11"/>
        <rFont val="Noto Sans"/>
        <family val="2"/>
      </rPr>
      <t xml:space="preserve">取手市寺田４６５６－４　アズーリⅡ　１</t>
    </r>
    <r>
      <rPr>
        <sz val="11"/>
        <rFont val="ＭＳ Ｐゴシック"/>
        <family val="3"/>
        <charset val="128"/>
      </rPr>
      <t xml:space="preserve">F</t>
    </r>
  </si>
  <si>
    <t xml:space="preserve">0297-84-1499</t>
  </si>
  <si>
    <t xml:space="preserve">0297-84-1519</t>
  </si>
  <si>
    <t xml:space="preserve">医療法人社団嘉望会 取手デンタルクリニック</t>
  </si>
  <si>
    <t xml:space="preserve">後藤泰紀</t>
  </si>
  <si>
    <t xml:space="preserve">取手市東４－５　ミスターマックス取手店１階</t>
  </si>
  <si>
    <t xml:space="preserve">0297-84-6418</t>
  </si>
  <si>
    <t xml:space="preserve">森歯科医院</t>
  </si>
  <si>
    <t xml:space="preserve">森　陽一</t>
  </si>
  <si>
    <t xml:space="preserve">取手市東６－７６－１６</t>
  </si>
  <si>
    <t xml:space="preserve">0297-72-2733</t>
  </si>
  <si>
    <t xml:space="preserve">0297-72-2744</t>
  </si>
  <si>
    <t xml:space="preserve">医療法人社団優勢会Ｏｎｅ’ｓ歯科クリニック</t>
  </si>
  <si>
    <t xml:space="preserve">医療法人社団優勢会</t>
  </si>
  <si>
    <t xml:space="preserve">大山　薫</t>
  </si>
  <si>
    <t xml:space="preserve">302-0014</t>
  </si>
  <si>
    <r>
      <rPr>
        <sz val="11"/>
        <rFont val="Noto Sans"/>
        <family val="2"/>
      </rPr>
      <t xml:space="preserve">取手市中央町２番２５号　取手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センター３０３号</t>
    </r>
  </si>
  <si>
    <t xml:space="preserve">0297-85-3718</t>
  </si>
  <si>
    <t xml:space="preserve">0297-85-3714</t>
  </si>
  <si>
    <t xml:space="preserve">ゆめみ野歯科クリニック</t>
  </si>
  <si>
    <t xml:space="preserve">医療法人社団輝萌会</t>
  </si>
  <si>
    <t xml:space="preserve">天目真生</t>
  </si>
  <si>
    <t xml:space="preserve">取手市ゆめみ野３丁目８番地２</t>
  </si>
  <si>
    <t xml:space="preserve">0297-78-8805</t>
  </si>
  <si>
    <t xml:space="preserve">0297-78-8806</t>
  </si>
  <si>
    <t xml:space="preserve">とりで三丁目歯科</t>
  </si>
  <si>
    <t xml:space="preserve">櫻井英人</t>
  </si>
  <si>
    <t xml:space="preserve">取手市取手３－１－１　上田ビル３階</t>
  </si>
  <si>
    <t xml:space="preserve">0297-63-4870</t>
  </si>
  <si>
    <t xml:space="preserve">0297-63-4871</t>
  </si>
  <si>
    <t xml:space="preserve">あだち歯科</t>
  </si>
  <si>
    <t xml:space="preserve">秋山真由美</t>
  </si>
  <si>
    <t xml:space="preserve">300-1537</t>
  </si>
  <si>
    <t xml:space="preserve">取手市毛有３６１－４</t>
  </si>
  <si>
    <t xml:space="preserve">0297-86-8481</t>
  </si>
  <si>
    <t xml:space="preserve">0297-86-8480</t>
  </si>
  <si>
    <t xml:space="preserve">ユー歯科</t>
  </si>
  <si>
    <t xml:space="preserve">中山通子</t>
  </si>
  <si>
    <t xml:space="preserve">取手市戸頭１１２８－１</t>
  </si>
  <si>
    <t xml:space="preserve">0297-79-6747</t>
  </si>
  <si>
    <t xml:space="preserve">0297-79-6748</t>
  </si>
  <si>
    <t xml:space="preserve">ツノダ歯科クリニック</t>
  </si>
  <si>
    <t xml:space="preserve">角田友香</t>
  </si>
  <si>
    <r>
      <rPr>
        <sz val="11"/>
        <rFont val="Noto Sans"/>
        <family val="2"/>
      </rPr>
      <t xml:space="preserve">取手市戸頭</t>
    </r>
    <r>
      <rPr>
        <sz val="11"/>
        <rFont val="ＭＳ Ｐゴシック"/>
        <family val="3"/>
        <charset val="128"/>
      </rPr>
      <t xml:space="preserve">4-15-18-102</t>
    </r>
  </si>
  <si>
    <t xml:space="preserve">0120-186-482</t>
  </si>
  <si>
    <t xml:space="preserve">050-3453-3804</t>
  </si>
  <si>
    <t xml:space="preserve">ふじなわ歯科医院</t>
  </si>
  <si>
    <t xml:space="preserve">藤縄　早苗</t>
  </si>
  <si>
    <t xml:space="preserve">藤縄早苗</t>
  </si>
  <si>
    <t xml:space="preserve">302-0015</t>
  </si>
  <si>
    <t xml:space="preserve">取手市井野台４－２３－６</t>
  </si>
  <si>
    <t xml:space="preserve">0297-73-8200</t>
  </si>
  <si>
    <t xml:space="preserve">0297-84-1319</t>
  </si>
  <si>
    <t xml:space="preserve">医療法人社団和晃会　取手ボックスヒル歯科</t>
  </si>
  <si>
    <t xml:space="preserve">医療法人社団和晃会</t>
  </si>
  <si>
    <t xml:space="preserve">米良佳朗</t>
  </si>
  <si>
    <t xml:space="preserve">取手市新町１丁目９番１号リボンとりで３階</t>
  </si>
  <si>
    <t xml:space="preserve">0297-70-5066</t>
  </si>
  <si>
    <t xml:space="preserve">0297-70-5068</t>
  </si>
  <si>
    <t xml:space="preserve">あさくら歯科医院</t>
  </si>
  <si>
    <t xml:space="preserve">淺倉　裕貴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18-1</t>
    </r>
  </si>
  <si>
    <t xml:space="preserve">0297-86-8812</t>
  </si>
  <si>
    <t xml:space="preserve">0297-86-8830</t>
  </si>
  <si>
    <t xml:space="preserve">あすなろ歯科医院</t>
  </si>
  <si>
    <t xml:space="preserve">医療法人社団奏皓会</t>
  </si>
  <si>
    <t xml:space="preserve">大字崇弘</t>
  </si>
  <si>
    <t xml:space="preserve">300-1234</t>
  </si>
  <si>
    <t xml:space="preserve">牛久市中央５－１５－２</t>
  </si>
  <si>
    <t xml:space="preserve">029-873-7133</t>
  </si>
  <si>
    <t xml:space="preserve">029-874-2800</t>
  </si>
  <si>
    <t xml:space="preserve">医療法人白磁会アリス歯科医院</t>
  </si>
  <si>
    <t xml:space="preserve">医療法人白磁会</t>
  </si>
  <si>
    <t xml:space="preserve">高橋　明</t>
  </si>
  <si>
    <t xml:space="preserve">300-1221</t>
  </si>
  <si>
    <t xml:space="preserve">牛久市牛久町３３１８－３１</t>
  </si>
  <si>
    <t xml:space="preserve">029-873-7721</t>
  </si>
  <si>
    <t xml:space="preserve">029-874-4176</t>
  </si>
  <si>
    <t xml:space="preserve">イイズミ歯科医院</t>
  </si>
  <si>
    <t xml:space="preserve">飯泉　浄</t>
  </si>
  <si>
    <t xml:space="preserve">300-1236</t>
  </si>
  <si>
    <t xml:space="preserve">牛久市田宮３－３－２１</t>
  </si>
  <si>
    <t xml:space="preserve">029-870-5115</t>
  </si>
  <si>
    <t xml:space="preserve">029-870-5116</t>
  </si>
  <si>
    <t xml:space="preserve">うしく中央歯科医院</t>
  </si>
  <si>
    <t xml:space="preserve">矢貫貴一郎</t>
  </si>
  <si>
    <r>
      <rPr>
        <sz val="11"/>
        <rFont val="Noto Sans"/>
        <family val="2"/>
      </rPr>
      <t xml:space="preserve">牛久市中央４－１２－３ １</t>
    </r>
    <r>
      <rPr>
        <sz val="11"/>
        <rFont val="ＭＳ Ｐゴシック"/>
        <family val="3"/>
        <charset val="128"/>
      </rPr>
      <t xml:space="preserve">F</t>
    </r>
  </si>
  <si>
    <t xml:space="preserve">029-870-0182</t>
  </si>
  <si>
    <t xml:space="preserve">おさか歯科クリニック</t>
  </si>
  <si>
    <t xml:space="preserve">宮崎善久</t>
  </si>
  <si>
    <t xml:space="preserve">300-1286</t>
  </si>
  <si>
    <t xml:space="preserve">牛久市小坂町１９３９－１８</t>
  </si>
  <si>
    <t xml:space="preserve">029-874-5566</t>
  </si>
  <si>
    <t xml:space="preserve">かとう歯科クリニック</t>
  </si>
  <si>
    <t xml:space="preserve">加藤義久</t>
  </si>
  <si>
    <t xml:space="preserve">300-1222</t>
  </si>
  <si>
    <t xml:space="preserve">牛久市南２－３－４３</t>
  </si>
  <si>
    <t xml:space="preserve">029-872-8823</t>
  </si>
  <si>
    <t xml:space="preserve">グリーンデンタルクリニック</t>
  </si>
  <si>
    <t xml:space="preserve">星野浩伸</t>
  </si>
  <si>
    <t xml:space="preserve">牛久市南１－１２－１１</t>
  </si>
  <si>
    <t xml:space="preserve">029-874-2111</t>
  </si>
  <si>
    <t xml:space="preserve">さとう歯科医院</t>
  </si>
  <si>
    <t xml:space="preserve">佐藤紗織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３３番地６</t>
    </r>
  </si>
  <si>
    <t xml:space="preserve">029-871-4618</t>
  </si>
  <si>
    <t xml:space="preserve">029-886-6780</t>
  </si>
  <si>
    <t xml:space="preserve">さぬき歯科</t>
  </si>
  <si>
    <t xml:space="preserve">讃岐成裕</t>
  </si>
  <si>
    <t xml:space="preserve">牛久市南２－３２－３１</t>
  </si>
  <si>
    <t xml:space="preserve">029-871-0321</t>
  </si>
  <si>
    <t xml:space="preserve">つくば第一歯科</t>
  </si>
  <si>
    <t xml:space="preserve">鏑木義明</t>
  </si>
  <si>
    <t xml:space="preserve">300-1216</t>
  </si>
  <si>
    <t xml:space="preserve">牛久市神谷町６－４０－３</t>
  </si>
  <si>
    <t xml:space="preserve">029-873-4618</t>
  </si>
  <si>
    <t xml:space="preserve">どい歯科医院</t>
  </si>
  <si>
    <t xml:space="preserve">土井康弘</t>
  </si>
  <si>
    <t xml:space="preserve">300-1206</t>
  </si>
  <si>
    <t xml:space="preserve">牛久市ひたち野西２－２３－１</t>
  </si>
  <si>
    <t xml:space="preserve">029-873-0590</t>
  </si>
  <si>
    <t xml:space="preserve">とみた歯科医院</t>
  </si>
  <si>
    <t xml:space="preserve">冨田浩之</t>
  </si>
  <si>
    <t xml:space="preserve">牛久市中央４－３－１１</t>
  </si>
  <si>
    <t xml:space="preserve">029-872-8920</t>
  </si>
  <si>
    <t xml:space="preserve">ながえ歯科医院</t>
  </si>
  <si>
    <t xml:space="preserve">長江　哲</t>
  </si>
  <si>
    <t xml:space="preserve">300-1232</t>
  </si>
  <si>
    <t xml:space="preserve">牛久市上柏田３－６９－１７</t>
  </si>
  <si>
    <t xml:space="preserve">029-871-1889</t>
  </si>
  <si>
    <t xml:space="preserve">ながおか歯科医院</t>
  </si>
  <si>
    <t xml:space="preserve">長岡未佐子</t>
  </si>
  <si>
    <t xml:space="preserve">牛久市中央５－７－１０</t>
  </si>
  <si>
    <t xml:space="preserve">029-874-1102</t>
  </si>
  <si>
    <t xml:space="preserve">やました歯科・矯正歯科クリニック</t>
  </si>
  <si>
    <t xml:space="preserve">医療法人社団健爾会</t>
  </si>
  <si>
    <t xml:space="preserve">山下大輔</t>
  </si>
  <si>
    <t xml:space="preserve">牛久市神谷１－５２－１３</t>
  </si>
  <si>
    <t xml:space="preserve">029-874-8219</t>
  </si>
  <si>
    <t xml:space="preserve">やまだ歯科医院</t>
  </si>
  <si>
    <t xml:space="preserve">医療法人奏心会</t>
  </si>
  <si>
    <t xml:space="preserve">山田知範</t>
  </si>
  <si>
    <t xml:space="preserve">牛久市上柏田１－１６－１１</t>
  </si>
  <si>
    <t xml:space="preserve">029-872-8868</t>
  </si>
  <si>
    <t xml:space="preserve">阿部歯科医院</t>
  </si>
  <si>
    <t xml:space="preserve">阿部　浩</t>
  </si>
  <si>
    <t xml:space="preserve">牛久市南４－３８－１５</t>
  </si>
  <si>
    <t xml:space="preserve">029-874-8984</t>
  </si>
  <si>
    <t xml:space="preserve">医療法人社団健輝会大竹歯科</t>
  </si>
  <si>
    <t xml:space="preserve">医療法人社団健輝会</t>
  </si>
  <si>
    <t xml:space="preserve">大竹克巳</t>
  </si>
  <si>
    <r>
      <rPr>
        <sz val="11"/>
        <rFont val="Noto Sans"/>
        <family val="2"/>
      </rPr>
      <t xml:space="preserve">牛久市牛久町２７９－１　千秋ビル５</t>
    </r>
    <r>
      <rPr>
        <sz val="11"/>
        <rFont val="ＭＳ Ｐゴシック"/>
        <family val="3"/>
        <charset val="128"/>
      </rPr>
      <t xml:space="preserve">F</t>
    </r>
  </si>
  <si>
    <t xml:space="preserve">029-871-0418</t>
  </si>
  <si>
    <t xml:space="preserve"> 029-874-0417</t>
  </si>
  <si>
    <t xml:space="preserve">医療法人社団孝徳会ときわ歯科医院</t>
  </si>
  <si>
    <t xml:space="preserve">医療法人孝徳会</t>
  </si>
  <si>
    <t xml:space="preserve">菊池徳則</t>
  </si>
  <si>
    <t xml:space="preserve">牛久市田宮町１８３－１　モンテコロナ大橋２０１</t>
  </si>
  <si>
    <t xml:space="preserve">029-874-2568</t>
  </si>
  <si>
    <t xml:space="preserve">029-874-2003</t>
  </si>
  <si>
    <t xml:space="preserve">医療法人社団梨生会　牛久駅西口歯科</t>
  </si>
  <si>
    <t xml:space="preserve">医療法人社団梨生会</t>
  </si>
  <si>
    <t xml:space="preserve">中山高志</t>
  </si>
  <si>
    <t xml:space="preserve">牛久市牛久町２８２番</t>
  </si>
  <si>
    <t xml:space="preserve">029-830-8883</t>
  </si>
  <si>
    <t xml:space="preserve">029-830-8884</t>
  </si>
  <si>
    <t xml:space="preserve">岡田歯科医院</t>
  </si>
  <si>
    <t xml:space="preserve">岡田　泰</t>
  </si>
  <si>
    <t xml:space="preserve">300-1204</t>
  </si>
  <si>
    <t xml:space="preserve">牛久市岡見町１５４０－６</t>
  </si>
  <si>
    <t xml:space="preserve">029-871-2456</t>
  </si>
  <si>
    <t xml:space="preserve">宮本歯科医院</t>
  </si>
  <si>
    <t xml:space="preserve">宮本克樹</t>
  </si>
  <si>
    <t xml:space="preserve">300-1211</t>
  </si>
  <si>
    <t xml:space="preserve">牛久市柏田町３０４７－１１</t>
  </si>
  <si>
    <t xml:space="preserve">029-873-8336</t>
  </si>
  <si>
    <t xml:space="preserve">029-874-4187</t>
  </si>
  <si>
    <t xml:space="preserve">牛久歯科医院</t>
  </si>
  <si>
    <t xml:space="preserve">秋山文也</t>
  </si>
  <si>
    <t xml:space="preserve">牛久市柏田町１０４７－１</t>
  </si>
  <si>
    <t xml:space="preserve">029-874-1748</t>
  </si>
  <si>
    <t xml:space="preserve">兼久歯科医院</t>
  </si>
  <si>
    <t xml:space="preserve">兼久大輔</t>
  </si>
  <si>
    <t xml:space="preserve">300-1233</t>
  </si>
  <si>
    <t xml:space="preserve">牛久市栄町５－９－１</t>
  </si>
  <si>
    <t xml:space="preserve">029-873-5858</t>
  </si>
  <si>
    <t xml:space="preserve">古谷歯科クリニック</t>
  </si>
  <si>
    <t xml:space="preserve">古谷泰延</t>
  </si>
  <si>
    <t xml:space="preserve">300-1202</t>
  </si>
  <si>
    <t xml:space="preserve">牛久市ひたち野東５丁目１０－１６</t>
  </si>
  <si>
    <t xml:space="preserve">029-871-0034</t>
  </si>
  <si>
    <t xml:space="preserve">高嶋歯科医院</t>
  </si>
  <si>
    <t xml:space="preserve">高嶋正衛</t>
  </si>
  <si>
    <t xml:space="preserve">牛久市神谷１－１２－２</t>
  </si>
  <si>
    <t xml:space="preserve">029-872-8349</t>
  </si>
  <si>
    <t xml:space="preserve">029-871-0702</t>
  </si>
  <si>
    <t xml:space="preserve">森谷歯科医院</t>
  </si>
  <si>
    <t xml:space="preserve">森谷達樹</t>
  </si>
  <si>
    <t xml:space="preserve">牛久市南４－４５－１５</t>
  </si>
  <si>
    <t xml:space="preserve">029-874-2202</t>
  </si>
  <si>
    <t xml:space="preserve">029-874-2201</t>
  </si>
  <si>
    <t xml:space="preserve">深澤歯科</t>
  </si>
  <si>
    <t xml:space="preserve">深澤弘明</t>
  </si>
  <si>
    <t xml:space="preserve">300-1217</t>
  </si>
  <si>
    <t xml:space="preserve">牛久市さくら台１－１６－５</t>
  </si>
  <si>
    <t xml:space="preserve">029-874-1655</t>
  </si>
  <si>
    <t xml:space="preserve">029-874-0585</t>
  </si>
  <si>
    <t xml:space="preserve">西崎歯科医院</t>
  </si>
  <si>
    <t xml:space="preserve">西崎直和</t>
  </si>
  <si>
    <t xml:space="preserve">牛久市牛久町３１５７－６３</t>
  </si>
  <si>
    <t xml:space="preserve">029-871-3363</t>
  </si>
  <si>
    <t xml:space="preserve">かわさき歯科医院</t>
  </si>
  <si>
    <t xml:space="preserve">川崎菜穂子</t>
  </si>
  <si>
    <t xml:space="preserve">牛久市中央５－１－４</t>
  </si>
  <si>
    <t xml:space="preserve">029-873-2150</t>
  </si>
  <si>
    <t xml:space="preserve">川本歯科医院</t>
  </si>
  <si>
    <t xml:space="preserve">川本幸司</t>
  </si>
  <si>
    <t xml:space="preserve">牛久市中央２－４－１５</t>
  </si>
  <si>
    <t xml:space="preserve">029-871-8005</t>
  </si>
  <si>
    <t xml:space="preserve">中澤歯科医院</t>
  </si>
  <si>
    <t xml:space="preserve">医療法人央翔会</t>
  </si>
  <si>
    <t xml:space="preserve">中澤　央</t>
  </si>
  <si>
    <r>
      <rPr>
        <sz val="11"/>
        <rFont val="Noto Sans"/>
        <family val="2"/>
      </rPr>
      <t xml:space="preserve">牛久市牛久町２８０　エスカード牛久４</t>
    </r>
    <r>
      <rPr>
        <sz val="11"/>
        <rFont val="ＭＳ Ｐゴシック"/>
        <family val="3"/>
        <charset val="128"/>
      </rPr>
      <t xml:space="preserve">F</t>
    </r>
  </si>
  <si>
    <t xml:space="preserve">029-872-0100</t>
  </si>
  <si>
    <t xml:space="preserve">飯島歯科医院</t>
  </si>
  <si>
    <t xml:space="preserve">飯島　伸</t>
  </si>
  <si>
    <t xml:space="preserve">牛久市中央４－２－１</t>
  </si>
  <si>
    <t xml:space="preserve">029-874-2731</t>
  </si>
  <si>
    <t xml:space="preserve">ひたち野歯科医院</t>
  </si>
  <si>
    <t xml:space="preserve">伊藤　玄</t>
  </si>
  <si>
    <t xml:space="preserve">300-1203</t>
  </si>
  <si>
    <t xml:space="preserve">牛久市下根町７７２－４</t>
  </si>
  <si>
    <t xml:space="preserve">029-801-1155</t>
  </si>
  <si>
    <t xml:space="preserve">医療法人社団陵栄会牛久デンタルクリニック</t>
  </si>
  <si>
    <t xml:space="preserve">医療法人社団陵栄会</t>
  </si>
  <si>
    <t xml:space="preserve">宮島至郎</t>
  </si>
  <si>
    <t xml:space="preserve">牛久市中央３－３４－３　シイナビル１階</t>
  </si>
  <si>
    <t xml:space="preserve">029-872-8114</t>
  </si>
  <si>
    <t xml:space="preserve">029-896-3857</t>
  </si>
  <si>
    <t xml:space="preserve">ひたちの矯正歯科医院</t>
  </si>
  <si>
    <t xml:space="preserve">医療法人歯省会</t>
  </si>
  <si>
    <t xml:space="preserve">秋山真人</t>
  </si>
  <si>
    <t xml:space="preserve">牛久市ひたち野東２－１３－３３</t>
  </si>
  <si>
    <t xml:space="preserve">029-875-8552</t>
  </si>
  <si>
    <t xml:space="preserve">029-875-8527</t>
  </si>
  <si>
    <t xml:space="preserve">トーポ歯科医院</t>
  </si>
  <si>
    <t xml:space="preserve">宮内幸一郎</t>
  </si>
  <si>
    <t xml:space="preserve">牛久市ひたち野東２－２０－１３</t>
  </si>
  <si>
    <t xml:space="preserve">029-886-8115</t>
  </si>
  <si>
    <t xml:space="preserve">029-886-8152</t>
  </si>
  <si>
    <t xml:space="preserve">ヒナ歯科＆ケアクリニック</t>
  </si>
  <si>
    <t xml:space="preserve">医療法人社団亜公会</t>
  </si>
  <si>
    <t xml:space="preserve">能木場公彦</t>
  </si>
  <si>
    <t xml:space="preserve">牛久市牛久町３３１８－１　フードスクエア牛久刈谷店　テナント棟</t>
  </si>
  <si>
    <t xml:space="preserve">029-872-6360</t>
  </si>
  <si>
    <t xml:space="preserve">029-872-6370</t>
  </si>
  <si>
    <t xml:space="preserve">おやこ屋根の歯科クリニック</t>
  </si>
  <si>
    <t xml:space="preserve">医療法人おやこ屋根の歯科クリニック</t>
  </si>
  <si>
    <t xml:space="preserve">中田真吾</t>
  </si>
  <si>
    <t xml:space="preserve">牛久市ひたち野西２－２８－４</t>
  </si>
  <si>
    <t xml:space="preserve">029-846-1085</t>
  </si>
  <si>
    <t xml:space="preserve">029-846-1086</t>
  </si>
  <si>
    <t xml:space="preserve">牛久カスミ　とおる歯科クリニック</t>
  </si>
  <si>
    <t xml:space="preserve">小川　徹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　フードスクエアカスミ牛久店内</t>
    </r>
  </si>
  <si>
    <t xml:space="preserve">029-875-6388</t>
  </si>
  <si>
    <t xml:space="preserve">029-875-6383</t>
  </si>
  <si>
    <t xml:space="preserve">ふじた歯科</t>
  </si>
  <si>
    <t xml:space="preserve">藤田譲治</t>
  </si>
  <si>
    <t xml:space="preserve">300-1205</t>
  </si>
  <si>
    <t xml:space="preserve">牛久市東大和田町くみぬ窪３４５－１</t>
  </si>
  <si>
    <t xml:space="preserve">029-872-1074</t>
  </si>
  <si>
    <t xml:space="preserve">029-874-4823</t>
  </si>
  <si>
    <t xml:space="preserve">ひたち野うしく　おとなこども歯科・マイクロ歯科</t>
  </si>
  <si>
    <t xml:space="preserve">福岡　陽子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4-1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ee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wer</t>
    </r>
    <r>
      <rPr>
        <sz val="11"/>
        <rFont val="Noto Sans"/>
        <family val="2"/>
      </rPr>
      <t xml:space="preserve">ひたち野東１階</t>
    </r>
  </si>
  <si>
    <t xml:space="preserve">029-879-8266</t>
  </si>
  <si>
    <t xml:space="preserve">029-879-8267</t>
  </si>
  <si>
    <t xml:space="preserve">サンテラスデンタルクリニック</t>
  </si>
  <si>
    <t xml:space="preserve">是永達夫</t>
  </si>
  <si>
    <t xml:space="preserve">302-0104</t>
  </si>
  <si>
    <t xml:space="preserve">守谷市久保ヶ丘２丁目１番１</t>
  </si>
  <si>
    <t xml:space="preserve">0297-47-8282</t>
  </si>
  <si>
    <t xml:space="preserve">0297-45-0648</t>
  </si>
  <si>
    <t xml:space="preserve">医療法人社団古谷あいし会　古谷歯科医院</t>
  </si>
  <si>
    <t xml:space="preserve">医療法人社団古谷あいし会</t>
  </si>
  <si>
    <t xml:space="preserve">古谷 容</t>
  </si>
  <si>
    <t xml:space="preserve">302-0115</t>
  </si>
  <si>
    <t xml:space="preserve">守谷市中央２－１２－１</t>
  </si>
  <si>
    <t xml:space="preserve">0297-48-0077</t>
  </si>
  <si>
    <t xml:space="preserve">0297-45-9077</t>
  </si>
  <si>
    <t xml:space="preserve">エール歯科クリニック</t>
  </si>
  <si>
    <t xml:space="preserve">大浦信也</t>
  </si>
  <si>
    <t xml:space="preserve">守谷市中央２－１６－１　アワーズもりや２階</t>
  </si>
  <si>
    <t xml:space="preserve">0297-44-5899</t>
  </si>
  <si>
    <t xml:space="preserve">0297-48-5899</t>
  </si>
  <si>
    <t xml:space="preserve">おばら歯科クリニック</t>
  </si>
  <si>
    <t xml:space="preserve">小原俊彦</t>
  </si>
  <si>
    <t xml:space="preserve">守谷市久保ヶ丘２－１２－４</t>
  </si>
  <si>
    <t xml:space="preserve">0297-45-8823</t>
  </si>
  <si>
    <t xml:space="preserve">オリーブ歯科医院</t>
  </si>
  <si>
    <t xml:space="preserve">杉山　悟</t>
  </si>
  <si>
    <t xml:space="preserve">守谷市久保ヶ丘１－２２－１３</t>
  </si>
  <si>
    <t xml:space="preserve">0297-48-8282</t>
  </si>
  <si>
    <t xml:space="preserve">のぎさき歯科クリニック</t>
  </si>
  <si>
    <t xml:space="preserve">笠井大悟</t>
  </si>
  <si>
    <t xml:space="preserve">302-0117</t>
  </si>
  <si>
    <r>
      <rPr>
        <sz val="11"/>
        <rFont val="Noto Sans"/>
        <family val="2"/>
      </rPr>
      <t xml:space="preserve">守谷市野木崎</t>
    </r>
    <r>
      <rPr>
        <sz val="11"/>
        <rFont val="ＭＳ Ｐゴシック"/>
        <family val="3"/>
        <charset val="128"/>
      </rPr>
      <t xml:space="preserve">540-1</t>
    </r>
  </si>
  <si>
    <t xml:space="preserve">090-9807-1912</t>
  </si>
  <si>
    <t xml:space="preserve">　</t>
  </si>
  <si>
    <t xml:space="preserve">パレットデンタルクリニック</t>
  </si>
  <si>
    <t xml:space="preserve">鈴木冴沙</t>
  </si>
  <si>
    <t xml:space="preserve">302-0122</t>
  </si>
  <si>
    <t xml:space="preserve">守谷市小山３１６－４</t>
  </si>
  <si>
    <t xml:space="preserve">0297-45-3322</t>
  </si>
  <si>
    <t xml:space="preserve">0297-45-3323</t>
  </si>
  <si>
    <t xml:space="preserve">医療法人社団歯英会</t>
  </si>
  <si>
    <t xml:space="preserve">森　千里</t>
  </si>
  <si>
    <t xml:space="preserve">302-0119</t>
  </si>
  <si>
    <t xml:space="preserve">守谷市御所ヶ丘４－１１－１２</t>
  </si>
  <si>
    <t xml:space="preserve">0297-45-0808</t>
  </si>
  <si>
    <t xml:space="preserve">みずき野歯科医院</t>
  </si>
  <si>
    <t xml:space="preserve">中里憲文</t>
  </si>
  <si>
    <t xml:space="preserve">302-0121</t>
  </si>
  <si>
    <t xml:space="preserve">守谷市みずき野５－９－６</t>
  </si>
  <si>
    <t xml:space="preserve">0297-45-1488</t>
  </si>
  <si>
    <t xml:space="preserve">0297-45-1514</t>
  </si>
  <si>
    <t xml:space="preserve">医療法人社団誠智会アクロスモール歯科クリニック</t>
  </si>
  <si>
    <t xml:space="preserve">医療法人誠智会</t>
  </si>
  <si>
    <t xml:space="preserve">米嶋康博</t>
  </si>
  <si>
    <t xml:space="preserve">302-0127</t>
  </si>
  <si>
    <t xml:space="preserve">守谷市松ヶ丘６－６－１</t>
  </si>
  <si>
    <t xml:space="preserve">0297-20-0648</t>
  </si>
  <si>
    <t xml:space="preserve">0297-20-0640</t>
  </si>
  <si>
    <t xml:space="preserve">河合歯科</t>
  </si>
  <si>
    <r>
      <rPr>
        <sz val="11"/>
        <rFont val="Noto Sans"/>
        <family val="2"/>
      </rPr>
      <t xml:space="preserve">医療法人社団</t>
    </r>
    <r>
      <rPr>
        <sz val="11"/>
        <rFont val="ＭＳ Ｐゴシック"/>
        <family val="3"/>
        <charset val="128"/>
      </rPr>
      <t xml:space="preserve">SMILELAND</t>
    </r>
  </si>
  <si>
    <t xml:space="preserve">河合弘行</t>
  </si>
  <si>
    <t xml:space="preserve">302-0108</t>
  </si>
  <si>
    <t xml:space="preserve">守谷市松並１８６６－３</t>
  </si>
  <si>
    <t xml:space="preserve">0297-46-2200</t>
  </si>
  <si>
    <t xml:space="preserve">楽市守谷歯科医院</t>
  </si>
  <si>
    <t xml:space="preserve">鈴木　剛</t>
  </si>
  <si>
    <t xml:space="preserve">302-0128</t>
  </si>
  <si>
    <t xml:space="preserve">守谷市けやき台４－１－６</t>
  </si>
  <si>
    <t xml:space="preserve">0297-45-0812</t>
  </si>
  <si>
    <t xml:space="preserve">笠川歯科医院</t>
  </si>
  <si>
    <t xml:space="preserve">笠川久明</t>
  </si>
  <si>
    <t xml:space="preserve">302-0101</t>
  </si>
  <si>
    <t xml:space="preserve">守谷市板戸井２２３６</t>
  </si>
  <si>
    <t xml:space="preserve">0297-45-0880</t>
  </si>
  <si>
    <t xml:space="preserve">0297-45-0408</t>
  </si>
  <si>
    <t xml:space="preserve">京嶋歯科医院</t>
  </si>
  <si>
    <t xml:space="preserve">京嶋俊幸</t>
  </si>
  <si>
    <t xml:space="preserve">302-0124</t>
  </si>
  <si>
    <t xml:space="preserve">守谷市美園５－１－３</t>
  </si>
  <si>
    <t xml:space="preserve">0297-45-8110</t>
  </si>
  <si>
    <t xml:space="preserve">橋本秀明</t>
  </si>
  <si>
    <t xml:space="preserve">302-0131</t>
  </si>
  <si>
    <t xml:space="preserve">守谷市ひがし野１－２９－３</t>
  </si>
  <si>
    <t xml:space="preserve">0297-46-0118</t>
  </si>
  <si>
    <t xml:space="preserve">0297-46-1820</t>
  </si>
  <si>
    <t xml:space="preserve">鯨井歯科</t>
  </si>
  <si>
    <t xml:space="preserve">鯨井秀規</t>
  </si>
  <si>
    <t xml:space="preserve">守谷市松並２０２０－１６</t>
  </si>
  <si>
    <t xml:space="preserve">0297-45-1788</t>
  </si>
  <si>
    <t xml:space="preserve">0297-21-2496(0297-45-0203)</t>
  </si>
  <si>
    <t xml:space="preserve">市川歯科クリニック</t>
  </si>
  <si>
    <t xml:space="preserve">市川博庸</t>
  </si>
  <si>
    <t xml:space="preserve">302-0118</t>
  </si>
  <si>
    <t xml:space="preserve">守谷市立沢２４６－１</t>
  </si>
  <si>
    <t xml:space="preserve">0297-45-8241</t>
  </si>
  <si>
    <t xml:space="preserve">守谷駅前りんご歯科</t>
  </si>
  <si>
    <t xml:space="preserve">盛　晋作</t>
  </si>
  <si>
    <r>
      <rPr>
        <sz val="11"/>
        <rFont val="Noto Sans"/>
        <family val="2"/>
      </rPr>
      <t xml:space="preserve">守谷市中央１丁目２０番地３　共立ビル１</t>
    </r>
    <r>
      <rPr>
        <sz val="11"/>
        <rFont val="ＭＳ Ｐゴシック"/>
        <family val="3"/>
        <charset val="128"/>
      </rPr>
      <t xml:space="preserve">-C</t>
    </r>
  </si>
  <si>
    <t xml:space="preserve">0297-45-1182</t>
  </si>
  <si>
    <t xml:space="preserve">酒井明子</t>
  </si>
  <si>
    <t xml:space="preserve">302-0105</t>
  </si>
  <si>
    <t xml:space="preserve">守谷市薬師台５－３－１</t>
  </si>
  <si>
    <t xml:space="preserve">0297-46-1546</t>
  </si>
  <si>
    <t xml:space="preserve">松ヶ丘歯科口腔外科医院</t>
  </si>
  <si>
    <t xml:space="preserve">医療法人社団　誠友会</t>
  </si>
  <si>
    <t xml:space="preserve">高橋達夫</t>
  </si>
  <si>
    <t xml:space="preserve">守谷市松ヶ丘１－５－１０</t>
  </si>
  <si>
    <t xml:space="preserve">0297-48-0648</t>
  </si>
  <si>
    <r>
      <rPr>
        <sz val="11"/>
        <rFont val="ＭＳ Ｐゴシック"/>
        <family val="3"/>
        <charset val="128"/>
      </rPr>
      <t xml:space="preserve">0297-4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455</t>
    </r>
  </si>
  <si>
    <t xml:space="preserve">水野歯科医院</t>
  </si>
  <si>
    <t xml:space="preserve">水野邦之助</t>
  </si>
  <si>
    <t xml:space="preserve">302-0102</t>
  </si>
  <si>
    <t xml:space="preserve">守谷市松前台２－９－１２</t>
  </si>
  <si>
    <t xml:space="preserve">0297-48-0573</t>
  </si>
  <si>
    <t xml:space="preserve">川村矯正歯科</t>
  </si>
  <si>
    <t xml:space="preserve">川村　全</t>
  </si>
  <si>
    <t xml:space="preserve">守谷市中央３－１０－１４</t>
  </si>
  <si>
    <t xml:space="preserve">0297-21-5777</t>
  </si>
  <si>
    <t xml:space="preserve">0297-21-5776</t>
  </si>
  <si>
    <t xml:space="preserve">染谷歯科医院</t>
  </si>
  <si>
    <t xml:space="preserve">染谷光一</t>
  </si>
  <si>
    <t xml:space="preserve">守谷市松ヶ丘２－４０－７</t>
  </si>
  <si>
    <t xml:space="preserve">0297-48-5534</t>
  </si>
  <si>
    <t xml:space="preserve">相良歯科医院</t>
  </si>
  <si>
    <t xml:space="preserve">相良髙一</t>
  </si>
  <si>
    <t xml:space="preserve">302-0109</t>
  </si>
  <si>
    <t xml:space="preserve">守谷市本町７</t>
  </si>
  <si>
    <t xml:space="preserve">0297-45-0003</t>
  </si>
  <si>
    <t xml:space="preserve">医療法人社団ＧＬＡＮＺ大津歯科医院</t>
  </si>
  <si>
    <t xml:space="preserve">医療法人社団ＧＬＡＮＺ</t>
  </si>
  <si>
    <t xml:space="preserve">大津義重</t>
  </si>
  <si>
    <t xml:space="preserve">守谷市立沢１１６３－３７</t>
  </si>
  <si>
    <t xml:space="preserve">0297-45-2366</t>
  </si>
  <si>
    <t xml:space="preserve">0297-45-2355</t>
  </si>
  <si>
    <t xml:space="preserve">南守谷ファミリー歯科</t>
  </si>
  <si>
    <t xml:space="preserve">松藤雄二</t>
  </si>
  <si>
    <t xml:space="preserve">守谷市みずき野１－３－５</t>
  </si>
  <si>
    <t xml:space="preserve">0297-48-8646</t>
  </si>
  <si>
    <t xml:space="preserve">0297-45-9966</t>
  </si>
  <si>
    <t xml:space="preserve">医療法人社団裕進会飯沼医院歯科</t>
  </si>
  <si>
    <t xml:space="preserve">飯沼裕之</t>
  </si>
  <si>
    <t xml:space="preserve">守谷市薬師台１－１５－５</t>
  </si>
  <si>
    <t xml:space="preserve">0297-48-9141</t>
  </si>
  <si>
    <t xml:space="preserve">0297-48-9161</t>
  </si>
  <si>
    <t xml:space="preserve">平尾歯科医院</t>
  </si>
  <si>
    <t xml:space="preserve">平尾　修</t>
  </si>
  <si>
    <t xml:space="preserve">平尾　修　</t>
  </si>
  <si>
    <t xml:space="preserve">守谷市本町５３９－３</t>
  </si>
  <si>
    <t xml:space="preserve">0297-48-3748</t>
  </si>
  <si>
    <t xml:space="preserve">鈴木　智</t>
  </si>
  <si>
    <t xml:space="preserve">302-0110</t>
  </si>
  <si>
    <t xml:space="preserve">守谷市百合ヶ丘３－２４９－１　イオンタウン守谷１Ｆ</t>
  </si>
  <si>
    <t xml:space="preserve">0297-45-2700</t>
  </si>
  <si>
    <t xml:space="preserve">0297-21-5818</t>
  </si>
  <si>
    <t xml:space="preserve">たかや歯科クリニック</t>
  </si>
  <si>
    <t xml:space="preserve">山﨑貴也</t>
  </si>
  <si>
    <t xml:space="preserve">守谷市けやき台６－８－２</t>
  </si>
  <si>
    <t xml:space="preserve">0297-44-5604</t>
  </si>
  <si>
    <t xml:space="preserve">0297-44-5624</t>
  </si>
  <si>
    <t xml:space="preserve">医療法人社団論賛会 渡辺歯科クリニック</t>
  </si>
  <si>
    <t xml:space="preserve">医療法人社団論賛会</t>
  </si>
  <si>
    <t xml:space="preserve">渡邉大郎</t>
  </si>
  <si>
    <r>
      <rPr>
        <sz val="11"/>
        <rFont val="Noto Sans"/>
        <family val="2"/>
      </rPr>
      <t xml:space="preserve">守谷市中央３－１５－３　</t>
    </r>
    <r>
      <rPr>
        <sz val="11"/>
        <rFont val="ＭＳ Ｐゴシック"/>
        <family val="3"/>
        <charset val="128"/>
      </rPr>
      <t xml:space="preserve">ST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TE</t>
    </r>
    <r>
      <rPr>
        <sz val="11"/>
        <rFont val="Noto Sans"/>
        <family val="2"/>
      </rPr>
      <t xml:space="preserve">１０１</t>
    </r>
  </si>
  <si>
    <t xml:space="preserve">0297-44-5011</t>
  </si>
  <si>
    <t xml:space="preserve">0297-44-5012</t>
  </si>
  <si>
    <t xml:space="preserve">守谷ふれあい歯科</t>
  </si>
  <si>
    <t xml:space="preserve">西川哲次</t>
  </si>
  <si>
    <t xml:space="preserve">302-0116</t>
  </si>
  <si>
    <t xml:space="preserve">守谷市大柏１００５－２４</t>
  </si>
  <si>
    <t xml:space="preserve">0297-44-8201</t>
  </si>
  <si>
    <t xml:space="preserve">つれいし歯科クリニック</t>
  </si>
  <si>
    <t xml:space="preserve">連石宏一郎</t>
  </si>
  <si>
    <t xml:space="preserve">守谷市百合ヶ丘１－２４８８－１１</t>
  </si>
  <si>
    <t xml:space="preserve">0297-51-3320</t>
  </si>
  <si>
    <t xml:space="preserve">0297-51-3321</t>
  </si>
  <si>
    <t xml:space="preserve">岩元歯科クリニック守谷</t>
  </si>
  <si>
    <t xml:space="preserve">岩元健剛</t>
  </si>
  <si>
    <r>
      <rPr>
        <sz val="11"/>
        <rFont val="Noto Sans"/>
        <family val="2"/>
      </rPr>
      <t xml:space="preserve">守谷市中央４－１２－８　</t>
    </r>
    <r>
      <rPr>
        <sz val="11"/>
        <rFont val="ＭＳ Ｐゴシック"/>
        <family val="3"/>
        <charset val="128"/>
      </rPr>
      <t xml:space="preserve">PremierM</t>
    </r>
    <r>
      <rPr>
        <sz val="11"/>
        <rFont val="Noto Sans"/>
        <family val="2"/>
      </rPr>
      <t xml:space="preserve">１０２号室</t>
    </r>
  </si>
  <si>
    <t xml:space="preserve">0297-44-9626</t>
  </si>
  <si>
    <t xml:space="preserve">0297-44-9628</t>
  </si>
  <si>
    <t xml:space="preserve">医療法人あべ歯科クリニック</t>
  </si>
  <si>
    <t xml:space="preserve">阿部吉晴</t>
  </si>
  <si>
    <t xml:space="preserve">守谷市小山３３６－９</t>
  </si>
  <si>
    <t xml:space="preserve">0297-44-6932</t>
  </si>
  <si>
    <t xml:space="preserve">守谷タウン歯科</t>
  </si>
  <si>
    <t xml:space="preserve">斎藤　健</t>
  </si>
  <si>
    <t xml:space="preserve">302-0132</t>
  </si>
  <si>
    <t xml:space="preserve">守谷市松並青葉一丁目１１番地２（ヨークタウン守谷店）</t>
  </si>
  <si>
    <t xml:space="preserve">0297-34-1661</t>
  </si>
  <si>
    <t xml:space="preserve">あき歯科クリニック</t>
  </si>
  <si>
    <t xml:space="preserve">𣘺本亜樹</t>
  </si>
  <si>
    <t xml:space="preserve">302-0126</t>
  </si>
  <si>
    <t xml:space="preserve">守谷市鈴塚３０２－１</t>
  </si>
  <si>
    <t xml:space="preserve">0297-47-8148</t>
  </si>
  <si>
    <t xml:space="preserve">0297-47-8152</t>
  </si>
  <si>
    <t xml:space="preserve">けやき台こども歯科・矯正歯科</t>
  </si>
  <si>
    <t xml:space="preserve">安村英乃</t>
  </si>
  <si>
    <t xml:space="preserve">守谷市けやき台２－１１－１</t>
  </si>
  <si>
    <t xml:space="preserve">0297-38-8860</t>
  </si>
  <si>
    <t xml:space="preserve">0297-38-8861</t>
  </si>
  <si>
    <t xml:space="preserve">ひかり歯科</t>
  </si>
  <si>
    <t xml:space="preserve">小俣佑香</t>
  </si>
  <si>
    <t xml:space="preserve">守谷市百合ヶ丘２－４８０８－１２１</t>
  </si>
  <si>
    <t xml:space="preserve">0297-21-7327</t>
  </si>
  <si>
    <t xml:space="preserve">0297-21-7397</t>
  </si>
  <si>
    <t xml:space="preserve">風と星デンタルクリニック守谷</t>
  </si>
  <si>
    <t xml:space="preserve">長田慶太</t>
  </si>
  <si>
    <t xml:space="preserve">守谷市中央二丁目５３番　ブランチ守谷</t>
  </si>
  <si>
    <t xml:space="preserve">0297-34-1218</t>
  </si>
  <si>
    <t xml:space="preserve">0297-34-1228</t>
  </si>
  <si>
    <t xml:space="preserve">守谷ステーション歯科</t>
  </si>
  <si>
    <t xml:space="preserve">小竹和真</t>
  </si>
  <si>
    <r>
      <rPr>
        <sz val="11"/>
        <rFont val="Noto Sans"/>
        <family val="2"/>
      </rPr>
      <t xml:space="preserve">守谷市中央</t>
    </r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X</t>
    </r>
    <r>
      <rPr>
        <sz val="11"/>
        <rFont val="Noto Sans"/>
        <family val="2"/>
      </rPr>
      <t xml:space="preserve">アベニュー守谷２階</t>
    </r>
  </si>
  <si>
    <t xml:space="preserve">0297-21-3373</t>
  </si>
  <si>
    <t xml:space="preserve">0297-21-3374</t>
  </si>
  <si>
    <t xml:space="preserve">守谷ファースト歯科</t>
  </si>
  <si>
    <t xml:space="preserve">穐谷太郎</t>
  </si>
  <si>
    <t xml:space="preserve">守谷市けやき台一丁目１７番地１０福田ビル３階３０１号室</t>
  </si>
  <si>
    <t xml:space="preserve">0297-47-1239</t>
  </si>
  <si>
    <t xml:space="preserve">0297-47-1240</t>
  </si>
  <si>
    <t xml:space="preserve">アース歯科クリニック守谷</t>
  </si>
  <si>
    <r>
      <rPr>
        <sz val="11"/>
        <rFont val="Noto Sans"/>
        <family val="2"/>
      </rPr>
      <t xml:space="preserve">医療法人社団</t>
    </r>
    <r>
      <rPr>
        <sz val="11"/>
        <rFont val="ＭＳ Ｐゴシック"/>
        <family val="3"/>
        <charset val="128"/>
      </rPr>
      <t xml:space="preserve">EDC</t>
    </r>
  </si>
  <si>
    <t xml:space="preserve">能田圭祐</t>
  </si>
  <si>
    <r>
      <rPr>
        <sz val="11"/>
        <rFont val="Noto Sans"/>
        <family val="2"/>
      </rPr>
      <t xml:space="preserve">守谷市中央４丁目</t>
    </r>
    <r>
      <rPr>
        <sz val="11"/>
        <rFont val="ＭＳ Ｐゴシック"/>
        <family val="3"/>
        <charset val="128"/>
      </rPr>
      <t xml:space="preserve">10-9</t>
    </r>
    <r>
      <rPr>
        <sz val="11"/>
        <rFont val="Noto Sans"/>
        <family val="2"/>
      </rPr>
      <t xml:space="preserve">　ブライト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29-721-6470</t>
  </si>
  <si>
    <t xml:space="preserve">うえだ歯科</t>
  </si>
  <si>
    <t xml:space="preserve">植田崇資</t>
  </si>
  <si>
    <t xml:space="preserve">300-0508</t>
  </si>
  <si>
    <t xml:space="preserve">稲敷市佐倉３０８３</t>
  </si>
  <si>
    <t xml:space="preserve">029-892-7355</t>
  </si>
  <si>
    <t xml:space="preserve">029-892-7353</t>
  </si>
  <si>
    <t xml:space="preserve">おおさと歯科医院</t>
  </si>
  <si>
    <t xml:space="preserve">大里　一</t>
  </si>
  <si>
    <t xml:space="preserve">300-0726</t>
  </si>
  <si>
    <t xml:space="preserve">稲敷市西代１４０９</t>
  </si>
  <si>
    <t xml:space="preserve">0299-94-5118</t>
  </si>
  <si>
    <t xml:space="preserve">0297-94-5119</t>
  </si>
  <si>
    <t xml:space="preserve">おおぬき小児・矯正歯科医院</t>
  </si>
  <si>
    <t xml:space="preserve">大貫範生</t>
  </si>
  <si>
    <t xml:space="preserve">300-1412</t>
  </si>
  <si>
    <t xml:space="preserve">稲敷市柴崎８３１５－１</t>
  </si>
  <si>
    <t xml:space="preserve">0297-60-6085</t>
  </si>
  <si>
    <t xml:space="preserve">0297-60-6004</t>
  </si>
  <si>
    <t xml:space="preserve">はしむら歯科</t>
  </si>
  <si>
    <t xml:space="preserve">髙野弟子</t>
  </si>
  <si>
    <t xml:space="preserve">300-0522</t>
  </si>
  <si>
    <t xml:space="preserve">稲敷市蒲ヶ山２１－５３</t>
  </si>
  <si>
    <t xml:space="preserve">029-840-5522</t>
  </si>
  <si>
    <t xml:space="preserve">医療法人社団美澄会斉藤歯科医院</t>
  </si>
  <si>
    <t xml:space="preserve">医療法人社団美澄会</t>
  </si>
  <si>
    <t xml:space="preserve">斉藤澄夫</t>
  </si>
  <si>
    <t xml:space="preserve">300-0504</t>
  </si>
  <si>
    <t xml:space="preserve">稲敷市江戸崎甲２６６３－１０</t>
  </si>
  <si>
    <t xml:space="preserve">029-892-2006</t>
  </si>
  <si>
    <t xml:space="preserve">029-892-3607</t>
  </si>
  <si>
    <t xml:space="preserve">医療法人社団裕和会小貫歯科医院</t>
  </si>
  <si>
    <t xml:space="preserve">医療法人社団裕和会</t>
  </si>
  <si>
    <t xml:space="preserve">小貫明代</t>
  </si>
  <si>
    <t xml:space="preserve">300-0745</t>
  </si>
  <si>
    <t xml:space="preserve">稲敷市橋向１７７１</t>
  </si>
  <si>
    <t xml:space="preserve">0299-79-2122</t>
  </si>
  <si>
    <t xml:space="preserve">0299-79-1830</t>
  </si>
  <si>
    <t xml:space="preserve">宇津喜歯科</t>
  </si>
  <si>
    <t xml:space="preserve">宇津喜直樹</t>
  </si>
  <si>
    <t xml:space="preserve">300-0638</t>
  </si>
  <si>
    <t xml:space="preserve">稲敷市古渡４４</t>
  </si>
  <si>
    <t xml:space="preserve">029-894-3930</t>
  </si>
  <si>
    <t xml:space="preserve">029-894-3933</t>
  </si>
  <si>
    <t xml:space="preserve">横田歯科医院</t>
  </si>
  <si>
    <t xml:space="preserve">横田一郎</t>
  </si>
  <si>
    <t xml:space="preserve">300-1416</t>
  </si>
  <si>
    <t xml:space="preserve">稲敷市角崎１６６</t>
  </si>
  <si>
    <t xml:space="preserve">0297-87-2080</t>
  </si>
  <si>
    <t xml:space="preserve">0297-87-2110</t>
  </si>
  <si>
    <t xml:space="preserve">宮本頼明</t>
  </si>
  <si>
    <t xml:space="preserve">稲敷市江戸崎甲２７１６－２</t>
  </si>
  <si>
    <t xml:space="preserve">029-892-2303</t>
  </si>
  <si>
    <t xml:space="preserve">山田　雄</t>
  </si>
  <si>
    <t xml:space="preserve">稲敷市古渡１９５</t>
  </si>
  <si>
    <t xml:space="preserve">029-894-2639</t>
  </si>
  <si>
    <t xml:space="preserve">清原歯科医院</t>
  </si>
  <si>
    <t xml:space="preserve">医療法人恵秀会</t>
  </si>
  <si>
    <t xml:space="preserve">清原秀樹</t>
  </si>
  <si>
    <t xml:space="preserve">300-0505</t>
  </si>
  <si>
    <t xml:space="preserve">稲敷市村田１２９番地１</t>
  </si>
  <si>
    <t xml:space="preserve">029-893-1182</t>
  </si>
  <si>
    <t xml:space="preserve">内山歯科医院</t>
  </si>
  <si>
    <t xml:space="preserve">300-0732</t>
  </si>
  <si>
    <t xml:space="preserve">稲敷市上之島３２０８－１</t>
  </si>
  <si>
    <t xml:space="preserve">0299-78-2893</t>
  </si>
  <si>
    <t xml:space="preserve">木戸歯科医院</t>
  </si>
  <si>
    <t xml:space="preserve">医療法人社団崇貴会</t>
  </si>
  <si>
    <t xml:space="preserve">木戸文子</t>
  </si>
  <si>
    <t xml:space="preserve">稲敷市佐倉３１３５－１</t>
  </si>
  <si>
    <t xml:space="preserve">029-892-7007</t>
  </si>
  <si>
    <t xml:space="preserve">野田歯科医院</t>
  </si>
  <si>
    <t xml:space="preserve">医療法人一信会</t>
  </si>
  <si>
    <t xml:space="preserve">（斎藤　益宏）</t>
  </si>
  <si>
    <t xml:space="preserve">300-0617</t>
  </si>
  <si>
    <t xml:space="preserve">稲敷市福田１２０</t>
  </si>
  <si>
    <t xml:space="preserve">0299-79-1818</t>
  </si>
  <si>
    <t xml:space="preserve">蛯原歯科医院</t>
  </si>
  <si>
    <t xml:space="preserve">蛯原誠治</t>
  </si>
  <si>
    <t xml:space="preserve">300-0511</t>
  </si>
  <si>
    <t xml:space="preserve">稲敷市高田２８１９－１</t>
  </si>
  <si>
    <t xml:space="preserve">029-892-2558</t>
  </si>
  <si>
    <t xml:space="preserve">029-828-4118</t>
  </si>
  <si>
    <t xml:space="preserve">パルナ歯科クリニック</t>
  </si>
  <si>
    <t xml:space="preserve">池田　誠</t>
  </si>
  <si>
    <t xml:space="preserve">稲敷市西代１４９５　ショッピングセンターパルナ１Ｆ</t>
  </si>
  <si>
    <t xml:space="preserve">0299-78-2811</t>
  </si>
  <si>
    <t xml:space="preserve">髙木歯科医院</t>
  </si>
  <si>
    <t xml:space="preserve">髙木克典</t>
  </si>
  <si>
    <t xml:space="preserve">稲敷市江戸崎甲２９５８‐１</t>
  </si>
  <si>
    <t xml:space="preserve">029-879-5880</t>
  </si>
  <si>
    <t xml:space="preserve">029-879-5881</t>
  </si>
  <si>
    <t xml:space="preserve">小澤淳人</t>
  </si>
  <si>
    <t xml:space="preserve">300-0413</t>
  </si>
  <si>
    <t xml:space="preserve">美浦村大谷１６２０</t>
  </si>
  <si>
    <t xml:space="preserve">029-885-0055</t>
  </si>
  <si>
    <t xml:space="preserve"> 029-885-5455</t>
  </si>
  <si>
    <t xml:space="preserve">加藤圭子</t>
  </si>
  <si>
    <t xml:space="preserve">300-0424</t>
  </si>
  <si>
    <t xml:space="preserve">美浦村受領１４５４－１９</t>
  </si>
  <si>
    <t xml:space="preserve">029-885-5611</t>
  </si>
  <si>
    <t xml:space="preserve">029-885-2782</t>
  </si>
  <si>
    <t xml:space="preserve">木村三男</t>
  </si>
  <si>
    <t xml:space="preserve">300-0426</t>
  </si>
  <si>
    <t xml:space="preserve">美浦村土屋１９７９－２１０</t>
  </si>
  <si>
    <t xml:space="preserve">029-885-7700</t>
  </si>
  <si>
    <t xml:space="preserve">なごみ歯科医院</t>
  </si>
  <si>
    <t xml:space="preserve">柴幸佑</t>
  </si>
  <si>
    <t xml:space="preserve">美浦村大谷４８６－１</t>
  </si>
  <si>
    <t xml:space="preserve">029-893-6220</t>
  </si>
  <si>
    <t xml:space="preserve">029-893-6221</t>
  </si>
  <si>
    <t xml:space="preserve">まつば歯科医院</t>
  </si>
  <si>
    <t xml:space="preserve">松葉俊明</t>
  </si>
  <si>
    <t xml:space="preserve">300-0421</t>
  </si>
  <si>
    <t xml:space="preserve">美浦村木原２４２－１</t>
  </si>
  <si>
    <t xml:space="preserve">029-885-1182</t>
  </si>
  <si>
    <t xml:space="preserve">秋吉歯科医院</t>
  </si>
  <si>
    <t xml:space="preserve">秋吉　大</t>
  </si>
  <si>
    <t xml:space="preserve">300-1152</t>
  </si>
  <si>
    <t xml:space="preserve">阿見町荒川本郷２３９５－１</t>
  </si>
  <si>
    <t xml:space="preserve">029-843-0666</t>
  </si>
  <si>
    <t xml:space="preserve">あみ中央歯科医院</t>
  </si>
  <si>
    <t xml:space="preserve">田中   章</t>
  </si>
  <si>
    <t xml:space="preserve">300-0331</t>
  </si>
  <si>
    <t xml:space="preserve">阿見町阿見５１８６－７</t>
  </si>
  <si>
    <t xml:space="preserve">029-888-1988</t>
  </si>
  <si>
    <t xml:space="preserve">永林堂歯科医院</t>
  </si>
  <si>
    <t xml:space="preserve">医療法人社団良歯会</t>
  </si>
  <si>
    <t xml:space="preserve">加藤良一</t>
  </si>
  <si>
    <t xml:space="preserve">300-0334</t>
  </si>
  <si>
    <t xml:space="preserve">阿見町鈴木２－８９</t>
  </si>
  <si>
    <t xml:space="preserve">029-887-7781</t>
  </si>
  <si>
    <t xml:space="preserve">029-887-7721(029-888-1143)</t>
  </si>
  <si>
    <t xml:space="preserve">江島記念歯科口腔外科クリニック</t>
  </si>
  <si>
    <t xml:space="preserve">医療法人社団仁誠会</t>
  </si>
  <si>
    <t xml:space="preserve">高森基史</t>
  </si>
  <si>
    <r>
      <rPr>
        <sz val="11"/>
        <rFont val="Noto Sans"/>
        <family val="2"/>
      </rPr>
      <t xml:space="preserve">阿見町阿見</t>
    </r>
    <r>
      <rPr>
        <sz val="11"/>
        <rFont val="ＭＳ Ｐゴシック"/>
        <family val="3"/>
        <charset val="128"/>
      </rPr>
      <t xml:space="preserve">3037-1</t>
    </r>
  </si>
  <si>
    <t xml:space="preserve">029-840-2707</t>
  </si>
  <si>
    <t xml:space="preserve">大久保歯科クリニック</t>
  </si>
  <si>
    <t xml:space="preserve">大久保隆史</t>
  </si>
  <si>
    <t xml:space="preserve">阿見町阿見２６４４－１</t>
  </si>
  <si>
    <t xml:space="preserve">029-891-0012</t>
  </si>
  <si>
    <t xml:space="preserve">029-891-0013</t>
  </si>
  <si>
    <t xml:space="preserve">大場歯科医院</t>
  </si>
  <si>
    <t xml:space="preserve">大場英之</t>
  </si>
  <si>
    <t xml:space="preserve">300-0332</t>
  </si>
  <si>
    <t xml:space="preserve">阿見町中央５－２－３１</t>
  </si>
  <si>
    <t xml:space="preserve">029-887-7536</t>
  </si>
  <si>
    <t xml:space="preserve">かわはら歯科医院</t>
  </si>
  <si>
    <t xml:space="preserve">河原重信</t>
  </si>
  <si>
    <t xml:space="preserve">300-0335</t>
  </si>
  <si>
    <t xml:space="preserve">阿見町岡崎１－２９－２０</t>
  </si>
  <si>
    <t xml:space="preserve">029-891-3383</t>
  </si>
  <si>
    <t xml:space="preserve">029-891-3384</t>
  </si>
  <si>
    <t xml:space="preserve">北沢歯科クリニック</t>
  </si>
  <si>
    <t xml:space="preserve">北澤弘毅</t>
  </si>
  <si>
    <t xml:space="preserve">300-1158</t>
  </si>
  <si>
    <t xml:space="preserve">阿見町住吉１－２－１０</t>
  </si>
  <si>
    <t xml:space="preserve">029-830-4100</t>
  </si>
  <si>
    <t xml:space="preserve">椎名歯科医院</t>
  </si>
  <si>
    <t xml:space="preserve">椎名徳幸</t>
  </si>
  <si>
    <t xml:space="preserve">阿見町阿見４３００－３</t>
  </si>
  <si>
    <t xml:space="preserve">029-887-4633</t>
  </si>
  <si>
    <t xml:space="preserve">しのつか歯科</t>
  </si>
  <si>
    <t xml:space="preserve">医療法人功仁会</t>
  </si>
  <si>
    <t xml:space="preserve">篠塚功一</t>
  </si>
  <si>
    <t xml:space="preserve">300-0311</t>
  </si>
  <si>
    <t xml:space="preserve">阿見町島津３７９４</t>
  </si>
  <si>
    <t xml:space="preserve">029-888-2450</t>
  </si>
  <si>
    <t xml:space="preserve">029-888-2550</t>
  </si>
  <si>
    <t xml:space="preserve">塚原歯科医院</t>
  </si>
  <si>
    <t xml:space="preserve">塚原一文</t>
  </si>
  <si>
    <t xml:space="preserve">阿見町阿見３９６２－１３</t>
  </si>
  <si>
    <t xml:space="preserve">029-887-0254</t>
  </si>
  <si>
    <t xml:space="preserve">塚本デンタルクリニック</t>
  </si>
  <si>
    <t xml:space="preserve">塚本佳世</t>
  </si>
  <si>
    <t xml:space="preserve">300-1159</t>
  </si>
  <si>
    <r>
      <rPr>
        <sz val="11"/>
        <rFont val="Noto Sans"/>
        <family val="2"/>
      </rPr>
      <t xml:space="preserve">阿見町本郷</t>
    </r>
    <r>
      <rPr>
        <sz val="11"/>
        <rFont val="ＭＳ Ｐゴシック"/>
        <family val="3"/>
        <charset val="128"/>
      </rPr>
      <t xml:space="preserve">2-3-3</t>
    </r>
  </si>
  <si>
    <t xml:space="preserve">029-893-5257</t>
  </si>
  <si>
    <t xml:space="preserve">つきむら歯科クリニック</t>
  </si>
  <si>
    <t xml:space="preserve">医療法人社団月華会</t>
  </si>
  <si>
    <t xml:space="preserve">月村騰</t>
  </si>
  <si>
    <t xml:space="preserve">阿見町中央１－５－２９</t>
  </si>
  <si>
    <t xml:space="preserve">029-869-8841</t>
  </si>
  <si>
    <t xml:space="preserve">029-869-8842</t>
  </si>
  <si>
    <t xml:space="preserve">つるや歯科</t>
  </si>
  <si>
    <t xml:space="preserve">鶴屋誠人</t>
  </si>
  <si>
    <t xml:space="preserve">300-0337</t>
  </si>
  <si>
    <t xml:space="preserve">阿見町中郷２丁目１６番地３</t>
  </si>
  <si>
    <t xml:space="preserve">029-887-6460</t>
  </si>
  <si>
    <r>
      <rPr>
        <sz val="11"/>
        <rFont val="ＭＳ Ｐゴシック"/>
        <family val="3"/>
        <charset val="128"/>
      </rPr>
      <t xml:space="preserve">T's</t>
    </r>
    <r>
      <rPr>
        <sz val="11"/>
        <rFont val="Noto Sans"/>
        <family val="2"/>
      </rPr>
      <t xml:space="preserve">デンタルクリニック</t>
    </r>
  </si>
  <si>
    <t xml:space="preserve">須藤壽男</t>
  </si>
  <si>
    <r>
      <rPr>
        <sz val="11"/>
        <rFont val="Noto Sans"/>
        <family val="2"/>
      </rPr>
      <t xml:space="preserve">阿見町荒川本郷</t>
    </r>
    <r>
      <rPr>
        <sz val="11"/>
        <rFont val="ＭＳ Ｐゴシック"/>
        <family val="3"/>
        <charset val="128"/>
      </rPr>
      <t xml:space="preserve">229-14</t>
    </r>
  </si>
  <si>
    <t xml:space="preserve">029-899-7717</t>
  </si>
  <si>
    <t xml:space="preserve">ときわ歯科医院</t>
  </si>
  <si>
    <t xml:space="preserve">斯波   宏</t>
  </si>
  <si>
    <t xml:space="preserve">阿見町岡崎３－１４－２</t>
  </si>
  <si>
    <t xml:space="preserve">029-887-7757</t>
  </si>
  <si>
    <t xml:space="preserve">永山歯科医院</t>
  </si>
  <si>
    <t xml:space="preserve">永山茂寿</t>
  </si>
  <si>
    <t xml:space="preserve">阿見町阿見４０００－４</t>
  </si>
  <si>
    <t xml:space="preserve">029-887-8181</t>
  </si>
  <si>
    <t xml:space="preserve">ぬまじり歯科</t>
  </si>
  <si>
    <t xml:space="preserve">沼尻道夫</t>
  </si>
  <si>
    <t xml:space="preserve">300-0034</t>
  </si>
  <si>
    <t xml:space="preserve">阿見町鈴木５９－５５</t>
  </si>
  <si>
    <t xml:space="preserve">029-840-2651</t>
  </si>
  <si>
    <t xml:space="preserve">029-840-2652</t>
  </si>
  <si>
    <t xml:space="preserve">野口歯科医院</t>
  </si>
  <si>
    <t xml:space="preserve">野口喜弘</t>
  </si>
  <si>
    <t xml:space="preserve">300-0302</t>
  </si>
  <si>
    <t xml:space="preserve">阿見町廻戸３４３－１２</t>
  </si>
  <si>
    <t xml:space="preserve">029-887-0350</t>
  </si>
  <si>
    <t xml:space="preserve">ピアシティ歯科クリニック</t>
  </si>
  <si>
    <t xml:space="preserve">寺澤秀明</t>
  </si>
  <si>
    <t xml:space="preserve">300-0312</t>
  </si>
  <si>
    <t xml:space="preserve">阿見町本郷３丁目１－１</t>
  </si>
  <si>
    <t xml:space="preserve">029-843-8282</t>
  </si>
  <si>
    <t xml:space="preserve">ひたち野うしく歯科医院</t>
  </si>
  <si>
    <t xml:space="preserve">佐藤由紀江</t>
  </si>
  <si>
    <t xml:space="preserve">阿見町荒川本郷１７９－１１</t>
  </si>
  <si>
    <t xml:space="preserve">029-841-7200</t>
  </si>
  <si>
    <t xml:space="preserve">029-841-7307</t>
  </si>
  <si>
    <t xml:space="preserve">ヒロ歯科医院</t>
  </si>
  <si>
    <t xml:space="preserve">谷田部康弘</t>
  </si>
  <si>
    <t xml:space="preserve">阿見町中央６－２０－２</t>
  </si>
  <si>
    <t xml:space="preserve">029-840-2660</t>
  </si>
  <si>
    <t xml:space="preserve">029-840-2661</t>
  </si>
  <si>
    <t xml:space="preserve">ファミリー歯科診療所つくば予防インプラントセンター</t>
  </si>
  <si>
    <t xml:space="preserve">医療法人社団飛翔会</t>
  </si>
  <si>
    <t xml:space="preserve">李　徳操</t>
  </si>
  <si>
    <t xml:space="preserve">300-0341</t>
  </si>
  <si>
    <t xml:space="preserve">阿見町うずら野１－２２－７</t>
  </si>
  <si>
    <t xml:space="preserve">029-843-6480</t>
  </si>
  <si>
    <t xml:space="preserve">029-843-8241</t>
  </si>
  <si>
    <t xml:space="preserve">本郷歯科医院</t>
  </si>
  <si>
    <t xml:space="preserve">緑川恵樹</t>
  </si>
  <si>
    <t xml:space="preserve">阿見町うずら野２－２－２４</t>
  </si>
  <si>
    <t xml:space="preserve">029-841-0428</t>
  </si>
  <si>
    <t xml:space="preserve">増野歯科医院</t>
  </si>
  <si>
    <t xml:space="preserve">増野   周</t>
  </si>
  <si>
    <t xml:space="preserve">阿見町荒川本郷１３２９－２０</t>
  </si>
  <si>
    <t xml:space="preserve">029-842-8214</t>
  </si>
  <si>
    <t xml:space="preserve">宮本一民</t>
  </si>
  <si>
    <t xml:space="preserve">阿見町荒川本郷１３３２－１</t>
  </si>
  <si>
    <t xml:space="preserve">029-842-7025</t>
  </si>
  <si>
    <t xml:space="preserve">山崎歯科クリニック</t>
  </si>
  <si>
    <t xml:space="preserve">山崎   裕</t>
  </si>
  <si>
    <t xml:space="preserve">阿見町岡崎２－３－１２</t>
  </si>
  <si>
    <t xml:space="preserve">029-888-0778</t>
  </si>
  <si>
    <t xml:space="preserve">029-888-1385</t>
  </si>
  <si>
    <t xml:space="preserve">久米歯科医院</t>
  </si>
  <si>
    <t xml:space="preserve">久米　清</t>
  </si>
  <si>
    <t xml:space="preserve">300-1312</t>
  </si>
  <si>
    <t xml:space="preserve">稲敷郡河内町長竿４５５５－１</t>
  </si>
  <si>
    <t xml:space="preserve">0297-84-3636</t>
  </si>
  <si>
    <t xml:space="preserve">0297-84-4654</t>
  </si>
  <si>
    <t xml:space="preserve">杉山歯科医院</t>
  </si>
  <si>
    <t xml:space="preserve">杉山富雄</t>
  </si>
  <si>
    <t xml:space="preserve">300-1622</t>
  </si>
  <si>
    <t xml:space="preserve">北相馬郡利根町布川６１８－３１２</t>
  </si>
  <si>
    <t xml:space="preserve">0297-68-6516</t>
  </si>
  <si>
    <t xml:space="preserve">0297-68-7574</t>
  </si>
  <si>
    <t xml:space="preserve">太子堂歯科医院</t>
  </si>
  <si>
    <t xml:space="preserve">杉山友佳子</t>
  </si>
  <si>
    <t xml:space="preserve">北相馬郡利根町布川太子堂３２４４－３</t>
  </si>
  <si>
    <t xml:space="preserve">0297-68-8080</t>
  </si>
  <si>
    <t xml:space="preserve">0297-63-2808</t>
  </si>
  <si>
    <t xml:space="preserve">尾上歯科医院</t>
  </si>
  <si>
    <t xml:space="preserve">三森信宏</t>
  </si>
  <si>
    <t xml:space="preserve">300-1632</t>
  </si>
  <si>
    <t xml:space="preserve">北相馬郡利根町下曽根２８９</t>
  </si>
  <si>
    <t xml:space="preserve">0297-68-9292</t>
  </si>
  <si>
    <t xml:space="preserve">0297-68-9389</t>
  </si>
  <si>
    <t xml:space="preserve">平田歯科医院</t>
  </si>
  <si>
    <t xml:space="preserve">平田　章</t>
  </si>
  <si>
    <t xml:space="preserve">300-1636</t>
  </si>
  <si>
    <t xml:space="preserve">北相馬郡利根町羽根野８５０－２６９</t>
  </si>
  <si>
    <t xml:space="preserve">0297-68-8132</t>
  </si>
  <si>
    <t xml:space="preserve">医療法人社団洋光会 協和ガーデンクリニック</t>
  </si>
  <si>
    <t xml:space="preserve">医療法人社団洋光会</t>
  </si>
  <si>
    <t xml:space="preserve">齋間洋甫</t>
  </si>
  <si>
    <t xml:space="preserve">300-1633</t>
  </si>
  <si>
    <t xml:space="preserve">北相馬郡利根町下井３２７番地３</t>
  </si>
  <si>
    <t xml:space="preserve">0297-68-8118</t>
  </si>
  <si>
    <t xml:space="preserve">0297-68-8119</t>
  </si>
  <si>
    <t xml:space="preserve">施設名</t>
  </si>
  <si>
    <t xml:space="preserve">開設者</t>
  </si>
  <si>
    <t xml:space="preserve">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歯科</t>
  </si>
  <si>
    <t xml:space="preserve">あおき歯科医院</t>
  </si>
  <si>
    <t xml:space="preserve">青木　文良</t>
  </si>
  <si>
    <t xml:space="preserve">300-0051</t>
  </si>
  <si>
    <t xml:space="preserve">土浦市　真鍋　５－１７－７</t>
  </si>
  <si>
    <t xml:space="preserve">029-821-0321</t>
  </si>
  <si>
    <t xml:space="preserve">医療法人社団　賢雅会　あおぞら歯科クリニック</t>
  </si>
  <si>
    <t xml:space="preserve">医療法人社団　賢雅会　</t>
  </si>
  <si>
    <t xml:space="preserve">岡田和之</t>
  </si>
  <si>
    <t xml:space="preserve">300-0045</t>
  </si>
  <si>
    <t xml:space="preserve">土浦市　文京町　１１－７</t>
  </si>
  <si>
    <t xml:space="preserve">029-825-2332</t>
  </si>
  <si>
    <t xml:space="preserve">029-823-7500</t>
  </si>
  <si>
    <t xml:space="preserve">飯坂歯科医院</t>
  </si>
  <si>
    <t xml:space="preserve">飯坂   章</t>
  </si>
  <si>
    <t xml:space="preserve">300-0042</t>
  </si>
  <si>
    <t xml:space="preserve">土浦市　城北町　１６－２１</t>
  </si>
  <si>
    <t xml:space="preserve">029-823-5383</t>
  </si>
  <si>
    <t xml:space="preserve">029-823-5385</t>
  </si>
  <si>
    <t xml:space="preserve">市村歯科医院</t>
  </si>
  <si>
    <t xml:space="preserve">市村洋二</t>
  </si>
  <si>
    <t xml:space="preserve">300-0031</t>
  </si>
  <si>
    <t xml:space="preserve">土浦市　東崎町　７－６</t>
  </si>
  <si>
    <t xml:space="preserve">029-822-8550</t>
  </si>
  <si>
    <t xml:space="preserve">029-823-7495</t>
  </si>
  <si>
    <t xml:space="preserve">伊藤   寿</t>
  </si>
  <si>
    <t xml:space="preserve">土浦市　乙戸　９２１－１</t>
  </si>
  <si>
    <t xml:space="preserve">029-834-2440</t>
  </si>
  <si>
    <t xml:space="preserve">029-841-6411</t>
  </si>
  <si>
    <t xml:space="preserve">稲葉歯科医院</t>
  </si>
  <si>
    <t xml:space="preserve">稲葉茂仁</t>
  </si>
  <si>
    <t xml:space="preserve">300-0836</t>
  </si>
  <si>
    <t xml:space="preserve">土浦市　烏山　３－１８９０－２</t>
  </si>
  <si>
    <t xml:space="preserve">029-841-5508</t>
  </si>
  <si>
    <t xml:space="preserve">029-841-7886</t>
  </si>
  <si>
    <t xml:space="preserve">稲見歯科医院</t>
  </si>
  <si>
    <t xml:space="preserve">今永百合子</t>
  </si>
  <si>
    <t xml:space="preserve">300-0037</t>
  </si>
  <si>
    <t xml:space="preserve">土浦市　桜町　３－１３－４</t>
  </si>
  <si>
    <t xml:space="preserve">029-821-2020</t>
  </si>
  <si>
    <t xml:space="preserve">イバラキクリニック</t>
  </si>
  <si>
    <t xml:space="preserve">榊原勝喜</t>
  </si>
  <si>
    <t xml:space="preserve">300-0043</t>
  </si>
  <si>
    <t xml:space="preserve">土浦市　中央　１－１－１７</t>
  </si>
  <si>
    <t xml:space="preserve">029-822-4537</t>
  </si>
  <si>
    <t xml:space="preserve">029-826-3263</t>
  </si>
  <si>
    <t xml:space="preserve">（公社）茨城県歯科医師会　口腔センター土浦</t>
  </si>
  <si>
    <t xml:space="preserve">公益社団法人茨城県歯科医師会</t>
  </si>
  <si>
    <t xml:space="preserve">大串圭太</t>
  </si>
  <si>
    <t xml:space="preserve">300-0812</t>
  </si>
  <si>
    <t xml:space="preserve">土浦市　下高津　２－７－４７</t>
  </si>
  <si>
    <t xml:space="preserve">029-822-3835</t>
  </si>
  <si>
    <t xml:space="preserve">029-826-4832</t>
  </si>
  <si>
    <t xml:space="preserve">植田歯科</t>
  </si>
  <si>
    <t xml:space="preserve">植田真弘</t>
  </si>
  <si>
    <t xml:space="preserve">土浦市　桜町　３－８－１３</t>
  </si>
  <si>
    <t xml:space="preserve">029-879-5673</t>
  </si>
  <si>
    <t xml:space="preserve">029-879-5672</t>
  </si>
  <si>
    <t xml:space="preserve">上野歯科医院</t>
  </si>
  <si>
    <t xml:space="preserve">上野  正博</t>
  </si>
  <si>
    <t xml:space="preserve">土浦市　中央　１－１４－２４</t>
  </si>
  <si>
    <t xml:space="preserve">029-821-0885</t>
  </si>
  <si>
    <t xml:space="preserve">029-821-9164</t>
  </si>
  <si>
    <t xml:space="preserve">ウエハマ歯科医院</t>
  </si>
  <si>
    <t xml:space="preserve">上濱   正</t>
  </si>
  <si>
    <t xml:space="preserve">300-4115</t>
  </si>
  <si>
    <t xml:space="preserve">土浦市　藤沢　字愛宕後　５８３－１</t>
  </si>
  <si>
    <t xml:space="preserve">029-862-5032</t>
  </si>
  <si>
    <t xml:space="preserve">029-862-1513</t>
  </si>
  <si>
    <t xml:space="preserve">ウララ歯科クリニック</t>
  </si>
  <si>
    <t xml:space="preserve">医療法人裕仁会</t>
  </si>
  <si>
    <t xml:space="preserve">石井敏裕</t>
  </si>
  <si>
    <t xml:space="preserve">300-0036</t>
  </si>
  <si>
    <t xml:space="preserve">土浦市　大和町　９－２  ウララ２－２０４</t>
  </si>
  <si>
    <t xml:space="preserve">029-825-4488</t>
  </si>
  <si>
    <t xml:space="preserve">029-825-4468</t>
  </si>
  <si>
    <t xml:space="preserve">海老原歯科医院</t>
  </si>
  <si>
    <t xml:space="preserve">海老原康晴</t>
  </si>
  <si>
    <t xml:space="preserve">300-1176</t>
  </si>
  <si>
    <t xml:space="preserve">土浦市　北荒川沖　７－１</t>
  </si>
  <si>
    <t xml:space="preserve">029-830-4748</t>
  </si>
  <si>
    <t xml:space="preserve">029-830-4747</t>
  </si>
  <si>
    <t xml:space="preserve">おおきデンタルクリニック</t>
  </si>
  <si>
    <t xml:space="preserve">大木勝生</t>
  </si>
  <si>
    <t xml:space="preserve">土浦市　港町　１－１－５</t>
  </si>
  <si>
    <t xml:space="preserve">029-826-4618</t>
  </si>
  <si>
    <t xml:space="preserve">おおつ野ねもと歯科医院</t>
  </si>
  <si>
    <t xml:space="preserve">根本賢治</t>
  </si>
  <si>
    <t xml:space="preserve">300-0028</t>
  </si>
  <si>
    <t xml:space="preserve">土浦市　おおつ野　２－２－５</t>
  </si>
  <si>
    <t xml:space="preserve">029-846-4110</t>
  </si>
  <si>
    <t xml:space="preserve">029-846-4111</t>
  </si>
  <si>
    <t xml:space="preserve">おぎの歯科医院</t>
  </si>
  <si>
    <t xml:space="preserve">荻野義重</t>
  </si>
  <si>
    <r>
      <rPr>
        <sz val="11"/>
        <rFont val="Noto Sans"/>
        <family val="2"/>
      </rPr>
      <t xml:space="preserve">土浦市　下高津　</t>
    </r>
    <r>
      <rPr>
        <sz val="11"/>
        <rFont val="ＭＳ Ｐゴシック"/>
        <family val="3"/>
        <charset val="128"/>
      </rPr>
      <t xml:space="preserve">4-1-43</t>
    </r>
  </si>
  <si>
    <t xml:space="preserve">029-823-7111</t>
  </si>
  <si>
    <t xml:space="preserve">おじま歯科医院</t>
  </si>
  <si>
    <t xml:space="preserve">小島健司</t>
  </si>
  <si>
    <t xml:space="preserve">土浦市　真鍋　５－１５－１６</t>
  </si>
  <si>
    <t xml:space="preserve">029-824-6661</t>
  </si>
  <si>
    <t xml:space="preserve">029-851-6757</t>
  </si>
  <si>
    <t xml:space="preserve">加茂歯科医院</t>
  </si>
  <si>
    <t xml:space="preserve">加茂良理</t>
  </si>
  <si>
    <t xml:space="preserve">300-0817</t>
  </si>
  <si>
    <t xml:space="preserve">土浦市　永国　８７９－６</t>
  </si>
  <si>
    <t xml:space="preserve">029-824-5117</t>
  </si>
  <si>
    <t xml:space="preserve">029-824-6011</t>
  </si>
  <si>
    <t xml:space="preserve">かやば歯科医院</t>
  </si>
  <si>
    <t xml:space="preserve">茅場   浩</t>
  </si>
  <si>
    <t xml:space="preserve">300-0841</t>
  </si>
  <si>
    <t xml:space="preserve">土浦市　中　１１７７</t>
  </si>
  <si>
    <t xml:space="preserve">029-843-5577</t>
  </si>
  <si>
    <t xml:space="preserve">029-843-5532</t>
  </si>
  <si>
    <t xml:space="preserve">神立中央歯科医院</t>
  </si>
  <si>
    <t xml:space="preserve">長谷川正美</t>
  </si>
  <si>
    <t xml:space="preserve">300-0011</t>
  </si>
  <si>
    <t xml:space="preserve">土浦市　神立中央　３－１９－３３</t>
  </si>
  <si>
    <t xml:space="preserve">029-834-0888</t>
  </si>
  <si>
    <t xml:space="preserve">029-834-0880</t>
  </si>
  <si>
    <t xml:space="preserve">医療法人神立デンタルクリニック</t>
  </si>
  <si>
    <t xml:space="preserve">田口長明</t>
  </si>
  <si>
    <t xml:space="preserve">300-0013</t>
  </si>
  <si>
    <t xml:space="preserve">土浦市　神立町　６８２－４５</t>
  </si>
  <si>
    <t xml:space="preserve">029-830-2161</t>
  </si>
  <si>
    <t xml:space="preserve">029-830-2162</t>
  </si>
  <si>
    <t xml:space="preserve">菊池英明</t>
  </si>
  <si>
    <t xml:space="preserve">300-0815</t>
  </si>
  <si>
    <t xml:space="preserve">土浦市　中高津　１－２１－１０</t>
  </si>
  <si>
    <t xml:space="preserve">029-822-1661</t>
  </si>
  <si>
    <t xml:space="preserve">029-822-1664</t>
  </si>
  <si>
    <t xml:space="preserve">久保木歯科医院</t>
  </si>
  <si>
    <t xml:space="preserve">久保木康輔</t>
  </si>
  <si>
    <t xml:space="preserve">土浦市　中央　１－３－２７</t>
  </si>
  <si>
    <t xml:space="preserve">029-821-1686</t>
  </si>
  <si>
    <t xml:space="preserve">029-824-8854</t>
  </si>
  <si>
    <t xml:space="preserve">来栖歯科医院</t>
  </si>
  <si>
    <t xml:space="preserve">来栖章治</t>
  </si>
  <si>
    <t xml:space="preserve">300-4111</t>
  </si>
  <si>
    <t xml:space="preserve">土浦市　大畑　１４７９－１</t>
  </si>
  <si>
    <t xml:space="preserve">029-862-1164</t>
  </si>
  <si>
    <t xml:space="preserve">ＫＳデンタルクリニック</t>
  </si>
  <si>
    <t xml:space="preserve">菅谷一博</t>
  </si>
  <si>
    <t xml:space="preserve">300-0048</t>
  </si>
  <si>
    <t xml:space="preserve">土浦市　田中　３－３－２０</t>
  </si>
  <si>
    <t xml:space="preserve">029-825-1430</t>
  </si>
  <si>
    <t xml:space="preserve">029-825-1431</t>
  </si>
  <si>
    <t xml:space="preserve">小杉歯科医院</t>
  </si>
  <si>
    <t xml:space="preserve">小杉   厚</t>
  </si>
  <si>
    <t xml:space="preserve">土浦市　下高津　１－２－１５</t>
  </si>
  <si>
    <t xml:space="preserve">029-824-1089</t>
  </si>
  <si>
    <t xml:space="preserve">小竹歯科クリニック</t>
  </si>
  <si>
    <t xml:space="preserve">小竹芳和</t>
  </si>
  <si>
    <t xml:space="preserve">土浦市　中央　１－１－１５</t>
  </si>
  <si>
    <t xml:space="preserve">029-823-0762</t>
  </si>
  <si>
    <t xml:space="preserve">医療法人紫水会　ごとう歯科クリニック</t>
  </si>
  <si>
    <t xml:space="preserve">医療法人紫水会</t>
  </si>
  <si>
    <t xml:space="preserve">後藤　　聡　　</t>
  </si>
  <si>
    <t xml:space="preserve">300-0061</t>
  </si>
  <si>
    <t xml:space="preserve">土浦市　並木　１－１２－３４</t>
  </si>
  <si>
    <t xml:space="preserve">029-825-6480</t>
  </si>
  <si>
    <t xml:space="preserve">029-825-6488</t>
  </si>
  <si>
    <t xml:space="preserve">小林裕二</t>
  </si>
  <si>
    <t xml:space="preserve">300-0022</t>
  </si>
  <si>
    <t xml:space="preserve">土浦市　白鳥町　１１０６－１８０</t>
  </si>
  <si>
    <t xml:space="preserve">029-831-7644</t>
  </si>
  <si>
    <t xml:space="preserve">029-832-3793</t>
  </si>
  <si>
    <t xml:space="preserve">酒井一範</t>
  </si>
  <si>
    <t xml:space="preserve">300-0835</t>
  </si>
  <si>
    <t xml:space="preserve">土浦市　大岩田　１３１０－２</t>
  </si>
  <si>
    <t xml:space="preserve">029-826-5454</t>
  </si>
  <si>
    <t xml:space="preserve">櫻井　勝</t>
  </si>
  <si>
    <t xml:space="preserve">300-0027</t>
  </si>
  <si>
    <t xml:space="preserve">土浦市　木田余東台　３－９－３０</t>
  </si>
  <si>
    <t xml:space="preserve">029-824-2005</t>
  </si>
  <si>
    <t xml:space="preserve">さくら歯科クリニック</t>
  </si>
  <si>
    <t xml:space="preserve">医療法人社団桜美会</t>
  </si>
  <si>
    <t xml:space="preserve">奥井毅</t>
  </si>
  <si>
    <t xml:space="preserve">300-0834</t>
  </si>
  <si>
    <t xml:space="preserve">土浦市　小岩田東　１－３－２１</t>
  </si>
  <si>
    <t xml:space="preserve">029-835-6770</t>
  </si>
  <si>
    <t xml:space="preserve">029-835-6771</t>
  </si>
  <si>
    <t xml:space="preserve">幸デンタルクリニック</t>
  </si>
  <si>
    <t xml:space="preserve">医療法人賢幸会</t>
  </si>
  <si>
    <t xml:space="preserve">高木幸江</t>
  </si>
  <si>
    <t xml:space="preserve">300-4104</t>
  </si>
  <si>
    <t xml:space="preserve">土浦市　沢辺　１９２５－３</t>
  </si>
  <si>
    <t xml:space="preserve">029-862-2360</t>
  </si>
  <si>
    <t xml:space="preserve">029-829-2210</t>
  </si>
  <si>
    <t xml:space="preserve">佐藤歯科クリニック</t>
  </si>
  <si>
    <t xml:space="preserve">佐藤辰生</t>
  </si>
  <si>
    <t xml:space="preserve">300-0848</t>
  </si>
  <si>
    <t xml:space="preserve">土浦市　西根西　 １－１－１</t>
  </si>
  <si>
    <t xml:space="preserve">029-841-7118</t>
  </si>
  <si>
    <t xml:space="preserve">しば歯科</t>
  </si>
  <si>
    <t xml:space="preserve">柴   海造</t>
  </si>
  <si>
    <t xml:space="preserve">土浦市　真鍋　４－１１－２</t>
  </si>
  <si>
    <t xml:space="preserve">029-821-8772</t>
  </si>
  <si>
    <t xml:space="preserve">斯波歯科医院</t>
  </si>
  <si>
    <t xml:space="preserve">斯波   亨</t>
  </si>
  <si>
    <t xml:space="preserve">300-0052</t>
  </si>
  <si>
    <t xml:space="preserve">土浦市　東真鍋町　２－２０</t>
  </si>
  <si>
    <t xml:space="preserve">029-823-5009</t>
  </si>
  <si>
    <t xml:space="preserve">柴沼歯科</t>
  </si>
  <si>
    <t xml:space="preserve">芝沼博之</t>
  </si>
  <si>
    <t xml:space="preserve">300-0803</t>
  </si>
  <si>
    <t xml:space="preserve">土浦市　佐野子　１２２０－１</t>
  </si>
  <si>
    <t xml:space="preserve">029-826-7119</t>
  </si>
  <si>
    <t xml:space="preserve">029-835-9330</t>
  </si>
  <si>
    <t xml:space="preserve">下島歯科医院</t>
  </si>
  <si>
    <t xml:space="preserve">下島   崇</t>
  </si>
  <si>
    <t xml:space="preserve">土浦市　中央　２－１６－２９</t>
  </si>
  <si>
    <t xml:space="preserve">029-824-3390</t>
  </si>
  <si>
    <t xml:space="preserve">029-823-5339</t>
  </si>
  <si>
    <t xml:space="preserve">医療法人社団康寧会すこやか歯科</t>
  </si>
  <si>
    <t xml:space="preserve">医療法人社団康寧会</t>
  </si>
  <si>
    <t xml:space="preserve">柏倉　大輔</t>
  </si>
  <si>
    <t xml:space="preserve">土浦市　中高津　１－１０－３４</t>
  </si>
  <si>
    <t xml:space="preserve">029-835-6110</t>
  </si>
  <si>
    <t xml:space="preserve">鈴木歯科</t>
  </si>
  <si>
    <t xml:space="preserve">鈴木麻里子</t>
  </si>
  <si>
    <t xml:space="preserve">土浦市　小岩田東　１－１－３７</t>
  </si>
  <si>
    <t xml:space="preserve">029-824-3311</t>
  </si>
  <si>
    <t xml:space="preserve">029-824-3312</t>
  </si>
  <si>
    <t xml:space="preserve">鈴木重彦</t>
  </si>
  <si>
    <t xml:space="preserve">300-1173</t>
  </si>
  <si>
    <t xml:space="preserve">土浦市　荒川沖　４０５</t>
  </si>
  <si>
    <t xml:space="preserve">029-841-1172</t>
  </si>
  <si>
    <t xml:space="preserve">関口小児歯科医院</t>
  </si>
  <si>
    <t xml:space="preserve">関口   亙</t>
  </si>
  <si>
    <t xml:space="preserve">300-0844</t>
  </si>
  <si>
    <t xml:space="preserve">土浦市　乙戸　宮ノ後　１００４－４４</t>
  </si>
  <si>
    <t xml:space="preserve">029-842-7188</t>
  </si>
  <si>
    <t xml:space="preserve">029-842-7153</t>
  </si>
  <si>
    <t xml:space="preserve">千束町歯のクリニック</t>
  </si>
  <si>
    <t xml:space="preserve">医療法人千束町歯のクリニック　　</t>
  </si>
  <si>
    <t xml:space="preserve">山内隆弘</t>
  </si>
  <si>
    <t xml:space="preserve">300-0046</t>
  </si>
  <si>
    <t xml:space="preserve">土浦市　千束町　１－１</t>
  </si>
  <si>
    <t xml:space="preserve">029-875-5130</t>
  </si>
  <si>
    <t xml:space="preserve">029-875-5131</t>
  </si>
  <si>
    <t xml:space="preserve">医療法人　たかぎ歯科</t>
  </si>
  <si>
    <t xml:space="preserve">医療法人たかぎ歯科</t>
  </si>
  <si>
    <t xml:space="preserve">高木伸子</t>
  </si>
  <si>
    <t xml:space="preserve">300-0814</t>
  </si>
  <si>
    <r>
      <rPr>
        <sz val="11"/>
        <rFont val="Noto Sans"/>
        <family val="2"/>
      </rPr>
      <t xml:space="preserve">土浦市　国分町</t>
    </r>
    <r>
      <rPr>
        <sz val="11"/>
        <rFont val="ＭＳ Ｐゴシック"/>
        <family val="3"/>
        <charset val="128"/>
      </rPr>
      <t xml:space="preserve">4-15</t>
    </r>
  </si>
  <si>
    <t xml:space="preserve">029-822-3111</t>
  </si>
  <si>
    <t xml:space="preserve">029-822-3114</t>
  </si>
  <si>
    <t xml:space="preserve">高田歯科クリニック</t>
  </si>
  <si>
    <t xml:space="preserve">高田智子</t>
  </si>
  <si>
    <r>
      <rPr>
        <sz val="11"/>
        <rFont val="Noto Sans"/>
        <family val="2"/>
      </rPr>
      <t xml:space="preserve">土浦市　国分町</t>
    </r>
    <r>
      <rPr>
        <sz val="11"/>
        <rFont val="ＭＳ Ｐゴシック"/>
        <family val="3"/>
        <charset val="128"/>
      </rPr>
      <t xml:space="preserve">7-53-12</t>
    </r>
  </si>
  <si>
    <t xml:space="preserve">029-875-6575</t>
  </si>
  <si>
    <t xml:space="preserve">高野忠夫</t>
  </si>
  <si>
    <t xml:space="preserve">土浦市　神立中央　１－７－８</t>
  </si>
  <si>
    <t xml:space="preserve">029-831-9965</t>
  </si>
  <si>
    <t xml:space="preserve">029-831-5664</t>
  </si>
  <si>
    <t xml:space="preserve">医療法人社団広誠会　田口高広歯科</t>
  </si>
  <si>
    <t xml:space="preserve">医療法人社団広誠会</t>
  </si>
  <si>
    <t xml:space="preserve">田口高広</t>
  </si>
  <si>
    <t xml:space="preserve">土浦市　大和町　５－５</t>
  </si>
  <si>
    <t xml:space="preserve">029-821-1112</t>
  </si>
  <si>
    <t xml:space="preserve">田中一朋</t>
  </si>
  <si>
    <t xml:space="preserve">300-0033</t>
  </si>
  <si>
    <t xml:space="preserve">土浦市　川口　１－１０－１７</t>
  </si>
  <si>
    <t xml:space="preserve">029-821-3426</t>
  </si>
  <si>
    <t xml:space="preserve">029-824-6962</t>
  </si>
  <si>
    <t xml:space="preserve">ちゃぞの歯科医院</t>
  </si>
  <si>
    <t xml:space="preserve">茶園基史</t>
  </si>
  <si>
    <t xml:space="preserve">土浦市　神立中央　５－１１－７</t>
  </si>
  <si>
    <t xml:space="preserve">029-832-3600</t>
  </si>
  <si>
    <t xml:space="preserve">塚原デンタルクリニック</t>
  </si>
  <si>
    <t xml:space="preserve">塚原   孝</t>
  </si>
  <si>
    <t xml:space="preserve">300-0837</t>
  </si>
  <si>
    <t xml:space="preserve">土浦市　右籾　２６２６－７</t>
  </si>
  <si>
    <t xml:space="preserve">029-842-3817</t>
  </si>
  <si>
    <t xml:space="preserve">029-842-3719</t>
  </si>
  <si>
    <t xml:space="preserve">つくばオーラルケアクリニック</t>
  </si>
  <si>
    <t xml:space="preserve">飯田　裕</t>
  </si>
  <si>
    <t xml:space="preserve">300-1171</t>
  </si>
  <si>
    <r>
      <rPr>
        <sz val="11"/>
        <rFont val="Noto Sans"/>
        <family val="2"/>
      </rPr>
      <t xml:space="preserve">土浦市　荒川沖東　２－６アライテナント</t>
    </r>
    <r>
      <rPr>
        <sz val="11"/>
        <rFont val="ＭＳ Ｐゴシック"/>
        <family val="3"/>
        <charset val="128"/>
      </rPr>
      <t xml:space="preserve">A-101</t>
    </r>
  </si>
  <si>
    <t xml:space="preserve">029-879-5255</t>
  </si>
  <si>
    <t xml:space="preserve">029-879-5256</t>
  </si>
  <si>
    <t xml:space="preserve">医療法人社団ティーズ・デンタルプランニング未来歯科</t>
  </si>
  <si>
    <t xml:space="preserve">医療法人社団ティーズ・デンタルプランニング</t>
  </si>
  <si>
    <t xml:space="preserve">谷川晴一　</t>
  </si>
  <si>
    <t xml:space="preserve">300-0081</t>
  </si>
  <si>
    <t xml:space="preserve">土浦市　上高津　３６７　イオンモール土浦２階</t>
  </si>
  <si>
    <t xml:space="preserve">029-835-5110</t>
  </si>
  <si>
    <t xml:space="preserve">029-826-8805</t>
  </si>
  <si>
    <t xml:space="preserve">土浦やまぐち歯科クリニック</t>
  </si>
  <si>
    <t xml:space="preserve">山口洋平</t>
  </si>
  <si>
    <t xml:space="preserve">土浦市　文京町　１４－１８</t>
  </si>
  <si>
    <t xml:space="preserve">029-886-5533</t>
  </si>
  <si>
    <t xml:space="preserve">029-886-5534</t>
  </si>
  <si>
    <t xml:space="preserve">寺島歯科</t>
  </si>
  <si>
    <t xml:space="preserve">寺島勝彦</t>
  </si>
  <si>
    <t xml:space="preserve">土浦市　藤沢　字新久前　１０２２</t>
  </si>
  <si>
    <t xml:space="preserve">029-862-5515</t>
  </si>
  <si>
    <t xml:space="preserve">029-862-1469</t>
  </si>
  <si>
    <t xml:space="preserve">デンタルクリニック諏訪</t>
  </si>
  <si>
    <t xml:space="preserve">諏訪綱義</t>
  </si>
  <si>
    <t xml:space="preserve">300-0053</t>
  </si>
  <si>
    <t xml:space="preserve">土浦市　真鍋新町　１０－２２</t>
  </si>
  <si>
    <t xml:space="preserve">029-824-5330</t>
  </si>
  <si>
    <t xml:space="preserve">とうざき歯科クリニック</t>
  </si>
  <si>
    <t xml:space="preserve">長谷川  周</t>
  </si>
  <si>
    <t xml:space="preserve">土浦市　東崎町　１１－３０</t>
  </si>
  <si>
    <t xml:space="preserve">029-822-7700</t>
  </si>
  <si>
    <t xml:space="preserve">029-822-7707</t>
  </si>
  <si>
    <t xml:space="preserve">ながい歯科クリニック</t>
  </si>
  <si>
    <t xml:space="preserve">永井達之</t>
  </si>
  <si>
    <t xml:space="preserve">300-0038</t>
  </si>
  <si>
    <r>
      <rPr>
        <sz val="11"/>
        <rFont val="Noto Sans"/>
        <family val="2"/>
      </rPr>
      <t xml:space="preserve">土浦市　大町　</t>
    </r>
    <r>
      <rPr>
        <sz val="11"/>
        <rFont val="ＭＳ Ｐゴシック"/>
        <family val="3"/>
        <charset val="128"/>
      </rPr>
      <t xml:space="preserve">4-13</t>
    </r>
  </si>
  <si>
    <t xml:space="preserve">029-846-1122</t>
  </si>
  <si>
    <t xml:space="preserve">永国台歯科クリニック</t>
  </si>
  <si>
    <t xml:space="preserve">医療法人社団秀悠会</t>
  </si>
  <si>
    <t xml:space="preserve">大峰秀樹</t>
  </si>
  <si>
    <t xml:space="preserve">土浦市　永国町　１０５２－７</t>
  </si>
  <si>
    <t xml:space="preserve">029-826-1511</t>
  </si>
  <si>
    <t xml:space="preserve">029-826-5124</t>
  </si>
  <si>
    <t xml:space="preserve">ナカジマ矯正歯科クリニック</t>
  </si>
  <si>
    <t xml:space="preserve">医療法人ナカジマ矯正歯科クリニック</t>
  </si>
  <si>
    <t xml:space="preserve">中島祥博</t>
  </si>
  <si>
    <t xml:space="preserve">土浦市　港町　２－１－１３</t>
  </si>
  <si>
    <t xml:space="preserve">029-823-8818</t>
  </si>
  <si>
    <t xml:space="preserve">中島仁一</t>
  </si>
  <si>
    <t xml:space="preserve">土浦市　中央　２－９－２８</t>
  </si>
  <si>
    <t xml:space="preserve">029-821-8383</t>
  </si>
  <si>
    <t xml:space="preserve">なかにし歯科</t>
  </si>
  <si>
    <t xml:space="preserve">中西伸夫</t>
  </si>
  <si>
    <r>
      <rPr>
        <sz val="11"/>
        <rFont val="Noto Sans"/>
        <family val="2"/>
      </rPr>
      <t xml:space="preserve">土浦市真鍋新町</t>
    </r>
    <r>
      <rPr>
        <sz val="11"/>
        <rFont val="ＭＳ Ｐゴシック"/>
        <family val="3"/>
        <charset val="128"/>
      </rPr>
      <t xml:space="preserve">18-13</t>
    </r>
  </si>
  <si>
    <t xml:space="preserve">029-869-8039</t>
  </si>
  <si>
    <t xml:space="preserve">なかむらデンタルケアクリニック</t>
  </si>
  <si>
    <t xml:space="preserve">中村幸絵</t>
  </si>
  <si>
    <t xml:space="preserve">300-0873</t>
  </si>
  <si>
    <t xml:space="preserve">土浦市　荒川沖　４２３－１</t>
  </si>
  <si>
    <t xml:space="preserve">029-841-9877</t>
  </si>
  <si>
    <t xml:space="preserve">医療法人根本歯科医院</t>
  </si>
  <si>
    <t xml:space="preserve">根本淳一</t>
  </si>
  <si>
    <t xml:space="preserve">土浦市　神立中央　１－１６－１１</t>
  </si>
  <si>
    <t xml:space="preserve">029-832-3500</t>
  </si>
  <si>
    <t xml:space="preserve">のぎ歯科</t>
  </si>
  <si>
    <t xml:space="preserve">野木隆久</t>
  </si>
  <si>
    <t xml:space="preserve">300-0843</t>
  </si>
  <si>
    <t xml:space="preserve">土浦市　中村南　１－１－１６</t>
  </si>
  <si>
    <t xml:space="preserve">029-843-8846</t>
  </si>
  <si>
    <t xml:space="preserve">029-843-8841</t>
  </si>
  <si>
    <t xml:space="preserve">ひさみつ歯科医院</t>
  </si>
  <si>
    <t xml:space="preserve">大窪久光</t>
  </si>
  <si>
    <t xml:space="preserve">土浦市　荒川沖東２－６－１１</t>
  </si>
  <si>
    <t xml:space="preserve">029-841-0077</t>
  </si>
  <si>
    <t xml:space="preserve">029-843-7707</t>
  </si>
  <si>
    <t xml:space="preserve">広瀬歯科医院</t>
  </si>
  <si>
    <t xml:space="preserve">広瀬武司</t>
  </si>
  <si>
    <t xml:space="preserve">土浦市　川口　１－８－１１</t>
  </si>
  <si>
    <t xml:space="preserve">029-824-5858</t>
  </si>
  <si>
    <t xml:space="preserve">029-824-5990</t>
  </si>
  <si>
    <t xml:space="preserve">深谷歯科医院</t>
  </si>
  <si>
    <t xml:space="preserve">山口孝之</t>
  </si>
  <si>
    <t xml:space="preserve">300-0012</t>
  </si>
  <si>
    <t xml:space="preserve">土浦市　神立東１－４２３７－７７</t>
  </si>
  <si>
    <t xml:space="preserve">029-898-9102</t>
  </si>
  <si>
    <t xml:space="preserve">029-898-9103</t>
  </si>
  <si>
    <t xml:space="preserve">福島歯科医院</t>
  </si>
  <si>
    <t xml:space="preserve">福島隆史</t>
  </si>
  <si>
    <t xml:space="preserve">300-0813</t>
  </si>
  <si>
    <t xml:space="preserve">土浦市　富士崎　１－１２－６</t>
  </si>
  <si>
    <t xml:space="preserve">029-823-2248</t>
  </si>
  <si>
    <t xml:space="preserve">堀越歯科医院</t>
  </si>
  <si>
    <t xml:space="preserve">堀越匡樹</t>
  </si>
  <si>
    <t xml:space="preserve">土浦市　桜町　４－５－１５</t>
  </si>
  <si>
    <t xml:space="preserve">029-826-6491</t>
  </si>
  <si>
    <t xml:space="preserve">029-826-6612</t>
  </si>
  <si>
    <t xml:space="preserve">ましこ歯科医院</t>
  </si>
  <si>
    <t xml:space="preserve">益子和博</t>
  </si>
  <si>
    <t xml:space="preserve">300-0062</t>
  </si>
  <si>
    <t xml:space="preserve">土浦市　都和　１－１－３２</t>
  </si>
  <si>
    <t xml:space="preserve">029-823-7575</t>
  </si>
  <si>
    <t xml:space="preserve">みなと歯科クリニック</t>
  </si>
  <si>
    <t xml:space="preserve">小竹進</t>
  </si>
  <si>
    <t xml:space="preserve">土浦市　港町　１－４－１９　ワコー第２ビル　３Ｆ</t>
  </si>
  <si>
    <t xml:space="preserve">029-835-3480</t>
  </si>
  <si>
    <t xml:space="preserve">029-835-3482</t>
  </si>
  <si>
    <t xml:space="preserve">南学園歯科医院</t>
  </si>
  <si>
    <t xml:space="preserve">天沢　麗</t>
  </si>
  <si>
    <t xml:space="preserve">300-0842</t>
  </si>
  <si>
    <t xml:space="preserve">土浦市　西根南　３－１－２９</t>
  </si>
  <si>
    <t xml:space="preserve">029-841-0606</t>
  </si>
  <si>
    <t xml:space="preserve">宮田富次男</t>
  </si>
  <si>
    <t xml:space="preserve">300-0068</t>
  </si>
  <si>
    <t xml:space="preserve">土浦市　西並木町　３７８１</t>
  </si>
  <si>
    <t xml:space="preserve">029-821-6224</t>
  </si>
  <si>
    <t xml:space="preserve">宮田歯科クリニック</t>
  </si>
  <si>
    <t xml:space="preserve">宮田   浩</t>
  </si>
  <si>
    <t xml:space="preserve">300-1175</t>
  </si>
  <si>
    <t xml:space="preserve">土浦市　中荒川沖町　２　ツインビル２０１</t>
  </si>
  <si>
    <t xml:space="preserve">029-843-4618</t>
  </si>
  <si>
    <t xml:space="preserve">029-860-6375</t>
  </si>
  <si>
    <t xml:space="preserve">みらい歯科医院</t>
  </si>
  <si>
    <t xml:space="preserve">福井大輔</t>
  </si>
  <si>
    <r>
      <rPr>
        <sz val="11"/>
        <rFont val="Noto Sans"/>
        <family val="2"/>
      </rPr>
      <t xml:space="preserve">土浦市　桜町　３－１４－１８　さくらメディカルビル</t>
    </r>
    <r>
      <rPr>
        <sz val="11"/>
        <rFont val="ＭＳ Ｐゴシック"/>
        <family val="3"/>
        <charset val="128"/>
      </rPr>
      <t xml:space="preserve">302</t>
    </r>
  </si>
  <si>
    <t xml:space="preserve">029-828-7878</t>
  </si>
  <si>
    <t xml:space="preserve">029-828-7500</t>
  </si>
  <si>
    <t xml:space="preserve">茂木歯科医院</t>
  </si>
  <si>
    <t xml:space="preserve">茂木久和</t>
  </si>
  <si>
    <t xml:space="preserve">土浦市　真鍋　１－１１－２５</t>
  </si>
  <si>
    <t xml:space="preserve">029-821-0735</t>
  </si>
  <si>
    <t xml:space="preserve">よしだ歯科</t>
  </si>
  <si>
    <t xml:space="preserve">吉田信雄</t>
  </si>
  <si>
    <t xml:space="preserve">土浦市小山田１丁目４２７番地</t>
  </si>
  <si>
    <t xml:space="preserve">029-841-4848</t>
  </si>
  <si>
    <t xml:space="preserve">吉田歯科医院</t>
  </si>
  <si>
    <t xml:space="preserve">吉田雅文</t>
  </si>
  <si>
    <t xml:space="preserve">土浦市　並木　１－１４－１５</t>
  </si>
  <si>
    <t xml:space="preserve">029-824-2008</t>
  </si>
  <si>
    <t xml:space="preserve">029-823-9947</t>
  </si>
  <si>
    <t xml:space="preserve">ルークス歯科口腔外科クリニック</t>
  </si>
  <si>
    <t xml:space="preserve">大峰悠矢</t>
  </si>
  <si>
    <t xml:space="preserve">土浦市　桜町３－１－３</t>
  </si>
  <si>
    <t xml:space="preserve">029-879-8015</t>
  </si>
  <si>
    <t xml:space="preserve">若草歯科医院</t>
  </si>
  <si>
    <t xml:space="preserve">高橋正嗣</t>
  </si>
  <si>
    <t xml:space="preserve">土浦市　大畑　１１６１</t>
  </si>
  <si>
    <t xml:space="preserve">029-862-4887</t>
  </si>
  <si>
    <t xml:space="preserve">029-862-1387</t>
  </si>
  <si>
    <t xml:space="preserve">愛歯科医院</t>
  </si>
  <si>
    <t xml:space="preserve">河野   忠</t>
  </si>
  <si>
    <t xml:space="preserve">315-0014</t>
  </si>
  <si>
    <t xml:space="preserve">石岡市　国府　６－１－２６</t>
  </si>
  <si>
    <t xml:space="preserve">0299-23-6474</t>
  </si>
  <si>
    <t xml:space="preserve">0299-23-6477</t>
  </si>
  <si>
    <t xml:space="preserve">あおば歯科</t>
  </si>
  <si>
    <t xml:space="preserve">青木美津子</t>
  </si>
  <si>
    <t xml:space="preserve">315-0035</t>
  </si>
  <si>
    <t xml:space="preserve">石岡市　南台　２－６－１</t>
  </si>
  <si>
    <t xml:space="preserve">0299-26-0992</t>
  </si>
  <si>
    <t xml:space="preserve">旭台歯科診療所</t>
  </si>
  <si>
    <t xml:space="preserve">佐古田智</t>
  </si>
  <si>
    <t xml:space="preserve">315-0038</t>
  </si>
  <si>
    <t xml:space="preserve">石岡市　旭台　３－２０－３</t>
  </si>
  <si>
    <t xml:space="preserve">0299-26-7888</t>
  </si>
  <si>
    <t xml:space="preserve">足立宗行</t>
  </si>
  <si>
    <t xml:space="preserve">315-0100</t>
  </si>
  <si>
    <t xml:space="preserve">石岡市　芦穂中部　小屋　６６－１</t>
  </si>
  <si>
    <t xml:space="preserve">0299-36-4182</t>
  </si>
  <si>
    <t xml:space="preserve">0299-36-4757</t>
  </si>
  <si>
    <t xml:space="preserve">石岡矯正歯科・小児歯科</t>
  </si>
  <si>
    <t xml:space="preserve">医療法人石岡矯正歯科・小児歯科</t>
  </si>
  <si>
    <t xml:space="preserve">仮谷　太良</t>
  </si>
  <si>
    <t xml:space="preserve">315-0001</t>
  </si>
  <si>
    <t xml:space="preserve">石岡市　石岡　２－６－２８</t>
  </si>
  <si>
    <t xml:space="preserve">0299-56-6480</t>
  </si>
  <si>
    <t xml:space="preserve">0299-56-6481</t>
  </si>
  <si>
    <t xml:space="preserve">石岡みらい矯正歯科</t>
  </si>
  <si>
    <t xml:space="preserve">丸岡亮</t>
  </si>
  <si>
    <t xml:space="preserve">石岡市　国府　４－５－４</t>
  </si>
  <si>
    <t xml:space="preserve">0299-24-4118</t>
  </si>
  <si>
    <t xml:space="preserve">0299-24-4128</t>
  </si>
  <si>
    <t xml:space="preserve">医療法人社団雄愛会　いとう歯科医院</t>
  </si>
  <si>
    <t xml:space="preserve">医療法人社団雄愛会</t>
  </si>
  <si>
    <t xml:space="preserve">伊藤一雄</t>
  </si>
  <si>
    <t xml:space="preserve">石岡市　旭台　１－１６－２４</t>
  </si>
  <si>
    <t xml:space="preserve">0299-26-8088</t>
  </si>
  <si>
    <t xml:space="preserve">0299-26-8030</t>
  </si>
  <si>
    <t xml:space="preserve">岩田歯科医院</t>
  </si>
  <si>
    <t xml:space="preserve">岩田恵子</t>
  </si>
  <si>
    <t xml:space="preserve">315-0018</t>
  </si>
  <si>
    <t xml:space="preserve">石岡市　若松　２－１０－７</t>
  </si>
  <si>
    <t xml:space="preserve">0299-22-5855</t>
  </si>
  <si>
    <t xml:space="preserve">えだ歯科医院</t>
  </si>
  <si>
    <t xml:space="preserve">吉田　幸司</t>
  </si>
  <si>
    <t xml:space="preserve">315-0116</t>
  </si>
  <si>
    <t xml:space="preserve">石岡市　柿岡　１８６０－４</t>
  </si>
  <si>
    <t xml:space="preserve">0299-43-0058</t>
  </si>
  <si>
    <t xml:space="preserve">0299-43-3177</t>
  </si>
  <si>
    <t xml:space="preserve">江橋歯科医院</t>
  </si>
  <si>
    <t xml:space="preserve">江橋眞一</t>
  </si>
  <si>
    <t xml:space="preserve">石岡市　若松　１－１２－１２</t>
  </si>
  <si>
    <t xml:space="preserve">0299-24-1858</t>
  </si>
  <si>
    <t xml:space="preserve">0299-23-5297</t>
  </si>
  <si>
    <t xml:space="preserve">岡崎歯科診療所</t>
  </si>
  <si>
    <t xml:space="preserve">岡崎芳子</t>
  </si>
  <si>
    <t xml:space="preserve">315-0013</t>
  </si>
  <si>
    <t xml:space="preserve">石岡市　府中　１－５－１８</t>
  </si>
  <si>
    <t xml:space="preserve">0299-22-2756</t>
  </si>
  <si>
    <t xml:space="preserve">0299-22-2757</t>
  </si>
  <si>
    <t xml:space="preserve">加藤富志雄</t>
  </si>
  <si>
    <t xml:space="preserve">石岡市　石岡　３１６５－５</t>
  </si>
  <si>
    <t xml:space="preserve">0299-24-2222</t>
  </si>
  <si>
    <t xml:space="preserve">0299-24-3400</t>
  </si>
  <si>
    <t xml:space="preserve">湖北歯科医院</t>
  </si>
  <si>
    <t xml:space="preserve">宮本豊亮</t>
  </si>
  <si>
    <t xml:space="preserve">315-0041</t>
  </si>
  <si>
    <t xml:space="preserve">石岡市　田島　２－６－３</t>
  </si>
  <si>
    <t xml:space="preserve">0299-22-2279</t>
  </si>
  <si>
    <t xml:space="preserve">小松崎歯科医院</t>
  </si>
  <si>
    <t xml:space="preserve">小松﨑豊</t>
  </si>
  <si>
    <t xml:space="preserve">石岡市　府中　１－１０－２１</t>
  </si>
  <si>
    <t xml:space="preserve">0299-22-3282</t>
  </si>
  <si>
    <t xml:space="preserve">国府歯科</t>
  </si>
  <si>
    <t xml:space="preserve">大畑啓子</t>
  </si>
  <si>
    <r>
      <rPr>
        <sz val="11"/>
        <rFont val="Noto Sans"/>
        <family val="2"/>
      </rPr>
      <t xml:space="preserve">石岡市　府中　１－１０－２１　常陸国府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9-57-3410</t>
  </si>
  <si>
    <t xml:space="preserve">0299-57-3411</t>
  </si>
  <si>
    <t xml:space="preserve">親見歯科医院</t>
  </si>
  <si>
    <t xml:space="preserve">親見昭人</t>
  </si>
  <si>
    <t xml:space="preserve">315-0005</t>
  </si>
  <si>
    <t xml:space="preserve">石岡市　鹿の子　２－１３－５０</t>
  </si>
  <si>
    <t xml:space="preserve">0299-24-4182</t>
  </si>
  <si>
    <t xml:space="preserve">0299-24-0970</t>
  </si>
  <si>
    <t xml:space="preserve">須藤歯科医院</t>
  </si>
  <si>
    <t xml:space="preserve">須藤孝秀</t>
  </si>
  <si>
    <t xml:space="preserve">315-0033</t>
  </si>
  <si>
    <t xml:space="preserve">石岡市　東光台　４－１１－１</t>
  </si>
  <si>
    <t xml:space="preserve">0299-26-6601</t>
  </si>
  <si>
    <t xml:space="preserve">0299-26-6602</t>
  </si>
  <si>
    <t xml:space="preserve">大志堂歯科</t>
  </si>
  <si>
    <t xml:space="preserve">及川志伸</t>
  </si>
  <si>
    <t xml:space="preserve">石岡市　国府　１－２－２９</t>
  </si>
  <si>
    <t xml:space="preserve">0299-23-1535</t>
  </si>
  <si>
    <t xml:space="preserve">タキタデンタルクリニック</t>
  </si>
  <si>
    <t xml:space="preserve">瀧田　舞</t>
  </si>
  <si>
    <t xml:space="preserve">315-0017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2-3-25</t>
    </r>
  </si>
  <si>
    <t xml:space="preserve">0299-56-4618</t>
  </si>
  <si>
    <t xml:space="preserve">0299-57-2211</t>
  </si>
  <si>
    <t xml:space="preserve">田中郁男</t>
  </si>
  <si>
    <t xml:space="preserve">315-0164</t>
  </si>
  <si>
    <t xml:space="preserve">石岡市　小屋　２１３４－６０</t>
  </si>
  <si>
    <t xml:space="preserve">0299-44-1168</t>
  </si>
  <si>
    <t xml:space="preserve">0299-44-0608</t>
  </si>
  <si>
    <t xml:space="preserve">千葉歯科クリニック</t>
  </si>
  <si>
    <t xml:space="preserve">医療法人社団佳愛会</t>
  </si>
  <si>
    <t xml:space="preserve">千葉順一</t>
  </si>
  <si>
    <t xml:space="preserve">石岡市　石岡　１－１２－１</t>
  </si>
  <si>
    <t xml:space="preserve">0299-22-5752</t>
  </si>
  <si>
    <t xml:space="preserve">つくば歯科医院</t>
  </si>
  <si>
    <t xml:space="preserve">佐久間崇</t>
  </si>
  <si>
    <t xml:space="preserve">315-0008</t>
  </si>
  <si>
    <t xml:space="preserve">石岡市　村上　１０３－１</t>
  </si>
  <si>
    <t xml:space="preserve">0299-24-3737</t>
  </si>
  <si>
    <t xml:space="preserve">0299-24-3822</t>
  </si>
  <si>
    <t xml:space="preserve">冨田歯科医院</t>
  </si>
  <si>
    <t xml:space="preserve">冨田敏紀</t>
  </si>
  <si>
    <t xml:space="preserve">315-0037</t>
  </si>
  <si>
    <t xml:space="preserve">石岡市　東石岡　３－４－１９</t>
  </si>
  <si>
    <t xml:space="preserve">0299-26-6677</t>
  </si>
  <si>
    <t xml:space="preserve">友部歯科医院</t>
  </si>
  <si>
    <t xml:space="preserve">友部   仁</t>
  </si>
  <si>
    <t xml:space="preserve">315-0105</t>
  </si>
  <si>
    <t xml:space="preserve">石岡市　大塚　９０９</t>
  </si>
  <si>
    <t xml:space="preserve">0299-44-3331</t>
  </si>
  <si>
    <t xml:space="preserve">0299-44-3332</t>
  </si>
  <si>
    <t xml:space="preserve">中村恵一</t>
  </si>
  <si>
    <t xml:space="preserve">315-0015</t>
  </si>
  <si>
    <t xml:space="preserve">石岡市　貝地　２－１０－３５</t>
  </si>
  <si>
    <t xml:space="preserve">029-822-2228</t>
  </si>
  <si>
    <t xml:space="preserve">0299-22-2230</t>
  </si>
  <si>
    <t xml:space="preserve">はぎわら歯科クリニック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Dentlinks</t>
    </r>
  </si>
  <si>
    <t xml:space="preserve">萩原啓生</t>
  </si>
  <si>
    <t xml:space="preserve">315-0022</t>
  </si>
  <si>
    <r>
      <rPr>
        <sz val="11"/>
        <rFont val="Noto Sans"/>
        <family val="2"/>
      </rPr>
      <t xml:space="preserve">石岡市　行里川２７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299-56-7570</t>
  </si>
  <si>
    <t xml:space="preserve">0299-56-7571</t>
  </si>
  <si>
    <t xml:space="preserve">医療法人心和会　長谷川歯科医院</t>
  </si>
  <si>
    <t xml:space="preserve">医療法人心和会</t>
  </si>
  <si>
    <t xml:space="preserve">長谷川和宏</t>
  </si>
  <si>
    <t xml:space="preserve">315-0048</t>
  </si>
  <si>
    <t xml:space="preserve">石岡市　三村　２６０４－５</t>
  </si>
  <si>
    <t xml:space="preserve">0299-59-6161</t>
  </si>
  <si>
    <t xml:space="preserve">0299-59-6286</t>
  </si>
  <si>
    <t xml:space="preserve">はたや歯科</t>
  </si>
  <si>
    <t xml:space="preserve">幡谷　健</t>
  </si>
  <si>
    <t xml:space="preserve">315-0027</t>
  </si>
  <si>
    <t xml:space="preserve">石岡市　杉並　１－５－６９</t>
  </si>
  <si>
    <t xml:space="preserve">0299-24-2020</t>
  </si>
  <si>
    <t xml:space="preserve">比企歯科医院</t>
  </si>
  <si>
    <t xml:space="preserve">比企芳保</t>
  </si>
  <si>
    <t xml:space="preserve">石岡市　東光台　１－６－３１</t>
  </si>
  <si>
    <t xml:space="preserve">0299-26-1456</t>
  </si>
  <si>
    <t xml:space="preserve">0299-26-3584</t>
  </si>
  <si>
    <t xml:space="preserve">平井歯科医院</t>
  </si>
  <si>
    <t xml:space="preserve">平井豊</t>
  </si>
  <si>
    <t xml:space="preserve">石岡市　国府　３－２－１９</t>
  </si>
  <si>
    <t xml:space="preserve">0299-22-2473</t>
  </si>
  <si>
    <t xml:space="preserve">福田歯科医院</t>
  </si>
  <si>
    <t xml:space="preserve">福田健一</t>
  </si>
  <si>
    <t xml:space="preserve">石岡市　国府　４－３－４７</t>
  </si>
  <si>
    <t xml:space="preserve">0299-22-2110</t>
  </si>
  <si>
    <t xml:space="preserve">0299-24-1056</t>
  </si>
  <si>
    <t xml:space="preserve">福田真之</t>
  </si>
  <si>
    <t xml:space="preserve">315-0045</t>
  </si>
  <si>
    <t xml:space="preserve">石岡市　高浜　８２５－１５</t>
  </si>
  <si>
    <t xml:space="preserve">0299-26-3257</t>
  </si>
  <si>
    <t xml:space="preserve">0299-26-5696</t>
  </si>
  <si>
    <t xml:space="preserve">幕内歯科医院</t>
  </si>
  <si>
    <t xml:space="preserve">幕内宏則</t>
  </si>
  <si>
    <t xml:space="preserve">石岡市　府中　１－２－３２</t>
  </si>
  <si>
    <t xml:space="preserve">0299-24-0323</t>
  </si>
  <si>
    <t xml:space="preserve">0299-26-6107</t>
  </si>
  <si>
    <t xml:space="preserve">町田歯科医院</t>
  </si>
  <si>
    <t xml:space="preserve">町田政道</t>
  </si>
  <si>
    <t xml:space="preserve">石岡市　府中　１－５－５</t>
  </si>
  <si>
    <t xml:space="preserve">0299-22-2464</t>
  </si>
  <si>
    <t xml:space="preserve">0299-36-1512</t>
  </si>
  <si>
    <t xml:space="preserve">南台歯科医院</t>
  </si>
  <si>
    <t xml:space="preserve">色川みとり</t>
  </si>
  <si>
    <t xml:space="preserve">石岡市　南台　２－１２－９</t>
  </si>
  <si>
    <t xml:space="preserve">0299-26-7687</t>
  </si>
  <si>
    <t xml:space="preserve">医療法人徳慧会</t>
  </si>
  <si>
    <t xml:space="preserve">吉田敏男</t>
  </si>
  <si>
    <t xml:space="preserve">石岡市　杉並　１－５－６１</t>
  </si>
  <si>
    <t xml:space="preserve">0299-22-2209</t>
  </si>
  <si>
    <t xml:space="preserve">0299-24-0784</t>
  </si>
  <si>
    <t xml:space="preserve">わかまつ歯科</t>
  </si>
  <si>
    <t xml:space="preserve">福田輝幸</t>
  </si>
  <si>
    <t xml:space="preserve">石岡市　若松　２－１－５３</t>
  </si>
  <si>
    <t xml:space="preserve">0299-24-1184</t>
  </si>
  <si>
    <t xml:space="preserve">あいざわ歯科医院</t>
  </si>
  <si>
    <t xml:space="preserve">會澤　臣</t>
  </si>
  <si>
    <t xml:space="preserve">315-0052</t>
  </si>
  <si>
    <t xml:space="preserve">かすみがうら市　下稲吉　１９６６－２</t>
  </si>
  <si>
    <t xml:space="preserve">0299-59-2717</t>
  </si>
  <si>
    <t xml:space="preserve">あしか歯科クリニック</t>
  </si>
  <si>
    <t xml:space="preserve">大塚善行</t>
  </si>
  <si>
    <t xml:space="preserve">315-0054</t>
  </si>
  <si>
    <r>
      <rPr>
        <sz val="11"/>
        <rFont val="Noto Sans"/>
        <family val="2"/>
      </rPr>
      <t xml:space="preserve">かすみがうら市　稲吉　</t>
    </r>
    <r>
      <rPr>
        <sz val="11"/>
        <rFont val="ＭＳ Ｐゴシック"/>
        <family val="3"/>
        <charset val="128"/>
      </rPr>
      <t xml:space="preserve">4-2-2</t>
    </r>
  </si>
  <si>
    <t xml:space="preserve">029-830-1515</t>
  </si>
  <si>
    <t xml:space="preserve">029-833-0700</t>
  </si>
  <si>
    <t xml:space="preserve">医療法人はなわ会荒川歯科医院</t>
  </si>
  <si>
    <t xml:space="preserve">荒川幸治</t>
  </si>
  <si>
    <t xml:space="preserve">かすみがうら市　下稲吉　２６３３－８８</t>
  </si>
  <si>
    <t xml:space="preserve">029-833-2222</t>
  </si>
  <si>
    <t xml:space="preserve">029-833-2221</t>
  </si>
  <si>
    <t xml:space="preserve">今松歯科医院</t>
  </si>
  <si>
    <t xml:space="preserve">今松定司</t>
  </si>
  <si>
    <t xml:space="preserve">かすみがうら市　稲吉　４－１０－１８</t>
  </si>
  <si>
    <t xml:space="preserve">029-833-0200</t>
  </si>
  <si>
    <t xml:space="preserve">色川卓男</t>
  </si>
  <si>
    <t xml:space="preserve">かすみがうら市　稲吉　５－３－１１</t>
  </si>
  <si>
    <t xml:space="preserve">029-831-2672</t>
  </si>
  <si>
    <t xml:space="preserve">宇野歯科医院</t>
  </si>
  <si>
    <t xml:space="preserve">宇野哲朗</t>
  </si>
  <si>
    <t xml:space="preserve">かすみがうら市　下稲吉　１６６５－１</t>
  </si>
  <si>
    <t xml:space="preserve">0299-59-7710</t>
  </si>
  <si>
    <t xml:space="preserve">医療法人社団福富会   奥山歯科</t>
  </si>
  <si>
    <t xml:space="preserve">医療法人社団福富会</t>
  </si>
  <si>
    <t xml:space="preserve">奥山   亨</t>
  </si>
  <si>
    <t xml:space="preserve">かすみがうら市　下稲吉　２６４８－２７</t>
  </si>
  <si>
    <t xml:space="preserve">0299-59-5125</t>
  </si>
  <si>
    <t xml:space="preserve">0299-59-5165</t>
  </si>
  <si>
    <t xml:space="preserve">島崎歯科医院</t>
  </si>
  <si>
    <t xml:space="preserve">島崎   宏</t>
  </si>
  <si>
    <t xml:space="preserve">かすみがうら市　下稲吉　１４８３－８</t>
  </si>
  <si>
    <t xml:space="preserve">0299-59-4134</t>
  </si>
  <si>
    <t xml:space="preserve">高野裕行</t>
  </si>
  <si>
    <t xml:space="preserve">315-0071</t>
  </si>
  <si>
    <t xml:space="preserve">かすみがうら市　市川　４１９</t>
  </si>
  <si>
    <t xml:space="preserve">0299-23-8148</t>
  </si>
  <si>
    <t xml:space="preserve">千代田歯科医院</t>
  </si>
  <si>
    <t xml:space="preserve">薄井   良</t>
  </si>
  <si>
    <t xml:space="preserve">かすみがうら市　下稲吉　２６４８－３１</t>
  </si>
  <si>
    <t xml:space="preserve">0299-59-3700</t>
  </si>
  <si>
    <t xml:space="preserve">にとう歯科医院</t>
  </si>
  <si>
    <t xml:space="preserve">仁藤浩一</t>
  </si>
  <si>
    <t xml:space="preserve">300-0134</t>
  </si>
  <si>
    <t xml:space="preserve">かすみがうら市　深谷　２８１３－４</t>
  </si>
  <si>
    <t xml:space="preserve">029-898-3718</t>
  </si>
  <si>
    <t xml:space="preserve">029-898-3201</t>
  </si>
  <si>
    <t xml:space="preserve">ひかり歯科医院</t>
  </si>
  <si>
    <t xml:space="preserve">土屋雄一</t>
  </si>
  <si>
    <t xml:space="preserve">かすみがうら市　下稲吉　４００２ー４</t>
  </si>
  <si>
    <t xml:space="preserve">029-833-1060</t>
  </si>
  <si>
    <t xml:space="preserve">029-833-1061</t>
  </si>
  <si>
    <t xml:space="preserve">美並歯科医院</t>
  </si>
  <si>
    <t xml:space="preserve">高野俊行</t>
  </si>
  <si>
    <t xml:space="preserve">かすみがうら市　深谷　７５－３０</t>
  </si>
  <si>
    <t xml:space="preserve">029-898-2211</t>
  </si>
  <si>
    <t xml:space="preserve">029-898-2819</t>
  </si>
  <si>
    <t xml:space="preserve">みやざき歯科医院</t>
  </si>
  <si>
    <t xml:space="preserve">宮崎陽子</t>
  </si>
  <si>
    <t xml:space="preserve">300-0124</t>
  </si>
  <si>
    <t xml:space="preserve">かすみがうら市　大和田　字西明内　５７２－３</t>
  </si>
  <si>
    <t xml:space="preserve">029-898-3636</t>
  </si>
  <si>
    <t xml:space="preserve">029-898-3637</t>
  </si>
  <si>
    <t xml:space="preserve">吉田　司</t>
  </si>
  <si>
    <t xml:space="preserve">かすみがうら市　稲吉　２－９－１１</t>
  </si>
  <si>
    <t xml:space="preserve">029-831-0503</t>
  </si>
  <si>
    <t xml:space="preserve">029-831-9531</t>
  </si>
  <si>
    <t xml:space="preserve">学校法人広沢学園つくば歯科衛生専門学校附属診療所</t>
  </si>
  <si>
    <t xml:space="preserve">学校法人広沢学園</t>
  </si>
  <si>
    <t xml:space="preserve">野坂洋一郎</t>
  </si>
  <si>
    <t xml:space="preserve">300-4297</t>
  </si>
  <si>
    <t xml:space="preserve">つくば市寺具１３３１－５</t>
  </si>
  <si>
    <t xml:space="preserve">029-869-1220</t>
  </si>
  <si>
    <t xml:space="preserve">029-869-1228</t>
  </si>
  <si>
    <t xml:space="preserve">医療法人社団雄愛会伊東歯科医院</t>
  </si>
  <si>
    <t xml:space="preserve">伊東秀人</t>
  </si>
  <si>
    <t xml:space="preserve">305-0046</t>
  </si>
  <si>
    <t xml:space="preserve">つくば市東１－１－１</t>
  </si>
  <si>
    <t xml:space="preserve">029-898-9910</t>
  </si>
  <si>
    <t xml:space="preserve">029-898-9920</t>
  </si>
  <si>
    <t xml:space="preserve">医療法人社団誠善会</t>
  </si>
  <si>
    <t xml:space="preserve">岡田裕行</t>
  </si>
  <si>
    <t xml:space="preserve">300-1245</t>
  </si>
  <si>
    <t xml:space="preserve">つくば市高崎字蒲綱２２７７－６１</t>
  </si>
  <si>
    <t xml:space="preserve">029-873-3303</t>
  </si>
  <si>
    <t xml:space="preserve">029-873-3639</t>
  </si>
  <si>
    <t xml:space="preserve">医療法人恵歯会桜ケ丘歯科センター歯科医院</t>
  </si>
  <si>
    <t xml:space="preserve">医療法人恵歯会</t>
  </si>
  <si>
    <t xml:space="preserve">冨田　敏史</t>
  </si>
  <si>
    <t xml:space="preserve">305-0031</t>
  </si>
  <si>
    <t xml:space="preserve">つくば市吾妻３－１７－６</t>
  </si>
  <si>
    <t xml:space="preserve">029-852-1518</t>
  </si>
  <si>
    <t xml:space="preserve">029-852-1582</t>
  </si>
  <si>
    <t xml:space="preserve">上野修</t>
  </si>
  <si>
    <t xml:space="preserve">305-0005</t>
  </si>
  <si>
    <t xml:space="preserve">つくば市天久保３－１４－８</t>
  </si>
  <si>
    <t xml:space="preserve">029-851-6352</t>
  </si>
  <si>
    <t xml:space="preserve">医療法人社団参歯会植原歯科</t>
  </si>
  <si>
    <t xml:space="preserve">医療法人社団参歯会</t>
  </si>
  <si>
    <t xml:space="preserve">植原敏雄</t>
  </si>
  <si>
    <t xml:space="preserve">305-0022</t>
  </si>
  <si>
    <t xml:space="preserve">つくば市吉瀬５０３</t>
  </si>
  <si>
    <t xml:space="preserve">029-857-6400</t>
  </si>
  <si>
    <t xml:space="preserve">029-857-3477</t>
  </si>
  <si>
    <t xml:space="preserve">川崎泰</t>
  </si>
  <si>
    <t xml:space="preserve">305-0861</t>
  </si>
  <si>
    <t xml:space="preserve">つくば市谷田部６０２５</t>
  </si>
  <si>
    <t xml:space="preserve">029-837-1551</t>
  </si>
  <si>
    <t xml:space="preserve">029-837-1967</t>
  </si>
  <si>
    <t xml:space="preserve">大野歯科医院</t>
  </si>
  <si>
    <t xml:space="preserve">大野勝己</t>
  </si>
  <si>
    <t xml:space="preserve">305-0822</t>
  </si>
  <si>
    <t xml:space="preserve">つくば市苅間１４２２－１</t>
  </si>
  <si>
    <t xml:space="preserve">029-856-2330</t>
  </si>
  <si>
    <t xml:space="preserve">雨宮デンタルクリニック</t>
  </si>
  <si>
    <t xml:space="preserve">雨宮淳</t>
  </si>
  <si>
    <t xml:space="preserve">305-0035</t>
  </si>
  <si>
    <t xml:space="preserve">つくば市松代５－５－１４</t>
  </si>
  <si>
    <t xml:space="preserve">029-851-5535</t>
  </si>
  <si>
    <t xml:space="preserve">029-852-5289</t>
  </si>
  <si>
    <t xml:space="preserve">大木歯科医院</t>
  </si>
  <si>
    <t xml:space="preserve">大木康毅</t>
  </si>
  <si>
    <t xml:space="preserve">つくば市谷田部２８８０－１</t>
  </si>
  <si>
    <t xml:space="preserve">029-838-0123</t>
  </si>
  <si>
    <t xml:space="preserve">029-838-0124</t>
  </si>
  <si>
    <t xml:space="preserve">野堀歯科医院</t>
  </si>
  <si>
    <t xml:space="preserve">野堀一</t>
  </si>
  <si>
    <t xml:space="preserve">305-0047</t>
  </si>
  <si>
    <t xml:space="preserve">つくば市千現１－２３－８プラッツ千現１</t>
  </si>
  <si>
    <t xml:space="preserve">029-852-3323</t>
  </si>
  <si>
    <t xml:space="preserve">029-851-9668</t>
  </si>
  <si>
    <t xml:space="preserve">東光台歯科医院</t>
  </si>
  <si>
    <t xml:space="preserve">医療法人東光台歯科医院</t>
  </si>
  <si>
    <t xml:space="preserve">野堀幸夫</t>
  </si>
  <si>
    <t xml:space="preserve">300-2635</t>
  </si>
  <si>
    <t xml:space="preserve">つくば市東光台２－１－１１</t>
  </si>
  <si>
    <t xml:space="preserve">029-847-8148</t>
  </si>
  <si>
    <t xml:space="preserve">029-847-2237</t>
  </si>
  <si>
    <t xml:space="preserve">廣瀬歯科医院</t>
  </si>
  <si>
    <t xml:space="preserve">廣瀬洋二</t>
  </si>
  <si>
    <t xml:space="preserve">300-4231</t>
  </si>
  <si>
    <t xml:space="preserve">つくば市北条１８９</t>
  </si>
  <si>
    <t xml:space="preserve">029-867-0206</t>
  </si>
  <si>
    <t xml:space="preserve">医療法人社団双峰会</t>
  </si>
  <si>
    <t xml:space="preserve">大久保恭宏</t>
  </si>
  <si>
    <t xml:space="preserve">300-3253</t>
  </si>
  <si>
    <t xml:space="preserve">つくば市大曽根３７２１－５</t>
  </si>
  <si>
    <t xml:space="preserve">029-864-0051</t>
  </si>
  <si>
    <t xml:space="preserve">029-864-2551</t>
  </si>
  <si>
    <t xml:space="preserve">稲葉正則</t>
  </si>
  <si>
    <t xml:space="preserve">300-2617</t>
  </si>
  <si>
    <t xml:space="preserve">つくば市吉沼４０７８－３</t>
  </si>
  <si>
    <t xml:space="preserve">029-865-1031</t>
  </si>
  <si>
    <t xml:space="preserve">029-865-1895</t>
  </si>
  <si>
    <t xml:space="preserve">岡田矯正歯科・ファミリー歯科クリニック</t>
  </si>
  <si>
    <t xml:space="preserve">医療法人社団岡田歯科クリニック</t>
  </si>
  <si>
    <t xml:space="preserve">岡田卓也</t>
  </si>
  <si>
    <r>
      <rPr>
        <sz val="11"/>
        <rFont val="Noto Sans"/>
        <family val="2"/>
      </rPr>
      <t xml:space="preserve">つくば市松代一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１</t>
    </r>
  </si>
  <si>
    <t xml:space="preserve">029-852-5500</t>
  </si>
  <si>
    <t xml:space="preserve">029-852-5501</t>
  </si>
  <si>
    <t xml:space="preserve">桜南歯科クリニック</t>
  </si>
  <si>
    <t xml:space="preserve">舟久保立</t>
  </si>
  <si>
    <t xml:space="preserve">305-0043</t>
  </si>
  <si>
    <t xml:space="preserve">つくば市大角豆７３７－６</t>
  </si>
  <si>
    <t xml:space="preserve">029-852-3611</t>
  </si>
  <si>
    <t xml:space="preserve">029-852-3632</t>
  </si>
  <si>
    <t xml:space="preserve">串田歯科医院</t>
  </si>
  <si>
    <t xml:space="preserve">串田幸子</t>
  </si>
  <si>
    <t xml:space="preserve">300-2645</t>
  </si>
  <si>
    <t xml:space="preserve">つくば市上郷２７８３－１</t>
  </si>
  <si>
    <t xml:space="preserve">029-847-8855</t>
  </si>
  <si>
    <t xml:space="preserve">029-847-6621</t>
  </si>
  <si>
    <t xml:space="preserve">オサダ歯科・矯正歯科医院</t>
  </si>
  <si>
    <t xml:space="preserve">長田晃祝</t>
  </si>
  <si>
    <t xml:space="preserve">300-4244</t>
  </si>
  <si>
    <t xml:space="preserve">つくば市田中１８４８－３</t>
  </si>
  <si>
    <t xml:space="preserve">029-867-4331</t>
  </si>
  <si>
    <t xml:space="preserve">ささもと歯科医院</t>
  </si>
  <si>
    <t xml:space="preserve">笹本栄一</t>
  </si>
  <si>
    <t xml:space="preserve">305-0003</t>
  </si>
  <si>
    <t xml:space="preserve">つくば市桜３－８－２</t>
  </si>
  <si>
    <t xml:space="preserve">029-857-3251</t>
  </si>
  <si>
    <t xml:space="preserve">大木正博</t>
  </si>
  <si>
    <t xml:space="preserve">300-4218</t>
  </si>
  <si>
    <t xml:space="preserve">つくば市大貫２１７５</t>
  </si>
  <si>
    <t xml:space="preserve">029-867-2811</t>
  </si>
  <si>
    <t xml:space="preserve">029-867-1127</t>
  </si>
  <si>
    <t xml:space="preserve">手代木歯科</t>
  </si>
  <si>
    <t xml:space="preserve">松本行洋</t>
  </si>
  <si>
    <t xml:space="preserve">つくば市松代４－２００－１</t>
  </si>
  <si>
    <t xml:space="preserve">029-852-0930</t>
  </si>
  <si>
    <t xml:space="preserve">並木歯科クリニック</t>
  </si>
  <si>
    <t xml:space="preserve">藤田力</t>
  </si>
  <si>
    <t xml:space="preserve">305-0044</t>
  </si>
  <si>
    <t xml:space="preserve">つくば市並木３－２０－７</t>
  </si>
  <si>
    <t xml:space="preserve">029-852-9966</t>
  </si>
  <si>
    <t xml:space="preserve">029-856-3035</t>
  </si>
  <si>
    <t xml:space="preserve">井上歯科医院</t>
  </si>
  <si>
    <t xml:space="preserve">医療法人井上歯科医院</t>
  </si>
  <si>
    <t xml:space="preserve">井上仁</t>
  </si>
  <si>
    <t xml:space="preserve">305-0045</t>
  </si>
  <si>
    <t xml:space="preserve">つくば市梅園２－１４－２４</t>
  </si>
  <si>
    <t xml:space="preserve">029-851-6226</t>
  </si>
  <si>
    <t xml:space="preserve">029-851-7011</t>
  </si>
  <si>
    <t xml:space="preserve">大谷歯科医院</t>
  </si>
  <si>
    <t xml:space="preserve">大谷弘樹</t>
  </si>
  <si>
    <t xml:space="preserve">つくば市梅園２－２５－１７</t>
  </si>
  <si>
    <t xml:space="preserve">029-852-5550</t>
  </si>
  <si>
    <t xml:space="preserve">小林英範</t>
  </si>
  <si>
    <t xml:space="preserve">300-2647</t>
  </si>
  <si>
    <t xml:space="preserve">つくば市手子生１１５０－５</t>
  </si>
  <si>
    <t xml:space="preserve">029-847-8333</t>
  </si>
  <si>
    <t xml:space="preserve">まつくま歯科医院</t>
  </si>
  <si>
    <t xml:space="preserve">松隈則子</t>
  </si>
  <si>
    <t xml:space="preserve">300-4353</t>
  </si>
  <si>
    <t xml:space="preserve">つくば市沼田９６８－１</t>
  </si>
  <si>
    <t xml:space="preserve">029-866-0071</t>
  </si>
  <si>
    <t xml:space="preserve">飯泉歯科医院</t>
  </si>
  <si>
    <t xml:space="preserve">飯泉淳</t>
  </si>
  <si>
    <t xml:space="preserve">300-2656</t>
  </si>
  <si>
    <t xml:space="preserve">つくば市真瀬１０３７</t>
  </si>
  <si>
    <t xml:space="preserve">029-837-0708</t>
  </si>
  <si>
    <t xml:space="preserve">029-837-0710</t>
  </si>
  <si>
    <t xml:space="preserve">佐藤徹</t>
  </si>
  <si>
    <t xml:space="preserve">つくば市谷田部６４７１－１</t>
  </si>
  <si>
    <t xml:space="preserve">029-838-1181</t>
  </si>
  <si>
    <t xml:space="preserve">029-838-1999</t>
  </si>
  <si>
    <t xml:space="preserve">加園歯科医院</t>
  </si>
  <si>
    <t xml:space="preserve">加園真樹</t>
  </si>
  <si>
    <t xml:space="preserve">300-4201</t>
  </si>
  <si>
    <t xml:space="preserve">つくば市寺具６７１－４</t>
  </si>
  <si>
    <t xml:space="preserve">029-869-1120</t>
  </si>
  <si>
    <t xml:space="preserve">久松歯科医院</t>
  </si>
  <si>
    <t xml:space="preserve">久松雅彦</t>
  </si>
  <si>
    <t xml:space="preserve">300-1258</t>
  </si>
  <si>
    <t xml:space="preserve">つくば市六斗１０６２－３</t>
  </si>
  <si>
    <t xml:space="preserve">029-876-0655</t>
  </si>
  <si>
    <t xml:space="preserve">春日歯科医院</t>
  </si>
  <si>
    <t xml:space="preserve">野堀浩</t>
  </si>
  <si>
    <t xml:space="preserve">305-0812</t>
  </si>
  <si>
    <t xml:space="preserve">つくば市東平塚字だんご田６８４－１</t>
  </si>
  <si>
    <t xml:space="preserve">029-851-1333</t>
  </si>
  <si>
    <t xml:space="preserve">029-847-2985</t>
  </si>
  <si>
    <t xml:space="preserve">医療法人社団藤記会</t>
  </si>
  <si>
    <t xml:space="preserve">大久保敦子</t>
  </si>
  <si>
    <t xml:space="preserve">305-0051</t>
  </si>
  <si>
    <t xml:space="preserve">つくば市二の宮３－２６－１３</t>
  </si>
  <si>
    <t xml:space="preserve">029-855-6222</t>
  </si>
  <si>
    <t xml:space="preserve">029-852-1012</t>
  </si>
  <si>
    <t xml:space="preserve">池野歯科医院</t>
  </si>
  <si>
    <t xml:space="preserve">医療法人社団池野歯科医院</t>
  </si>
  <si>
    <t xml:space="preserve">池野哲之</t>
  </si>
  <si>
    <t xml:space="preserve">305-0074</t>
  </si>
  <si>
    <t xml:space="preserve">つくば市高野台２－１６－８</t>
  </si>
  <si>
    <t xml:space="preserve">029-838-2711</t>
  </si>
  <si>
    <t xml:space="preserve">029-838-2728</t>
  </si>
  <si>
    <t xml:space="preserve">高橋歯科診療室</t>
  </si>
  <si>
    <t xml:space="preserve">高橋正典</t>
  </si>
  <si>
    <t xml:space="preserve">300-2622</t>
  </si>
  <si>
    <t xml:space="preserve">つくば市要元猿壁石堂１－４５</t>
  </si>
  <si>
    <t xml:space="preserve">029-864-7171</t>
  </si>
  <si>
    <t xml:space="preserve">029-895-3940</t>
  </si>
  <si>
    <t xml:space="preserve">早乙女歯科医院</t>
  </si>
  <si>
    <t xml:space="preserve">早乙女均</t>
  </si>
  <si>
    <t xml:space="preserve">300-3255</t>
  </si>
  <si>
    <t xml:space="preserve">つくば市玉取２７０７</t>
  </si>
  <si>
    <t xml:space="preserve">029-864-2122</t>
  </si>
  <si>
    <t xml:space="preserve">池島歯科医院</t>
  </si>
  <si>
    <t xml:space="preserve">池島英雄</t>
  </si>
  <si>
    <t xml:space="preserve">300-3265</t>
  </si>
  <si>
    <t xml:space="preserve">つくば市長高野字西脇１１０７</t>
  </si>
  <si>
    <t xml:space="preserve">029-864-8777</t>
  </si>
  <si>
    <t xml:space="preserve">てらかど歯科医院</t>
  </si>
  <si>
    <t xml:space="preserve">寺門雅夫</t>
  </si>
  <si>
    <t xml:space="preserve">305-0023</t>
  </si>
  <si>
    <t xml:space="preserve">つくば市上ノ室２０５４－１</t>
  </si>
  <si>
    <t xml:space="preserve">029-857-3633</t>
  </si>
  <si>
    <t xml:space="preserve">029-857-3050</t>
  </si>
  <si>
    <t xml:space="preserve">松代歯科医院</t>
  </si>
  <si>
    <t xml:space="preserve">医療法人社団秀一会</t>
  </si>
  <si>
    <t xml:space="preserve">徳山権一</t>
  </si>
  <si>
    <t xml:space="preserve">305-0056</t>
  </si>
  <si>
    <t xml:space="preserve">つくば市松野木９５－４</t>
  </si>
  <si>
    <t xml:space="preserve">029-838-0007</t>
  </si>
  <si>
    <t xml:space="preserve">029-838-0006</t>
  </si>
  <si>
    <t xml:space="preserve">根本歯科クリニック</t>
  </si>
  <si>
    <t xml:space="preserve">根本一行</t>
  </si>
  <si>
    <t xml:space="preserve">300-3261</t>
  </si>
  <si>
    <t xml:space="preserve">つくば市花畑２－１１－２ソリオ花畑１Ｆ</t>
  </si>
  <si>
    <t xml:space="preserve">029-864-7787</t>
  </si>
  <si>
    <t xml:space="preserve">029-864-7781</t>
  </si>
  <si>
    <t xml:space="preserve">さわやか歯科医院</t>
  </si>
  <si>
    <t xml:space="preserve">菊地英貴</t>
  </si>
  <si>
    <t xml:space="preserve">300-4212</t>
  </si>
  <si>
    <t xml:space="preserve">つくば市神郡８１４</t>
  </si>
  <si>
    <t xml:space="preserve">029-867-4182</t>
  </si>
  <si>
    <t xml:space="preserve">つるみ歯科医院</t>
  </si>
  <si>
    <t xml:space="preserve">医療法人社団洸友会</t>
  </si>
  <si>
    <t xml:space="preserve">鶴見尚史</t>
  </si>
  <si>
    <t xml:space="preserve">300-2662</t>
  </si>
  <si>
    <t xml:space="preserve">つくば市下河原崎１９４－１</t>
  </si>
  <si>
    <t xml:space="preserve">029-847-5505</t>
  </si>
  <si>
    <t xml:space="preserve">ほりえ歯科</t>
  </si>
  <si>
    <t xml:space="preserve">橋本真由</t>
  </si>
  <si>
    <t xml:space="preserve">300-1252</t>
  </si>
  <si>
    <t xml:space="preserve">つくば市高見原１－１－２０７</t>
  </si>
  <si>
    <t xml:space="preserve">029-874-5068</t>
  </si>
  <si>
    <t xml:space="preserve">にしまち歯科医院</t>
  </si>
  <si>
    <t xml:space="preserve">佐藤玲子</t>
  </si>
  <si>
    <t xml:space="preserve">つくば市谷田部２１２４</t>
  </si>
  <si>
    <t xml:space="preserve">029-837-2418</t>
  </si>
  <si>
    <t xml:space="preserve">029-837-2565</t>
  </si>
  <si>
    <t xml:space="preserve">雙安歯科</t>
  </si>
  <si>
    <t xml:space="preserve">香村　友彦</t>
  </si>
  <si>
    <t xml:space="preserve">300-1266</t>
  </si>
  <si>
    <t xml:space="preserve">つくば市自由ヶ丘１６５－２８</t>
  </si>
  <si>
    <t xml:space="preserve">029-876-5478</t>
  </si>
  <si>
    <t xml:space="preserve">渡邊昌勇</t>
  </si>
  <si>
    <t xml:space="preserve">305-0033</t>
  </si>
  <si>
    <t xml:space="preserve">つくば市東新井１８－１０</t>
  </si>
  <si>
    <t xml:space="preserve">029-851-6141</t>
  </si>
  <si>
    <t xml:space="preserve">029-851-5444</t>
  </si>
  <si>
    <t xml:space="preserve">おぜき歯科医院</t>
  </si>
  <si>
    <t xml:space="preserve">小関英邦</t>
  </si>
  <si>
    <t xml:space="preserve">300-2641</t>
  </si>
  <si>
    <t xml:space="preserve">つくば市今鹿島字細田西４１７３－２</t>
  </si>
  <si>
    <t xml:space="preserve">029-847-8890</t>
  </si>
  <si>
    <t xml:space="preserve">鈴木和子歯科医院</t>
  </si>
  <si>
    <t xml:space="preserve">鈴木和子</t>
  </si>
  <si>
    <t xml:space="preserve">305-0854</t>
  </si>
  <si>
    <t xml:space="preserve">つくば市上横場中台２４３－９</t>
  </si>
  <si>
    <t xml:space="preserve">029-837-2212</t>
  </si>
  <si>
    <t xml:space="preserve">029-837-2554</t>
  </si>
  <si>
    <t xml:space="preserve">吉田勝幸</t>
  </si>
  <si>
    <t xml:space="preserve">つくば市松野木１８７－４</t>
  </si>
  <si>
    <t xml:space="preserve">029-855-8217</t>
  </si>
  <si>
    <t xml:space="preserve">医療法人博英会天川歯科</t>
  </si>
  <si>
    <t xml:space="preserve">医療法人博英会</t>
  </si>
  <si>
    <t xml:space="preserve">髙栁和明</t>
  </si>
  <si>
    <t xml:space="preserve">305-0042</t>
  </si>
  <si>
    <t xml:space="preserve">つくば市下広岡７５２－４</t>
  </si>
  <si>
    <t xml:space="preserve">029-857-1234</t>
  </si>
  <si>
    <t xml:space="preserve">029-857-1235</t>
  </si>
  <si>
    <t xml:space="preserve">やまぐち歯科医院</t>
  </si>
  <si>
    <t xml:space="preserve">山口眞裕巳</t>
  </si>
  <si>
    <t xml:space="preserve">つくば市要１７４－４</t>
  </si>
  <si>
    <t xml:space="preserve">029-864-8700</t>
  </si>
  <si>
    <t xml:space="preserve">曽根歯科医院</t>
  </si>
  <si>
    <t xml:space="preserve">曽根久雄</t>
  </si>
  <si>
    <t xml:space="preserve">つくば市下広岡清水久保７４６－３</t>
  </si>
  <si>
    <t xml:space="preserve">029-857-8685</t>
  </si>
  <si>
    <t xml:space="preserve">茗仁歯科診療所</t>
  </si>
  <si>
    <t xml:space="preserve">井上岳</t>
  </si>
  <si>
    <t xml:space="preserve">305-0034</t>
  </si>
  <si>
    <t xml:space="preserve">つくば市小野崎７８２－７</t>
  </si>
  <si>
    <t xml:space="preserve">029-856-3789</t>
  </si>
  <si>
    <t xml:space="preserve">医療法人公友会いんなみ歯科医院</t>
  </si>
  <si>
    <t xml:space="preserve">医療法人公友会</t>
  </si>
  <si>
    <t xml:space="preserve">印南亮一</t>
  </si>
  <si>
    <t xml:space="preserve">つくば市高見原１－６－１２６</t>
  </si>
  <si>
    <t xml:space="preserve">029-871-3100</t>
  </si>
  <si>
    <t xml:space="preserve">草間歯科医院</t>
  </si>
  <si>
    <t xml:space="preserve">草間朋子</t>
  </si>
  <si>
    <t xml:space="preserve">300-1248</t>
  </si>
  <si>
    <t xml:space="preserve">つくば市若栗４１２－１</t>
  </si>
  <si>
    <t xml:space="preserve">029-876-6480</t>
  </si>
  <si>
    <t xml:space="preserve">おのがわ歯科クリニック</t>
  </si>
  <si>
    <t xml:space="preserve">宮本栄一</t>
  </si>
  <si>
    <t xml:space="preserve">305-0067</t>
  </si>
  <si>
    <t xml:space="preserve">つくば市館野４２８－１</t>
  </si>
  <si>
    <t xml:space="preserve">029-836-8222</t>
  </si>
  <si>
    <t xml:space="preserve">おおさわ歯科医院</t>
  </si>
  <si>
    <t xml:space="preserve">大澤寿太郎</t>
  </si>
  <si>
    <t xml:space="preserve">300-2613</t>
  </si>
  <si>
    <t xml:space="preserve">つくば市西高野８７６－１</t>
  </si>
  <si>
    <t xml:space="preserve">029-877-2166</t>
  </si>
  <si>
    <t xml:space="preserve">029-877-2167</t>
  </si>
  <si>
    <t xml:space="preserve">なかじま歯科医院</t>
  </si>
  <si>
    <t xml:space="preserve">中島理子</t>
  </si>
  <si>
    <t xml:space="preserve">305-0814</t>
  </si>
  <si>
    <t xml:space="preserve">つくば市西平塚字深山２０７－２</t>
  </si>
  <si>
    <t xml:space="preserve">029-855-1133</t>
  </si>
  <si>
    <t xml:space="preserve">029-855-1150</t>
  </si>
  <si>
    <t xml:space="preserve">いいつか歯科医院</t>
  </si>
  <si>
    <t xml:space="preserve">飯塚滋</t>
  </si>
  <si>
    <t xml:space="preserve">300-4204</t>
  </si>
  <si>
    <t xml:space="preserve">つくば市作谷４９１－３</t>
  </si>
  <si>
    <t xml:space="preserve">029-850-9005</t>
  </si>
  <si>
    <t xml:space="preserve">医療法人社団栄恵会かつらぎ歯科クリニック</t>
  </si>
  <si>
    <t xml:space="preserve">医療法人社団栄恵会</t>
  </si>
  <si>
    <t xml:space="preserve">李栄一</t>
  </si>
  <si>
    <t xml:space="preserve">つくば市苅間１７１２番地</t>
  </si>
  <si>
    <t xml:space="preserve">029-861-8811</t>
  </si>
  <si>
    <t xml:space="preserve">029-861-8812</t>
  </si>
  <si>
    <t xml:space="preserve">小林健一</t>
  </si>
  <si>
    <t xml:space="preserve">つくば市桜２－３５－８</t>
  </si>
  <si>
    <t xml:space="preserve">029-863-0118</t>
  </si>
  <si>
    <t xml:space="preserve">029-863-0811</t>
  </si>
  <si>
    <t xml:space="preserve">つるみ矯正歯科</t>
  </si>
  <si>
    <t xml:space="preserve">鶴見淳子</t>
  </si>
  <si>
    <t xml:space="preserve">つくば市二の宮１－１４－４１</t>
  </si>
  <si>
    <t xml:space="preserve">029-858-5505</t>
  </si>
  <si>
    <t xml:space="preserve">正岡デンタルクリニック</t>
  </si>
  <si>
    <t xml:space="preserve">正岡朋章</t>
  </si>
  <si>
    <t xml:space="preserve">300-1257</t>
  </si>
  <si>
    <t xml:space="preserve">つくば市明神３７８－２５</t>
  </si>
  <si>
    <t xml:space="preserve">029-872-8822</t>
  </si>
  <si>
    <t xml:space="preserve">医療法人社団佑文会つくばヘルスケア歯科クリニック</t>
  </si>
  <si>
    <t xml:space="preserve">千ヶ崎乙文</t>
  </si>
  <si>
    <t xml:space="preserve">305-0834</t>
  </si>
  <si>
    <t xml:space="preserve">つくば市手代木１９２５－４</t>
  </si>
  <si>
    <t xml:space="preserve">029-860-8100</t>
  </si>
  <si>
    <t xml:space="preserve">029-860-8511</t>
  </si>
  <si>
    <t xml:space="preserve">大越歯科医院</t>
  </si>
  <si>
    <t xml:space="preserve">大越勝</t>
  </si>
  <si>
    <t xml:space="preserve">つくば市沼田２３３－８</t>
  </si>
  <si>
    <t xml:space="preserve">029-866-0118</t>
  </si>
  <si>
    <t xml:space="preserve">永田歯科医院</t>
  </si>
  <si>
    <t xml:space="preserve">永田修</t>
  </si>
  <si>
    <t xml:space="preserve">305-0018</t>
  </si>
  <si>
    <t xml:space="preserve">つくば市金田２０１８</t>
  </si>
  <si>
    <t xml:space="preserve">029-857-4139</t>
  </si>
  <si>
    <t xml:space="preserve">029-857-7369</t>
  </si>
  <si>
    <t xml:space="preserve">高瀬歯科医院</t>
  </si>
  <si>
    <t xml:space="preserve">高瀬順年</t>
  </si>
  <si>
    <t xml:space="preserve">300-3257</t>
  </si>
  <si>
    <t xml:space="preserve">つくば市筑穂１－１２－７</t>
  </si>
  <si>
    <t xml:space="preserve">029-879-0082</t>
  </si>
  <si>
    <t xml:space="preserve">いそやま歯科</t>
  </si>
  <si>
    <t xml:space="preserve">磯山真也</t>
  </si>
  <si>
    <t xml:space="preserve">つくば市高崎１６３７－３</t>
  </si>
  <si>
    <t xml:space="preserve">029-872-9900</t>
  </si>
  <si>
    <t xml:space="preserve">なかはら歯科クリニック</t>
  </si>
  <si>
    <t xml:space="preserve">医療法人シリウス</t>
  </si>
  <si>
    <t xml:space="preserve">中原圭子</t>
  </si>
  <si>
    <t xml:space="preserve">305-0032</t>
  </si>
  <si>
    <t xml:space="preserve">つくば市竹園２－１６－３６</t>
  </si>
  <si>
    <t xml:space="preserve">029-858-5757</t>
  </si>
  <si>
    <t xml:space="preserve">医療法人貴生会こうた歯科クリニック</t>
  </si>
  <si>
    <t xml:space="preserve">医療法人貴生会</t>
  </si>
  <si>
    <t xml:space="preserve">古宇田道生</t>
  </si>
  <si>
    <t xml:space="preserve">つくば市吾妻４－５－９</t>
  </si>
  <si>
    <t xml:space="preserve">029-856-4182</t>
  </si>
  <si>
    <t xml:space="preserve">キュート歯科クリニック</t>
  </si>
  <si>
    <t xml:space="preserve">医療法人ＭＯＭ</t>
  </si>
  <si>
    <t xml:space="preserve">齋藤修</t>
  </si>
  <si>
    <t xml:space="preserve">つくば市吾妻１丁目５－３ＭＯＧ１階</t>
  </si>
  <si>
    <t xml:space="preserve">029-850-4618</t>
  </si>
  <si>
    <t xml:space="preserve">029-850-4619</t>
  </si>
  <si>
    <t xml:space="preserve">医療法人社団遊佐歯科口腔外科クリニック</t>
  </si>
  <si>
    <t xml:space="preserve">遊佐浩</t>
  </si>
  <si>
    <t xml:space="preserve">つくば市西平塚３１８－１</t>
  </si>
  <si>
    <t xml:space="preserve">029-849-5151</t>
  </si>
  <si>
    <t xml:space="preserve">029-849-5152</t>
  </si>
  <si>
    <t xml:space="preserve">竹園セントラル歯科医院</t>
  </si>
  <si>
    <t xml:space="preserve">御任泰弘</t>
  </si>
  <si>
    <t xml:space="preserve">つくば市竹園１－１２－６</t>
  </si>
  <si>
    <t xml:space="preserve">029-861-1100</t>
  </si>
  <si>
    <t xml:space="preserve">029-861-1102</t>
  </si>
  <si>
    <t xml:space="preserve">こばやし歯科医院</t>
  </si>
  <si>
    <t xml:space="preserve">小林之直</t>
  </si>
  <si>
    <t xml:space="preserve">300-4223</t>
  </si>
  <si>
    <t xml:space="preserve">つくば市小田樋ノ口２１０９－３</t>
  </si>
  <si>
    <t xml:space="preserve">029-850-7550</t>
  </si>
  <si>
    <t xml:space="preserve">029-850-7551</t>
  </si>
  <si>
    <t xml:space="preserve">さかより歯科医院</t>
  </si>
  <si>
    <t xml:space="preserve">酒寄江章</t>
  </si>
  <si>
    <t xml:space="preserve">つくば市上郷１４２１－４</t>
  </si>
  <si>
    <t xml:space="preserve">029-848-1888</t>
  </si>
  <si>
    <t xml:space="preserve">029-848-1889</t>
  </si>
  <si>
    <t xml:space="preserve">医療法人社団幸寿会りすの森デンタルクリニック</t>
  </si>
  <si>
    <t xml:space="preserve">医療法人社団幸寿会</t>
  </si>
  <si>
    <t xml:space="preserve">緒方守</t>
  </si>
  <si>
    <t xml:space="preserve">つくば市北条１５７９番地</t>
  </si>
  <si>
    <t xml:space="preserve">029-867-6480</t>
  </si>
  <si>
    <t xml:space="preserve">029-867-6481</t>
  </si>
  <si>
    <t xml:space="preserve">長谷川歯科医院</t>
  </si>
  <si>
    <t xml:space="preserve">長谷川洋人</t>
  </si>
  <si>
    <t xml:space="preserve">つくば市上ノ室２０８８－３</t>
  </si>
  <si>
    <t xml:space="preserve">029-857-1857</t>
  </si>
  <si>
    <t xml:space="preserve">がくえん歯科</t>
  </si>
  <si>
    <t xml:space="preserve">飯島勝勲</t>
  </si>
  <si>
    <t xml:space="preserve">つくば市竹園２－７－１１</t>
  </si>
  <si>
    <t xml:space="preserve">029-863-1818</t>
  </si>
  <si>
    <t xml:space="preserve">029-863-1821</t>
  </si>
  <si>
    <t xml:space="preserve">坂入歯科医院</t>
  </si>
  <si>
    <t xml:space="preserve">坂入正彦</t>
  </si>
  <si>
    <t xml:space="preserve">300-2648</t>
  </si>
  <si>
    <t xml:space="preserve">つくば市豊里の杜１－１８－１１</t>
  </si>
  <si>
    <t xml:space="preserve">029-847-8371</t>
  </si>
  <si>
    <t xml:space="preserve">029-847-3722</t>
  </si>
  <si>
    <t xml:space="preserve">西川歯科</t>
  </si>
  <si>
    <t xml:space="preserve">医療法人社団朋友</t>
  </si>
  <si>
    <t xml:space="preserve">西川香織</t>
  </si>
  <si>
    <t xml:space="preserve">つくば市大角豆１６９８</t>
  </si>
  <si>
    <t xml:space="preserve">029-863-4182</t>
  </si>
  <si>
    <t xml:space="preserve">二の宮歯科医院</t>
  </si>
  <si>
    <t xml:space="preserve">鈴木冨士雄</t>
  </si>
  <si>
    <t xml:space="preserve">つくば市二の宮３－２１－１</t>
  </si>
  <si>
    <t xml:space="preserve">029-855-2005</t>
  </si>
  <si>
    <t xml:space="preserve">あわたに歯科医院</t>
  </si>
  <si>
    <t xml:space="preserve">山口深恵</t>
  </si>
  <si>
    <t xml:space="preserve">305-0001</t>
  </si>
  <si>
    <t xml:space="preserve">つくば市栗原３７０５－２</t>
  </si>
  <si>
    <t xml:space="preserve">029-857-8418</t>
  </si>
  <si>
    <t xml:space="preserve">029-886-6480</t>
  </si>
  <si>
    <t xml:space="preserve">ありす歯科医院</t>
  </si>
  <si>
    <t xml:space="preserve">大河原純也</t>
  </si>
  <si>
    <t xml:space="preserve">つくば市東二丁目３０－４</t>
  </si>
  <si>
    <t xml:space="preserve">029-852-1414</t>
  </si>
  <si>
    <t xml:space="preserve">029-852-4474</t>
  </si>
  <si>
    <t xml:space="preserve">医療法人緑生会つくばスマイル歯科クリニック</t>
  </si>
  <si>
    <t xml:space="preserve">医療法人緑生会</t>
  </si>
  <si>
    <t xml:space="preserve">鶴岡　晃三郎</t>
  </si>
  <si>
    <t xml:space="preserve">つくば市東２丁目３１－５巴事務所１０３</t>
  </si>
  <si>
    <t xml:space="preserve">029-875-5381</t>
  </si>
  <si>
    <t xml:space="preserve">029-875-5383</t>
  </si>
  <si>
    <t xml:space="preserve">舟久保せいこデンタルオフィス</t>
  </si>
  <si>
    <t xml:space="preserve">舟久保せいこ</t>
  </si>
  <si>
    <t xml:space="preserve">300-2655</t>
  </si>
  <si>
    <t xml:space="preserve">つくば市島名字榎内３６５７の５</t>
  </si>
  <si>
    <t xml:space="preserve">029-875-7510</t>
  </si>
  <si>
    <t xml:space="preserve">クローバー歯科医院</t>
  </si>
  <si>
    <t xml:space="preserve">山口昭</t>
  </si>
  <si>
    <t xml:space="preserve">つくば市松代２丁目１４－９シグマボックス１階</t>
  </si>
  <si>
    <t xml:space="preserve">029-875-8817</t>
  </si>
  <si>
    <t xml:space="preserve">029-875-8816</t>
  </si>
  <si>
    <t xml:space="preserve">あらい歯科</t>
  </si>
  <si>
    <t xml:space="preserve">山中幸子</t>
  </si>
  <si>
    <t xml:space="preserve">つくば市並木３－１７－９</t>
  </si>
  <si>
    <t xml:space="preserve">029-875-8108</t>
  </si>
  <si>
    <t xml:space="preserve">029-875-8117</t>
  </si>
  <si>
    <t xml:space="preserve">徳永一充</t>
  </si>
  <si>
    <t xml:space="preserve">305-0027</t>
  </si>
  <si>
    <t xml:space="preserve">つくば市東岡３３３－１</t>
  </si>
  <si>
    <t xml:space="preserve">029-863-0551</t>
  </si>
  <si>
    <t xml:space="preserve">029-863-0552</t>
  </si>
  <si>
    <t xml:space="preserve">いがらし歯科クリニック</t>
  </si>
  <si>
    <t xml:space="preserve">五十嵐安之</t>
  </si>
  <si>
    <t xml:space="preserve">305-0817</t>
  </si>
  <si>
    <t xml:space="preserve">つくば市研究学園５－２０－２つくばシティア・モアビル１０２</t>
  </si>
  <si>
    <t xml:space="preserve">029-875-8419</t>
  </si>
  <si>
    <t xml:space="preserve">029-875-8659</t>
  </si>
  <si>
    <t xml:space="preserve">医療法人社団ブライトデンタルケアつくばリボン歯科・矯正歯科</t>
  </si>
  <si>
    <t xml:space="preserve">医療法人社団ブライトデンタルケア</t>
  </si>
  <si>
    <t xml:space="preserve">髙橋朗子</t>
  </si>
  <si>
    <t xml:space="preserve">つくば市東新井１５－４関友つくば第２ビル１階</t>
  </si>
  <si>
    <t xml:space="preserve">029-879-7145</t>
  </si>
  <si>
    <t xml:space="preserve">029-879-7146</t>
  </si>
  <si>
    <t xml:space="preserve">研究学園歯科</t>
  </si>
  <si>
    <t xml:space="preserve">堀口真史</t>
  </si>
  <si>
    <r>
      <rPr>
        <sz val="11"/>
        <rFont val="Noto Sans"/>
        <family val="2"/>
      </rPr>
      <t xml:space="preserve">つくば市研究学園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４街区３ｻｰﾊﾟｽつくば研究学園１０２</t>
    </r>
  </si>
  <si>
    <t xml:space="preserve">029-856-6480</t>
  </si>
  <si>
    <t xml:space="preserve">029-856-3900</t>
  </si>
  <si>
    <t xml:space="preserve">松本歯科医院</t>
  </si>
  <si>
    <t xml:space="preserve">松本聡</t>
  </si>
  <si>
    <t xml:space="preserve">305-0868</t>
  </si>
  <si>
    <t xml:space="preserve">つくば市台町２－２－１４</t>
  </si>
  <si>
    <t xml:space="preserve">029-836-9743</t>
  </si>
  <si>
    <t xml:space="preserve">あじろ歯科</t>
  </si>
  <si>
    <t xml:space="preserve">網代浩幸</t>
  </si>
  <si>
    <t xml:space="preserve">305-0832</t>
  </si>
  <si>
    <t xml:space="preserve">つくば市西岡２４０－３</t>
  </si>
  <si>
    <t xml:space="preserve">029-886-3993</t>
  </si>
  <si>
    <t xml:space="preserve">髙田歯科医院</t>
  </si>
  <si>
    <t xml:space="preserve">髙田将生</t>
  </si>
  <si>
    <t xml:space="preserve">つくば市真瀬６０３－１</t>
  </si>
  <si>
    <t xml:space="preserve">029-875-6489</t>
  </si>
  <si>
    <t xml:space="preserve">つくば万博歯科</t>
  </si>
  <si>
    <t xml:space="preserve">豊福偉大</t>
  </si>
  <si>
    <r>
      <rPr>
        <sz val="11"/>
        <rFont val="Noto Sans"/>
        <family val="2"/>
      </rPr>
      <t xml:space="preserve">つくば市島名福田坪土地区画整理地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４８街区１</t>
    </r>
  </si>
  <si>
    <t xml:space="preserve">029-848-1171</t>
  </si>
  <si>
    <t xml:space="preserve">029-848-1172</t>
  </si>
  <si>
    <t xml:space="preserve">医療法人社団和晃会ＴＸ歯科</t>
  </si>
  <si>
    <t xml:space="preserve">七澤公久</t>
  </si>
  <si>
    <t xml:space="preserve">つくば市研究学園５－１９</t>
  </si>
  <si>
    <t xml:space="preserve">029-828-8241</t>
  </si>
  <si>
    <t xml:space="preserve">029-855-5675</t>
  </si>
  <si>
    <t xml:space="preserve">ホワイトエッセンスデンタルオフィス・ゴリ</t>
  </si>
  <si>
    <t xml:space="preserve">医療法人Ｇ・Ｄ・Ｃ</t>
  </si>
  <si>
    <t xml:space="preserve">須永　貴司</t>
  </si>
  <si>
    <r>
      <rPr>
        <sz val="11"/>
        <rFont val="Noto Sans"/>
        <family val="2"/>
      </rPr>
      <t xml:space="preserve">つくば市吾妻</t>
    </r>
    <r>
      <rPr>
        <sz val="11"/>
        <rFont val="ＭＳ ゴシック"/>
        <family val="3"/>
        <charset val="128"/>
      </rPr>
      <t xml:space="preserve">1-5-7</t>
    </r>
    <r>
      <rPr>
        <sz val="11"/>
        <rFont val="Noto Sans"/>
        <family val="2"/>
      </rPr>
      <t xml:space="preserve">　ダイワロイネットホテルつくば２階</t>
    </r>
  </si>
  <si>
    <t xml:space="preserve">029-875-4114</t>
  </si>
  <si>
    <t xml:space="preserve">029-875-4116</t>
  </si>
  <si>
    <t xml:space="preserve">つくばイオン歯科</t>
  </si>
  <si>
    <t xml:space="preserve">鴻巣光正</t>
  </si>
  <si>
    <t xml:space="preserve">305-0071</t>
  </si>
  <si>
    <t xml:space="preserve">つくば市稲岡６６－１イオンモールつくば１階</t>
  </si>
  <si>
    <t xml:space="preserve">029-896-6100</t>
  </si>
  <si>
    <t xml:space="preserve">029-896-6101</t>
  </si>
  <si>
    <t xml:space="preserve">つくばホワイト歯科・矯正歯科</t>
  </si>
  <si>
    <t xml:space="preserve">医療法人社団大葉会</t>
  </si>
  <si>
    <t xml:space="preserve">千葉真紀子</t>
  </si>
  <si>
    <t xml:space="preserve">つくば市苅間１８８５－１</t>
  </si>
  <si>
    <t xml:space="preserve">029-851-4182</t>
  </si>
  <si>
    <t xml:space="preserve">029-307-8008</t>
  </si>
  <si>
    <t xml:space="preserve">医療法人社団ｽｶﾝｼﾞﾅﾋﾞｱｵﾙｿｹｱｰつくば毛利矯正歯科</t>
  </si>
  <si>
    <t xml:space="preserve">医療法人社団ｽｶﾝｼﾞﾅﾋﾞｱｵﾙｿｹｱｰ</t>
  </si>
  <si>
    <t xml:space="preserve">毛利環</t>
  </si>
  <si>
    <t xml:space="preserve">305-0821</t>
  </si>
  <si>
    <t xml:space="preserve">つくば市春日二丁目２番７</t>
  </si>
  <si>
    <t xml:space="preserve">029-855-0418</t>
  </si>
  <si>
    <t xml:space="preserve">029-855-0414</t>
  </si>
  <si>
    <t xml:space="preserve">医療法人Ｎｅｕｆうえの矯正歯科</t>
  </si>
  <si>
    <t xml:space="preserve">上野聡</t>
  </si>
  <si>
    <t xml:space="preserve">305-0024</t>
  </si>
  <si>
    <t xml:space="preserve">つくば市倉掛８０５－７</t>
  </si>
  <si>
    <t xml:space="preserve">029-855-7500</t>
  </si>
  <si>
    <t xml:space="preserve">029-851-1864</t>
  </si>
  <si>
    <t xml:space="preserve">すとう歯科医院</t>
  </si>
  <si>
    <t xml:space="preserve">須藤玲美</t>
  </si>
  <si>
    <t xml:space="preserve">つくば市並木４－１６－３</t>
  </si>
  <si>
    <t xml:space="preserve">029-861-7750</t>
  </si>
  <si>
    <t xml:space="preserve">029-861-7756</t>
  </si>
  <si>
    <r>
      <rPr>
        <sz val="11"/>
        <rFont val="ＭＳ ゴシック"/>
        <family val="3"/>
        <charset val="128"/>
      </rPr>
      <t xml:space="preserve">Leo</t>
    </r>
    <r>
      <rPr>
        <sz val="11"/>
        <rFont val="Noto Sans"/>
        <family val="2"/>
      </rPr>
      <t xml:space="preserve">歯科クリニック</t>
    </r>
  </si>
  <si>
    <t xml:space="preserve">医療法人社団文目会</t>
  </si>
  <si>
    <t xml:space="preserve">古橋裕文</t>
  </si>
  <si>
    <t xml:space="preserve">つくば苅間４１８－１</t>
  </si>
  <si>
    <t xml:space="preserve">029-886-8100</t>
  </si>
  <si>
    <t xml:space="preserve">029-886-8147</t>
  </si>
  <si>
    <t xml:space="preserve">つくばすとう歯科医院</t>
  </si>
  <si>
    <t xml:space="preserve">医療法人ＴＳＤＣ</t>
  </si>
  <si>
    <t xml:space="preserve">須藤堅悦</t>
  </si>
  <si>
    <t xml:space="preserve">305-0818</t>
  </si>
  <si>
    <t xml:space="preserve">つくば市学園南３－４</t>
  </si>
  <si>
    <t xml:space="preserve">029-854-8020</t>
  </si>
  <si>
    <t xml:space="preserve">029-854-8021</t>
  </si>
  <si>
    <t xml:space="preserve">あやデンタルクリニック</t>
  </si>
  <si>
    <t xml:space="preserve">医療法人祐紘会</t>
  </si>
  <si>
    <t xml:space="preserve">三上礼</t>
  </si>
  <si>
    <t xml:space="preserve">つくば市大角豆１４０１－１</t>
  </si>
  <si>
    <t xml:space="preserve">029-858-0418</t>
  </si>
  <si>
    <t xml:space="preserve">つくば学園の森歯科クリニック</t>
  </si>
  <si>
    <t xml:space="preserve">医療法人社団優祥会</t>
  </si>
  <si>
    <t xml:space="preserve">二宮寿祥</t>
  </si>
  <si>
    <t xml:space="preserve">つくば市東平塚９４７－１</t>
  </si>
  <si>
    <t xml:space="preserve">029-893-3704</t>
  </si>
  <si>
    <t xml:space="preserve">くりの木歯科医院</t>
  </si>
  <si>
    <t xml:space="preserve">大栗重彦</t>
  </si>
  <si>
    <t xml:space="preserve">305-0816</t>
  </si>
  <si>
    <t xml:space="preserve">つくば学園の森２－３４－４</t>
  </si>
  <si>
    <t xml:space="preserve">029-875-3438</t>
  </si>
  <si>
    <t xml:space="preserve">みどりの歯科クリニック</t>
  </si>
  <si>
    <t xml:space="preserve">千代川信輔</t>
  </si>
  <si>
    <t xml:space="preserve">305-0881</t>
  </si>
  <si>
    <t xml:space="preserve">つくば市みどりのＡ７０－８００２号</t>
  </si>
  <si>
    <t xml:space="preserve">029-875-8921</t>
  </si>
  <si>
    <t xml:space="preserve">つくばシティアビル歯科医院</t>
  </si>
  <si>
    <t xml:space="preserve">伊澤武志</t>
  </si>
  <si>
    <t xml:space="preserve">つくば市吾妻２－８－８つくばシティアビル３０１</t>
  </si>
  <si>
    <t xml:space="preserve">029-852-7733</t>
  </si>
  <si>
    <t xml:space="preserve">佐藤歯科</t>
  </si>
  <si>
    <t xml:space="preserve">中島一憲</t>
  </si>
  <si>
    <t xml:space="preserve">300-0032</t>
  </si>
  <si>
    <t xml:space="preserve">つくば市研究学園５－３２－１</t>
  </si>
  <si>
    <t xml:space="preserve">029-895-4166</t>
  </si>
  <si>
    <t xml:space="preserve">アース歯科クリニックつくば</t>
  </si>
  <si>
    <r>
      <rPr>
        <sz val="11"/>
        <rFont val="Noto Sans"/>
        <family val="2"/>
      </rPr>
      <t xml:space="preserve">医療法人社団</t>
    </r>
    <r>
      <rPr>
        <sz val="11"/>
        <rFont val="ＭＳ ゴシック"/>
        <family val="3"/>
        <charset val="128"/>
      </rPr>
      <t xml:space="preserve">EDC</t>
    </r>
  </si>
  <si>
    <t xml:space="preserve">松井雄一朗</t>
  </si>
  <si>
    <t xml:space="preserve">つくば市吾妻１－８－１０ＢｉＶｉつくば４Ｆ</t>
  </si>
  <si>
    <t xml:space="preserve">029-826-6161</t>
  </si>
  <si>
    <t xml:space="preserve">029-826-6162</t>
  </si>
  <si>
    <t xml:space="preserve">つくば中央歯科</t>
  </si>
  <si>
    <t xml:space="preserve">医療法人　佑心会</t>
  </si>
  <si>
    <t xml:space="preserve">野堀隆太郎</t>
  </si>
  <si>
    <t xml:space="preserve">つくば市東新井２４－１９</t>
  </si>
  <si>
    <t xml:space="preserve">029-879-9307</t>
  </si>
  <si>
    <t xml:space="preserve">アウルデンタルクリニック</t>
  </si>
  <si>
    <t xml:space="preserve">大木理恵子</t>
  </si>
  <si>
    <t xml:space="preserve">つくば市竹園２－７－８グランシャリオ竹園テナント０００５号室</t>
  </si>
  <si>
    <t xml:space="preserve">029-855-1182</t>
  </si>
  <si>
    <t xml:space="preserve">029-855-0505</t>
  </si>
  <si>
    <t xml:space="preserve">つくばグリーン歯科</t>
  </si>
  <si>
    <t xml:space="preserve">沼尻博之</t>
  </si>
  <si>
    <t xml:space="preserve">305-0847</t>
  </si>
  <si>
    <r>
      <rPr>
        <sz val="11"/>
        <rFont val="Noto Sans"/>
        <family val="2"/>
      </rPr>
      <t xml:space="preserve">つくば市陣場</t>
    </r>
    <r>
      <rPr>
        <sz val="11"/>
        <rFont val="ＭＳ ゴシック"/>
        <family val="3"/>
        <charset val="128"/>
      </rPr>
      <t xml:space="preserve">G36</t>
    </r>
    <r>
      <rPr>
        <sz val="11"/>
        <rFont val="Noto Sans"/>
        <family val="2"/>
      </rPr>
      <t xml:space="preserve">街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画地</t>
    </r>
  </si>
  <si>
    <t xml:space="preserve">029-846-1780</t>
  </si>
  <si>
    <t xml:space="preserve">029-846-1781</t>
  </si>
  <si>
    <t xml:space="preserve">つくば研究学園矯正歯科クリニック</t>
  </si>
  <si>
    <t xml:space="preserve">秋山美文</t>
  </si>
  <si>
    <t xml:space="preserve">つくば市学園の森２－１６－２学園の森ＴＯＷＮ</t>
  </si>
  <si>
    <t xml:space="preserve">029-875-6773</t>
  </si>
  <si>
    <t xml:space="preserve">029-875-6782</t>
  </si>
  <si>
    <t xml:space="preserve">あきづき歯科</t>
  </si>
  <si>
    <t xml:space="preserve">秋月亮</t>
  </si>
  <si>
    <t xml:space="preserve">つくば市竹園１－３－１ヨークベニマル竹園つくば店内</t>
  </si>
  <si>
    <t xml:space="preserve">029-886-5680</t>
  </si>
  <si>
    <t xml:space="preserve">がくえんのもり小児歯科</t>
  </si>
  <si>
    <t xml:space="preserve">今村由紀</t>
  </si>
  <si>
    <r>
      <rPr>
        <sz val="11"/>
        <rFont val="Noto Sans"/>
        <family val="2"/>
      </rPr>
      <t xml:space="preserve">つくば市研究学園</t>
    </r>
    <r>
      <rPr>
        <sz val="11"/>
        <rFont val="ＭＳ ゴシック"/>
        <family val="3"/>
        <charset val="128"/>
      </rPr>
      <t xml:space="preserve">5-6-1 Le Raisin101,103</t>
    </r>
  </si>
  <si>
    <t xml:space="preserve">029-811-8188</t>
  </si>
  <si>
    <t xml:space="preserve">游歯科</t>
  </si>
  <si>
    <t xml:space="preserve">齋藤徹</t>
  </si>
  <si>
    <t xml:space="preserve">つくば市島名１４９－３</t>
  </si>
  <si>
    <t xml:space="preserve">029-893-4815</t>
  </si>
  <si>
    <t xml:space="preserve">後藤歯科口腔外科クリニック</t>
  </si>
  <si>
    <r>
      <rPr>
        <sz val="11"/>
        <rFont val="Noto Sans"/>
        <family val="2"/>
      </rPr>
      <t xml:space="preserve">医療法人社団　</t>
    </r>
    <r>
      <rPr>
        <sz val="11"/>
        <rFont val="ＭＳ Ｐゴシック"/>
        <family val="3"/>
        <charset val="128"/>
      </rPr>
      <t xml:space="preserve">GOTOH</t>
    </r>
    <r>
      <rPr>
        <sz val="11"/>
        <rFont val="Noto Sans"/>
        <family val="2"/>
      </rPr>
      <t xml:space="preserve">会</t>
    </r>
  </si>
  <si>
    <t xml:space="preserve">後藤卓也</t>
  </si>
  <si>
    <t xml:space="preserve">305-0883</t>
  </si>
  <si>
    <t xml:space="preserve">つくば市みどりの東２１－１０</t>
  </si>
  <si>
    <t xml:space="preserve">029-869-6888</t>
  </si>
  <si>
    <t xml:space="preserve">029-869-6889</t>
  </si>
  <si>
    <t xml:space="preserve">学園の森一丁目歯科</t>
  </si>
  <si>
    <t xml:space="preserve">八巻潤</t>
  </si>
  <si>
    <t xml:space="preserve">つくば市学園の森１丁目１２－１２</t>
  </si>
  <si>
    <t xml:space="preserve">029-852-8810</t>
  </si>
  <si>
    <t xml:space="preserve">029-852-8812</t>
  </si>
  <si>
    <t xml:space="preserve">こうの歯科</t>
  </si>
  <si>
    <t xml:space="preserve">医療法人ケイメディカルアソシエイツ</t>
  </si>
  <si>
    <t xml:space="preserve">河野真紀子</t>
  </si>
  <si>
    <t xml:space="preserve">つくば市竹園二丁目１３番７</t>
  </si>
  <si>
    <t xml:space="preserve">029-852-7966</t>
  </si>
  <si>
    <t xml:space="preserve">大久保デンタルオフィス</t>
  </si>
  <si>
    <t xml:space="preserve">大久保弘記</t>
  </si>
  <si>
    <t xml:space="preserve">つくば市学園の森二丁目２３番地５</t>
  </si>
  <si>
    <t xml:space="preserve">029-869-8338</t>
  </si>
  <si>
    <t xml:space="preserve">029-869-8337</t>
  </si>
  <si>
    <t xml:space="preserve">オーバデンタルクリニック</t>
  </si>
  <si>
    <t xml:space="preserve">医療法人攻歯会</t>
  </si>
  <si>
    <t xml:space="preserve">大場祐輔</t>
  </si>
  <si>
    <t xml:space="preserve">つくば市みどりの２丁目４０番地１４</t>
  </si>
  <si>
    <t xml:space="preserve">029-836-6480</t>
  </si>
  <si>
    <t xml:space="preserve">つくばデンタルクリニック</t>
  </si>
  <si>
    <t xml:space="preserve">医療法人宏医会</t>
  </si>
  <si>
    <t xml:space="preserve">江川直子</t>
  </si>
  <si>
    <t xml:space="preserve">つくば市並木三丁目１０番６</t>
  </si>
  <si>
    <t xml:space="preserve">029-875-9978</t>
  </si>
  <si>
    <t xml:space="preserve">029-875-9979</t>
  </si>
  <si>
    <t xml:space="preserve">筑波口腔外科</t>
  </si>
  <si>
    <t xml:space="preserve">野口宗徳</t>
  </si>
  <si>
    <t xml:space="preserve">つくば市春日一丁目３番地６</t>
  </si>
  <si>
    <t xml:space="preserve">0120-315-118</t>
  </si>
  <si>
    <t xml:space="preserve">あつこ歯科医院</t>
  </si>
  <si>
    <t xml:space="preserve">桑原敦子</t>
  </si>
  <si>
    <r>
      <rPr>
        <sz val="11"/>
        <rFont val="Noto Sans"/>
        <family val="2"/>
      </rPr>
      <t xml:space="preserve">つくば市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</t>
    </r>
  </si>
  <si>
    <t xml:space="preserve">029-893-2337</t>
  </si>
  <si>
    <t xml:space="preserve">三代デンタルクリニック</t>
  </si>
  <si>
    <t xml:space="preserve">三代英知</t>
  </si>
  <si>
    <t xml:space="preserve">305-0028</t>
  </si>
  <si>
    <r>
      <rPr>
        <sz val="11"/>
        <rFont val="Noto Sans"/>
        <family val="2"/>
      </rPr>
      <t xml:space="preserve">つくば市妻木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29-859-0775</t>
  </si>
  <si>
    <t xml:space="preserve">唐崎アトリエ歯科</t>
  </si>
  <si>
    <t xml:space="preserve">唐崎洋行</t>
  </si>
  <si>
    <r>
      <rPr>
        <sz val="11"/>
        <rFont val="Noto Sans"/>
        <family val="2"/>
      </rPr>
      <t xml:space="preserve">つくば市学園の森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MKⅡ</t>
    </r>
    <r>
      <rPr>
        <sz val="11"/>
        <rFont val="Noto Sans"/>
        <family val="2"/>
      </rPr>
      <t xml:space="preserve">号室</t>
    </r>
  </si>
  <si>
    <t xml:space="preserve">029-828-8050</t>
  </si>
  <si>
    <t xml:space="preserve">029-875-4334</t>
  </si>
  <si>
    <t xml:space="preserve">みどりの土田歯科医院</t>
  </si>
  <si>
    <t xml:space="preserve">土田　雄介</t>
  </si>
  <si>
    <t xml:space="preserve">つくば市みどりの１－５－１　アンビックスみどりの１０１</t>
  </si>
  <si>
    <t xml:space="preserve">029-886-4061</t>
  </si>
  <si>
    <t xml:space="preserve">黒澤歯科・矯正歯科</t>
  </si>
  <si>
    <t xml:space="preserve">黒澤　悟</t>
  </si>
  <si>
    <t xml:space="preserve">つくば市手代木２００５－７</t>
  </si>
  <si>
    <t xml:space="preserve">029-893-4778</t>
  </si>
  <si>
    <t xml:space="preserve">029-893-4779</t>
  </si>
  <si>
    <t xml:space="preserve">さくらの森デンタルクリニック</t>
  </si>
  <si>
    <t xml:space="preserve">中田　尽</t>
  </si>
  <si>
    <t xml:space="preserve">305-0019</t>
  </si>
  <si>
    <t xml:space="preserve">つくば市さくらの森３－８</t>
  </si>
  <si>
    <t xml:space="preserve">029-896-3005</t>
  </si>
  <si>
    <t xml:space="preserve">029-896-3006</t>
  </si>
  <si>
    <t xml:space="preserve">おおのデンタルクリニック</t>
  </si>
  <si>
    <t xml:space="preserve">医療法人社団啓勝会</t>
  </si>
  <si>
    <t xml:space="preserve">つくば市苅間１４２２－３</t>
  </si>
  <si>
    <t xml:space="preserve">流星台・いのうえ歯科医院</t>
  </si>
  <si>
    <t xml:space="preserve">井上　裕</t>
  </si>
  <si>
    <t xml:space="preserve">305-0008</t>
  </si>
  <si>
    <t xml:space="preserve">つくば市流星台３７－５</t>
  </si>
  <si>
    <t xml:space="preserve">029-886-8581</t>
  </si>
  <si>
    <t xml:space="preserve">SUNNY DENTAL CLINIC</t>
  </si>
  <si>
    <t xml:space="preserve">奥積　祐太</t>
  </si>
  <si>
    <r>
      <rPr>
        <sz val="11"/>
        <rFont val="Noto Sans"/>
        <family val="2"/>
      </rPr>
      <t xml:space="preserve">つくば市並木４ー３ー２</t>
    </r>
    <r>
      <rPr>
        <sz val="11"/>
        <rFont val="ＭＳ Ｐゴシック"/>
        <family val="3"/>
        <charset val="128"/>
      </rPr>
      <t xml:space="preserve">BLANDE</t>
    </r>
    <r>
      <rPr>
        <sz val="11"/>
        <rFont val="Noto Sans"/>
        <family val="2"/>
      </rPr>
      <t xml:space="preserve">つくば並木店舗</t>
    </r>
    <r>
      <rPr>
        <sz val="11"/>
        <rFont val="ＭＳ Ｐゴシック"/>
        <family val="3"/>
        <charset val="128"/>
      </rPr>
      <t xml:space="preserve">D</t>
    </r>
  </si>
  <si>
    <t xml:space="preserve">029-896-5321</t>
  </si>
  <si>
    <t xml:space="preserve">029-896-5325</t>
  </si>
  <si>
    <t xml:space="preserve">たか歯科ファミリークリニック</t>
  </si>
  <si>
    <t xml:space="preserve">和田　崇</t>
  </si>
  <si>
    <t xml:space="preserve">305-0025</t>
  </si>
  <si>
    <r>
      <rPr>
        <sz val="11"/>
        <rFont val="Noto Sans"/>
        <family val="2"/>
      </rPr>
      <t xml:space="preserve">つくば市花室</t>
    </r>
    <r>
      <rPr>
        <sz val="11"/>
        <rFont val="ＭＳ Ｐゴシック"/>
        <family val="3"/>
        <charset val="128"/>
      </rPr>
      <t xml:space="preserve">73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8-96-6196</t>
  </si>
  <si>
    <t xml:space="preserve">0298-96-6197</t>
  </si>
  <si>
    <t xml:space="preserve">宮田祐介</t>
  </si>
  <si>
    <t xml:space="preserve">300-2353</t>
  </si>
  <si>
    <t xml:space="preserve">つくばみらい市小張２５５８</t>
  </si>
  <si>
    <t xml:space="preserve">0297-58-0088</t>
  </si>
  <si>
    <t xml:space="preserve">029-758-9007</t>
  </si>
  <si>
    <t xml:space="preserve">荒木歯科医院</t>
  </si>
  <si>
    <t xml:space="preserve">荒木守</t>
  </si>
  <si>
    <t xml:space="preserve">300-2307</t>
  </si>
  <si>
    <t xml:space="preserve">つくばみらい市板橋２７３９－２６</t>
  </si>
  <si>
    <t xml:space="preserve">0297-58-5431</t>
  </si>
  <si>
    <t xml:space="preserve">福原歯科医院</t>
  </si>
  <si>
    <t xml:space="preserve">福原信玄</t>
  </si>
  <si>
    <t xml:space="preserve">300-2337</t>
  </si>
  <si>
    <t xml:space="preserve">つくばみらい市谷井田２２３０－２</t>
  </si>
  <si>
    <t xml:space="preserve">0297-58-2014</t>
  </si>
  <si>
    <t xml:space="preserve">0297-58-9406</t>
  </si>
  <si>
    <t xml:space="preserve">医療法人社団　真和会　福島デンタルクリニック</t>
  </si>
  <si>
    <t xml:space="preserve">福島康彦</t>
  </si>
  <si>
    <t xml:space="preserve">つくばみらい市谷井田１３７９－２ヤマニビル２階</t>
  </si>
  <si>
    <t xml:space="preserve">0297-58-4908</t>
  </si>
  <si>
    <t xml:space="preserve">谷井田歯科医院</t>
  </si>
  <si>
    <t xml:space="preserve">松村治</t>
  </si>
  <si>
    <t xml:space="preserve">つくばみらい市谷井田字内郷１６９５－３</t>
  </si>
  <si>
    <t xml:space="preserve">0297-58-5529</t>
  </si>
  <si>
    <t xml:space="preserve">0297-58-9892</t>
  </si>
  <si>
    <t xml:space="preserve">海老原一芳</t>
  </si>
  <si>
    <t xml:space="preserve">つくばみらい市谷井田２４８９－１</t>
  </si>
  <si>
    <t xml:space="preserve">0297-58-3968</t>
  </si>
  <si>
    <t xml:space="preserve">0297-58-0639</t>
  </si>
  <si>
    <t xml:space="preserve">黒田歯科医院</t>
  </si>
  <si>
    <t xml:space="preserve">黒田英之</t>
  </si>
  <si>
    <t xml:space="preserve">300-2445</t>
  </si>
  <si>
    <t xml:space="preserve">つくばみらい市小絹字溜台２３７の２０</t>
  </si>
  <si>
    <t xml:space="preserve">0297-52-4110</t>
  </si>
  <si>
    <t xml:space="preserve">松本歯科クリニック</t>
  </si>
  <si>
    <t xml:space="preserve">松本敦</t>
  </si>
  <si>
    <t xml:space="preserve">300-2436</t>
  </si>
  <si>
    <t xml:space="preserve">つくばみらい市絹の台２－１３－９</t>
  </si>
  <si>
    <t xml:space="preserve">0297-52-7648</t>
  </si>
  <si>
    <t xml:space="preserve">0297-52-7639</t>
  </si>
  <si>
    <t xml:space="preserve">なかむら矯正歯科クリニック</t>
  </si>
  <si>
    <t xml:space="preserve">中村靖</t>
  </si>
  <si>
    <t xml:space="preserve">つくばみらい市小絹７５８－５</t>
  </si>
  <si>
    <t xml:space="preserve">0297-52-0960</t>
  </si>
  <si>
    <t xml:space="preserve">入江歯科医院</t>
  </si>
  <si>
    <t xml:space="preserve">入江国夫</t>
  </si>
  <si>
    <t xml:space="preserve">つくばみらい市小絹１５６－１７</t>
  </si>
  <si>
    <t xml:space="preserve">0297-52-2188</t>
  </si>
  <si>
    <t xml:space="preserve">0297-52-4780</t>
  </si>
  <si>
    <t xml:space="preserve">はしもと歯科クリニック</t>
  </si>
  <si>
    <t xml:space="preserve">橋本満之</t>
  </si>
  <si>
    <t xml:space="preserve">つくばみらい市板橋２５０１－４</t>
  </si>
  <si>
    <t xml:space="preserve">0297-58-5599</t>
  </si>
  <si>
    <t xml:space="preserve">おおいわ歯科医院</t>
  </si>
  <si>
    <t xml:space="preserve">大岩真</t>
  </si>
  <si>
    <t xml:space="preserve">300-2421</t>
  </si>
  <si>
    <t xml:space="preserve">つくばみらい市西丸山１５９－１</t>
  </si>
  <si>
    <t xml:space="preserve">0297-52-0018</t>
  </si>
  <si>
    <t xml:space="preserve">0297-52-0219</t>
  </si>
  <si>
    <t xml:space="preserve">横張歯科医院</t>
  </si>
  <si>
    <t xml:space="preserve">横張雅彦</t>
  </si>
  <si>
    <t xml:space="preserve">300-2358</t>
  </si>
  <si>
    <t xml:space="preserve">つくばみらい市陽光台２－１０－２</t>
  </si>
  <si>
    <t xml:space="preserve">0297-58-8844</t>
  </si>
  <si>
    <t xml:space="preserve">クラ歯科医院</t>
  </si>
  <si>
    <t xml:space="preserve">倉持健一</t>
  </si>
  <si>
    <t xml:space="preserve">300-2446</t>
  </si>
  <si>
    <t xml:space="preserve">つくばみらい市大字細代７３０－２</t>
  </si>
  <si>
    <t xml:space="preserve">0297-52-1233</t>
  </si>
  <si>
    <t xml:space="preserve">みらい平歯科</t>
  </si>
  <si>
    <t xml:space="preserve">清水一龍</t>
  </si>
  <si>
    <t xml:space="preserve">つくばみらい市陽光台４－９－１</t>
  </si>
  <si>
    <t xml:space="preserve">0297-57-0410</t>
  </si>
  <si>
    <t xml:space="preserve">医療法人恵潤会小絹つるみ歯科医院</t>
  </si>
  <si>
    <t xml:space="preserve">医療法人恵潤会</t>
  </si>
  <si>
    <t xml:space="preserve">鶴見　優子</t>
  </si>
  <si>
    <t xml:space="preserve">つくばみらい市絹の台１丁目１番地４</t>
  </si>
  <si>
    <t xml:space="preserve">0297-21-6543</t>
  </si>
  <si>
    <t xml:space="preserve">0297-21-6541</t>
  </si>
  <si>
    <t xml:space="preserve">陽光台根本歯科クリニック</t>
  </si>
  <si>
    <t xml:space="preserve">根本光</t>
  </si>
  <si>
    <t xml:space="preserve">つくばみらい市陽光台１－２４９－９</t>
  </si>
  <si>
    <t xml:space="preserve">0297-44-7008</t>
  </si>
  <si>
    <t xml:space="preserve">0297-44-7009</t>
  </si>
  <si>
    <t xml:space="preserve">医療法人ひかり歯科医院</t>
  </si>
  <si>
    <t xml:space="preserve">益子正範</t>
  </si>
  <si>
    <t xml:space="preserve">300-2359</t>
  </si>
  <si>
    <t xml:space="preserve">つくばみらい市陽光台２－１９－２</t>
  </si>
  <si>
    <t xml:space="preserve">0297-44-5800</t>
  </si>
  <si>
    <t xml:space="preserve">岡本歯科医院</t>
  </si>
  <si>
    <t xml:space="preserve">岡本善治</t>
  </si>
  <si>
    <t xml:space="preserve">300-2422</t>
  </si>
  <si>
    <t xml:space="preserve">つくばみらい市古川３２２－１</t>
  </si>
  <si>
    <t xml:space="preserve">0297-44-8733</t>
  </si>
  <si>
    <t xml:space="preserve">ふじみがおか歯科・矯正歯科クリニック</t>
  </si>
  <si>
    <t xml:space="preserve">医療法人ＳＨＰＩ</t>
  </si>
  <si>
    <t xml:space="preserve">高橋　宏明</t>
  </si>
  <si>
    <t xml:space="preserve">300-2417</t>
  </si>
  <si>
    <t xml:space="preserve">つくばみらい市富士見ヶ丘１丁目１番</t>
  </si>
  <si>
    <t xml:space="preserve">0297-58-8241</t>
  </si>
  <si>
    <t xml:space="preserve">ヒロデンタルクリニック</t>
  </si>
  <si>
    <t xml:space="preserve">杉目智光</t>
  </si>
  <si>
    <t xml:space="preserve">300-2308</t>
  </si>
  <si>
    <t xml:space="preserve">つくばみらい市伊奈東３３－２０４</t>
  </si>
  <si>
    <t xml:space="preserve">0297-34-1180</t>
  </si>
  <si>
    <t xml:space="preserve">絹の台歯科クリニック</t>
  </si>
  <si>
    <t xml:space="preserve">医療法人きずな</t>
  </si>
  <si>
    <t xml:space="preserve">鶴見徹</t>
  </si>
  <si>
    <t xml:space="preserve">つくばみらい市絹の台１－１０－１７</t>
  </si>
  <si>
    <t xml:space="preserve">0297-38-4182</t>
  </si>
  <si>
    <t xml:space="preserve">0297-38-4181</t>
  </si>
  <si>
    <t xml:space="preserve">天満デンタルクリニック</t>
  </si>
  <si>
    <t xml:space="preserve">遠藤天満</t>
  </si>
  <si>
    <t xml:space="preserve">つくばみらい市陽光台２丁目１８番１</t>
  </si>
  <si>
    <t xml:space="preserve">0297-21-3700</t>
  </si>
  <si>
    <t xml:space="preserve">つくばみらい　くどう歯科</t>
  </si>
  <si>
    <t xml:space="preserve">工藤　大典</t>
  </si>
  <si>
    <t xml:space="preserve">つくばみらい市紫峰ヶ丘２－４－１</t>
  </si>
  <si>
    <t xml:space="preserve">0297-38-4636</t>
  </si>
  <si>
    <t xml:space="preserve">つくばみらい歯科</t>
  </si>
  <si>
    <t xml:space="preserve">医療法人佑心会</t>
  </si>
  <si>
    <t xml:space="preserve">野堀　佑香</t>
  </si>
  <si>
    <r>
      <rPr>
        <sz val="11"/>
        <rFont val="Noto Sans"/>
        <family val="2"/>
      </rPr>
      <t xml:space="preserve">つくばみらい市富士見ヶ丘一丁目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４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棟</t>
    </r>
  </si>
  <si>
    <t xml:space="preserve">0297-21-8230</t>
  </si>
  <si>
    <t xml:space="preserve">0297-21-8231</t>
  </si>
  <si>
    <t xml:space="preserve">秋場歯科医院</t>
  </si>
  <si>
    <t xml:space="preserve">秋場　仁</t>
  </si>
  <si>
    <t xml:space="preserve">303-0023</t>
  </si>
  <si>
    <t xml:space="preserve">常総市水海道宝町３３８０</t>
  </si>
  <si>
    <t xml:space="preserve">0297-22-0646</t>
  </si>
  <si>
    <t xml:space="preserve">0297-37-6644</t>
  </si>
  <si>
    <t xml:space="preserve">高田歯科医院</t>
  </si>
  <si>
    <t xml:space="preserve">高田　章</t>
  </si>
  <si>
    <t xml:space="preserve">常総市水海道宝町２７６２－３</t>
  </si>
  <si>
    <t xml:space="preserve">0297-22-0045</t>
  </si>
  <si>
    <t xml:space="preserve">0297-23-5278</t>
  </si>
  <si>
    <t xml:space="preserve">医療法人社団新福寿会中村歯科水海道診療所</t>
  </si>
  <si>
    <t xml:space="preserve">医療法人社団新福寿会</t>
  </si>
  <si>
    <t xml:space="preserve">中村　洋子</t>
  </si>
  <si>
    <t xml:space="preserve">常総市水海道宝町２７６１</t>
  </si>
  <si>
    <t xml:space="preserve">0297-22-0075</t>
  </si>
  <si>
    <t xml:space="preserve">0297-22-0081</t>
  </si>
  <si>
    <t xml:space="preserve">飯塚　加奈子</t>
  </si>
  <si>
    <t xml:space="preserve">常総市水海道宝町２８４８－１</t>
  </si>
  <si>
    <t xml:space="preserve">0297-22-0174</t>
  </si>
  <si>
    <t xml:space="preserve">0297-22-0289</t>
  </si>
  <si>
    <t xml:space="preserve">大串　卓</t>
  </si>
  <si>
    <t xml:space="preserve">303-0021</t>
  </si>
  <si>
    <t xml:space="preserve">常総市水海道諏訪町３３０３－１４</t>
  </si>
  <si>
    <t xml:space="preserve">0297-22-0331</t>
  </si>
  <si>
    <t xml:space="preserve">0297-22-0470</t>
  </si>
  <si>
    <t xml:space="preserve">須賀デンタルクリニック</t>
  </si>
  <si>
    <t xml:space="preserve">須賀　文亮</t>
  </si>
  <si>
    <t xml:space="preserve">303-0041</t>
  </si>
  <si>
    <t xml:space="preserve">常総市豊岡町乙９７４－７</t>
  </si>
  <si>
    <t xml:space="preserve">0297-24-5159</t>
  </si>
  <si>
    <t xml:space="preserve">0297-24-5160</t>
  </si>
  <si>
    <t xml:space="preserve">長塚歯科医院</t>
  </si>
  <si>
    <t xml:space="preserve">長塚　明久</t>
  </si>
  <si>
    <t xml:space="preserve">303-0003</t>
  </si>
  <si>
    <t xml:space="preserve">常総市水海道橋本町３６２３－１</t>
  </si>
  <si>
    <t xml:space="preserve">0297-23-2544</t>
  </si>
  <si>
    <t xml:space="preserve">0297-23-2515</t>
  </si>
  <si>
    <t xml:space="preserve">北村こどもの歯科</t>
  </si>
  <si>
    <t xml:space="preserve">北村　陽太郎</t>
  </si>
  <si>
    <t xml:space="preserve">303-0024</t>
  </si>
  <si>
    <t xml:space="preserve">常総市水海道栄町２６９８－１</t>
  </si>
  <si>
    <t xml:space="preserve">0297-22-0522</t>
  </si>
  <si>
    <t xml:space="preserve">0297-22-0885</t>
  </si>
  <si>
    <t xml:space="preserve">森下歯科医院</t>
  </si>
  <si>
    <t xml:space="preserve">髙井　淳</t>
  </si>
  <si>
    <t xml:space="preserve">303-0005</t>
  </si>
  <si>
    <t xml:space="preserve">常総市水海道森下町４４０８－１</t>
  </si>
  <si>
    <t xml:space="preserve">0297-23-0036</t>
  </si>
  <si>
    <t xml:space="preserve">0297-22-3657</t>
  </si>
  <si>
    <t xml:space="preserve">中妻歯科医院</t>
  </si>
  <si>
    <t xml:space="preserve">白澤　光二</t>
  </si>
  <si>
    <t xml:space="preserve">300-2505</t>
  </si>
  <si>
    <t xml:space="preserve">常総市中妻町２６１０－３</t>
  </si>
  <si>
    <t xml:space="preserve">0297-22-7777</t>
  </si>
  <si>
    <t xml:space="preserve">0297-22-7778</t>
  </si>
  <si>
    <t xml:space="preserve">なかた歯科</t>
  </si>
  <si>
    <t xml:space="preserve">中田　典光</t>
  </si>
  <si>
    <t xml:space="preserve">303-0031</t>
  </si>
  <si>
    <t xml:space="preserve">常総市水海道山田町４７７６－３</t>
  </si>
  <si>
    <t xml:space="preserve">0297-22-5533</t>
  </si>
  <si>
    <t xml:space="preserve">0297-22-5503</t>
  </si>
  <si>
    <t xml:space="preserve">医療法人社団桜風会桜井歯科医院</t>
  </si>
  <si>
    <t xml:space="preserve">医療法人社団桜風会</t>
  </si>
  <si>
    <t xml:space="preserve">櫻井　淳</t>
  </si>
  <si>
    <t xml:space="preserve">303-0022</t>
  </si>
  <si>
    <t xml:space="preserve">常総市水海道渕頭町２９０５－９</t>
  </si>
  <si>
    <t xml:space="preserve">0297-23-4182</t>
  </si>
  <si>
    <t xml:space="preserve">0297-23-4656</t>
  </si>
  <si>
    <t xml:space="preserve">きぬの里歯科クリニック</t>
  </si>
  <si>
    <t xml:space="preserve">湯本　泰弘</t>
  </si>
  <si>
    <t xml:space="preserve">303-0046</t>
  </si>
  <si>
    <t xml:space="preserve">常総市内守谷町きぬの里３－１－２</t>
  </si>
  <si>
    <t xml:space="preserve">0297-27-0550</t>
  </si>
  <si>
    <t xml:space="preserve">医療法人社団栄佑会さかえ歯科診療室</t>
  </si>
  <si>
    <t xml:space="preserve">医療法人社団　栄佑会</t>
  </si>
  <si>
    <t xml:space="preserve">森田　栄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３ｰ</t>
    </r>
    <r>
      <rPr>
        <sz val="11"/>
        <rFont val="ＭＳ ゴシック"/>
        <family val="3"/>
        <charset val="128"/>
      </rPr>
      <t xml:space="preserve">0024</t>
    </r>
  </si>
  <si>
    <t xml:space="preserve">常総市水海道栄町２６８０ー２</t>
  </si>
  <si>
    <r>
      <rPr>
        <sz val="11"/>
        <rFont val="ＭＳ ゴシック"/>
        <family val="3"/>
        <charset val="128"/>
      </rPr>
      <t xml:space="preserve">0297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8417</t>
    </r>
  </si>
  <si>
    <t xml:space="preserve">みなば歯科医院</t>
  </si>
  <si>
    <t xml:space="preserve">皆葉　明</t>
  </si>
  <si>
    <t xml:space="preserve">300-2706</t>
  </si>
  <si>
    <t xml:space="preserve">常総市新石下３４８２</t>
  </si>
  <si>
    <t xml:space="preserve">0297-42-4535</t>
  </si>
  <si>
    <t xml:space="preserve">0297-42-4743</t>
  </si>
  <si>
    <t xml:space="preserve">戸頃歯科医院</t>
  </si>
  <si>
    <t xml:space="preserve">戸頃　正人</t>
  </si>
  <si>
    <t xml:space="preserve">常総市新石下４０４９</t>
  </si>
  <si>
    <t xml:space="preserve">0297-42-6555</t>
  </si>
  <si>
    <t xml:space="preserve">0297-42-2855</t>
  </si>
  <si>
    <t xml:space="preserve">石下歯科医院</t>
  </si>
  <si>
    <t xml:space="preserve">大和　繁弘</t>
  </si>
  <si>
    <t xml:space="preserve">常総市新石下４１００－１</t>
  </si>
  <si>
    <t xml:space="preserve">0297-42-8118</t>
  </si>
  <si>
    <t xml:space="preserve">秋葉歯科医院</t>
  </si>
  <si>
    <t xml:space="preserve">秋葉　徹</t>
  </si>
  <si>
    <t xml:space="preserve">300-2746</t>
  </si>
  <si>
    <t xml:space="preserve">常総市鴻野山３３９－１</t>
  </si>
  <si>
    <t xml:space="preserve">0297-43-7567</t>
  </si>
  <si>
    <t xml:space="preserve">0297-43-7817</t>
  </si>
  <si>
    <t xml:space="preserve">生井歯科医院</t>
  </si>
  <si>
    <t xml:space="preserve">生井　宏明</t>
  </si>
  <si>
    <t xml:space="preserve">常総市新石下３８３２</t>
  </si>
  <si>
    <t xml:space="preserve">0297-42-8866</t>
  </si>
  <si>
    <t xml:space="preserve">0297-42-8874</t>
  </si>
  <si>
    <t xml:space="preserve">関井歯科医院</t>
  </si>
  <si>
    <t xml:space="preserve">関井　正秀</t>
  </si>
  <si>
    <t xml:space="preserve">常総市新石下１０１２－７</t>
  </si>
  <si>
    <t xml:space="preserve">0297-42-5321</t>
  </si>
  <si>
    <t xml:space="preserve">山本　篤</t>
  </si>
  <si>
    <t xml:space="preserve">300-2721</t>
  </si>
  <si>
    <t xml:space="preserve">常総市篠山２２２－１</t>
  </si>
  <si>
    <t xml:space="preserve">0297-42-7551</t>
  </si>
  <si>
    <t xml:space="preserve">0297-42-7568</t>
  </si>
  <si>
    <t xml:space="preserve">やまと歯科クリニック</t>
  </si>
  <si>
    <t xml:space="preserve">所　之雄</t>
  </si>
  <si>
    <t xml:space="preserve">常総市新石下３９６３－２</t>
  </si>
  <si>
    <t xml:space="preserve">0297-42-0881</t>
  </si>
  <si>
    <t xml:space="preserve">石下セントラル歯科クリニック</t>
  </si>
  <si>
    <t xml:space="preserve">鈴木　寛治</t>
  </si>
  <si>
    <t xml:space="preserve">常総市新石下９２６</t>
  </si>
  <si>
    <t xml:space="preserve">0297-42-0418</t>
  </si>
  <si>
    <t xml:space="preserve">松崎歯科医院</t>
  </si>
  <si>
    <t xml:space="preserve">松崎　和江</t>
  </si>
  <si>
    <t xml:space="preserve">常総市新石下２５７－１</t>
  </si>
  <si>
    <t xml:space="preserve">0297-42-2403</t>
  </si>
  <si>
    <t xml:space="preserve">0297-42-2919</t>
  </si>
  <si>
    <t xml:space="preserve">植竹　尚徳</t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2706</t>
    </r>
  </si>
  <si>
    <t xml:space="preserve">常総市新石下４０５８</t>
  </si>
  <si>
    <r>
      <rPr>
        <sz val="11"/>
        <rFont val="ＭＳ ゴシック"/>
        <family val="3"/>
        <charset val="128"/>
      </rPr>
      <t xml:space="preserve">0297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7707</t>
    </r>
  </si>
  <si>
    <r>
      <rPr>
        <sz val="11"/>
        <rFont val="ＭＳ ゴシック"/>
        <family val="3"/>
        <charset val="128"/>
      </rPr>
      <t xml:space="preserve">0297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7717</t>
    </r>
  </si>
  <si>
    <t xml:space="preserve">歯　科</t>
  </si>
  <si>
    <t xml:space="preserve">あべた歯科クリニック</t>
  </si>
  <si>
    <t xml:space="preserve">医療法人星辰会</t>
  </si>
  <si>
    <t xml:space="preserve">阿部田　仁</t>
  </si>
  <si>
    <r>
      <rPr>
        <sz val="11"/>
        <rFont val="Noto Sans"/>
        <family val="2"/>
      </rPr>
      <t xml:space="preserve">結城市武井 </t>
    </r>
    <r>
      <rPr>
        <sz val="11"/>
        <rFont val="ＭＳ ゴシック"/>
        <family val="3"/>
        <charset val="128"/>
      </rPr>
      <t xml:space="preserve">1322-17</t>
    </r>
  </si>
  <si>
    <t xml:space="preserve">0296-35-3115</t>
  </si>
  <si>
    <t xml:space="preserve">0296-35-1887</t>
  </si>
  <si>
    <t xml:space="preserve">あらかわ歯科医院</t>
  </si>
  <si>
    <t xml:space="preserve">医療法人社団結</t>
  </si>
  <si>
    <t xml:space="preserve">荒川　勇斗</t>
  </si>
  <si>
    <t xml:space="preserve">307-0001</t>
  </si>
  <si>
    <r>
      <rPr>
        <sz val="11"/>
        <rFont val="Noto Sans"/>
        <family val="2"/>
      </rPr>
      <t xml:space="preserve">結城市結城</t>
    </r>
    <r>
      <rPr>
        <sz val="11"/>
        <rFont val="ＭＳ ゴシック"/>
        <family val="3"/>
        <charset val="128"/>
      </rPr>
      <t xml:space="preserve">11753-6</t>
    </r>
  </si>
  <si>
    <t xml:space="preserve">0296-33-2212</t>
  </si>
  <si>
    <t xml:space="preserve">0296-33-2241</t>
  </si>
  <si>
    <t xml:space="preserve">おくざわ歯科</t>
  </si>
  <si>
    <t xml:space="preserve">医療法人拓士会</t>
  </si>
  <si>
    <t xml:space="preserve">奥澤　拓也</t>
  </si>
  <si>
    <r>
      <rPr>
        <sz val="11"/>
        <rFont val="Noto Sans"/>
        <family val="2"/>
      </rPr>
      <t xml:space="preserve">結城市結城</t>
    </r>
    <r>
      <rPr>
        <sz val="11"/>
        <rFont val="ＭＳ ゴシック"/>
        <family val="3"/>
        <charset val="128"/>
      </rPr>
      <t xml:space="preserve">9858-19</t>
    </r>
  </si>
  <si>
    <t xml:space="preserve">0296-32-2656</t>
  </si>
  <si>
    <t xml:space="preserve">0296-32-3568</t>
  </si>
  <si>
    <t xml:space="preserve">落合歯科医院</t>
  </si>
  <si>
    <t xml:space="preserve">医療法人雄久会</t>
  </si>
  <si>
    <t xml:space="preserve">落合　久彦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371-4</t>
    </r>
  </si>
  <si>
    <t xml:space="preserve">0296-33-2235</t>
  </si>
  <si>
    <t xml:space="preserve">かいだ歯科医院</t>
  </si>
  <si>
    <t xml:space="preserve">戒田　敏之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3622-1</t>
    </r>
  </si>
  <si>
    <t xml:space="preserve">0296-33-0585</t>
  </si>
  <si>
    <t xml:space="preserve">0296-33-0589</t>
  </si>
  <si>
    <t xml:space="preserve">きど歯科クリニック</t>
  </si>
  <si>
    <t xml:space="preserve">城戸　衛</t>
  </si>
  <si>
    <r>
      <rPr>
        <sz val="11"/>
        <rFont val="Noto Sans"/>
        <family val="2"/>
      </rPr>
      <t xml:space="preserve">結城市結城</t>
    </r>
    <r>
      <rPr>
        <sz val="11"/>
        <rFont val="ＭＳ ゴシック"/>
        <family val="3"/>
        <charset val="128"/>
      </rPr>
      <t xml:space="preserve">11839-1</t>
    </r>
    <r>
      <rPr>
        <sz val="11"/>
        <rFont val="Noto Sans"/>
        <family val="2"/>
      </rPr>
      <t xml:space="preserve">　ﾖｰｸﾀｳﾝﾕｳｷ内</t>
    </r>
  </si>
  <si>
    <t xml:space="preserve">0296-48-8295</t>
  </si>
  <si>
    <t xml:space="preserve">河野歯科医院</t>
  </si>
  <si>
    <t xml:space="preserve">河野　雅人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572</t>
    </r>
  </si>
  <si>
    <t xml:space="preserve">0296-32-6100</t>
  </si>
  <si>
    <t xml:space="preserve">こじま歯科医院</t>
  </si>
  <si>
    <t xml:space="preserve">小島　亮一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6599-1</t>
    </r>
  </si>
  <si>
    <t xml:space="preserve">0296-48-8550</t>
  </si>
  <si>
    <t xml:space="preserve">0296-48-8551</t>
  </si>
  <si>
    <t xml:space="preserve">小早川歯科医院</t>
  </si>
  <si>
    <t xml:space="preserve">小早川秀行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3435</t>
    </r>
  </si>
  <si>
    <t xml:space="preserve">0296-33-0655</t>
  </si>
  <si>
    <t xml:space="preserve">桜井歯科医院</t>
  </si>
  <si>
    <t xml:space="preserve">櫻井　隆夫</t>
  </si>
  <si>
    <r>
      <rPr>
        <sz val="11"/>
        <rFont val="Noto Sans"/>
        <family val="2"/>
      </rPr>
      <t xml:space="preserve">結城市上山川 </t>
    </r>
    <r>
      <rPr>
        <sz val="11"/>
        <rFont val="ＭＳ ゴシック"/>
        <family val="3"/>
        <charset val="128"/>
      </rPr>
      <t xml:space="preserve">3460-1</t>
    </r>
  </si>
  <si>
    <t xml:space="preserve">0296-35-0043</t>
  </si>
  <si>
    <t xml:space="preserve">0296-35-0434</t>
  </si>
  <si>
    <t xml:space="preserve">歯科口腔外科保坂クリニック</t>
  </si>
  <si>
    <t xml:space="preserve">保坂　栄勇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39</t>
    </r>
  </si>
  <si>
    <t xml:space="preserve">0296-33-8020</t>
  </si>
  <si>
    <t xml:space="preserve">0296-33-8033</t>
  </si>
  <si>
    <t xml:space="preserve">しもふさクリニック</t>
  </si>
  <si>
    <t xml:space="preserve">医療法人孝寿会</t>
  </si>
  <si>
    <t xml:space="preserve">磯﨑　健史</t>
  </si>
  <si>
    <r>
      <rPr>
        <sz val="11"/>
        <rFont val="Noto Sans"/>
        <family val="2"/>
      </rPr>
      <t xml:space="preserve">結城市武井 </t>
    </r>
    <r>
      <rPr>
        <sz val="11"/>
        <rFont val="ＭＳ ゴシック"/>
        <family val="3"/>
        <charset val="128"/>
      </rPr>
      <t xml:space="preserve">1244-4</t>
    </r>
  </si>
  <si>
    <t xml:space="preserve">0296-20-9119</t>
  </si>
  <si>
    <t xml:space="preserve">0296-20-9118</t>
  </si>
  <si>
    <t xml:space="preserve">城南歯科医院</t>
  </si>
  <si>
    <t xml:space="preserve">安達　則昭</t>
  </si>
  <si>
    <r>
      <rPr>
        <sz val="11"/>
        <rFont val="Noto Sans"/>
        <family val="2"/>
      </rPr>
      <t xml:space="preserve">結城市新福寺 </t>
    </r>
    <r>
      <rPr>
        <sz val="11"/>
        <rFont val="ＭＳ ゴシック"/>
        <family val="3"/>
        <charset val="128"/>
      </rPr>
      <t xml:space="preserve">5-3-1</t>
    </r>
  </si>
  <si>
    <t xml:space="preserve">0296-32-8881</t>
  </si>
  <si>
    <t xml:space="preserve">白石歯科医院</t>
  </si>
  <si>
    <t xml:space="preserve">白石　一男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9284-10</t>
    </r>
  </si>
  <si>
    <t xml:space="preserve">0296-33-0024</t>
  </si>
  <si>
    <t xml:space="preserve">0296-33-0195</t>
  </si>
  <si>
    <t xml:space="preserve">神明橋歯科医院</t>
  </si>
  <si>
    <t xml:space="preserve">岡山　伸一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2021</t>
    </r>
  </si>
  <si>
    <t xml:space="preserve">0296-32-0022</t>
  </si>
  <si>
    <t xml:space="preserve">0296-32-0728</t>
  </si>
  <si>
    <t xml:space="preserve">鈴木　秀樹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168</t>
    </r>
  </si>
  <si>
    <t xml:space="preserve">0296-32-5585</t>
  </si>
  <si>
    <t xml:space="preserve">0296-33-2703</t>
  </si>
  <si>
    <t xml:space="preserve">須藤歯科クリニック</t>
  </si>
  <si>
    <t xml:space="preserve">須藤　純男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1397-7</t>
    </r>
  </si>
  <si>
    <t xml:space="preserve">0296-32-8241</t>
  </si>
  <si>
    <t xml:space="preserve">
0296-32-8241</t>
  </si>
  <si>
    <t xml:space="preserve">曽雌歯科医院</t>
  </si>
  <si>
    <t xml:space="preserve">曾雌　　隆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5832-4</t>
    </r>
  </si>
  <si>
    <t xml:space="preserve">0296-33-0418</t>
  </si>
  <si>
    <t xml:space="preserve">0296-33-0524</t>
  </si>
  <si>
    <t xml:space="preserve">髙島歯科医院</t>
  </si>
  <si>
    <t xml:space="preserve">髙嶋　　茂</t>
  </si>
  <si>
    <r>
      <rPr>
        <sz val="11"/>
        <rFont val="Noto Sans"/>
        <family val="2"/>
      </rPr>
      <t xml:space="preserve">結城市今宿 </t>
    </r>
    <r>
      <rPr>
        <sz val="11"/>
        <rFont val="ＭＳ ゴシック"/>
        <family val="3"/>
        <charset val="128"/>
      </rPr>
      <t xml:space="preserve">1083-7</t>
    </r>
  </si>
  <si>
    <t xml:space="preserve">0296-35-3348</t>
  </si>
  <si>
    <t xml:space="preserve">0296-35-4067</t>
  </si>
  <si>
    <t xml:space="preserve">館野歯科クリニック</t>
  </si>
  <si>
    <t xml:space="preserve">館野　治宣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2714</t>
    </r>
  </si>
  <si>
    <t xml:space="preserve">0296-33-1184</t>
  </si>
  <si>
    <t xml:space="preserve">0296-33-1215</t>
  </si>
  <si>
    <t xml:space="preserve">玉岡歯科医院</t>
  </si>
  <si>
    <t xml:space="preserve">須藤　弘道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958-2</t>
    </r>
  </si>
  <si>
    <t xml:space="preserve">0296-33-5965</t>
  </si>
  <si>
    <t xml:space="preserve">0296-33-6133</t>
  </si>
  <si>
    <t xml:space="preserve">にこにこ歯科</t>
  </si>
  <si>
    <t xml:space="preserve">森　　　寛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9143-2</t>
    </r>
  </si>
  <si>
    <t xml:space="preserve">0296-20-8633</t>
  </si>
  <si>
    <t xml:space="preserve">0296-20-8635</t>
  </si>
  <si>
    <t xml:space="preserve">ふれあい歯科医院</t>
  </si>
  <si>
    <t xml:space="preserve">勝山　牧夫</t>
  </si>
  <si>
    <r>
      <rPr>
        <sz val="11"/>
        <rFont val="Noto Sans"/>
        <family val="2"/>
      </rPr>
      <t xml:space="preserve">結城市七五三場 </t>
    </r>
    <r>
      <rPr>
        <sz val="11"/>
        <rFont val="ＭＳ ゴシック"/>
        <family val="3"/>
        <charset val="128"/>
      </rPr>
      <t xml:space="preserve">265-5</t>
    </r>
  </si>
  <si>
    <t xml:space="preserve">0296-35-0098</t>
  </si>
  <si>
    <t xml:space="preserve">0296-35-0403</t>
  </si>
  <si>
    <t xml:space="preserve">三木歯科医院</t>
  </si>
  <si>
    <t xml:space="preserve">三木　次郎</t>
  </si>
  <si>
    <r>
      <rPr>
        <sz val="11"/>
        <rFont val="Noto Sans"/>
        <family val="2"/>
      </rPr>
      <t xml:space="preserve">結城市鹿窪 </t>
    </r>
    <r>
      <rPr>
        <sz val="11"/>
        <rFont val="ＭＳ ゴシック"/>
        <family val="3"/>
        <charset val="128"/>
      </rPr>
      <t xml:space="preserve">1305-99</t>
    </r>
  </si>
  <si>
    <t xml:space="preserve">0296-32-8118</t>
  </si>
  <si>
    <t xml:space="preserve">0296-32-8351</t>
  </si>
  <si>
    <t xml:space="preserve">結城デンタルクリニック</t>
  </si>
  <si>
    <t xml:space="preserve">大木　博之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12734-1</t>
    </r>
  </si>
  <si>
    <t xml:space="preserve">0296-20-8221</t>
  </si>
  <si>
    <t xml:space="preserve">0296-20-8302</t>
  </si>
  <si>
    <t xml:space="preserve">よこやま歯科クリニック</t>
  </si>
  <si>
    <t xml:space="preserve">横山　研一</t>
  </si>
  <si>
    <r>
      <rPr>
        <sz val="11"/>
        <rFont val="Noto Sans"/>
        <family val="2"/>
      </rPr>
      <t xml:space="preserve">結城市結城 </t>
    </r>
    <r>
      <rPr>
        <sz val="11"/>
        <rFont val="ＭＳ ゴシック"/>
        <family val="3"/>
        <charset val="128"/>
      </rPr>
      <t xml:space="preserve">8438</t>
    </r>
  </si>
  <si>
    <t xml:space="preserve">0296-54-6644</t>
  </si>
  <si>
    <t xml:space="preserve">わたなべ歯科医院</t>
  </si>
  <si>
    <t xml:space="preserve">渡邊　伸哉</t>
  </si>
  <si>
    <r>
      <rPr>
        <sz val="11"/>
        <rFont val="Noto Sans"/>
        <family val="2"/>
      </rPr>
      <t xml:space="preserve">結城市五助 </t>
    </r>
    <r>
      <rPr>
        <sz val="11"/>
        <rFont val="ＭＳ ゴシック"/>
        <family val="3"/>
        <charset val="128"/>
      </rPr>
      <t xml:space="preserve">2427</t>
    </r>
  </si>
  <si>
    <t xml:space="preserve">0296-34-8811</t>
  </si>
  <si>
    <t xml:space="preserve">0296-34-8814</t>
  </si>
  <si>
    <t xml:space="preserve">青山歯科医院</t>
  </si>
  <si>
    <t xml:space="preserve">青山　雅樹</t>
  </si>
  <si>
    <r>
      <rPr>
        <sz val="11"/>
        <rFont val="Noto Sans"/>
        <family val="2"/>
      </rPr>
      <t xml:space="preserve">筑西市丙 </t>
    </r>
    <r>
      <rPr>
        <sz val="11"/>
        <rFont val="ＭＳ ゴシック"/>
        <family val="3"/>
        <charset val="128"/>
      </rPr>
      <t xml:space="preserve">127 </t>
    </r>
  </si>
  <si>
    <t xml:space="preserve">0296-22-2251</t>
  </si>
  <si>
    <t xml:space="preserve">浅香歯科医院</t>
  </si>
  <si>
    <t xml:space="preserve">浅香　尚生</t>
  </si>
  <si>
    <r>
      <rPr>
        <sz val="11"/>
        <rFont val="Noto Sans"/>
        <family val="2"/>
      </rPr>
      <t xml:space="preserve">筑西市甲 </t>
    </r>
    <r>
      <rPr>
        <sz val="11"/>
        <rFont val="ＭＳ ゴシック"/>
        <family val="3"/>
        <charset val="128"/>
      </rPr>
      <t xml:space="preserve">828-1</t>
    </r>
  </si>
  <si>
    <t xml:space="preserve">0296-25-6871</t>
  </si>
  <si>
    <t xml:space="preserve">0296-25-6872</t>
  </si>
  <si>
    <t xml:space="preserve">阿部　昌史</t>
  </si>
  <si>
    <r>
      <rPr>
        <sz val="11"/>
        <rFont val="Noto Sans"/>
        <family val="2"/>
      </rPr>
      <t xml:space="preserve">筑西市下岡崎 </t>
    </r>
    <r>
      <rPr>
        <sz val="11"/>
        <rFont val="ＭＳ ゴシック"/>
        <family val="3"/>
        <charset val="128"/>
      </rPr>
      <t xml:space="preserve">3-4-13</t>
    </r>
  </si>
  <si>
    <t xml:space="preserve">0296-20-0648</t>
  </si>
  <si>
    <t xml:space="preserve">いけうちデンタルクリニック</t>
  </si>
  <si>
    <t xml:space="preserve">池内　誠</t>
  </si>
  <si>
    <r>
      <rPr>
        <sz val="11"/>
        <rFont val="Noto Sans"/>
        <family val="2"/>
      </rPr>
      <t xml:space="preserve">筑西市直井 </t>
    </r>
    <r>
      <rPr>
        <sz val="11"/>
        <rFont val="ＭＳ ゴシック"/>
        <family val="3"/>
        <charset val="128"/>
      </rPr>
      <t xml:space="preserve">1039-1</t>
    </r>
  </si>
  <si>
    <t xml:space="preserve">0296-20-1551</t>
  </si>
  <si>
    <t xml:space="preserve">0296-20-1616</t>
  </si>
  <si>
    <t xml:space="preserve">筑西いけだデンタルクリニック</t>
  </si>
  <si>
    <t xml:space="preserve">医療法人池田整形外科</t>
  </si>
  <si>
    <t xml:space="preserve">池田　功司</t>
  </si>
  <si>
    <t xml:space="preserve">309-1116</t>
  </si>
  <si>
    <r>
      <rPr>
        <sz val="11"/>
        <rFont val="Noto Sans"/>
        <family val="2"/>
      </rPr>
      <t xml:space="preserve">筑西市横塚　</t>
    </r>
    <r>
      <rPr>
        <sz val="11"/>
        <rFont val="ＭＳ ゴシック"/>
        <family val="3"/>
        <charset val="128"/>
      </rPr>
      <t xml:space="preserve">933‐1</t>
    </r>
  </si>
  <si>
    <t xml:space="preserve">0296-57-2555</t>
  </si>
  <si>
    <t xml:space="preserve">0296-57-5401</t>
  </si>
  <si>
    <t xml:space="preserve">石塚歯科医院</t>
  </si>
  <si>
    <t xml:space="preserve">石塚　善洋</t>
  </si>
  <si>
    <r>
      <rPr>
        <sz val="11"/>
        <rFont val="Noto Sans"/>
        <family val="2"/>
      </rPr>
      <t xml:space="preserve">筑西市伊讃美 </t>
    </r>
    <r>
      <rPr>
        <sz val="11"/>
        <rFont val="ＭＳ ゴシック"/>
        <family val="3"/>
        <charset val="128"/>
      </rPr>
      <t xml:space="preserve">780-2</t>
    </r>
  </si>
  <si>
    <t xml:space="preserve">0296-28-3262</t>
  </si>
  <si>
    <t xml:space="preserve">0296-28-3910</t>
  </si>
  <si>
    <t xml:space="preserve">一木歯科医院</t>
  </si>
  <si>
    <t xml:space="preserve">一木　　努</t>
  </si>
  <si>
    <r>
      <rPr>
        <sz val="11"/>
        <rFont val="Noto Sans"/>
        <family val="2"/>
      </rPr>
      <t xml:space="preserve">筑西市甲 </t>
    </r>
    <r>
      <rPr>
        <sz val="11"/>
        <rFont val="ＭＳ ゴシック"/>
        <family val="3"/>
        <charset val="128"/>
      </rPr>
      <t xml:space="preserve">12</t>
    </r>
  </si>
  <si>
    <t xml:space="preserve">0296-22-2457</t>
  </si>
  <si>
    <t xml:space="preserve">0296-22-2458</t>
  </si>
  <si>
    <t xml:space="preserve">いわさき歯科クリニック</t>
  </si>
  <si>
    <t xml:space="preserve">岩﨑　宏行</t>
  </si>
  <si>
    <t xml:space="preserve">308-0854</t>
  </si>
  <si>
    <r>
      <rPr>
        <sz val="11"/>
        <rFont val="Noto Sans"/>
        <family val="2"/>
      </rPr>
      <t xml:space="preserve">筑西市女方　</t>
    </r>
    <r>
      <rPr>
        <sz val="11"/>
        <rFont val="ＭＳ ゴシック"/>
        <family val="3"/>
        <charset val="128"/>
      </rPr>
      <t xml:space="preserve">944-5</t>
    </r>
  </si>
  <si>
    <t xml:space="preserve">0296-28-8088</t>
  </si>
  <si>
    <t xml:space="preserve">0296-24-8086</t>
  </si>
  <si>
    <t xml:space="preserve">上村歯科医院</t>
  </si>
  <si>
    <t xml:space="preserve">上村　秀幸</t>
  </si>
  <si>
    <r>
      <rPr>
        <sz val="11"/>
        <rFont val="Noto Sans"/>
        <family val="2"/>
      </rPr>
      <t xml:space="preserve">筑西市幸町 </t>
    </r>
    <r>
      <rPr>
        <sz val="11"/>
        <rFont val="ＭＳ ゴシック"/>
        <family val="3"/>
        <charset val="128"/>
      </rPr>
      <t xml:space="preserve">2-31-18</t>
    </r>
  </si>
  <si>
    <t xml:space="preserve">0296-28-5363</t>
  </si>
  <si>
    <t xml:space="preserve">えびさわ歯科・こども歯科</t>
  </si>
  <si>
    <t xml:space="preserve">海老澤俊一</t>
  </si>
  <si>
    <r>
      <rPr>
        <sz val="11"/>
        <rFont val="Noto Sans"/>
        <family val="2"/>
      </rPr>
      <t xml:space="preserve">筑西市西方 </t>
    </r>
    <r>
      <rPr>
        <sz val="11"/>
        <rFont val="ＭＳ ゴシック"/>
        <family val="3"/>
        <charset val="128"/>
      </rPr>
      <t xml:space="preserve">1775-9</t>
    </r>
  </si>
  <si>
    <t xml:space="preserve">0296-25-1868</t>
  </si>
  <si>
    <t xml:space="preserve">0296-25-1968</t>
  </si>
  <si>
    <t xml:space="preserve">小川医院歯科</t>
  </si>
  <si>
    <t xml:space="preserve">医療法人社団健仁会</t>
  </si>
  <si>
    <t xml:space="preserve">小川　顕史</t>
  </si>
  <si>
    <r>
      <rPr>
        <sz val="11"/>
        <rFont val="Noto Sans"/>
        <family val="2"/>
      </rPr>
      <t xml:space="preserve">筑西市小川 </t>
    </r>
    <r>
      <rPr>
        <sz val="11"/>
        <rFont val="ＭＳ ゴシック"/>
        <family val="3"/>
        <charset val="128"/>
      </rPr>
      <t xml:space="preserve">1455-9</t>
    </r>
  </si>
  <si>
    <t xml:space="preserve">0296-28-7700</t>
  </si>
  <si>
    <t xml:space="preserve">おにざわ歯科医院</t>
  </si>
  <si>
    <t xml:space="preserve">鬼澤　　徹</t>
  </si>
  <si>
    <r>
      <rPr>
        <sz val="11"/>
        <rFont val="Noto Sans"/>
        <family val="2"/>
      </rPr>
      <t xml:space="preserve">筑西市玉戸 </t>
    </r>
    <r>
      <rPr>
        <sz val="11"/>
        <rFont val="ＭＳ ゴシック"/>
        <family val="3"/>
        <charset val="128"/>
      </rPr>
      <t xml:space="preserve">1527-14</t>
    </r>
  </si>
  <si>
    <t xml:space="preserve">0296-25-6480</t>
  </si>
  <si>
    <t xml:space="preserve">0296-25-6481</t>
  </si>
  <si>
    <t xml:space="preserve">小野歯科医院</t>
  </si>
  <si>
    <t xml:space="preserve">小野　晴也</t>
  </si>
  <si>
    <r>
      <rPr>
        <sz val="11"/>
        <rFont val="Noto Sans"/>
        <family val="2"/>
      </rPr>
      <t xml:space="preserve">筑西市岡芹 </t>
    </r>
    <r>
      <rPr>
        <sz val="11"/>
        <rFont val="ＭＳ ゴシック"/>
        <family val="3"/>
        <charset val="128"/>
      </rPr>
      <t xml:space="preserve">2159-3</t>
    </r>
  </si>
  <si>
    <t xml:space="preserve">0296-22-3735</t>
  </si>
  <si>
    <t xml:space="preserve">加藤　貴行</t>
  </si>
  <si>
    <r>
      <rPr>
        <sz val="11"/>
        <rFont val="Noto Sans"/>
        <family val="2"/>
      </rPr>
      <t xml:space="preserve">筑西市西山田 </t>
    </r>
    <r>
      <rPr>
        <sz val="11"/>
        <rFont val="ＭＳ ゴシック"/>
        <family val="3"/>
        <charset val="128"/>
      </rPr>
      <t xml:space="preserve">255-1</t>
    </r>
  </si>
  <si>
    <t xml:space="preserve">0296-28-8217</t>
  </si>
  <si>
    <t xml:space="preserve">0296-28-8544</t>
  </si>
  <si>
    <t xml:space="preserve">加納歯科クリニック</t>
  </si>
  <si>
    <t xml:space="preserve">医療法人令仁会</t>
  </si>
  <si>
    <t xml:space="preserve">加納　整</t>
  </si>
  <si>
    <t xml:space="preserve">308-0051</t>
  </si>
  <si>
    <r>
      <rPr>
        <sz val="11"/>
        <rFont val="Noto Sans"/>
        <family val="2"/>
      </rPr>
      <t xml:space="preserve">筑西市岡芹</t>
    </r>
    <r>
      <rPr>
        <sz val="11"/>
        <rFont val="ＭＳ ゴシック"/>
        <family val="3"/>
        <charset val="128"/>
      </rPr>
      <t xml:space="preserve">96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t xml:space="preserve">0296-25-5166</t>
  </si>
  <si>
    <t xml:space="preserve">0296-54-4726</t>
  </si>
  <si>
    <t xml:space="preserve">川島歯科医院</t>
  </si>
  <si>
    <t xml:space="preserve">浅見　純郎</t>
  </si>
  <si>
    <r>
      <rPr>
        <sz val="11"/>
        <rFont val="Noto Sans"/>
        <family val="2"/>
      </rPr>
      <t xml:space="preserve">筑西市小川 </t>
    </r>
    <r>
      <rPr>
        <sz val="11"/>
        <rFont val="ＭＳ ゴシック"/>
        <family val="3"/>
        <charset val="128"/>
      </rPr>
      <t xml:space="preserve">1474-8</t>
    </r>
  </si>
  <si>
    <t xml:space="preserve">0296-28-4880</t>
  </si>
  <si>
    <t xml:space="preserve">0296-28-4771</t>
  </si>
  <si>
    <t xml:space="preserve">菊池　米彦</t>
  </si>
  <si>
    <r>
      <rPr>
        <sz val="11"/>
        <rFont val="Noto Sans"/>
        <family val="2"/>
      </rPr>
      <t xml:space="preserve">筑西市布川 </t>
    </r>
    <r>
      <rPr>
        <sz val="11"/>
        <rFont val="ＭＳ ゴシック"/>
        <family val="3"/>
        <charset val="128"/>
      </rPr>
      <t xml:space="preserve">308</t>
    </r>
  </si>
  <si>
    <t xml:space="preserve">0296-28-3077</t>
  </si>
  <si>
    <t xml:space="preserve">0296-28-3085</t>
  </si>
  <si>
    <t xml:space="preserve">きらら歯科医院</t>
  </si>
  <si>
    <t xml:space="preserve">鈴木　清史</t>
  </si>
  <si>
    <r>
      <rPr>
        <sz val="11"/>
        <rFont val="Noto Sans"/>
        <family val="2"/>
      </rPr>
      <t xml:space="preserve">筑西市玉戸 </t>
    </r>
    <r>
      <rPr>
        <sz val="11"/>
        <rFont val="ＭＳ ゴシック"/>
        <family val="3"/>
        <charset val="128"/>
      </rPr>
      <t xml:space="preserve">1065-1</t>
    </r>
  </si>
  <si>
    <t xml:space="preserve">0296-26-8811</t>
  </si>
  <si>
    <t xml:space="preserve">ことう歯科クリニック</t>
  </si>
  <si>
    <t xml:space="preserve">古藤　　仁</t>
  </si>
  <si>
    <r>
      <rPr>
        <sz val="11"/>
        <rFont val="Noto Sans"/>
        <family val="2"/>
      </rPr>
      <t xml:space="preserve">筑西市下川島 </t>
    </r>
    <r>
      <rPr>
        <sz val="11"/>
        <rFont val="ＭＳ ゴシック"/>
        <family val="3"/>
        <charset val="128"/>
      </rPr>
      <t xml:space="preserve">826-37</t>
    </r>
  </si>
  <si>
    <t xml:space="preserve">0296-28-7870</t>
  </si>
  <si>
    <t xml:space="preserve">0296-28-8251</t>
  </si>
  <si>
    <t xml:space="preserve">さいとう歯科医院</t>
  </si>
  <si>
    <t xml:space="preserve">齋藤　文子</t>
  </si>
  <si>
    <r>
      <rPr>
        <sz val="11"/>
        <rFont val="Noto Sans"/>
        <family val="2"/>
      </rPr>
      <t xml:space="preserve">筑西市甲 </t>
    </r>
    <r>
      <rPr>
        <sz val="11"/>
        <rFont val="ＭＳ ゴシック"/>
        <family val="3"/>
        <charset val="128"/>
      </rPr>
      <t xml:space="preserve">281-4</t>
    </r>
  </si>
  <si>
    <t xml:space="preserve">0296-25-3666</t>
  </si>
  <si>
    <t xml:space="preserve">0296-25-3696</t>
  </si>
  <si>
    <t xml:space="preserve">酒井　　勤</t>
  </si>
  <si>
    <r>
      <rPr>
        <sz val="11"/>
        <rFont val="Noto Sans"/>
        <family val="2"/>
      </rPr>
      <t xml:space="preserve">筑西市伊讃美 </t>
    </r>
    <r>
      <rPr>
        <sz val="11"/>
        <rFont val="ＭＳ ゴシック"/>
        <family val="3"/>
        <charset val="128"/>
      </rPr>
      <t xml:space="preserve">775-3</t>
    </r>
  </si>
  <si>
    <t xml:space="preserve">0296-28-1313</t>
  </si>
  <si>
    <t xml:space="preserve">0296-28-1312</t>
  </si>
  <si>
    <t xml:space="preserve">神明歯科医院</t>
  </si>
  <si>
    <t xml:space="preserve">中島　祥吾</t>
  </si>
  <si>
    <r>
      <rPr>
        <sz val="11"/>
        <rFont val="Noto Sans"/>
        <family val="2"/>
      </rPr>
      <t xml:space="preserve">筑西市菅谷 </t>
    </r>
    <r>
      <rPr>
        <sz val="11"/>
        <rFont val="ＭＳ ゴシック"/>
        <family val="3"/>
        <charset val="128"/>
      </rPr>
      <t xml:space="preserve">1581</t>
    </r>
  </si>
  <si>
    <t xml:space="preserve">0296-22-6855</t>
  </si>
  <si>
    <t xml:space="preserve">0296-22-7028</t>
  </si>
  <si>
    <t xml:space="preserve">関口歯科医院</t>
  </si>
  <si>
    <t xml:space="preserve">中島　利雄</t>
  </si>
  <si>
    <r>
      <rPr>
        <sz val="11"/>
        <rFont val="Noto Sans"/>
        <family val="2"/>
      </rPr>
      <t xml:space="preserve">筑西市岡芹 </t>
    </r>
    <r>
      <rPr>
        <sz val="11"/>
        <rFont val="ＭＳ ゴシック"/>
        <family val="3"/>
        <charset val="128"/>
      </rPr>
      <t xml:space="preserve">1-266</t>
    </r>
  </si>
  <si>
    <t xml:space="preserve">0296-22-2043</t>
  </si>
  <si>
    <t xml:space="preserve">0296-24-7123</t>
  </si>
  <si>
    <t xml:space="preserve">医療法人社団みやび会</t>
  </si>
  <si>
    <t xml:space="preserve">髙野　雅行</t>
  </si>
  <si>
    <r>
      <rPr>
        <sz val="11"/>
        <rFont val="Noto Sans"/>
        <family val="2"/>
      </rPr>
      <t xml:space="preserve">筑西市丙 </t>
    </r>
    <r>
      <rPr>
        <sz val="11"/>
        <rFont val="ＭＳ ゴシック"/>
        <family val="3"/>
        <charset val="128"/>
      </rPr>
      <t xml:space="preserve">156-6</t>
    </r>
  </si>
  <si>
    <t xml:space="preserve">0296-25-1662</t>
  </si>
  <si>
    <t xml:space="preserve">0296-20-1188</t>
  </si>
  <si>
    <t xml:space="preserve">医療法人社団康新会武内歯科</t>
  </si>
  <si>
    <t xml:space="preserve">医療法人社団康新会</t>
  </si>
  <si>
    <t xml:space="preserve">武内　　康</t>
  </si>
  <si>
    <r>
      <rPr>
        <sz val="11"/>
        <rFont val="Noto Sans"/>
        <family val="2"/>
      </rPr>
      <t xml:space="preserve">筑西市下岡崎 </t>
    </r>
    <r>
      <rPr>
        <sz val="11"/>
        <rFont val="ＭＳ ゴシック"/>
        <family val="3"/>
        <charset val="128"/>
      </rPr>
      <t xml:space="preserve">2-7-1</t>
    </r>
  </si>
  <si>
    <t xml:space="preserve">0296-25-2032</t>
  </si>
  <si>
    <t xml:space="preserve">0296-25-2036</t>
  </si>
  <si>
    <t xml:space="preserve">津田　　哲</t>
  </si>
  <si>
    <r>
      <rPr>
        <sz val="11"/>
        <rFont val="Noto Sans"/>
        <family val="2"/>
      </rPr>
      <t xml:space="preserve">筑西市乙 </t>
    </r>
    <r>
      <rPr>
        <sz val="11"/>
        <rFont val="ＭＳ ゴシック"/>
        <family val="3"/>
        <charset val="128"/>
      </rPr>
      <t xml:space="preserve">530-2</t>
    </r>
  </si>
  <si>
    <t xml:space="preserve">0296-25-5175</t>
  </si>
  <si>
    <t xml:space="preserve">0296-25-5179</t>
  </si>
  <si>
    <t xml:space="preserve">堤　　　宏</t>
  </si>
  <si>
    <r>
      <rPr>
        <sz val="11"/>
        <rFont val="Noto Sans"/>
        <family val="2"/>
      </rPr>
      <t xml:space="preserve">筑西市甲 </t>
    </r>
    <r>
      <rPr>
        <sz val="11"/>
        <rFont val="ＭＳ ゴシック"/>
        <family val="3"/>
        <charset val="128"/>
      </rPr>
      <t xml:space="preserve">13-9</t>
    </r>
  </si>
  <si>
    <t xml:space="preserve">0296-24-5005</t>
  </si>
  <si>
    <t xml:space="preserve">0296-24-5027</t>
  </si>
  <si>
    <t xml:space="preserve">永盛歯科医院</t>
  </si>
  <si>
    <t xml:space="preserve">永盛　　孝</t>
  </si>
  <si>
    <r>
      <rPr>
        <sz val="11"/>
        <rFont val="Noto Sans"/>
        <family val="2"/>
      </rPr>
      <t xml:space="preserve">筑西市中舘 </t>
    </r>
    <r>
      <rPr>
        <sz val="11"/>
        <rFont val="ＭＳ ゴシック"/>
        <family val="3"/>
        <charset val="128"/>
      </rPr>
      <t xml:space="preserve">2239</t>
    </r>
  </si>
  <si>
    <t xml:space="preserve">0296-24-5581</t>
  </si>
  <si>
    <t xml:space="preserve">中山歯科診療所</t>
  </si>
  <si>
    <t xml:space="preserve">中山　清之</t>
  </si>
  <si>
    <r>
      <rPr>
        <sz val="11"/>
        <rFont val="Noto Sans"/>
        <family val="2"/>
      </rPr>
      <t xml:space="preserve">筑西市下中山 </t>
    </r>
    <r>
      <rPr>
        <sz val="11"/>
        <rFont val="ＭＳ ゴシック"/>
        <family val="3"/>
        <charset val="128"/>
      </rPr>
      <t xml:space="preserve">407-6</t>
    </r>
  </si>
  <si>
    <t xml:space="preserve">0296-25-0036</t>
  </si>
  <si>
    <t xml:space="preserve">0296-25-0057</t>
  </si>
  <si>
    <t xml:space="preserve">医療法人司星会</t>
  </si>
  <si>
    <t xml:space="preserve">野口　敦司</t>
  </si>
  <si>
    <r>
      <rPr>
        <sz val="11"/>
        <rFont val="Noto Sans"/>
        <family val="2"/>
      </rPr>
      <t xml:space="preserve">筑西市市野辺 </t>
    </r>
    <r>
      <rPr>
        <sz val="11"/>
        <rFont val="ＭＳ ゴシック"/>
        <family val="3"/>
        <charset val="128"/>
      </rPr>
      <t xml:space="preserve">266-3</t>
    </r>
  </si>
  <si>
    <t xml:space="preserve">0296-25-4545</t>
  </si>
  <si>
    <t xml:space="preserve">0296-25-4579</t>
  </si>
  <si>
    <t xml:space="preserve">堀江　　博</t>
  </si>
  <si>
    <r>
      <rPr>
        <sz val="11"/>
        <rFont val="Noto Sans"/>
        <family val="2"/>
      </rPr>
      <t xml:space="preserve">筑西市玉戸 </t>
    </r>
    <r>
      <rPr>
        <sz val="11"/>
        <rFont val="ＭＳ ゴシック"/>
        <family val="3"/>
        <charset val="128"/>
      </rPr>
      <t xml:space="preserve">987-14</t>
    </r>
  </si>
  <si>
    <t xml:space="preserve">0296-24-8855</t>
  </si>
  <si>
    <t xml:space="preserve">0296-24-3515</t>
  </si>
  <si>
    <t xml:space="preserve">村井歯科</t>
  </si>
  <si>
    <t xml:space="preserve">村井　眞之</t>
  </si>
  <si>
    <r>
      <rPr>
        <sz val="11"/>
        <rFont val="Noto Sans"/>
        <family val="2"/>
      </rPr>
      <t xml:space="preserve">筑西市二木成 </t>
    </r>
    <r>
      <rPr>
        <sz val="11"/>
        <rFont val="ＭＳ ゴシック"/>
        <family val="3"/>
        <charset val="128"/>
      </rPr>
      <t xml:space="preserve">981</t>
    </r>
  </si>
  <si>
    <t xml:space="preserve">0296-25-0871</t>
  </si>
  <si>
    <t xml:space="preserve">0296-25-6956</t>
  </si>
  <si>
    <t xml:space="preserve">山口歯科クリニック</t>
  </si>
  <si>
    <t xml:space="preserve">山口　和郎</t>
  </si>
  <si>
    <r>
      <rPr>
        <sz val="11"/>
        <rFont val="Noto Sans"/>
        <family val="2"/>
      </rPr>
      <t xml:space="preserve">筑西市嘉家佐和字宮西</t>
    </r>
    <r>
      <rPr>
        <sz val="11"/>
        <rFont val="ＭＳ ゴシック"/>
        <family val="3"/>
        <charset val="128"/>
      </rPr>
      <t xml:space="preserve">2156-1</t>
    </r>
  </si>
  <si>
    <t xml:space="preserve">0296-23-3663</t>
  </si>
  <si>
    <t xml:space="preserve">0296-23-3665</t>
  </si>
  <si>
    <t xml:space="preserve">山田　浩之</t>
  </si>
  <si>
    <r>
      <rPr>
        <sz val="11"/>
        <rFont val="Noto Sans"/>
        <family val="2"/>
      </rPr>
      <t xml:space="preserve">筑西市玉戸 </t>
    </r>
    <r>
      <rPr>
        <sz val="11"/>
        <rFont val="ＭＳ ゴシック"/>
        <family val="3"/>
        <charset val="128"/>
      </rPr>
      <t xml:space="preserve">1339-1</t>
    </r>
  </si>
  <si>
    <t xml:space="preserve">0296-25-3100</t>
  </si>
  <si>
    <t xml:space="preserve">吉川　昭嘉</t>
  </si>
  <si>
    <r>
      <rPr>
        <sz val="11"/>
        <rFont val="Noto Sans"/>
        <family val="2"/>
      </rPr>
      <t xml:space="preserve">筑西市八丁台 </t>
    </r>
    <r>
      <rPr>
        <sz val="11"/>
        <rFont val="ＭＳ ゴシック"/>
        <family val="3"/>
        <charset val="128"/>
      </rPr>
      <t xml:space="preserve">431</t>
    </r>
  </si>
  <si>
    <t xml:space="preserve">0296-24-4922</t>
  </si>
  <si>
    <t xml:space="preserve">0296-24-5971</t>
  </si>
  <si>
    <t xml:space="preserve">渡辺　　進</t>
  </si>
  <si>
    <r>
      <rPr>
        <sz val="11"/>
        <rFont val="Noto Sans"/>
        <family val="2"/>
      </rPr>
      <t xml:space="preserve">筑西市外塚 </t>
    </r>
    <r>
      <rPr>
        <sz val="11"/>
        <rFont val="ＭＳ ゴシック"/>
        <family val="3"/>
        <charset val="128"/>
      </rPr>
      <t xml:space="preserve">821</t>
    </r>
  </si>
  <si>
    <t xml:space="preserve">0296-22-2248</t>
  </si>
  <si>
    <t xml:space="preserve">0296-22-4104</t>
  </si>
  <si>
    <t xml:space="preserve">あらやま歯科医院</t>
  </si>
  <si>
    <t xml:space="preserve">荒山　　満</t>
  </si>
  <si>
    <t xml:space="preserve">308-0124</t>
  </si>
  <si>
    <r>
      <rPr>
        <sz val="11"/>
        <rFont val="Noto Sans"/>
        <family val="2"/>
      </rPr>
      <t xml:space="preserve">筑西市関本肥土 </t>
    </r>
    <r>
      <rPr>
        <sz val="11"/>
        <rFont val="ＭＳ ゴシック"/>
        <family val="3"/>
        <charset val="128"/>
      </rPr>
      <t xml:space="preserve">23-1</t>
    </r>
  </si>
  <si>
    <t xml:space="preserve">0296-48-8182</t>
  </si>
  <si>
    <t xml:space="preserve">いいだ歯科医院</t>
  </si>
  <si>
    <t xml:space="preserve">医療法人安真会</t>
  </si>
  <si>
    <t xml:space="preserve">飯田　悦弘</t>
  </si>
  <si>
    <r>
      <rPr>
        <sz val="11"/>
        <rFont val="Noto Sans"/>
        <family val="2"/>
      </rPr>
      <t xml:space="preserve">筑西市藤ケ谷 </t>
    </r>
    <r>
      <rPr>
        <sz val="11"/>
        <rFont val="ＭＳ ゴシック"/>
        <family val="3"/>
        <charset val="128"/>
      </rPr>
      <t xml:space="preserve">1658-23</t>
    </r>
  </si>
  <si>
    <t xml:space="preserve">0296-37-8222</t>
  </si>
  <si>
    <t xml:space="preserve">荻野歯科医院</t>
  </si>
  <si>
    <t xml:space="preserve">荻野　　茂</t>
  </si>
  <si>
    <r>
      <rPr>
        <sz val="11"/>
        <rFont val="Noto Sans"/>
        <family val="2"/>
      </rPr>
      <t xml:space="preserve">筑西市関本下 </t>
    </r>
    <r>
      <rPr>
        <sz val="11"/>
        <rFont val="ＭＳ ゴシック"/>
        <family val="3"/>
        <charset val="128"/>
      </rPr>
      <t xml:space="preserve">2081</t>
    </r>
  </si>
  <si>
    <t xml:space="preserve">0296-37-6757</t>
  </si>
  <si>
    <t xml:space="preserve">0296-37-7083</t>
  </si>
  <si>
    <t xml:space="preserve">小林　秀樹</t>
  </si>
  <si>
    <r>
      <rPr>
        <sz val="11"/>
        <rFont val="Noto Sans"/>
        <family val="2"/>
      </rPr>
      <t xml:space="preserve">筑西市木戸 </t>
    </r>
    <r>
      <rPr>
        <sz val="11"/>
        <rFont val="ＭＳ ゴシック"/>
        <family val="3"/>
        <charset val="128"/>
      </rPr>
      <t xml:space="preserve">241-1</t>
    </r>
  </si>
  <si>
    <t xml:space="preserve">0296-37-6551</t>
  </si>
  <si>
    <t xml:space="preserve">0296-37-7189</t>
  </si>
  <si>
    <t xml:space="preserve">医療法人梨栄会梨の木デンタルクリニック</t>
  </si>
  <si>
    <t xml:space="preserve">医療法人梨栄会</t>
  </si>
  <si>
    <t xml:space="preserve">菊地　義宏</t>
  </si>
  <si>
    <r>
      <rPr>
        <sz val="11"/>
        <rFont val="Noto Sans"/>
        <family val="2"/>
      </rPr>
      <t xml:space="preserve">筑西市関本下 </t>
    </r>
    <r>
      <rPr>
        <sz val="11"/>
        <rFont val="ＭＳ ゴシック"/>
        <family val="3"/>
        <charset val="128"/>
      </rPr>
      <t xml:space="preserve">1943-1</t>
    </r>
  </si>
  <si>
    <t xml:space="preserve">0296-20-3651</t>
  </si>
  <si>
    <t xml:space="preserve">0296-20-3652</t>
  </si>
  <si>
    <t xml:space="preserve">ひぐち歯科クリニック</t>
  </si>
  <si>
    <t xml:space="preserve">樋口　猛久</t>
  </si>
  <si>
    <r>
      <rPr>
        <sz val="11"/>
        <rFont val="Noto Sans"/>
        <family val="2"/>
      </rPr>
      <t xml:space="preserve">筑西市板橋 </t>
    </r>
    <r>
      <rPr>
        <sz val="11"/>
        <rFont val="ＭＳ ゴシック"/>
        <family val="3"/>
        <charset val="128"/>
      </rPr>
      <t xml:space="preserve">520-67</t>
    </r>
  </si>
  <si>
    <t xml:space="preserve">0296-37-7777</t>
  </si>
  <si>
    <t xml:space="preserve">明野歯科診療所</t>
  </si>
  <si>
    <t xml:space="preserve">橋本　正文</t>
  </si>
  <si>
    <r>
      <rPr>
        <sz val="11"/>
        <rFont val="Noto Sans"/>
        <family val="2"/>
      </rPr>
      <t xml:space="preserve">筑西市松原 </t>
    </r>
    <r>
      <rPr>
        <sz val="11"/>
        <rFont val="ＭＳ ゴシック"/>
        <family val="3"/>
        <charset val="128"/>
      </rPr>
      <t xml:space="preserve">3449-1</t>
    </r>
  </si>
  <si>
    <t xml:space="preserve">0296-52-4911</t>
  </si>
  <si>
    <t xml:space="preserve">飯島歯科・口腔外科クリニック</t>
  </si>
  <si>
    <t xml:space="preserve">飯島　淳也</t>
  </si>
  <si>
    <r>
      <rPr>
        <sz val="11"/>
        <rFont val="Noto Sans"/>
        <family val="2"/>
      </rPr>
      <t xml:space="preserve">筑西市倉持 </t>
    </r>
    <r>
      <rPr>
        <sz val="11"/>
        <rFont val="ＭＳ ゴシック"/>
        <family val="3"/>
        <charset val="128"/>
      </rPr>
      <t xml:space="preserve">1113-3</t>
    </r>
  </si>
  <si>
    <t xml:space="preserve">0296-52-2233</t>
  </si>
  <si>
    <t xml:space="preserve">0296-52-5011</t>
  </si>
  <si>
    <t xml:space="preserve">酒寄歯科医院</t>
  </si>
  <si>
    <t xml:space="preserve">酒寄　浩章</t>
  </si>
  <si>
    <r>
      <rPr>
        <sz val="11"/>
        <rFont val="Noto Sans"/>
        <family val="2"/>
      </rPr>
      <t xml:space="preserve">筑西市中根 </t>
    </r>
    <r>
      <rPr>
        <sz val="11"/>
        <rFont val="ＭＳ ゴシック"/>
        <family val="3"/>
        <charset val="128"/>
      </rPr>
      <t xml:space="preserve">519</t>
    </r>
  </si>
  <si>
    <t xml:space="preserve">0296-52-1118</t>
  </si>
  <si>
    <t xml:space="preserve">0296-52-5468</t>
  </si>
  <si>
    <t xml:space="preserve">医療法人恵潤会つるみ歯科医院</t>
  </si>
  <si>
    <t xml:space="preserve">鶴見　　毅</t>
  </si>
  <si>
    <r>
      <rPr>
        <sz val="11"/>
        <rFont val="Noto Sans"/>
        <family val="2"/>
      </rPr>
      <t xml:space="preserve">筑西市海老ヶ島  </t>
    </r>
    <r>
      <rPr>
        <sz val="11"/>
        <rFont val="ＭＳ ゴシック"/>
        <family val="3"/>
        <charset val="128"/>
      </rPr>
      <t xml:space="preserve">726-3</t>
    </r>
  </si>
  <si>
    <t xml:space="preserve">0296-52-6482</t>
  </si>
  <si>
    <t xml:space="preserve">0296-52-6481</t>
  </si>
  <si>
    <t xml:space="preserve">ひろせ歯科医院</t>
  </si>
  <si>
    <t xml:space="preserve">廣瀬　宗治</t>
  </si>
  <si>
    <r>
      <rPr>
        <sz val="11"/>
        <rFont val="Noto Sans"/>
        <family val="2"/>
      </rPr>
      <t xml:space="preserve">筑西市海老ヶ島 </t>
    </r>
    <r>
      <rPr>
        <sz val="11"/>
        <rFont val="ＭＳ ゴシック"/>
        <family val="3"/>
        <charset val="128"/>
      </rPr>
      <t xml:space="preserve">1725-5</t>
    </r>
  </si>
  <si>
    <t xml:space="preserve">0296-52-6300</t>
  </si>
  <si>
    <t xml:space="preserve">0296-52-6301</t>
  </si>
  <si>
    <t xml:space="preserve">医療法人社団青峰会わかば歯科</t>
  </si>
  <si>
    <t xml:space="preserve">照屋　　昇</t>
  </si>
  <si>
    <r>
      <rPr>
        <sz val="11"/>
        <rFont val="Noto Sans"/>
        <family val="2"/>
      </rPr>
      <t xml:space="preserve">筑西市海老ヶ島  </t>
    </r>
    <r>
      <rPr>
        <sz val="11"/>
        <rFont val="ＭＳ ゴシック"/>
        <family val="3"/>
        <charset val="128"/>
      </rPr>
      <t xml:space="preserve">754-4</t>
    </r>
  </si>
  <si>
    <t xml:space="preserve">0296-52-4811</t>
  </si>
  <si>
    <t xml:space="preserve">0296-52-4869</t>
  </si>
  <si>
    <t xml:space="preserve">協和歯科医院</t>
  </si>
  <si>
    <t xml:space="preserve">林　　哲正</t>
  </si>
  <si>
    <r>
      <rPr>
        <sz val="11"/>
        <rFont val="Noto Sans"/>
        <family val="2"/>
      </rPr>
      <t xml:space="preserve">筑西市蓮沼 </t>
    </r>
    <r>
      <rPr>
        <sz val="11"/>
        <rFont val="ＭＳ ゴシック"/>
        <family val="3"/>
        <charset val="128"/>
      </rPr>
      <t xml:space="preserve">166-8</t>
    </r>
  </si>
  <si>
    <t xml:space="preserve">0296-57-5061</t>
  </si>
  <si>
    <t xml:space="preserve">0296-57-7345</t>
  </si>
  <si>
    <t xml:space="preserve">柴崎歯科医院</t>
  </si>
  <si>
    <t xml:space="preserve">柴崎　　崇</t>
  </si>
  <si>
    <r>
      <rPr>
        <sz val="11"/>
        <rFont val="Noto Sans"/>
        <family val="2"/>
      </rPr>
      <t xml:space="preserve">筑西市新治 </t>
    </r>
    <r>
      <rPr>
        <sz val="11"/>
        <rFont val="ＭＳ ゴシック"/>
        <family val="3"/>
        <charset val="128"/>
      </rPr>
      <t xml:space="preserve">1996-22</t>
    </r>
  </si>
  <si>
    <t xml:space="preserve">0296-57-2103</t>
  </si>
  <si>
    <t xml:space="preserve">0296-57-6928</t>
  </si>
  <si>
    <t xml:space="preserve">田中　宏宣</t>
  </si>
  <si>
    <r>
      <rPr>
        <sz val="11"/>
        <rFont val="Noto Sans"/>
        <family val="2"/>
      </rPr>
      <t xml:space="preserve">筑西市柳 </t>
    </r>
    <r>
      <rPr>
        <sz val="11"/>
        <rFont val="ＭＳ ゴシック"/>
        <family val="3"/>
        <charset val="128"/>
      </rPr>
      <t xml:space="preserve">334-79</t>
    </r>
  </si>
  <si>
    <t xml:space="preserve">0296-57-5101</t>
  </si>
  <si>
    <t xml:space="preserve">新治歯科医院</t>
  </si>
  <si>
    <t xml:space="preserve">須長　孝裕</t>
  </si>
  <si>
    <r>
      <rPr>
        <sz val="11"/>
        <rFont val="Noto Sans"/>
        <family val="2"/>
      </rPr>
      <t xml:space="preserve">筑西市門井 </t>
    </r>
    <r>
      <rPr>
        <sz val="11"/>
        <rFont val="ＭＳ ゴシック"/>
        <family val="3"/>
        <charset val="128"/>
      </rPr>
      <t xml:space="preserve">1976-19</t>
    </r>
  </si>
  <si>
    <t xml:space="preserve">0296-57-5150</t>
  </si>
  <si>
    <t xml:space="preserve">橋本歯科クリニック</t>
  </si>
  <si>
    <t xml:space="preserve">医療法人昭愛会</t>
  </si>
  <si>
    <t xml:space="preserve">橋本　昭</t>
  </si>
  <si>
    <r>
      <rPr>
        <sz val="11"/>
        <rFont val="Noto Sans"/>
        <family val="2"/>
      </rPr>
      <t xml:space="preserve">筑西市横塚堂東 </t>
    </r>
    <r>
      <rPr>
        <sz val="11"/>
        <rFont val="ＭＳ ゴシック"/>
        <family val="3"/>
        <charset val="128"/>
      </rPr>
      <t xml:space="preserve">87-3</t>
    </r>
  </si>
  <si>
    <t xml:space="preserve">0296-57-7551</t>
  </si>
  <si>
    <t xml:space="preserve">0296-57-7552</t>
  </si>
  <si>
    <t xml:space="preserve">青木歯科診療所</t>
  </si>
  <si>
    <t xml:space="preserve">青木　秀史</t>
  </si>
  <si>
    <r>
      <rPr>
        <sz val="11"/>
        <rFont val="Noto Sans"/>
        <family val="2"/>
      </rPr>
      <t xml:space="preserve">桜川市真壁町古城 </t>
    </r>
    <r>
      <rPr>
        <sz val="11"/>
        <rFont val="ＭＳ ゴシック"/>
        <family val="3"/>
        <charset val="128"/>
      </rPr>
      <t xml:space="preserve">74</t>
    </r>
  </si>
  <si>
    <t xml:space="preserve">0296-55-0421</t>
  </si>
  <si>
    <t xml:space="preserve">吾妻歯科医院</t>
  </si>
  <si>
    <t xml:space="preserve">吾妻　晋太郎</t>
  </si>
  <si>
    <r>
      <rPr>
        <sz val="11"/>
        <rFont val="Noto Sans"/>
        <family val="2"/>
      </rPr>
      <t xml:space="preserve">桜川市真壁町飯塚 </t>
    </r>
    <r>
      <rPr>
        <sz val="11"/>
        <rFont val="ＭＳ ゴシック"/>
        <family val="3"/>
        <charset val="128"/>
      </rPr>
      <t xml:space="preserve">909-2</t>
    </r>
  </si>
  <si>
    <t xml:space="preserve">0296-54-1038</t>
  </si>
  <si>
    <t xml:space="preserve">0296-55-2061</t>
  </si>
  <si>
    <t xml:space="preserve">枝歯科医院</t>
  </si>
  <si>
    <t xml:space="preserve">枝　　孝司</t>
  </si>
  <si>
    <r>
      <rPr>
        <sz val="11"/>
        <rFont val="Noto Sans"/>
        <family val="2"/>
      </rPr>
      <t xml:space="preserve">桜川市真壁町田 </t>
    </r>
    <r>
      <rPr>
        <sz val="11"/>
        <rFont val="ＭＳ ゴシック"/>
        <family val="3"/>
        <charset val="128"/>
      </rPr>
      <t xml:space="preserve">306-4</t>
    </r>
  </si>
  <si>
    <t xml:space="preserve">0296-55-0053</t>
  </si>
  <si>
    <t xml:space="preserve">0296-54-1053</t>
  </si>
  <si>
    <t xml:space="preserve">えのきど歯科</t>
  </si>
  <si>
    <t xml:space="preserve">榎戸　　繁</t>
  </si>
  <si>
    <r>
      <rPr>
        <sz val="11"/>
        <rFont val="Noto Sans"/>
        <family val="2"/>
      </rPr>
      <t xml:space="preserve">桜川市真壁町飯塚 </t>
    </r>
    <r>
      <rPr>
        <sz val="11"/>
        <rFont val="ＭＳ ゴシック"/>
        <family val="3"/>
        <charset val="128"/>
      </rPr>
      <t xml:space="preserve">524-6</t>
    </r>
  </si>
  <si>
    <t xml:space="preserve">0296-55-5454</t>
  </si>
  <si>
    <t xml:space="preserve">桜井　敬三</t>
  </si>
  <si>
    <r>
      <rPr>
        <sz val="11"/>
        <rFont val="Noto Sans"/>
        <family val="2"/>
      </rPr>
      <t xml:space="preserve">桜川市真壁町真壁 </t>
    </r>
    <r>
      <rPr>
        <sz val="11"/>
        <rFont val="ＭＳ ゴシック"/>
        <family val="3"/>
        <charset val="128"/>
      </rPr>
      <t xml:space="preserve">381-1</t>
    </r>
  </si>
  <si>
    <t xml:space="preserve">0296-55-0043</t>
  </si>
  <si>
    <t xml:space="preserve">0296-55-0029</t>
  </si>
  <si>
    <t xml:space="preserve">土井歯科クリニック</t>
  </si>
  <si>
    <t xml:space="preserve">土井　健一</t>
  </si>
  <si>
    <r>
      <rPr>
        <sz val="11"/>
        <rFont val="Noto Sans"/>
        <family val="2"/>
      </rPr>
      <t xml:space="preserve">桜川市真壁町亀熊 </t>
    </r>
    <r>
      <rPr>
        <sz val="11"/>
        <rFont val="ＭＳ ゴシック"/>
        <family val="3"/>
        <charset val="128"/>
      </rPr>
      <t xml:space="preserve">1897-1</t>
    </r>
  </si>
  <si>
    <t xml:space="preserve">0296-55-5333</t>
  </si>
  <si>
    <t xml:space="preserve">中川　　威</t>
  </si>
  <si>
    <r>
      <rPr>
        <sz val="11"/>
        <rFont val="Noto Sans"/>
        <family val="2"/>
      </rPr>
      <t xml:space="preserve">桜川市真壁町真壁 </t>
    </r>
    <r>
      <rPr>
        <sz val="11"/>
        <rFont val="ＭＳ ゴシック"/>
        <family val="3"/>
        <charset val="128"/>
      </rPr>
      <t xml:space="preserve">179</t>
    </r>
  </si>
  <si>
    <t xml:space="preserve">0296-55-1131</t>
  </si>
  <si>
    <t xml:space="preserve">0296-55-5002</t>
  </si>
  <si>
    <t xml:space="preserve">ふるはし歯科医院</t>
  </si>
  <si>
    <t xml:space="preserve">古橋　　仁</t>
  </si>
  <si>
    <r>
      <rPr>
        <sz val="11"/>
        <rFont val="Noto Sans"/>
        <family val="2"/>
      </rPr>
      <t xml:space="preserve">桜川市真壁町上小幡 </t>
    </r>
    <r>
      <rPr>
        <sz val="11"/>
        <rFont val="ＭＳ ゴシック"/>
        <family val="3"/>
        <charset val="128"/>
      </rPr>
      <t xml:space="preserve">19-1</t>
    </r>
  </si>
  <si>
    <t xml:space="preserve">0296-54-1184</t>
  </si>
  <si>
    <t xml:space="preserve">0296-54-1207</t>
  </si>
  <si>
    <t xml:space="preserve">白土歯科</t>
  </si>
  <si>
    <t xml:space="preserve">白土｀貴之</t>
  </si>
  <si>
    <r>
      <rPr>
        <sz val="11"/>
        <rFont val="Noto Sans"/>
        <family val="2"/>
      </rPr>
      <t xml:space="preserve">桜川市青木 </t>
    </r>
    <r>
      <rPr>
        <sz val="11"/>
        <rFont val="ＭＳ ゴシック"/>
        <family val="3"/>
        <charset val="128"/>
      </rPr>
      <t xml:space="preserve">1433-1</t>
    </r>
  </si>
  <si>
    <t xml:space="preserve">0296-20-6480</t>
  </si>
  <si>
    <t xml:space="preserve">0296-20-6481</t>
  </si>
  <si>
    <t xml:space="preserve">ナカタ歯科医院</t>
  </si>
  <si>
    <t xml:space="preserve">中田　秀晴</t>
  </si>
  <si>
    <r>
      <rPr>
        <sz val="11"/>
        <rFont val="Noto Sans"/>
        <family val="2"/>
      </rPr>
      <t xml:space="preserve">桜川市本木 </t>
    </r>
    <r>
      <rPr>
        <sz val="11"/>
        <rFont val="ＭＳ ゴシック"/>
        <family val="3"/>
        <charset val="128"/>
      </rPr>
      <t xml:space="preserve">1969-1</t>
    </r>
  </si>
  <si>
    <t xml:space="preserve">0296-58-5888</t>
  </si>
  <si>
    <t xml:space="preserve">0296-58-5959</t>
  </si>
  <si>
    <t xml:space="preserve">山王歯科</t>
  </si>
  <si>
    <t xml:space="preserve">医療法人隆仁会</t>
  </si>
  <si>
    <t xml:space="preserve">中川　昌基</t>
  </si>
  <si>
    <t xml:space="preserve">309-1243</t>
  </si>
  <si>
    <r>
      <rPr>
        <sz val="11"/>
        <rFont val="Noto Sans"/>
        <family val="2"/>
      </rPr>
      <t xml:space="preserve">桜川市高森</t>
    </r>
    <r>
      <rPr>
        <sz val="11"/>
        <rFont val="ＭＳ ゴシック"/>
        <family val="3"/>
        <charset val="128"/>
      </rPr>
      <t xml:space="preserve">1027</t>
    </r>
  </si>
  <si>
    <t xml:space="preserve">0296-48-6601</t>
  </si>
  <si>
    <t xml:space="preserve">0296-48-6603</t>
  </si>
  <si>
    <t xml:space="preserve">とびた歯科クリニック</t>
  </si>
  <si>
    <t xml:space="preserve">飛田　秀樹</t>
  </si>
  <si>
    <r>
      <rPr>
        <sz val="11"/>
        <rFont val="Noto Sans"/>
        <family val="2"/>
      </rPr>
      <t xml:space="preserve">桜川市富士見台 </t>
    </r>
    <r>
      <rPr>
        <sz val="11"/>
        <rFont val="ＭＳ ゴシック"/>
        <family val="3"/>
        <charset val="128"/>
      </rPr>
      <t xml:space="preserve">2-108</t>
    </r>
  </si>
  <si>
    <t xml:space="preserve">0296-70-4618</t>
  </si>
  <si>
    <t xml:space="preserve">0296-70-4617</t>
  </si>
  <si>
    <t xml:space="preserve">やなぎだ歯科</t>
  </si>
  <si>
    <t xml:space="preserve">医療法人社団健翔会</t>
  </si>
  <si>
    <t xml:space="preserve">柳田佳代子</t>
  </si>
  <si>
    <r>
      <rPr>
        <sz val="11"/>
        <rFont val="Noto Sans"/>
        <family val="2"/>
      </rPr>
      <t xml:space="preserve">桜川市西飯岡 </t>
    </r>
    <r>
      <rPr>
        <sz val="11"/>
        <rFont val="ＭＳ ゴシック"/>
        <family val="3"/>
        <charset val="128"/>
      </rPr>
      <t xml:space="preserve">539-4</t>
    </r>
  </si>
  <si>
    <t xml:space="preserve">0296-76-3700</t>
  </si>
  <si>
    <t xml:space="preserve">0296-76-3710</t>
  </si>
  <si>
    <t xml:space="preserve">ひびの歯科</t>
  </si>
  <si>
    <t xml:space="preserve">日比野昭子</t>
  </si>
  <si>
    <r>
      <rPr>
        <sz val="11"/>
        <rFont val="Noto Sans"/>
        <family val="2"/>
      </rPr>
      <t xml:space="preserve">桜川市南飯田 </t>
    </r>
    <r>
      <rPr>
        <sz val="11"/>
        <rFont val="ＭＳ ゴシック"/>
        <family val="3"/>
        <charset val="128"/>
      </rPr>
      <t xml:space="preserve">929-3</t>
    </r>
  </si>
  <si>
    <t xml:space="preserve">0296-70-8218</t>
  </si>
  <si>
    <t xml:space="preserve">0296-70-8217</t>
  </si>
  <si>
    <t xml:space="preserve">太田ゆかり</t>
  </si>
  <si>
    <r>
      <rPr>
        <sz val="11"/>
        <rFont val="Noto Sans"/>
        <family val="2"/>
      </rPr>
      <t xml:space="preserve">桜川市岩瀬 </t>
    </r>
    <r>
      <rPr>
        <sz val="11"/>
        <rFont val="ＭＳ ゴシック"/>
        <family val="3"/>
        <charset val="128"/>
      </rPr>
      <t xml:space="preserve">21-2</t>
    </r>
  </si>
  <si>
    <t xml:space="preserve">0296-75-6480</t>
  </si>
  <si>
    <t xml:space="preserve">0296-75-2021</t>
  </si>
  <si>
    <t xml:space="preserve">目黒歯科医院</t>
  </si>
  <si>
    <t xml:space="preserve">医療法人社団英志会</t>
  </si>
  <si>
    <t xml:space="preserve">目黒　由美</t>
  </si>
  <si>
    <r>
      <rPr>
        <sz val="11"/>
        <rFont val="Noto Sans"/>
        <family val="2"/>
      </rPr>
      <t xml:space="preserve">桜川市岩瀬 </t>
    </r>
    <r>
      <rPr>
        <sz val="11"/>
        <rFont val="ＭＳ ゴシック"/>
        <family val="3"/>
        <charset val="128"/>
      </rPr>
      <t xml:space="preserve">143</t>
    </r>
  </si>
  <si>
    <t xml:space="preserve">0296-75-3243</t>
  </si>
  <si>
    <t xml:space="preserve">仁平歯科医院</t>
  </si>
  <si>
    <t xml:space="preserve">仁平　哲夫</t>
  </si>
  <si>
    <r>
      <rPr>
        <sz val="11"/>
        <rFont val="Noto Sans"/>
        <family val="2"/>
      </rPr>
      <t xml:space="preserve">桜川市岩瀬 </t>
    </r>
    <r>
      <rPr>
        <sz val="11"/>
        <rFont val="ＭＳ ゴシック"/>
        <family val="3"/>
        <charset val="128"/>
      </rPr>
      <t xml:space="preserve">119-4</t>
    </r>
  </si>
  <si>
    <t xml:space="preserve">0296-76-1336</t>
  </si>
  <si>
    <t xml:space="preserve">磯部歯科医院</t>
  </si>
  <si>
    <t xml:space="preserve">内海　元</t>
  </si>
  <si>
    <t xml:space="preserve">内海　　元</t>
  </si>
  <si>
    <r>
      <rPr>
        <sz val="11"/>
        <rFont val="Noto Sans"/>
        <family val="2"/>
      </rPr>
      <t xml:space="preserve">桜川市友部 </t>
    </r>
    <r>
      <rPr>
        <sz val="11"/>
        <rFont val="ＭＳ ゴシック"/>
        <family val="3"/>
        <charset val="128"/>
      </rPr>
      <t xml:space="preserve">816-33</t>
    </r>
  </si>
  <si>
    <t xml:space="preserve">0296-75-2451</t>
  </si>
  <si>
    <t xml:space="preserve">堀歯科クリニック</t>
  </si>
  <si>
    <t xml:space="preserve">堀　　俊郎</t>
  </si>
  <si>
    <r>
      <rPr>
        <sz val="11"/>
        <rFont val="Noto Sans"/>
        <family val="2"/>
      </rPr>
      <t xml:space="preserve">桜川市明日香 </t>
    </r>
    <r>
      <rPr>
        <sz val="11"/>
        <rFont val="ＭＳ ゴシック"/>
        <family val="3"/>
        <charset val="128"/>
      </rPr>
      <t xml:space="preserve">1-50</t>
    </r>
    <r>
      <rPr>
        <sz val="11"/>
        <rFont val="Noto Sans"/>
        <family val="2"/>
      </rPr>
      <t xml:space="preserve">　タカダコーポ</t>
    </r>
  </si>
  <si>
    <t xml:space="preserve">0296-70-8088</t>
  </si>
  <si>
    <t xml:space="preserve">0296-70-8089</t>
  </si>
  <si>
    <t xml:space="preserve">富士見台歯科</t>
  </si>
  <si>
    <t xml:space="preserve">村木　英司</t>
  </si>
  <si>
    <r>
      <rPr>
        <sz val="11"/>
        <rFont val="Noto Sans"/>
        <family val="2"/>
      </rPr>
      <t xml:space="preserve">桜川市富士見台 </t>
    </r>
    <r>
      <rPr>
        <sz val="11"/>
        <rFont val="ＭＳ ゴシック"/>
        <family val="3"/>
        <charset val="128"/>
      </rPr>
      <t xml:space="preserve">2-72-1</t>
    </r>
  </si>
  <si>
    <t xml:space="preserve">0296-75-0418</t>
  </si>
  <si>
    <t xml:space="preserve">0296-75-0688</t>
  </si>
  <si>
    <t xml:space="preserve">中川　健</t>
  </si>
  <si>
    <t xml:space="preserve">304-0067</t>
  </si>
  <si>
    <r>
      <rPr>
        <sz val="11"/>
        <rFont val="Noto Sans"/>
        <family val="2"/>
      </rPr>
      <t xml:space="preserve">下妻市下妻乙</t>
    </r>
    <r>
      <rPr>
        <sz val="11"/>
        <rFont val="ＭＳ ゴシック"/>
        <family val="3"/>
        <charset val="128"/>
      </rPr>
      <t xml:space="preserve">323-5</t>
    </r>
  </si>
  <si>
    <t xml:space="preserve">0296-44-2765</t>
  </si>
  <si>
    <t xml:space="preserve">0296-30-4900</t>
  </si>
  <si>
    <t xml:space="preserve">古橋歯科医院</t>
  </si>
  <si>
    <t xml:space="preserve">古橋　厚夫</t>
  </si>
  <si>
    <t xml:space="preserve">304-0821</t>
  </si>
  <si>
    <r>
      <rPr>
        <sz val="11"/>
        <rFont val="Noto Sans"/>
        <family val="2"/>
      </rPr>
      <t xml:space="preserve">下妻市別府</t>
    </r>
    <r>
      <rPr>
        <sz val="11"/>
        <rFont val="ＭＳ ゴシック"/>
        <family val="3"/>
        <charset val="128"/>
      </rPr>
      <t xml:space="preserve">313</t>
    </r>
  </si>
  <si>
    <t xml:space="preserve">0296-43-5688</t>
  </si>
  <si>
    <t xml:space="preserve">0296-43-0553</t>
  </si>
  <si>
    <t xml:space="preserve">石浜歯科医院</t>
  </si>
  <si>
    <t xml:space="preserve">石浜　寛隆</t>
  </si>
  <si>
    <t xml:space="preserve">304-0031</t>
  </si>
  <si>
    <r>
      <rPr>
        <sz val="11"/>
        <rFont val="Noto Sans"/>
        <family val="2"/>
      </rPr>
      <t xml:space="preserve">下妻市高道祖</t>
    </r>
    <r>
      <rPr>
        <sz val="11"/>
        <rFont val="ＭＳ ゴシック"/>
        <family val="3"/>
        <charset val="128"/>
      </rPr>
      <t xml:space="preserve">4612-1</t>
    </r>
  </si>
  <si>
    <t xml:space="preserve">0296-43-1806</t>
  </si>
  <si>
    <t xml:space="preserve">0296-43-1944</t>
  </si>
  <si>
    <t xml:space="preserve">飯塚　寿明</t>
  </si>
  <si>
    <t xml:space="preserve">304-0068</t>
  </si>
  <si>
    <r>
      <rPr>
        <sz val="11"/>
        <rFont val="Noto Sans"/>
        <family val="2"/>
      </rPr>
      <t xml:space="preserve">下妻市下妻丁</t>
    </r>
    <r>
      <rPr>
        <sz val="11"/>
        <rFont val="ＭＳ ゴシック"/>
        <family val="3"/>
        <charset val="128"/>
      </rPr>
      <t xml:space="preserve">268</t>
    </r>
  </si>
  <si>
    <t xml:space="preserve">0296-44-3830</t>
  </si>
  <si>
    <t xml:space="preserve">0296-44-4441</t>
  </si>
  <si>
    <t xml:space="preserve">下妻中央歯科</t>
  </si>
  <si>
    <t xml:space="preserve">金子　満昭</t>
  </si>
  <si>
    <t xml:space="preserve">304-0065</t>
  </si>
  <si>
    <r>
      <rPr>
        <sz val="11"/>
        <rFont val="Noto Sans"/>
        <family val="2"/>
      </rPr>
      <t xml:space="preserve">下妻市本宿町</t>
    </r>
    <r>
      <rPr>
        <sz val="11"/>
        <rFont val="ＭＳ ゴシック"/>
        <family val="3"/>
        <charset val="128"/>
      </rPr>
      <t xml:space="preserve">1-21-2</t>
    </r>
  </si>
  <si>
    <t xml:space="preserve">0296-43-6518</t>
  </si>
  <si>
    <t xml:space="preserve">おおき歯科医院</t>
  </si>
  <si>
    <t xml:space="preserve">大木　実</t>
  </si>
  <si>
    <t xml:space="preserve">304-0062</t>
  </si>
  <si>
    <r>
      <rPr>
        <sz val="11"/>
        <rFont val="Noto Sans"/>
        <family val="2"/>
      </rPr>
      <t xml:space="preserve">下妻市下妻戊</t>
    </r>
    <r>
      <rPr>
        <sz val="11"/>
        <rFont val="ＭＳ ゴシック"/>
        <family val="3"/>
        <charset val="128"/>
      </rPr>
      <t xml:space="preserve">431</t>
    </r>
  </si>
  <si>
    <t xml:space="preserve">0296-44-6777</t>
  </si>
  <si>
    <t xml:space="preserve">医療法人社団芳樹会え歯科医院</t>
  </si>
  <si>
    <t xml:space="preserve">医療法人社団芳樹会</t>
  </si>
  <si>
    <t xml:space="preserve">山中　仁太郎</t>
  </si>
  <si>
    <t xml:space="preserve">304-0002</t>
  </si>
  <si>
    <r>
      <rPr>
        <sz val="11"/>
        <rFont val="Noto Sans"/>
        <family val="2"/>
      </rPr>
      <t xml:space="preserve">下妻市江</t>
    </r>
    <r>
      <rPr>
        <sz val="11"/>
        <rFont val="ＭＳ ゴシック"/>
        <family val="3"/>
        <charset val="128"/>
      </rPr>
      <t xml:space="preserve">1572-1</t>
    </r>
  </si>
  <si>
    <t xml:space="preserve">0296-45-0826</t>
  </si>
  <si>
    <t xml:space="preserve">0296-45-0175</t>
  </si>
  <si>
    <t xml:space="preserve">西町歯科</t>
  </si>
  <si>
    <t xml:space="preserve">仲田　絵美子</t>
  </si>
  <si>
    <r>
      <rPr>
        <sz val="11"/>
        <rFont val="Noto Sans"/>
        <family val="2"/>
      </rPr>
      <t xml:space="preserve">下妻市下妻乙</t>
    </r>
    <r>
      <rPr>
        <sz val="11"/>
        <rFont val="ＭＳ ゴシック"/>
        <family val="3"/>
        <charset val="128"/>
      </rPr>
      <t xml:space="preserve">123-1</t>
    </r>
  </si>
  <si>
    <t xml:space="preserve">0296-43-6155</t>
  </si>
  <si>
    <t xml:space="preserve">0296-43-6157</t>
  </si>
  <si>
    <t xml:space="preserve">なかやま歯科</t>
  </si>
  <si>
    <t xml:space="preserve">中山　映志</t>
  </si>
  <si>
    <t xml:space="preserve">304-0016</t>
  </si>
  <si>
    <r>
      <rPr>
        <sz val="11"/>
        <rFont val="Noto Sans"/>
        <family val="2"/>
      </rPr>
      <t xml:space="preserve">下妻市数須</t>
    </r>
    <r>
      <rPr>
        <sz val="11"/>
        <rFont val="ＭＳ ゴシック"/>
        <family val="3"/>
        <charset val="128"/>
      </rPr>
      <t xml:space="preserve">839</t>
    </r>
  </si>
  <si>
    <t xml:space="preserve">0296-44-1199</t>
  </si>
  <si>
    <t xml:space="preserve">0296-44-7126</t>
  </si>
  <si>
    <t xml:space="preserve">あおぞら歯科医院</t>
  </si>
  <si>
    <t xml:space="preserve">小笠原　喜一</t>
  </si>
  <si>
    <t xml:space="preserve">304-0056</t>
  </si>
  <si>
    <r>
      <rPr>
        <sz val="11"/>
        <rFont val="Noto Sans"/>
        <family val="2"/>
      </rPr>
      <t xml:space="preserve">下妻市長塚</t>
    </r>
    <r>
      <rPr>
        <sz val="11"/>
        <rFont val="ＭＳ ゴシック"/>
        <family val="3"/>
        <charset val="128"/>
      </rPr>
      <t xml:space="preserve">554-1</t>
    </r>
  </si>
  <si>
    <t xml:space="preserve">0296-45-0814</t>
  </si>
  <si>
    <t xml:space="preserve">0296-45-1024</t>
  </si>
  <si>
    <t xml:space="preserve">第一歯科</t>
  </si>
  <si>
    <t xml:space="preserve">水上　正人</t>
  </si>
  <si>
    <t xml:space="preserve">304-0041</t>
  </si>
  <si>
    <r>
      <rPr>
        <sz val="11"/>
        <rFont val="Noto Sans"/>
        <family val="2"/>
      </rPr>
      <t xml:space="preserve">下妻市堀篭</t>
    </r>
    <r>
      <rPr>
        <sz val="11"/>
        <rFont val="ＭＳ ゴシック"/>
        <family val="3"/>
        <charset val="128"/>
      </rPr>
      <t xml:space="preserve">1489-6</t>
    </r>
  </si>
  <si>
    <t xml:space="preserve">0296-43-1190</t>
  </si>
  <si>
    <t xml:space="preserve">0296-43-1367</t>
  </si>
  <si>
    <t xml:space="preserve">みなば歯科クリニック</t>
  </si>
  <si>
    <t xml:space="preserve">皆葉　仁</t>
  </si>
  <si>
    <t xml:space="preserve">304-0055</t>
  </si>
  <si>
    <r>
      <rPr>
        <sz val="11"/>
        <rFont val="Noto Sans"/>
        <family val="2"/>
      </rPr>
      <t xml:space="preserve">下妻市砂沼新田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t xml:space="preserve">0296-30-4618</t>
  </si>
  <si>
    <t xml:space="preserve">0296-48-8759</t>
  </si>
  <si>
    <t xml:space="preserve">すまいる歯科クリニック</t>
  </si>
  <si>
    <t xml:space="preserve">医療法人社団正歯会</t>
  </si>
  <si>
    <t xml:space="preserve">山中　正文</t>
  </si>
  <si>
    <r>
      <rPr>
        <sz val="11"/>
        <rFont val="ＭＳ ゴシック"/>
        <family val="3"/>
        <charset val="128"/>
      </rPr>
      <t xml:space="preserve">30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0028</t>
    </r>
  </si>
  <si>
    <r>
      <rPr>
        <sz val="11"/>
        <rFont val="Noto Sans"/>
        <family val="2"/>
      </rPr>
      <t xml:space="preserve">下妻市下木戸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0296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470</t>
    </r>
  </si>
  <si>
    <t xml:space="preserve">医療法人社団伸詠会メディケア歯科クリニック</t>
  </si>
  <si>
    <t xml:space="preserve">医療法人社団伸詠会</t>
  </si>
  <si>
    <t xml:space="preserve">齋藤　哲朗</t>
  </si>
  <si>
    <r>
      <rPr>
        <sz val="11"/>
        <rFont val="ＭＳ ゴシック"/>
        <family val="3"/>
        <charset val="128"/>
      </rPr>
      <t xml:space="preserve">30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0033</t>
    </r>
  </si>
  <si>
    <r>
      <rPr>
        <sz val="11"/>
        <rFont val="Noto Sans"/>
        <family val="2"/>
      </rPr>
      <t xml:space="preserve">下妻市堀籠</t>
    </r>
    <r>
      <rPr>
        <sz val="11"/>
        <rFont val="ＭＳ ゴシック"/>
        <family val="3"/>
        <charset val="128"/>
      </rPr>
      <t xml:space="preserve">972-1</t>
    </r>
    <r>
      <rPr>
        <sz val="11"/>
        <rFont val="Noto Sans"/>
        <family val="2"/>
      </rPr>
      <t xml:space="preserve">イオン下妻ショッピングセンター１Ｆ　</t>
    </r>
  </si>
  <si>
    <t xml:space="preserve">0296-30-4184</t>
  </si>
  <si>
    <t xml:space="preserve">ほほえみ歯科診療所</t>
  </si>
  <si>
    <t xml:space="preserve">医療法人　霞</t>
  </si>
  <si>
    <t xml:space="preserve">飯村　一弘</t>
  </si>
  <si>
    <r>
      <rPr>
        <sz val="11"/>
        <rFont val="Noto Sans"/>
        <family val="2"/>
      </rPr>
      <t xml:space="preserve">下妻市古沢</t>
    </r>
    <r>
      <rPr>
        <sz val="11"/>
        <rFont val="ＭＳ ゴシック"/>
        <family val="3"/>
        <charset val="128"/>
      </rPr>
      <t xml:space="preserve">7-1</t>
    </r>
  </si>
  <si>
    <t xml:space="preserve">0296-43-1178</t>
  </si>
  <si>
    <t xml:space="preserve">なほこデンタルクリニック</t>
  </si>
  <si>
    <t xml:space="preserve">医療法人　あゆな</t>
  </si>
  <si>
    <t xml:space="preserve">古橋　菜穂子</t>
  </si>
  <si>
    <t xml:space="preserve">304-0005</t>
  </si>
  <si>
    <r>
      <rPr>
        <sz val="11"/>
        <rFont val="Noto Sans"/>
        <family val="2"/>
      </rPr>
      <t xml:space="preserve">下妻市長塚</t>
    </r>
    <r>
      <rPr>
        <sz val="11"/>
        <rFont val="ＭＳ ゴシック"/>
        <family val="3"/>
        <charset val="128"/>
      </rPr>
      <t xml:space="preserve">38-3</t>
    </r>
  </si>
  <si>
    <t xml:space="preserve">0296-48-9182</t>
  </si>
  <si>
    <t xml:space="preserve">0296-48-9192</t>
  </si>
  <si>
    <t xml:space="preserve">わたなべ歯科診療所</t>
  </si>
  <si>
    <t xml:space="preserve">渡邉　郁夫</t>
  </si>
  <si>
    <r>
      <rPr>
        <sz val="11"/>
        <rFont val="Noto Sans"/>
        <family val="2"/>
      </rPr>
      <t xml:space="preserve">下妻市半谷</t>
    </r>
    <r>
      <rPr>
        <sz val="11"/>
        <rFont val="ＭＳ ゴシック"/>
        <family val="3"/>
        <charset val="128"/>
      </rPr>
      <t xml:space="preserve">491-81</t>
    </r>
  </si>
  <si>
    <t xml:space="preserve">0296-49-6190</t>
  </si>
  <si>
    <t xml:space="preserve">池島歯科クリニック</t>
  </si>
  <si>
    <t xml:space="preserve">池島　省二</t>
  </si>
  <si>
    <t xml:space="preserve">304-0813</t>
  </si>
  <si>
    <r>
      <rPr>
        <sz val="11"/>
        <rFont val="Noto Sans"/>
        <family val="2"/>
      </rPr>
      <t xml:space="preserve">下妻市本宗道</t>
    </r>
    <r>
      <rPr>
        <sz val="11"/>
        <rFont val="ＭＳ ゴシック"/>
        <family val="3"/>
        <charset val="128"/>
      </rPr>
      <t xml:space="preserve">1034</t>
    </r>
  </si>
  <si>
    <t xml:space="preserve">0296-44-7800</t>
  </si>
  <si>
    <t xml:space="preserve">千代川歯科</t>
  </si>
  <si>
    <t xml:space="preserve">渡邉　成一</t>
  </si>
  <si>
    <t xml:space="preserve">304-0814</t>
  </si>
  <si>
    <r>
      <rPr>
        <sz val="11"/>
        <rFont val="Noto Sans"/>
        <family val="2"/>
      </rPr>
      <t xml:space="preserve">下妻市宗道</t>
    </r>
    <r>
      <rPr>
        <sz val="11"/>
        <rFont val="ＭＳ ゴシック"/>
        <family val="3"/>
        <charset val="128"/>
      </rPr>
      <t xml:space="preserve">33-1</t>
    </r>
  </si>
  <si>
    <t xml:space="preserve">0296-43-6110</t>
  </si>
  <si>
    <t xml:space="preserve">0296-43-6105</t>
  </si>
  <si>
    <t xml:space="preserve">為我井歯科医院</t>
  </si>
  <si>
    <t xml:space="preserve">為我井　敏</t>
  </si>
  <si>
    <t xml:space="preserve">300-3504</t>
  </si>
  <si>
    <r>
      <rPr>
        <sz val="11"/>
        <rFont val="Noto Sans"/>
        <family val="2"/>
      </rPr>
      <t xml:space="preserve">八千代町西大山</t>
    </r>
    <r>
      <rPr>
        <sz val="11"/>
        <rFont val="ＭＳ ゴシック"/>
        <family val="3"/>
        <charset val="128"/>
      </rPr>
      <t xml:space="preserve">494-4</t>
    </r>
  </si>
  <si>
    <t xml:space="preserve">0296-49-2838</t>
  </si>
  <si>
    <t xml:space="preserve">0296-49-2888</t>
  </si>
  <si>
    <t xml:space="preserve">内海歯科医院</t>
  </si>
  <si>
    <t xml:space="preserve">内海　正剛</t>
  </si>
  <si>
    <t xml:space="preserve">300-3563</t>
  </si>
  <si>
    <r>
      <rPr>
        <sz val="11"/>
        <rFont val="Noto Sans"/>
        <family val="2"/>
      </rPr>
      <t xml:space="preserve">八千代町村貫</t>
    </r>
    <r>
      <rPr>
        <sz val="11"/>
        <rFont val="ＭＳ ゴシック"/>
        <family val="3"/>
        <charset val="128"/>
      </rPr>
      <t xml:space="preserve">158</t>
    </r>
  </si>
  <si>
    <t xml:space="preserve">0296-48-0666</t>
  </si>
  <si>
    <t xml:space="preserve">0296-49-3211</t>
  </si>
  <si>
    <t xml:space="preserve">大久保　静</t>
  </si>
  <si>
    <t xml:space="preserve">300-3572</t>
  </si>
  <si>
    <r>
      <rPr>
        <sz val="11"/>
        <rFont val="Noto Sans"/>
        <family val="2"/>
      </rPr>
      <t xml:space="preserve">八千代町菅谷</t>
    </r>
    <r>
      <rPr>
        <sz val="11"/>
        <rFont val="ＭＳ ゴシック"/>
        <family val="3"/>
        <charset val="128"/>
      </rPr>
      <t xml:space="preserve">1100</t>
    </r>
  </si>
  <si>
    <t xml:space="preserve">0296-48-2255</t>
  </si>
  <si>
    <t xml:space="preserve">0296-48-2256</t>
  </si>
  <si>
    <t xml:space="preserve">ひまわり歯科医院</t>
  </si>
  <si>
    <t xml:space="preserve">小田嶋　卓也</t>
  </si>
  <si>
    <r>
      <rPr>
        <sz val="11"/>
        <rFont val="Noto Sans"/>
        <family val="2"/>
      </rPr>
      <t xml:space="preserve">八千代町菅谷</t>
    </r>
    <r>
      <rPr>
        <sz val="11"/>
        <rFont val="ＭＳ ゴシック"/>
        <family val="3"/>
        <charset val="128"/>
      </rPr>
      <t xml:space="preserve">729-2</t>
    </r>
  </si>
  <si>
    <t xml:space="preserve">0296-49-1115</t>
  </si>
  <si>
    <t xml:space="preserve">0296-49-1116</t>
  </si>
  <si>
    <t xml:space="preserve">秋田歯科医院</t>
  </si>
  <si>
    <t xml:space="preserve">秋田　浩行</t>
  </si>
  <si>
    <t xml:space="preserve">300-3519</t>
  </si>
  <si>
    <r>
      <rPr>
        <sz val="11"/>
        <rFont val="Noto Sans"/>
        <family val="2"/>
      </rPr>
      <t xml:space="preserve">八千代町新井</t>
    </r>
    <r>
      <rPr>
        <sz val="11"/>
        <rFont val="ＭＳ ゴシック"/>
        <family val="3"/>
        <charset val="128"/>
      </rPr>
      <t xml:space="preserve">403</t>
    </r>
  </si>
  <si>
    <t xml:space="preserve">0296-48-0755</t>
  </si>
  <si>
    <t xml:space="preserve">0296-48-0433</t>
  </si>
  <si>
    <t xml:space="preserve">医療法人社団芳樹会　緑が丘歯科医院</t>
  </si>
  <si>
    <t xml:space="preserve">粟野　俊二</t>
  </si>
  <si>
    <t xml:space="preserve">300-3503</t>
  </si>
  <si>
    <r>
      <rPr>
        <sz val="11"/>
        <rFont val="Noto Sans"/>
        <family val="2"/>
      </rPr>
      <t xml:space="preserve">八千代町粕礼</t>
    </r>
    <r>
      <rPr>
        <sz val="11"/>
        <rFont val="ＭＳ ゴシック"/>
        <family val="3"/>
        <charset val="128"/>
      </rPr>
      <t xml:space="preserve">285-5</t>
    </r>
  </si>
  <si>
    <t xml:space="preserve">0296-48-4618</t>
  </si>
  <si>
    <t xml:space="preserve">0296-48-4620</t>
  </si>
  <si>
    <t xml:space="preserve">野村　哲也</t>
  </si>
  <si>
    <t xml:space="preserve">300-3553</t>
  </si>
  <si>
    <r>
      <rPr>
        <sz val="11"/>
        <rFont val="Noto Sans"/>
        <family val="2"/>
      </rPr>
      <t xml:space="preserve">八千代町蕗田</t>
    </r>
    <r>
      <rPr>
        <sz val="11"/>
        <rFont val="ＭＳ ゴシック"/>
        <family val="3"/>
        <charset val="128"/>
      </rPr>
      <t xml:space="preserve">813-2</t>
    </r>
  </si>
  <si>
    <t xml:space="preserve">0296-30-2333</t>
  </si>
  <si>
    <t xml:space="preserve">0296-30-2555</t>
  </si>
  <si>
    <t xml:space="preserve">鈴木　正一</t>
  </si>
  <si>
    <t xml:space="preserve">300-3545</t>
  </si>
  <si>
    <r>
      <rPr>
        <sz val="11"/>
        <rFont val="Noto Sans"/>
        <family val="2"/>
      </rPr>
      <t xml:space="preserve">八千代町大字東蕗田</t>
    </r>
    <r>
      <rPr>
        <sz val="11"/>
        <rFont val="ＭＳ ゴシック"/>
        <family val="3"/>
        <charset val="128"/>
      </rPr>
      <t xml:space="preserve">68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</t>
    </r>
  </si>
  <si>
    <t xml:space="preserve">0296-30-2337</t>
  </si>
  <si>
    <t xml:space="preserve">0296-30-3091</t>
  </si>
  <si>
    <t xml:space="preserve">あいおう歯科クリニック</t>
  </si>
  <si>
    <t xml:space="preserve">森越 直樹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ゴシック"/>
        <family val="3"/>
        <charset val="128"/>
      </rPr>
      <t xml:space="preserve">1-2-17</t>
    </r>
  </si>
  <si>
    <t xml:space="preserve">0280-30-0028</t>
  </si>
  <si>
    <t xml:space="preserve">0280-30-0029</t>
  </si>
  <si>
    <t xml:space="preserve">青木歯科クリニック</t>
  </si>
  <si>
    <t xml:space="preserve">青木 英明</t>
  </si>
  <si>
    <t xml:space="preserve">306-0021</t>
  </si>
  <si>
    <r>
      <rPr>
        <sz val="11"/>
        <rFont val="Noto Sans"/>
        <family val="2"/>
      </rPr>
      <t xml:space="preserve">古河市松並</t>
    </r>
    <r>
      <rPr>
        <sz val="11"/>
        <rFont val="ＭＳ ゴシック"/>
        <family val="3"/>
        <charset val="128"/>
      </rPr>
      <t xml:space="preserve">2-6-24</t>
    </r>
  </si>
  <si>
    <t xml:space="preserve">0280-32-2022</t>
  </si>
  <si>
    <t xml:space="preserve">医療法人健歩会　旭歯科医院</t>
  </si>
  <si>
    <t xml:space="preserve">（医）健歩会</t>
  </si>
  <si>
    <t xml:space="preserve">川崎 寿雅</t>
  </si>
  <si>
    <r>
      <rPr>
        <sz val="11"/>
        <rFont val="Noto Sans"/>
        <family val="2"/>
      </rPr>
      <t xml:space="preserve">古河市旭町</t>
    </r>
    <r>
      <rPr>
        <sz val="11"/>
        <rFont val="ＭＳ ゴシック"/>
        <family val="3"/>
        <charset val="128"/>
      </rPr>
      <t xml:space="preserve">1-9-28</t>
    </r>
    <r>
      <rPr>
        <sz val="11"/>
        <rFont val="Noto Sans"/>
        <family val="2"/>
      </rPr>
      <t xml:space="preserve">　旭グリーンハイム</t>
    </r>
    <r>
      <rPr>
        <sz val="11"/>
        <rFont val="ＭＳ ゴシック"/>
        <family val="3"/>
        <charset val="128"/>
      </rPr>
      <t xml:space="preserve">101</t>
    </r>
  </si>
  <si>
    <t xml:space="preserve">0280-31-8560</t>
  </si>
  <si>
    <t xml:space="preserve">0280-31-5476</t>
  </si>
  <si>
    <t xml:space="preserve">アップル歯科クリニック</t>
  </si>
  <si>
    <t xml:space="preserve">（医）社団輝歯会</t>
  </si>
  <si>
    <t xml:space="preserve">池田 大造</t>
  </si>
  <si>
    <r>
      <rPr>
        <sz val="11"/>
        <rFont val="Noto Sans"/>
        <family val="2"/>
      </rPr>
      <t xml:space="preserve">古河市松並</t>
    </r>
    <r>
      <rPr>
        <sz val="11"/>
        <rFont val="ＭＳ ゴシック"/>
        <family val="3"/>
        <charset val="128"/>
      </rPr>
      <t xml:space="preserve">2-18-10</t>
    </r>
  </si>
  <si>
    <t xml:space="preserve">0280-31-6480</t>
  </si>
  <si>
    <t xml:space="preserve">飯田 敏行</t>
  </si>
  <si>
    <t xml:space="preserve">306-0005</t>
  </si>
  <si>
    <r>
      <rPr>
        <sz val="11"/>
        <rFont val="Noto Sans"/>
        <family val="2"/>
      </rPr>
      <t xml:space="preserve">古河市北町</t>
    </r>
    <r>
      <rPr>
        <sz val="11"/>
        <rFont val="ＭＳ ゴシック"/>
        <family val="3"/>
        <charset val="128"/>
      </rPr>
      <t xml:space="preserve">5-20</t>
    </r>
  </si>
  <si>
    <t xml:space="preserve">0280-32-6995</t>
  </si>
  <si>
    <t xml:space="preserve">0280-31-4410</t>
  </si>
  <si>
    <t xml:space="preserve">伊地知歯科医院</t>
  </si>
  <si>
    <t xml:space="preserve">伊地知　明</t>
  </si>
  <si>
    <t xml:space="preserve">306-0053</t>
  </si>
  <si>
    <r>
      <rPr>
        <sz val="11"/>
        <rFont val="Noto Sans"/>
        <family val="2"/>
      </rPr>
      <t xml:space="preserve">古河市中田</t>
    </r>
    <r>
      <rPr>
        <sz val="11"/>
        <rFont val="ＭＳ ゴシック"/>
        <family val="3"/>
        <charset val="128"/>
      </rPr>
      <t xml:space="preserve">1286-9</t>
    </r>
  </si>
  <si>
    <t xml:space="preserve">0280-48-0201</t>
  </si>
  <si>
    <t xml:space="preserve">大塚歯科医院</t>
  </si>
  <si>
    <t xml:space="preserve">大塚　誠</t>
  </si>
  <si>
    <t xml:space="preserve">306-0011</t>
  </si>
  <si>
    <r>
      <rPr>
        <sz val="11"/>
        <rFont val="Noto Sans"/>
        <family val="2"/>
      </rPr>
      <t xml:space="preserve">古河市東</t>
    </r>
    <r>
      <rPr>
        <sz val="11"/>
        <rFont val="ＭＳ ゴシック"/>
        <family val="3"/>
        <charset val="128"/>
      </rPr>
      <t xml:space="preserve">3-15-8</t>
    </r>
  </si>
  <si>
    <t xml:space="preserve">0280-32-8303</t>
  </si>
  <si>
    <t xml:space="preserve">荻野 哲夫</t>
  </si>
  <si>
    <t xml:space="preserve">306-0033</t>
  </si>
  <si>
    <r>
      <rPr>
        <sz val="11"/>
        <rFont val="Noto Sans"/>
        <family val="2"/>
      </rPr>
      <t xml:space="preserve">古河市中央町</t>
    </r>
    <r>
      <rPr>
        <sz val="11"/>
        <rFont val="ＭＳ ゴシック"/>
        <family val="3"/>
        <charset val="128"/>
      </rPr>
      <t xml:space="preserve">2-3-49</t>
    </r>
  </si>
  <si>
    <t xml:space="preserve">0280-22-0306</t>
  </si>
  <si>
    <t xml:space="preserve">0280-22-0376</t>
  </si>
  <si>
    <t xml:space="preserve">医療法人亮美会　緒方歯科医院</t>
  </si>
  <si>
    <t xml:space="preserve">（医）亮美会</t>
  </si>
  <si>
    <t xml:space="preserve">緒方 順治</t>
  </si>
  <si>
    <t xml:space="preserve">古河市松並一丁目２２番１０号</t>
  </si>
  <si>
    <t xml:space="preserve">0280-32-8550</t>
  </si>
  <si>
    <t xml:space="preserve">奥富歯科医院</t>
  </si>
  <si>
    <t xml:space="preserve">奥富 康二</t>
  </si>
  <si>
    <t xml:space="preserve">306-0041</t>
  </si>
  <si>
    <r>
      <rPr>
        <sz val="11"/>
        <rFont val="Noto Sans"/>
        <family val="2"/>
      </rPr>
      <t xml:space="preserve">古河市鴻巣</t>
    </r>
    <r>
      <rPr>
        <sz val="11"/>
        <rFont val="ＭＳ ゴシック"/>
        <family val="3"/>
        <charset val="128"/>
      </rPr>
      <t xml:space="preserve">1121</t>
    </r>
  </si>
  <si>
    <t xml:space="preserve">0280-48-2231</t>
  </si>
  <si>
    <t xml:space="preserve">小倉歯科医院</t>
  </si>
  <si>
    <t xml:space="preserve">（医）共助会</t>
  </si>
  <si>
    <t xml:space="preserve">小倉 直子</t>
  </si>
  <si>
    <r>
      <rPr>
        <sz val="11"/>
        <rFont val="Noto Sans"/>
        <family val="2"/>
      </rPr>
      <t xml:space="preserve">古河市中央町</t>
    </r>
    <r>
      <rPr>
        <sz val="11"/>
        <rFont val="ＭＳ ゴシック"/>
        <family val="3"/>
        <charset val="128"/>
      </rPr>
      <t xml:space="preserve">1-5-3</t>
    </r>
  </si>
  <si>
    <t xml:space="preserve">0280-22-4545</t>
  </si>
  <si>
    <t xml:space="preserve">0280-22-2280</t>
  </si>
  <si>
    <t xml:space="preserve">小野寺歯科医院</t>
  </si>
  <si>
    <t xml:space="preserve">小野寺 宣夫</t>
  </si>
  <si>
    <r>
      <rPr>
        <sz val="11"/>
        <rFont val="Noto Sans"/>
        <family val="2"/>
      </rPr>
      <t xml:space="preserve">古河市東町</t>
    </r>
    <r>
      <rPr>
        <sz val="11"/>
        <rFont val="ＭＳ ゴシック"/>
        <family val="3"/>
        <charset val="128"/>
      </rPr>
      <t xml:space="preserve">1-6-26</t>
    </r>
  </si>
  <si>
    <t xml:space="preserve">0280-32-1263</t>
  </si>
  <si>
    <t xml:space="preserve">0280-31-3733</t>
  </si>
  <si>
    <t xml:space="preserve">きむら矯正歯科クリニック</t>
  </si>
  <si>
    <t xml:space="preserve">木村 和男</t>
  </si>
  <si>
    <t xml:space="preserve">306-0034</t>
  </si>
  <si>
    <r>
      <rPr>
        <sz val="11"/>
        <rFont val="Noto Sans"/>
        <family val="2"/>
      </rPr>
      <t xml:space="preserve">古河市長谷町</t>
    </r>
    <r>
      <rPr>
        <sz val="11"/>
        <rFont val="ＭＳ ゴシック"/>
        <family val="3"/>
        <charset val="128"/>
      </rPr>
      <t xml:space="preserve">31-20</t>
    </r>
  </si>
  <si>
    <t xml:space="preserve">0280-22-4687</t>
  </si>
  <si>
    <t xml:space="preserve">アプリ古河歯科</t>
  </si>
  <si>
    <t xml:space="preserve">小沼 太郎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ゴシック"/>
        <family val="3"/>
        <charset val="128"/>
      </rPr>
      <t xml:space="preserve">1-2-1</t>
    </r>
    <r>
      <rPr>
        <sz val="11"/>
        <rFont val="Noto Sans"/>
        <family val="2"/>
      </rPr>
      <t xml:space="preserve">　アプリ古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80-30-1520</t>
  </si>
  <si>
    <t xml:space="preserve">0280-30-1519</t>
  </si>
  <si>
    <t xml:space="preserve">こがアロハスマイル歯科</t>
  </si>
  <si>
    <t xml:space="preserve">高木　梨恵</t>
  </si>
  <si>
    <t xml:space="preserve">306-0204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2915-1</t>
    </r>
  </si>
  <si>
    <t xml:space="preserve">0280-33-6118</t>
  </si>
  <si>
    <t xml:space="preserve">0280-33-6487</t>
  </si>
  <si>
    <t xml:space="preserve">小林 和磨</t>
  </si>
  <si>
    <r>
      <rPr>
        <sz val="11"/>
        <rFont val="Noto Sans"/>
        <family val="2"/>
      </rPr>
      <t xml:space="preserve">古河市長谷町</t>
    </r>
    <r>
      <rPr>
        <sz val="11"/>
        <rFont val="ＭＳ ゴシック"/>
        <family val="3"/>
        <charset val="128"/>
      </rPr>
      <t xml:space="preserve">1-14</t>
    </r>
  </si>
  <si>
    <t xml:space="preserve">0280-22-6722</t>
  </si>
  <si>
    <t xml:space="preserve">斉藤 祐一郎</t>
  </si>
  <si>
    <r>
      <rPr>
        <sz val="11"/>
        <rFont val="Noto Sans"/>
        <family val="2"/>
      </rPr>
      <t xml:space="preserve">古河市東</t>
    </r>
    <r>
      <rPr>
        <sz val="11"/>
        <rFont val="ＭＳ ゴシック"/>
        <family val="3"/>
        <charset val="128"/>
      </rPr>
      <t xml:space="preserve">1-5-12</t>
    </r>
  </si>
  <si>
    <t xml:space="preserve">0280-32-0227</t>
  </si>
  <si>
    <t xml:space="preserve">0280-23-2149</t>
  </si>
  <si>
    <t xml:space="preserve">医療法人社団彩虹会　酒井歯科医院</t>
  </si>
  <si>
    <t xml:space="preserve">（医）社団彩虹会酒井歯科医院</t>
  </si>
  <si>
    <t xml:space="preserve">酒井 貫充</t>
  </si>
  <si>
    <r>
      <rPr>
        <sz val="11"/>
        <rFont val="Noto Sans"/>
        <family val="2"/>
      </rPr>
      <t xml:space="preserve">古河市中田</t>
    </r>
    <r>
      <rPr>
        <sz val="11"/>
        <rFont val="ＭＳ ゴシック"/>
        <family val="3"/>
        <charset val="128"/>
      </rPr>
      <t xml:space="preserve">711</t>
    </r>
  </si>
  <si>
    <t xml:space="preserve">0280-48-3455</t>
  </si>
  <si>
    <t xml:space="preserve">0280-48-5261</t>
  </si>
  <si>
    <t xml:space="preserve">医療法人智修会　桜井歯科医院</t>
  </si>
  <si>
    <t xml:space="preserve">（医）智修会</t>
  </si>
  <si>
    <t xml:space="preserve">坂井 敏修</t>
  </si>
  <si>
    <r>
      <rPr>
        <sz val="11"/>
        <rFont val="Noto Sans"/>
        <family val="2"/>
      </rPr>
      <t xml:space="preserve">古河市中央町</t>
    </r>
    <r>
      <rPr>
        <sz val="11"/>
        <rFont val="ＭＳ ゴシック"/>
        <family val="3"/>
        <charset val="128"/>
      </rPr>
      <t xml:space="preserve">1-2-24  2F</t>
    </r>
  </si>
  <si>
    <t xml:space="preserve">0280-23-0660</t>
  </si>
  <si>
    <t xml:space="preserve">佐藤デンタルクリニック</t>
  </si>
  <si>
    <t xml:space="preserve">佐藤 昌代</t>
  </si>
  <si>
    <r>
      <rPr>
        <sz val="11"/>
        <rFont val="Noto Sans"/>
        <family val="2"/>
      </rPr>
      <t xml:space="preserve">古河市本町</t>
    </r>
    <r>
      <rPr>
        <sz val="11"/>
        <rFont val="ＭＳ ゴシック"/>
        <family val="3"/>
        <charset val="128"/>
      </rPr>
      <t xml:space="preserve">2-5-40</t>
    </r>
  </si>
  <si>
    <t xml:space="preserve">0280-32-0730</t>
  </si>
  <si>
    <t xml:space="preserve">三愛歯科医院</t>
  </si>
  <si>
    <t xml:space="preserve">小柳 隆二</t>
  </si>
  <si>
    <t xml:space="preserve">306-0013</t>
  </si>
  <si>
    <r>
      <rPr>
        <sz val="11"/>
        <rFont val="Noto Sans"/>
        <family val="2"/>
      </rPr>
      <t xml:space="preserve">古河市東本町</t>
    </r>
    <r>
      <rPr>
        <sz val="11"/>
        <rFont val="ＭＳ ゴシック"/>
        <family val="3"/>
        <charset val="128"/>
      </rPr>
      <t xml:space="preserve">1-7-2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共同ビル</t>
    </r>
    <r>
      <rPr>
        <sz val="11"/>
        <rFont val="ＭＳ ゴシック"/>
        <family val="3"/>
        <charset val="128"/>
      </rPr>
      <t xml:space="preserve">2F</t>
    </r>
  </si>
  <si>
    <t xml:space="preserve">0280-32-5121</t>
  </si>
  <si>
    <t xml:space="preserve">嶋野歯科医院</t>
  </si>
  <si>
    <t xml:space="preserve">（医）大樹会</t>
  </si>
  <si>
    <t xml:space="preserve">嶋野 一弘</t>
  </si>
  <si>
    <t xml:space="preserve">306-0056</t>
  </si>
  <si>
    <r>
      <rPr>
        <sz val="11"/>
        <rFont val="Noto Sans"/>
        <family val="2"/>
      </rPr>
      <t xml:space="preserve">古河市坂間</t>
    </r>
    <r>
      <rPr>
        <sz val="11"/>
        <rFont val="ＭＳ ゴシック"/>
        <family val="3"/>
        <charset val="128"/>
      </rPr>
      <t xml:space="preserve">105-1</t>
    </r>
  </si>
  <si>
    <t xml:space="preserve">0280-48-5656</t>
  </si>
  <si>
    <t xml:space="preserve">仙波 満江</t>
  </si>
  <si>
    <r>
      <rPr>
        <sz val="11"/>
        <rFont val="Noto Sans"/>
        <family val="2"/>
      </rPr>
      <t xml:space="preserve">古河市東本町</t>
    </r>
    <r>
      <rPr>
        <sz val="11"/>
        <rFont val="ＭＳ ゴシック"/>
        <family val="3"/>
        <charset val="128"/>
      </rPr>
      <t xml:space="preserve">1-10-4</t>
    </r>
  </si>
  <si>
    <t xml:space="preserve">0280-32-0523</t>
  </si>
  <si>
    <t xml:space="preserve">0280-32-4616</t>
  </si>
  <si>
    <t xml:space="preserve">せらだ歯科</t>
  </si>
  <si>
    <t xml:space="preserve">世良田　紀幸</t>
  </si>
  <si>
    <r>
      <rPr>
        <sz val="11"/>
        <rFont val="Noto Sans"/>
        <family val="2"/>
      </rPr>
      <t xml:space="preserve">古河市東本町</t>
    </r>
    <r>
      <rPr>
        <sz val="11"/>
        <rFont val="ＭＳ ゴシック"/>
        <family val="3"/>
        <charset val="128"/>
      </rPr>
      <t xml:space="preserve">2-3-11</t>
    </r>
  </si>
  <si>
    <t xml:space="preserve">0280-33-8033</t>
  </si>
  <si>
    <t xml:space="preserve">0280-33-8802</t>
  </si>
  <si>
    <t xml:space="preserve">とちの木歯科医院</t>
  </si>
  <si>
    <t xml:space="preserve">三田 伸夫</t>
  </si>
  <si>
    <r>
      <rPr>
        <sz val="11"/>
        <rFont val="Noto Sans"/>
        <family val="2"/>
      </rPr>
      <t xml:space="preserve">古河市長谷町</t>
    </r>
    <r>
      <rPr>
        <sz val="11"/>
        <rFont val="ＭＳ ゴシック"/>
        <family val="3"/>
        <charset val="128"/>
      </rPr>
      <t xml:space="preserve">32-21</t>
    </r>
  </si>
  <si>
    <t xml:space="preserve">0280-22-7038</t>
  </si>
  <si>
    <t xml:space="preserve">0280-22-1240</t>
  </si>
  <si>
    <t xml:space="preserve">長澤歯科医院</t>
  </si>
  <si>
    <t xml:space="preserve">長澤　篤</t>
  </si>
  <si>
    <r>
      <rPr>
        <sz val="11"/>
        <rFont val="Noto Sans"/>
        <family val="2"/>
      </rPr>
      <t xml:space="preserve">古河市中央町</t>
    </r>
    <r>
      <rPr>
        <sz val="11"/>
        <rFont val="ＭＳ ゴシック"/>
        <family val="3"/>
        <charset val="128"/>
      </rPr>
      <t xml:space="preserve">3-3-5-1</t>
    </r>
  </si>
  <si>
    <t xml:space="preserve">0280-22-4181</t>
  </si>
  <si>
    <t xml:space="preserve">中根歯科医院</t>
  </si>
  <si>
    <t xml:space="preserve">中根 董之</t>
  </si>
  <si>
    <r>
      <rPr>
        <sz val="11"/>
        <rFont val="Noto Sans"/>
        <family val="2"/>
      </rPr>
      <t xml:space="preserve">古河市東</t>
    </r>
    <r>
      <rPr>
        <sz val="11"/>
        <rFont val="ＭＳ ゴシック"/>
        <family val="3"/>
        <charset val="128"/>
      </rPr>
      <t xml:space="preserve">4-19-12</t>
    </r>
  </si>
  <si>
    <t xml:space="preserve">0280-32-2675</t>
  </si>
  <si>
    <t xml:space="preserve">0280-31-2834</t>
  </si>
  <si>
    <t xml:space="preserve">橋本 正一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ゴシック"/>
        <family val="3"/>
        <charset val="128"/>
      </rPr>
      <t xml:space="preserve">1-8-37</t>
    </r>
  </si>
  <si>
    <t xml:space="preserve">0280-22-0079</t>
  </si>
  <si>
    <t xml:space="preserve">針谷歯科医院</t>
  </si>
  <si>
    <t xml:space="preserve">（医）針谷歯科医院</t>
  </si>
  <si>
    <t xml:space="preserve">針谷 善幸</t>
  </si>
  <si>
    <r>
      <rPr>
        <sz val="11"/>
        <rFont val="Noto Sans"/>
        <family val="2"/>
      </rPr>
      <t xml:space="preserve">古河市東</t>
    </r>
    <r>
      <rPr>
        <sz val="11"/>
        <rFont val="ＭＳ ゴシック"/>
        <family val="3"/>
        <charset val="128"/>
      </rPr>
      <t xml:space="preserve">3-5-5</t>
    </r>
  </si>
  <si>
    <t xml:space="preserve">0280-32-6651</t>
  </si>
  <si>
    <t xml:space="preserve">藤澤歯科医院</t>
  </si>
  <si>
    <t xml:space="preserve">藤澤　強</t>
  </si>
  <si>
    <r>
      <rPr>
        <sz val="11"/>
        <rFont val="Noto Sans"/>
        <family val="2"/>
      </rPr>
      <t xml:space="preserve">古河市東本町</t>
    </r>
    <r>
      <rPr>
        <sz val="11"/>
        <rFont val="ＭＳ ゴシック"/>
        <family val="3"/>
        <charset val="128"/>
      </rPr>
      <t xml:space="preserve">3-13-7</t>
    </r>
  </si>
  <si>
    <t xml:space="preserve">0280-32-8787</t>
  </si>
  <si>
    <t xml:space="preserve">0280-31-5387</t>
  </si>
  <si>
    <t xml:space="preserve">三井歯科医院</t>
  </si>
  <si>
    <t xml:space="preserve">三井 雅彰</t>
  </si>
  <si>
    <t xml:space="preserve">306-0052</t>
  </si>
  <si>
    <r>
      <rPr>
        <sz val="11"/>
        <rFont val="Noto Sans"/>
        <family val="2"/>
      </rPr>
      <t xml:space="preserve">古河市大山</t>
    </r>
    <r>
      <rPr>
        <sz val="11"/>
        <rFont val="ＭＳ ゴシック"/>
        <family val="3"/>
        <charset val="128"/>
      </rPr>
      <t xml:space="preserve">696-1</t>
    </r>
  </si>
  <si>
    <t xml:space="preserve">0280-48-3161</t>
  </si>
  <si>
    <t xml:space="preserve">0280-48-5811</t>
  </si>
  <si>
    <t xml:space="preserve">矢島歯科医院</t>
  </si>
  <si>
    <t xml:space="preserve">矢島 晃司</t>
  </si>
  <si>
    <t xml:space="preserve">306-0025</t>
  </si>
  <si>
    <r>
      <rPr>
        <sz val="11"/>
        <rFont val="Noto Sans"/>
        <family val="2"/>
      </rPr>
      <t xml:space="preserve">古河市原町</t>
    </r>
    <r>
      <rPr>
        <sz val="11"/>
        <rFont val="ＭＳ ゴシック"/>
        <family val="3"/>
        <charset val="128"/>
      </rPr>
      <t xml:space="preserve">9-56</t>
    </r>
  </si>
  <si>
    <t xml:space="preserve">0280-22-6480</t>
  </si>
  <si>
    <t xml:space="preserve">0280-22-6481</t>
  </si>
  <si>
    <t xml:space="preserve">若松　理</t>
  </si>
  <si>
    <t xml:space="preserve">306-0044</t>
  </si>
  <si>
    <r>
      <rPr>
        <sz val="11"/>
        <rFont val="Noto Sans"/>
        <family val="2"/>
      </rPr>
      <t xml:space="preserve">古河市新久田</t>
    </r>
    <r>
      <rPr>
        <sz val="11"/>
        <rFont val="ＭＳ ゴシック"/>
        <family val="3"/>
        <charset val="128"/>
      </rPr>
      <t xml:space="preserve">197-17</t>
    </r>
  </si>
  <si>
    <t xml:space="preserve">0280-48-4184</t>
  </si>
  <si>
    <t xml:space="preserve">医療法人  渡辺歯科医院</t>
  </si>
  <si>
    <t xml:space="preserve">（医）渡辺歯科医院</t>
  </si>
  <si>
    <t xml:space="preserve">　　</t>
  </si>
  <si>
    <t xml:space="preserve">306-0004</t>
  </si>
  <si>
    <r>
      <rPr>
        <sz val="11"/>
        <rFont val="Noto Sans"/>
        <family val="2"/>
      </rPr>
      <t xml:space="preserve">古河市雷電町</t>
    </r>
    <r>
      <rPr>
        <sz val="11"/>
        <rFont val="ＭＳ ゴシック"/>
        <family val="3"/>
        <charset val="128"/>
      </rPr>
      <t xml:space="preserve">12-67</t>
    </r>
  </si>
  <si>
    <t xml:space="preserve">0280-32-6474</t>
  </si>
  <si>
    <t xml:space="preserve">医療法人社団惠安会　アイルファミリー歯科</t>
  </si>
  <si>
    <t xml:space="preserve">（医）社団惠安会</t>
  </si>
  <si>
    <t xml:space="preserve">石島 美香</t>
  </si>
  <si>
    <t xml:space="preserve">306-0236</t>
  </si>
  <si>
    <t xml:space="preserve">古河市大堤６８２</t>
  </si>
  <si>
    <t xml:space="preserve">0280-32-6480</t>
  </si>
  <si>
    <t xml:space="preserve">0280-32-6484</t>
  </si>
  <si>
    <t xml:space="preserve">あおき矯正歯科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2008-8</t>
    </r>
  </si>
  <si>
    <t xml:space="preserve">0280-91-1180</t>
  </si>
  <si>
    <t xml:space="preserve">0280-91-1187</t>
  </si>
  <si>
    <t xml:space="preserve">医療法人　安喰歯科医院</t>
  </si>
  <si>
    <t xml:space="preserve">（医）安喰歯科医院</t>
  </si>
  <si>
    <t xml:space="preserve">安喰 昭浩</t>
  </si>
  <si>
    <t xml:space="preserve">306-0201</t>
  </si>
  <si>
    <r>
      <rPr>
        <sz val="11"/>
        <rFont val="Noto Sans"/>
        <family val="2"/>
      </rPr>
      <t xml:space="preserve">古河市上大野</t>
    </r>
    <r>
      <rPr>
        <sz val="11"/>
        <rFont val="ＭＳ ゴシック"/>
        <family val="3"/>
        <charset val="128"/>
      </rPr>
      <t xml:space="preserve">2288-14</t>
    </r>
  </si>
  <si>
    <t xml:space="preserve">0280-98-3605</t>
  </si>
  <si>
    <t xml:space="preserve">0280-98-1513</t>
  </si>
  <si>
    <t xml:space="preserve">小倉歯科東クリニック</t>
  </si>
  <si>
    <t xml:space="preserve">小倉 一宏</t>
  </si>
  <si>
    <t xml:space="preserve">306-0232</t>
  </si>
  <si>
    <t xml:space="preserve">古河市東牛谷字新田５２２－１</t>
  </si>
  <si>
    <t xml:space="preserve">0280-97-2277</t>
  </si>
  <si>
    <t xml:space="preserve">0280-97-2278</t>
  </si>
  <si>
    <t xml:space="preserve">豊間貴子</t>
  </si>
  <si>
    <t xml:space="preserve">306-0234</t>
  </si>
  <si>
    <r>
      <rPr>
        <sz val="11"/>
        <rFont val="Noto Sans"/>
        <family val="2"/>
      </rPr>
      <t xml:space="preserve">古河市上辺見</t>
    </r>
    <r>
      <rPr>
        <sz val="11"/>
        <rFont val="ＭＳ Ｐゴシック"/>
        <family val="3"/>
        <charset val="128"/>
      </rPr>
      <t xml:space="preserve">2224</t>
    </r>
  </si>
  <si>
    <t xml:space="preserve">0280-32-1852</t>
  </si>
  <si>
    <t xml:space="preserve">0280-32-2391</t>
  </si>
  <si>
    <t xml:space="preserve">河口歯科医院</t>
  </si>
  <si>
    <t xml:space="preserve">河口 忠司</t>
  </si>
  <si>
    <t xml:space="preserve">306-0205</t>
  </si>
  <si>
    <r>
      <rPr>
        <sz val="11"/>
        <rFont val="Noto Sans"/>
        <family val="2"/>
      </rPr>
      <t xml:space="preserve">古河市関戸</t>
    </r>
    <r>
      <rPr>
        <sz val="11"/>
        <rFont val="ＭＳ ゴシック"/>
        <family val="3"/>
        <charset val="128"/>
      </rPr>
      <t xml:space="preserve">1355</t>
    </r>
  </si>
  <si>
    <t xml:space="preserve">0280-98-3560</t>
  </si>
  <si>
    <t xml:space="preserve">かわまた歯科医院</t>
  </si>
  <si>
    <t xml:space="preserve">川俣 光司</t>
  </si>
  <si>
    <t xml:space="preserve">306-0221</t>
  </si>
  <si>
    <r>
      <rPr>
        <sz val="11"/>
        <rFont val="Noto Sans"/>
        <family val="2"/>
      </rPr>
      <t xml:space="preserve">古河市駒羽根</t>
    </r>
    <r>
      <rPr>
        <sz val="11"/>
        <rFont val="ＭＳ ゴシック"/>
        <family val="3"/>
        <charset val="128"/>
      </rPr>
      <t xml:space="preserve">870-5</t>
    </r>
  </si>
  <si>
    <t xml:space="preserve">0280-92-8915</t>
  </si>
  <si>
    <t xml:space="preserve">0280-92-3419</t>
  </si>
  <si>
    <t xml:space="preserve">こまはね歯科クリニック</t>
  </si>
  <si>
    <t xml:space="preserve">島村 雄彦</t>
  </si>
  <si>
    <r>
      <rPr>
        <sz val="11"/>
        <rFont val="Noto Sans"/>
        <family val="2"/>
      </rPr>
      <t xml:space="preserve">古河市駒羽根</t>
    </r>
    <r>
      <rPr>
        <sz val="11"/>
        <rFont val="ＭＳ ゴシック"/>
        <family val="3"/>
        <charset val="128"/>
      </rPr>
      <t xml:space="preserve">1365-20</t>
    </r>
  </si>
  <si>
    <t xml:space="preserve">0280-33-7470</t>
  </si>
  <si>
    <t xml:space="preserve">森　仁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2828-7</t>
    </r>
  </si>
  <si>
    <t xml:space="preserve">0280-93-0323</t>
  </si>
  <si>
    <t xml:space="preserve">佐藤くみ歯科クリニック</t>
  </si>
  <si>
    <t xml:space="preserve">佐藤 公美</t>
  </si>
  <si>
    <r>
      <rPr>
        <sz val="11"/>
        <rFont val="Noto Sans"/>
        <family val="2"/>
      </rPr>
      <t xml:space="preserve">古河市上辺見</t>
    </r>
    <r>
      <rPr>
        <sz val="11"/>
        <rFont val="ＭＳ ゴシック"/>
        <family val="3"/>
        <charset val="128"/>
      </rPr>
      <t xml:space="preserve">2502</t>
    </r>
  </si>
  <si>
    <t xml:space="preserve">0280-33-1841</t>
  </si>
  <si>
    <t xml:space="preserve">鈴木 正一</t>
  </si>
  <si>
    <t xml:space="preserve">306-0226</t>
  </si>
  <si>
    <r>
      <rPr>
        <sz val="11"/>
        <rFont val="Noto Sans"/>
        <family val="2"/>
      </rPr>
      <t xml:space="preserve">古河市女沼</t>
    </r>
    <r>
      <rPr>
        <sz val="11"/>
        <rFont val="ＭＳ ゴシック"/>
        <family val="3"/>
        <charset val="128"/>
      </rPr>
      <t xml:space="preserve">313-6</t>
    </r>
  </si>
  <si>
    <t xml:space="preserve">0280-92-6480</t>
  </si>
  <si>
    <t xml:space="preserve">スマイル歯科クリニック</t>
  </si>
  <si>
    <t xml:space="preserve">吉田 隆一</t>
  </si>
  <si>
    <r>
      <rPr>
        <sz val="11"/>
        <rFont val="Noto Sans"/>
        <family val="2"/>
      </rPr>
      <t xml:space="preserve">古河市大堤</t>
    </r>
    <r>
      <rPr>
        <sz val="11"/>
        <rFont val="ＭＳ ゴシック"/>
        <family val="3"/>
        <charset val="128"/>
      </rPr>
      <t xml:space="preserve">81-1</t>
    </r>
  </si>
  <si>
    <t xml:space="preserve">0280-30-0128</t>
  </si>
  <si>
    <t xml:space="preserve">長浜久能歯科医院</t>
  </si>
  <si>
    <t xml:space="preserve">長浜 満男</t>
  </si>
  <si>
    <t xml:space="preserve">306-0212</t>
  </si>
  <si>
    <r>
      <rPr>
        <sz val="11"/>
        <rFont val="Noto Sans"/>
        <family val="2"/>
      </rPr>
      <t xml:space="preserve">古河市久能</t>
    </r>
    <r>
      <rPr>
        <sz val="11"/>
        <rFont val="ＭＳ ゴシック"/>
        <family val="3"/>
        <charset val="128"/>
      </rPr>
      <t xml:space="preserve">506-2</t>
    </r>
  </si>
  <si>
    <t xml:space="preserve">0280-92-0623</t>
  </si>
  <si>
    <t xml:space="preserve">0280-92-0663</t>
  </si>
  <si>
    <t xml:space="preserve">長浜歯科医院</t>
  </si>
  <si>
    <t xml:space="preserve">長浜 光徳</t>
  </si>
  <si>
    <r>
      <rPr>
        <sz val="11"/>
        <rFont val="Noto Sans"/>
        <family val="2"/>
      </rPr>
      <t xml:space="preserve">古河市上辺見</t>
    </r>
    <r>
      <rPr>
        <sz val="11"/>
        <rFont val="ＭＳ ゴシック"/>
        <family val="3"/>
        <charset val="128"/>
      </rPr>
      <t xml:space="preserve">2063-10</t>
    </r>
  </si>
  <si>
    <t xml:space="preserve">0280-31-3570</t>
  </si>
  <si>
    <t xml:space="preserve">にし歯科医院</t>
  </si>
  <si>
    <t xml:space="preserve">西　晃伸</t>
  </si>
  <si>
    <r>
      <rPr>
        <sz val="11"/>
        <rFont val="Noto Sans"/>
        <family val="2"/>
      </rPr>
      <t xml:space="preserve">古河市久能</t>
    </r>
    <r>
      <rPr>
        <sz val="11"/>
        <rFont val="ＭＳ ゴシック"/>
        <family val="3"/>
        <charset val="128"/>
      </rPr>
      <t xml:space="preserve">1398-3</t>
    </r>
  </si>
  <si>
    <t xml:space="preserve">0280-23-1182</t>
  </si>
  <si>
    <t xml:space="preserve">0280-23-1183</t>
  </si>
  <si>
    <t xml:space="preserve">ネーブル歯科クリニック</t>
  </si>
  <si>
    <t xml:space="preserve">岩田 一成</t>
  </si>
  <si>
    <r>
      <rPr>
        <sz val="11"/>
        <rFont val="Noto Sans"/>
        <family val="2"/>
      </rPr>
      <t xml:space="preserve">古河市女沼</t>
    </r>
    <r>
      <rPr>
        <sz val="11"/>
        <rFont val="ＭＳ ゴシック"/>
        <family val="3"/>
        <charset val="128"/>
      </rPr>
      <t xml:space="preserve">714-5</t>
    </r>
  </si>
  <si>
    <t xml:space="preserve">0280-93-0075</t>
  </si>
  <si>
    <t xml:space="preserve">林　伯信</t>
  </si>
  <si>
    <r>
      <rPr>
        <sz val="11"/>
        <rFont val="Noto Sans"/>
        <family val="2"/>
      </rPr>
      <t xml:space="preserve">古河市関戸</t>
    </r>
    <r>
      <rPr>
        <sz val="11"/>
        <rFont val="ＭＳ ゴシック"/>
        <family val="3"/>
        <charset val="128"/>
      </rPr>
      <t xml:space="preserve">729-14</t>
    </r>
  </si>
  <si>
    <t xml:space="preserve">0280-98-0445</t>
  </si>
  <si>
    <t xml:space="preserve">福田 恒雄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1936-7</t>
    </r>
  </si>
  <si>
    <t xml:space="preserve">0280-92-0282</t>
  </si>
  <si>
    <t xml:space="preserve">医療法人社団　まつのき会　まつのき歯科クリニック</t>
  </si>
  <si>
    <t xml:space="preserve">医療法人社団　まつのき会</t>
  </si>
  <si>
    <t xml:space="preserve">小松貴紀</t>
  </si>
  <si>
    <r>
      <rPr>
        <sz val="11"/>
        <rFont val="Noto Sans"/>
        <family val="2"/>
      </rPr>
      <t xml:space="preserve">古河市駒羽根</t>
    </r>
    <r>
      <rPr>
        <sz val="11"/>
        <rFont val="ＭＳ ゴシック"/>
        <family val="3"/>
        <charset val="128"/>
      </rPr>
      <t xml:space="preserve">42-3</t>
    </r>
  </si>
  <si>
    <t xml:space="preserve">0280-23-3441</t>
  </si>
  <si>
    <t xml:space="preserve">0280-23-3442</t>
  </si>
  <si>
    <t xml:space="preserve">丸山 稔弘</t>
  </si>
  <si>
    <r>
      <rPr>
        <sz val="11"/>
        <rFont val="Noto Sans"/>
        <family val="2"/>
      </rPr>
      <t xml:space="preserve">古河市上辺見</t>
    </r>
    <r>
      <rPr>
        <sz val="11"/>
        <rFont val="ＭＳ ゴシック"/>
        <family val="3"/>
        <charset val="128"/>
      </rPr>
      <t xml:space="preserve">2955</t>
    </r>
  </si>
  <si>
    <t xml:space="preserve">0280-32-3088</t>
  </si>
  <si>
    <t xml:space="preserve">みなみ歯科医院</t>
  </si>
  <si>
    <t xml:space="preserve">佐藤 淑朗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ゴシック"/>
        <family val="3"/>
        <charset val="128"/>
      </rPr>
      <t xml:space="preserve">2460</t>
    </r>
  </si>
  <si>
    <t xml:space="preserve">0280-31-8610</t>
  </si>
  <si>
    <t xml:space="preserve">（医）吉田歯科医院</t>
  </si>
  <si>
    <t xml:space="preserve">吉田 不二男</t>
  </si>
  <si>
    <t xml:space="preserve">306-0222</t>
  </si>
  <si>
    <r>
      <rPr>
        <sz val="11"/>
        <rFont val="Noto Sans"/>
        <family val="2"/>
      </rPr>
      <t xml:space="preserve">古河市釈迦</t>
    </r>
    <r>
      <rPr>
        <sz val="11"/>
        <rFont val="ＭＳ ゴシック"/>
        <family val="3"/>
        <charset val="128"/>
      </rPr>
      <t xml:space="preserve">390-1</t>
    </r>
  </si>
  <si>
    <t xml:space="preserve">0280-92-1345</t>
  </si>
  <si>
    <t xml:space="preserve">渡辺　潔</t>
  </si>
  <si>
    <r>
      <rPr>
        <sz val="11"/>
        <rFont val="Noto Sans"/>
        <family val="2"/>
      </rPr>
      <t xml:space="preserve">古河市女沼</t>
    </r>
    <r>
      <rPr>
        <sz val="11"/>
        <rFont val="ＭＳ ゴシック"/>
        <family val="3"/>
        <charset val="128"/>
      </rPr>
      <t xml:space="preserve">943-2</t>
    </r>
  </si>
  <si>
    <t xml:space="preserve">0280-92-9885</t>
  </si>
  <si>
    <t xml:space="preserve">0280-91-1183</t>
  </si>
  <si>
    <t xml:space="preserve">あいび歯科医院</t>
  </si>
  <si>
    <t xml:space="preserve">盧　東錫</t>
  </si>
  <si>
    <t xml:space="preserve">306-0126</t>
  </si>
  <si>
    <r>
      <rPr>
        <sz val="11"/>
        <rFont val="Noto Sans"/>
        <family val="2"/>
      </rPr>
      <t xml:space="preserve">古河市諸川</t>
    </r>
    <r>
      <rPr>
        <sz val="11"/>
        <rFont val="ＭＳ ゴシック"/>
        <family val="3"/>
        <charset val="128"/>
      </rPr>
      <t xml:space="preserve">855-3</t>
    </r>
  </si>
  <si>
    <t xml:space="preserve">0280-75-2188</t>
  </si>
  <si>
    <t xml:space="preserve">0280-75-2180</t>
  </si>
  <si>
    <t xml:space="preserve">廣瀬 倫子</t>
  </si>
  <si>
    <t xml:space="preserve">306-0114</t>
  </si>
  <si>
    <r>
      <rPr>
        <sz val="11"/>
        <rFont val="Noto Sans"/>
        <family val="2"/>
      </rPr>
      <t xml:space="preserve">古河市山田</t>
    </r>
    <r>
      <rPr>
        <sz val="11"/>
        <rFont val="ＭＳ ゴシック"/>
        <family val="3"/>
        <charset val="128"/>
      </rPr>
      <t xml:space="preserve">466</t>
    </r>
  </si>
  <si>
    <t xml:space="preserve">0280-78-0610</t>
  </si>
  <si>
    <t xml:space="preserve">グリーン歯科医院</t>
  </si>
  <si>
    <t xml:space="preserve">（医）博愛会</t>
  </si>
  <si>
    <t xml:space="preserve">岡　和隆</t>
  </si>
  <si>
    <t xml:space="preserve">306-0125</t>
  </si>
  <si>
    <r>
      <rPr>
        <sz val="11"/>
        <rFont val="Noto Sans"/>
        <family val="2"/>
      </rPr>
      <t xml:space="preserve">古河市仁連</t>
    </r>
    <r>
      <rPr>
        <sz val="11"/>
        <rFont val="ＭＳ ゴシック"/>
        <family val="3"/>
        <charset val="128"/>
      </rPr>
      <t xml:space="preserve">1932-4</t>
    </r>
  </si>
  <si>
    <t xml:space="preserve">0280-76-7330</t>
  </si>
  <si>
    <t xml:space="preserve">0280-76-7332</t>
  </si>
  <si>
    <t xml:space="preserve">斉藤 英雄</t>
  </si>
  <si>
    <t xml:space="preserve">306-0112</t>
  </si>
  <si>
    <r>
      <rPr>
        <sz val="11"/>
        <rFont val="Noto Sans"/>
        <family val="2"/>
      </rPr>
      <t xml:space="preserve">古河市東山田</t>
    </r>
    <r>
      <rPr>
        <sz val="11"/>
        <rFont val="ＭＳ ゴシック"/>
        <family val="3"/>
        <charset val="128"/>
      </rPr>
      <t xml:space="preserve">4035-10</t>
    </r>
  </si>
  <si>
    <t xml:space="preserve">0280-78-3914</t>
  </si>
  <si>
    <t xml:space="preserve">0280-78-3925</t>
  </si>
  <si>
    <t xml:space="preserve">三和歯科</t>
  </si>
  <si>
    <t xml:space="preserve">岩瀬 一也</t>
  </si>
  <si>
    <t xml:space="preserve">306-0121</t>
  </si>
  <si>
    <r>
      <rPr>
        <sz val="11"/>
        <rFont val="Noto Sans"/>
        <family val="2"/>
      </rPr>
      <t xml:space="preserve">古河市駒込</t>
    </r>
    <r>
      <rPr>
        <sz val="11"/>
        <rFont val="ＭＳ ゴシック"/>
        <family val="3"/>
        <charset val="128"/>
      </rPr>
      <t xml:space="preserve">920-70</t>
    </r>
  </si>
  <si>
    <t xml:space="preserve">0280-77-0555</t>
  </si>
  <si>
    <t xml:space="preserve">0280-77-0606</t>
  </si>
  <si>
    <t xml:space="preserve">（医）学真会</t>
  </si>
  <si>
    <t xml:space="preserve">鈴木　学</t>
  </si>
  <si>
    <r>
      <rPr>
        <sz val="11"/>
        <rFont val="Noto Sans"/>
        <family val="2"/>
      </rPr>
      <t xml:space="preserve">古河市諸川</t>
    </r>
    <r>
      <rPr>
        <sz val="11"/>
        <rFont val="ＭＳ ゴシック"/>
        <family val="3"/>
        <charset val="128"/>
      </rPr>
      <t xml:space="preserve">2522-31</t>
    </r>
  </si>
  <si>
    <t xml:space="preserve">0280-76-2331</t>
  </si>
  <si>
    <t xml:space="preserve">0280-76-1881</t>
  </si>
  <si>
    <t xml:space="preserve">高尾歯科医院</t>
  </si>
  <si>
    <t xml:space="preserve">丸島 佳世子</t>
  </si>
  <si>
    <t xml:space="preserve">306-0113</t>
  </si>
  <si>
    <r>
      <rPr>
        <sz val="11"/>
        <rFont val="Noto Sans"/>
        <family val="2"/>
      </rPr>
      <t xml:space="preserve">古河市谷貝</t>
    </r>
    <r>
      <rPr>
        <sz val="11"/>
        <rFont val="ＭＳ ゴシック"/>
        <family val="3"/>
        <charset val="128"/>
      </rPr>
      <t xml:space="preserve">885-3</t>
    </r>
  </si>
  <si>
    <t xml:space="preserve">0280-78-1777</t>
  </si>
  <si>
    <t xml:space="preserve">0280-78-1841</t>
  </si>
  <si>
    <t xml:space="preserve">高木歯科医院</t>
  </si>
  <si>
    <t xml:space="preserve">高木 豊和</t>
  </si>
  <si>
    <r>
      <rPr>
        <sz val="11"/>
        <rFont val="Noto Sans"/>
        <family val="2"/>
      </rPr>
      <t xml:space="preserve">古河市諸川</t>
    </r>
    <r>
      <rPr>
        <sz val="11"/>
        <rFont val="ＭＳ ゴシック"/>
        <family val="3"/>
        <charset val="128"/>
      </rPr>
      <t xml:space="preserve">1248-1</t>
    </r>
  </si>
  <si>
    <t xml:space="preserve">0280-76-7115</t>
  </si>
  <si>
    <t xml:space="preserve">ファミリー歯科医院</t>
  </si>
  <si>
    <t xml:space="preserve">（医）あさひ会</t>
  </si>
  <si>
    <t xml:space="preserve">八木原 淳史</t>
  </si>
  <si>
    <t xml:space="preserve">306-0101</t>
  </si>
  <si>
    <t xml:space="preserve">古河市尾崎５３７２－３</t>
  </si>
  <si>
    <t xml:space="preserve">0280-76-1446</t>
  </si>
  <si>
    <t xml:space="preserve">0280-77-1635</t>
  </si>
  <si>
    <t xml:space="preserve">原宿台歯科医院</t>
  </si>
  <si>
    <t xml:space="preserve">江原 英雄</t>
  </si>
  <si>
    <t xml:space="preserve">306-0306</t>
  </si>
  <si>
    <r>
      <rPr>
        <sz val="11"/>
        <rFont val="Noto Sans"/>
        <family val="2"/>
      </rPr>
      <t xml:space="preserve">猿島郡五霞町原宿台</t>
    </r>
    <r>
      <rPr>
        <sz val="11"/>
        <rFont val="ＭＳ ゴシック"/>
        <family val="3"/>
        <charset val="128"/>
      </rPr>
      <t xml:space="preserve">3-16-18</t>
    </r>
  </si>
  <si>
    <t xml:space="preserve">0280-84-1218</t>
  </si>
  <si>
    <t xml:space="preserve">山中歯科クリニック</t>
  </si>
  <si>
    <t xml:space="preserve">山中　泰子</t>
  </si>
  <si>
    <r>
      <rPr>
        <sz val="11"/>
        <rFont val="Noto Sans"/>
        <family val="2"/>
      </rPr>
      <t xml:space="preserve">猿島郡五霞町原宿台</t>
    </r>
    <r>
      <rPr>
        <sz val="11"/>
        <rFont val="ＭＳ ゴシック"/>
        <family val="3"/>
        <charset val="128"/>
      </rPr>
      <t xml:space="preserve">4-30-7</t>
    </r>
  </si>
  <si>
    <t xml:space="preserve">0280-84-4224</t>
  </si>
  <si>
    <t xml:space="preserve">0280-84-4225</t>
  </si>
  <si>
    <t xml:space="preserve">遠藤歯科医院</t>
  </si>
  <si>
    <t xml:space="preserve">遠藤 良平</t>
  </si>
  <si>
    <t xml:space="preserve">306-0433</t>
  </si>
  <si>
    <r>
      <rPr>
        <sz val="11"/>
        <rFont val="Noto Sans"/>
        <family val="2"/>
      </rPr>
      <t xml:space="preserve">猿島郡境町</t>
    </r>
    <r>
      <rPr>
        <sz val="11"/>
        <rFont val="ＭＳ ゴシック"/>
        <family val="3"/>
        <charset val="128"/>
      </rPr>
      <t xml:space="preserve">2115</t>
    </r>
  </si>
  <si>
    <t xml:space="preserve">0280-87-0126</t>
  </si>
  <si>
    <t xml:space="preserve">0280-87-5562</t>
  </si>
  <si>
    <t xml:space="preserve">きよいデンタルクリニック</t>
  </si>
  <si>
    <t xml:space="preserve">関　清伊</t>
  </si>
  <si>
    <t xml:space="preserve">306-0402</t>
  </si>
  <si>
    <r>
      <rPr>
        <sz val="11"/>
        <rFont val="Noto Sans"/>
        <family val="2"/>
      </rPr>
      <t xml:space="preserve">猿島郡境町猿山</t>
    </r>
    <r>
      <rPr>
        <sz val="11"/>
        <rFont val="ＭＳ ゴシック"/>
        <family val="3"/>
        <charset val="128"/>
      </rPr>
      <t xml:space="preserve">145-5</t>
    </r>
  </si>
  <si>
    <t xml:space="preserve">0280-33-7830</t>
  </si>
  <si>
    <t xml:space="preserve">サカイ歯科医院</t>
  </si>
  <si>
    <t xml:space="preserve">小野 道範</t>
  </si>
  <si>
    <r>
      <rPr>
        <sz val="11"/>
        <rFont val="Noto Sans"/>
        <family val="2"/>
      </rPr>
      <t xml:space="preserve">猿島郡境町松岡</t>
    </r>
    <r>
      <rPr>
        <sz val="11"/>
        <rFont val="ＭＳ ゴシック"/>
        <family val="3"/>
        <charset val="128"/>
      </rPr>
      <t xml:space="preserve">4-4</t>
    </r>
  </si>
  <si>
    <t xml:space="preserve">0280-86-6075</t>
  </si>
  <si>
    <t xml:space="preserve">境デンタルクリニック</t>
  </si>
  <si>
    <t xml:space="preserve">笠水上 佐由美</t>
  </si>
  <si>
    <t xml:space="preserve">306-0404</t>
  </si>
  <si>
    <r>
      <rPr>
        <sz val="11"/>
        <rFont val="Noto Sans"/>
        <family val="2"/>
      </rPr>
      <t xml:space="preserve">猿島郡境町長井戸</t>
    </r>
    <r>
      <rPr>
        <sz val="11"/>
        <rFont val="ＭＳ ゴシック"/>
        <family val="3"/>
        <charset val="128"/>
      </rPr>
      <t xml:space="preserve">287-1</t>
    </r>
  </si>
  <si>
    <t xml:space="preserve">0280-86-5178</t>
  </si>
  <si>
    <t xml:space="preserve">親和歯科医院</t>
  </si>
  <si>
    <t xml:space="preserve">（医）社団親和会</t>
  </si>
  <si>
    <t xml:space="preserve">鈴木 哲之</t>
  </si>
  <si>
    <r>
      <rPr>
        <sz val="11"/>
        <rFont val="Noto Sans"/>
        <family val="2"/>
      </rPr>
      <t xml:space="preserve">猿島郡境町長井戸</t>
    </r>
    <r>
      <rPr>
        <sz val="11"/>
        <rFont val="ＭＳ ゴシック"/>
        <family val="3"/>
        <charset val="128"/>
      </rPr>
      <t xml:space="preserve">51-50</t>
    </r>
  </si>
  <si>
    <t xml:space="preserve">0280-87-0006</t>
  </si>
  <si>
    <t xml:space="preserve">三浦 雅美</t>
  </si>
  <si>
    <r>
      <rPr>
        <sz val="11"/>
        <rFont val="Noto Sans"/>
        <family val="2"/>
      </rPr>
      <t xml:space="preserve">猿島郡境町</t>
    </r>
    <r>
      <rPr>
        <sz val="11"/>
        <rFont val="ＭＳ ゴシック"/>
        <family val="3"/>
        <charset val="128"/>
      </rPr>
      <t xml:space="preserve">181-5</t>
    </r>
  </si>
  <si>
    <t xml:space="preserve">0280-87-4518</t>
  </si>
  <si>
    <t xml:space="preserve">0280-33-8701</t>
  </si>
  <si>
    <t xml:space="preserve">たくみ歯科医院</t>
  </si>
  <si>
    <t xml:space="preserve">松崎 英昭</t>
  </si>
  <si>
    <r>
      <rPr>
        <sz val="11"/>
        <rFont val="Noto Sans"/>
        <family val="2"/>
      </rPr>
      <t xml:space="preserve">猿島郡境町</t>
    </r>
    <r>
      <rPr>
        <sz val="11"/>
        <rFont val="ＭＳ ゴシック"/>
        <family val="3"/>
        <charset val="128"/>
      </rPr>
      <t xml:space="preserve">210-9</t>
    </r>
  </si>
  <si>
    <t xml:space="preserve">0280-86-7432</t>
  </si>
  <si>
    <t xml:space="preserve">なかい歯科クリニック</t>
  </si>
  <si>
    <t xml:space="preserve">中井 巳智代</t>
  </si>
  <si>
    <t xml:space="preserve">306-0434</t>
  </si>
  <si>
    <r>
      <rPr>
        <sz val="11"/>
        <rFont val="Noto Sans"/>
        <family val="2"/>
      </rPr>
      <t xml:space="preserve">猿島郡境町上小橋</t>
    </r>
    <r>
      <rPr>
        <sz val="11"/>
        <rFont val="ＭＳ ゴシック"/>
        <family val="3"/>
        <charset val="128"/>
      </rPr>
      <t xml:space="preserve">564-5</t>
    </r>
  </si>
  <si>
    <t xml:space="preserve">0280-87-8825</t>
  </si>
  <si>
    <t xml:space="preserve">ながのデンタルオフィス</t>
  </si>
  <si>
    <t xml:space="preserve">長野 泰弘</t>
  </si>
  <si>
    <t xml:space="preserve">306-0416</t>
  </si>
  <si>
    <r>
      <rPr>
        <sz val="11"/>
        <rFont val="Noto Sans"/>
        <family val="2"/>
      </rPr>
      <t xml:space="preserve">猿島郡境町伏木</t>
    </r>
    <r>
      <rPr>
        <sz val="11"/>
        <rFont val="ＭＳ ゴシック"/>
        <family val="3"/>
        <charset val="128"/>
      </rPr>
      <t xml:space="preserve">1321-3</t>
    </r>
  </si>
  <si>
    <t xml:space="preserve">0280-87-8321</t>
  </si>
  <si>
    <t xml:space="preserve">中村 武彦</t>
  </si>
  <si>
    <t xml:space="preserve">306-0417</t>
  </si>
  <si>
    <r>
      <rPr>
        <sz val="11"/>
        <rFont val="Noto Sans"/>
        <family val="2"/>
      </rPr>
      <t xml:space="preserve">猿島郡境町若林</t>
    </r>
    <r>
      <rPr>
        <sz val="11"/>
        <rFont val="ＭＳ ゴシック"/>
        <family val="3"/>
        <charset val="128"/>
      </rPr>
      <t xml:space="preserve">2276</t>
    </r>
  </si>
  <si>
    <t xml:space="preserve">0280-86-5350</t>
  </si>
  <si>
    <t xml:space="preserve">0280-86-5160</t>
  </si>
  <si>
    <t xml:space="preserve">木村　達哉</t>
  </si>
  <si>
    <t xml:space="preserve">306-0631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5015-5</t>
    </r>
  </si>
  <si>
    <t xml:space="preserve">0297-35-2459</t>
  </si>
  <si>
    <t xml:space="preserve">0297-20-8823</t>
  </si>
  <si>
    <t xml:space="preserve">医療法人社団健光会　白鳥歯科クリニック</t>
  </si>
  <si>
    <t xml:space="preserve">（医）社団健光会</t>
  </si>
  <si>
    <t xml:space="preserve">河野　耕介</t>
  </si>
  <si>
    <t xml:space="preserve">306-0632</t>
  </si>
  <si>
    <r>
      <rPr>
        <sz val="11"/>
        <rFont val="Noto Sans"/>
        <family val="2"/>
      </rPr>
      <t xml:space="preserve">坂東市辺田</t>
    </r>
    <r>
      <rPr>
        <sz val="11"/>
        <rFont val="ＭＳ Ｐゴシック"/>
        <family val="3"/>
        <charset val="128"/>
      </rPr>
      <t xml:space="preserve">995-1</t>
    </r>
  </si>
  <si>
    <t xml:space="preserve">0297-35-8007</t>
  </si>
  <si>
    <t xml:space="preserve">0297-35-8009</t>
  </si>
  <si>
    <t xml:space="preserve">小林　修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2828-1</t>
    </r>
  </si>
  <si>
    <t xml:space="preserve">0297-35-0016</t>
  </si>
  <si>
    <t xml:space="preserve">0297-35-9826</t>
  </si>
  <si>
    <t xml:space="preserve">梅沢歯科医院</t>
  </si>
  <si>
    <t xml:space="preserve">梅沢　明世</t>
  </si>
  <si>
    <t xml:space="preserve">306-0354</t>
  </si>
  <si>
    <r>
      <rPr>
        <sz val="11"/>
        <rFont val="Noto Sans"/>
        <family val="2"/>
      </rPr>
      <t xml:space="preserve">坂東市上出島</t>
    </r>
    <r>
      <rPr>
        <sz val="11"/>
        <rFont val="ＭＳ Ｐゴシック"/>
        <family val="3"/>
        <charset val="128"/>
      </rPr>
      <t xml:space="preserve">1152</t>
    </r>
  </si>
  <si>
    <t xml:space="preserve">0297-34-3544</t>
  </si>
  <si>
    <t xml:space="preserve">小泉　龍蔵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4355-23</t>
    </r>
  </si>
  <si>
    <t xml:space="preserve">0297-35-2645</t>
  </si>
  <si>
    <t xml:space="preserve">0297-35-2685</t>
  </si>
  <si>
    <t xml:space="preserve">吹上歯科医院</t>
  </si>
  <si>
    <t xml:space="preserve">真中　信之</t>
  </si>
  <si>
    <t xml:space="preserve">306-0654</t>
  </si>
  <si>
    <r>
      <rPr>
        <sz val="11"/>
        <rFont val="Noto Sans"/>
        <family val="2"/>
      </rPr>
      <t xml:space="preserve">坂東市上出島</t>
    </r>
    <r>
      <rPr>
        <sz val="11"/>
        <rFont val="ＭＳ Ｐゴシック"/>
        <family val="3"/>
        <charset val="128"/>
      </rPr>
      <t xml:space="preserve">484-3</t>
    </r>
  </si>
  <si>
    <t xml:space="preserve">0297-34-3388</t>
  </si>
  <si>
    <t xml:space="preserve">0297-34-3380</t>
  </si>
  <si>
    <t xml:space="preserve">くらもち歯科医院</t>
  </si>
  <si>
    <t xml:space="preserve">森　幸子</t>
  </si>
  <si>
    <r>
      <rPr>
        <sz val="11"/>
        <rFont val="Noto Sans"/>
        <family val="2"/>
      </rPr>
      <t xml:space="preserve">坂東市辺田</t>
    </r>
    <r>
      <rPr>
        <sz val="11"/>
        <rFont val="ＭＳ Ｐゴシック"/>
        <family val="3"/>
        <charset val="128"/>
      </rPr>
      <t xml:space="preserve">1144-54</t>
    </r>
  </si>
  <si>
    <t xml:space="preserve">0297-35-6407</t>
  </si>
  <si>
    <t xml:space="preserve">髙野　潔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4322-8</t>
    </r>
  </si>
  <si>
    <t xml:space="preserve">0297-.35-2120</t>
  </si>
  <si>
    <t xml:space="preserve">0297-35-2120</t>
  </si>
  <si>
    <t xml:space="preserve">神田山歯科医院</t>
  </si>
  <si>
    <t xml:space="preserve">初見　謙介</t>
  </si>
  <si>
    <t xml:space="preserve">306-0617</t>
  </si>
  <si>
    <r>
      <rPr>
        <sz val="11"/>
        <rFont val="Noto Sans"/>
        <family val="2"/>
      </rPr>
      <t xml:space="preserve">坂東市神田山</t>
    </r>
    <r>
      <rPr>
        <sz val="11"/>
        <rFont val="ＭＳ Ｐゴシック"/>
        <family val="3"/>
        <charset val="128"/>
      </rPr>
      <t xml:space="preserve">1427-1</t>
    </r>
  </si>
  <si>
    <t xml:space="preserve">0297-36-0605</t>
  </si>
  <si>
    <t xml:space="preserve">仁平　和彦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2228-6</t>
    </r>
  </si>
  <si>
    <t xml:space="preserve">0297-35-0607</t>
  </si>
  <si>
    <t xml:space="preserve">0297-35-5545</t>
  </si>
  <si>
    <t xml:space="preserve">神大実中央歯科医院</t>
  </si>
  <si>
    <t xml:space="preserve">保科　守</t>
  </si>
  <si>
    <r>
      <rPr>
        <sz val="11"/>
        <rFont val="Noto Sans"/>
        <family val="2"/>
      </rPr>
      <t xml:space="preserve">坂東市神田山</t>
    </r>
    <r>
      <rPr>
        <sz val="11"/>
        <rFont val="ＭＳ Ｐゴシック"/>
        <family val="3"/>
        <charset val="128"/>
      </rPr>
      <t xml:space="preserve">322</t>
    </r>
  </si>
  <si>
    <t xml:space="preserve">0297-36-1313</t>
  </si>
  <si>
    <t xml:space="preserve">小池歯科医院</t>
  </si>
  <si>
    <t xml:space="preserve">大倉　由紀</t>
  </si>
  <si>
    <t xml:space="preserve">306-0651</t>
  </si>
  <si>
    <r>
      <rPr>
        <sz val="11"/>
        <rFont val="Noto Sans"/>
        <family val="2"/>
      </rPr>
      <t xml:space="preserve">坂東市半谷</t>
    </r>
    <r>
      <rPr>
        <sz val="11"/>
        <rFont val="ＭＳ Ｐゴシック"/>
        <family val="3"/>
        <charset val="128"/>
      </rPr>
      <t xml:space="preserve">1915</t>
    </r>
  </si>
  <si>
    <t xml:space="preserve">0297-34-2373</t>
  </si>
  <si>
    <t xml:space="preserve">高野歯科クリニック</t>
  </si>
  <si>
    <t xml:space="preserve">高野　英治</t>
  </si>
  <si>
    <t xml:space="preserve">306-0624</t>
  </si>
  <si>
    <r>
      <rPr>
        <sz val="11"/>
        <rFont val="Noto Sans"/>
        <family val="2"/>
      </rPr>
      <t xml:space="preserve">坂東市矢作</t>
    </r>
    <r>
      <rPr>
        <sz val="11"/>
        <rFont val="ＭＳ Ｐゴシック"/>
        <family val="3"/>
        <charset val="128"/>
      </rPr>
      <t xml:space="preserve">1908-5</t>
    </r>
  </si>
  <si>
    <t xml:space="preserve">0297-38-0074</t>
  </si>
  <si>
    <t xml:space="preserve">いわいグリーン歯科</t>
  </si>
  <si>
    <t xml:space="preserve">（医）社団健美会</t>
  </si>
  <si>
    <t xml:space="preserve">坂本　健二郎</t>
  </si>
  <si>
    <r>
      <rPr>
        <sz val="11"/>
        <rFont val="Noto Sans"/>
        <family val="2"/>
      </rPr>
      <t xml:space="preserve">坂東市辺田</t>
    </r>
    <r>
      <rPr>
        <sz val="11"/>
        <rFont val="ＭＳ Ｐゴシック"/>
        <family val="3"/>
        <charset val="128"/>
      </rPr>
      <t xml:space="preserve">635-1</t>
    </r>
  </si>
  <si>
    <t xml:space="preserve">0297-47-5151</t>
  </si>
  <si>
    <t xml:space="preserve">0297-47-5238</t>
  </si>
  <si>
    <t xml:space="preserve">おおくら歯科医院</t>
  </si>
  <si>
    <t xml:space="preserve">倉持　一成</t>
  </si>
  <si>
    <r>
      <rPr>
        <sz val="11"/>
        <rFont val="Noto Sans"/>
        <family val="2"/>
      </rPr>
      <t xml:space="preserve">坂東市辺田</t>
    </r>
    <r>
      <rPr>
        <sz val="11"/>
        <rFont val="ＭＳ Ｐゴシック"/>
        <family val="3"/>
        <charset val="128"/>
      </rPr>
      <t xml:space="preserve">1402-83</t>
    </r>
  </si>
  <si>
    <t xml:space="preserve">0297-36-1755</t>
  </si>
  <si>
    <t xml:space="preserve">加藤　昌裕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4678-1</t>
    </r>
  </si>
  <si>
    <t xml:space="preserve">0297-35-2846</t>
  </si>
  <si>
    <t xml:space="preserve">真中歯科医院</t>
  </si>
  <si>
    <t xml:space="preserve">真中　美恵子</t>
  </si>
  <si>
    <r>
      <rPr>
        <sz val="11"/>
        <rFont val="Noto Sans"/>
        <family val="2"/>
      </rPr>
      <t xml:space="preserve">坂東市岩井</t>
    </r>
    <r>
      <rPr>
        <sz val="11"/>
        <rFont val="ＭＳ Ｐゴシック"/>
        <family val="3"/>
        <charset val="128"/>
      </rPr>
      <t xml:space="preserve">4657-1</t>
    </r>
  </si>
  <si>
    <t xml:space="preserve">0297-35-1168</t>
  </si>
  <si>
    <t xml:space="preserve">医療法人社団梨生会　ヨークファミリー歯科</t>
  </si>
  <si>
    <t xml:space="preserve">（医）社団梨生会</t>
  </si>
  <si>
    <t xml:space="preserve">栁川　慎太郎</t>
  </si>
  <si>
    <r>
      <rPr>
        <sz val="11"/>
        <rFont val="Noto Sans"/>
        <family val="2"/>
      </rPr>
      <t xml:space="preserve">坂東市辺田</t>
    </r>
    <r>
      <rPr>
        <sz val="11"/>
        <rFont val="ＭＳ Ｐゴシック"/>
        <family val="3"/>
        <charset val="128"/>
      </rPr>
      <t xml:space="preserve">1104-1</t>
    </r>
    <r>
      <rPr>
        <sz val="11"/>
        <rFont val="Noto Sans"/>
        <family val="2"/>
      </rPr>
      <t xml:space="preserve">　ヨークタウン坂東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棟</t>
    </r>
  </si>
  <si>
    <t xml:space="preserve">0297-35-8118</t>
  </si>
  <si>
    <t xml:space="preserve">0297-44-3355</t>
  </si>
  <si>
    <t xml:space="preserve">きねぶち歯科医院</t>
  </si>
  <si>
    <t xml:space="preserve">木根淵　美奈</t>
  </si>
  <si>
    <t xml:space="preserve">306-0642</t>
  </si>
  <si>
    <r>
      <rPr>
        <sz val="11"/>
        <rFont val="Noto Sans"/>
        <family val="2"/>
      </rPr>
      <t xml:space="preserve">坂東市長谷</t>
    </r>
    <r>
      <rPr>
        <sz val="11"/>
        <rFont val="ＭＳ Ｐゴシック"/>
        <family val="3"/>
        <charset val="128"/>
      </rPr>
      <t xml:space="preserve">989-102</t>
    </r>
  </si>
  <si>
    <t xml:space="preserve">0297-38-8444</t>
  </si>
  <si>
    <t xml:space="preserve">0297-38-8445</t>
  </si>
  <si>
    <t xml:space="preserve">沓掛歯科医院</t>
  </si>
  <si>
    <t xml:space="preserve">木村　大</t>
  </si>
  <si>
    <t xml:space="preserve">306-0514</t>
  </si>
  <si>
    <r>
      <rPr>
        <sz val="11"/>
        <rFont val="Noto Sans"/>
        <family val="2"/>
      </rPr>
      <t xml:space="preserve">坂東市内野山</t>
    </r>
    <r>
      <rPr>
        <sz val="11"/>
        <rFont val="ＭＳ Ｐゴシック"/>
        <family val="3"/>
        <charset val="128"/>
      </rPr>
      <t xml:space="preserve">1199-1</t>
    </r>
  </si>
  <si>
    <t xml:space="preserve">0297-44-2155</t>
  </si>
  <si>
    <t xml:space="preserve">岩本歯科医院</t>
  </si>
  <si>
    <t xml:space="preserve">岩本　英樹</t>
  </si>
  <si>
    <t xml:space="preserve">306-0515</t>
  </si>
  <si>
    <r>
      <rPr>
        <sz val="11"/>
        <rFont val="Noto Sans"/>
        <family val="2"/>
      </rPr>
      <t xml:space="preserve">坂東市沓掛</t>
    </r>
    <r>
      <rPr>
        <sz val="11"/>
        <rFont val="ＭＳ Ｐゴシック"/>
        <family val="3"/>
        <charset val="128"/>
      </rPr>
      <t xml:space="preserve">853</t>
    </r>
  </si>
  <si>
    <t xml:space="preserve">0297-44-0033</t>
  </si>
  <si>
    <t xml:space="preserve">さくら歯科</t>
  </si>
  <si>
    <t xml:space="preserve">岩渕　由佳</t>
  </si>
  <si>
    <r>
      <rPr>
        <sz val="11"/>
        <rFont val="Noto Sans"/>
        <family val="2"/>
      </rPr>
      <t xml:space="preserve">坂東市沓掛</t>
    </r>
    <r>
      <rPr>
        <sz val="11"/>
        <rFont val="ＭＳ Ｐゴシック"/>
        <family val="3"/>
        <charset val="128"/>
      </rPr>
      <t xml:space="preserve">3327-1</t>
    </r>
  </si>
  <si>
    <t xml:space="preserve">0297-44-0021</t>
  </si>
  <si>
    <r>
      <rPr>
        <sz val="11"/>
        <rFont val="ＭＳ Ｐゴシック"/>
        <family val="3"/>
        <charset val="128"/>
      </rPr>
      <t xml:space="preserve">MAO</t>
    </r>
    <r>
      <rPr>
        <sz val="11"/>
        <rFont val="Noto Sans"/>
        <family val="2"/>
      </rPr>
      <t xml:space="preserve">デンタルクリニック</t>
    </r>
  </si>
  <si>
    <t xml:space="preserve">藤井　真央</t>
  </si>
  <si>
    <r>
      <rPr>
        <sz val="11"/>
        <rFont val="Noto Sans"/>
        <family val="2"/>
      </rPr>
      <t xml:space="preserve">坂東市沓掛</t>
    </r>
    <r>
      <rPr>
        <sz val="11"/>
        <rFont val="ＭＳ Ｐゴシック"/>
        <family val="3"/>
        <charset val="128"/>
      </rPr>
      <t xml:space="preserve">1602-1</t>
    </r>
  </si>
  <si>
    <t xml:space="preserve">0297-44-3375</t>
  </si>
  <si>
    <t xml:space="preserve">0297-44-5792</t>
  </si>
  <si>
    <t xml:space="preserve">東　昌明</t>
  </si>
  <si>
    <t xml:space="preserve">306-0501</t>
  </si>
  <si>
    <r>
      <rPr>
        <sz val="11"/>
        <rFont val="Noto Sans"/>
        <family val="2"/>
      </rPr>
      <t xml:space="preserve">坂東市逆井</t>
    </r>
    <r>
      <rPr>
        <sz val="11"/>
        <rFont val="ＭＳ Ｐゴシック"/>
        <family val="3"/>
        <charset val="128"/>
      </rPr>
      <t xml:space="preserve">4112</t>
    </r>
  </si>
  <si>
    <t xml:space="preserve">0280-88-11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"/>
    <numFmt numFmtId="168" formatCode="General"/>
    <numFmt numFmtId="169" formatCode="&quot;療養計&quot;#,##0\床"/>
    <numFmt numFmtId="170" formatCode="@"/>
    <numFmt numFmtId="171" formatCode="#,##0_);[RED]\(#,##0\)"/>
    <numFmt numFmtId="172" formatCode="[&lt;=999]000;000\-00"/>
    <numFmt numFmtId="173" formatCode="[$-409]m/d/yyyy"/>
    <numFmt numFmtId="174" formatCode="[&lt;=99999999]####\-####;\(00&quot;) &quot;####\-####"/>
    <numFmt numFmtId="175" formatCode="[&lt;=999]000;000\-00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10.5"/>
      <name val="Times New Roman"/>
      <family val="1"/>
    </font>
    <font>
      <b val="true"/>
      <sz val="38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30"/>
      <name val="Noto Sans"/>
      <family val="2"/>
    </font>
    <font>
      <sz val="30"/>
      <name val="ＭＳ 明朝"/>
      <family val="1"/>
      <charset val="128"/>
    </font>
    <font>
      <b val="true"/>
      <sz val="22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i val="true"/>
      <sz val="11"/>
      <name val="Noto Sans"/>
      <family val="2"/>
    </font>
    <font>
      <sz val="11"/>
      <name val="DejaVu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3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9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標準_Sheet1" xfId="60"/>
    <cellStyle name="標準_病院一覧（Ｈ１９．５．１）公表用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  <cellStyle name="Excel Built-in Comma [0]" xfId="7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6</xdr:row>
      <xdr:rowOff>89280</xdr:rowOff>
    </xdr:from>
    <xdr:to>
      <xdr:col>5</xdr:col>
      <xdr:colOff>58320</xdr:colOff>
      <xdr:row>16</xdr:row>
      <xdr:rowOff>89280</xdr:rowOff>
    </xdr:to>
    <xdr:sp>
      <xdr:nvSpPr>
        <xdr:cNvPr id="0" name="Line 1"/>
        <xdr:cNvSpPr/>
      </xdr:nvSpPr>
      <xdr:spPr>
        <a:xfrm>
          <a:off x="2652840" y="4724640"/>
          <a:ext cx="625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6</xdr:row>
      <xdr:rowOff>75600</xdr:rowOff>
    </xdr:from>
    <xdr:to>
      <xdr:col>25</xdr:col>
      <xdr:colOff>87480</xdr:colOff>
      <xdr:row>16</xdr:row>
      <xdr:rowOff>88920</xdr:rowOff>
    </xdr:to>
    <xdr:sp>
      <xdr:nvSpPr>
        <xdr:cNvPr id="1" name="Line 2"/>
        <xdr:cNvSpPr/>
      </xdr:nvSpPr>
      <xdr:spPr>
        <a:xfrm flipV="1">
          <a:off x="4557600" y="4710960"/>
          <a:ext cx="6066360" cy="133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16</xdr:row>
      <xdr:rowOff>89280</xdr:rowOff>
    </xdr:from>
    <xdr:to>
      <xdr:col>4</xdr:col>
      <xdr:colOff>29880</xdr:colOff>
      <xdr:row>21</xdr:row>
      <xdr:rowOff>75960</xdr:rowOff>
    </xdr:to>
    <xdr:sp>
      <xdr:nvSpPr>
        <xdr:cNvPr id="2" name="Line 3"/>
        <xdr:cNvSpPr/>
      </xdr:nvSpPr>
      <xdr:spPr>
        <a:xfrm>
          <a:off x="2631240" y="4724640"/>
          <a:ext cx="720" cy="1129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</xdr:colOff>
      <xdr:row>16</xdr:row>
      <xdr:rowOff>75960</xdr:rowOff>
    </xdr:from>
    <xdr:to>
      <xdr:col>25</xdr:col>
      <xdr:colOff>73080</xdr:colOff>
      <xdr:row>21</xdr:row>
      <xdr:rowOff>89280</xdr:rowOff>
    </xdr:to>
    <xdr:sp>
      <xdr:nvSpPr>
        <xdr:cNvPr id="3" name="Line 4"/>
        <xdr:cNvSpPr/>
      </xdr:nvSpPr>
      <xdr:spPr>
        <a:xfrm>
          <a:off x="10565640" y="4711320"/>
          <a:ext cx="43920" cy="11563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21</xdr:row>
      <xdr:rowOff>57240</xdr:rowOff>
    </xdr:from>
    <xdr:to>
      <xdr:col>25</xdr:col>
      <xdr:colOff>102240</xdr:colOff>
      <xdr:row>21</xdr:row>
      <xdr:rowOff>75960</xdr:rowOff>
    </xdr:to>
    <xdr:sp>
      <xdr:nvSpPr>
        <xdr:cNvPr id="4" name="Line 5"/>
        <xdr:cNvSpPr/>
      </xdr:nvSpPr>
      <xdr:spPr>
        <a:xfrm>
          <a:off x="2631240" y="5835600"/>
          <a:ext cx="8007480" cy="18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M16" activeCellId="0" sqref="M16"/>
    </sheetView>
  </sheetViews>
  <sheetFormatPr defaultColWidth="10.722656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9.72"/>
    <col collapsed="false" customWidth="true" hidden="false" outlineLevel="0" max="9" min="4" style="1" width="7.72"/>
    <col collapsed="false" customWidth="true" hidden="false" outlineLevel="0" max="18" min="10" style="1" width="3.72"/>
    <col collapsed="false" customWidth="true" hidden="false" outlineLevel="0" max="19" min="19" style="1" width="4.72"/>
    <col collapsed="false" customWidth="true" hidden="false" outlineLevel="0" max="27" min="20" style="1" width="3.72"/>
    <col collapsed="false" customWidth="true" hidden="false" outlineLevel="0" max="28" min="28" style="1" width="6.72"/>
    <col collapsed="false" customWidth="true" hidden="false" outlineLevel="0" max="29" min="29" style="1" width="14.26"/>
    <col collapsed="false" customWidth="false" hidden="false" outlineLevel="0" max="33" min="30" style="1" width="10.72"/>
    <col collapsed="false" customWidth="true" hidden="false" outlineLevel="0" max="34" min="34" style="1" width="23.36"/>
    <col collapsed="false" customWidth="true" hidden="false" outlineLevel="0" max="35" min="35" style="1" width="9.63"/>
    <col collapsed="false" customWidth="true" hidden="false" outlineLevel="0" max="36" min="36" style="1" width="17.9"/>
    <col collapsed="false" customWidth="true" hidden="false" outlineLevel="0" max="37" min="37" style="1" width="12.08"/>
    <col collapsed="false" customWidth="false" hidden="false" outlineLevel="0" max="257" min="38" style="1" width="10.72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customFormat="false" ht="1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</row>
    <row r="3" customFormat="false" ht="14.2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</row>
    <row r="4" customFormat="false" ht="44.25" hidden="false" customHeight="true" outlineLevel="0" collapsed="false">
      <c r="B4" s="3"/>
      <c r="C4" s="3"/>
      <c r="D4" s="3"/>
      <c r="F4" s="3"/>
      <c r="G4" s="6"/>
      <c r="I4" s="3"/>
      <c r="K4" s="7" t="s">
        <v>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</row>
    <row r="5" customFormat="false" ht="1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</row>
    <row r="6" customFormat="false" ht="23.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</row>
    <row r="7" customFormat="false" ht="14.2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</row>
    <row r="8" customFormat="false" ht="18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</row>
    <row r="9" customFormat="false" ht="18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</row>
    <row r="10" customFormat="false" ht="18" hidden="false" customHeight="true" outlineLevel="0" collapsed="false">
      <c r="A10" s="5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</row>
    <row r="11" s="11" customFormat="true" ht="31.5" hidden="false" customHeight="true" outlineLevel="0" collapsed="false">
      <c r="A11" s="5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9" t="s">
        <v>3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0"/>
      <c r="AE11" s="10"/>
      <c r="AF11" s="10"/>
      <c r="AG11" s="10"/>
    </row>
    <row r="12" customFormat="false" ht="18" hidden="false" customHeight="true" outlineLevel="0" collapsed="false">
      <c r="A12" s="5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</row>
    <row r="13" customFormat="false" ht="27.75" hidden="false" customHeight="true" outlineLevel="0" collapsed="false">
      <c r="A13" s="5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12" t="s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</row>
    <row r="14" customFormat="false" ht="27.75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</row>
    <row r="15" customFormat="false" ht="27.75" hidden="false" customHeight="true" outlineLevel="0" collapsed="false">
      <c r="A15" s="5"/>
      <c r="B15" s="3"/>
      <c r="C15" s="3"/>
      <c r="D15" s="3"/>
      <c r="E15" s="3"/>
      <c r="F15" s="3"/>
      <c r="G15" s="3"/>
      <c r="H15" s="3"/>
      <c r="I15" s="3"/>
      <c r="J15" s="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</row>
    <row r="16" customFormat="false" ht="27.75" hidden="false" customHeight="true" outlineLevel="0" collapsed="false">
      <c r="A16" s="5"/>
      <c r="B16" s="3"/>
      <c r="C16" s="3"/>
      <c r="D16" s="3"/>
      <c r="E16" s="3"/>
      <c r="F16" s="3"/>
      <c r="G16" s="3"/>
      <c r="H16" s="3"/>
      <c r="I16" s="3"/>
      <c r="J16" s="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</row>
    <row r="17" customFormat="false" ht="18" hidden="false" customHeight="true" outlineLevel="0" collapsed="false">
      <c r="B17" s="14"/>
      <c r="C17" s="14"/>
      <c r="D17" s="14"/>
      <c r="E17" s="14"/>
      <c r="F17" s="15" t="s">
        <v>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4"/>
      <c r="AE17" s="4"/>
      <c r="AF17" s="4"/>
      <c r="AG17" s="4"/>
    </row>
    <row r="18" customFormat="false" ht="18" hidden="false" customHeight="true" outlineLevel="0" collapsed="false">
      <c r="A18" s="16"/>
      <c r="B18" s="14"/>
      <c r="C18" s="14"/>
      <c r="D18" s="14"/>
      <c r="E18" s="14"/>
      <c r="F18" s="17" t="s">
        <v>6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4"/>
      <c r="AE18" s="4"/>
      <c r="AF18" s="4"/>
      <c r="AG18" s="4"/>
    </row>
    <row r="19" customFormat="false" ht="18" hidden="false" customHeight="true" outlineLevel="0" collapsed="false">
      <c r="A19" s="18" t="s">
        <v>7</v>
      </c>
      <c r="B19" s="14"/>
      <c r="C19" s="14"/>
      <c r="D19" s="14"/>
      <c r="E19" s="14"/>
      <c r="F19" s="17" t="s">
        <v>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4"/>
      <c r="AE19" s="4"/>
      <c r="AF19" s="4"/>
      <c r="AG19" s="4"/>
    </row>
    <row r="20" customFormat="false" ht="18" hidden="false" customHeight="true" outlineLevel="0" collapsed="false">
      <c r="A20" s="16" t="s">
        <v>9</v>
      </c>
      <c r="B20" s="14"/>
      <c r="C20" s="14"/>
      <c r="D20" s="14"/>
      <c r="E20" s="14"/>
      <c r="F20" s="17" t="s">
        <v>1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4"/>
      <c r="AE20" s="4"/>
      <c r="AF20" s="4"/>
      <c r="AG20" s="4"/>
    </row>
    <row r="21" customFormat="false" ht="18" hidden="false" customHeight="true" outlineLevel="0" collapsed="false">
      <c r="A21" s="18" t="s">
        <v>7</v>
      </c>
      <c r="B21" s="14"/>
      <c r="C21" s="14"/>
      <c r="D21" s="14"/>
      <c r="E21" s="14"/>
      <c r="F21" s="17" t="s">
        <v>1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4"/>
      <c r="AE21" s="4"/>
      <c r="AF21" s="4"/>
      <c r="AG21" s="4"/>
    </row>
    <row r="22" customFormat="false" ht="18" hidden="false" customHeight="true" outlineLevel="0" collapsed="false">
      <c r="A22" s="5" t="s">
        <v>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</row>
    <row r="23" customFormat="false" ht="30" hidden="false" customHeight="true" outlineLevel="0" collapsed="false">
      <c r="A23" s="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</row>
    <row r="24" customFormat="false" ht="14.25" hidden="false" customHeight="true" outlineLevel="0" collapsed="false">
      <c r="A24" s="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</row>
    <row r="25" customFormat="false" ht="14.25" hidden="false" customHeight="true" outlineLevel="0" collapsed="false">
      <c r="A25" s="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</row>
    <row r="26" customFormat="false" ht="14.25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</row>
    <row r="27" customFormat="false" ht="15" hidden="false" customHeight="false" outlineLevel="0" collapsed="false">
      <c r="A27" s="5"/>
    </row>
    <row r="28" customFormat="false" ht="17.15" hidden="false" customHeight="true" outlineLevel="0" collapsed="false">
      <c r="A28" s="5"/>
    </row>
    <row r="29" customFormat="false" ht="17.15" hidden="false" customHeight="true" outlineLevel="0" collapsed="false">
      <c r="A29" s="5"/>
    </row>
    <row r="30" customFormat="false" ht="17.15" hidden="false" customHeight="true" outlineLevel="0" collapsed="false">
      <c r="A30" s="5"/>
    </row>
    <row r="31" customFormat="false" ht="17.15" hidden="false" customHeight="true" outlineLevel="0" collapsed="false"/>
    <row r="32" customFormat="false" ht="17.15" hidden="false" customHeight="true" outlineLevel="0" collapsed="false">
      <c r="A32" s="5"/>
    </row>
    <row r="33" customFormat="false" ht="17.15" hidden="false" customHeight="true" outlineLevel="0" collapsed="false">
      <c r="A33" s="19"/>
    </row>
    <row r="34" customFormat="false" ht="17.15" hidden="false" customHeight="true" outlineLevel="0" collapsed="false"/>
    <row r="35" customFormat="false" ht="17.15" hidden="false" customHeight="true" outlineLevel="0" collapsed="false">
      <c r="A35" s="5"/>
    </row>
    <row r="36" customFormat="false" ht="17.15" hidden="false" customHeight="true" outlineLevel="0" collapsed="false">
      <c r="A36" s="5"/>
    </row>
    <row r="37" customFormat="false" ht="17.15" hidden="false" customHeight="true" outlineLevel="0" collapsed="false"/>
    <row r="38" customFormat="false" ht="17.15" hidden="false" customHeight="true" outlineLevel="0" collapsed="false"/>
  </sheetData>
  <printOptions headings="false" gridLines="false" gridLinesSet="true" horizontalCentered="false" verticalCentered="false"/>
  <pageMargins left="0.905555555555556" right="0.551388888888889" top="1.8111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5" activeCellId="0" sqref="E195"/>
    </sheetView>
  </sheetViews>
  <sheetFormatPr defaultColWidth="8.62890625" defaultRowHeight="13" zeroHeight="false" outlineLevelRow="0" outlineLevelCol="0"/>
  <cols>
    <col collapsed="false" customWidth="true" hidden="false" outlineLevel="0" max="1" min="1" style="53" width="27.63"/>
    <col collapsed="false" customWidth="true" hidden="false" outlineLevel="0" max="3" min="2" style="53" width="6.72"/>
    <col collapsed="false" customWidth="true" hidden="false" outlineLevel="0" max="4" min="4" style="54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5" width="35.72"/>
    <col collapsed="false" customWidth="true" hidden="false" outlineLevel="0" max="9" min="8" style="56" width="15.63"/>
    <col collapsed="false" customWidth="true" hidden="false" outlineLevel="0" max="10" min="10" style="57" width="5.36"/>
    <col collapsed="false" customWidth="true" hidden="false" outlineLevel="0" max="13" min="11" style="56" width="5.36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4364</v>
      </c>
      <c r="B1" s="59" t="s">
        <v>36</v>
      </c>
      <c r="C1" s="60" t="s">
        <v>37</v>
      </c>
      <c r="D1" s="61" t="s">
        <v>1312</v>
      </c>
      <c r="E1" s="61" t="s">
        <v>39</v>
      </c>
      <c r="F1" s="62" t="s">
        <v>40</v>
      </c>
      <c r="G1" s="61" t="s">
        <v>1313</v>
      </c>
      <c r="H1" s="58" t="s">
        <v>1314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131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13.5" hidden="false" customHeight="true" outlineLevel="0" collapsed="false">
      <c r="A4" s="94" t="s">
        <v>5058</v>
      </c>
      <c r="B4" s="94" t="s">
        <v>569</v>
      </c>
      <c r="C4" s="94"/>
      <c r="D4" s="94" t="s">
        <v>5059</v>
      </c>
      <c r="E4" s="94" t="s">
        <v>5060</v>
      </c>
      <c r="F4" s="95" t="s">
        <v>5061</v>
      </c>
      <c r="G4" s="94" t="s">
        <v>5062</v>
      </c>
      <c r="H4" s="96" t="s">
        <v>5063</v>
      </c>
      <c r="I4" s="96" t="s">
        <v>5064</v>
      </c>
      <c r="J4" s="96" t="s">
        <v>55</v>
      </c>
      <c r="K4" s="96" t="s">
        <v>55</v>
      </c>
      <c r="L4" s="96" t="s">
        <v>55</v>
      </c>
      <c r="M4" s="96" t="s">
        <v>55</v>
      </c>
    </row>
    <row r="5" s="119" customFormat="true" ht="13.5" hidden="false" customHeight="true" outlineLevel="0" collapsed="false">
      <c r="A5" s="94" t="s">
        <v>5065</v>
      </c>
      <c r="B5" s="94"/>
      <c r="C5" s="94"/>
      <c r="D5" s="94" t="s">
        <v>4827</v>
      </c>
      <c r="E5" s="94" t="s">
        <v>5066</v>
      </c>
      <c r="F5" s="95" t="s">
        <v>5067</v>
      </c>
      <c r="G5" s="94" t="s">
        <v>5068</v>
      </c>
      <c r="H5" s="96" t="s">
        <v>5069</v>
      </c>
      <c r="I5" s="96" t="s">
        <v>5070</v>
      </c>
      <c r="J5" s="96" t="s">
        <v>55</v>
      </c>
      <c r="K5" s="96" t="s">
        <v>55</v>
      </c>
      <c r="L5" s="96" t="s">
        <v>55</v>
      </c>
      <c r="M5" s="58"/>
    </row>
    <row r="6" s="119" customFormat="true" ht="13.5" hidden="false" customHeight="true" outlineLevel="0" collapsed="false">
      <c r="A6" s="94" t="s">
        <v>3744</v>
      </c>
      <c r="B6" s="94"/>
      <c r="C6" s="94"/>
      <c r="D6" s="94" t="s">
        <v>5071</v>
      </c>
      <c r="E6" s="94" t="s">
        <v>5072</v>
      </c>
      <c r="F6" s="95" t="s">
        <v>5073</v>
      </c>
      <c r="G6" s="94" t="s">
        <v>5074</v>
      </c>
      <c r="H6" s="96" t="s">
        <v>5075</v>
      </c>
      <c r="I6" s="96" t="s">
        <v>5076</v>
      </c>
      <c r="J6" s="96" t="s">
        <v>55</v>
      </c>
      <c r="K6" s="96" t="s">
        <v>55</v>
      </c>
      <c r="L6" s="96" t="s">
        <v>55</v>
      </c>
      <c r="M6" s="58"/>
    </row>
    <row r="7" s="119" customFormat="true" ht="13" hidden="false" customHeight="false" outlineLevel="0" collapsed="false">
      <c r="A7" s="94" t="s">
        <v>5077</v>
      </c>
      <c r="B7" s="94"/>
      <c r="C7" s="94"/>
      <c r="D7" s="94" t="s">
        <v>5078</v>
      </c>
      <c r="E7" s="127" t="s">
        <v>5079</v>
      </c>
      <c r="F7" s="95" t="s">
        <v>5080</v>
      </c>
      <c r="G7" s="94" t="s">
        <v>5081</v>
      </c>
      <c r="H7" s="96" t="s">
        <v>5082</v>
      </c>
      <c r="I7" s="96" t="s">
        <v>5083</v>
      </c>
      <c r="J7" s="96" t="s">
        <v>55</v>
      </c>
      <c r="K7" s="58"/>
      <c r="L7" s="58"/>
      <c r="M7" s="58"/>
    </row>
    <row r="8" s="119" customFormat="true" ht="13.5" hidden="false" customHeight="true" outlineLevel="0" collapsed="false">
      <c r="A8" s="94" t="s">
        <v>4427</v>
      </c>
      <c r="B8" s="94"/>
      <c r="C8" s="94"/>
      <c r="D8" s="94" t="s">
        <v>5084</v>
      </c>
      <c r="E8" s="94" t="s">
        <v>5084</v>
      </c>
      <c r="F8" s="95" t="s">
        <v>5085</v>
      </c>
      <c r="G8" s="94" t="s">
        <v>5086</v>
      </c>
      <c r="H8" s="96" t="s">
        <v>5087</v>
      </c>
      <c r="I8" s="100"/>
      <c r="J8" s="96" t="s">
        <v>55</v>
      </c>
      <c r="K8" s="58"/>
      <c r="L8" s="58"/>
      <c r="M8" s="58"/>
    </row>
    <row r="9" s="119" customFormat="true" ht="13.5" hidden="false" customHeight="true" outlineLevel="0" collapsed="false">
      <c r="A9" s="94" t="s">
        <v>5088</v>
      </c>
      <c r="B9" s="94"/>
      <c r="C9" s="94"/>
      <c r="D9" s="94" t="s">
        <v>5089</v>
      </c>
      <c r="E9" s="94" t="s">
        <v>5090</v>
      </c>
      <c r="F9" s="95" t="s">
        <v>5091</v>
      </c>
      <c r="G9" s="94" t="s">
        <v>5092</v>
      </c>
      <c r="H9" s="96" t="s">
        <v>5093</v>
      </c>
      <c r="I9" s="96" t="s">
        <v>5094</v>
      </c>
      <c r="J9" s="96" t="s">
        <v>55</v>
      </c>
      <c r="K9" s="96" t="s">
        <v>55</v>
      </c>
      <c r="L9" s="96" t="s">
        <v>55</v>
      </c>
      <c r="M9" s="58"/>
    </row>
    <row r="10" s="119" customFormat="true" ht="13.5" hidden="false" customHeight="true" outlineLevel="0" collapsed="false">
      <c r="A10" s="94" t="s">
        <v>1541</v>
      </c>
      <c r="B10" s="94"/>
      <c r="C10" s="94"/>
      <c r="D10" s="94" t="s">
        <v>5095</v>
      </c>
      <c r="E10" s="94" t="s">
        <v>5095</v>
      </c>
      <c r="F10" s="95" t="s">
        <v>5096</v>
      </c>
      <c r="G10" s="94" t="s">
        <v>5097</v>
      </c>
      <c r="H10" s="96" t="s">
        <v>5098</v>
      </c>
      <c r="I10" s="100" t="s">
        <v>5099</v>
      </c>
      <c r="J10" s="96" t="s">
        <v>55</v>
      </c>
      <c r="K10" s="58"/>
      <c r="L10" s="58"/>
      <c r="M10" s="58"/>
    </row>
    <row r="11" s="119" customFormat="true" ht="13.5" hidden="false" customHeight="true" outlineLevel="0" collapsed="false">
      <c r="A11" s="94" t="s">
        <v>5100</v>
      </c>
      <c r="B11" s="94"/>
      <c r="C11" s="94"/>
      <c r="D11" s="94" t="s">
        <v>5101</v>
      </c>
      <c r="E11" s="94" t="s">
        <v>5101</v>
      </c>
      <c r="F11" s="95" t="s">
        <v>5102</v>
      </c>
      <c r="G11" s="94" t="s">
        <v>5103</v>
      </c>
      <c r="H11" s="96" t="s">
        <v>5104</v>
      </c>
      <c r="I11" s="100" t="s">
        <v>5104</v>
      </c>
      <c r="J11" s="96" t="s">
        <v>55</v>
      </c>
      <c r="K11" s="58"/>
      <c r="L11" s="58"/>
      <c r="M11" s="58"/>
    </row>
    <row r="12" s="119" customFormat="true" ht="13.5" hidden="false" customHeight="true" outlineLevel="0" collapsed="false">
      <c r="A12" s="94" t="s">
        <v>5105</v>
      </c>
      <c r="B12" s="94"/>
      <c r="C12" s="94"/>
      <c r="D12" s="139" t="s">
        <v>5106</v>
      </c>
      <c r="E12" s="139" t="s">
        <v>5106</v>
      </c>
      <c r="F12" s="95" t="s">
        <v>5107</v>
      </c>
      <c r="G12" s="170" t="s">
        <v>5108</v>
      </c>
      <c r="H12" s="96" t="s">
        <v>5109</v>
      </c>
      <c r="I12" s="96" t="s">
        <v>5110</v>
      </c>
      <c r="J12" s="96" t="s">
        <v>55</v>
      </c>
      <c r="K12" s="58"/>
      <c r="L12" s="96" t="s">
        <v>55</v>
      </c>
      <c r="M12" s="58"/>
    </row>
    <row r="13" s="119" customFormat="true" ht="13.5" hidden="false" customHeight="true" outlineLevel="0" collapsed="false">
      <c r="A13" s="94" t="s">
        <v>5111</v>
      </c>
      <c r="B13" s="94"/>
      <c r="C13" s="94"/>
      <c r="D13" s="94" t="s">
        <v>5112</v>
      </c>
      <c r="E13" s="94" t="s">
        <v>5112</v>
      </c>
      <c r="F13" s="95" t="s">
        <v>5096</v>
      </c>
      <c r="G13" s="94" t="s">
        <v>5113</v>
      </c>
      <c r="H13" s="96" t="s">
        <v>5114</v>
      </c>
      <c r="I13" s="96" t="s">
        <v>5115</v>
      </c>
      <c r="J13" s="96" t="s">
        <v>55</v>
      </c>
      <c r="K13" s="58"/>
      <c r="L13" s="96" t="s">
        <v>55</v>
      </c>
      <c r="M13" s="58"/>
    </row>
    <row r="14" s="119" customFormat="true" ht="13.5" hidden="false" customHeight="true" outlineLevel="0" collapsed="false">
      <c r="A14" s="94" t="s">
        <v>5116</v>
      </c>
      <c r="B14" s="94"/>
      <c r="C14" s="94"/>
      <c r="D14" s="94" t="s">
        <v>5117</v>
      </c>
      <c r="E14" s="94" t="s">
        <v>5117</v>
      </c>
      <c r="F14" s="95" t="s">
        <v>5118</v>
      </c>
      <c r="G14" s="94" t="s">
        <v>5119</v>
      </c>
      <c r="H14" s="96" t="s">
        <v>5120</v>
      </c>
      <c r="I14" s="96" t="s">
        <v>5121</v>
      </c>
      <c r="J14" s="96" t="s">
        <v>55</v>
      </c>
      <c r="K14" s="58"/>
      <c r="L14" s="58"/>
      <c r="M14" s="96" t="s">
        <v>55</v>
      </c>
    </row>
    <row r="15" s="119" customFormat="true" ht="13.5" hidden="false" customHeight="true" outlineLevel="0" collapsed="false">
      <c r="A15" s="94" t="s">
        <v>5122</v>
      </c>
      <c r="B15" s="94"/>
      <c r="C15" s="94"/>
      <c r="D15" s="61" t="s">
        <v>5123</v>
      </c>
      <c r="E15" s="94" t="s">
        <v>5124</v>
      </c>
      <c r="F15" s="95" t="s">
        <v>5125</v>
      </c>
      <c r="G15" s="94" t="s">
        <v>5126</v>
      </c>
      <c r="H15" s="96" t="s">
        <v>5127</v>
      </c>
      <c r="I15" s="100" t="s">
        <v>5128</v>
      </c>
      <c r="J15" s="96" t="s">
        <v>55</v>
      </c>
      <c r="K15" s="96" t="s">
        <v>55</v>
      </c>
      <c r="L15" s="96" t="s">
        <v>55</v>
      </c>
      <c r="M15" s="58"/>
    </row>
    <row r="16" s="119" customFormat="true" ht="13.5" hidden="false" customHeight="true" outlineLevel="0" collapsed="false">
      <c r="A16" s="97" t="s">
        <v>5129</v>
      </c>
      <c r="B16" s="97"/>
      <c r="C16" s="97"/>
      <c r="D16" s="97" t="s">
        <v>5130</v>
      </c>
      <c r="E16" s="109" t="s">
        <v>5130</v>
      </c>
      <c r="F16" s="98" t="s">
        <v>5131</v>
      </c>
      <c r="G16" s="97" t="s">
        <v>5132</v>
      </c>
      <c r="H16" s="100" t="s">
        <v>5133</v>
      </c>
      <c r="I16" s="100"/>
      <c r="J16" s="126" t="s">
        <v>55</v>
      </c>
      <c r="K16" s="100"/>
      <c r="L16" s="100"/>
      <c r="M16" s="100"/>
    </row>
    <row r="17" s="119" customFormat="true" ht="13.5" hidden="false" customHeight="true" outlineLevel="0" collapsed="false">
      <c r="A17" s="94" t="s">
        <v>3257</v>
      </c>
      <c r="B17" s="94"/>
      <c r="C17" s="94"/>
      <c r="D17" s="94" t="s">
        <v>5134</v>
      </c>
      <c r="E17" s="94" t="s">
        <v>5135</v>
      </c>
      <c r="F17" s="95" t="s">
        <v>5136</v>
      </c>
      <c r="G17" s="94" t="s">
        <v>5137</v>
      </c>
      <c r="H17" s="100" t="s">
        <v>5138</v>
      </c>
      <c r="I17" s="100" t="s">
        <v>5139</v>
      </c>
      <c r="J17" s="96" t="s">
        <v>55</v>
      </c>
      <c r="K17" s="96" t="s">
        <v>55</v>
      </c>
      <c r="L17" s="96" t="s">
        <v>55</v>
      </c>
      <c r="M17" s="96" t="s">
        <v>55</v>
      </c>
    </row>
    <row r="18" s="119" customFormat="true" ht="13.5" hidden="false" customHeight="true" outlineLevel="0" collapsed="false">
      <c r="A18" s="94" t="s">
        <v>4398</v>
      </c>
      <c r="B18" s="94"/>
      <c r="C18" s="94"/>
      <c r="D18" s="94" t="s">
        <v>5140</v>
      </c>
      <c r="E18" s="127" t="s">
        <v>5140</v>
      </c>
      <c r="F18" s="95" t="s">
        <v>5141</v>
      </c>
      <c r="G18" s="94" t="s">
        <v>5142</v>
      </c>
      <c r="H18" s="96" t="s">
        <v>5143</v>
      </c>
      <c r="I18" s="96" t="s">
        <v>5144</v>
      </c>
      <c r="J18" s="96" t="s">
        <v>55</v>
      </c>
      <c r="K18" s="58"/>
      <c r="L18" s="58"/>
      <c r="M18" s="58"/>
    </row>
    <row r="19" s="119" customFormat="true" ht="13.5" hidden="false" customHeight="true" outlineLevel="0" collapsed="false">
      <c r="A19" s="61" t="s">
        <v>5145</v>
      </c>
      <c r="B19" s="94"/>
      <c r="C19" s="94"/>
      <c r="D19" s="94" t="s">
        <v>5146</v>
      </c>
      <c r="E19" s="94" t="s">
        <v>5147</v>
      </c>
      <c r="F19" s="95" t="s">
        <v>5107</v>
      </c>
      <c r="G19" s="94" t="s">
        <v>5148</v>
      </c>
      <c r="H19" s="96" t="s">
        <v>5149</v>
      </c>
      <c r="I19" s="100" t="s">
        <v>5150</v>
      </c>
      <c r="J19" s="58" t="s">
        <v>2328</v>
      </c>
      <c r="K19" s="96" t="s">
        <v>55</v>
      </c>
      <c r="L19" s="58" t="s">
        <v>2328</v>
      </c>
      <c r="M19" s="58" t="s">
        <v>2328</v>
      </c>
    </row>
    <row r="20" s="119" customFormat="true" ht="13.5" hidden="false" customHeight="true" outlineLevel="0" collapsed="false">
      <c r="A20" s="94" t="s">
        <v>5151</v>
      </c>
      <c r="B20" s="94"/>
      <c r="C20" s="94"/>
      <c r="D20" s="94" t="s">
        <v>5152</v>
      </c>
      <c r="E20" s="94" t="s">
        <v>5152</v>
      </c>
      <c r="F20" s="95" t="s">
        <v>5153</v>
      </c>
      <c r="G20" s="94" t="s">
        <v>5154</v>
      </c>
      <c r="H20" s="96" t="s">
        <v>5155</v>
      </c>
      <c r="I20" s="96" t="s">
        <v>5156</v>
      </c>
      <c r="J20" s="96" t="s">
        <v>55</v>
      </c>
      <c r="K20" s="58"/>
      <c r="L20" s="100"/>
      <c r="M20" s="58"/>
    </row>
    <row r="21" s="119" customFormat="true" ht="13.5" hidden="false" customHeight="true" outlineLevel="0" collapsed="false">
      <c r="A21" s="97" t="s">
        <v>5157</v>
      </c>
      <c r="B21" s="97"/>
      <c r="C21" s="97"/>
      <c r="D21" s="97" t="s">
        <v>5158</v>
      </c>
      <c r="E21" s="109" t="s">
        <v>5158</v>
      </c>
      <c r="F21" s="98" t="s">
        <v>5159</v>
      </c>
      <c r="G21" s="97" t="s">
        <v>5160</v>
      </c>
      <c r="H21" s="100" t="s">
        <v>5161</v>
      </c>
      <c r="I21" s="100" t="s">
        <v>5162</v>
      </c>
      <c r="J21" s="126" t="s">
        <v>55</v>
      </c>
      <c r="K21" s="100"/>
      <c r="L21" s="100" t="s">
        <v>55</v>
      </c>
      <c r="M21" s="100"/>
    </row>
    <row r="22" s="119" customFormat="true" ht="13.5" hidden="false" customHeight="true" outlineLevel="0" collapsed="false">
      <c r="A22" s="97" t="s">
        <v>5163</v>
      </c>
      <c r="B22" s="97"/>
      <c r="C22" s="97"/>
      <c r="D22" s="127" t="s">
        <v>5164</v>
      </c>
      <c r="E22" s="127" t="s">
        <v>5164</v>
      </c>
      <c r="F22" s="98" t="s">
        <v>5165</v>
      </c>
      <c r="G22" s="97" t="s">
        <v>5166</v>
      </c>
      <c r="H22" s="100" t="s">
        <v>5167</v>
      </c>
      <c r="I22" s="100" t="s">
        <v>5167</v>
      </c>
      <c r="J22" s="126" t="s">
        <v>55</v>
      </c>
      <c r="K22" s="100" t="s">
        <v>55</v>
      </c>
      <c r="L22" s="96" t="s">
        <v>55</v>
      </c>
      <c r="M22" s="100"/>
    </row>
    <row r="23" s="119" customFormat="true" ht="13.5" hidden="false" customHeight="true" outlineLevel="0" collapsed="false">
      <c r="A23" s="97" t="s">
        <v>5168</v>
      </c>
      <c r="B23" s="97"/>
      <c r="C23" s="97"/>
      <c r="D23" s="97" t="s">
        <v>5169</v>
      </c>
      <c r="E23" s="109" t="s">
        <v>5169</v>
      </c>
      <c r="F23" s="98" t="s">
        <v>5170</v>
      </c>
      <c r="G23" s="97" t="s">
        <v>5171</v>
      </c>
      <c r="H23" s="100" t="s">
        <v>5172</v>
      </c>
      <c r="I23" s="100" t="s">
        <v>5172</v>
      </c>
      <c r="J23" s="96" t="s">
        <v>55</v>
      </c>
      <c r="K23" s="58"/>
      <c r="L23" s="96" t="s">
        <v>55</v>
      </c>
      <c r="M23" s="58"/>
    </row>
    <row r="24" s="119" customFormat="true" ht="13.5" hidden="false" customHeight="true" outlineLevel="0" collapsed="false">
      <c r="A24" s="94" t="s">
        <v>5111</v>
      </c>
      <c r="B24" s="94"/>
      <c r="C24" s="94"/>
      <c r="D24" s="94" t="s">
        <v>5173</v>
      </c>
      <c r="E24" s="94" t="s">
        <v>5173</v>
      </c>
      <c r="F24" s="95" t="s">
        <v>5174</v>
      </c>
      <c r="G24" s="94" t="s">
        <v>5175</v>
      </c>
      <c r="H24" s="96" t="s">
        <v>5176</v>
      </c>
      <c r="I24" s="96" t="s">
        <v>5177</v>
      </c>
      <c r="J24" s="96" t="s">
        <v>55</v>
      </c>
      <c r="K24" s="58"/>
      <c r="L24" s="58"/>
      <c r="M24" s="58"/>
    </row>
    <row r="25" s="119" customFormat="true" ht="13.5" hidden="false" customHeight="true" outlineLevel="0" collapsed="false">
      <c r="A25" s="94" t="s">
        <v>5178</v>
      </c>
      <c r="B25" s="94"/>
      <c r="C25" s="94"/>
      <c r="D25" s="94" t="s">
        <v>5179</v>
      </c>
      <c r="E25" s="94" t="s">
        <v>5179</v>
      </c>
      <c r="F25" s="95" t="s">
        <v>5107</v>
      </c>
      <c r="G25" s="94" t="s">
        <v>5180</v>
      </c>
      <c r="H25" s="96" t="s">
        <v>5181</v>
      </c>
      <c r="I25" s="58"/>
      <c r="J25" s="96" t="s">
        <v>55</v>
      </c>
      <c r="K25" s="58"/>
      <c r="L25" s="96" t="s">
        <v>55</v>
      </c>
      <c r="M25" s="58"/>
    </row>
    <row r="26" s="119" customFormat="true" ht="13.5" hidden="false" customHeight="true" outlineLevel="0" collapsed="false">
      <c r="A26" s="94" t="s">
        <v>5182</v>
      </c>
      <c r="B26" s="94"/>
      <c r="C26" s="94"/>
      <c r="D26" s="94" t="s">
        <v>5183</v>
      </c>
      <c r="E26" s="94" t="s">
        <v>5183</v>
      </c>
      <c r="F26" s="95" t="s">
        <v>5184</v>
      </c>
      <c r="G26" s="94" t="s">
        <v>5185</v>
      </c>
      <c r="H26" s="96" t="s">
        <v>5186</v>
      </c>
      <c r="I26" s="96" t="s">
        <v>5187</v>
      </c>
      <c r="J26" s="96" t="s">
        <v>55</v>
      </c>
      <c r="K26" s="58"/>
      <c r="L26" s="96" t="s">
        <v>55</v>
      </c>
      <c r="M26" s="96" t="s">
        <v>55</v>
      </c>
    </row>
    <row r="27" s="119" customFormat="true" ht="13.5" hidden="false" customHeight="true" outlineLevel="0" collapsed="false">
      <c r="A27" s="94" t="s">
        <v>5188</v>
      </c>
      <c r="B27" s="94"/>
      <c r="C27" s="94"/>
      <c r="D27" s="94" t="s">
        <v>5189</v>
      </c>
      <c r="E27" s="94" t="s">
        <v>5190</v>
      </c>
      <c r="F27" s="95" t="s">
        <v>5191</v>
      </c>
      <c r="G27" s="94" t="s">
        <v>5192</v>
      </c>
      <c r="H27" s="96" t="s">
        <v>5193</v>
      </c>
      <c r="I27" s="96" t="s">
        <v>5194</v>
      </c>
      <c r="J27" s="96" t="s">
        <v>55</v>
      </c>
      <c r="K27" s="58"/>
      <c r="L27" s="58"/>
      <c r="M27" s="58"/>
    </row>
    <row r="28" s="119" customFormat="true" ht="13.5" hidden="false" customHeight="true" outlineLevel="0" collapsed="false">
      <c r="A28" s="94" t="s">
        <v>5195</v>
      </c>
      <c r="B28" s="94"/>
      <c r="C28" s="94"/>
      <c r="D28" s="94" t="s">
        <v>5196</v>
      </c>
      <c r="E28" s="94" t="s">
        <v>5196</v>
      </c>
      <c r="F28" s="95" t="s">
        <v>5191</v>
      </c>
      <c r="G28" s="266" t="s">
        <v>5197</v>
      </c>
      <c r="H28" s="267" t="s">
        <v>5198</v>
      </c>
      <c r="I28" s="100" t="s">
        <v>5198</v>
      </c>
      <c r="J28" s="96" t="s">
        <v>55</v>
      </c>
      <c r="K28" s="58"/>
      <c r="L28" s="58"/>
      <c r="M28" s="58"/>
    </row>
    <row r="29" s="119" customFormat="true" ht="13.5" hidden="false" customHeight="true" outlineLevel="0" collapsed="false">
      <c r="A29" s="94" t="s">
        <v>2895</v>
      </c>
      <c r="B29" s="94"/>
      <c r="C29" s="94"/>
      <c r="D29" s="94" t="s">
        <v>5199</v>
      </c>
      <c r="E29" s="94" t="s">
        <v>5199</v>
      </c>
      <c r="F29" s="95" t="s">
        <v>5200</v>
      </c>
      <c r="G29" s="94" t="s">
        <v>5201</v>
      </c>
      <c r="H29" s="96" t="s">
        <v>5202</v>
      </c>
      <c r="I29" s="96" t="s">
        <v>5202</v>
      </c>
      <c r="J29" s="96" t="s">
        <v>55</v>
      </c>
      <c r="K29" s="96" t="s">
        <v>55</v>
      </c>
      <c r="L29" s="96" t="s">
        <v>55</v>
      </c>
      <c r="M29" s="58"/>
    </row>
    <row r="30" s="119" customFormat="true" ht="13.5" hidden="false" customHeight="true" outlineLevel="0" collapsed="false">
      <c r="A30" s="94" t="s">
        <v>5203</v>
      </c>
      <c r="B30" s="94"/>
      <c r="C30" s="94"/>
      <c r="D30" s="94" t="s">
        <v>5204</v>
      </c>
      <c r="E30" s="94" t="s">
        <v>5204</v>
      </c>
      <c r="F30" s="95" t="s">
        <v>5205</v>
      </c>
      <c r="G30" s="94" t="s">
        <v>5206</v>
      </c>
      <c r="H30" s="96" t="s">
        <v>5207</v>
      </c>
      <c r="I30" s="58"/>
      <c r="J30" s="96" t="s">
        <v>55</v>
      </c>
      <c r="K30" s="58"/>
      <c r="L30" s="96" t="s">
        <v>55</v>
      </c>
      <c r="M30" s="58"/>
    </row>
    <row r="31" s="119" customFormat="true" ht="13.5" hidden="false" customHeight="true" outlineLevel="0" collapsed="false">
      <c r="A31" s="94" t="s">
        <v>5208</v>
      </c>
      <c r="B31" s="94"/>
      <c r="C31" s="94"/>
      <c r="D31" s="94" t="s">
        <v>5209</v>
      </c>
      <c r="E31" s="266" t="s">
        <v>5209</v>
      </c>
      <c r="F31" s="95" t="s">
        <v>5210</v>
      </c>
      <c r="G31" s="94" t="s">
        <v>5211</v>
      </c>
      <c r="H31" s="96" t="s">
        <v>5212</v>
      </c>
      <c r="I31" s="96" t="s">
        <v>5213</v>
      </c>
      <c r="J31" s="96" t="s">
        <v>55</v>
      </c>
      <c r="K31" s="96" t="s">
        <v>55</v>
      </c>
      <c r="L31" s="96" t="s">
        <v>55</v>
      </c>
      <c r="M31" s="96" t="s">
        <v>55</v>
      </c>
    </row>
    <row r="32" s="119" customFormat="true" ht="13.5" hidden="false" customHeight="true" outlineLevel="0" collapsed="false">
      <c r="A32" s="94" t="s">
        <v>2290</v>
      </c>
      <c r="B32" s="94"/>
      <c r="C32" s="94"/>
      <c r="D32" s="94" t="s">
        <v>5214</v>
      </c>
      <c r="E32" s="94" t="s">
        <v>5214</v>
      </c>
      <c r="F32" s="95" t="s">
        <v>5096</v>
      </c>
      <c r="G32" s="94" t="s">
        <v>5215</v>
      </c>
      <c r="H32" s="96" t="s">
        <v>5216</v>
      </c>
      <c r="I32" s="96" t="s">
        <v>5217</v>
      </c>
      <c r="J32" s="96" t="s">
        <v>55</v>
      </c>
      <c r="K32" s="58"/>
      <c r="L32" s="96" t="s">
        <v>55</v>
      </c>
      <c r="M32" s="58"/>
    </row>
    <row r="33" s="119" customFormat="true" ht="13.5" hidden="false" customHeight="true" outlineLevel="0" collapsed="false">
      <c r="A33" s="94" t="s">
        <v>5218</v>
      </c>
      <c r="B33" s="94"/>
      <c r="C33" s="94"/>
      <c r="D33" s="94" t="s">
        <v>5219</v>
      </c>
      <c r="E33" s="94" t="s">
        <v>5219</v>
      </c>
      <c r="F33" s="95" t="s">
        <v>5220</v>
      </c>
      <c r="G33" s="94" t="s">
        <v>5221</v>
      </c>
      <c r="H33" s="96" t="s">
        <v>5222</v>
      </c>
      <c r="I33" s="96" t="s">
        <v>5222</v>
      </c>
      <c r="J33" s="96" t="s">
        <v>55</v>
      </c>
      <c r="K33" s="58"/>
      <c r="L33" s="58"/>
      <c r="M33" s="58"/>
    </row>
    <row r="34" s="119" customFormat="true" ht="13.5" hidden="false" customHeight="true" outlineLevel="0" collapsed="false">
      <c r="A34" s="97" t="s">
        <v>5223</v>
      </c>
      <c r="B34" s="94"/>
      <c r="C34" s="94"/>
      <c r="D34" s="97" t="s">
        <v>5224</v>
      </c>
      <c r="E34" s="97" t="s">
        <v>5224</v>
      </c>
      <c r="F34" s="98" t="s">
        <v>5225</v>
      </c>
      <c r="G34" s="97" t="s">
        <v>5226</v>
      </c>
      <c r="H34" s="96" t="s">
        <v>5227</v>
      </c>
      <c r="I34" s="58"/>
      <c r="J34" s="96" t="s">
        <v>55</v>
      </c>
      <c r="K34" s="58"/>
      <c r="L34" s="96" t="s">
        <v>55</v>
      </c>
      <c r="M34" s="58"/>
    </row>
    <row r="35" s="119" customFormat="true" ht="13.5" hidden="false" customHeight="true" outlineLevel="0" collapsed="false">
      <c r="A35" s="94" t="s">
        <v>5228</v>
      </c>
      <c r="B35" s="94"/>
      <c r="C35" s="94"/>
      <c r="D35" s="94" t="s">
        <v>5229</v>
      </c>
      <c r="E35" s="94" t="s">
        <v>5229</v>
      </c>
      <c r="F35" s="95" t="s">
        <v>5230</v>
      </c>
      <c r="G35" s="94" t="s">
        <v>5231</v>
      </c>
      <c r="H35" s="96" t="s">
        <v>5232</v>
      </c>
      <c r="I35" s="96" t="s">
        <v>5233</v>
      </c>
      <c r="J35" s="96" t="s">
        <v>55</v>
      </c>
      <c r="K35" s="58"/>
      <c r="L35" s="58"/>
      <c r="M35" s="58"/>
    </row>
    <row r="36" s="119" customFormat="true" ht="13.5" hidden="false" customHeight="true" outlineLevel="0" collapsed="false">
      <c r="A36" s="94" t="s">
        <v>3257</v>
      </c>
      <c r="B36" s="94"/>
      <c r="C36" s="94"/>
      <c r="D36" s="94" t="s">
        <v>5234</v>
      </c>
      <c r="E36" s="94" t="s">
        <v>5235</v>
      </c>
      <c r="F36" s="95" t="s">
        <v>5236</v>
      </c>
      <c r="G36" s="94" t="s">
        <v>5237</v>
      </c>
      <c r="H36" s="96" t="s">
        <v>5238</v>
      </c>
      <c r="I36" s="267" t="s">
        <v>5239</v>
      </c>
      <c r="J36" s="96" t="s">
        <v>55</v>
      </c>
      <c r="K36" s="96" t="s">
        <v>55</v>
      </c>
      <c r="L36" s="96" t="s">
        <v>55</v>
      </c>
      <c r="M36" s="96" t="s">
        <v>55</v>
      </c>
    </row>
    <row r="37" s="119" customFormat="true" ht="13.5" hidden="false" customHeight="true" outlineLevel="0" collapsed="false">
      <c r="A37" s="94" t="s">
        <v>5240</v>
      </c>
      <c r="B37" s="94"/>
      <c r="C37" s="94"/>
      <c r="D37" s="94" t="s">
        <v>5241</v>
      </c>
      <c r="E37" s="94" t="s">
        <v>5242</v>
      </c>
      <c r="F37" s="95" t="s">
        <v>5243</v>
      </c>
      <c r="G37" s="94" t="s">
        <v>5244</v>
      </c>
      <c r="H37" s="96" t="s">
        <v>5245</v>
      </c>
      <c r="I37" s="96" t="s">
        <v>5246</v>
      </c>
      <c r="J37" s="96" t="s">
        <v>55</v>
      </c>
      <c r="K37" s="58"/>
      <c r="L37" s="96" t="s">
        <v>55</v>
      </c>
      <c r="M37" s="58"/>
    </row>
    <row r="38" s="119" customFormat="true" ht="13.5" hidden="false" customHeight="true" outlineLevel="0" collapsed="false">
      <c r="A38" s="94" t="s">
        <v>5247</v>
      </c>
      <c r="B38" s="94"/>
      <c r="C38" s="94"/>
      <c r="D38" s="94" t="s">
        <v>5248</v>
      </c>
      <c r="E38" s="94" t="s">
        <v>5248</v>
      </c>
      <c r="F38" s="95" t="s">
        <v>5249</v>
      </c>
      <c r="G38" s="94" t="s">
        <v>5250</v>
      </c>
      <c r="H38" s="96" t="s">
        <v>5251</v>
      </c>
      <c r="I38" s="96" t="s">
        <v>5252</v>
      </c>
      <c r="J38" s="96" t="s">
        <v>55</v>
      </c>
      <c r="K38" s="58"/>
      <c r="L38" s="58"/>
      <c r="M38" s="58"/>
    </row>
    <row r="39" s="119" customFormat="true" ht="13.5" hidden="false" customHeight="true" outlineLevel="0" collapsed="false">
      <c r="A39" s="94" t="s">
        <v>5253</v>
      </c>
      <c r="B39" s="94"/>
      <c r="C39" s="94"/>
      <c r="D39" s="94" t="s">
        <v>5254</v>
      </c>
      <c r="E39" s="94" t="s">
        <v>5254</v>
      </c>
      <c r="F39" s="95" t="s">
        <v>5255</v>
      </c>
      <c r="G39" s="94" t="s">
        <v>5256</v>
      </c>
      <c r="H39" s="96" t="s">
        <v>5257</v>
      </c>
      <c r="I39" s="96" t="s">
        <v>5257</v>
      </c>
      <c r="J39" s="96" t="s">
        <v>55</v>
      </c>
      <c r="K39" s="96" t="s">
        <v>55</v>
      </c>
      <c r="L39" s="96" t="s">
        <v>55</v>
      </c>
      <c r="M39" s="96" t="s">
        <v>55</v>
      </c>
    </row>
    <row r="40" s="119" customFormat="true" ht="13.5" hidden="false" customHeight="true" outlineLevel="0" collapsed="false">
      <c r="A40" s="94" t="s">
        <v>5258</v>
      </c>
      <c r="B40" s="94"/>
      <c r="C40" s="94"/>
      <c r="D40" s="94" t="s">
        <v>5259</v>
      </c>
      <c r="E40" s="94" t="s">
        <v>5259</v>
      </c>
      <c r="F40" s="95" t="s">
        <v>5260</v>
      </c>
      <c r="G40" s="94" t="s">
        <v>5261</v>
      </c>
      <c r="H40" s="96" t="s">
        <v>5262</v>
      </c>
      <c r="I40" s="96" t="s">
        <v>5262</v>
      </c>
      <c r="J40" s="96" t="s">
        <v>55</v>
      </c>
      <c r="K40" s="58"/>
      <c r="L40" s="96" t="s">
        <v>55</v>
      </c>
      <c r="M40" s="58"/>
    </row>
    <row r="41" s="119" customFormat="true" ht="13.5" hidden="false" customHeight="true" outlineLevel="0" collapsed="false">
      <c r="A41" s="94" t="s">
        <v>5263</v>
      </c>
      <c r="B41" s="94"/>
      <c r="C41" s="94"/>
      <c r="D41" s="94" t="s">
        <v>5264</v>
      </c>
      <c r="E41" s="94" t="s">
        <v>5264</v>
      </c>
      <c r="F41" s="95" t="s">
        <v>5265</v>
      </c>
      <c r="G41" s="94" t="s">
        <v>5266</v>
      </c>
      <c r="H41" s="96" t="s">
        <v>5267</v>
      </c>
      <c r="I41" s="96" t="s">
        <v>5268</v>
      </c>
      <c r="J41" s="96" t="s">
        <v>55</v>
      </c>
      <c r="K41" s="58"/>
      <c r="L41" s="58"/>
      <c r="M41" s="58"/>
    </row>
    <row r="42" s="119" customFormat="true" ht="13.5" hidden="false" customHeight="true" outlineLevel="0" collapsed="false">
      <c r="A42" s="94" t="s">
        <v>5269</v>
      </c>
      <c r="B42" s="94"/>
      <c r="C42" s="94"/>
      <c r="D42" s="94" t="s">
        <v>5270</v>
      </c>
      <c r="E42" s="94" t="s">
        <v>5271</v>
      </c>
      <c r="F42" s="95" t="s">
        <v>5272</v>
      </c>
      <c r="G42" s="94" t="s">
        <v>5273</v>
      </c>
      <c r="H42" s="96" t="s">
        <v>5274</v>
      </c>
      <c r="I42" s="96" t="s">
        <v>5275</v>
      </c>
      <c r="J42" s="96" t="s">
        <v>55</v>
      </c>
      <c r="K42" s="96" t="s">
        <v>55</v>
      </c>
      <c r="L42" s="96" t="s">
        <v>55</v>
      </c>
      <c r="M42" s="96" t="s">
        <v>55</v>
      </c>
    </row>
    <row r="43" s="119" customFormat="true" ht="13.5" hidden="false" customHeight="true" outlineLevel="0" collapsed="false">
      <c r="A43" s="97" t="s">
        <v>5276</v>
      </c>
      <c r="B43" s="94"/>
      <c r="C43" s="94"/>
      <c r="D43" s="97" t="s">
        <v>5277</v>
      </c>
      <c r="E43" s="97" t="s">
        <v>5277</v>
      </c>
      <c r="F43" s="98" t="s">
        <v>5278</v>
      </c>
      <c r="G43" s="97" t="s">
        <v>5279</v>
      </c>
      <c r="H43" s="100" t="s">
        <v>5280</v>
      </c>
      <c r="I43" s="100" t="s">
        <v>5281</v>
      </c>
      <c r="J43" s="96" t="s">
        <v>55</v>
      </c>
      <c r="K43" s="58"/>
      <c r="L43" s="96" t="s">
        <v>55</v>
      </c>
      <c r="M43" s="58"/>
    </row>
    <row r="44" s="136" customFormat="true" ht="13.5" hidden="false" customHeight="true" outlineLevel="0" collapsed="false">
      <c r="A44" s="97" t="s">
        <v>5282</v>
      </c>
      <c r="B44" s="94"/>
      <c r="C44" s="94"/>
      <c r="D44" s="97" t="s">
        <v>5283</v>
      </c>
      <c r="E44" s="97" t="s">
        <v>5283</v>
      </c>
      <c r="F44" s="98" t="s">
        <v>5284</v>
      </c>
      <c r="G44" s="97" t="s">
        <v>5285</v>
      </c>
      <c r="H44" s="100" t="s">
        <v>5286</v>
      </c>
      <c r="I44" s="100" t="s">
        <v>5286</v>
      </c>
      <c r="J44" s="96" t="s">
        <v>55</v>
      </c>
      <c r="K44" s="58"/>
      <c r="L44" s="58"/>
      <c r="M44" s="100"/>
    </row>
    <row r="45" s="119" customFormat="true" ht="13.5" hidden="false" customHeight="true" outlineLevel="0" collapsed="false">
      <c r="A45" s="94" t="s">
        <v>5287</v>
      </c>
      <c r="B45" s="94"/>
      <c r="C45" s="94"/>
      <c r="D45" s="94" t="s">
        <v>5288</v>
      </c>
      <c r="E45" s="94" t="s">
        <v>5289</v>
      </c>
      <c r="F45" s="95" t="s">
        <v>5290</v>
      </c>
      <c r="G45" s="94" t="s">
        <v>5291</v>
      </c>
      <c r="H45" s="96" t="s">
        <v>5292</v>
      </c>
      <c r="I45" s="96" t="s">
        <v>5292</v>
      </c>
      <c r="J45" s="96" t="s">
        <v>55</v>
      </c>
      <c r="K45" s="96" t="s">
        <v>55</v>
      </c>
      <c r="L45" s="58"/>
      <c r="M45" s="58"/>
    </row>
    <row r="46" s="119" customFormat="true" ht="13.5" hidden="false" customHeight="true" outlineLevel="0" collapsed="false">
      <c r="A46" s="94" t="s">
        <v>5293</v>
      </c>
      <c r="B46" s="94"/>
      <c r="C46" s="94"/>
      <c r="D46" s="94" t="s">
        <v>5294</v>
      </c>
      <c r="E46" s="94" t="s">
        <v>5294</v>
      </c>
      <c r="F46" s="95" t="s">
        <v>5295</v>
      </c>
      <c r="G46" s="94" t="s">
        <v>5296</v>
      </c>
      <c r="H46" s="96" t="s">
        <v>5297</v>
      </c>
      <c r="I46" s="96" t="s">
        <v>5297</v>
      </c>
      <c r="J46" s="96" t="s">
        <v>55</v>
      </c>
      <c r="K46" s="58"/>
      <c r="L46" s="96" t="s">
        <v>55</v>
      </c>
      <c r="M46" s="58"/>
    </row>
    <row r="47" s="119" customFormat="true" ht="13.5" hidden="false" customHeight="true" outlineLevel="0" collapsed="false">
      <c r="A47" s="94" t="s">
        <v>5298</v>
      </c>
      <c r="B47" s="94"/>
      <c r="C47" s="94"/>
      <c r="D47" s="94" t="s">
        <v>5299</v>
      </c>
      <c r="E47" s="94" t="s">
        <v>5299</v>
      </c>
      <c r="F47" s="95" t="s">
        <v>5096</v>
      </c>
      <c r="G47" s="94" t="s">
        <v>5300</v>
      </c>
      <c r="H47" s="96" t="s">
        <v>5301</v>
      </c>
      <c r="I47" s="96" t="s">
        <v>5302</v>
      </c>
      <c r="J47" s="96" t="s">
        <v>55</v>
      </c>
      <c r="K47" s="58"/>
      <c r="L47" s="58"/>
      <c r="M47" s="58"/>
    </row>
    <row r="48" s="119" customFormat="true" ht="13.5" hidden="false" customHeight="true" outlineLevel="0" collapsed="false">
      <c r="A48" s="94" t="s">
        <v>5303</v>
      </c>
      <c r="B48" s="94"/>
      <c r="C48" s="94"/>
      <c r="D48" s="94" t="s">
        <v>5304</v>
      </c>
      <c r="E48" s="127" t="s">
        <v>5304</v>
      </c>
      <c r="F48" s="95" t="s">
        <v>5305</v>
      </c>
      <c r="G48" s="94" t="s">
        <v>5306</v>
      </c>
      <c r="H48" s="96" t="s">
        <v>5307</v>
      </c>
      <c r="I48" s="96" t="s">
        <v>5307</v>
      </c>
      <c r="J48" s="96" t="s">
        <v>55</v>
      </c>
      <c r="K48" s="58"/>
      <c r="L48" s="96" t="s">
        <v>55</v>
      </c>
      <c r="M48" s="96" t="s">
        <v>55</v>
      </c>
    </row>
    <row r="49" s="119" customFormat="true" ht="13.5" hidden="false" customHeight="true" outlineLevel="0" collapsed="false">
      <c r="A49" s="94" t="s">
        <v>3036</v>
      </c>
      <c r="B49" s="94"/>
      <c r="C49" s="94"/>
      <c r="D49" s="94" t="s">
        <v>5308</v>
      </c>
      <c r="E49" s="94" t="s">
        <v>5308</v>
      </c>
      <c r="F49" s="95" t="s">
        <v>5309</v>
      </c>
      <c r="G49" s="94" t="s">
        <v>5310</v>
      </c>
      <c r="H49" s="96" t="s">
        <v>5311</v>
      </c>
      <c r="I49" s="96" t="s">
        <v>5312</v>
      </c>
      <c r="J49" s="96" t="s">
        <v>55</v>
      </c>
      <c r="K49" s="96" t="s">
        <v>55</v>
      </c>
      <c r="L49" s="96" t="s">
        <v>55</v>
      </c>
      <c r="M49" s="58"/>
    </row>
    <row r="50" s="119" customFormat="true" ht="13.5" hidden="false" customHeight="true" outlineLevel="0" collapsed="false">
      <c r="A50" s="94" t="s">
        <v>5313</v>
      </c>
      <c r="B50" s="94"/>
      <c r="C50" s="94"/>
      <c r="D50" s="94" t="s">
        <v>5314</v>
      </c>
      <c r="E50" s="94" t="s">
        <v>5314</v>
      </c>
      <c r="F50" s="95" t="s">
        <v>5315</v>
      </c>
      <c r="G50" s="94" t="s">
        <v>5316</v>
      </c>
      <c r="H50" s="96" t="s">
        <v>5317</v>
      </c>
      <c r="I50" s="96" t="s">
        <v>5317</v>
      </c>
      <c r="J50" s="96" t="s">
        <v>55</v>
      </c>
      <c r="K50" s="58"/>
      <c r="L50" s="58"/>
      <c r="M50" s="96" t="s">
        <v>55</v>
      </c>
    </row>
    <row r="51" s="119" customFormat="true" ht="13.5" hidden="false" customHeight="true" outlineLevel="0" collapsed="false">
      <c r="A51" s="94" t="s">
        <v>5318</v>
      </c>
      <c r="B51" s="94"/>
      <c r="C51" s="94"/>
      <c r="D51" s="94" t="s">
        <v>5319</v>
      </c>
      <c r="E51" s="94" t="s">
        <v>5319</v>
      </c>
      <c r="F51" s="95" t="s">
        <v>5320</v>
      </c>
      <c r="G51" s="94" t="s">
        <v>5321</v>
      </c>
      <c r="H51" s="96" t="s">
        <v>5322</v>
      </c>
      <c r="I51" s="96" t="s">
        <v>5323</v>
      </c>
      <c r="J51" s="96" t="s">
        <v>55</v>
      </c>
      <c r="K51" s="96" t="s">
        <v>55</v>
      </c>
      <c r="L51" s="96" t="s">
        <v>55</v>
      </c>
      <c r="M51" s="58"/>
    </row>
    <row r="52" s="119" customFormat="true" ht="13.5" hidden="false" customHeight="true" outlineLevel="0" collapsed="false">
      <c r="A52" s="97" t="s">
        <v>3216</v>
      </c>
      <c r="B52" s="97"/>
      <c r="C52" s="97"/>
      <c r="D52" s="97" t="s">
        <v>5324</v>
      </c>
      <c r="E52" s="97" t="s">
        <v>5324</v>
      </c>
      <c r="F52" s="98" t="s">
        <v>5272</v>
      </c>
      <c r="G52" s="97" t="s">
        <v>5325</v>
      </c>
      <c r="H52" s="100" t="s">
        <v>5326</v>
      </c>
      <c r="I52" s="100" t="s">
        <v>5326</v>
      </c>
      <c r="J52" s="96" t="s">
        <v>55</v>
      </c>
      <c r="K52" s="58"/>
      <c r="L52" s="96" t="s">
        <v>55</v>
      </c>
      <c r="M52" s="58"/>
    </row>
    <row r="53" s="119" customFormat="true" ht="13.5" hidden="false" customHeight="true" outlineLevel="0" collapsed="false">
      <c r="A53" s="97" t="s">
        <v>5327</v>
      </c>
      <c r="B53" s="97"/>
      <c r="C53" s="97"/>
      <c r="D53" s="97" t="s">
        <v>5328</v>
      </c>
      <c r="E53" s="97" t="s">
        <v>5329</v>
      </c>
      <c r="F53" s="98" t="s">
        <v>5330</v>
      </c>
      <c r="G53" s="97" t="s">
        <v>5331</v>
      </c>
      <c r="H53" s="100" t="s">
        <v>5332</v>
      </c>
      <c r="I53" s="100" t="s">
        <v>5333</v>
      </c>
      <c r="J53" s="96" t="s">
        <v>55</v>
      </c>
      <c r="K53" s="96" t="s">
        <v>55</v>
      </c>
      <c r="L53" s="96" t="s">
        <v>55</v>
      </c>
      <c r="M53" s="58"/>
    </row>
    <row r="54" s="119" customFormat="true" ht="13.5" hidden="false" customHeight="true" outlineLevel="0" collapsed="false">
      <c r="A54" s="94" t="s">
        <v>5334</v>
      </c>
      <c r="B54" s="94"/>
      <c r="C54" s="94"/>
      <c r="D54" s="94" t="s">
        <v>5335</v>
      </c>
      <c r="E54" s="94" t="s">
        <v>5335</v>
      </c>
      <c r="F54" s="95" t="s">
        <v>5249</v>
      </c>
      <c r="G54" s="133" t="s">
        <v>5336</v>
      </c>
      <c r="H54" s="96" t="s">
        <v>5337</v>
      </c>
      <c r="I54" s="96" t="s">
        <v>5337</v>
      </c>
      <c r="J54" s="96" t="s">
        <v>55</v>
      </c>
      <c r="K54" s="96" t="s">
        <v>55</v>
      </c>
      <c r="L54" s="96" t="s">
        <v>55</v>
      </c>
      <c r="M54" s="58"/>
    </row>
    <row r="55" s="119" customFormat="true" ht="13.5" hidden="false" customHeight="true" outlineLevel="0" collapsed="false">
      <c r="A55" s="94" t="s">
        <v>5338</v>
      </c>
      <c r="B55" s="94"/>
      <c r="C55" s="94"/>
      <c r="D55" s="94" t="s">
        <v>5339</v>
      </c>
      <c r="E55" s="94" t="s">
        <v>5339</v>
      </c>
      <c r="F55" s="95" t="s">
        <v>5330</v>
      </c>
      <c r="G55" s="94" t="s">
        <v>5340</v>
      </c>
      <c r="H55" s="96" t="s">
        <v>5341</v>
      </c>
      <c r="I55" s="96" t="s">
        <v>5341</v>
      </c>
      <c r="J55" s="96" t="s">
        <v>55</v>
      </c>
      <c r="K55" s="96" t="s">
        <v>55</v>
      </c>
      <c r="L55" s="96" t="s">
        <v>55</v>
      </c>
      <c r="M55" s="96" t="s">
        <v>55</v>
      </c>
    </row>
    <row r="56" s="119" customFormat="true" ht="13.5" hidden="false" customHeight="true" outlineLevel="0" collapsed="false">
      <c r="A56" s="94" t="s">
        <v>5342</v>
      </c>
      <c r="B56" s="94"/>
      <c r="C56" s="94"/>
      <c r="D56" s="94" t="s">
        <v>5343</v>
      </c>
      <c r="E56" s="94" t="s">
        <v>5343</v>
      </c>
      <c r="F56" s="95" t="s">
        <v>5344</v>
      </c>
      <c r="G56" s="94" t="s">
        <v>5345</v>
      </c>
      <c r="H56" s="96" t="s">
        <v>5346</v>
      </c>
      <c r="I56" s="96" t="s">
        <v>5346</v>
      </c>
      <c r="J56" s="96" t="s">
        <v>55</v>
      </c>
      <c r="K56" s="96" t="s">
        <v>55</v>
      </c>
      <c r="L56" s="96" t="s">
        <v>55</v>
      </c>
      <c r="M56" s="96" t="s">
        <v>55</v>
      </c>
    </row>
    <row r="57" s="57" customFormat="true" ht="13.5" hidden="false" customHeight="true" outlineLevel="0" collapsed="false">
      <c r="A57" s="94" t="s">
        <v>5347</v>
      </c>
      <c r="B57" s="94"/>
      <c r="C57" s="94"/>
      <c r="D57" s="94" t="s">
        <v>5348</v>
      </c>
      <c r="E57" s="94" t="s">
        <v>5349</v>
      </c>
      <c r="F57" s="95" t="s">
        <v>5295</v>
      </c>
      <c r="G57" s="94" t="s">
        <v>5350</v>
      </c>
      <c r="H57" s="96" t="s">
        <v>5351</v>
      </c>
      <c r="I57" s="96" t="s">
        <v>5351</v>
      </c>
      <c r="J57" s="96" t="s">
        <v>55</v>
      </c>
      <c r="K57" s="58"/>
      <c r="L57" s="96" t="s">
        <v>55</v>
      </c>
      <c r="M57" s="58"/>
    </row>
    <row r="58" s="119" customFormat="true" ht="13.5" hidden="false" customHeight="true" outlineLevel="0" collapsed="false">
      <c r="A58" s="94" t="s">
        <v>5352</v>
      </c>
      <c r="B58" s="94"/>
      <c r="C58" s="94"/>
      <c r="D58" s="133" t="s">
        <v>5353</v>
      </c>
      <c r="E58" s="133" t="s">
        <v>5353</v>
      </c>
      <c r="F58" s="95" t="s">
        <v>5354</v>
      </c>
      <c r="G58" s="94" t="s">
        <v>5355</v>
      </c>
      <c r="H58" s="96" t="s">
        <v>5356</v>
      </c>
      <c r="I58" s="96" t="s">
        <v>5356</v>
      </c>
      <c r="J58" s="96" t="s">
        <v>55</v>
      </c>
      <c r="K58" s="58"/>
      <c r="L58" s="96" t="s">
        <v>55</v>
      </c>
      <c r="M58" s="58"/>
    </row>
    <row r="59" s="119" customFormat="true" ht="13.5" hidden="false" customHeight="true" outlineLevel="0" collapsed="false">
      <c r="A59" s="94" t="s">
        <v>5357</v>
      </c>
      <c r="B59" s="97"/>
      <c r="C59" s="97"/>
      <c r="D59" s="94" t="s">
        <v>5358</v>
      </c>
      <c r="E59" s="127" t="s">
        <v>5358</v>
      </c>
      <c r="F59" s="95" t="s">
        <v>5359</v>
      </c>
      <c r="G59" s="97" t="s">
        <v>5360</v>
      </c>
      <c r="H59" s="96" t="s">
        <v>5361</v>
      </c>
      <c r="I59" s="58"/>
      <c r="J59" s="96" t="s">
        <v>55</v>
      </c>
      <c r="K59" s="58"/>
      <c r="L59" s="96" t="s">
        <v>55</v>
      </c>
      <c r="M59" s="58"/>
    </row>
    <row r="60" s="119" customFormat="true" ht="13.5" hidden="false" customHeight="true" outlineLevel="0" collapsed="false">
      <c r="A60" s="94" t="s">
        <v>5362</v>
      </c>
      <c r="B60" s="94"/>
      <c r="C60" s="94"/>
      <c r="D60" s="94" t="s">
        <v>5363</v>
      </c>
      <c r="E60" s="94" t="s">
        <v>5363</v>
      </c>
      <c r="F60" s="95" t="s">
        <v>5364</v>
      </c>
      <c r="G60" s="94" t="s">
        <v>5365</v>
      </c>
      <c r="H60" s="96" t="s">
        <v>5366</v>
      </c>
      <c r="I60" s="96" t="s">
        <v>5367</v>
      </c>
      <c r="J60" s="96" t="s">
        <v>55</v>
      </c>
      <c r="K60" s="58"/>
      <c r="L60" s="96" t="s">
        <v>55</v>
      </c>
      <c r="M60" s="58"/>
    </row>
    <row r="61" s="119" customFormat="true" ht="13.5" hidden="false" customHeight="true" outlineLevel="0" collapsed="false">
      <c r="A61" s="94" t="s">
        <v>5368</v>
      </c>
      <c r="B61" s="94" t="s">
        <v>569</v>
      </c>
      <c r="C61" s="94"/>
      <c r="D61" s="94" t="s">
        <v>5369</v>
      </c>
      <c r="E61" s="94" t="s">
        <v>5369</v>
      </c>
      <c r="F61" s="95" t="s">
        <v>5370</v>
      </c>
      <c r="G61" s="94" t="s">
        <v>5371</v>
      </c>
      <c r="H61" s="96" t="s">
        <v>5372</v>
      </c>
      <c r="I61" s="96" t="s">
        <v>5373</v>
      </c>
      <c r="J61" s="96" t="s">
        <v>55</v>
      </c>
      <c r="K61" s="58"/>
      <c r="L61" s="58"/>
      <c r="M61" s="58"/>
    </row>
    <row r="62" s="119" customFormat="true" ht="13.5" hidden="false" customHeight="true" outlineLevel="0" collapsed="false">
      <c r="A62" s="94" t="s">
        <v>5374</v>
      </c>
      <c r="B62" s="94"/>
      <c r="C62" s="94"/>
      <c r="D62" s="94" t="s">
        <v>5375</v>
      </c>
      <c r="E62" s="94" t="s">
        <v>5375</v>
      </c>
      <c r="F62" s="95" t="s">
        <v>5376</v>
      </c>
      <c r="G62" s="94" t="s">
        <v>5377</v>
      </c>
      <c r="H62" s="96" t="s">
        <v>5378</v>
      </c>
      <c r="I62" s="96" t="s">
        <v>5378</v>
      </c>
      <c r="J62" s="96" t="s">
        <v>55</v>
      </c>
      <c r="K62" s="58"/>
      <c r="L62" s="96" t="s">
        <v>55</v>
      </c>
      <c r="M62" s="58"/>
    </row>
    <row r="63" s="119" customFormat="true" ht="13.5" hidden="false" customHeight="true" outlineLevel="0" collapsed="false">
      <c r="A63" s="94" t="s">
        <v>5379</v>
      </c>
      <c r="B63" s="94"/>
      <c r="C63" s="94"/>
      <c r="D63" s="94" t="s">
        <v>5380</v>
      </c>
      <c r="E63" s="94" t="s">
        <v>5381</v>
      </c>
      <c r="F63" s="95" t="s">
        <v>5102</v>
      </c>
      <c r="G63" s="94" t="s">
        <v>5382</v>
      </c>
      <c r="H63" s="96" t="s">
        <v>5383</v>
      </c>
      <c r="I63" s="96" t="s">
        <v>5384</v>
      </c>
      <c r="J63" s="96" t="s">
        <v>55</v>
      </c>
      <c r="K63" s="96" t="s">
        <v>55</v>
      </c>
      <c r="L63" s="96" t="s">
        <v>55</v>
      </c>
      <c r="M63" s="96" t="s">
        <v>55</v>
      </c>
    </row>
    <row r="64" s="119" customFormat="true" ht="13.5" hidden="false" customHeight="true" outlineLevel="0" collapsed="false">
      <c r="A64" s="94" t="s">
        <v>431</v>
      </c>
      <c r="B64" s="94"/>
      <c r="C64" s="94"/>
      <c r="D64" s="94" t="s">
        <v>5385</v>
      </c>
      <c r="E64" s="94" t="s">
        <v>5385</v>
      </c>
      <c r="F64" s="95" t="s">
        <v>5170</v>
      </c>
      <c r="G64" s="94" t="s">
        <v>5386</v>
      </c>
      <c r="H64" s="96" t="s">
        <v>5387</v>
      </c>
      <c r="I64" s="96" t="s">
        <v>5388</v>
      </c>
      <c r="J64" s="96" t="s">
        <v>55</v>
      </c>
      <c r="K64" s="96" t="s">
        <v>55</v>
      </c>
      <c r="L64" s="96" t="s">
        <v>55</v>
      </c>
      <c r="M64" s="96" t="s">
        <v>55</v>
      </c>
    </row>
    <row r="65" s="119" customFormat="true" ht="13.5" hidden="false" customHeight="true" outlineLevel="0" collapsed="false">
      <c r="A65" s="94" t="s">
        <v>5389</v>
      </c>
      <c r="B65" s="94"/>
      <c r="C65" s="94"/>
      <c r="D65" s="94" t="s">
        <v>5288</v>
      </c>
      <c r="E65" s="94" t="s">
        <v>5390</v>
      </c>
      <c r="F65" s="95" t="s">
        <v>5236</v>
      </c>
      <c r="G65" s="94" t="s">
        <v>5391</v>
      </c>
      <c r="H65" s="96" t="s">
        <v>5392</v>
      </c>
      <c r="I65" s="96" t="s">
        <v>5392</v>
      </c>
      <c r="J65" s="96" t="s">
        <v>55</v>
      </c>
      <c r="K65" s="96" t="s">
        <v>55</v>
      </c>
      <c r="L65" s="96" t="s">
        <v>55</v>
      </c>
      <c r="M65" s="96" t="s">
        <v>55</v>
      </c>
    </row>
    <row r="66" s="119" customFormat="true" ht="13.5" hidden="false" customHeight="true" outlineLevel="0" collapsed="false">
      <c r="A66" s="94" t="s">
        <v>5393</v>
      </c>
      <c r="B66" s="94"/>
      <c r="C66" s="94"/>
      <c r="D66" s="94" t="s">
        <v>5394</v>
      </c>
      <c r="E66" s="94" t="s">
        <v>5394</v>
      </c>
      <c r="F66" s="95" t="s">
        <v>5395</v>
      </c>
      <c r="G66" s="94" t="s">
        <v>5396</v>
      </c>
      <c r="H66" s="96" t="s">
        <v>5397</v>
      </c>
      <c r="I66" s="96" t="s">
        <v>5397</v>
      </c>
      <c r="J66" s="96" t="s">
        <v>55</v>
      </c>
      <c r="K66" s="58"/>
      <c r="L66" s="96" t="s">
        <v>55</v>
      </c>
      <c r="M66" s="96" t="s">
        <v>55</v>
      </c>
    </row>
    <row r="67" s="119" customFormat="true" ht="13.5" hidden="false" customHeight="true" outlineLevel="0" collapsed="false">
      <c r="A67" s="94" t="s">
        <v>5398</v>
      </c>
      <c r="B67" s="94"/>
      <c r="C67" s="94"/>
      <c r="D67" s="94" t="s">
        <v>3042</v>
      </c>
      <c r="E67" s="94" t="s">
        <v>5399</v>
      </c>
      <c r="F67" s="95" t="s">
        <v>5400</v>
      </c>
      <c r="G67" s="94" t="s">
        <v>5401</v>
      </c>
      <c r="H67" s="96" t="s">
        <v>5402</v>
      </c>
      <c r="I67" s="96" t="s">
        <v>5403</v>
      </c>
      <c r="J67" s="96" t="s">
        <v>55</v>
      </c>
      <c r="K67" s="96" t="s">
        <v>55</v>
      </c>
      <c r="L67" s="96" t="s">
        <v>55</v>
      </c>
      <c r="M67" s="96" t="s">
        <v>55</v>
      </c>
    </row>
    <row r="68" s="119" customFormat="true" ht="13.5" hidden="false" customHeight="true" outlineLevel="0" collapsed="false">
      <c r="A68" s="94" t="s">
        <v>5404</v>
      </c>
      <c r="B68" s="94"/>
      <c r="C68" s="94"/>
      <c r="D68" s="94" t="s">
        <v>5405</v>
      </c>
      <c r="E68" s="94" t="s">
        <v>5405</v>
      </c>
      <c r="F68" s="95" t="s">
        <v>5205</v>
      </c>
      <c r="G68" s="94" t="s">
        <v>5406</v>
      </c>
      <c r="H68" s="96" t="s">
        <v>5407</v>
      </c>
      <c r="I68" s="96" t="s">
        <v>5407</v>
      </c>
      <c r="J68" s="96" t="s">
        <v>55</v>
      </c>
      <c r="K68" s="96" t="s">
        <v>55</v>
      </c>
      <c r="L68" s="96" t="s">
        <v>55</v>
      </c>
      <c r="M68" s="58"/>
    </row>
    <row r="69" s="119" customFormat="true" ht="13.5" hidden="false" customHeight="true" outlineLevel="0" collapsed="false">
      <c r="A69" s="94" t="s">
        <v>5408</v>
      </c>
      <c r="B69" s="94"/>
      <c r="C69" s="94"/>
      <c r="D69" s="94" t="s">
        <v>5409</v>
      </c>
      <c r="E69" s="94" t="s">
        <v>5409</v>
      </c>
      <c r="F69" s="95" t="s">
        <v>5410</v>
      </c>
      <c r="G69" s="94" t="s">
        <v>5411</v>
      </c>
      <c r="H69" s="96" t="s">
        <v>5412</v>
      </c>
      <c r="I69" s="96" t="s">
        <v>5413</v>
      </c>
      <c r="J69" s="96" t="s">
        <v>55</v>
      </c>
      <c r="K69" s="96" t="s">
        <v>55</v>
      </c>
      <c r="L69" s="96" t="s">
        <v>55</v>
      </c>
      <c r="M69" s="58"/>
    </row>
    <row r="70" s="119" customFormat="true" ht="13.5" hidden="false" customHeight="true" outlineLevel="0" collapsed="false">
      <c r="A70" s="94" t="s">
        <v>5414</v>
      </c>
      <c r="B70" s="94"/>
      <c r="C70" s="94"/>
      <c r="D70" s="94" t="s">
        <v>5415</v>
      </c>
      <c r="E70" s="94" t="s">
        <v>5415</v>
      </c>
      <c r="F70" s="95" t="s">
        <v>5416</v>
      </c>
      <c r="G70" s="94" t="s">
        <v>5417</v>
      </c>
      <c r="H70" s="96" t="s">
        <v>5418</v>
      </c>
      <c r="I70" s="96" t="s">
        <v>5418</v>
      </c>
      <c r="J70" s="96" t="s">
        <v>55</v>
      </c>
      <c r="K70" s="96" t="s">
        <v>55</v>
      </c>
      <c r="L70" s="96" t="s">
        <v>55</v>
      </c>
      <c r="M70" s="96" t="s">
        <v>55</v>
      </c>
    </row>
    <row r="71" s="119" customFormat="true" ht="13.5" hidden="false" customHeight="true" outlineLevel="0" collapsed="false">
      <c r="A71" s="94" t="s">
        <v>5419</v>
      </c>
      <c r="B71" s="94"/>
      <c r="C71" s="94"/>
      <c r="D71" s="94" t="s">
        <v>5420</v>
      </c>
      <c r="E71" s="94" t="s">
        <v>5420</v>
      </c>
      <c r="F71" s="95" t="s">
        <v>5073</v>
      </c>
      <c r="G71" s="94" t="s">
        <v>5421</v>
      </c>
      <c r="H71" s="96" t="s">
        <v>5422</v>
      </c>
      <c r="I71" s="96" t="s">
        <v>5422</v>
      </c>
      <c r="J71" s="96" t="s">
        <v>55</v>
      </c>
      <c r="K71" s="58"/>
      <c r="L71" s="58"/>
      <c r="M71" s="58"/>
    </row>
    <row r="72" s="119" customFormat="true" ht="13.5" hidden="false" customHeight="true" outlineLevel="0" collapsed="false">
      <c r="A72" s="94" t="s">
        <v>5423</v>
      </c>
      <c r="B72" s="94"/>
      <c r="C72" s="94"/>
      <c r="D72" s="94" t="s">
        <v>5424</v>
      </c>
      <c r="E72" s="94" t="s">
        <v>5425</v>
      </c>
      <c r="F72" s="95" t="s">
        <v>5426</v>
      </c>
      <c r="G72" s="94" t="s">
        <v>5427</v>
      </c>
      <c r="H72" s="96" t="s">
        <v>5428</v>
      </c>
      <c r="I72" s="96" t="s">
        <v>5428</v>
      </c>
      <c r="J72" s="96" t="s">
        <v>55</v>
      </c>
      <c r="K72" s="58"/>
      <c r="L72" s="96" t="s">
        <v>55</v>
      </c>
      <c r="M72" s="96" t="s">
        <v>55</v>
      </c>
    </row>
    <row r="73" s="119" customFormat="true" ht="13.5" hidden="false" customHeight="true" outlineLevel="0" collapsed="false">
      <c r="A73" s="94" t="s">
        <v>5429</v>
      </c>
      <c r="B73" s="94"/>
      <c r="C73" s="94"/>
      <c r="D73" s="94" t="s">
        <v>5430</v>
      </c>
      <c r="E73" s="94" t="s">
        <v>5431</v>
      </c>
      <c r="F73" s="95" t="s">
        <v>5080</v>
      </c>
      <c r="G73" s="94" t="s">
        <v>5432</v>
      </c>
      <c r="H73" s="96" t="s">
        <v>5433</v>
      </c>
      <c r="I73" s="96" t="s">
        <v>5433</v>
      </c>
      <c r="J73" s="96" t="s">
        <v>55</v>
      </c>
      <c r="K73" s="96" t="s">
        <v>55</v>
      </c>
      <c r="L73" s="96" t="s">
        <v>55</v>
      </c>
      <c r="M73" s="96" t="s">
        <v>55</v>
      </c>
    </row>
    <row r="74" s="119" customFormat="true" ht="13.5" hidden="false" customHeight="true" outlineLevel="0" collapsed="false">
      <c r="A74" s="94" t="s">
        <v>5434</v>
      </c>
      <c r="B74" s="94"/>
      <c r="C74" s="94"/>
      <c r="D74" s="94" t="s">
        <v>5435</v>
      </c>
      <c r="E74" s="94" t="s">
        <v>5436</v>
      </c>
      <c r="F74" s="95" t="s">
        <v>5080</v>
      </c>
      <c r="G74" s="94" t="s">
        <v>5437</v>
      </c>
      <c r="H74" s="96" t="s">
        <v>5438</v>
      </c>
      <c r="I74" s="96" t="s">
        <v>5439</v>
      </c>
      <c r="J74" s="96" t="s">
        <v>55</v>
      </c>
      <c r="K74" s="96" t="s">
        <v>55</v>
      </c>
      <c r="L74" s="96" t="s">
        <v>55</v>
      </c>
      <c r="M74" s="96" t="s">
        <v>55</v>
      </c>
    </row>
    <row r="75" s="119" customFormat="true" ht="13.5" hidden="false" customHeight="true" outlineLevel="0" collapsed="false">
      <c r="A75" s="94" t="s">
        <v>5440</v>
      </c>
      <c r="B75" s="94"/>
      <c r="C75" s="94"/>
      <c r="D75" s="94" t="s">
        <v>5440</v>
      </c>
      <c r="E75" s="94" t="s">
        <v>5441</v>
      </c>
      <c r="F75" s="95" t="s">
        <v>5370</v>
      </c>
      <c r="G75" s="94" t="s">
        <v>5442</v>
      </c>
      <c r="H75" s="96" t="s">
        <v>5443</v>
      </c>
      <c r="I75" s="96" t="s">
        <v>5444</v>
      </c>
      <c r="J75" s="96" t="s">
        <v>55</v>
      </c>
      <c r="K75" s="96" t="s">
        <v>55</v>
      </c>
      <c r="L75" s="96" t="s">
        <v>55</v>
      </c>
      <c r="M75" s="96" t="s">
        <v>55</v>
      </c>
    </row>
    <row r="76" s="119" customFormat="true" ht="13.5" hidden="false" customHeight="true" outlineLevel="0" collapsed="false">
      <c r="A76" s="94" t="s">
        <v>5445</v>
      </c>
      <c r="B76" s="94"/>
      <c r="C76" s="94"/>
      <c r="D76" s="94" t="s">
        <v>5446</v>
      </c>
      <c r="E76" s="94" t="s">
        <v>5446</v>
      </c>
      <c r="F76" s="95" t="s">
        <v>5426</v>
      </c>
      <c r="G76" s="94" t="s">
        <v>5447</v>
      </c>
      <c r="H76" s="96" t="s">
        <v>5448</v>
      </c>
      <c r="I76" s="96" t="s">
        <v>5449</v>
      </c>
      <c r="J76" s="96" t="s">
        <v>55</v>
      </c>
      <c r="K76" s="96" t="s">
        <v>55</v>
      </c>
      <c r="L76" s="96" t="s">
        <v>55</v>
      </c>
      <c r="M76" s="96" t="s">
        <v>55</v>
      </c>
    </row>
    <row r="77" s="119" customFormat="true" ht="13.5" hidden="false" customHeight="true" outlineLevel="0" collapsed="false">
      <c r="A77" s="94" t="s">
        <v>5450</v>
      </c>
      <c r="B77" s="94"/>
      <c r="C77" s="94"/>
      <c r="D77" s="94" t="s">
        <v>5451</v>
      </c>
      <c r="E77" s="94" t="s">
        <v>5451</v>
      </c>
      <c r="F77" s="95" t="s">
        <v>5452</v>
      </c>
      <c r="G77" s="94" t="s">
        <v>5453</v>
      </c>
      <c r="H77" s="96" t="s">
        <v>5454</v>
      </c>
      <c r="I77" s="96" t="s">
        <v>5455</v>
      </c>
      <c r="J77" s="96" t="s">
        <v>55</v>
      </c>
      <c r="K77" s="58"/>
      <c r="L77" s="96" t="s">
        <v>55</v>
      </c>
      <c r="M77" s="58"/>
    </row>
    <row r="78" s="119" customFormat="true" ht="13.5" hidden="false" customHeight="true" outlineLevel="0" collapsed="false">
      <c r="A78" s="94" t="s">
        <v>5456</v>
      </c>
      <c r="B78" s="94"/>
      <c r="C78" s="94"/>
      <c r="D78" s="94" t="s">
        <v>5457</v>
      </c>
      <c r="E78" s="94" t="s">
        <v>5457</v>
      </c>
      <c r="F78" s="95" t="s">
        <v>5159</v>
      </c>
      <c r="G78" s="94" t="s">
        <v>5458</v>
      </c>
      <c r="H78" s="96" t="s">
        <v>5459</v>
      </c>
      <c r="I78" s="96" t="s">
        <v>5460</v>
      </c>
      <c r="J78" s="96" t="s">
        <v>55</v>
      </c>
      <c r="K78" s="96" t="s">
        <v>55</v>
      </c>
      <c r="L78" s="96" t="s">
        <v>55</v>
      </c>
      <c r="M78" s="96" t="s">
        <v>55</v>
      </c>
    </row>
    <row r="79" s="119" customFormat="true" ht="13.5" hidden="false" customHeight="true" outlineLevel="0" collapsed="false">
      <c r="A79" s="94" t="s">
        <v>5461</v>
      </c>
      <c r="B79" s="94"/>
      <c r="C79" s="94"/>
      <c r="D79" s="94" t="s">
        <v>5462</v>
      </c>
      <c r="E79" s="94" t="s">
        <v>5463</v>
      </c>
      <c r="F79" s="95" t="s">
        <v>5131</v>
      </c>
      <c r="G79" s="94" t="s">
        <v>5464</v>
      </c>
      <c r="H79" s="96" t="s">
        <v>5465</v>
      </c>
      <c r="I79" s="96" t="s">
        <v>5466</v>
      </c>
      <c r="J79" s="96" t="s">
        <v>55</v>
      </c>
      <c r="K79" s="58"/>
      <c r="L79" s="96" t="s">
        <v>55</v>
      </c>
      <c r="M79" s="58"/>
    </row>
    <row r="80" s="119" customFormat="true" ht="13.5" hidden="false" customHeight="true" outlineLevel="0" collapsed="false">
      <c r="A80" s="94" t="s">
        <v>5467</v>
      </c>
      <c r="B80" s="94"/>
      <c r="C80" s="94"/>
      <c r="D80" s="94" t="s">
        <v>5468</v>
      </c>
      <c r="E80" s="94" t="s">
        <v>5468</v>
      </c>
      <c r="F80" s="95" t="s">
        <v>5265</v>
      </c>
      <c r="G80" s="94" t="s">
        <v>5469</v>
      </c>
      <c r="H80" s="96" t="s">
        <v>5470</v>
      </c>
      <c r="I80" s="96" t="s">
        <v>5470</v>
      </c>
      <c r="J80" s="96" t="s">
        <v>55</v>
      </c>
      <c r="K80" s="58"/>
      <c r="L80" s="96" t="s">
        <v>55</v>
      </c>
      <c r="M80" s="58"/>
    </row>
    <row r="81" s="119" customFormat="true" ht="13.5" hidden="false" customHeight="true" outlineLevel="0" collapsed="false">
      <c r="A81" s="94" t="s">
        <v>5471</v>
      </c>
      <c r="B81" s="94"/>
      <c r="C81" s="94"/>
      <c r="D81" s="94" t="s">
        <v>5472</v>
      </c>
      <c r="E81" s="94" t="s">
        <v>5472</v>
      </c>
      <c r="F81" s="95" t="s">
        <v>5426</v>
      </c>
      <c r="G81" s="94" t="s">
        <v>5473</v>
      </c>
      <c r="H81" s="96" t="s">
        <v>5474</v>
      </c>
      <c r="I81" s="96" t="s">
        <v>5475</v>
      </c>
      <c r="J81" s="96" t="s">
        <v>55</v>
      </c>
      <c r="K81" s="58"/>
      <c r="L81" s="96" t="s">
        <v>55</v>
      </c>
      <c r="M81" s="96" t="s">
        <v>55</v>
      </c>
    </row>
    <row r="82" s="119" customFormat="true" ht="13.5" hidden="false" customHeight="true" outlineLevel="0" collapsed="false">
      <c r="A82" s="94" t="s">
        <v>5476</v>
      </c>
      <c r="B82" s="94"/>
      <c r="C82" s="94"/>
      <c r="D82" s="94" t="s">
        <v>5477</v>
      </c>
      <c r="E82" s="94" t="s">
        <v>5477</v>
      </c>
      <c r="F82" s="95" t="s">
        <v>5478</v>
      </c>
      <c r="G82" s="94" t="s">
        <v>5479</v>
      </c>
      <c r="H82" s="96" t="s">
        <v>5480</v>
      </c>
      <c r="I82" s="96" t="s">
        <v>5481</v>
      </c>
      <c r="J82" s="96" t="s">
        <v>55</v>
      </c>
      <c r="K82" s="58"/>
      <c r="L82" s="58"/>
      <c r="M82" s="58"/>
    </row>
    <row r="83" s="119" customFormat="true" ht="13.5" hidden="false" customHeight="true" outlineLevel="0" collapsed="false">
      <c r="A83" s="94" t="s">
        <v>5482</v>
      </c>
      <c r="B83" s="133"/>
      <c r="C83" s="133"/>
      <c r="D83" s="133" t="s">
        <v>5483</v>
      </c>
      <c r="E83" s="133" t="s">
        <v>5484</v>
      </c>
      <c r="F83" s="174" t="s">
        <v>5153</v>
      </c>
      <c r="G83" s="133" t="s">
        <v>5485</v>
      </c>
      <c r="H83" s="175" t="s">
        <v>5486</v>
      </c>
      <c r="I83" s="175"/>
      <c r="J83" s="175" t="s">
        <v>55</v>
      </c>
      <c r="K83" s="175"/>
      <c r="L83" s="175" t="s">
        <v>55</v>
      </c>
      <c r="M83" s="58"/>
    </row>
    <row r="84" s="119" customFormat="true" ht="13.5" hidden="false" customHeight="true" outlineLevel="0" collapsed="false">
      <c r="A84" s="176" t="s">
        <v>5487</v>
      </c>
      <c r="B84" s="94"/>
      <c r="C84" s="94"/>
      <c r="D84" s="176" t="s">
        <v>5488</v>
      </c>
      <c r="E84" s="176" t="s">
        <v>5488</v>
      </c>
      <c r="F84" s="174" t="s">
        <v>5236</v>
      </c>
      <c r="G84" s="94" t="s">
        <v>5489</v>
      </c>
      <c r="H84" s="96" t="s">
        <v>5490</v>
      </c>
      <c r="I84" s="96" t="s">
        <v>5490</v>
      </c>
      <c r="J84" s="96" t="s">
        <v>55</v>
      </c>
      <c r="K84" s="96" t="s">
        <v>55</v>
      </c>
      <c r="L84" s="96" t="s">
        <v>55</v>
      </c>
      <c r="M84" s="96" t="s">
        <v>55</v>
      </c>
    </row>
    <row r="85" s="119" customFormat="true" ht="13.5" hidden="false" customHeight="true" outlineLevel="0" collapsed="false">
      <c r="A85" s="94" t="s">
        <v>5491</v>
      </c>
      <c r="B85" s="97"/>
      <c r="C85" s="97"/>
      <c r="D85" s="94" t="s">
        <v>5492</v>
      </c>
      <c r="E85" s="94" t="s">
        <v>5492</v>
      </c>
      <c r="F85" s="95" t="s">
        <v>5493</v>
      </c>
      <c r="G85" s="94" t="s">
        <v>5494</v>
      </c>
      <c r="H85" s="96" t="s">
        <v>5495</v>
      </c>
      <c r="I85" s="96" t="s">
        <v>5496</v>
      </c>
      <c r="J85" s="96" t="s">
        <v>55</v>
      </c>
      <c r="K85" s="58"/>
      <c r="L85" s="96" t="s">
        <v>55</v>
      </c>
      <c r="M85" s="96" t="s">
        <v>55</v>
      </c>
    </row>
    <row r="86" s="119" customFormat="true" ht="13.5" hidden="false" customHeight="true" outlineLevel="0" collapsed="false">
      <c r="A86" s="94" t="s">
        <v>5497</v>
      </c>
      <c r="B86" s="94"/>
      <c r="C86" s="94"/>
      <c r="D86" s="94" t="s">
        <v>5498</v>
      </c>
      <c r="E86" s="94" t="s">
        <v>5498</v>
      </c>
      <c r="F86" s="95" t="s">
        <v>5067</v>
      </c>
      <c r="G86" s="94" t="s">
        <v>5499</v>
      </c>
      <c r="H86" s="96" t="s">
        <v>5500</v>
      </c>
      <c r="I86" s="96" t="s">
        <v>5501</v>
      </c>
      <c r="J86" s="96" t="s">
        <v>55</v>
      </c>
      <c r="K86" s="96" t="s">
        <v>55</v>
      </c>
      <c r="L86" s="96" t="s">
        <v>55</v>
      </c>
      <c r="M86" s="96" t="s">
        <v>55</v>
      </c>
    </row>
    <row r="87" s="119" customFormat="true" ht="13.5" hidden="false" customHeight="true" outlineLevel="0" collapsed="false">
      <c r="A87" s="94" t="s">
        <v>5502</v>
      </c>
      <c r="B87" s="94"/>
      <c r="C87" s="94"/>
      <c r="D87" s="94" t="s">
        <v>5503</v>
      </c>
      <c r="E87" s="127" t="s">
        <v>5504</v>
      </c>
      <c r="F87" s="95" t="s">
        <v>5067</v>
      </c>
      <c r="G87" s="94" t="s">
        <v>5505</v>
      </c>
      <c r="H87" s="96" t="s">
        <v>5506</v>
      </c>
      <c r="I87" s="96" t="s">
        <v>5507</v>
      </c>
      <c r="J87" s="96" t="s">
        <v>55</v>
      </c>
      <c r="K87" s="58"/>
      <c r="L87" s="58"/>
      <c r="M87" s="58"/>
    </row>
    <row r="88" s="119" customFormat="true" ht="13.5" hidden="false" customHeight="true" outlineLevel="0" collapsed="false">
      <c r="A88" s="94" t="s">
        <v>5508</v>
      </c>
      <c r="B88" s="94"/>
      <c r="C88" s="94"/>
      <c r="D88" s="94" t="s">
        <v>5509</v>
      </c>
      <c r="E88" s="94" t="s">
        <v>5509</v>
      </c>
      <c r="F88" s="95" t="s">
        <v>5510</v>
      </c>
      <c r="G88" s="94" t="s">
        <v>5511</v>
      </c>
      <c r="H88" s="96" t="s">
        <v>5512</v>
      </c>
      <c r="I88" s="96" t="s">
        <v>5156</v>
      </c>
      <c r="J88" s="96" t="s">
        <v>55</v>
      </c>
      <c r="K88" s="58"/>
      <c r="L88" s="58"/>
      <c r="M88" s="58"/>
    </row>
    <row r="89" s="119" customFormat="true" ht="13.5" hidden="false" customHeight="true" outlineLevel="0" collapsed="false">
      <c r="A89" s="94" t="s">
        <v>5513</v>
      </c>
      <c r="B89" s="94"/>
      <c r="C89" s="94"/>
      <c r="D89" s="94" t="s">
        <v>5514</v>
      </c>
      <c r="E89" s="94" t="s">
        <v>5514</v>
      </c>
      <c r="F89" s="95" t="s">
        <v>5107</v>
      </c>
      <c r="G89" s="94" t="s">
        <v>5515</v>
      </c>
      <c r="H89" s="96" t="s">
        <v>5516</v>
      </c>
      <c r="I89" s="96" t="s">
        <v>5517</v>
      </c>
      <c r="J89" s="96" t="s">
        <v>55</v>
      </c>
      <c r="K89" s="58"/>
      <c r="L89" s="96" t="s">
        <v>55</v>
      </c>
      <c r="M89" s="96" t="s">
        <v>55</v>
      </c>
    </row>
    <row r="90" s="119" customFormat="true" ht="13.5" hidden="false" customHeight="true" outlineLevel="0" collapsed="false">
      <c r="A90" s="94" t="s">
        <v>5518</v>
      </c>
      <c r="B90" s="94"/>
      <c r="C90" s="94"/>
      <c r="D90" s="94" t="s">
        <v>5519</v>
      </c>
      <c r="E90" s="94" t="s">
        <v>5519</v>
      </c>
      <c r="F90" s="95" t="s">
        <v>5184</v>
      </c>
      <c r="G90" s="94" t="s">
        <v>5520</v>
      </c>
      <c r="H90" s="96" t="s">
        <v>5521</v>
      </c>
      <c r="I90" s="96" t="s">
        <v>5522</v>
      </c>
      <c r="J90" s="96" t="s">
        <v>55</v>
      </c>
      <c r="K90" s="96" t="s">
        <v>55</v>
      </c>
      <c r="L90" s="96" t="s">
        <v>55</v>
      </c>
      <c r="M90" s="96" t="s">
        <v>55</v>
      </c>
    </row>
    <row r="91" s="119" customFormat="true" ht="13.5" hidden="false" customHeight="true" outlineLevel="0" collapsed="false">
      <c r="A91" s="94" t="s">
        <v>2424</v>
      </c>
      <c r="B91" s="94"/>
      <c r="C91" s="94"/>
      <c r="D91" s="94" t="s">
        <v>5523</v>
      </c>
      <c r="E91" s="94" t="s">
        <v>5523</v>
      </c>
      <c r="F91" s="95" t="s">
        <v>5524</v>
      </c>
      <c r="G91" s="94" t="s">
        <v>5525</v>
      </c>
      <c r="H91" s="96" t="s">
        <v>5526</v>
      </c>
      <c r="I91" s="96" t="s">
        <v>5527</v>
      </c>
      <c r="J91" s="96" t="s">
        <v>55</v>
      </c>
      <c r="K91" s="96" t="s">
        <v>55</v>
      </c>
      <c r="L91" s="96" t="s">
        <v>55</v>
      </c>
      <c r="M91" s="96" t="s">
        <v>55</v>
      </c>
    </row>
    <row r="92" s="119" customFormat="true" ht="13.5" hidden="false" customHeight="true" outlineLevel="0" collapsed="false">
      <c r="A92" s="94" t="s">
        <v>5528</v>
      </c>
      <c r="B92" s="94"/>
      <c r="C92" s="94"/>
      <c r="D92" s="94" t="s">
        <v>5529</v>
      </c>
      <c r="E92" s="94" t="s">
        <v>5529</v>
      </c>
      <c r="F92" s="95" t="s">
        <v>5530</v>
      </c>
      <c r="G92" s="94" t="s">
        <v>5531</v>
      </c>
      <c r="H92" s="96" t="s">
        <v>5532</v>
      </c>
      <c r="I92" s="96" t="s">
        <v>5533</v>
      </c>
      <c r="J92" s="96" t="s">
        <v>55</v>
      </c>
      <c r="K92" s="96" t="s">
        <v>55</v>
      </c>
      <c r="L92" s="96" t="s">
        <v>55</v>
      </c>
      <c r="M92" s="96" t="s">
        <v>55</v>
      </c>
    </row>
    <row r="93" s="119" customFormat="true" ht="13.5" hidden="false" customHeight="true" outlineLevel="0" collapsed="false">
      <c r="A93" s="94" t="s">
        <v>5534</v>
      </c>
      <c r="B93" s="94"/>
      <c r="C93" s="94"/>
      <c r="D93" s="94" t="s">
        <v>5535</v>
      </c>
      <c r="E93" s="94" t="s">
        <v>5536</v>
      </c>
      <c r="F93" s="95" t="s">
        <v>5309</v>
      </c>
      <c r="G93" s="94" t="s">
        <v>5537</v>
      </c>
      <c r="H93" s="96" t="s">
        <v>5538</v>
      </c>
      <c r="I93" s="96" t="s">
        <v>5539</v>
      </c>
      <c r="J93" s="96" t="s">
        <v>55</v>
      </c>
      <c r="K93" s="96" t="s">
        <v>55</v>
      </c>
      <c r="L93" s="96" t="s">
        <v>55</v>
      </c>
      <c r="M93" s="96" t="s">
        <v>55</v>
      </c>
    </row>
    <row r="94" s="119" customFormat="true" ht="13.5" hidden="false" customHeight="true" outlineLevel="0" collapsed="false">
      <c r="A94" s="97" t="s">
        <v>5540</v>
      </c>
      <c r="B94" s="97"/>
      <c r="C94" s="97"/>
      <c r="D94" s="97" t="s">
        <v>5541</v>
      </c>
      <c r="E94" s="97" t="s">
        <v>5541</v>
      </c>
      <c r="F94" s="98" t="s">
        <v>5530</v>
      </c>
      <c r="G94" s="97" t="s">
        <v>5542</v>
      </c>
      <c r="H94" s="100" t="s">
        <v>5543</v>
      </c>
      <c r="I94" s="100" t="s">
        <v>5544</v>
      </c>
      <c r="J94" s="96" t="s">
        <v>55</v>
      </c>
      <c r="K94" s="100"/>
      <c r="L94" s="100"/>
      <c r="M94" s="100"/>
    </row>
    <row r="95" s="119" customFormat="true" ht="13.5" hidden="false" customHeight="true" outlineLevel="0" collapsed="false">
      <c r="A95" s="97" t="s">
        <v>5545</v>
      </c>
      <c r="B95" s="97"/>
      <c r="C95" s="97"/>
      <c r="D95" s="97" t="s">
        <v>5546</v>
      </c>
      <c r="E95" s="97" t="s">
        <v>5546</v>
      </c>
      <c r="F95" s="98" t="s">
        <v>5547</v>
      </c>
      <c r="G95" s="97" t="s">
        <v>5548</v>
      </c>
      <c r="H95" s="100" t="s">
        <v>5549</v>
      </c>
      <c r="I95" s="100" t="s">
        <v>5549</v>
      </c>
      <c r="J95" s="96" t="s">
        <v>55</v>
      </c>
      <c r="K95" s="58"/>
      <c r="L95" s="96" t="s">
        <v>55</v>
      </c>
      <c r="M95" s="58"/>
    </row>
    <row r="96" s="119" customFormat="true" ht="13.5" hidden="false" customHeight="true" outlineLevel="0" collapsed="false">
      <c r="A96" s="94" t="s">
        <v>5550</v>
      </c>
      <c r="B96" s="94"/>
      <c r="C96" s="94"/>
      <c r="D96" s="94" t="s">
        <v>5551</v>
      </c>
      <c r="E96" s="94" t="s">
        <v>5551</v>
      </c>
      <c r="F96" s="95" t="s">
        <v>5552</v>
      </c>
      <c r="G96" s="94" t="s">
        <v>5553</v>
      </c>
      <c r="H96" s="96" t="s">
        <v>5554</v>
      </c>
      <c r="I96" s="96" t="s">
        <v>5554</v>
      </c>
      <c r="J96" s="96" t="s">
        <v>55</v>
      </c>
      <c r="K96" s="96" t="s">
        <v>55</v>
      </c>
      <c r="L96" s="96" t="s">
        <v>55</v>
      </c>
      <c r="M96" s="96" t="s">
        <v>55</v>
      </c>
    </row>
    <row r="97" s="119" customFormat="true" ht="13.5" hidden="false" customHeight="true" outlineLevel="0" collapsed="false">
      <c r="A97" s="94" t="s">
        <v>5555</v>
      </c>
      <c r="B97" s="94"/>
      <c r="C97" s="94"/>
      <c r="D97" s="94" t="s">
        <v>5556</v>
      </c>
      <c r="E97" s="94" t="s">
        <v>5556</v>
      </c>
      <c r="F97" s="95" t="s">
        <v>5210</v>
      </c>
      <c r="G97" s="94" t="s">
        <v>5557</v>
      </c>
      <c r="H97" s="96" t="s">
        <v>5558</v>
      </c>
      <c r="I97" s="96" t="s">
        <v>5558</v>
      </c>
      <c r="J97" s="96" t="s">
        <v>55</v>
      </c>
      <c r="K97" s="96" t="s">
        <v>55</v>
      </c>
      <c r="L97" s="96" t="s">
        <v>55</v>
      </c>
      <c r="M97" s="96" t="s">
        <v>55</v>
      </c>
    </row>
    <row r="98" s="119" customFormat="true" ht="13.5" hidden="false" customHeight="true" outlineLevel="0" collapsed="false">
      <c r="A98" s="94" t="s">
        <v>5559</v>
      </c>
      <c r="B98" s="94"/>
      <c r="C98" s="94"/>
      <c r="D98" s="94" t="s">
        <v>5560</v>
      </c>
      <c r="E98" s="94" t="s">
        <v>5560</v>
      </c>
      <c r="F98" s="95" t="s">
        <v>5510</v>
      </c>
      <c r="G98" s="94" t="s">
        <v>5561</v>
      </c>
      <c r="H98" s="96" t="s">
        <v>5562</v>
      </c>
      <c r="I98" s="96" t="s">
        <v>5563</v>
      </c>
      <c r="J98" s="96" t="s">
        <v>55</v>
      </c>
      <c r="K98" s="96" t="s">
        <v>55</v>
      </c>
      <c r="L98" s="96" t="s">
        <v>55</v>
      </c>
      <c r="M98" s="96" t="s">
        <v>55</v>
      </c>
    </row>
    <row r="99" s="119" customFormat="true" ht="13.5" hidden="false" customHeight="true" outlineLevel="0" collapsed="false">
      <c r="A99" s="94" t="s">
        <v>5564</v>
      </c>
      <c r="B99" s="94"/>
      <c r="C99" s="94"/>
      <c r="D99" s="94" t="s">
        <v>3631</v>
      </c>
      <c r="E99" s="94" t="s">
        <v>5565</v>
      </c>
      <c r="F99" s="95" t="s">
        <v>5530</v>
      </c>
      <c r="G99" s="94" t="s">
        <v>5566</v>
      </c>
      <c r="H99" s="96" t="s">
        <v>5567</v>
      </c>
      <c r="I99" s="96" t="s">
        <v>5568</v>
      </c>
      <c r="J99" s="96" t="s">
        <v>55</v>
      </c>
      <c r="K99" s="96" t="s">
        <v>55</v>
      </c>
      <c r="L99" s="96" t="s">
        <v>55</v>
      </c>
      <c r="M99" s="96" t="s">
        <v>55</v>
      </c>
    </row>
    <row r="100" s="119" customFormat="true" ht="13.5" hidden="false" customHeight="true" outlineLevel="0" collapsed="false">
      <c r="A100" s="94" t="s">
        <v>5569</v>
      </c>
      <c r="B100" s="94"/>
      <c r="C100" s="94"/>
      <c r="D100" s="94" t="s">
        <v>5570</v>
      </c>
      <c r="E100" s="94" t="s">
        <v>5571</v>
      </c>
      <c r="F100" s="95" t="s">
        <v>5080</v>
      </c>
      <c r="G100" s="94" t="s">
        <v>5572</v>
      </c>
      <c r="H100" s="96" t="s">
        <v>5573</v>
      </c>
      <c r="I100" s="96" t="s">
        <v>5574</v>
      </c>
      <c r="J100" s="96" t="s">
        <v>55</v>
      </c>
      <c r="K100" s="96" t="s">
        <v>55</v>
      </c>
      <c r="L100" s="96" t="s">
        <v>55</v>
      </c>
      <c r="M100" s="96" t="s">
        <v>55</v>
      </c>
    </row>
    <row r="101" s="119" customFormat="true" ht="13.5" hidden="false" customHeight="true" outlineLevel="0" collapsed="false">
      <c r="A101" s="94" t="s">
        <v>5575</v>
      </c>
      <c r="B101" s="94"/>
      <c r="C101" s="94"/>
      <c r="D101" s="268" t="s">
        <v>5576</v>
      </c>
      <c r="E101" s="268" t="s">
        <v>5576</v>
      </c>
      <c r="F101" s="95" t="s">
        <v>5577</v>
      </c>
      <c r="G101" s="94" t="s">
        <v>5578</v>
      </c>
      <c r="H101" s="96" t="s">
        <v>5579</v>
      </c>
      <c r="I101" s="96" t="s">
        <v>5580</v>
      </c>
      <c r="J101" s="96" t="s">
        <v>55</v>
      </c>
      <c r="K101" s="96" t="s">
        <v>55</v>
      </c>
      <c r="L101" s="96" t="s">
        <v>55</v>
      </c>
      <c r="M101" s="96" t="s">
        <v>55</v>
      </c>
    </row>
    <row r="102" s="119" customFormat="true" ht="13.5" hidden="false" customHeight="true" outlineLevel="0" collapsed="false">
      <c r="A102" s="94" t="s">
        <v>5581</v>
      </c>
      <c r="B102" s="94"/>
      <c r="C102" s="94"/>
      <c r="D102" s="94" t="s">
        <v>5582</v>
      </c>
      <c r="E102" s="94" t="s">
        <v>5583</v>
      </c>
      <c r="F102" s="95" t="s">
        <v>5102</v>
      </c>
      <c r="G102" s="94" t="s">
        <v>5584</v>
      </c>
      <c r="H102" s="96" t="s">
        <v>5585</v>
      </c>
      <c r="I102" s="96" t="s">
        <v>5586</v>
      </c>
      <c r="J102" s="96" t="s">
        <v>55</v>
      </c>
      <c r="K102" s="58"/>
      <c r="L102" s="96" t="s">
        <v>55</v>
      </c>
      <c r="M102" s="96" t="s">
        <v>55</v>
      </c>
    </row>
    <row r="103" s="119" customFormat="true" ht="13.5" hidden="false" customHeight="true" outlineLevel="0" collapsed="false">
      <c r="A103" s="94" t="s">
        <v>5587</v>
      </c>
      <c r="B103" s="94"/>
      <c r="C103" s="94"/>
      <c r="D103" s="94" t="s">
        <v>5588</v>
      </c>
      <c r="E103" s="94" t="s">
        <v>5589</v>
      </c>
      <c r="F103" s="95" t="s">
        <v>5590</v>
      </c>
      <c r="G103" s="94" t="s">
        <v>5591</v>
      </c>
      <c r="H103" s="96" t="s">
        <v>5592</v>
      </c>
      <c r="I103" s="96" t="s">
        <v>5593</v>
      </c>
      <c r="J103" s="96" t="s">
        <v>55</v>
      </c>
      <c r="K103" s="96" t="s">
        <v>55</v>
      </c>
      <c r="L103" s="58"/>
      <c r="M103" s="58"/>
    </row>
    <row r="104" s="119" customFormat="true" ht="13.5" hidden="false" customHeight="true" outlineLevel="0" collapsed="false">
      <c r="A104" s="94" t="s">
        <v>5594</v>
      </c>
      <c r="B104" s="94"/>
      <c r="C104" s="94"/>
      <c r="D104" s="94" t="s">
        <v>5594</v>
      </c>
      <c r="E104" s="94" t="s">
        <v>5595</v>
      </c>
      <c r="F104" s="95" t="s">
        <v>5596</v>
      </c>
      <c r="G104" s="94" t="s">
        <v>5597</v>
      </c>
      <c r="H104" s="96" t="s">
        <v>5598</v>
      </c>
      <c r="I104" s="96" t="s">
        <v>5599</v>
      </c>
      <c r="J104" s="96" t="s">
        <v>55</v>
      </c>
      <c r="K104" s="96" t="s">
        <v>55</v>
      </c>
      <c r="L104" s="96" t="s">
        <v>55</v>
      </c>
      <c r="M104" s="58"/>
    </row>
    <row r="105" s="119" customFormat="true" ht="13.5" hidden="false" customHeight="true" outlineLevel="0" collapsed="false">
      <c r="A105" s="94" t="s">
        <v>5600</v>
      </c>
      <c r="B105" s="94"/>
      <c r="C105" s="94"/>
      <c r="D105" s="94" t="s">
        <v>5601</v>
      </c>
      <c r="E105" s="94" t="s">
        <v>5601</v>
      </c>
      <c r="F105" s="95" t="s">
        <v>5184</v>
      </c>
      <c r="G105" s="94" t="s">
        <v>5602</v>
      </c>
      <c r="H105" s="96" t="s">
        <v>5603</v>
      </c>
      <c r="I105" s="96" t="s">
        <v>5604</v>
      </c>
      <c r="J105" s="96" t="s">
        <v>55</v>
      </c>
      <c r="K105" s="96" t="s">
        <v>55</v>
      </c>
      <c r="L105" s="96" t="s">
        <v>55</v>
      </c>
      <c r="M105" s="96" t="s">
        <v>55</v>
      </c>
    </row>
    <row r="106" s="119" customFormat="true" ht="13.5" hidden="false" customHeight="true" outlineLevel="0" collapsed="false">
      <c r="A106" s="177" t="s">
        <v>5605</v>
      </c>
      <c r="B106" s="94"/>
      <c r="C106" s="94"/>
      <c r="D106" s="139" t="s">
        <v>5606</v>
      </c>
      <c r="E106" s="139" t="s">
        <v>5607</v>
      </c>
      <c r="F106" s="95" t="s">
        <v>5102</v>
      </c>
      <c r="G106" s="170" t="s">
        <v>5608</v>
      </c>
      <c r="H106" s="96" t="s">
        <v>5609</v>
      </c>
      <c r="I106" s="96" t="s">
        <v>5610</v>
      </c>
      <c r="J106" s="96" t="s">
        <v>55</v>
      </c>
      <c r="K106" s="96" t="s">
        <v>55</v>
      </c>
      <c r="L106" s="96" t="s">
        <v>55</v>
      </c>
      <c r="M106" s="96" t="s">
        <v>55</v>
      </c>
    </row>
    <row r="107" s="119" customFormat="true" ht="13.5" hidden="false" customHeight="true" outlineLevel="0" collapsed="false">
      <c r="A107" s="97" t="s">
        <v>5611</v>
      </c>
      <c r="B107" s="97"/>
      <c r="C107" s="97"/>
      <c r="D107" s="97" t="s">
        <v>5612</v>
      </c>
      <c r="E107" s="97" t="s">
        <v>5613</v>
      </c>
      <c r="F107" s="98" t="s">
        <v>5614</v>
      </c>
      <c r="G107" s="97" t="s">
        <v>5615</v>
      </c>
      <c r="H107" s="100" t="s">
        <v>5616</v>
      </c>
      <c r="I107" s="100" t="s">
        <v>5617</v>
      </c>
      <c r="J107" s="96" t="s">
        <v>55</v>
      </c>
      <c r="K107" s="100" t="s">
        <v>55</v>
      </c>
      <c r="L107" s="100" t="s">
        <v>55</v>
      </c>
      <c r="M107" s="100" t="s">
        <v>55</v>
      </c>
    </row>
    <row r="108" s="119" customFormat="true" ht="13.5" hidden="false" customHeight="true" outlineLevel="0" collapsed="false">
      <c r="A108" s="94" t="s">
        <v>5618</v>
      </c>
      <c r="B108" s="94"/>
      <c r="C108" s="94"/>
      <c r="D108" s="94" t="s">
        <v>5619</v>
      </c>
      <c r="E108" s="127" t="s">
        <v>5620</v>
      </c>
      <c r="F108" s="95" t="s">
        <v>5153</v>
      </c>
      <c r="G108" s="94" t="s">
        <v>5621</v>
      </c>
      <c r="H108" s="96" t="s">
        <v>5622</v>
      </c>
      <c r="I108" s="96" t="s">
        <v>5622</v>
      </c>
      <c r="J108" s="96" t="s">
        <v>55</v>
      </c>
      <c r="K108" s="96" t="s">
        <v>55</v>
      </c>
      <c r="L108" s="58"/>
      <c r="M108" s="58"/>
    </row>
    <row r="109" s="119" customFormat="true" ht="13.5" hidden="false" customHeight="true" outlineLevel="0" collapsed="false">
      <c r="A109" s="94" t="s">
        <v>5623</v>
      </c>
      <c r="B109" s="97"/>
      <c r="C109" s="97"/>
      <c r="D109" s="94" t="s">
        <v>5624</v>
      </c>
      <c r="E109" s="94" t="s">
        <v>5625</v>
      </c>
      <c r="F109" s="95" t="s">
        <v>5230</v>
      </c>
      <c r="G109" s="94" t="s">
        <v>5626</v>
      </c>
      <c r="H109" s="96" t="s">
        <v>5627</v>
      </c>
      <c r="I109" s="96" t="s">
        <v>5627</v>
      </c>
      <c r="J109" s="96" t="s">
        <v>55</v>
      </c>
      <c r="K109" s="96" t="s">
        <v>55</v>
      </c>
      <c r="L109" s="96" t="s">
        <v>55</v>
      </c>
      <c r="M109" s="96" t="s">
        <v>55</v>
      </c>
    </row>
    <row r="110" s="119" customFormat="true" ht="13.5" hidden="false" customHeight="true" outlineLevel="0" collapsed="false">
      <c r="A110" s="94" t="s">
        <v>5628</v>
      </c>
      <c r="B110" s="94"/>
      <c r="C110" s="94"/>
      <c r="D110" s="94" t="s">
        <v>5629</v>
      </c>
      <c r="E110" s="94" t="s">
        <v>5629</v>
      </c>
      <c r="F110" s="95" t="s">
        <v>5630</v>
      </c>
      <c r="G110" s="94" t="s">
        <v>5631</v>
      </c>
      <c r="H110" s="96" t="s">
        <v>5632</v>
      </c>
      <c r="I110" s="267" t="s">
        <v>5632</v>
      </c>
      <c r="J110" s="96" t="s">
        <v>55</v>
      </c>
      <c r="K110" s="96" t="s">
        <v>55</v>
      </c>
      <c r="L110" s="96" t="s">
        <v>55</v>
      </c>
      <c r="M110" s="96" t="s">
        <v>55</v>
      </c>
    </row>
    <row r="111" s="119" customFormat="true" ht="13.5" hidden="false" customHeight="true" outlineLevel="0" collapsed="false">
      <c r="A111" s="94" t="s">
        <v>5633</v>
      </c>
      <c r="B111" s="94"/>
      <c r="C111" s="94"/>
      <c r="D111" s="94" t="s">
        <v>5634</v>
      </c>
      <c r="E111" s="94" t="s">
        <v>5634</v>
      </c>
      <c r="F111" s="95" t="s">
        <v>5635</v>
      </c>
      <c r="G111" s="94" t="s">
        <v>5636</v>
      </c>
      <c r="H111" s="96" t="s">
        <v>5637</v>
      </c>
      <c r="I111" s="96" t="s">
        <v>5637</v>
      </c>
      <c r="J111" s="96" t="s">
        <v>55</v>
      </c>
      <c r="K111" s="96" t="s">
        <v>55</v>
      </c>
      <c r="L111" s="96" t="s">
        <v>55</v>
      </c>
      <c r="M111" s="96" t="s">
        <v>55</v>
      </c>
    </row>
    <row r="112" s="119" customFormat="true" ht="13.5" hidden="false" customHeight="true" outlineLevel="0" collapsed="false">
      <c r="A112" s="94" t="s">
        <v>5638</v>
      </c>
      <c r="B112" s="94"/>
      <c r="C112" s="94"/>
      <c r="D112" s="94" t="s">
        <v>5639</v>
      </c>
      <c r="E112" s="94" t="s">
        <v>5639</v>
      </c>
      <c r="F112" s="95" t="s">
        <v>5080</v>
      </c>
      <c r="G112" s="94" t="s">
        <v>5640</v>
      </c>
      <c r="H112" s="96" t="s">
        <v>5641</v>
      </c>
      <c r="I112" s="267" t="s">
        <v>5641</v>
      </c>
      <c r="J112" s="96" t="s">
        <v>55</v>
      </c>
      <c r="K112" s="58"/>
      <c r="L112" s="96" t="s">
        <v>55</v>
      </c>
      <c r="M112" s="58"/>
    </row>
    <row r="113" s="119" customFormat="true" ht="13.5" hidden="false" customHeight="true" outlineLevel="0" collapsed="false">
      <c r="A113" s="94" t="s">
        <v>5642</v>
      </c>
      <c r="B113" s="94"/>
      <c r="C113" s="94"/>
      <c r="D113" s="94" t="s">
        <v>5643</v>
      </c>
      <c r="E113" s="94" t="s">
        <v>5643</v>
      </c>
      <c r="F113" s="95" t="s">
        <v>5644</v>
      </c>
      <c r="G113" s="94" t="s">
        <v>5645</v>
      </c>
      <c r="H113" s="96" t="s">
        <v>5646</v>
      </c>
      <c r="I113" s="58"/>
      <c r="J113" s="96" t="s">
        <v>55</v>
      </c>
      <c r="K113" s="58"/>
      <c r="L113" s="58"/>
      <c r="M113" s="58"/>
    </row>
    <row r="114" s="119" customFormat="true" ht="13.5" hidden="false" customHeight="true" outlineLevel="0" collapsed="false">
      <c r="A114" s="97" t="s">
        <v>5647</v>
      </c>
      <c r="B114" s="97"/>
      <c r="C114" s="97"/>
      <c r="D114" s="97" t="s">
        <v>5648</v>
      </c>
      <c r="E114" s="109" t="s">
        <v>5649</v>
      </c>
      <c r="F114" s="98" t="s">
        <v>4390</v>
      </c>
      <c r="G114" s="97" t="s">
        <v>5650</v>
      </c>
      <c r="H114" s="100" t="s">
        <v>5651</v>
      </c>
      <c r="I114" s="100" t="s">
        <v>5652</v>
      </c>
      <c r="J114" s="126" t="s">
        <v>55</v>
      </c>
      <c r="K114" s="100" t="s">
        <v>55</v>
      </c>
      <c r="L114" s="100" t="s">
        <v>55</v>
      </c>
      <c r="M114" s="100" t="s">
        <v>55</v>
      </c>
    </row>
    <row r="115" s="119" customFormat="true" ht="13.5" hidden="false" customHeight="true" outlineLevel="0" collapsed="false">
      <c r="A115" s="97" t="s">
        <v>5653</v>
      </c>
      <c r="B115" s="97"/>
      <c r="C115" s="97"/>
      <c r="D115" s="61" t="s">
        <v>5654</v>
      </c>
      <c r="E115" s="109" t="s">
        <v>5655</v>
      </c>
      <c r="F115" s="98" t="s">
        <v>4630</v>
      </c>
      <c r="G115" s="97" t="s">
        <v>5656</v>
      </c>
      <c r="H115" s="100" t="s">
        <v>5657</v>
      </c>
      <c r="I115" s="100" t="s">
        <v>5657</v>
      </c>
      <c r="J115" s="96" t="s">
        <v>55</v>
      </c>
      <c r="K115" s="100" t="s">
        <v>55</v>
      </c>
      <c r="L115" s="100" t="s">
        <v>55</v>
      </c>
      <c r="M115" s="100" t="s">
        <v>55</v>
      </c>
    </row>
    <row r="116" s="119" customFormat="true" ht="13.5" hidden="false" customHeight="true" outlineLevel="0" collapsed="false">
      <c r="A116" s="94" t="s">
        <v>5658</v>
      </c>
      <c r="B116" s="94"/>
      <c r="C116" s="94"/>
      <c r="D116" s="94" t="s">
        <v>5659</v>
      </c>
      <c r="E116" s="94" t="s">
        <v>5659</v>
      </c>
      <c r="F116" s="98" t="s">
        <v>5426</v>
      </c>
      <c r="G116" s="94" t="s">
        <v>5660</v>
      </c>
      <c r="H116" s="100" t="s">
        <v>5661</v>
      </c>
      <c r="I116" s="100" t="s">
        <v>5662</v>
      </c>
      <c r="J116" s="96" t="s">
        <v>55</v>
      </c>
      <c r="K116" s="58"/>
      <c r="L116" s="96" t="s">
        <v>55</v>
      </c>
      <c r="M116" s="96" t="s">
        <v>55</v>
      </c>
    </row>
    <row r="117" s="119" customFormat="true" ht="13.5" hidden="false" customHeight="true" outlineLevel="0" collapsed="false">
      <c r="A117" s="94" t="s">
        <v>5663</v>
      </c>
      <c r="B117" s="94"/>
      <c r="C117" s="94"/>
      <c r="D117" s="94" t="s">
        <v>5664</v>
      </c>
      <c r="E117" s="94" t="s">
        <v>5664</v>
      </c>
      <c r="F117" s="95" t="s">
        <v>5665</v>
      </c>
      <c r="G117" s="94" t="s">
        <v>5666</v>
      </c>
      <c r="H117" s="96" t="s">
        <v>5667</v>
      </c>
      <c r="I117" s="96" t="s">
        <v>5668</v>
      </c>
      <c r="J117" s="96" t="s">
        <v>55</v>
      </c>
      <c r="K117" s="58"/>
      <c r="L117" s="96" t="s">
        <v>55</v>
      </c>
      <c r="M117" s="96" t="s">
        <v>55</v>
      </c>
    </row>
    <row r="118" s="119" customFormat="true" ht="13.5" hidden="false" customHeight="true" outlineLevel="0" collapsed="false">
      <c r="A118" s="94" t="s">
        <v>5669</v>
      </c>
      <c r="B118" s="94"/>
      <c r="C118" s="94"/>
      <c r="D118" s="94" t="s">
        <v>5670</v>
      </c>
      <c r="E118" s="94" t="s">
        <v>5670</v>
      </c>
      <c r="F118" s="95" t="s">
        <v>5630</v>
      </c>
      <c r="G118" s="94" t="s">
        <v>5671</v>
      </c>
      <c r="H118" s="96" t="s">
        <v>5672</v>
      </c>
      <c r="I118" s="96" t="s">
        <v>5673</v>
      </c>
      <c r="J118" s="58"/>
      <c r="K118" s="96" t="s">
        <v>55</v>
      </c>
      <c r="L118" s="58"/>
      <c r="M118" s="58"/>
    </row>
    <row r="119" s="119" customFormat="true" ht="13.5" hidden="false" customHeight="true" outlineLevel="0" collapsed="false">
      <c r="A119" s="94" t="s">
        <v>5674</v>
      </c>
      <c r="B119" s="94"/>
      <c r="C119" s="94"/>
      <c r="D119" s="94" t="s">
        <v>5675</v>
      </c>
      <c r="E119" s="94" t="s">
        <v>5675</v>
      </c>
      <c r="F119" s="95" t="s">
        <v>5426</v>
      </c>
      <c r="G119" s="94" t="s">
        <v>5676</v>
      </c>
      <c r="H119" s="96" t="s">
        <v>5677</v>
      </c>
      <c r="I119" s="96" t="s">
        <v>5677</v>
      </c>
      <c r="J119" s="96" t="s">
        <v>55</v>
      </c>
      <c r="K119" s="96" t="s">
        <v>55</v>
      </c>
      <c r="L119" s="96" t="s">
        <v>55</v>
      </c>
      <c r="M119" s="96" t="s">
        <v>55</v>
      </c>
    </row>
    <row r="120" s="119" customFormat="true" ht="13.5" hidden="false" customHeight="true" outlineLevel="0" collapsed="false">
      <c r="A120" s="94" t="s">
        <v>5678</v>
      </c>
      <c r="B120" s="94"/>
      <c r="C120" s="94"/>
      <c r="D120" s="94" t="s">
        <v>5679</v>
      </c>
      <c r="E120" s="94" t="s">
        <v>5679</v>
      </c>
      <c r="F120" s="98" t="s">
        <v>5630</v>
      </c>
      <c r="G120" s="94" t="s">
        <v>5680</v>
      </c>
      <c r="H120" s="96" t="s">
        <v>5681</v>
      </c>
      <c r="I120" s="58"/>
      <c r="J120" s="96" t="s">
        <v>55</v>
      </c>
      <c r="K120" s="58"/>
      <c r="L120" s="96" t="s">
        <v>55</v>
      </c>
      <c r="M120" s="58"/>
    </row>
    <row r="121" s="119" customFormat="true" ht="13.5" hidden="false" customHeight="true" outlineLevel="0" collapsed="false">
      <c r="A121" s="94" t="s">
        <v>5682</v>
      </c>
      <c r="B121" s="94"/>
      <c r="C121" s="94"/>
      <c r="D121" s="94" t="s">
        <v>5683</v>
      </c>
      <c r="E121" s="94" t="s">
        <v>5683</v>
      </c>
      <c r="F121" s="95" t="s">
        <v>5510</v>
      </c>
      <c r="G121" s="94" t="s">
        <v>5684</v>
      </c>
      <c r="H121" s="96" t="s">
        <v>5685</v>
      </c>
      <c r="I121" s="96" t="s">
        <v>5685</v>
      </c>
      <c r="J121" s="96" t="s">
        <v>55</v>
      </c>
      <c r="K121" s="58"/>
      <c r="L121" s="96" t="s">
        <v>55</v>
      </c>
      <c r="M121" s="96" t="s">
        <v>55</v>
      </c>
    </row>
    <row r="122" s="119" customFormat="true" ht="13.5" hidden="false" customHeight="true" outlineLevel="0" collapsed="false">
      <c r="A122" s="268" t="s">
        <v>5686</v>
      </c>
      <c r="B122" s="268"/>
      <c r="C122" s="268"/>
      <c r="D122" s="61" t="s">
        <v>5687</v>
      </c>
      <c r="E122" s="266" t="s">
        <v>5688</v>
      </c>
      <c r="F122" s="100" t="s">
        <v>5689</v>
      </c>
      <c r="G122" s="268" t="s">
        <v>5690</v>
      </c>
      <c r="H122" s="100" t="s">
        <v>5691</v>
      </c>
      <c r="I122" s="100" t="s">
        <v>5692</v>
      </c>
      <c r="J122" s="96" t="s">
        <v>55</v>
      </c>
      <c r="K122" s="100"/>
      <c r="L122" s="175" t="s">
        <v>55</v>
      </c>
      <c r="M122" s="100" t="s">
        <v>55</v>
      </c>
    </row>
    <row r="123" s="57" customFormat="true" ht="13.5" hidden="false" customHeight="true" outlineLevel="0" collapsed="false">
      <c r="A123" s="97" t="s">
        <v>5693</v>
      </c>
      <c r="B123" s="97"/>
      <c r="C123" s="97"/>
      <c r="D123" s="97" t="s">
        <v>5694</v>
      </c>
      <c r="E123" s="109" t="s">
        <v>5694</v>
      </c>
      <c r="F123" s="98" t="s">
        <v>5630</v>
      </c>
      <c r="G123" s="97" t="s">
        <v>5695</v>
      </c>
      <c r="H123" s="100" t="s">
        <v>5696</v>
      </c>
      <c r="I123" s="100" t="s">
        <v>5697</v>
      </c>
      <c r="J123" s="96" t="s">
        <v>55</v>
      </c>
      <c r="K123" s="100"/>
      <c r="L123" s="96" t="s">
        <v>55</v>
      </c>
      <c r="M123" s="100" t="s">
        <v>55</v>
      </c>
    </row>
    <row r="124" s="119" customFormat="true" ht="13.5" hidden="false" customHeight="true" outlineLevel="0" collapsed="false">
      <c r="A124" s="94" t="s">
        <v>5698</v>
      </c>
      <c r="B124" s="94"/>
      <c r="C124" s="94"/>
      <c r="D124" s="94" t="s">
        <v>5699</v>
      </c>
      <c r="E124" s="94" t="s">
        <v>5700</v>
      </c>
      <c r="F124" s="95" t="s">
        <v>5426</v>
      </c>
      <c r="G124" s="94" t="s">
        <v>5701</v>
      </c>
      <c r="H124" s="96" t="s">
        <v>5702</v>
      </c>
      <c r="I124" s="96" t="s">
        <v>5702</v>
      </c>
      <c r="J124" s="96" t="s">
        <v>55</v>
      </c>
      <c r="K124" s="96" t="s">
        <v>55</v>
      </c>
      <c r="L124" s="96" t="s">
        <v>55</v>
      </c>
      <c r="M124" s="96" t="s">
        <v>55</v>
      </c>
    </row>
    <row r="125" s="119" customFormat="true" ht="13.5" hidden="false" customHeight="true" outlineLevel="0" collapsed="false">
      <c r="A125" s="94" t="s">
        <v>5703</v>
      </c>
      <c r="B125" s="94"/>
      <c r="C125" s="94"/>
      <c r="D125" s="94" t="s">
        <v>5234</v>
      </c>
      <c r="E125" s="94" t="s">
        <v>5704</v>
      </c>
      <c r="F125" s="95" t="s">
        <v>5630</v>
      </c>
      <c r="G125" s="94" t="s">
        <v>5705</v>
      </c>
      <c r="H125" s="96" t="s">
        <v>5706</v>
      </c>
      <c r="I125" s="96" t="s">
        <v>5707</v>
      </c>
      <c r="J125" s="96" t="s">
        <v>55</v>
      </c>
      <c r="K125" s="96" t="s">
        <v>55</v>
      </c>
      <c r="L125" s="96" t="s">
        <v>55</v>
      </c>
      <c r="M125" s="96" t="s">
        <v>55</v>
      </c>
    </row>
    <row r="126" s="57" customFormat="true" ht="13.5" hidden="false" customHeight="true" outlineLevel="0" collapsed="false">
      <c r="A126" s="269" t="s">
        <v>5708</v>
      </c>
      <c r="B126" s="94"/>
      <c r="C126" s="94"/>
      <c r="D126" s="61" t="s">
        <v>5709</v>
      </c>
      <c r="E126" s="94" t="s">
        <v>5710</v>
      </c>
      <c r="F126" s="95" t="s">
        <v>5635</v>
      </c>
      <c r="G126" s="94" t="s">
        <v>5711</v>
      </c>
      <c r="H126" s="96" t="s">
        <v>5712</v>
      </c>
      <c r="I126" s="58"/>
      <c r="J126" s="96" t="s">
        <v>55</v>
      </c>
      <c r="K126" s="96" t="s">
        <v>55</v>
      </c>
      <c r="L126" s="96" t="s">
        <v>55</v>
      </c>
      <c r="M126" s="96" t="s">
        <v>55</v>
      </c>
    </row>
    <row r="127" s="57" customFormat="true" ht="13.5" hidden="false" customHeight="true" outlineLevel="0" collapsed="false">
      <c r="A127" s="94" t="s">
        <v>5713</v>
      </c>
      <c r="B127" s="94"/>
      <c r="C127" s="94"/>
      <c r="D127" s="94" t="s">
        <v>5714</v>
      </c>
      <c r="E127" s="94" t="s">
        <v>5715</v>
      </c>
      <c r="F127" s="95" t="s">
        <v>5184</v>
      </c>
      <c r="G127" s="94" t="s">
        <v>5716</v>
      </c>
      <c r="H127" s="96" t="s">
        <v>5717</v>
      </c>
      <c r="I127" s="96" t="s">
        <v>5718</v>
      </c>
      <c r="J127" s="96" t="s">
        <v>55</v>
      </c>
      <c r="K127" s="96" t="s">
        <v>55</v>
      </c>
      <c r="L127" s="96" t="s">
        <v>55</v>
      </c>
      <c r="M127" s="96" t="s">
        <v>55</v>
      </c>
    </row>
    <row r="128" s="57" customFormat="true" ht="13.5" hidden="false" customHeight="true" outlineLevel="0" collapsed="false">
      <c r="A128" s="94" t="s">
        <v>5719</v>
      </c>
      <c r="B128" s="94"/>
      <c r="C128" s="94"/>
      <c r="D128" s="270" t="s">
        <v>5720</v>
      </c>
      <c r="E128" s="270" t="s">
        <v>5720</v>
      </c>
      <c r="F128" s="95" t="s">
        <v>5590</v>
      </c>
      <c r="G128" s="94" t="s">
        <v>5721</v>
      </c>
      <c r="H128" s="96" t="s">
        <v>5722</v>
      </c>
      <c r="I128" s="96" t="s">
        <v>5722</v>
      </c>
      <c r="J128" s="58"/>
      <c r="K128" s="58"/>
      <c r="L128" s="96" t="s">
        <v>55</v>
      </c>
      <c r="M128" s="96" t="s">
        <v>55</v>
      </c>
    </row>
    <row r="129" s="57" customFormat="true" ht="13.5" hidden="false" customHeight="true" outlineLevel="0" collapsed="false">
      <c r="A129" s="94" t="s">
        <v>5723</v>
      </c>
      <c r="B129" s="94"/>
      <c r="C129" s="94"/>
      <c r="D129" s="270" t="s">
        <v>5724</v>
      </c>
      <c r="E129" s="270" t="s">
        <v>5724</v>
      </c>
      <c r="F129" s="63" t="s">
        <v>5426</v>
      </c>
      <c r="G129" s="143" t="s">
        <v>5725</v>
      </c>
      <c r="H129" s="96" t="s">
        <v>5726</v>
      </c>
      <c r="I129" s="96" t="s">
        <v>5726</v>
      </c>
      <c r="J129" s="63" t="s">
        <v>55</v>
      </c>
      <c r="K129" s="63" t="s">
        <v>55</v>
      </c>
      <c r="L129" s="63" t="s">
        <v>55</v>
      </c>
      <c r="M129" s="63" t="s">
        <v>55</v>
      </c>
    </row>
    <row r="130" s="57" customFormat="true" ht="13.5" hidden="false" customHeight="true" outlineLevel="0" collapsed="false">
      <c r="A130" s="94" t="s">
        <v>5727</v>
      </c>
      <c r="B130" s="94"/>
      <c r="C130" s="94"/>
      <c r="D130" s="270" t="s">
        <v>5728</v>
      </c>
      <c r="E130" s="270" t="s">
        <v>5728</v>
      </c>
      <c r="F130" s="63" t="s">
        <v>5729</v>
      </c>
      <c r="G130" s="143" t="s">
        <v>5730</v>
      </c>
      <c r="H130" s="96" t="s">
        <v>5731</v>
      </c>
      <c r="I130" s="63"/>
      <c r="J130" s="63" t="s">
        <v>55</v>
      </c>
      <c r="K130" s="63" t="s">
        <v>55</v>
      </c>
      <c r="L130" s="63" t="s">
        <v>55</v>
      </c>
      <c r="M130" s="63"/>
    </row>
    <row r="131" s="57" customFormat="true" ht="13.5" hidden="false" customHeight="true" outlineLevel="0" collapsed="false">
      <c r="A131" s="94" t="s">
        <v>5732</v>
      </c>
      <c r="B131" s="94"/>
      <c r="C131" s="94"/>
      <c r="D131" s="270" t="s">
        <v>5733</v>
      </c>
      <c r="E131" s="270" t="s">
        <v>5733</v>
      </c>
      <c r="F131" s="63" t="s">
        <v>5630</v>
      </c>
      <c r="G131" s="143" t="s">
        <v>5734</v>
      </c>
      <c r="H131" s="96" t="s">
        <v>5735</v>
      </c>
      <c r="I131" s="63" t="s">
        <v>5736</v>
      </c>
      <c r="J131" s="63" t="s">
        <v>55</v>
      </c>
      <c r="K131" s="63" t="s">
        <v>55</v>
      </c>
      <c r="L131" s="63" t="s">
        <v>55</v>
      </c>
      <c r="M131" s="63" t="s">
        <v>55</v>
      </c>
    </row>
    <row r="132" s="57" customFormat="true" ht="13.5" hidden="false" customHeight="true" outlineLevel="0" collapsed="false">
      <c r="A132" s="94" t="s">
        <v>5737</v>
      </c>
      <c r="B132" s="94"/>
      <c r="C132" s="94"/>
      <c r="D132" s="271" t="s">
        <v>5738</v>
      </c>
      <c r="E132" s="270" t="s">
        <v>5738</v>
      </c>
      <c r="F132" s="63" t="s">
        <v>5635</v>
      </c>
      <c r="G132" s="143" t="s">
        <v>5739</v>
      </c>
      <c r="H132" s="96" t="s">
        <v>5740</v>
      </c>
      <c r="I132" s="96" t="s">
        <v>5740</v>
      </c>
      <c r="J132" s="63" t="s">
        <v>55</v>
      </c>
      <c r="K132" s="63"/>
      <c r="L132" s="63" t="s">
        <v>55</v>
      </c>
      <c r="M132" s="63" t="s">
        <v>55</v>
      </c>
    </row>
    <row r="133" s="57" customFormat="true" ht="13.5" hidden="false" customHeight="true" outlineLevel="0" collapsed="false">
      <c r="A133" s="94" t="s">
        <v>5741</v>
      </c>
      <c r="B133" s="94"/>
      <c r="C133" s="94"/>
      <c r="D133" s="271" t="s">
        <v>5742</v>
      </c>
      <c r="E133" s="270" t="s">
        <v>5742</v>
      </c>
      <c r="F133" s="63" t="s">
        <v>5400</v>
      </c>
      <c r="G133" s="143" t="s">
        <v>5743</v>
      </c>
      <c r="H133" s="96" t="s">
        <v>5744</v>
      </c>
      <c r="I133" s="96" t="s">
        <v>5745</v>
      </c>
      <c r="J133" s="63" t="s">
        <v>55</v>
      </c>
      <c r="K133" s="63" t="s">
        <v>55</v>
      </c>
      <c r="L133" s="63"/>
      <c r="M133" s="63"/>
    </row>
    <row r="134" s="119" customFormat="true" ht="13.5" hidden="false" customHeight="true" outlineLevel="0" collapsed="false">
      <c r="A134" s="94" t="s">
        <v>5746</v>
      </c>
      <c r="B134" s="94"/>
      <c r="C134" s="94"/>
      <c r="D134" s="271" t="s">
        <v>5747</v>
      </c>
      <c r="E134" s="271" t="s">
        <v>5747</v>
      </c>
      <c r="F134" s="63" t="s">
        <v>5748</v>
      </c>
      <c r="G134" s="143" t="s">
        <v>5749</v>
      </c>
      <c r="H134" s="96" t="s">
        <v>5750</v>
      </c>
      <c r="I134" s="96" t="s">
        <v>5751</v>
      </c>
      <c r="J134" s="63" t="s">
        <v>55</v>
      </c>
      <c r="K134" s="63" t="s">
        <v>55</v>
      </c>
      <c r="L134" s="63" t="s">
        <v>55</v>
      </c>
      <c r="M134" s="63" t="s">
        <v>55</v>
      </c>
    </row>
    <row r="135" s="119" customFormat="true" ht="13.5" hidden="false" customHeight="true" outlineLevel="0" collapsed="false">
      <c r="A135" s="94" t="s">
        <v>5752</v>
      </c>
      <c r="B135" s="94"/>
      <c r="C135" s="94"/>
      <c r="D135" s="94" t="s">
        <v>5753</v>
      </c>
      <c r="E135" s="94" t="s">
        <v>5101</v>
      </c>
      <c r="F135" s="95" t="s">
        <v>5102</v>
      </c>
      <c r="G135" s="94" t="s">
        <v>5754</v>
      </c>
      <c r="H135" s="96" t="s">
        <v>5104</v>
      </c>
      <c r="I135" s="100" t="s">
        <v>5104</v>
      </c>
      <c r="J135" s="96" t="s">
        <v>55</v>
      </c>
      <c r="K135" s="96" t="s">
        <v>55</v>
      </c>
      <c r="L135" s="96" t="s">
        <v>55</v>
      </c>
      <c r="M135" s="96" t="s">
        <v>55</v>
      </c>
    </row>
    <row r="136" s="136" customFormat="true" ht="13.5" hidden="false" customHeight="true" outlineLevel="0" collapsed="false">
      <c r="A136" s="94" t="s">
        <v>5755</v>
      </c>
      <c r="B136" s="94"/>
      <c r="C136" s="94"/>
      <c r="D136" s="272" t="s">
        <v>5189</v>
      </c>
      <c r="E136" s="271" t="s">
        <v>5756</v>
      </c>
      <c r="F136" s="63" t="s">
        <v>5757</v>
      </c>
      <c r="G136" s="143" t="s">
        <v>5758</v>
      </c>
      <c r="H136" s="96" t="s">
        <v>5759</v>
      </c>
      <c r="I136" s="58"/>
      <c r="J136" s="58" t="s">
        <v>2328</v>
      </c>
      <c r="K136" s="63"/>
      <c r="L136" s="58" t="s">
        <v>2328</v>
      </c>
      <c r="M136" s="58" t="s">
        <v>2328</v>
      </c>
    </row>
    <row r="137" s="119" customFormat="true" ht="13.5" hidden="false" customHeight="true" outlineLevel="0" collapsed="false">
      <c r="A137" s="177" t="s">
        <v>5760</v>
      </c>
      <c r="B137" s="94"/>
      <c r="C137" s="94"/>
      <c r="D137" s="271" t="s">
        <v>5761</v>
      </c>
      <c r="E137" s="271" t="s">
        <v>5761</v>
      </c>
      <c r="F137" s="63" t="s">
        <v>5184</v>
      </c>
      <c r="G137" s="143" t="s">
        <v>5762</v>
      </c>
      <c r="H137" s="96" t="s">
        <v>5763</v>
      </c>
      <c r="I137" s="96" t="s">
        <v>5764</v>
      </c>
      <c r="J137" s="63" t="s">
        <v>55</v>
      </c>
      <c r="K137" s="63" t="s">
        <v>55</v>
      </c>
      <c r="L137" s="63" t="s">
        <v>55</v>
      </c>
      <c r="M137" s="63" t="s">
        <v>55</v>
      </c>
    </row>
    <row r="138" s="136" customFormat="true" ht="13.5" hidden="false" customHeight="true" outlineLevel="0" collapsed="false">
      <c r="A138" s="94" t="s">
        <v>5765</v>
      </c>
      <c r="B138" s="94"/>
      <c r="C138" s="94"/>
      <c r="D138" s="271" t="s">
        <v>5766</v>
      </c>
      <c r="E138" s="271" t="s">
        <v>5766</v>
      </c>
      <c r="F138" s="63" t="s">
        <v>5767</v>
      </c>
      <c r="G138" s="143" t="s">
        <v>5768</v>
      </c>
      <c r="H138" s="96" t="s">
        <v>5769</v>
      </c>
      <c r="I138" s="96" t="s">
        <v>5770</v>
      </c>
      <c r="J138" s="63" t="s">
        <v>55</v>
      </c>
      <c r="K138" s="63" t="s">
        <v>55</v>
      </c>
      <c r="L138" s="63" t="s">
        <v>55</v>
      </c>
      <c r="M138" s="63" t="s">
        <v>55</v>
      </c>
    </row>
    <row r="139" s="136" customFormat="true" ht="13.5" hidden="false" customHeight="true" outlineLevel="0" collapsed="false">
      <c r="A139" s="94" t="s">
        <v>1875</v>
      </c>
      <c r="B139" s="94"/>
      <c r="C139" s="94"/>
      <c r="D139" s="94" t="s">
        <v>5771</v>
      </c>
      <c r="E139" s="94" t="s">
        <v>5771</v>
      </c>
      <c r="F139" s="95" t="s">
        <v>5772</v>
      </c>
      <c r="G139" s="94" t="s">
        <v>5773</v>
      </c>
      <c r="H139" s="96" t="s">
        <v>5774</v>
      </c>
      <c r="I139" s="96" t="s">
        <v>5775</v>
      </c>
      <c r="J139" s="96" t="s">
        <v>55</v>
      </c>
      <c r="K139" s="96" t="s">
        <v>55</v>
      </c>
      <c r="L139" s="96" t="s">
        <v>55</v>
      </c>
      <c r="M139" s="96" t="s">
        <v>55</v>
      </c>
    </row>
    <row r="140" s="119" customFormat="true" ht="13.5" hidden="false" customHeight="true" outlineLevel="0" collapsed="false">
      <c r="A140" s="94" t="s">
        <v>5776</v>
      </c>
      <c r="B140" s="94"/>
      <c r="C140" s="94"/>
      <c r="D140" s="94" t="s">
        <v>5777</v>
      </c>
      <c r="E140" s="94" t="s">
        <v>5777</v>
      </c>
      <c r="F140" s="95" t="s">
        <v>5778</v>
      </c>
      <c r="G140" s="94" t="s">
        <v>5779</v>
      </c>
      <c r="H140" s="96" t="s">
        <v>5780</v>
      </c>
      <c r="I140" s="96" t="s">
        <v>5780</v>
      </c>
      <c r="J140" s="96" t="s">
        <v>55</v>
      </c>
      <c r="K140" s="58"/>
      <c r="L140" s="58"/>
      <c r="M140" s="58"/>
    </row>
    <row r="141" s="136" customFormat="true" ht="13.5" hidden="false" customHeight="true" outlineLevel="0" collapsed="false">
      <c r="A141" s="94" t="s">
        <v>5781</v>
      </c>
      <c r="B141" s="94"/>
      <c r="C141" s="94"/>
      <c r="D141" s="94" t="s">
        <v>5782</v>
      </c>
      <c r="E141" s="94" t="s">
        <v>5782</v>
      </c>
      <c r="F141" s="95" t="s">
        <v>5783</v>
      </c>
      <c r="G141" s="94" t="s">
        <v>5784</v>
      </c>
      <c r="H141" s="96" t="s">
        <v>5785</v>
      </c>
      <c r="I141" s="96" t="s">
        <v>5786</v>
      </c>
      <c r="J141" s="96" t="s">
        <v>55</v>
      </c>
      <c r="K141" s="96" t="s">
        <v>55</v>
      </c>
      <c r="L141" s="96" t="s">
        <v>55</v>
      </c>
      <c r="M141" s="58"/>
    </row>
    <row r="142" s="119" customFormat="true" ht="13.5" hidden="false" customHeight="true" outlineLevel="0" collapsed="false">
      <c r="A142" s="94" t="s">
        <v>5787</v>
      </c>
      <c r="B142" s="94"/>
      <c r="C142" s="94"/>
      <c r="D142" s="94" t="s">
        <v>5788</v>
      </c>
      <c r="E142" s="94" t="s">
        <v>5788</v>
      </c>
      <c r="F142" s="95" t="s">
        <v>5783</v>
      </c>
      <c r="G142" s="94" t="s">
        <v>5789</v>
      </c>
      <c r="H142" s="96" t="s">
        <v>5790</v>
      </c>
      <c r="I142" s="96" t="s">
        <v>5790</v>
      </c>
      <c r="J142" s="96" t="s">
        <v>55</v>
      </c>
      <c r="K142" s="58"/>
      <c r="L142" s="96" t="s">
        <v>55</v>
      </c>
      <c r="M142" s="58"/>
    </row>
    <row r="143" s="136" customFormat="true" ht="13.5" hidden="false" customHeight="true" outlineLevel="0" collapsed="false">
      <c r="A143" s="97" t="s">
        <v>5791</v>
      </c>
      <c r="B143" s="97"/>
      <c r="C143" s="97"/>
      <c r="D143" s="97" t="s">
        <v>5792</v>
      </c>
      <c r="E143" s="109" t="s">
        <v>5792</v>
      </c>
      <c r="F143" s="98" t="s">
        <v>5783</v>
      </c>
      <c r="G143" s="97" t="s">
        <v>5793</v>
      </c>
      <c r="H143" s="100" t="s">
        <v>5794</v>
      </c>
      <c r="I143" s="100" t="s">
        <v>5795</v>
      </c>
      <c r="J143" s="96" t="s">
        <v>55</v>
      </c>
      <c r="K143" s="100"/>
      <c r="L143" s="100"/>
      <c r="M143" s="100"/>
    </row>
    <row r="144" s="119" customFormat="true" ht="13.5" hidden="false" customHeight="true" outlineLevel="0" collapsed="false">
      <c r="A144" s="94" t="s">
        <v>4445</v>
      </c>
      <c r="B144" s="94"/>
      <c r="C144" s="94"/>
      <c r="D144" s="94" t="s">
        <v>5796</v>
      </c>
      <c r="E144" s="94" t="s">
        <v>5796</v>
      </c>
      <c r="F144" s="95" t="s">
        <v>5783</v>
      </c>
      <c r="G144" s="94" t="s">
        <v>5797</v>
      </c>
      <c r="H144" s="96" t="s">
        <v>5798</v>
      </c>
      <c r="I144" s="96" t="s">
        <v>5799</v>
      </c>
      <c r="J144" s="96" t="s">
        <v>55</v>
      </c>
      <c r="K144" s="58"/>
      <c r="L144" s="96" t="s">
        <v>55</v>
      </c>
      <c r="M144" s="58"/>
    </row>
    <row r="145" s="119" customFormat="true" ht="13.5" hidden="false" customHeight="true" outlineLevel="0" collapsed="false">
      <c r="A145" s="94" t="s">
        <v>5800</v>
      </c>
      <c r="B145" s="94"/>
      <c r="C145" s="94"/>
      <c r="D145" s="94" t="s">
        <v>5801</v>
      </c>
      <c r="E145" s="94" t="s">
        <v>5801</v>
      </c>
      <c r="F145" s="95" t="s">
        <v>5802</v>
      </c>
      <c r="G145" s="94" t="s">
        <v>5803</v>
      </c>
      <c r="H145" s="96" t="s">
        <v>5804</v>
      </c>
      <c r="I145" s="96" t="s">
        <v>5804</v>
      </c>
      <c r="J145" s="96" t="s">
        <v>55</v>
      </c>
      <c r="K145" s="58"/>
      <c r="L145" s="96" t="s">
        <v>55</v>
      </c>
      <c r="M145" s="58"/>
    </row>
    <row r="146" s="119" customFormat="true" ht="13.5" hidden="false" customHeight="true" outlineLevel="0" collapsed="false">
      <c r="A146" s="94" t="s">
        <v>5805</v>
      </c>
      <c r="B146" s="94"/>
      <c r="C146" s="94"/>
      <c r="D146" s="94" t="s">
        <v>5806</v>
      </c>
      <c r="E146" s="94" t="s">
        <v>5806</v>
      </c>
      <c r="F146" s="95" t="s">
        <v>5807</v>
      </c>
      <c r="G146" s="94" t="s">
        <v>5808</v>
      </c>
      <c r="H146" s="96" t="s">
        <v>5809</v>
      </c>
      <c r="I146" s="96" t="s">
        <v>5810</v>
      </c>
      <c r="J146" s="96" t="s">
        <v>55</v>
      </c>
      <c r="K146" s="58"/>
      <c r="L146" s="96" t="s">
        <v>55</v>
      </c>
      <c r="M146" s="58"/>
    </row>
    <row r="147" s="119" customFormat="true" ht="13.5" hidden="false" customHeight="true" outlineLevel="0" collapsed="false">
      <c r="A147" s="94" t="s">
        <v>5811</v>
      </c>
      <c r="B147" s="94"/>
      <c r="C147" s="94"/>
      <c r="D147" s="94" t="s">
        <v>5812</v>
      </c>
      <c r="E147" s="94" t="s">
        <v>5812</v>
      </c>
      <c r="F147" s="95" t="s">
        <v>5802</v>
      </c>
      <c r="G147" s="94" t="s">
        <v>5813</v>
      </c>
      <c r="H147" s="96" t="s">
        <v>5814</v>
      </c>
      <c r="I147" s="58"/>
      <c r="J147" s="58"/>
      <c r="K147" s="96" t="s">
        <v>55</v>
      </c>
      <c r="L147" s="58"/>
      <c r="M147" s="58"/>
    </row>
    <row r="148" s="119" customFormat="true" ht="13.5" hidden="false" customHeight="true" outlineLevel="0" collapsed="false">
      <c r="A148" s="94" t="s">
        <v>5815</v>
      </c>
      <c r="B148" s="94"/>
      <c r="C148" s="94"/>
      <c r="D148" s="94" t="s">
        <v>5816</v>
      </c>
      <c r="E148" s="94" t="s">
        <v>5816</v>
      </c>
      <c r="F148" s="95" t="s">
        <v>5802</v>
      </c>
      <c r="G148" s="94" t="s">
        <v>5817</v>
      </c>
      <c r="H148" s="96" t="s">
        <v>5818</v>
      </c>
      <c r="I148" s="96" t="s">
        <v>5819</v>
      </c>
      <c r="J148" s="96" t="s">
        <v>55</v>
      </c>
      <c r="K148" s="58"/>
      <c r="L148" s="58"/>
      <c r="M148" s="58"/>
    </row>
    <row r="149" s="119" customFormat="true" ht="13.5" hidden="false" customHeight="true" outlineLevel="0" collapsed="false">
      <c r="A149" s="94" t="s">
        <v>5820</v>
      </c>
      <c r="B149" s="94"/>
      <c r="C149" s="94"/>
      <c r="D149" s="94" t="s">
        <v>5821</v>
      </c>
      <c r="E149" s="94" t="s">
        <v>5821</v>
      </c>
      <c r="F149" s="95" t="s">
        <v>5778</v>
      </c>
      <c r="G149" s="94" t="s">
        <v>5822</v>
      </c>
      <c r="H149" s="96" t="s">
        <v>5823</v>
      </c>
      <c r="I149" s="58"/>
      <c r="J149" s="96" t="s">
        <v>55</v>
      </c>
      <c r="K149" s="58"/>
      <c r="L149" s="96" t="s">
        <v>55</v>
      </c>
      <c r="M149" s="58"/>
    </row>
    <row r="150" s="136" customFormat="true" ht="13.5" hidden="false" customHeight="true" outlineLevel="0" collapsed="false">
      <c r="A150" s="94" t="s">
        <v>5824</v>
      </c>
      <c r="B150" s="94"/>
      <c r="C150" s="94"/>
      <c r="D150" s="94" t="s">
        <v>5825</v>
      </c>
      <c r="E150" s="94" t="s">
        <v>5825</v>
      </c>
      <c r="F150" s="95" t="s">
        <v>5826</v>
      </c>
      <c r="G150" s="94" t="s">
        <v>5827</v>
      </c>
      <c r="H150" s="96" t="s">
        <v>5828</v>
      </c>
      <c r="I150" s="96" t="s">
        <v>5829</v>
      </c>
      <c r="J150" s="96" t="s">
        <v>55</v>
      </c>
      <c r="K150" s="96" t="s">
        <v>55</v>
      </c>
      <c r="L150" s="96" t="s">
        <v>55</v>
      </c>
      <c r="M150" s="58"/>
    </row>
    <row r="151" s="136" customFormat="true" ht="13.5" hidden="false" customHeight="true" outlineLevel="0" collapsed="false">
      <c r="A151" s="97" t="s">
        <v>5830</v>
      </c>
      <c r="B151" s="97"/>
      <c r="C151" s="97"/>
      <c r="D151" s="97" t="s">
        <v>5831</v>
      </c>
      <c r="E151" s="109" t="s">
        <v>5831</v>
      </c>
      <c r="F151" s="98" t="s">
        <v>5832</v>
      </c>
      <c r="G151" s="97" t="s">
        <v>5833</v>
      </c>
      <c r="H151" s="100" t="s">
        <v>5834</v>
      </c>
      <c r="I151" s="100" t="s">
        <v>5834</v>
      </c>
      <c r="J151" s="96" t="s">
        <v>55</v>
      </c>
      <c r="K151" s="100"/>
      <c r="L151" s="96" t="s">
        <v>55</v>
      </c>
      <c r="M151" s="58"/>
    </row>
    <row r="152" s="136" customFormat="true" ht="13.5" hidden="false" customHeight="true" outlineLevel="0" collapsed="false">
      <c r="A152" s="94" t="s">
        <v>5835</v>
      </c>
      <c r="B152" s="94"/>
      <c r="C152" s="94"/>
      <c r="D152" s="94" t="s">
        <v>5836</v>
      </c>
      <c r="E152" s="94" t="s">
        <v>5836</v>
      </c>
      <c r="F152" s="95" t="s">
        <v>5837</v>
      </c>
      <c r="G152" s="94" t="s">
        <v>5838</v>
      </c>
      <c r="H152" s="96" t="s">
        <v>5839</v>
      </c>
      <c r="I152" s="96" t="s">
        <v>5839</v>
      </c>
      <c r="J152" s="96" t="s">
        <v>55</v>
      </c>
      <c r="K152" s="58"/>
      <c r="L152" s="58"/>
      <c r="M152" s="58"/>
    </row>
    <row r="153" s="136" customFormat="true" ht="13.5" hidden="false" customHeight="true" outlineLevel="0" collapsed="false">
      <c r="A153" s="94" t="s">
        <v>5840</v>
      </c>
      <c r="B153" s="273"/>
      <c r="C153" s="273"/>
      <c r="D153" s="94" t="s">
        <v>5841</v>
      </c>
      <c r="E153" s="94" t="s">
        <v>5841</v>
      </c>
      <c r="F153" s="95" t="s">
        <v>5832</v>
      </c>
      <c r="G153" s="133" t="s">
        <v>5842</v>
      </c>
      <c r="H153" s="175" t="s">
        <v>5843</v>
      </c>
      <c r="I153" s="175" t="s">
        <v>5843</v>
      </c>
      <c r="J153" s="175" t="s">
        <v>55</v>
      </c>
      <c r="K153" s="175"/>
      <c r="L153" s="175" t="s">
        <v>55</v>
      </c>
      <c r="M153" s="175" t="s">
        <v>55</v>
      </c>
    </row>
    <row r="154" s="136" customFormat="true" ht="13.5" hidden="false" customHeight="true" outlineLevel="0" collapsed="false">
      <c r="A154" s="94" t="s">
        <v>5844</v>
      </c>
      <c r="B154" s="274"/>
      <c r="C154" s="94"/>
      <c r="D154" s="271" t="s">
        <v>5845</v>
      </c>
      <c r="E154" s="94" t="s">
        <v>5846</v>
      </c>
      <c r="F154" s="95" t="s">
        <v>5807</v>
      </c>
      <c r="G154" s="94" t="s">
        <v>5847</v>
      </c>
      <c r="H154" s="96" t="s">
        <v>5848</v>
      </c>
      <c r="I154" s="96" t="s">
        <v>5849</v>
      </c>
      <c r="J154" s="96" t="s">
        <v>55</v>
      </c>
      <c r="K154" s="96" t="s">
        <v>55</v>
      </c>
      <c r="L154" s="275"/>
      <c r="M154" s="275"/>
    </row>
    <row r="155" s="119" customFormat="true" ht="13.5" hidden="false" customHeight="true" outlineLevel="0" collapsed="false">
      <c r="A155" s="94" t="s">
        <v>5850</v>
      </c>
      <c r="B155" s="94"/>
      <c r="C155" s="94"/>
      <c r="D155" s="94" t="s">
        <v>5851</v>
      </c>
      <c r="E155" s="94" t="s">
        <v>5851</v>
      </c>
      <c r="F155" s="95" t="s">
        <v>5832</v>
      </c>
      <c r="G155" s="94" t="s">
        <v>5852</v>
      </c>
      <c r="H155" s="96" t="s">
        <v>5853</v>
      </c>
      <c r="I155" s="96" t="s">
        <v>5854</v>
      </c>
      <c r="J155" s="96" t="s">
        <v>55</v>
      </c>
      <c r="K155" s="58"/>
      <c r="L155" s="96" t="s">
        <v>55</v>
      </c>
      <c r="M155" s="96" t="s">
        <v>55</v>
      </c>
    </row>
    <row r="156" s="119" customFormat="true" ht="13.5" hidden="false" customHeight="true" outlineLevel="0" collapsed="false">
      <c r="A156" s="94" t="s">
        <v>5038</v>
      </c>
      <c r="B156" s="94"/>
      <c r="C156" s="94"/>
      <c r="D156" s="94" t="s">
        <v>5855</v>
      </c>
      <c r="E156" s="94" t="s">
        <v>5856</v>
      </c>
      <c r="F156" s="95" t="s">
        <v>5857</v>
      </c>
      <c r="G156" s="94" t="s">
        <v>5858</v>
      </c>
      <c r="H156" s="96" t="s">
        <v>5859</v>
      </c>
      <c r="I156" s="96" t="s">
        <v>5859</v>
      </c>
      <c r="J156" s="96" t="s">
        <v>55</v>
      </c>
      <c r="K156" s="96" t="s">
        <v>55</v>
      </c>
      <c r="L156" s="96" t="s">
        <v>55</v>
      </c>
      <c r="M156" s="96" t="s">
        <v>55</v>
      </c>
    </row>
    <row r="157" s="119" customFormat="true" ht="13.5" hidden="false" customHeight="true" outlineLevel="0" collapsed="false">
      <c r="A157" s="94" t="s">
        <v>5860</v>
      </c>
      <c r="B157" s="94"/>
      <c r="C157" s="94"/>
      <c r="D157" s="94" t="s">
        <v>5861</v>
      </c>
      <c r="E157" s="94" t="s">
        <v>5861</v>
      </c>
      <c r="F157" s="95" t="s">
        <v>5862</v>
      </c>
      <c r="G157" s="94" t="s">
        <v>5863</v>
      </c>
      <c r="H157" s="96" t="s">
        <v>5864</v>
      </c>
      <c r="I157" s="96" t="s">
        <v>5864</v>
      </c>
      <c r="J157" s="96" t="s">
        <v>55</v>
      </c>
      <c r="K157" s="96" t="s">
        <v>55</v>
      </c>
      <c r="L157" s="96" t="s">
        <v>55</v>
      </c>
      <c r="M157" s="96" t="s">
        <v>55</v>
      </c>
    </row>
    <row r="158" s="119" customFormat="true" ht="13.5" hidden="false" customHeight="true" outlineLevel="0" collapsed="false">
      <c r="A158" s="61" t="s">
        <v>5865</v>
      </c>
      <c r="B158" s="94"/>
      <c r="C158" s="94"/>
      <c r="D158" s="94" t="s">
        <v>5866</v>
      </c>
      <c r="E158" s="61" t="s">
        <v>5867</v>
      </c>
      <c r="F158" s="95" t="s">
        <v>5868</v>
      </c>
      <c r="G158" s="94" t="s">
        <v>5869</v>
      </c>
      <c r="H158" s="96" t="s">
        <v>5870</v>
      </c>
      <c r="I158" s="58"/>
      <c r="J158" s="96" t="s">
        <v>55</v>
      </c>
      <c r="K158" s="96" t="s">
        <v>55</v>
      </c>
      <c r="L158" s="96" t="s">
        <v>55</v>
      </c>
      <c r="M158" s="96" t="s">
        <v>55</v>
      </c>
    </row>
    <row r="159" s="119" customFormat="true" ht="13.5" hidden="false" customHeight="true" outlineLevel="0" collapsed="false">
      <c r="A159" s="94" t="s">
        <v>5871</v>
      </c>
      <c r="B159" s="94"/>
      <c r="C159" s="94"/>
      <c r="D159" s="94" t="s">
        <v>5872</v>
      </c>
      <c r="E159" s="94" t="s">
        <v>5872</v>
      </c>
      <c r="F159" s="95" t="s">
        <v>5873</v>
      </c>
      <c r="G159" s="94" t="s">
        <v>5874</v>
      </c>
      <c r="H159" s="96" t="s">
        <v>5875</v>
      </c>
      <c r="I159" s="96" t="s">
        <v>5875</v>
      </c>
      <c r="J159" s="96" t="s">
        <v>55</v>
      </c>
      <c r="K159" s="58"/>
      <c r="L159" s="96" t="s">
        <v>55</v>
      </c>
      <c r="M159" s="96" t="s">
        <v>55</v>
      </c>
    </row>
    <row r="160" s="119" customFormat="true" ht="13.5" hidden="false" customHeight="true" outlineLevel="0" collapsed="false">
      <c r="A160" s="94" t="s">
        <v>5876</v>
      </c>
      <c r="B160" s="94"/>
      <c r="C160" s="94"/>
      <c r="D160" s="94" t="s">
        <v>5877</v>
      </c>
      <c r="E160" s="94" t="s">
        <v>5878</v>
      </c>
      <c r="F160" s="98" t="s">
        <v>5807</v>
      </c>
      <c r="G160" s="94" t="s">
        <v>5879</v>
      </c>
      <c r="H160" s="96" t="s">
        <v>5880</v>
      </c>
      <c r="I160" s="96" t="s">
        <v>5881</v>
      </c>
      <c r="J160" s="96" t="s">
        <v>55</v>
      </c>
      <c r="K160" s="96" t="s">
        <v>55</v>
      </c>
      <c r="L160" s="96" t="s">
        <v>55</v>
      </c>
      <c r="M160" s="96" t="s">
        <v>55</v>
      </c>
    </row>
    <row r="161" s="119" customFormat="true" ht="13.5" hidden="false" customHeight="true" outlineLevel="0" collapsed="false">
      <c r="A161" s="94" t="s">
        <v>5882</v>
      </c>
      <c r="B161" s="94"/>
      <c r="C161" s="94"/>
      <c r="D161" s="94" t="s">
        <v>5883</v>
      </c>
      <c r="E161" s="94" t="s">
        <v>5883</v>
      </c>
      <c r="F161" s="95" t="s">
        <v>5832</v>
      </c>
      <c r="G161" s="94" t="s">
        <v>5884</v>
      </c>
      <c r="H161" s="96" t="s">
        <v>5885</v>
      </c>
      <c r="I161" s="58"/>
      <c r="J161" s="96" t="s">
        <v>55</v>
      </c>
      <c r="K161" s="96" t="s">
        <v>55</v>
      </c>
      <c r="L161" s="96" t="s">
        <v>55</v>
      </c>
      <c r="M161" s="96" t="s">
        <v>55</v>
      </c>
    </row>
    <row r="162" s="119" customFormat="true" ht="13.5" hidden="false" customHeight="true" outlineLevel="0" collapsed="false">
      <c r="A162" s="94" t="s">
        <v>5886</v>
      </c>
      <c r="B162" s="61"/>
      <c r="C162" s="61"/>
      <c r="D162" s="127" t="s">
        <v>5887</v>
      </c>
      <c r="E162" s="127" t="s">
        <v>5887</v>
      </c>
      <c r="F162" s="276" t="s">
        <v>5857</v>
      </c>
      <c r="G162" s="94" t="s">
        <v>5888</v>
      </c>
      <c r="H162" s="277" t="s">
        <v>5889</v>
      </c>
      <c r="I162" s="277" t="s">
        <v>5889</v>
      </c>
      <c r="J162" s="96" t="s">
        <v>55</v>
      </c>
      <c r="K162" s="58"/>
      <c r="L162" s="96" t="s">
        <v>55</v>
      </c>
      <c r="M162" s="96" t="s">
        <v>55</v>
      </c>
    </row>
    <row r="163" s="136" customFormat="true" ht="13.5" hidden="false" customHeight="true" outlineLevel="0" collapsed="false">
      <c r="A163" s="94" t="s">
        <v>5890</v>
      </c>
      <c r="B163" s="61"/>
      <c r="C163" s="61"/>
      <c r="D163" s="127" t="s">
        <v>5891</v>
      </c>
      <c r="E163" s="127" t="s">
        <v>5892</v>
      </c>
      <c r="F163" s="276" t="s">
        <v>5868</v>
      </c>
      <c r="G163" s="94" t="s">
        <v>5893</v>
      </c>
      <c r="H163" s="277" t="s">
        <v>5894</v>
      </c>
      <c r="I163" s="277" t="s">
        <v>5895</v>
      </c>
      <c r="J163" s="96" t="s">
        <v>55</v>
      </c>
      <c r="K163" s="96" t="s">
        <v>55</v>
      </c>
      <c r="L163" s="96" t="s">
        <v>55</v>
      </c>
      <c r="M163" s="96" t="s">
        <v>55</v>
      </c>
    </row>
    <row r="164" s="119" customFormat="true" ht="13.5" hidden="false" customHeight="true" outlineLevel="0" collapsed="false">
      <c r="A164" s="94" t="s">
        <v>5896</v>
      </c>
      <c r="B164" s="97"/>
      <c r="C164" s="97"/>
      <c r="D164" s="94" t="s">
        <v>5897</v>
      </c>
      <c r="E164" s="127" t="s">
        <v>5897</v>
      </c>
      <c r="F164" s="95" t="s">
        <v>5898</v>
      </c>
      <c r="G164" s="94" t="s">
        <v>5899</v>
      </c>
      <c r="H164" s="96" t="s">
        <v>5900</v>
      </c>
      <c r="I164" s="96" t="s">
        <v>5901</v>
      </c>
      <c r="J164" s="96" t="s">
        <v>55</v>
      </c>
      <c r="K164" s="96" t="s">
        <v>55</v>
      </c>
      <c r="L164" s="96" t="s">
        <v>55</v>
      </c>
      <c r="M164" s="96" t="s">
        <v>55</v>
      </c>
    </row>
    <row r="165" s="119" customFormat="true" ht="13.5" hidden="false" customHeight="true" outlineLevel="0" collapsed="false">
      <c r="A165" s="94" t="s">
        <v>5902</v>
      </c>
      <c r="B165" s="97"/>
      <c r="C165" s="97"/>
      <c r="D165" s="94" t="s">
        <v>5903</v>
      </c>
      <c r="E165" s="94" t="s">
        <v>5903</v>
      </c>
      <c r="F165" s="95" t="s">
        <v>5898</v>
      </c>
      <c r="G165" s="97" t="s">
        <v>5904</v>
      </c>
      <c r="H165" s="100" t="s">
        <v>5905</v>
      </c>
      <c r="I165" s="100" t="s">
        <v>5906</v>
      </c>
      <c r="J165" s="96" t="s">
        <v>55</v>
      </c>
      <c r="K165" s="58"/>
      <c r="L165" s="58"/>
      <c r="M165" s="58"/>
    </row>
    <row r="166" s="119" customFormat="true" ht="13.5" hidden="false" customHeight="true" outlineLevel="0" collapsed="false">
      <c r="A166" s="94" t="s">
        <v>5907</v>
      </c>
      <c r="B166" s="97"/>
      <c r="C166" s="97"/>
      <c r="D166" s="94" t="s">
        <v>5908</v>
      </c>
      <c r="E166" s="127" t="s">
        <v>5909</v>
      </c>
      <c r="F166" s="95" t="s">
        <v>5898</v>
      </c>
      <c r="G166" s="94" t="s">
        <v>5910</v>
      </c>
      <c r="H166" s="96" t="s">
        <v>5911</v>
      </c>
      <c r="I166" s="96" t="s">
        <v>5912</v>
      </c>
      <c r="J166" s="96" t="s">
        <v>55</v>
      </c>
      <c r="K166" s="58"/>
      <c r="L166" s="58"/>
      <c r="M166" s="58"/>
    </row>
    <row r="167" s="119" customFormat="true" ht="13.5" hidden="false" customHeight="true" outlineLevel="0" collapsed="false">
      <c r="A167" s="94" t="s">
        <v>3552</v>
      </c>
      <c r="B167" s="94"/>
      <c r="C167" s="94"/>
      <c r="D167" s="94" t="s">
        <v>5913</v>
      </c>
      <c r="E167" s="94" t="s">
        <v>5913</v>
      </c>
      <c r="F167" s="95" t="s">
        <v>5898</v>
      </c>
      <c r="G167" s="94" t="s">
        <v>5914</v>
      </c>
      <c r="H167" s="96" t="s">
        <v>5915</v>
      </c>
      <c r="I167" s="96" t="s">
        <v>5916</v>
      </c>
      <c r="J167" s="96" t="s">
        <v>55</v>
      </c>
      <c r="K167" s="58"/>
      <c r="L167" s="58"/>
      <c r="M167" s="58"/>
    </row>
    <row r="168" s="119" customFormat="true" ht="13.5" hidden="false" customHeight="true" outlineLevel="0" collapsed="false">
      <c r="A168" s="94" t="s">
        <v>203</v>
      </c>
      <c r="B168" s="94"/>
      <c r="C168" s="94"/>
      <c r="D168" s="94" t="s">
        <v>5917</v>
      </c>
      <c r="E168" s="94" t="s">
        <v>5917</v>
      </c>
      <c r="F168" s="95" t="s">
        <v>5918</v>
      </c>
      <c r="G168" s="94" t="s">
        <v>5919</v>
      </c>
      <c r="H168" s="96" t="s">
        <v>5920</v>
      </c>
      <c r="I168" s="96" t="s">
        <v>5921</v>
      </c>
      <c r="J168" s="96" t="s">
        <v>55</v>
      </c>
      <c r="K168" s="58"/>
      <c r="L168" s="96" t="s">
        <v>55</v>
      </c>
      <c r="M168" s="58"/>
    </row>
    <row r="169" s="119" customFormat="true" ht="13.5" hidden="false" customHeight="true" outlineLevel="0" collapsed="false">
      <c r="A169" s="94" t="s">
        <v>5922</v>
      </c>
      <c r="B169" s="94"/>
      <c r="C169" s="94"/>
      <c r="D169" s="94" t="s">
        <v>5923</v>
      </c>
      <c r="E169" s="94" t="s">
        <v>5923</v>
      </c>
      <c r="F169" s="95" t="s">
        <v>5924</v>
      </c>
      <c r="G169" s="94" t="s">
        <v>5925</v>
      </c>
      <c r="H169" s="96" t="s">
        <v>5926</v>
      </c>
      <c r="I169" s="96" t="s">
        <v>5927</v>
      </c>
      <c r="J169" s="96" t="s">
        <v>55</v>
      </c>
      <c r="K169" s="58"/>
      <c r="L169" s="96" t="s">
        <v>55</v>
      </c>
      <c r="M169" s="58"/>
    </row>
    <row r="170" s="119" customFormat="true" ht="13.5" hidden="false" customHeight="true" outlineLevel="0" collapsed="false">
      <c r="A170" s="94" t="s">
        <v>5928</v>
      </c>
      <c r="B170" s="94"/>
      <c r="C170" s="94"/>
      <c r="D170" s="94" t="s">
        <v>5929</v>
      </c>
      <c r="E170" s="94" t="s">
        <v>5929</v>
      </c>
      <c r="F170" s="95" t="s">
        <v>5930</v>
      </c>
      <c r="G170" s="94" t="s">
        <v>5931</v>
      </c>
      <c r="H170" s="96" t="s">
        <v>5932</v>
      </c>
      <c r="I170" s="96" t="s">
        <v>5933</v>
      </c>
      <c r="J170" s="96" t="s">
        <v>55</v>
      </c>
      <c r="K170" s="96" t="s">
        <v>55</v>
      </c>
      <c r="L170" s="96" t="s">
        <v>55</v>
      </c>
      <c r="M170" s="58"/>
    </row>
    <row r="171" s="119" customFormat="true" ht="13.5" hidden="false" customHeight="true" outlineLevel="0" collapsed="false">
      <c r="A171" s="94" t="s">
        <v>5934</v>
      </c>
      <c r="B171" s="97"/>
      <c r="C171" s="97"/>
      <c r="D171" s="94" t="s">
        <v>5935</v>
      </c>
      <c r="E171" s="94" t="s">
        <v>5935</v>
      </c>
      <c r="F171" s="95" t="s">
        <v>5936</v>
      </c>
      <c r="G171" s="94" t="s">
        <v>5937</v>
      </c>
      <c r="H171" s="96" t="s">
        <v>5938</v>
      </c>
      <c r="I171" s="96" t="s">
        <v>5939</v>
      </c>
      <c r="J171" s="96" t="s">
        <v>55</v>
      </c>
      <c r="K171" s="96" t="s">
        <v>55</v>
      </c>
      <c r="L171" s="96" t="s">
        <v>55</v>
      </c>
      <c r="M171" s="58"/>
    </row>
    <row r="172" s="119" customFormat="true" ht="13.5" hidden="false" customHeight="true" outlineLevel="0" collapsed="false">
      <c r="A172" s="94" t="s">
        <v>5940</v>
      </c>
      <c r="B172" s="273"/>
      <c r="C172" s="273"/>
      <c r="D172" s="94" t="s">
        <v>5941</v>
      </c>
      <c r="E172" s="127" t="s">
        <v>5941</v>
      </c>
      <c r="F172" s="95" t="s">
        <v>5942</v>
      </c>
      <c r="G172" s="94" t="s">
        <v>5943</v>
      </c>
      <c r="H172" s="96" t="s">
        <v>5944</v>
      </c>
      <c r="I172" s="96" t="s">
        <v>5945</v>
      </c>
      <c r="J172" s="175" t="s">
        <v>55</v>
      </c>
      <c r="K172" s="175"/>
      <c r="L172" s="175" t="s">
        <v>55</v>
      </c>
      <c r="M172" s="175" t="s">
        <v>55</v>
      </c>
    </row>
    <row r="173" s="119" customFormat="true" ht="13.5" hidden="false" customHeight="true" outlineLevel="0" collapsed="false">
      <c r="A173" s="94" t="s">
        <v>5946</v>
      </c>
      <c r="B173" s="94"/>
      <c r="C173" s="94"/>
      <c r="D173" s="94" t="s">
        <v>5947</v>
      </c>
      <c r="E173" s="94" t="s">
        <v>5947</v>
      </c>
      <c r="F173" s="95" t="s">
        <v>5948</v>
      </c>
      <c r="G173" s="94" t="s">
        <v>5949</v>
      </c>
      <c r="H173" s="96" t="s">
        <v>5950</v>
      </c>
      <c r="I173" s="96" t="s">
        <v>5951</v>
      </c>
      <c r="J173" s="96" t="s">
        <v>55</v>
      </c>
      <c r="K173" s="58"/>
      <c r="L173" s="58"/>
      <c r="M173" s="58"/>
    </row>
    <row r="174" s="119" customFormat="true" ht="13.5" hidden="false" customHeight="true" outlineLevel="0" collapsed="false">
      <c r="A174" s="94" t="s">
        <v>5952</v>
      </c>
      <c r="B174" s="94"/>
      <c r="C174" s="94"/>
      <c r="D174" s="94" t="s">
        <v>5953</v>
      </c>
      <c r="E174" s="94" t="s">
        <v>5953</v>
      </c>
      <c r="F174" s="95" t="s">
        <v>5954</v>
      </c>
      <c r="G174" s="94" t="s">
        <v>5955</v>
      </c>
      <c r="H174" s="96" t="s">
        <v>5956</v>
      </c>
      <c r="I174" s="96" t="s">
        <v>5957</v>
      </c>
      <c r="J174" s="96" t="s">
        <v>55</v>
      </c>
      <c r="K174" s="58"/>
      <c r="L174" s="58"/>
      <c r="M174" s="58"/>
    </row>
    <row r="175" s="119" customFormat="true" ht="13.5" hidden="false" customHeight="true" outlineLevel="0" collapsed="false">
      <c r="A175" s="94" t="s">
        <v>5958</v>
      </c>
      <c r="B175" s="94"/>
      <c r="C175" s="94"/>
      <c r="D175" s="94" t="s">
        <v>5959</v>
      </c>
      <c r="E175" s="94" t="s">
        <v>5960</v>
      </c>
      <c r="F175" s="95" t="s">
        <v>5961</v>
      </c>
      <c r="G175" s="94" t="s">
        <v>5962</v>
      </c>
      <c r="H175" s="96" t="s">
        <v>5963</v>
      </c>
      <c r="I175" s="96" t="s">
        <v>5964</v>
      </c>
      <c r="J175" s="96" t="s">
        <v>55</v>
      </c>
      <c r="K175" s="96" t="s">
        <v>55</v>
      </c>
      <c r="L175" s="96" t="s">
        <v>55</v>
      </c>
      <c r="M175" s="58"/>
    </row>
    <row r="176" s="119" customFormat="true" ht="13.5" hidden="false" customHeight="true" outlineLevel="0" collapsed="false">
      <c r="A176" s="94" t="s">
        <v>5965</v>
      </c>
      <c r="B176" s="94"/>
      <c r="C176" s="94"/>
      <c r="D176" s="94" t="s">
        <v>5966</v>
      </c>
      <c r="E176" s="94" t="s">
        <v>5966</v>
      </c>
      <c r="F176" s="95" t="s">
        <v>5967</v>
      </c>
      <c r="G176" s="94" t="s">
        <v>5968</v>
      </c>
      <c r="H176" s="96" t="s">
        <v>5969</v>
      </c>
      <c r="I176" s="96" t="s">
        <v>5969</v>
      </c>
      <c r="J176" s="96" t="s">
        <v>55</v>
      </c>
      <c r="K176" s="58"/>
      <c r="L176" s="96" t="s">
        <v>55</v>
      </c>
      <c r="M176" s="96" t="s">
        <v>55</v>
      </c>
    </row>
    <row r="177" s="119" customFormat="true" ht="13.5" hidden="false" customHeight="true" outlineLevel="0" collapsed="false">
      <c r="A177" s="94" t="s">
        <v>5970</v>
      </c>
      <c r="B177" s="97"/>
      <c r="C177" s="97"/>
      <c r="D177" s="94" t="s">
        <v>5971</v>
      </c>
      <c r="E177" s="127" t="s">
        <v>5972</v>
      </c>
      <c r="F177" s="95" t="s">
        <v>5973</v>
      </c>
      <c r="G177" s="94" t="s">
        <v>5974</v>
      </c>
      <c r="H177" s="96" t="s">
        <v>5975</v>
      </c>
      <c r="I177" s="96" t="s">
        <v>5975</v>
      </c>
      <c r="J177" s="96" t="s">
        <v>55</v>
      </c>
      <c r="K177" s="96" t="s">
        <v>55</v>
      </c>
      <c r="L177" s="96" t="s">
        <v>55</v>
      </c>
      <c r="M177" s="96" t="s">
        <v>55</v>
      </c>
    </row>
    <row r="178" s="119" customFormat="true" ht="13.5" hidden="false" customHeight="true" outlineLevel="0" collapsed="false">
      <c r="A178" s="94" t="s">
        <v>5976</v>
      </c>
      <c r="B178" s="94"/>
      <c r="C178" s="94"/>
      <c r="D178" s="94" t="s">
        <v>5977</v>
      </c>
      <c r="E178" s="94" t="s">
        <v>5977</v>
      </c>
      <c r="F178" s="95" t="s">
        <v>5978</v>
      </c>
      <c r="G178" s="94" t="s">
        <v>5979</v>
      </c>
      <c r="H178" s="96" t="s">
        <v>5980</v>
      </c>
      <c r="I178" s="96" t="s">
        <v>5981</v>
      </c>
      <c r="J178" s="96" t="s">
        <v>55</v>
      </c>
      <c r="K178" s="58"/>
      <c r="L178" s="58"/>
      <c r="M178" s="58"/>
    </row>
    <row r="179" s="119" customFormat="true" ht="13.5" hidden="false" customHeight="true" outlineLevel="0" collapsed="false">
      <c r="A179" s="97" t="s">
        <v>5982</v>
      </c>
      <c r="B179" s="97"/>
      <c r="C179" s="97"/>
      <c r="D179" s="97" t="s">
        <v>5983</v>
      </c>
      <c r="E179" s="97" t="s">
        <v>5983</v>
      </c>
      <c r="F179" s="98" t="s">
        <v>5978</v>
      </c>
      <c r="G179" s="97" t="s">
        <v>5984</v>
      </c>
      <c r="H179" s="96" t="s">
        <v>5985</v>
      </c>
      <c r="I179" s="96" t="s">
        <v>5986</v>
      </c>
      <c r="J179" s="96" t="s">
        <v>55</v>
      </c>
      <c r="K179" s="100" t="s">
        <v>55</v>
      </c>
      <c r="L179" s="100" t="s">
        <v>55</v>
      </c>
      <c r="M179" s="100"/>
    </row>
    <row r="180" s="119" customFormat="true" ht="13.5" hidden="false" customHeight="true" outlineLevel="0" collapsed="false">
      <c r="A180" s="94" t="s">
        <v>5987</v>
      </c>
      <c r="B180" s="97"/>
      <c r="C180" s="97"/>
      <c r="D180" s="94" t="s">
        <v>5988</v>
      </c>
      <c r="E180" s="127" t="s">
        <v>5988</v>
      </c>
      <c r="F180" s="95" t="s">
        <v>5978</v>
      </c>
      <c r="G180" s="94" t="s">
        <v>5989</v>
      </c>
      <c r="H180" s="96" t="s">
        <v>5990</v>
      </c>
      <c r="I180" s="58"/>
      <c r="J180" s="96" t="s">
        <v>55</v>
      </c>
      <c r="K180" s="58"/>
      <c r="L180" s="96" t="s">
        <v>55</v>
      </c>
      <c r="M180" s="58"/>
    </row>
    <row r="181" customFormat="false" ht="13.5" hidden="false" customHeight="true" outlineLevel="0" collapsed="false">
      <c r="A181" s="97" t="s">
        <v>5991</v>
      </c>
      <c r="B181" s="97"/>
      <c r="C181" s="97"/>
      <c r="D181" s="97" t="s">
        <v>5992</v>
      </c>
      <c r="E181" s="109" t="s">
        <v>5992</v>
      </c>
      <c r="F181" s="98" t="s">
        <v>5993</v>
      </c>
      <c r="G181" s="97" t="s">
        <v>5994</v>
      </c>
      <c r="H181" s="100" t="s">
        <v>5995</v>
      </c>
      <c r="I181" s="100" t="s">
        <v>5996</v>
      </c>
      <c r="J181" s="96" t="s">
        <v>55</v>
      </c>
      <c r="K181" s="100"/>
      <c r="L181" s="96" t="s">
        <v>55</v>
      </c>
      <c r="M181" s="100"/>
    </row>
    <row r="182" customFormat="false" ht="13.5" hidden="false" customHeight="true" outlineLevel="0" collapsed="false">
      <c r="A182" s="94" t="s">
        <v>5997</v>
      </c>
      <c r="B182" s="94"/>
      <c r="C182" s="94"/>
      <c r="D182" s="94" t="s">
        <v>5998</v>
      </c>
      <c r="E182" s="127" t="s">
        <v>5998</v>
      </c>
      <c r="F182" s="95" t="s">
        <v>5978</v>
      </c>
      <c r="G182" s="94" t="s">
        <v>5999</v>
      </c>
      <c r="H182" s="96" t="s">
        <v>6000</v>
      </c>
      <c r="I182" s="96" t="s">
        <v>6001</v>
      </c>
      <c r="J182" s="96" t="s">
        <v>55</v>
      </c>
      <c r="K182" s="58"/>
      <c r="L182" s="58"/>
      <c r="M182" s="58"/>
    </row>
    <row r="183" s="119" customFormat="true" ht="13.5" hidden="false" customHeight="true" outlineLevel="0" collapsed="false">
      <c r="A183" s="94" t="s">
        <v>6002</v>
      </c>
      <c r="B183" s="94"/>
      <c r="C183" s="94"/>
      <c r="D183" s="94" t="s">
        <v>6003</v>
      </c>
      <c r="E183" s="94" t="s">
        <v>6003</v>
      </c>
      <c r="F183" s="95" t="s">
        <v>5978</v>
      </c>
      <c r="G183" s="94" t="s">
        <v>6004</v>
      </c>
      <c r="H183" s="96" t="s">
        <v>6005</v>
      </c>
      <c r="I183" s="58"/>
      <c r="J183" s="96" t="s">
        <v>55</v>
      </c>
      <c r="K183" s="58"/>
      <c r="L183" s="58"/>
      <c r="M183" s="58"/>
    </row>
    <row r="184" customFormat="false" ht="13.5" hidden="false" customHeight="true" outlineLevel="0" collapsed="false">
      <c r="A184" s="97" t="s">
        <v>1772</v>
      </c>
      <c r="B184" s="97"/>
      <c r="C184" s="97"/>
      <c r="D184" s="97" t="s">
        <v>6006</v>
      </c>
      <c r="E184" s="97" t="s">
        <v>6006</v>
      </c>
      <c r="F184" s="98" t="s">
        <v>6007</v>
      </c>
      <c r="G184" s="97" t="s">
        <v>6008</v>
      </c>
      <c r="H184" s="100" t="s">
        <v>6009</v>
      </c>
      <c r="I184" s="100" t="s">
        <v>6010</v>
      </c>
      <c r="J184" s="96" t="s">
        <v>55</v>
      </c>
      <c r="K184" s="100"/>
      <c r="L184" s="58"/>
      <c r="M184" s="100"/>
    </row>
    <row r="185" customFormat="false" ht="13.5" hidden="false" customHeight="true" outlineLevel="0" collapsed="false">
      <c r="A185" s="94" t="s">
        <v>6011</v>
      </c>
      <c r="B185" s="94"/>
      <c r="C185" s="94"/>
      <c r="D185" s="94" t="s">
        <v>6012</v>
      </c>
      <c r="E185" s="94" t="s">
        <v>6012</v>
      </c>
      <c r="F185" s="95" t="s">
        <v>5978</v>
      </c>
      <c r="G185" s="94" t="s">
        <v>6013</v>
      </c>
      <c r="H185" s="96" t="s">
        <v>6014</v>
      </c>
      <c r="I185" s="96" t="s">
        <v>6014</v>
      </c>
      <c r="J185" s="96" t="s">
        <v>55</v>
      </c>
      <c r="K185" s="58"/>
      <c r="L185" s="96" t="s">
        <v>55</v>
      </c>
      <c r="M185" s="96" t="s">
        <v>55</v>
      </c>
    </row>
    <row r="186" customFormat="false" ht="13" hidden="false" customHeight="false" outlineLevel="0" collapsed="false">
      <c r="A186" s="94" t="s">
        <v>6015</v>
      </c>
      <c r="B186" s="94"/>
      <c r="C186" s="94"/>
      <c r="D186" s="94" t="s">
        <v>6016</v>
      </c>
      <c r="E186" s="127" t="s">
        <v>6016</v>
      </c>
      <c r="F186" s="95" t="s">
        <v>5978</v>
      </c>
      <c r="G186" s="94" t="s">
        <v>6017</v>
      </c>
      <c r="H186" s="96" t="s">
        <v>6018</v>
      </c>
      <c r="I186" s="96" t="s">
        <v>6018</v>
      </c>
      <c r="J186" s="96" t="s">
        <v>55</v>
      </c>
      <c r="K186" s="96" t="s">
        <v>55</v>
      </c>
      <c r="L186" s="96" t="s">
        <v>55</v>
      </c>
      <c r="M186" s="96" t="s">
        <v>55</v>
      </c>
    </row>
    <row r="187" customFormat="false" ht="13" hidden="false" customHeight="false" outlineLevel="0" collapsed="false">
      <c r="A187" s="94" t="s">
        <v>6019</v>
      </c>
      <c r="B187" s="94"/>
      <c r="C187" s="94"/>
      <c r="D187" s="94" t="s">
        <v>6020</v>
      </c>
      <c r="E187" s="94" t="s">
        <v>6020</v>
      </c>
      <c r="F187" s="95" t="s">
        <v>5978</v>
      </c>
      <c r="G187" s="94" t="s">
        <v>6021</v>
      </c>
      <c r="H187" s="96" t="s">
        <v>6022</v>
      </c>
      <c r="I187" s="96" t="s">
        <v>6023</v>
      </c>
      <c r="J187" s="96" t="s">
        <v>55</v>
      </c>
      <c r="K187" s="96" t="s">
        <v>55</v>
      </c>
      <c r="L187" s="96" t="s">
        <v>55</v>
      </c>
      <c r="M187" s="96" t="s">
        <v>55</v>
      </c>
    </row>
    <row r="188" customFormat="false" ht="13" hidden="false" customHeight="false" outlineLevel="0" collapsed="false">
      <c r="A188" s="94" t="s">
        <v>3499</v>
      </c>
      <c r="B188" s="94"/>
      <c r="C188" s="94"/>
      <c r="D188" s="94" t="s">
        <v>6024</v>
      </c>
      <c r="E188" s="94" t="s">
        <v>6024</v>
      </c>
      <c r="F188" s="95" t="s">
        <v>6025</v>
      </c>
      <c r="G188" s="94" t="s">
        <v>6026</v>
      </c>
      <c r="H188" s="96" t="s">
        <v>6027</v>
      </c>
      <c r="I188" s="96" t="s">
        <v>6028</v>
      </c>
      <c r="J188" s="96" t="s">
        <v>55</v>
      </c>
      <c r="K188" s="58"/>
      <c r="L188" s="96" t="s">
        <v>55</v>
      </c>
      <c r="M188" s="96" t="s">
        <v>55</v>
      </c>
    </row>
  </sheetData>
  <autoFilter ref="A1:M3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6" activeCellId="0" sqref="G46"/>
    </sheetView>
  </sheetViews>
  <sheetFormatPr defaultColWidth="8.62890625" defaultRowHeight="13" zeroHeight="false" outlineLevelRow="0" outlineLevelCol="0"/>
  <cols>
    <col collapsed="false" customWidth="true" hidden="false" outlineLevel="0" max="1" min="1" style="53" width="27.63"/>
    <col collapsed="false" customWidth="true" hidden="false" outlineLevel="0" max="3" min="2" style="53" width="6.72"/>
    <col collapsed="false" customWidth="true" hidden="false" outlineLevel="0" max="4" min="4" style="54" width="16.45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5" width="35.72"/>
    <col collapsed="false" customWidth="true" hidden="false" outlineLevel="0" max="9" min="8" style="56" width="15.63"/>
    <col collapsed="false" customWidth="true" hidden="false" outlineLevel="0" max="10" min="10" style="57" width="5.36"/>
    <col collapsed="false" customWidth="true" hidden="false" outlineLevel="0" max="13" min="11" style="56" width="5.36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4364</v>
      </c>
      <c r="B1" s="59" t="s">
        <v>36</v>
      </c>
      <c r="C1" s="60" t="s">
        <v>37</v>
      </c>
      <c r="D1" s="61" t="s">
        <v>4365</v>
      </c>
      <c r="E1" s="61" t="s">
        <v>39</v>
      </c>
      <c r="F1" s="62" t="s">
        <v>40</v>
      </c>
      <c r="G1" s="61" t="s">
        <v>4366</v>
      </c>
      <c r="H1" s="58" t="s">
        <v>4367</v>
      </c>
      <c r="I1" s="63" t="s">
        <v>4368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6029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13" hidden="false" customHeight="false" outlineLevel="0" collapsed="false">
      <c r="A4" s="68" t="s">
        <v>6030</v>
      </c>
      <c r="B4" s="68"/>
      <c r="C4" s="68"/>
      <c r="D4" s="68" t="s">
        <v>6031</v>
      </c>
      <c r="E4" s="68" t="s">
        <v>6032</v>
      </c>
      <c r="F4" s="278" t="n">
        <v>3070043</v>
      </c>
      <c r="G4" s="68" t="s">
        <v>6033</v>
      </c>
      <c r="H4" s="70" t="s">
        <v>6034</v>
      </c>
      <c r="I4" s="70" t="s">
        <v>6035</v>
      </c>
      <c r="J4" s="70" t="s">
        <v>55</v>
      </c>
      <c r="K4" s="70" t="s">
        <v>55</v>
      </c>
      <c r="L4" s="70" t="s">
        <v>55</v>
      </c>
      <c r="M4" s="153"/>
    </row>
    <row r="5" s="119" customFormat="true" ht="13" hidden="false" customHeight="false" outlineLevel="0" collapsed="false">
      <c r="A5" s="68" t="s">
        <v>6036</v>
      </c>
      <c r="B5" s="68"/>
      <c r="C5" s="68"/>
      <c r="D5" s="118" t="s">
        <v>6037</v>
      </c>
      <c r="E5" s="68" t="s">
        <v>6038</v>
      </c>
      <c r="F5" s="278" t="s">
        <v>6039</v>
      </c>
      <c r="G5" s="68" t="s">
        <v>6040</v>
      </c>
      <c r="H5" s="70" t="s">
        <v>6041</v>
      </c>
      <c r="I5" s="70" t="s">
        <v>6042</v>
      </c>
      <c r="J5" s="153" t="s">
        <v>2328</v>
      </c>
      <c r="K5" s="153" t="s">
        <v>2328</v>
      </c>
      <c r="L5" s="153" t="s">
        <v>2328</v>
      </c>
      <c r="M5" s="153" t="s">
        <v>2328</v>
      </c>
    </row>
    <row r="6" s="119" customFormat="true" ht="13" hidden="false" customHeight="false" outlineLevel="0" collapsed="false">
      <c r="A6" s="68" t="s">
        <v>6043</v>
      </c>
      <c r="B6" s="68"/>
      <c r="C6" s="68"/>
      <c r="D6" s="68" t="s">
        <v>6044</v>
      </c>
      <c r="E6" s="68" t="s">
        <v>6045</v>
      </c>
      <c r="F6" s="278" t="n">
        <v>3070001</v>
      </c>
      <c r="G6" s="68" t="s">
        <v>6046</v>
      </c>
      <c r="H6" s="70" t="s">
        <v>6047</v>
      </c>
      <c r="I6" s="70" t="s">
        <v>6048</v>
      </c>
      <c r="J6" s="70" t="s">
        <v>55</v>
      </c>
      <c r="K6" s="153"/>
      <c r="L6" s="70" t="s">
        <v>55</v>
      </c>
      <c r="M6" s="70" t="s">
        <v>55</v>
      </c>
    </row>
    <row r="7" s="119" customFormat="true" ht="13" hidden="false" customHeight="false" outlineLevel="0" collapsed="false">
      <c r="A7" s="68" t="s">
        <v>6049</v>
      </c>
      <c r="B7" s="94"/>
      <c r="C7" s="85" t="s">
        <v>1919</v>
      </c>
      <c r="D7" s="68" t="s">
        <v>6050</v>
      </c>
      <c r="E7" s="68" t="s">
        <v>6051</v>
      </c>
      <c r="F7" s="278" t="n">
        <v>3070001</v>
      </c>
      <c r="G7" s="68" t="s">
        <v>6052</v>
      </c>
      <c r="H7" s="70" t="s">
        <v>6053</v>
      </c>
      <c r="I7" s="70" t="s">
        <v>6053</v>
      </c>
      <c r="J7" s="70" t="s">
        <v>55</v>
      </c>
      <c r="K7" s="70" t="s">
        <v>55</v>
      </c>
      <c r="L7" s="70" t="s">
        <v>55</v>
      </c>
      <c r="M7" s="153"/>
    </row>
    <row r="8" s="119" customFormat="true" ht="13" hidden="false" customHeight="false" outlineLevel="0" collapsed="false">
      <c r="A8" s="68" t="s">
        <v>6054</v>
      </c>
      <c r="B8" s="68"/>
      <c r="C8" s="68"/>
      <c r="D8" s="68" t="s">
        <v>6055</v>
      </c>
      <c r="E8" s="68" t="s">
        <v>6055</v>
      </c>
      <c r="F8" s="278" t="n">
        <v>3070001</v>
      </c>
      <c r="G8" s="68" t="s">
        <v>6056</v>
      </c>
      <c r="H8" s="70" t="s">
        <v>6057</v>
      </c>
      <c r="I8" s="71" t="s">
        <v>6058</v>
      </c>
      <c r="J8" s="70" t="s">
        <v>55</v>
      </c>
      <c r="K8" s="70" t="s">
        <v>55</v>
      </c>
      <c r="L8" s="70" t="s">
        <v>55</v>
      </c>
      <c r="M8" s="153"/>
    </row>
    <row r="9" s="119" customFormat="true" ht="13" hidden="false" customHeight="false" outlineLevel="0" collapsed="false">
      <c r="A9" s="68" t="s">
        <v>6059</v>
      </c>
      <c r="B9" s="68"/>
      <c r="C9" s="68"/>
      <c r="D9" s="68" t="s">
        <v>6060</v>
      </c>
      <c r="E9" s="68" t="s">
        <v>6060</v>
      </c>
      <c r="F9" s="278" t="n">
        <v>3070001</v>
      </c>
      <c r="G9" s="68" t="s">
        <v>6061</v>
      </c>
      <c r="H9" s="70" t="s">
        <v>6062</v>
      </c>
      <c r="I9" s="71" t="s">
        <v>6062</v>
      </c>
      <c r="J9" s="70" t="s">
        <v>55</v>
      </c>
      <c r="K9" s="70" t="s">
        <v>55</v>
      </c>
      <c r="L9" s="70" t="s">
        <v>55</v>
      </c>
      <c r="M9" s="70" t="s">
        <v>55</v>
      </c>
    </row>
    <row r="10" s="119" customFormat="true" ht="13" hidden="false" customHeight="false" outlineLevel="0" collapsed="false">
      <c r="A10" s="68" t="s">
        <v>6063</v>
      </c>
      <c r="B10" s="68"/>
      <c r="C10" s="68"/>
      <c r="D10" s="68" t="s">
        <v>6064</v>
      </c>
      <c r="E10" s="68" t="s">
        <v>6064</v>
      </c>
      <c r="F10" s="278" t="n">
        <v>3070001</v>
      </c>
      <c r="G10" s="68" t="s">
        <v>6065</v>
      </c>
      <c r="H10" s="70" t="s">
        <v>6066</v>
      </c>
      <c r="I10" s="71"/>
      <c r="J10" s="70" t="s">
        <v>55</v>
      </c>
      <c r="K10" s="153"/>
      <c r="L10" s="153"/>
      <c r="M10" s="153"/>
    </row>
    <row r="11" s="119" customFormat="true" ht="13" hidden="false" customHeight="false" outlineLevel="0" collapsed="false">
      <c r="A11" s="68" t="s">
        <v>6067</v>
      </c>
      <c r="B11" s="68"/>
      <c r="C11" s="68"/>
      <c r="D11" s="68" t="s">
        <v>6068</v>
      </c>
      <c r="E11" s="68" t="s">
        <v>6068</v>
      </c>
      <c r="F11" s="278" t="n">
        <v>3070001</v>
      </c>
      <c r="G11" s="68" t="s">
        <v>6069</v>
      </c>
      <c r="H11" s="70" t="s">
        <v>6070</v>
      </c>
      <c r="I11" s="70" t="s">
        <v>6071</v>
      </c>
      <c r="J11" s="70" t="s">
        <v>55</v>
      </c>
      <c r="K11" s="153"/>
      <c r="L11" s="70" t="s">
        <v>55</v>
      </c>
      <c r="M11" s="70" t="s">
        <v>55</v>
      </c>
    </row>
    <row r="12" s="119" customFormat="true" ht="13" hidden="false" customHeight="false" outlineLevel="0" collapsed="false">
      <c r="A12" s="68" t="s">
        <v>6072</v>
      </c>
      <c r="B12" s="68"/>
      <c r="C12" s="68"/>
      <c r="D12" s="68" t="s">
        <v>6073</v>
      </c>
      <c r="E12" s="68" t="s">
        <v>6073</v>
      </c>
      <c r="F12" s="278" t="n">
        <v>3070001</v>
      </c>
      <c r="G12" s="68" t="s">
        <v>6074</v>
      </c>
      <c r="H12" s="70" t="s">
        <v>6075</v>
      </c>
      <c r="I12" s="71"/>
      <c r="J12" s="70" t="s">
        <v>55</v>
      </c>
      <c r="K12" s="153"/>
      <c r="L12" s="70" t="s">
        <v>55</v>
      </c>
      <c r="M12" s="70" t="s">
        <v>55</v>
      </c>
    </row>
    <row r="13" s="119" customFormat="true" ht="13" hidden="false" customHeight="false" outlineLevel="0" collapsed="false">
      <c r="A13" s="68" t="s">
        <v>6076</v>
      </c>
      <c r="B13" s="68"/>
      <c r="C13" s="68"/>
      <c r="D13" s="68" t="s">
        <v>6077</v>
      </c>
      <c r="E13" s="68" t="s">
        <v>6077</v>
      </c>
      <c r="F13" s="278" t="n">
        <v>3070021</v>
      </c>
      <c r="G13" s="68" t="s">
        <v>6078</v>
      </c>
      <c r="H13" s="70" t="s">
        <v>6079</v>
      </c>
      <c r="I13" s="71" t="s">
        <v>6080</v>
      </c>
      <c r="J13" s="70" t="s">
        <v>55</v>
      </c>
      <c r="K13" s="153"/>
      <c r="L13" s="153"/>
      <c r="M13" s="153"/>
    </row>
    <row r="14" s="119" customFormat="true" ht="13" hidden="false" customHeight="false" outlineLevel="0" collapsed="false">
      <c r="A14" s="68" t="s">
        <v>6081</v>
      </c>
      <c r="B14" s="68"/>
      <c r="C14" s="68"/>
      <c r="D14" s="73" t="s">
        <v>6082</v>
      </c>
      <c r="E14" s="73" t="s">
        <v>6082</v>
      </c>
      <c r="F14" s="278" t="n">
        <v>3070001</v>
      </c>
      <c r="G14" s="75" t="s">
        <v>6083</v>
      </c>
      <c r="H14" s="70" t="s">
        <v>6084</v>
      </c>
      <c r="I14" s="70" t="s">
        <v>6085</v>
      </c>
      <c r="J14" s="70" t="s">
        <v>55</v>
      </c>
      <c r="K14" s="70" t="s">
        <v>55</v>
      </c>
      <c r="L14" s="153"/>
      <c r="M14" s="70" t="s">
        <v>55</v>
      </c>
    </row>
    <row r="15" s="119" customFormat="true" ht="13" hidden="false" customHeight="false" outlineLevel="0" collapsed="false">
      <c r="A15" s="68" t="s">
        <v>6086</v>
      </c>
      <c r="B15" s="68"/>
      <c r="C15" s="68"/>
      <c r="D15" s="68" t="s">
        <v>6087</v>
      </c>
      <c r="E15" s="68" t="s">
        <v>6088</v>
      </c>
      <c r="F15" s="278" t="n">
        <v>3070043</v>
      </c>
      <c r="G15" s="68" t="s">
        <v>6089</v>
      </c>
      <c r="H15" s="70" t="s">
        <v>6090</v>
      </c>
      <c r="I15" s="70" t="s">
        <v>6091</v>
      </c>
      <c r="J15" s="70" t="s">
        <v>55</v>
      </c>
      <c r="K15" s="153"/>
      <c r="L15" s="153"/>
      <c r="M15" s="153"/>
    </row>
    <row r="16" s="119" customFormat="true" ht="13" hidden="false" customHeight="false" outlineLevel="0" collapsed="false">
      <c r="A16" s="68" t="s">
        <v>6092</v>
      </c>
      <c r="B16" s="68"/>
      <c r="C16" s="68"/>
      <c r="D16" s="68" t="s">
        <v>6093</v>
      </c>
      <c r="E16" s="68" t="s">
        <v>6093</v>
      </c>
      <c r="F16" s="278" t="n">
        <v>3070053</v>
      </c>
      <c r="G16" s="68" t="s">
        <v>6094</v>
      </c>
      <c r="H16" s="70" t="s">
        <v>6095</v>
      </c>
      <c r="I16" s="70" t="s">
        <v>6095</v>
      </c>
      <c r="J16" s="70" t="s">
        <v>55</v>
      </c>
      <c r="K16" s="70" t="s">
        <v>55</v>
      </c>
      <c r="L16" s="70" t="s">
        <v>55</v>
      </c>
      <c r="M16" s="153"/>
    </row>
    <row r="17" s="119" customFormat="true" ht="13" hidden="false" customHeight="false" outlineLevel="0" collapsed="false">
      <c r="A17" s="68" t="s">
        <v>6096</v>
      </c>
      <c r="B17" s="68"/>
      <c r="C17" s="68"/>
      <c r="D17" s="68" t="s">
        <v>6097</v>
      </c>
      <c r="E17" s="68" t="s">
        <v>6097</v>
      </c>
      <c r="F17" s="278" t="n">
        <v>3070001</v>
      </c>
      <c r="G17" s="68" t="s">
        <v>6098</v>
      </c>
      <c r="H17" s="70" t="s">
        <v>6099</v>
      </c>
      <c r="I17" s="71" t="s">
        <v>6100</v>
      </c>
      <c r="J17" s="70" t="s">
        <v>55</v>
      </c>
      <c r="K17" s="70" t="s">
        <v>55</v>
      </c>
      <c r="L17" s="70" t="s">
        <v>55</v>
      </c>
      <c r="M17" s="153"/>
    </row>
    <row r="18" s="119" customFormat="true" ht="13" hidden="false" customHeight="false" outlineLevel="0" collapsed="false">
      <c r="A18" s="68" t="s">
        <v>6101</v>
      </c>
      <c r="B18" s="68"/>
      <c r="C18" s="68"/>
      <c r="D18" s="68" t="s">
        <v>6102</v>
      </c>
      <c r="E18" s="68" t="s">
        <v>6102</v>
      </c>
      <c r="F18" s="278" t="n">
        <v>3070001</v>
      </c>
      <c r="G18" s="68" t="s">
        <v>6103</v>
      </c>
      <c r="H18" s="70" t="s">
        <v>6104</v>
      </c>
      <c r="I18" s="71" t="s">
        <v>6105</v>
      </c>
      <c r="J18" s="70" t="s">
        <v>55</v>
      </c>
      <c r="K18" s="153"/>
      <c r="L18" s="70" t="s">
        <v>55</v>
      </c>
      <c r="M18" s="153"/>
    </row>
    <row r="19" s="119" customFormat="true" ht="13" hidden="false" customHeight="false" outlineLevel="0" collapsed="false">
      <c r="A19" s="97" t="s">
        <v>1605</v>
      </c>
      <c r="B19" s="97"/>
      <c r="C19" s="97"/>
      <c r="D19" s="77" t="s">
        <v>6106</v>
      </c>
      <c r="E19" s="79" t="s">
        <v>6106</v>
      </c>
      <c r="F19" s="279" t="n">
        <v>3070001</v>
      </c>
      <c r="G19" s="97" t="s">
        <v>6107</v>
      </c>
      <c r="H19" s="71" t="s">
        <v>6108</v>
      </c>
      <c r="I19" s="71" t="s">
        <v>6109</v>
      </c>
      <c r="J19" s="126" t="s">
        <v>55</v>
      </c>
      <c r="K19" s="71"/>
      <c r="L19" s="71" t="s">
        <v>55</v>
      </c>
      <c r="M19" s="71"/>
    </row>
    <row r="20" s="119" customFormat="true" ht="13" hidden="false" customHeight="false" outlineLevel="0" collapsed="false">
      <c r="A20" s="68" t="s">
        <v>6110</v>
      </c>
      <c r="B20" s="68"/>
      <c r="C20" s="68"/>
      <c r="D20" s="68" t="s">
        <v>6111</v>
      </c>
      <c r="E20" s="68" t="s">
        <v>6111</v>
      </c>
      <c r="F20" s="278" t="n">
        <v>3070001</v>
      </c>
      <c r="G20" s="68" t="s">
        <v>6112</v>
      </c>
      <c r="H20" s="71" t="s">
        <v>6113</v>
      </c>
      <c r="I20" s="280" t="s">
        <v>6114</v>
      </c>
      <c r="J20" s="70" t="s">
        <v>55</v>
      </c>
      <c r="K20" s="153"/>
      <c r="L20" s="153"/>
      <c r="M20" s="153"/>
    </row>
    <row r="21" s="119" customFormat="true" ht="13" hidden="false" customHeight="false" outlineLevel="0" collapsed="false">
      <c r="A21" s="94" t="s">
        <v>6115</v>
      </c>
      <c r="B21" s="68"/>
      <c r="C21" s="68"/>
      <c r="D21" s="94" t="s">
        <v>6116</v>
      </c>
      <c r="E21" s="127" t="s">
        <v>6116</v>
      </c>
      <c r="F21" s="276" t="n">
        <v>3070001</v>
      </c>
      <c r="G21" s="94" t="s">
        <v>6117</v>
      </c>
      <c r="H21" s="96" t="s">
        <v>6118</v>
      </c>
      <c r="I21" s="96" t="s">
        <v>6119</v>
      </c>
      <c r="J21" s="96" t="s">
        <v>55</v>
      </c>
      <c r="K21" s="96" t="s">
        <v>55</v>
      </c>
      <c r="L21" s="96" t="s">
        <v>55</v>
      </c>
      <c r="M21" s="58"/>
    </row>
    <row r="22" s="119" customFormat="true" ht="13" hidden="false" customHeight="false" outlineLevel="0" collapsed="false">
      <c r="A22" s="68" t="s">
        <v>6120</v>
      </c>
      <c r="B22" s="68"/>
      <c r="C22" s="68"/>
      <c r="D22" s="68" t="s">
        <v>6121</v>
      </c>
      <c r="E22" s="68" t="s">
        <v>6121</v>
      </c>
      <c r="F22" s="278" t="n">
        <v>3070028</v>
      </c>
      <c r="G22" s="68" t="s">
        <v>6122</v>
      </c>
      <c r="H22" s="70" t="s">
        <v>6123</v>
      </c>
      <c r="I22" s="70" t="s">
        <v>6124</v>
      </c>
      <c r="J22" s="70" t="s">
        <v>55</v>
      </c>
      <c r="K22" s="153"/>
      <c r="L22" s="153"/>
      <c r="M22" s="153"/>
    </row>
    <row r="23" s="119" customFormat="true" ht="13" hidden="false" customHeight="false" outlineLevel="0" collapsed="false">
      <c r="A23" s="68" t="s">
        <v>6125</v>
      </c>
      <c r="B23" s="68"/>
      <c r="C23" s="68"/>
      <c r="D23" s="68" t="s">
        <v>6126</v>
      </c>
      <c r="E23" s="68" t="s">
        <v>6126</v>
      </c>
      <c r="F23" s="278" t="n">
        <v>3070001</v>
      </c>
      <c r="G23" s="68" t="s">
        <v>6127</v>
      </c>
      <c r="H23" s="70" t="s">
        <v>6128</v>
      </c>
      <c r="I23" s="70" t="s">
        <v>6129</v>
      </c>
      <c r="J23" s="70" t="s">
        <v>55</v>
      </c>
      <c r="K23" s="70" t="s">
        <v>55</v>
      </c>
      <c r="L23" s="70" t="s">
        <v>55</v>
      </c>
      <c r="M23" s="153"/>
    </row>
    <row r="24" s="119" customFormat="true" ht="13" hidden="false" customHeight="false" outlineLevel="0" collapsed="false">
      <c r="A24" s="68" t="s">
        <v>6130</v>
      </c>
      <c r="B24" s="68"/>
      <c r="C24" s="68"/>
      <c r="D24" s="68" t="s">
        <v>6131</v>
      </c>
      <c r="E24" s="68" t="s">
        <v>6131</v>
      </c>
      <c r="F24" s="278" t="n">
        <v>3070001</v>
      </c>
      <c r="G24" s="68" t="s">
        <v>6132</v>
      </c>
      <c r="H24" s="70" t="s">
        <v>6133</v>
      </c>
      <c r="I24" s="71" t="s">
        <v>6134</v>
      </c>
      <c r="J24" s="70" t="s">
        <v>55</v>
      </c>
      <c r="K24" s="153"/>
      <c r="L24" s="153" t="s">
        <v>2328</v>
      </c>
      <c r="M24" s="153" t="s">
        <v>2328</v>
      </c>
    </row>
    <row r="25" s="119" customFormat="true" ht="13" hidden="false" customHeight="false" outlineLevel="0" collapsed="false">
      <c r="A25" s="68" t="s">
        <v>6135</v>
      </c>
      <c r="B25" s="68"/>
      <c r="C25" s="68"/>
      <c r="D25" s="68" t="s">
        <v>6136</v>
      </c>
      <c r="E25" s="68" t="s">
        <v>6136</v>
      </c>
      <c r="F25" s="278" t="n">
        <v>3070001</v>
      </c>
      <c r="G25" s="68" t="s">
        <v>6137</v>
      </c>
      <c r="H25" s="70" t="s">
        <v>6138</v>
      </c>
      <c r="I25" s="70" t="s">
        <v>6139</v>
      </c>
      <c r="J25" s="70" t="s">
        <v>55</v>
      </c>
      <c r="K25" s="153"/>
      <c r="L25" s="71" t="s">
        <v>55</v>
      </c>
      <c r="M25" s="70" t="s">
        <v>55</v>
      </c>
    </row>
    <row r="26" s="119" customFormat="true" ht="13" hidden="false" customHeight="false" outlineLevel="0" collapsed="false">
      <c r="A26" s="77" t="s">
        <v>6140</v>
      </c>
      <c r="B26" s="77"/>
      <c r="C26" s="77"/>
      <c r="D26" s="77" t="s">
        <v>6141</v>
      </c>
      <c r="E26" s="79" t="s">
        <v>6141</v>
      </c>
      <c r="F26" s="279" t="n">
        <v>3070038</v>
      </c>
      <c r="G26" s="77" t="s">
        <v>6142</v>
      </c>
      <c r="H26" s="71" t="s">
        <v>6143</v>
      </c>
      <c r="I26" s="71" t="s">
        <v>6144</v>
      </c>
      <c r="J26" s="126" t="s">
        <v>55</v>
      </c>
      <c r="K26" s="71"/>
      <c r="L26" s="71"/>
      <c r="M26" s="71"/>
    </row>
    <row r="27" s="119" customFormat="true" ht="13" hidden="false" customHeight="false" outlineLevel="0" collapsed="false">
      <c r="A27" s="77" t="s">
        <v>6145</v>
      </c>
      <c r="B27" s="77"/>
      <c r="C27" s="77"/>
      <c r="D27" s="97" t="s">
        <v>6146</v>
      </c>
      <c r="E27" s="79" t="s">
        <v>6146</v>
      </c>
      <c r="F27" s="279" t="n">
        <v>3070015</v>
      </c>
      <c r="G27" s="77" t="s">
        <v>6147</v>
      </c>
      <c r="H27" s="71" t="s">
        <v>6148</v>
      </c>
      <c r="I27" s="71" t="s">
        <v>6149</v>
      </c>
      <c r="J27" s="126" t="s">
        <v>55</v>
      </c>
      <c r="K27" s="71"/>
      <c r="L27" s="58"/>
      <c r="M27" s="71"/>
    </row>
    <row r="28" s="119" customFormat="true" ht="13" hidden="false" customHeight="false" outlineLevel="0" collapsed="false">
      <c r="A28" s="77" t="s">
        <v>6150</v>
      </c>
      <c r="B28" s="77"/>
      <c r="C28" s="77"/>
      <c r="D28" s="90" t="s">
        <v>6151</v>
      </c>
      <c r="E28" s="91" t="s">
        <v>6151</v>
      </c>
      <c r="F28" s="279" t="n">
        <v>3070001</v>
      </c>
      <c r="G28" s="77" t="s">
        <v>6152</v>
      </c>
      <c r="H28" s="71" t="s">
        <v>6153</v>
      </c>
      <c r="I28" s="71" t="s">
        <v>6154</v>
      </c>
      <c r="J28" s="96" t="s">
        <v>55</v>
      </c>
      <c r="K28" s="96" t="s">
        <v>55</v>
      </c>
      <c r="L28" s="96" t="s">
        <v>55</v>
      </c>
      <c r="M28" s="96" t="s">
        <v>55</v>
      </c>
    </row>
    <row r="29" s="119" customFormat="true" ht="13" hidden="false" customHeight="false" outlineLevel="0" collapsed="false">
      <c r="A29" s="68" t="s">
        <v>6155</v>
      </c>
      <c r="B29" s="68"/>
      <c r="C29" s="68"/>
      <c r="D29" s="68" t="s">
        <v>6156</v>
      </c>
      <c r="E29" s="68" t="s">
        <v>6156</v>
      </c>
      <c r="F29" s="278" t="n">
        <v>3070001</v>
      </c>
      <c r="G29" s="68" t="s">
        <v>6157</v>
      </c>
      <c r="H29" s="70" t="s">
        <v>6158</v>
      </c>
      <c r="I29" s="70" t="s">
        <v>6158</v>
      </c>
      <c r="J29" s="70" t="s">
        <v>55</v>
      </c>
      <c r="K29" s="70" t="s">
        <v>55</v>
      </c>
      <c r="L29" s="70" t="s">
        <v>55</v>
      </c>
      <c r="M29" s="70" t="s">
        <v>55</v>
      </c>
    </row>
    <row r="30" s="119" customFormat="true" ht="13" hidden="false" customHeight="false" outlineLevel="0" collapsed="false">
      <c r="A30" s="68" t="s">
        <v>6159</v>
      </c>
      <c r="B30" s="68"/>
      <c r="C30" s="68"/>
      <c r="D30" s="68" t="s">
        <v>6160</v>
      </c>
      <c r="E30" s="68" t="s">
        <v>6160</v>
      </c>
      <c r="F30" s="278" t="n">
        <v>3070006</v>
      </c>
      <c r="G30" s="68" t="s">
        <v>6161</v>
      </c>
      <c r="H30" s="70" t="s">
        <v>6162</v>
      </c>
      <c r="I30" s="70" t="s">
        <v>6163</v>
      </c>
      <c r="J30" s="70" t="s">
        <v>55</v>
      </c>
      <c r="K30" s="70" t="s">
        <v>55</v>
      </c>
      <c r="L30" s="70" t="s">
        <v>55</v>
      </c>
      <c r="M30" s="70" t="s">
        <v>55</v>
      </c>
    </row>
    <row r="31" s="119" customFormat="true" ht="13" hidden="false" customHeight="false" outlineLevel="0" collapsed="false">
      <c r="A31" s="170" t="s">
        <v>6164</v>
      </c>
      <c r="B31" s="68"/>
      <c r="C31" s="68"/>
      <c r="D31" s="68" t="s">
        <v>6165</v>
      </c>
      <c r="E31" s="68" t="s">
        <v>6165</v>
      </c>
      <c r="F31" s="278" t="n">
        <v>3080031</v>
      </c>
      <c r="G31" s="68" t="s">
        <v>6166</v>
      </c>
      <c r="H31" s="70" t="s">
        <v>6167</v>
      </c>
      <c r="I31" s="70" t="s">
        <v>6167</v>
      </c>
      <c r="J31" s="70" t="s">
        <v>55</v>
      </c>
      <c r="K31" s="70" t="s">
        <v>55</v>
      </c>
      <c r="L31" s="70" t="s">
        <v>55</v>
      </c>
      <c r="M31" s="153"/>
    </row>
    <row r="32" s="119" customFormat="true" ht="13" hidden="false" customHeight="false" outlineLevel="0" collapsed="false">
      <c r="A32" s="94" t="s">
        <v>6168</v>
      </c>
      <c r="B32" s="68"/>
      <c r="C32" s="68"/>
      <c r="D32" s="68" t="s">
        <v>6169</v>
      </c>
      <c r="E32" s="68" t="s">
        <v>6169</v>
      </c>
      <c r="F32" s="278" t="n">
        <v>3080021</v>
      </c>
      <c r="G32" s="68" t="s">
        <v>6170</v>
      </c>
      <c r="H32" s="70" t="s">
        <v>6171</v>
      </c>
      <c r="I32" s="70" t="s">
        <v>6172</v>
      </c>
      <c r="J32" s="70" t="s">
        <v>55</v>
      </c>
      <c r="K32" s="70" t="s">
        <v>55</v>
      </c>
      <c r="L32" s="70" t="s">
        <v>55</v>
      </c>
      <c r="M32" s="153"/>
    </row>
    <row r="33" s="119" customFormat="true" ht="13" hidden="false" customHeight="false" outlineLevel="0" collapsed="false">
      <c r="A33" s="68" t="s">
        <v>3722</v>
      </c>
      <c r="B33" s="68"/>
      <c r="C33" s="128"/>
      <c r="D33" s="68" t="s">
        <v>6173</v>
      </c>
      <c r="E33" s="68" t="s">
        <v>6173</v>
      </c>
      <c r="F33" s="278" t="n">
        <v>3080826</v>
      </c>
      <c r="G33" s="116" t="s">
        <v>6174</v>
      </c>
      <c r="H33" s="129" t="s">
        <v>6175</v>
      </c>
      <c r="I33" s="71" t="s">
        <v>6175</v>
      </c>
      <c r="J33" s="70" t="s">
        <v>55</v>
      </c>
      <c r="K33" s="70" t="s">
        <v>55</v>
      </c>
      <c r="L33" s="70" t="s">
        <v>55</v>
      </c>
      <c r="M33" s="153"/>
    </row>
    <row r="34" s="119" customFormat="true" ht="13" hidden="false" customHeight="false" outlineLevel="0" collapsed="false">
      <c r="A34" s="68" t="s">
        <v>6176</v>
      </c>
      <c r="B34" s="68"/>
      <c r="C34" s="68"/>
      <c r="D34" s="68" t="s">
        <v>6177</v>
      </c>
      <c r="E34" s="68" t="s">
        <v>6177</v>
      </c>
      <c r="F34" s="278" t="n">
        <v>3080803</v>
      </c>
      <c r="G34" s="68" t="s">
        <v>6178</v>
      </c>
      <c r="H34" s="70" t="s">
        <v>6179</v>
      </c>
      <c r="I34" s="70" t="s">
        <v>6180</v>
      </c>
      <c r="J34" s="70" t="s">
        <v>55</v>
      </c>
      <c r="K34" s="70" t="s">
        <v>55</v>
      </c>
      <c r="L34" s="70" t="s">
        <v>55</v>
      </c>
      <c r="M34" s="153"/>
    </row>
    <row r="35" s="119" customFormat="true" ht="13" hidden="false" customHeight="false" outlineLevel="0" collapsed="false">
      <c r="A35" s="68" t="s">
        <v>6181</v>
      </c>
      <c r="B35" s="68"/>
      <c r="C35" s="68"/>
      <c r="D35" s="68" t="s">
        <v>6182</v>
      </c>
      <c r="E35" s="68" t="s">
        <v>6183</v>
      </c>
      <c r="F35" s="278" t="s">
        <v>6184</v>
      </c>
      <c r="G35" s="68" t="s">
        <v>6185</v>
      </c>
      <c r="H35" s="70" t="s">
        <v>6186</v>
      </c>
      <c r="I35" s="70" t="s">
        <v>6187</v>
      </c>
      <c r="J35" s="70" t="s">
        <v>55</v>
      </c>
      <c r="K35" s="70" t="s">
        <v>55</v>
      </c>
      <c r="L35" s="70" t="s">
        <v>55</v>
      </c>
      <c r="M35" s="70" t="s">
        <v>55</v>
      </c>
    </row>
    <row r="36" s="119" customFormat="true" ht="13" hidden="false" customHeight="false" outlineLevel="0" collapsed="false">
      <c r="A36" s="68" t="s">
        <v>6188</v>
      </c>
      <c r="B36" s="68"/>
      <c r="C36" s="68"/>
      <c r="D36" s="68" t="s">
        <v>6189</v>
      </c>
      <c r="E36" s="116" t="s">
        <v>6189</v>
      </c>
      <c r="F36" s="278" t="n">
        <v>3080853</v>
      </c>
      <c r="G36" s="68" t="s">
        <v>6190</v>
      </c>
      <c r="H36" s="70" t="s">
        <v>6191</v>
      </c>
      <c r="I36" s="70" t="s">
        <v>6192</v>
      </c>
      <c r="J36" s="70" t="s">
        <v>55</v>
      </c>
      <c r="K36" s="153"/>
      <c r="L36" s="153"/>
      <c r="M36" s="153"/>
    </row>
    <row r="37" s="119" customFormat="true" ht="13" hidden="false" customHeight="false" outlineLevel="0" collapsed="false">
      <c r="A37" s="68" t="s">
        <v>6193</v>
      </c>
      <c r="B37" s="68"/>
      <c r="C37" s="68"/>
      <c r="D37" s="68" t="s">
        <v>6194</v>
      </c>
      <c r="E37" s="68" t="s">
        <v>6194</v>
      </c>
      <c r="F37" s="278" t="n">
        <v>3080021</v>
      </c>
      <c r="G37" s="68" t="s">
        <v>6195</v>
      </c>
      <c r="H37" s="70" t="s">
        <v>6196</v>
      </c>
      <c r="I37" s="70" t="s">
        <v>6197</v>
      </c>
      <c r="J37" s="70" t="s">
        <v>55</v>
      </c>
      <c r="K37" s="153"/>
      <c r="L37" s="153"/>
      <c r="M37" s="153"/>
    </row>
    <row r="38" s="119" customFormat="true" ht="13" hidden="false" customHeight="false" outlineLevel="0" collapsed="false">
      <c r="A38" s="68" t="s">
        <v>6198</v>
      </c>
      <c r="B38" s="68"/>
      <c r="C38" s="68"/>
      <c r="D38" s="68" t="s">
        <v>6199</v>
      </c>
      <c r="E38" s="68" t="s">
        <v>6199</v>
      </c>
      <c r="F38" s="278" t="s">
        <v>6200</v>
      </c>
      <c r="G38" s="68" t="s">
        <v>6201</v>
      </c>
      <c r="H38" s="70" t="s">
        <v>6202</v>
      </c>
      <c r="I38" s="70" t="s">
        <v>6203</v>
      </c>
      <c r="J38" s="70" t="s">
        <v>55</v>
      </c>
      <c r="K38" s="70" t="s">
        <v>55</v>
      </c>
      <c r="L38" s="70" t="s">
        <v>55</v>
      </c>
      <c r="M38" s="70" t="s">
        <v>55</v>
      </c>
    </row>
    <row r="39" s="119" customFormat="true" ht="13" hidden="false" customHeight="false" outlineLevel="0" collapsed="false">
      <c r="A39" s="68" t="s">
        <v>6204</v>
      </c>
      <c r="B39" s="68"/>
      <c r="C39" s="68"/>
      <c r="D39" s="68" t="s">
        <v>6205</v>
      </c>
      <c r="E39" s="68" t="s">
        <v>6205</v>
      </c>
      <c r="F39" s="278" t="n">
        <v>3080848</v>
      </c>
      <c r="G39" s="68" t="s">
        <v>6206</v>
      </c>
      <c r="H39" s="70" t="s">
        <v>6207</v>
      </c>
      <c r="I39" s="70" t="s">
        <v>6207</v>
      </c>
      <c r="J39" s="70" t="s">
        <v>55</v>
      </c>
      <c r="K39" s="153"/>
      <c r="L39" s="70" t="s">
        <v>55</v>
      </c>
      <c r="M39" s="153"/>
    </row>
    <row r="40" s="119" customFormat="true" ht="13" hidden="false" customHeight="false" outlineLevel="0" collapsed="false">
      <c r="A40" s="281" t="s">
        <v>6208</v>
      </c>
      <c r="B40" s="68"/>
      <c r="C40" s="68"/>
      <c r="D40" s="77" t="s">
        <v>6209</v>
      </c>
      <c r="E40" s="77" t="s">
        <v>6209</v>
      </c>
      <c r="F40" s="279" t="n">
        <v>3080845</v>
      </c>
      <c r="G40" s="77" t="s">
        <v>6210</v>
      </c>
      <c r="H40" s="70" t="s">
        <v>6211</v>
      </c>
      <c r="I40" s="70" t="s">
        <v>6212</v>
      </c>
      <c r="J40" s="70" t="s">
        <v>55</v>
      </c>
      <c r="K40" s="153"/>
      <c r="L40" s="70" t="s">
        <v>55</v>
      </c>
      <c r="M40" s="153"/>
    </row>
    <row r="41" s="119" customFormat="true" ht="13" hidden="false" customHeight="false" outlineLevel="0" collapsed="false">
      <c r="A41" s="68" t="s">
        <v>6213</v>
      </c>
      <c r="B41" s="68"/>
      <c r="C41" s="68"/>
      <c r="D41" s="68" t="s">
        <v>6214</v>
      </c>
      <c r="E41" s="68" t="s">
        <v>6215</v>
      </c>
      <c r="F41" s="278" t="n">
        <v>3080857</v>
      </c>
      <c r="G41" s="68" t="s">
        <v>6216</v>
      </c>
      <c r="H41" s="70" t="s">
        <v>6217</v>
      </c>
      <c r="I41" s="70" t="s">
        <v>6217</v>
      </c>
      <c r="J41" s="70" t="s">
        <v>55</v>
      </c>
      <c r="K41" s="153"/>
      <c r="L41" s="70" t="s">
        <v>55</v>
      </c>
      <c r="M41" s="70" t="s">
        <v>55</v>
      </c>
    </row>
    <row r="42" s="119" customFormat="true" ht="13" hidden="false" customHeight="false" outlineLevel="0" collapsed="false">
      <c r="A42" s="68" t="s">
        <v>6218</v>
      </c>
      <c r="B42" s="68"/>
      <c r="C42" s="68"/>
      <c r="D42" s="68" t="s">
        <v>6219</v>
      </c>
      <c r="E42" s="68" t="s">
        <v>6219</v>
      </c>
      <c r="F42" s="278" t="n">
        <v>3080847</v>
      </c>
      <c r="G42" s="68" t="s">
        <v>6220</v>
      </c>
      <c r="H42" s="70" t="s">
        <v>6221</v>
      </c>
      <c r="I42" s="129" t="s">
        <v>6222</v>
      </c>
      <c r="J42" s="70" t="s">
        <v>55</v>
      </c>
      <c r="K42" s="153"/>
      <c r="L42" s="70" t="s">
        <v>55</v>
      </c>
      <c r="M42" s="153"/>
    </row>
    <row r="43" s="119" customFormat="true" ht="13" hidden="false" customHeight="false" outlineLevel="0" collapsed="false">
      <c r="A43" s="68" t="s">
        <v>6223</v>
      </c>
      <c r="B43" s="68"/>
      <c r="C43" s="68"/>
      <c r="D43" s="68" t="s">
        <v>6224</v>
      </c>
      <c r="E43" s="68" t="s">
        <v>6224</v>
      </c>
      <c r="F43" s="278" t="n">
        <v>3080051</v>
      </c>
      <c r="G43" s="68" t="s">
        <v>6225</v>
      </c>
      <c r="H43" s="70" t="s">
        <v>6226</v>
      </c>
      <c r="I43" s="70" t="s">
        <v>6226</v>
      </c>
      <c r="J43" s="70" t="s">
        <v>55</v>
      </c>
      <c r="K43" s="153"/>
      <c r="L43" s="70" t="s">
        <v>55</v>
      </c>
      <c r="M43" s="70" t="s">
        <v>55</v>
      </c>
    </row>
    <row r="44" s="119" customFormat="true" ht="13" hidden="false" customHeight="false" outlineLevel="0" collapsed="false">
      <c r="A44" s="68" t="s">
        <v>2563</v>
      </c>
      <c r="B44" s="68"/>
      <c r="C44" s="68"/>
      <c r="D44" s="68" t="s">
        <v>6227</v>
      </c>
      <c r="E44" s="68" t="s">
        <v>6227</v>
      </c>
      <c r="F44" s="278" t="n">
        <v>3080867</v>
      </c>
      <c r="G44" s="68" t="s">
        <v>6228</v>
      </c>
      <c r="H44" s="70" t="s">
        <v>6229</v>
      </c>
      <c r="I44" s="70" t="s">
        <v>6230</v>
      </c>
      <c r="J44" s="70" t="s">
        <v>55</v>
      </c>
      <c r="K44" s="70" t="s">
        <v>55</v>
      </c>
      <c r="L44" s="70" t="s">
        <v>55</v>
      </c>
      <c r="M44" s="70" t="s">
        <v>55</v>
      </c>
    </row>
    <row r="45" s="119" customFormat="true" ht="13" hidden="false" customHeight="false" outlineLevel="0" collapsed="false">
      <c r="A45" s="68" t="s">
        <v>6231</v>
      </c>
      <c r="B45" s="68"/>
      <c r="C45" s="68"/>
      <c r="D45" s="68" t="s">
        <v>6232</v>
      </c>
      <c r="E45" s="68" t="s">
        <v>6233</v>
      </c>
      <c r="F45" s="278" t="s">
        <v>6234</v>
      </c>
      <c r="G45" s="68" t="s">
        <v>6235</v>
      </c>
      <c r="H45" s="70" t="s">
        <v>6236</v>
      </c>
      <c r="I45" s="70" t="s">
        <v>6237</v>
      </c>
      <c r="J45" s="153" t="s">
        <v>2328</v>
      </c>
      <c r="K45" s="153" t="s">
        <v>2328</v>
      </c>
      <c r="L45" s="153" t="s">
        <v>2328</v>
      </c>
      <c r="M45" s="153" t="s">
        <v>2328</v>
      </c>
    </row>
    <row r="46" s="119" customFormat="true" ht="13" hidden="false" customHeight="false" outlineLevel="0" collapsed="false">
      <c r="A46" s="68" t="s">
        <v>6238</v>
      </c>
      <c r="B46" s="68"/>
      <c r="C46" s="68"/>
      <c r="D46" s="68" t="s">
        <v>6239</v>
      </c>
      <c r="E46" s="68" t="s">
        <v>6239</v>
      </c>
      <c r="F46" s="278" t="n">
        <v>3080857</v>
      </c>
      <c r="G46" s="68" t="s">
        <v>6240</v>
      </c>
      <c r="H46" s="70" t="s">
        <v>6241</v>
      </c>
      <c r="I46" s="70" t="s">
        <v>6242</v>
      </c>
      <c r="J46" s="70" t="s">
        <v>55</v>
      </c>
      <c r="K46" s="153"/>
      <c r="L46" s="153"/>
      <c r="M46" s="153"/>
    </row>
    <row r="47" s="119" customFormat="true" ht="13" hidden="false" customHeight="false" outlineLevel="0" collapsed="false">
      <c r="A47" s="68" t="s">
        <v>342</v>
      </c>
      <c r="B47" s="68"/>
      <c r="C47" s="68"/>
      <c r="D47" s="68" t="s">
        <v>6243</v>
      </c>
      <c r="E47" s="68" t="s">
        <v>6243</v>
      </c>
      <c r="F47" s="278" t="n">
        <v>3080846</v>
      </c>
      <c r="G47" s="68" t="s">
        <v>6244</v>
      </c>
      <c r="H47" s="70" t="s">
        <v>6245</v>
      </c>
      <c r="I47" s="70" t="s">
        <v>6246</v>
      </c>
      <c r="J47" s="70" t="s">
        <v>55</v>
      </c>
      <c r="K47" s="153"/>
      <c r="L47" s="70" t="s">
        <v>55</v>
      </c>
      <c r="M47" s="248" t="s">
        <v>2328</v>
      </c>
    </row>
    <row r="48" s="119" customFormat="true" ht="13" hidden="false" customHeight="false" outlineLevel="0" collapsed="false">
      <c r="A48" s="68" t="s">
        <v>6247</v>
      </c>
      <c r="B48" s="68"/>
      <c r="C48" s="68"/>
      <c r="D48" s="68" t="s">
        <v>6248</v>
      </c>
      <c r="E48" s="68" t="s">
        <v>6248</v>
      </c>
      <c r="F48" s="278" t="n">
        <v>3080847</v>
      </c>
      <c r="G48" s="68" t="s">
        <v>6249</v>
      </c>
      <c r="H48" s="70" t="s">
        <v>6250</v>
      </c>
      <c r="I48" s="70" t="s">
        <v>6250</v>
      </c>
      <c r="J48" s="70" t="s">
        <v>55</v>
      </c>
      <c r="K48" s="70" t="s">
        <v>55</v>
      </c>
      <c r="L48" s="70" t="s">
        <v>55</v>
      </c>
      <c r="M48" s="70" t="s">
        <v>55</v>
      </c>
    </row>
    <row r="49" s="119" customFormat="true" ht="13" hidden="false" customHeight="false" outlineLevel="0" collapsed="false">
      <c r="A49" s="94" t="s">
        <v>6251</v>
      </c>
      <c r="B49" s="68"/>
      <c r="C49" s="68"/>
      <c r="D49" s="94" t="s">
        <v>6252</v>
      </c>
      <c r="E49" s="94" t="s">
        <v>6252</v>
      </c>
      <c r="F49" s="276" t="n">
        <v>3080855</v>
      </c>
      <c r="G49" s="94" t="s">
        <v>6253</v>
      </c>
      <c r="H49" s="96" t="s">
        <v>6254</v>
      </c>
      <c r="I49" s="96" t="s">
        <v>6255</v>
      </c>
      <c r="J49" s="96" t="s">
        <v>55</v>
      </c>
      <c r="K49" s="96" t="s">
        <v>55</v>
      </c>
      <c r="L49" s="96" t="s">
        <v>55</v>
      </c>
      <c r="M49" s="58"/>
    </row>
    <row r="50" s="119" customFormat="true" ht="13" hidden="false" customHeight="false" outlineLevel="0" collapsed="false">
      <c r="A50" s="77" t="s">
        <v>6256</v>
      </c>
      <c r="B50" s="68"/>
      <c r="C50" s="68"/>
      <c r="D50" s="77" t="s">
        <v>6257</v>
      </c>
      <c r="E50" s="77" t="s">
        <v>6257</v>
      </c>
      <c r="F50" s="279" t="n">
        <v>3080021</v>
      </c>
      <c r="G50" s="77" t="s">
        <v>6258</v>
      </c>
      <c r="H50" s="71" t="s">
        <v>6259</v>
      </c>
      <c r="I50" s="71" t="s">
        <v>6260</v>
      </c>
      <c r="J50" s="70" t="s">
        <v>55</v>
      </c>
      <c r="K50" s="70" t="s">
        <v>55</v>
      </c>
      <c r="L50" s="70" t="s">
        <v>55</v>
      </c>
      <c r="M50" s="70" t="s">
        <v>55</v>
      </c>
    </row>
    <row r="51" s="119" customFormat="true" ht="13" hidden="false" customHeight="false" outlineLevel="0" collapsed="false">
      <c r="A51" s="77" t="s">
        <v>3494</v>
      </c>
      <c r="B51" s="68"/>
      <c r="C51" s="68"/>
      <c r="D51" s="77" t="s">
        <v>6261</v>
      </c>
      <c r="E51" s="77" t="s">
        <v>6261</v>
      </c>
      <c r="F51" s="279" t="n">
        <v>3080853</v>
      </c>
      <c r="G51" s="77" t="s">
        <v>6262</v>
      </c>
      <c r="H51" s="71" t="s">
        <v>6263</v>
      </c>
      <c r="I51" s="71" t="s">
        <v>6264</v>
      </c>
      <c r="J51" s="70" t="s">
        <v>55</v>
      </c>
      <c r="K51" s="153"/>
      <c r="L51" s="153"/>
      <c r="M51" s="71"/>
    </row>
    <row r="52" s="119" customFormat="true" ht="13" hidden="false" customHeight="false" outlineLevel="0" collapsed="false">
      <c r="A52" s="68" t="s">
        <v>6265</v>
      </c>
      <c r="B52" s="68"/>
      <c r="C52" s="68"/>
      <c r="D52" s="68" t="s">
        <v>6266</v>
      </c>
      <c r="E52" s="68" t="s">
        <v>6266</v>
      </c>
      <c r="F52" s="278" t="n">
        <v>3080052</v>
      </c>
      <c r="G52" s="68" t="s">
        <v>6267</v>
      </c>
      <c r="H52" s="96" t="s">
        <v>6268</v>
      </c>
      <c r="I52" s="70" t="s">
        <v>6269</v>
      </c>
      <c r="J52" s="70" t="s">
        <v>55</v>
      </c>
      <c r="K52" s="153"/>
      <c r="L52" s="153"/>
      <c r="M52" s="153"/>
    </row>
    <row r="53" s="119" customFormat="true" ht="13" hidden="false" customHeight="false" outlineLevel="0" collapsed="false">
      <c r="A53" s="68" t="s">
        <v>6270</v>
      </c>
      <c r="B53" s="68"/>
      <c r="C53" s="68"/>
      <c r="D53" s="68" t="s">
        <v>6271</v>
      </c>
      <c r="E53" s="68" t="s">
        <v>6271</v>
      </c>
      <c r="F53" s="278" t="n">
        <v>3080051</v>
      </c>
      <c r="G53" s="68" t="s">
        <v>6272</v>
      </c>
      <c r="H53" s="70" t="s">
        <v>6273</v>
      </c>
      <c r="I53" s="70" t="s">
        <v>6274</v>
      </c>
      <c r="J53" s="70" t="s">
        <v>55</v>
      </c>
      <c r="K53" s="153"/>
      <c r="L53" s="153"/>
      <c r="M53" s="153"/>
    </row>
    <row r="54" s="119" customFormat="true" ht="13" hidden="false" customHeight="false" outlineLevel="0" collapsed="false">
      <c r="A54" s="68" t="s">
        <v>3474</v>
      </c>
      <c r="B54" s="68"/>
      <c r="C54" s="68"/>
      <c r="D54" s="68" t="s">
        <v>6275</v>
      </c>
      <c r="E54" s="83" t="s">
        <v>6276</v>
      </c>
      <c r="F54" s="278" t="n">
        <v>3080031</v>
      </c>
      <c r="G54" s="68" t="s">
        <v>6277</v>
      </c>
      <c r="H54" s="70" t="s">
        <v>6278</v>
      </c>
      <c r="I54" s="70" t="s">
        <v>6279</v>
      </c>
      <c r="J54" s="70" t="s">
        <v>55</v>
      </c>
      <c r="K54" s="153"/>
      <c r="L54" s="153"/>
      <c r="M54" s="153"/>
    </row>
    <row r="55" s="119" customFormat="true" ht="13" hidden="false" customHeight="false" outlineLevel="0" collapsed="false">
      <c r="A55" s="68" t="s">
        <v>6280</v>
      </c>
      <c r="B55" s="68"/>
      <c r="C55" s="68"/>
      <c r="D55" s="68" t="s">
        <v>6281</v>
      </c>
      <c r="E55" s="68" t="s">
        <v>6282</v>
      </c>
      <c r="F55" s="278" t="n">
        <v>3080826</v>
      </c>
      <c r="G55" s="68" t="s">
        <v>6283</v>
      </c>
      <c r="H55" s="70" t="s">
        <v>6284</v>
      </c>
      <c r="I55" s="70" t="s">
        <v>6285</v>
      </c>
      <c r="J55" s="70" t="s">
        <v>55</v>
      </c>
      <c r="K55" s="70" t="s">
        <v>55</v>
      </c>
      <c r="L55" s="70" t="s">
        <v>55</v>
      </c>
      <c r="M55" s="153"/>
    </row>
    <row r="56" s="119" customFormat="true" ht="13" hidden="false" customHeight="false" outlineLevel="0" collapsed="false">
      <c r="A56" s="68" t="s">
        <v>1635</v>
      </c>
      <c r="B56" s="68"/>
      <c r="C56" s="68"/>
      <c r="D56" s="68" t="s">
        <v>6286</v>
      </c>
      <c r="E56" s="68" t="s">
        <v>6286</v>
      </c>
      <c r="F56" s="278" t="n">
        <v>3080041</v>
      </c>
      <c r="G56" s="68" t="s">
        <v>6287</v>
      </c>
      <c r="H56" s="70" t="s">
        <v>6288</v>
      </c>
      <c r="I56" s="70" t="s">
        <v>6289</v>
      </c>
      <c r="J56" s="70" t="s">
        <v>55</v>
      </c>
      <c r="K56" s="70" t="s">
        <v>55</v>
      </c>
      <c r="L56" s="70" t="s">
        <v>55</v>
      </c>
      <c r="M56" s="70" t="s">
        <v>55</v>
      </c>
    </row>
    <row r="57" s="119" customFormat="true" ht="13" hidden="false" customHeight="false" outlineLevel="0" collapsed="false">
      <c r="A57" s="68" t="s">
        <v>3534</v>
      </c>
      <c r="B57" s="68"/>
      <c r="C57" s="68"/>
      <c r="D57" s="68" t="s">
        <v>6290</v>
      </c>
      <c r="E57" s="68" t="s">
        <v>6290</v>
      </c>
      <c r="F57" s="278" t="n">
        <v>3080021</v>
      </c>
      <c r="G57" s="68" t="s">
        <v>6291</v>
      </c>
      <c r="H57" s="70" t="s">
        <v>6292</v>
      </c>
      <c r="I57" s="70" t="s">
        <v>6293</v>
      </c>
      <c r="J57" s="70" t="s">
        <v>55</v>
      </c>
      <c r="K57" s="153"/>
      <c r="L57" s="153"/>
      <c r="M57" s="153"/>
    </row>
    <row r="58" s="119" customFormat="true" ht="13" hidden="false" customHeight="false" outlineLevel="0" collapsed="false">
      <c r="A58" s="77" t="s">
        <v>6294</v>
      </c>
      <c r="B58" s="77"/>
      <c r="C58" s="77"/>
      <c r="D58" s="77" t="s">
        <v>6295</v>
      </c>
      <c r="E58" s="77" t="s">
        <v>6295</v>
      </c>
      <c r="F58" s="279" t="n">
        <v>3080005</v>
      </c>
      <c r="G58" s="77" t="s">
        <v>6296</v>
      </c>
      <c r="H58" s="71" t="s">
        <v>6297</v>
      </c>
      <c r="I58" s="71" t="s">
        <v>6297</v>
      </c>
      <c r="J58" s="70" t="s">
        <v>55</v>
      </c>
      <c r="K58" s="153"/>
      <c r="L58" s="70" t="s">
        <v>55</v>
      </c>
      <c r="M58" s="70" t="s">
        <v>55</v>
      </c>
    </row>
    <row r="59" s="119" customFormat="true" ht="13" hidden="false" customHeight="false" outlineLevel="0" collapsed="false">
      <c r="A59" s="77" t="s">
        <v>6298</v>
      </c>
      <c r="B59" s="77"/>
      <c r="C59" s="77"/>
      <c r="D59" s="77" t="s">
        <v>6299</v>
      </c>
      <c r="E59" s="77" t="s">
        <v>6299</v>
      </c>
      <c r="F59" s="279" t="n">
        <v>3080825</v>
      </c>
      <c r="G59" s="77" t="s">
        <v>6300</v>
      </c>
      <c r="H59" s="71" t="s">
        <v>6301</v>
      </c>
      <c r="I59" s="71" t="s">
        <v>6302</v>
      </c>
      <c r="J59" s="70" t="s">
        <v>55</v>
      </c>
      <c r="K59" s="70" t="s">
        <v>55</v>
      </c>
      <c r="L59" s="70" t="s">
        <v>55</v>
      </c>
      <c r="M59" s="153"/>
    </row>
    <row r="60" s="57" customFormat="true" ht="13" hidden="false" customHeight="false" outlineLevel="0" collapsed="false">
      <c r="A60" s="68" t="s">
        <v>4286</v>
      </c>
      <c r="B60" s="68"/>
      <c r="C60" s="68"/>
      <c r="D60" s="68" t="s">
        <v>6303</v>
      </c>
      <c r="E60" s="68" t="s">
        <v>6304</v>
      </c>
      <c r="F60" s="278" t="n">
        <v>3080827</v>
      </c>
      <c r="G60" s="68" t="s">
        <v>6305</v>
      </c>
      <c r="H60" s="70" t="s">
        <v>6306</v>
      </c>
      <c r="I60" s="70" t="s">
        <v>6307</v>
      </c>
      <c r="J60" s="70" t="s">
        <v>55</v>
      </c>
      <c r="K60" s="70" t="s">
        <v>55</v>
      </c>
      <c r="L60" s="70" t="s">
        <v>55</v>
      </c>
      <c r="M60" s="153"/>
    </row>
    <row r="61" s="119" customFormat="true" ht="13" hidden="false" customHeight="false" outlineLevel="0" collapsed="false">
      <c r="A61" s="68" t="s">
        <v>756</v>
      </c>
      <c r="B61" s="68"/>
      <c r="C61" s="68"/>
      <c r="D61" s="68" t="s">
        <v>6308</v>
      </c>
      <c r="E61" s="68" t="s">
        <v>6308</v>
      </c>
      <c r="F61" s="278" t="n">
        <v>3080847</v>
      </c>
      <c r="G61" s="68" t="s">
        <v>6309</v>
      </c>
      <c r="H61" s="70" t="s">
        <v>6310</v>
      </c>
      <c r="I61" s="70" t="s">
        <v>6311</v>
      </c>
      <c r="J61" s="70" t="s">
        <v>55</v>
      </c>
      <c r="K61" s="153"/>
      <c r="L61" s="153"/>
      <c r="M61" s="153"/>
    </row>
    <row r="62" s="57" customFormat="true" ht="13" hidden="false" customHeight="false" outlineLevel="0" collapsed="false">
      <c r="A62" s="68" t="s">
        <v>6312</v>
      </c>
      <c r="B62" s="68"/>
      <c r="C62" s="68"/>
      <c r="D62" s="137" t="s">
        <v>6313</v>
      </c>
      <c r="E62" s="137" t="s">
        <v>6313</v>
      </c>
      <c r="F62" s="278" t="n">
        <v>3080841</v>
      </c>
      <c r="G62" s="68" t="s">
        <v>6314</v>
      </c>
      <c r="H62" s="70" t="s">
        <v>6315</v>
      </c>
      <c r="I62" s="70" t="s">
        <v>6316</v>
      </c>
      <c r="J62" s="70" t="s">
        <v>55</v>
      </c>
      <c r="K62" s="153"/>
      <c r="L62" s="70" t="s">
        <v>55</v>
      </c>
      <c r="M62" s="153"/>
    </row>
    <row r="63" s="119" customFormat="true" ht="13" hidden="false" customHeight="false" outlineLevel="0" collapsed="false">
      <c r="A63" s="68" t="s">
        <v>6317</v>
      </c>
      <c r="B63" s="77"/>
      <c r="C63" s="77"/>
      <c r="D63" s="68" t="s">
        <v>5570</v>
      </c>
      <c r="E63" s="83" t="s">
        <v>6318</v>
      </c>
      <c r="F63" s="278" t="n">
        <v>3080837</v>
      </c>
      <c r="G63" s="77" t="s">
        <v>6319</v>
      </c>
      <c r="H63" s="70" t="s">
        <v>6320</v>
      </c>
      <c r="I63" s="70" t="s">
        <v>6321</v>
      </c>
      <c r="J63" s="70" t="s">
        <v>55</v>
      </c>
      <c r="K63" s="70" t="s">
        <v>55</v>
      </c>
      <c r="L63" s="70" t="s">
        <v>55</v>
      </c>
      <c r="M63" s="70" t="s">
        <v>55</v>
      </c>
    </row>
    <row r="64" s="119" customFormat="true" ht="13" hidden="false" customHeight="false" outlineLevel="0" collapsed="false">
      <c r="A64" s="68" t="s">
        <v>1767</v>
      </c>
      <c r="B64" s="68"/>
      <c r="C64" s="68"/>
      <c r="D64" s="68" t="s">
        <v>6322</v>
      </c>
      <c r="E64" s="68" t="s">
        <v>6322</v>
      </c>
      <c r="F64" s="278" t="n">
        <v>3080847</v>
      </c>
      <c r="G64" s="68" t="s">
        <v>6323</v>
      </c>
      <c r="H64" s="70" t="s">
        <v>6324</v>
      </c>
      <c r="I64" s="70" t="s">
        <v>6324</v>
      </c>
      <c r="J64" s="70" t="s">
        <v>55</v>
      </c>
      <c r="K64" s="153"/>
      <c r="L64" s="70" t="s">
        <v>55</v>
      </c>
      <c r="M64" s="153"/>
    </row>
    <row r="65" s="119" customFormat="true" ht="13" hidden="false" customHeight="false" outlineLevel="0" collapsed="false">
      <c r="A65" s="68" t="s">
        <v>1995</v>
      </c>
      <c r="B65" s="68"/>
      <c r="C65" s="68"/>
      <c r="D65" s="68" t="s">
        <v>6325</v>
      </c>
      <c r="E65" s="68" t="s">
        <v>6325</v>
      </c>
      <c r="F65" s="282" t="n">
        <v>3080008</v>
      </c>
      <c r="G65" s="68" t="s">
        <v>6326</v>
      </c>
      <c r="H65" s="70" t="s">
        <v>6327</v>
      </c>
      <c r="I65" s="70" t="s">
        <v>6328</v>
      </c>
      <c r="J65" s="70" t="s">
        <v>55</v>
      </c>
      <c r="K65" s="153"/>
      <c r="L65" s="153"/>
      <c r="M65" s="153"/>
    </row>
    <row r="66" s="119" customFormat="true" ht="13" hidden="false" customHeight="false" outlineLevel="0" collapsed="false">
      <c r="A66" s="68" t="s">
        <v>3036</v>
      </c>
      <c r="B66" s="68"/>
      <c r="C66" s="68"/>
      <c r="D66" s="68" t="s">
        <v>6329</v>
      </c>
      <c r="E66" s="68" t="s">
        <v>6329</v>
      </c>
      <c r="F66" s="278" t="n">
        <v>3080053</v>
      </c>
      <c r="G66" s="68" t="s">
        <v>6330</v>
      </c>
      <c r="H66" s="70" t="s">
        <v>6331</v>
      </c>
      <c r="I66" s="70" t="s">
        <v>6332</v>
      </c>
      <c r="J66" s="70" t="s">
        <v>55</v>
      </c>
      <c r="K66" s="153"/>
      <c r="L66" s="70" t="s">
        <v>55</v>
      </c>
      <c r="M66" s="70" t="s">
        <v>55</v>
      </c>
    </row>
    <row r="67" s="119" customFormat="true" ht="13" hidden="false" customHeight="false" outlineLevel="0" collapsed="false">
      <c r="A67" s="68" t="s">
        <v>6333</v>
      </c>
      <c r="B67" s="68"/>
      <c r="C67" s="68"/>
      <c r="D67" s="68" t="s">
        <v>6334</v>
      </c>
      <c r="E67" s="68" t="s">
        <v>6334</v>
      </c>
      <c r="F67" s="278" t="s">
        <v>6335</v>
      </c>
      <c r="G67" s="68" t="s">
        <v>6336</v>
      </c>
      <c r="H67" s="70" t="s">
        <v>6337</v>
      </c>
      <c r="I67" s="153"/>
      <c r="J67" s="70" t="s">
        <v>55</v>
      </c>
      <c r="K67" s="70" t="s">
        <v>55</v>
      </c>
      <c r="L67" s="70" t="s">
        <v>55</v>
      </c>
      <c r="M67" s="70" t="s">
        <v>55</v>
      </c>
    </row>
    <row r="68" s="119" customFormat="true" ht="13" hidden="false" customHeight="false" outlineLevel="0" collapsed="false">
      <c r="A68" s="68" t="s">
        <v>6338</v>
      </c>
      <c r="B68" s="68"/>
      <c r="C68" s="68"/>
      <c r="D68" s="68" t="s">
        <v>6339</v>
      </c>
      <c r="E68" s="68" t="s">
        <v>6340</v>
      </c>
      <c r="F68" s="278" t="n">
        <v>3080112</v>
      </c>
      <c r="G68" s="68" t="s">
        <v>6341</v>
      </c>
      <c r="H68" s="70" t="s">
        <v>6342</v>
      </c>
      <c r="I68" s="70" t="s">
        <v>6342</v>
      </c>
      <c r="J68" s="70" t="s">
        <v>55</v>
      </c>
      <c r="K68" s="153"/>
      <c r="L68" s="70" t="s">
        <v>55</v>
      </c>
      <c r="M68" s="70" t="s">
        <v>55</v>
      </c>
    </row>
    <row r="69" s="119" customFormat="true" ht="13" hidden="false" customHeight="false" outlineLevel="0" collapsed="false">
      <c r="A69" s="68" t="s">
        <v>6343</v>
      </c>
      <c r="B69" s="68"/>
      <c r="C69" s="68"/>
      <c r="D69" s="68" t="s">
        <v>6344</v>
      </c>
      <c r="E69" s="68" t="s">
        <v>6344</v>
      </c>
      <c r="F69" s="278" t="n">
        <v>3080127</v>
      </c>
      <c r="G69" s="68" t="s">
        <v>6345</v>
      </c>
      <c r="H69" s="70" t="s">
        <v>6346</v>
      </c>
      <c r="I69" s="70" t="s">
        <v>6347</v>
      </c>
      <c r="J69" s="70" t="s">
        <v>55</v>
      </c>
      <c r="K69" s="153"/>
      <c r="L69" s="70" t="s">
        <v>55</v>
      </c>
      <c r="M69" s="153"/>
    </row>
    <row r="70" s="119" customFormat="true" ht="13" hidden="false" customHeight="false" outlineLevel="0" collapsed="false">
      <c r="A70" s="68" t="s">
        <v>2213</v>
      </c>
      <c r="B70" s="68"/>
      <c r="C70" s="68"/>
      <c r="D70" s="68" t="s">
        <v>6348</v>
      </c>
      <c r="E70" s="68" t="s">
        <v>6348</v>
      </c>
      <c r="F70" s="278" t="n">
        <v>3080104</v>
      </c>
      <c r="G70" s="68" t="s">
        <v>6349</v>
      </c>
      <c r="H70" s="70" t="s">
        <v>6350</v>
      </c>
      <c r="I70" s="70" t="s">
        <v>6351</v>
      </c>
      <c r="J70" s="70" t="s">
        <v>55</v>
      </c>
      <c r="K70" s="153" t="s">
        <v>2328</v>
      </c>
      <c r="L70" s="153" t="s">
        <v>2328</v>
      </c>
      <c r="M70" s="153" t="s">
        <v>2328</v>
      </c>
    </row>
    <row r="71" s="57" customFormat="true" ht="13" hidden="false" customHeight="false" outlineLevel="0" collapsed="false">
      <c r="A71" s="68" t="s">
        <v>6352</v>
      </c>
      <c r="B71" s="68"/>
      <c r="C71" s="68"/>
      <c r="D71" s="68" t="s">
        <v>6353</v>
      </c>
      <c r="E71" s="68" t="s">
        <v>6354</v>
      </c>
      <c r="F71" s="278" t="n">
        <v>3080127</v>
      </c>
      <c r="G71" s="68" t="s">
        <v>6355</v>
      </c>
      <c r="H71" s="70" t="s">
        <v>6356</v>
      </c>
      <c r="I71" s="70" t="s">
        <v>6357</v>
      </c>
      <c r="J71" s="70" t="s">
        <v>55</v>
      </c>
      <c r="K71" s="70" t="s">
        <v>55</v>
      </c>
      <c r="L71" s="70" t="s">
        <v>55</v>
      </c>
      <c r="M71" s="70" t="s">
        <v>55</v>
      </c>
    </row>
    <row r="72" s="119" customFormat="true" ht="13" hidden="false" customHeight="false" outlineLevel="0" collapsed="false">
      <c r="A72" s="68" t="s">
        <v>6358</v>
      </c>
      <c r="B72" s="68"/>
      <c r="C72" s="68"/>
      <c r="D72" s="68" t="s">
        <v>6359</v>
      </c>
      <c r="E72" s="68" t="s">
        <v>6359</v>
      </c>
      <c r="F72" s="278" t="n">
        <v>3080116</v>
      </c>
      <c r="G72" s="68" t="s">
        <v>6360</v>
      </c>
      <c r="H72" s="70" t="s">
        <v>6361</v>
      </c>
      <c r="I72" s="153"/>
      <c r="J72" s="70" t="s">
        <v>55</v>
      </c>
      <c r="K72" s="153"/>
      <c r="L72" s="70" t="s">
        <v>55</v>
      </c>
      <c r="M72" s="153"/>
    </row>
    <row r="73" s="119" customFormat="true" ht="13" hidden="false" customHeight="false" outlineLevel="0" collapsed="false">
      <c r="A73" s="68" t="s">
        <v>6362</v>
      </c>
      <c r="B73" s="68"/>
      <c r="C73" s="68"/>
      <c r="D73" s="68" t="s">
        <v>6363</v>
      </c>
      <c r="E73" s="68" t="s">
        <v>6363</v>
      </c>
      <c r="F73" s="278" t="n">
        <v>3004541</v>
      </c>
      <c r="G73" s="68" t="s">
        <v>6364</v>
      </c>
      <c r="H73" s="70" t="s">
        <v>6365</v>
      </c>
      <c r="I73" s="153"/>
      <c r="J73" s="70" t="s">
        <v>55</v>
      </c>
      <c r="K73" s="153"/>
      <c r="L73" s="70" t="s">
        <v>55</v>
      </c>
      <c r="M73" s="153"/>
    </row>
    <row r="74" s="119" customFormat="true" ht="13" hidden="false" customHeight="false" outlineLevel="0" collapsed="false">
      <c r="A74" s="68" t="s">
        <v>6366</v>
      </c>
      <c r="B74" s="68"/>
      <c r="C74" s="68"/>
      <c r="D74" s="68" t="s">
        <v>6367</v>
      </c>
      <c r="E74" s="68" t="s">
        <v>6367</v>
      </c>
      <c r="F74" s="278" t="n">
        <v>3004515</v>
      </c>
      <c r="G74" s="68" t="s">
        <v>6368</v>
      </c>
      <c r="H74" s="70" t="s">
        <v>6369</v>
      </c>
      <c r="I74" s="70" t="s">
        <v>6370</v>
      </c>
      <c r="J74" s="70" t="s">
        <v>55</v>
      </c>
      <c r="K74" s="153"/>
      <c r="L74" s="70" t="s">
        <v>55</v>
      </c>
      <c r="M74" s="153" t="s">
        <v>2328</v>
      </c>
    </row>
    <row r="75" s="119" customFormat="true" ht="13" hidden="false" customHeight="false" outlineLevel="0" collapsed="false">
      <c r="A75" s="68" t="s">
        <v>6371</v>
      </c>
      <c r="B75" s="68"/>
      <c r="C75" s="68"/>
      <c r="D75" s="68" t="s">
        <v>6372</v>
      </c>
      <c r="E75" s="68" t="s">
        <v>6372</v>
      </c>
      <c r="F75" s="278" t="n">
        <v>3004513</v>
      </c>
      <c r="G75" s="68" t="s">
        <v>6373</v>
      </c>
      <c r="H75" s="70" t="s">
        <v>6374</v>
      </c>
      <c r="I75" s="70" t="s">
        <v>6375</v>
      </c>
      <c r="J75" s="70" t="s">
        <v>55</v>
      </c>
      <c r="K75" s="70" t="s">
        <v>55</v>
      </c>
      <c r="L75" s="70" t="s">
        <v>55</v>
      </c>
      <c r="M75" s="70" t="s">
        <v>55</v>
      </c>
    </row>
    <row r="76" s="119" customFormat="true" ht="13" hidden="false" customHeight="false" outlineLevel="0" collapsed="false">
      <c r="A76" s="68" t="s">
        <v>6376</v>
      </c>
      <c r="B76" s="68"/>
      <c r="C76" s="68"/>
      <c r="D76" s="68" t="s">
        <v>5845</v>
      </c>
      <c r="E76" s="68" t="s">
        <v>6377</v>
      </c>
      <c r="F76" s="278" t="n">
        <v>3004517</v>
      </c>
      <c r="G76" s="68" t="s">
        <v>6378</v>
      </c>
      <c r="H76" s="70" t="s">
        <v>6379</v>
      </c>
      <c r="I76" s="70" t="s">
        <v>6380</v>
      </c>
      <c r="J76" s="70" t="s">
        <v>55</v>
      </c>
      <c r="K76" s="70" t="s">
        <v>55</v>
      </c>
      <c r="L76" s="70" t="s">
        <v>55</v>
      </c>
      <c r="M76" s="70" t="s">
        <v>55</v>
      </c>
    </row>
    <row r="77" s="119" customFormat="true" ht="13" hidden="false" customHeight="false" outlineLevel="0" collapsed="false">
      <c r="A77" s="68" t="s">
        <v>6381</v>
      </c>
      <c r="B77" s="68"/>
      <c r="C77" s="68"/>
      <c r="D77" s="68" t="s">
        <v>6382</v>
      </c>
      <c r="E77" s="68" t="s">
        <v>6382</v>
      </c>
      <c r="F77" s="278" t="n">
        <v>3004517</v>
      </c>
      <c r="G77" s="68" t="s">
        <v>6383</v>
      </c>
      <c r="H77" s="70" t="s">
        <v>6384</v>
      </c>
      <c r="I77" s="70" t="s">
        <v>6385</v>
      </c>
      <c r="J77" s="70" t="s">
        <v>55</v>
      </c>
      <c r="K77" s="70" t="s">
        <v>55</v>
      </c>
      <c r="L77" s="70" t="s">
        <v>55</v>
      </c>
      <c r="M77" s="153"/>
    </row>
    <row r="78" s="119" customFormat="true" ht="13" hidden="false" customHeight="false" outlineLevel="0" collapsed="false">
      <c r="A78" s="68" t="s">
        <v>6386</v>
      </c>
      <c r="B78" s="68"/>
      <c r="C78" s="68"/>
      <c r="D78" s="68" t="s">
        <v>2052</v>
      </c>
      <c r="E78" s="68" t="s">
        <v>6387</v>
      </c>
      <c r="F78" s="278" t="n">
        <v>3004517</v>
      </c>
      <c r="G78" s="68" t="s">
        <v>6388</v>
      </c>
      <c r="H78" s="70" t="s">
        <v>6389</v>
      </c>
      <c r="I78" s="70" t="s">
        <v>6390</v>
      </c>
      <c r="J78" s="70" t="s">
        <v>55</v>
      </c>
      <c r="K78" s="70" t="s">
        <v>55</v>
      </c>
      <c r="L78" s="70" t="s">
        <v>55</v>
      </c>
      <c r="M78" s="70" t="s">
        <v>55</v>
      </c>
    </row>
    <row r="79" s="119" customFormat="true" ht="13" hidden="false" customHeight="false" outlineLevel="0" collapsed="false">
      <c r="A79" s="68" t="s">
        <v>6391</v>
      </c>
      <c r="B79" s="68"/>
      <c r="C79" s="68"/>
      <c r="D79" s="68" t="s">
        <v>6352</v>
      </c>
      <c r="E79" s="68" t="s">
        <v>6392</v>
      </c>
      <c r="F79" s="278" t="n">
        <v>3091115</v>
      </c>
      <c r="G79" s="68" t="s">
        <v>6393</v>
      </c>
      <c r="H79" s="70" t="s">
        <v>6394</v>
      </c>
      <c r="I79" s="70" t="s">
        <v>6395</v>
      </c>
      <c r="J79" s="70" t="s">
        <v>55</v>
      </c>
      <c r="K79" s="153"/>
      <c r="L79" s="153"/>
      <c r="M79" s="153"/>
    </row>
    <row r="80" s="119" customFormat="true" ht="13" hidden="false" customHeight="false" outlineLevel="0" collapsed="false">
      <c r="A80" s="68" t="s">
        <v>6396</v>
      </c>
      <c r="B80" s="68"/>
      <c r="C80" s="68"/>
      <c r="D80" s="68" t="s">
        <v>6397</v>
      </c>
      <c r="E80" s="68" t="s">
        <v>6397</v>
      </c>
      <c r="F80" s="278" t="n">
        <v>3091106</v>
      </c>
      <c r="G80" s="68" t="s">
        <v>6398</v>
      </c>
      <c r="H80" s="70" t="s">
        <v>6399</v>
      </c>
      <c r="I80" s="70" t="s">
        <v>6400</v>
      </c>
      <c r="J80" s="70" t="s">
        <v>55</v>
      </c>
      <c r="K80" s="153"/>
      <c r="L80" s="70" t="s">
        <v>55</v>
      </c>
      <c r="M80" s="153"/>
    </row>
    <row r="81" s="119" customFormat="true" ht="13" hidden="false" customHeight="false" outlineLevel="0" collapsed="false">
      <c r="A81" s="68" t="s">
        <v>1203</v>
      </c>
      <c r="B81" s="68"/>
      <c r="C81" s="68"/>
      <c r="D81" s="68" t="s">
        <v>6401</v>
      </c>
      <c r="E81" s="68" t="s">
        <v>6401</v>
      </c>
      <c r="F81" s="278" t="n">
        <v>3091113</v>
      </c>
      <c r="G81" s="68" t="s">
        <v>6402</v>
      </c>
      <c r="H81" s="70" t="s">
        <v>6403</v>
      </c>
      <c r="I81" s="70" t="s">
        <v>6403</v>
      </c>
      <c r="J81" s="70" t="s">
        <v>55</v>
      </c>
      <c r="K81" s="153"/>
      <c r="L81" s="153"/>
      <c r="M81" s="153"/>
    </row>
    <row r="82" s="119" customFormat="true" ht="13" hidden="false" customHeight="false" outlineLevel="0" collapsed="false">
      <c r="A82" s="68" t="s">
        <v>6404</v>
      </c>
      <c r="B82" s="68"/>
      <c r="C82" s="68"/>
      <c r="D82" s="68" t="s">
        <v>6405</v>
      </c>
      <c r="E82" s="68" t="s">
        <v>6405</v>
      </c>
      <c r="F82" s="278" t="n">
        <v>3091107</v>
      </c>
      <c r="G82" s="68" t="s">
        <v>6406</v>
      </c>
      <c r="H82" s="70" t="s">
        <v>6407</v>
      </c>
      <c r="I82" s="70" t="s">
        <v>6407</v>
      </c>
      <c r="J82" s="70" t="s">
        <v>55</v>
      </c>
      <c r="K82" s="153"/>
      <c r="L82" s="153"/>
      <c r="M82" s="153"/>
    </row>
    <row r="83" s="119" customFormat="true" ht="13" hidden="false" customHeight="false" outlineLevel="0" collapsed="false">
      <c r="A83" s="68" t="s">
        <v>6408</v>
      </c>
      <c r="B83" s="68"/>
      <c r="C83" s="68"/>
      <c r="D83" s="68" t="s">
        <v>6409</v>
      </c>
      <c r="E83" s="68" t="s">
        <v>6410</v>
      </c>
      <c r="F83" s="278" t="n">
        <v>3091116</v>
      </c>
      <c r="G83" s="68" t="s">
        <v>6411</v>
      </c>
      <c r="H83" s="70" t="s">
        <v>6412</v>
      </c>
      <c r="I83" s="70" t="s">
        <v>6413</v>
      </c>
      <c r="J83" s="70" t="s">
        <v>55</v>
      </c>
      <c r="K83" s="153"/>
      <c r="L83" s="70" t="s">
        <v>55</v>
      </c>
      <c r="M83" s="70" t="s">
        <v>55</v>
      </c>
    </row>
    <row r="84" s="119" customFormat="true" ht="13" hidden="false" customHeight="false" outlineLevel="0" collapsed="false">
      <c r="A84" s="68" t="s">
        <v>6414</v>
      </c>
      <c r="B84" s="68"/>
      <c r="C84" s="68"/>
      <c r="D84" s="68" t="s">
        <v>6415</v>
      </c>
      <c r="E84" s="68" t="s">
        <v>6415</v>
      </c>
      <c r="F84" s="278" t="n">
        <v>3004407</v>
      </c>
      <c r="G84" s="68" t="s">
        <v>6416</v>
      </c>
      <c r="H84" s="70" t="s">
        <v>6417</v>
      </c>
      <c r="I84" s="70" t="s">
        <v>6417</v>
      </c>
      <c r="J84" s="70" t="s">
        <v>55</v>
      </c>
      <c r="K84" s="153"/>
      <c r="L84" s="153"/>
      <c r="M84" s="153"/>
    </row>
    <row r="85" s="119" customFormat="true" ht="13" hidden="false" customHeight="false" outlineLevel="0" collapsed="false">
      <c r="A85" s="68" t="s">
        <v>6418</v>
      </c>
      <c r="B85" s="68"/>
      <c r="C85" s="68"/>
      <c r="D85" s="118" t="s">
        <v>6419</v>
      </c>
      <c r="E85" s="118" t="s">
        <v>6419</v>
      </c>
      <c r="F85" s="282" t="n">
        <v>3004417</v>
      </c>
      <c r="G85" s="85" t="s">
        <v>6420</v>
      </c>
      <c r="H85" s="87" t="s">
        <v>6421</v>
      </c>
      <c r="I85" s="87" t="s">
        <v>6422</v>
      </c>
      <c r="J85" s="87" t="s">
        <v>55</v>
      </c>
      <c r="K85" s="248" t="s">
        <v>2328</v>
      </c>
      <c r="L85" s="248" t="s">
        <v>2328</v>
      </c>
      <c r="M85" s="248" t="s">
        <v>2328</v>
      </c>
    </row>
    <row r="86" s="119" customFormat="true" ht="13" hidden="false" customHeight="false" outlineLevel="0" collapsed="false">
      <c r="A86" s="68" t="s">
        <v>6423</v>
      </c>
      <c r="B86" s="68"/>
      <c r="C86" s="68"/>
      <c r="D86" s="85" t="s">
        <v>6424</v>
      </c>
      <c r="E86" s="85" t="s">
        <v>6424</v>
      </c>
      <c r="F86" s="282" t="n">
        <v>3004411</v>
      </c>
      <c r="G86" s="85" t="s">
        <v>6425</v>
      </c>
      <c r="H86" s="87" t="s">
        <v>6426</v>
      </c>
      <c r="I86" s="87" t="s">
        <v>6427</v>
      </c>
      <c r="J86" s="87" t="s">
        <v>55</v>
      </c>
      <c r="K86" s="248"/>
      <c r="L86" s="248" t="s">
        <v>2328</v>
      </c>
      <c r="M86" s="248"/>
    </row>
    <row r="87" s="119" customFormat="true" ht="13" hidden="false" customHeight="false" outlineLevel="0" collapsed="false">
      <c r="A87" s="68" t="s">
        <v>6428</v>
      </c>
      <c r="B87" s="68"/>
      <c r="C87" s="68"/>
      <c r="D87" s="68" t="s">
        <v>6429</v>
      </c>
      <c r="E87" s="68" t="s">
        <v>6429</v>
      </c>
      <c r="F87" s="278" t="n">
        <v>3004417</v>
      </c>
      <c r="G87" s="68" t="s">
        <v>6430</v>
      </c>
      <c r="H87" s="70" t="s">
        <v>6431</v>
      </c>
      <c r="I87" s="70" t="s">
        <v>6431</v>
      </c>
      <c r="J87" s="70" t="s">
        <v>55</v>
      </c>
      <c r="K87" s="153"/>
      <c r="L87" s="153"/>
      <c r="M87" s="153"/>
    </row>
    <row r="88" s="119" customFormat="true" ht="13" hidden="false" customHeight="false" outlineLevel="0" collapsed="false">
      <c r="A88" s="68" t="s">
        <v>6076</v>
      </c>
      <c r="B88" s="137"/>
      <c r="C88" s="137"/>
      <c r="D88" s="137" t="s">
        <v>6432</v>
      </c>
      <c r="E88" s="137" t="s">
        <v>6432</v>
      </c>
      <c r="F88" s="283" t="n">
        <v>3004408</v>
      </c>
      <c r="G88" s="137" t="s">
        <v>6433</v>
      </c>
      <c r="H88" s="92" t="s">
        <v>6434</v>
      </c>
      <c r="I88" s="92" t="s">
        <v>6435</v>
      </c>
      <c r="J88" s="92" t="s">
        <v>55</v>
      </c>
      <c r="K88" s="92"/>
      <c r="L88" s="92" t="s">
        <v>55</v>
      </c>
      <c r="M88" s="153"/>
    </row>
    <row r="89" s="119" customFormat="true" ht="13" hidden="false" customHeight="false" outlineLevel="0" collapsed="false">
      <c r="A89" s="104" t="s">
        <v>6436</v>
      </c>
      <c r="B89" s="68"/>
      <c r="C89" s="68"/>
      <c r="D89" s="104" t="s">
        <v>6437</v>
      </c>
      <c r="E89" s="104" t="s">
        <v>6437</v>
      </c>
      <c r="F89" s="283" t="n">
        <v>3004422</v>
      </c>
      <c r="G89" s="68" t="s">
        <v>6438</v>
      </c>
      <c r="H89" s="70" t="s">
        <v>6439</v>
      </c>
      <c r="I89" s="70" t="s">
        <v>6439</v>
      </c>
      <c r="J89" s="70" t="s">
        <v>55</v>
      </c>
      <c r="K89" s="153"/>
      <c r="L89" s="70" t="s">
        <v>55</v>
      </c>
      <c r="M89" s="70" t="s">
        <v>55</v>
      </c>
    </row>
    <row r="90" s="119" customFormat="true" ht="13" hidden="false" customHeight="false" outlineLevel="0" collapsed="false">
      <c r="A90" s="68" t="s">
        <v>1658</v>
      </c>
      <c r="B90" s="77"/>
      <c r="C90" s="77"/>
      <c r="D90" s="68" t="s">
        <v>6440</v>
      </c>
      <c r="E90" s="68" t="s">
        <v>6440</v>
      </c>
      <c r="F90" s="278" t="n">
        <v>3004408</v>
      </c>
      <c r="G90" s="68" t="s">
        <v>6441</v>
      </c>
      <c r="H90" s="70" t="s">
        <v>6442</v>
      </c>
      <c r="I90" s="70" t="s">
        <v>6443</v>
      </c>
      <c r="J90" s="70" t="s">
        <v>55</v>
      </c>
      <c r="K90" s="70" t="s">
        <v>55</v>
      </c>
      <c r="L90" s="153"/>
      <c r="M90" s="153"/>
    </row>
    <row r="91" s="119" customFormat="true" ht="13" hidden="false" customHeight="false" outlineLevel="0" collapsed="false">
      <c r="A91" s="68" t="s">
        <v>6444</v>
      </c>
      <c r="B91" s="68"/>
      <c r="C91" s="68"/>
      <c r="D91" s="68" t="s">
        <v>6445</v>
      </c>
      <c r="E91" s="68" t="s">
        <v>6445</v>
      </c>
      <c r="F91" s="278" t="n">
        <v>3004401</v>
      </c>
      <c r="G91" s="68" t="s">
        <v>6446</v>
      </c>
      <c r="H91" s="70" t="s">
        <v>6447</v>
      </c>
      <c r="I91" s="70" t="s">
        <v>6448</v>
      </c>
      <c r="J91" s="70" t="s">
        <v>55</v>
      </c>
      <c r="K91" s="153"/>
      <c r="L91" s="153"/>
      <c r="M91" s="153"/>
    </row>
    <row r="92" s="119" customFormat="true" ht="13" hidden="false" customHeight="false" outlineLevel="0" collapsed="false">
      <c r="A92" s="68" t="s">
        <v>6449</v>
      </c>
      <c r="B92" s="68"/>
      <c r="C92" s="68"/>
      <c r="D92" s="68" t="s">
        <v>6450</v>
      </c>
      <c r="E92" s="68" t="s">
        <v>6450</v>
      </c>
      <c r="F92" s="278" t="n">
        <v>3091241</v>
      </c>
      <c r="G92" s="68" t="s">
        <v>6451</v>
      </c>
      <c r="H92" s="70" t="s">
        <v>6452</v>
      </c>
      <c r="I92" s="70" t="s">
        <v>6453</v>
      </c>
      <c r="J92" s="70" t="s">
        <v>55</v>
      </c>
      <c r="K92" s="70" t="s">
        <v>55</v>
      </c>
      <c r="L92" s="70" t="s">
        <v>55</v>
      </c>
      <c r="M92" s="70" t="s">
        <v>55</v>
      </c>
    </row>
    <row r="93" s="119" customFormat="true" ht="13" hidden="false" customHeight="false" outlineLevel="0" collapsed="false">
      <c r="A93" s="68" t="s">
        <v>6454</v>
      </c>
      <c r="B93" s="68"/>
      <c r="C93" s="68"/>
      <c r="D93" s="68" t="s">
        <v>6455</v>
      </c>
      <c r="E93" s="68" t="s">
        <v>6455</v>
      </c>
      <c r="F93" s="278" t="n">
        <v>3091231</v>
      </c>
      <c r="G93" s="68" t="s">
        <v>6456</v>
      </c>
      <c r="H93" s="70" t="s">
        <v>6457</v>
      </c>
      <c r="I93" s="70" t="s">
        <v>6458</v>
      </c>
      <c r="J93" s="70" t="s">
        <v>55</v>
      </c>
      <c r="K93" s="153"/>
      <c r="L93" s="70" t="s">
        <v>55</v>
      </c>
      <c r="M93" s="153"/>
    </row>
    <row r="94" s="119" customFormat="true" ht="13" hidden="false" customHeight="false" outlineLevel="0" collapsed="false">
      <c r="A94" s="68" t="s">
        <v>6459</v>
      </c>
      <c r="B94" s="68"/>
      <c r="C94" s="68"/>
      <c r="D94" s="68" t="s">
        <v>6460</v>
      </c>
      <c r="E94" s="68" t="s">
        <v>6461</v>
      </c>
      <c r="F94" s="278" t="s">
        <v>6462</v>
      </c>
      <c r="G94" s="68" t="s">
        <v>6463</v>
      </c>
      <c r="H94" s="70" t="s">
        <v>6464</v>
      </c>
      <c r="I94" s="70" t="s">
        <v>6465</v>
      </c>
      <c r="J94" s="70" t="s">
        <v>55</v>
      </c>
      <c r="K94" s="153"/>
      <c r="L94" s="70" t="s">
        <v>55</v>
      </c>
      <c r="M94" s="70" t="s">
        <v>55</v>
      </c>
    </row>
    <row r="95" s="119" customFormat="true" ht="13" hidden="false" customHeight="false" outlineLevel="0" collapsed="false">
      <c r="A95" s="68" t="s">
        <v>6466</v>
      </c>
      <c r="B95" s="68"/>
      <c r="C95" s="68"/>
      <c r="D95" s="68" t="s">
        <v>6467</v>
      </c>
      <c r="E95" s="68" t="s">
        <v>6467</v>
      </c>
      <c r="F95" s="278" t="n">
        <v>3091212</v>
      </c>
      <c r="G95" s="68" t="s">
        <v>6468</v>
      </c>
      <c r="H95" s="70" t="s">
        <v>6469</v>
      </c>
      <c r="I95" s="70" t="s">
        <v>6470</v>
      </c>
      <c r="J95" s="70" t="s">
        <v>55</v>
      </c>
      <c r="K95" s="70" t="s">
        <v>55</v>
      </c>
      <c r="L95" s="70" t="s">
        <v>55</v>
      </c>
      <c r="M95" s="70" t="s">
        <v>55</v>
      </c>
    </row>
    <row r="96" s="119" customFormat="true" ht="13" hidden="false" customHeight="false" outlineLevel="0" collapsed="false">
      <c r="A96" s="68" t="s">
        <v>6471</v>
      </c>
      <c r="B96" s="68"/>
      <c r="C96" s="68"/>
      <c r="D96" s="68" t="s">
        <v>6472</v>
      </c>
      <c r="E96" s="68" t="s">
        <v>6473</v>
      </c>
      <c r="F96" s="278" t="n">
        <v>3091221</v>
      </c>
      <c r="G96" s="68" t="s">
        <v>6474</v>
      </c>
      <c r="H96" s="70" t="s">
        <v>6475</v>
      </c>
      <c r="I96" s="70" t="s">
        <v>6476</v>
      </c>
      <c r="J96" s="70" t="s">
        <v>55</v>
      </c>
      <c r="K96" s="153"/>
      <c r="L96" s="70" t="s">
        <v>55</v>
      </c>
      <c r="M96" s="153"/>
    </row>
    <row r="97" s="119" customFormat="true" ht="13" hidden="false" customHeight="false" outlineLevel="0" collapsed="false">
      <c r="A97" s="68" t="s">
        <v>6477</v>
      </c>
      <c r="B97" s="68"/>
      <c r="C97" s="68"/>
      <c r="D97" s="68" t="s">
        <v>6478</v>
      </c>
      <c r="E97" s="68" t="s">
        <v>6478</v>
      </c>
      <c r="F97" s="278" t="n">
        <v>3091344</v>
      </c>
      <c r="G97" s="68" t="s">
        <v>6479</v>
      </c>
      <c r="H97" s="70" t="s">
        <v>6480</v>
      </c>
      <c r="I97" s="70" t="s">
        <v>6481</v>
      </c>
      <c r="J97" s="70" t="s">
        <v>55</v>
      </c>
      <c r="K97" s="70" t="s">
        <v>55</v>
      </c>
      <c r="L97" s="70" t="s">
        <v>55</v>
      </c>
      <c r="M97" s="153"/>
    </row>
    <row r="98" s="119" customFormat="true" ht="13" hidden="false" customHeight="false" outlineLevel="0" collapsed="false">
      <c r="A98" s="68" t="s">
        <v>951</v>
      </c>
      <c r="B98" s="68"/>
      <c r="C98" s="68"/>
      <c r="D98" s="68" t="s">
        <v>6482</v>
      </c>
      <c r="E98" s="68" t="s">
        <v>6482</v>
      </c>
      <c r="F98" s="278" t="n">
        <v>3091211</v>
      </c>
      <c r="G98" s="68" t="s">
        <v>6483</v>
      </c>
      <c r="H98" s="70" t="s">
        <v>6484</v>
      </c>
      <c r="I98" s="70" t="s">
        <v>6485</v>
      </c>
      <c r="J98" s="70" t="s">
        <v>55</v>
      </c>
      <c r="K98" s="153"/>
      <c r="L98" s="153"/>
      <c r="M98" s="153"/>
    </row>
    <row r="99" s="119" customFormat="true" ht="13" hidden="false" customHeight="false" outlineLevel="0" collapsed="false">
      <c r="A99" s="77" t="s">
        <v>6486</v>
      </c>
      <c r="B99" s="77"/>
      <c r="C99" s="77"/>
      <c r="D99" s="77" t="s">
        <v>6487</v>
      </c>
      <c r="E99" s="77" t="s">
        <v>6488</v>
      </c>
      <c r="F99" s="279" t="n">
        <v>3091211</v>
      </c>
      <c r="G99" s="77" t="s">
        <v>6489</v>
      </c>
      <c r="H99" s="71" t="s">
        <v>6490</v>
      </c>
      <c r="I99" s="71" t="s">
        <v>6490</v>
      </c>
      <c r="J99" s="70" t="s">
        <v>55</v>
      </c>
      <c r="K99" s="71"/>
      <c r="L99" s="71"/>
      <c r="M99" s="71"/>
    </row>
    <row r="100" s="119" customFormat="true" ht="13" hidden="false" customHeight="false" outlineLevel="0" collapsed="false">
      <c r="A100" s="77" t="s">
        <v>6491</v>
      </c>
      <c r="B100" s="77"/>
      <c r="C100" s="77"/>
      <c r="D100" s="77" t="s">
        <v>6492</v>
      </c>
      <c r="E100" s="77" t="s">
        <v>6492</v>
      </c>
      <c r="F100" s="279" t="n">
        <v>3091211</v>
      </c>
      <c r="G100" s="77" t="s">
        <v>6493</v>
      </c>
      <c r="H100" s="71" t="s">
        <v>6494</v>
      </c>
      <c r="I100" s="71" t="s">
        <v>6494</v>
      </c>
      <c r="J100" s="70" t="s">
        <v>55</v>
      </c>
      <c r="K100" s="153"/>
      <c r="L100" s="153"/>
      <c r="M100" s="153"/>
    </row>
    <row r="101" s="119" customFormat="true" ht="13" hidden="false" customHeight="false" outlineLevel="0" collapsed="false">
      <c r="A101" s="68" t="s">
        <v>6495</v>
      </c>
      <c r="B101" s="68"/>
      <c r="C101" s="68"/>
      <c r="D101" s="68" t="s">
        <v>6496</v>
      </c>
      <c r="E101" s="68" t="s">
        <v>6497</v>
      </c>
      <c r="F101" s="278" t="n">
        <v>3091453</v>
      </c>
      <c r="G101" s="68" t="s">
        <v>6498</v>
      </c>
      <c r="H101" s="70" t="s">
        <v>6499</v>
      </c>
      <c r="I101" s="70" t="s">
        <v>6499</v>
      </c>
      <c r="J101" s="70" t="s">
        <v>55</v>
      </c>
      <c r="K101" s="153"/>
      <c r="L101" s="153"/>
      <c r="M101" s="153"/>
    </row>
    <row r="102" s="119" customFormat="true" ht="13" hidden="false" customHeight="false" outlineLevel="0" collapsed="false">
      <c r="A102" s="68" t="s">
        <v>6500</v>
      </c>
      <c r="B102" s="68"/>
      <c r="C102" s="68"/>
      <c r="D102" s="68" t="s">
        <v>6501</v>
      </c>
      <c r="E102" s="68" t="s">
        <v>6501</v>
      </c>
      <c r="F102" s="278" t="n">
        <v>3091216</v>
      </c>
      <c r="G102" s="68" t="s">
        <v>6502</v>
      </c>
      <c r="H102" s="70" t="s">
        <v>6503</v>
      </c>
      <c r="I102" s="70" t="s">
        <v>6504</v>
      </c>
      <c r="J102" s="70" t="s">
        <v>55</v>
      </c>
      <c r="K102" s="70" t="s">
        <v>55</v>
      </c>
      <c r="L102" s="70" t="s">
        <v>55</v>
      </c>
      <c r="M102" s="153"/>
    </row>
    <row r="103" s="119" customFormat="true" ht="13" hidden="false" customHeight="false" outlineLevel="0" collapsed="false">
      <c r="A103" s="68" t="s">
        <v>6505</v>
      </c>
      <c r="B103" s="68"/>
      <c r="C103" s="68"/>
      <c r="D103" s="68" t="s">
        <v>6506</v>
      </c>
      <c r="E103" s="68" t="s">
        <v>6506</v>
      </c>
      <c r="F103" s="278" t="n">
        <v>3091212</v>
      </c>
      <c r="G103" s="68" t="s">
        <v>6507</v>
      </c>
      <c r="H103" s="70" t="s">
        <v>6508</v>
      </c>
      <c r="I103" s="70" t="s">
        <v>6509</v>
      </c>
      <c r="J103" s="70" t="s">
        <v>55</v>
      </c>
      <c r="K103" s="70" t="s">
        <v>55</v>
      </c>
      <c r="L103" s="70" t="s">
        <v>55</v>
      </c>
      <c r="M103" s="153"/>
    </row>
    <row r="104" s="119" customFormat="true" ht="13" hidden="false" customHeight="false" outlineLevel="0" collapsed="false">
      <c r="A104" s="68" t="s">
        <v>1658</v>
      </c>
      <c r="B104" s="68"/>
      <c r="C104" s="68"/>
      <c r="D104" s="68" t="s">
        <v>6510</v>
      </c>
      <c r="E104" s="68" t="s">
        <v>6510</v>
      </c>
      <c r="F104" s="278" t="s">
        <v>6511</v>
      </c>
      <c r="G104" s="68" t="s">
        <v>6512</v>
      </c>
      <c r="H104" s="70" t="s">
        <v>6513</v>
      </c>
      <c r="I104" s="70" t="s">
        <v>6514</v>
      </c>
      <c r="J104" s="70" t="s">
        <v>55</v>
      </c>
      <c r="K104" s="153"/>
      <c r="L104" s="153"/>
      <c r="M104" s="153"/>
    </row>
    <row r="105" s="119" customFormat="true" ht="13" hidden="false" customHeight="false" outlineLevel="0" collapsed="false">
      <c r="A105" s="68" t="s">
        <v>6515</v>
      </c>
      <c r="B105" s="68"/>
      <c r="C105" s="68"/>
      <c r="D105" s="93" t="s">
        <v>6516</v>
      </c>
      <c r="E105" s="93" t="s">
        <v>6516</v>
      </c>
      <c r="F105" s="278" t="s">
        <v>6517</v>
      </c>
      <c r="G105" s="68" t="s">
        <v>6518</v>
      </c>
      <c r="H105" s="70" t="s">
        <v>6519</v>
      </c>
      <c r="I105" s="70" t="s">
        <v>6520</v>
      </c>
      <c r="J105" s="70" t="s">
        <v>55</v>
      </c>
      <c r="K105" s="153"/>
      <c r="L105" s="153"/>
      <c r="M105" s="153"/>
    </row>
    <row r="106" s="119" customFormat="true" ht="13" hidden="false" customHeight="false" outlineLevel="0" collapsed="false">
      <c r="A106" s="68" t="s">
        <v>6521</v>
      </c>
      <c r="B106" s="68"/>
      <c r="C106" s="68"/>
      <c r="D106" s="68" t="s">
        <v>6522</v>
      </c>
      <c r="E106" s="68" t="s">
        <v>6522</v>
      </c>
      <c r="F106" s="278" t="s">
        <v>6523</v>
      </c>
      <c r="G106" s="68" t="s">
        <v>6524</v>
      </c>
      <c r="H106" s="70" t="s">
        <v>6525</v>
      </c>
      <c r="I106" s="70" t="s">
        <v>6526</v>
      </c>
      <c r="J106" s="70" t="s">
        <v>55</v>
      </c>
      <c r="K106" s="70" t="s">
        <v>55</v>
      </c>
      <c r="L106" s="58" t="s">
        <v>2328</v>
      </c>
      <c r="M106" s="58" t="s">
        <v>2328</v>
      </c>
    </row>
    <row r="107" s="119" customFormat="true" ht="13" hidden="false" customHeight="false" outlineLevel="0" collapsed="false">
      <c r="A107" s="68" t="s">
        <v>3552</v>
      </c>
      <c r="B107" s="68"/>
      <c r="C107" s="68"/>
      <c r="D107" s="68" t="s">
        <v>6527</v>
      </c>
      <c r="E107" s="68" t="s">
        <v>6527</v>
      </c>
      <c r="F107" s="278" t="s">
        <v>6528</v>
      </c>
      <c r="G107" s="68" t="s">
        <v>6529</v>
      </c>
      <c r="H107" s="70" t="s">
        <v>6530</v>
      </c>
      <c r="I107" s="70" t="s">
        <v>6531</v>
      </c>
      <c r="J107" s="70" t="s">
        <v>55</v>
      </c>
      <c r="K107" s="70" t="s">
        <v>55</v>
      </c>
      <c r="L107" s="70" t="s">
        <v>55</v>
      </c>
      <c r="M107" s="70" t="s">
        <v>55</v>
      </c>
    </row>
    <row r="108" s="119" customFormat="true" ht="13" hidden="false" customHeight="false" outlineLevel="0" collapsed="false">
      <c r="A108" s="68" t="s">
        <v>6532</v>
      </c>
      <c r="B108" s="68"/>
      <c r="C108" s="68"/>
      <c r="D108" s="68" t="s">
        <v>6533</v>
      </c>
      <c r="E108" s="68" t="s">
        <v>6533</v>
      </c>
      <c r="F108" s="278" t="s">
        <v>6534</v>
      </c>
      <c r="G108" s="68" t="s">
        <v>6535</v>
      </c>
      <c r="H108" s="70" t="s">
        <v>6536</v>
      </c>
      <c r="I108" s="70" t="s">
        <v>6536</v>
      </c>
      <c r="J108" s="70" t="s">
        <v>55</v>
      </c>
      <c r="K108" s="70" t="s">
        <v>55</v>
      </c>
      <c r="L108" s="70" t="s">
        <v>55</v>
      </c>
      <c r="M108" s="70" t="s">
        <v>55</v>
      </c>
    </row>
    <row r="109" s="119" customFormat="true" ht="13" hidden="false" customHeight="false" outlineLevel="0" collapsed="false">
      <c r="A109" s="68" t="s">
        <v>6537</v>
      </c>
      <c r="B109" s="68"/>
      <c r="C109" s="68"/>
      <c r="D109" s="73" t="s">
        <v>6538</v>
      </c>
      <c r="E109" s="73" t="s">
        <v>6538</v>
      </c>
      <c r="F109" s="278" t="s">
        <v>6539</v>
      </c>
      <c r="G109" s="75" t="s">
        <v>6540</v>
      </c>
      <c r="H109" s="70" t="s">
        <v>6541</v>
      </c>
      <c r="I109" s="70" t="s">
        <v>6541</v>
      </c>
      <c r="J109" s="70" t="s">
        <v>55</v>
      </c>
      <c r="K109" s="70" t="s">
        <v>55</v>
      </c>
      <c r="L109" s="70" t="s">
        <v>55</v>
      </c>
      <c r="M109" s="153"/>
    </row>
    <row r="110" s="119" customFormat="true" ht="13" hidden="false" customHeight="false" outlineLevel="0" collapsed="false">
      <c r="A110" s="77" t="s">
        <v>6542</v>
      </c>
      <c r="B110" s="97"/>
      <c r="C110" s="97"/>
      <c r="D110" s="77" t="s">
        <v>6543</v>
      </c>
      <c r="E110" s="77" t="s">
        <v>6544</v>
      </c>
      <c r="F110" s="279" t="s">
        <v>6545</v>
      </c>
      <c r="G110" s="77" t="s">
        <v>6546</v>
      </c>
      <c r="H110" s="71" t="s">
        <v>6547</v>
      </c>
      <c r="I110" s="71" t="s">
        <v>6548</v>
      </c>
      <c r="J110" s="70" t="s">
        <v>55</v>
      </c>
      <c r="K110" s="71" t="s">
        <v>55</v>
      </c>
      <c r="L110" s="71" t="s">
        <v>55</v>
      </c>
      <c r="M110" s="71" t="s">
        <v>55</v>
      </c>
    </row>
    <row r="111" s="119" customFormat="true" ht="13" hidden="false" customHeight="false" outlineLevel="0" collapsed="false">
      <c r="A111" s="85" t="s">
        <v>6549</v>
      </c>
      <c r="B111" s="85"/>
      <c r="C111" s="85"/>
      <c r="D111" s="118" t="s">
        <v>6550</v>
      </c>
      <c r="E111" s="284" t="s">
        <v>6550</v>
      </c>
      <c r="F111" s="278" t="s">
        <v>6511</v>
      </c>
      <c r="G111" s="68" t="s">
        <v>6551</v>
      </c>
      <c r="H111" s="70" t="s">
        <v>6552</v>
      </c>
      <c r="I111" s="70" t="s">
        <v>6553</v>
      </c>
      <c r="J111" s="70" t="s">
        <v>55</v>
      </c>
      <c r="K111" s="70" t="s">
        <v>55</v>
      </c>
      <c r="L111" s="70" t="s">
        <v>55</v>
      </c>
      <c r="M111" s="153"/>
    </row>
    <row r="112" s="119" customFormat="true" ht="13" hidden="false" customHeight="false" outlineLevel="0" collapsed="false">
      <c r="A112" s="68" t="s">
        <v>6554</v>
      </c>
      <c r="B112" s="77"/>
      <c r="C112" s="77"/>
      <c r="D112" s="68" t="s">
        <v>6555</v>
      </c>
      <c r="E112" s="68" t="s">
        <v>6555</v>
      </c>
      <c r="F112" s="278" t="s">
        <v>6556</v>
      </c>
      <c r="G112" s="68" t="s">
        <v>6557</v>
      </c>
      <c r="H112" s="70" t="s">
        <v>6558</v>
      </c>
      <c r="I112" s="70" t="s">
        <v>6559</v>
      </c>
      <c r="J112" s="70" t="s">
        <v>55</v>
      </c>
      <c r="K112" s="70" t="s">
        <v>55</v>
      </c>
      <c r="L112" s="70" t="s">
        <v>55</v>
      </c>
      <c r="M112" s="153"/>
    </row>
    <row r="113" s="119" customFormat="true" ht="13" hidden="false" customHeight="false" outlineLevel="0" collapsed="false">
      <c r="A113" s="68" t="s">
        <v>6560</v>
      </c>
      <c r="B113" s="68"/>
      <c r="C113" s="68"/>
      <c r="D113" s="68" t="s">
        <v>6561</v>
      </c>
      <c r="E113" s="68" t="s">
        <v>6561</v>
      </c>
      <c r="F113" s="278" t="s">
        <v>6562</v>
      </c>
      <c r="G113" s="68" t="s">
        <v>6563</v>
      </c>
      <c r="H113" s="70" t="s">
        <v>6564</v>
      </c>
      <c r="I113" s="129" t="s">
        <v>6565</v>
      </c>
      <c r="J113" s="70" t="s">
        <v>55</v>
      </c>
      <c r="K113" s="70" t="s">
        <v>55</v>
      </c>
      <c r="L113" s="70" t="s">
        <v>55</v>
      </c>
      <c r="M113" s="70" t="s">
        <v>55</v>
      </c>
    </row>
    <row r="114" s="119" customFormat="true" ht="13" hidden="false" customHeight="false" outlineLevel="0" collapsed="false">
      <c r="A114" s="68" t="s">
        <v>6566</v>
      </c>
      <c r="B114" s="68"/>
      <c r="C114" s="68"/>
      <c r="D114" s="68" t="s">
        <v>6567</v>
      </c>
      <c r="E114" s="68" t="s">
        <v>6567</v>
      </c>
      <c r="F114" s="278" t="s">
        <v>6568</v>
      </c>
      <c r="G114" s="68" t="s">
        <v>6569</v>
      </c>
      <c r="H114" s="70" t="s">
        <v>6570</v>
      </c>
      <c r="I114" s="70" t="s">
        <v>6571</v>
      </c>
      <c r="J114" s="70" t="s">
        <v>55</v>
      </c>
      <c r="K114" s="70" t="s">
        <v>55</v>
      </c>
      <c r="L114" s="70" t="s">
        <v>55</v>
      </c>
      <c r="M114" s="70" t="s">
        <v>55</v>
      </c>
    </row>
    <row r="115" s="119" customFormat="true" ht="13" hidden="false" customHeight="false" outlineLevel="0" collapsed="false">
      <c r="A115" s="68" t="s">
        <v>6572</v>
      </c>
      <c r="B115" s="68"/>
      <c r="C115" s="68"/>
      <c r="D115" s="68" t="s">
        <v>6573</v>
      </c>
      <c r="E115" s="68" t="s">
        <v>6573</v>
      </c>
      <c r="F115" s="278" t="s">
        <v>6574</v>
      </c>
      <c r="G115" s="68" t="s">
        <v>6575</v>
      </c>
      <c r="H115" s="70" t="s">
        <v>6576</v>
      </c>
      <c r="I115" s="129" t="s">
        <v>6577</v>
      </c>
      <c r="J115" s="70" t="s">
        <v>55</v>
      </c>
      <c r="K115" s="70" t="s">
        <v>55</v>
      </c>
      <c r="L115" s="70" t="s">
        <v>55</v>
      </c>
      <c r="M115" s="70" t="s">
        <v>55</v>
      </c>
    </row>
    <row r="116" s="119" customFormat="true" ht="13" hidden="false" customHeight="false" outlineLevel="0" collapsed="false">
      <c r="A116" s="68" t="s">
        <v>6578</v>
      </c>
      <c r="B116" s="68"/>
      <c r="C116" s="68"/>
      <c r="D116" s="152" t="s">
        <v>6579</v>
      </c>
      <c r="E116" s="285" t="s">
        <v>6580</v>
      </c>
      <c r="F116" s="278" t="s">
        <v>6581</v>
      </c>
      <c r="G116" s="68" t="s">
        <v>6582</v>
      </c>
      <c r="H116" s="70" t="s">
        <v>6583</v>
      </c>
      <c r="I116" s="70" t="s">
        <v>6583</v>
      </c>
      <c r="J116" s="70" t="s">
        <v>55</v>
      </c>
      <c r="K116" s="153"/>
      <c r="L116" s="70" t="s">
        <v>55</v>
      </c>
      <c r="M116" s="70" t="s">
        <v>55</v>
      </c>
    </row>
    <row r="117" s="119" customFormat="true" ht="13" hidden="false" customHeight="false" outlineLevel="0" collapsed="false">
      <c r="A117" s="68" t="s">
        <v>6584</v>
      </c>
      <c r="B117" s="68"/>
      <c r="C117" s="68"/>
      <c r="D117" s="68" t="s">
        <v>6585</v>
      </c>
      <c r="E117" s="68" t="s">
        <v>6586</v>
      </c>
      <c r="F117" s="278" t="s">
        <v>6587</v>
      </c>
      <c r="G117" s="68" t="s">
        <v>6588</v>
      </c>
      <c r="H117" s="70" t="s">
        <v>6589</v>
      </c>
      <c r="I117" s="70" t="s">
        <v>6589</v>
      </c>
      <c r="J117" s="70" t="s">
        <v>55</v>
      </c>
      <c r="K117" s="70" t="s">
        <v>55</v>
      </c>
      <c r="L117" s="70" t="s">
        <v>55</v>
      </c>
      <c r="M117" s="70" t="s">
        <v>55</v>
      </c>
    </row>
    <row r="118" s="119" customFormat="true" ht="13" hidden="false" customHeight="false" outlineLevel="0" collapsed="false">
      <c r="A118" s="97" t="s">
        <v>6590</v>
      </c>
      <c r="B118" s="97"/>
      <c r="C118" s="97"/>
      <c r="D118" s="281" t="s">
        <v>6591</v>
      </c>
      <c r="E118" s="79" t="s">
        <v>6592</v>
      </c>
      <c r="F118" s="279" t="s">
        <v>6568</v>
      </c>
      <c r="G118" s="97" t="s">
        <v>6593</v>
      </c>
      <c r="H118" s="71" t="s">
        <v>6594</v>
      </c>
      <c r="I118" s="71"/>
      <c r="J118" s="126" t="s">
        <v>55</v>
      </c>
      <c r="K118" s="71" t="s">
        <v>55</v>
      </c>
      <c r="L118" s="71" t="s">
        <v>55</v>
      </c>
      <c r="M118" s="71" t="s">
        <v>55</v>
      </c>
    </row>
    <row r="119" s="119" customFormat="true" ht="13" hidden="false" customHeight="false" outlineLevel="0" collapsed="false">
      <c r="A119" s="94" t="s">
        <v>6595</v>
      </c>
      <c r="B119" s="97"/>
      <c r="C119" s="97"/>
      <c r="D119" s="94" t="s">
        <v>6596</v>
      </c>
      <c r="E119" s="83" t="s">
        <v>6597</v>
      </c>
      <c r="F119" s="278" t="s">
        <v>6598</v>
      </c>
      <c r="G119" s="94" t="s">
        <v>6599</v>
      </c>
      <c r="H119" s="70" t="s">
        <v>6600</v>
      </c>
      <c r="I119" s="70" t="s">
        <v>6601</v>
      </c>
      <c r="J119" s="70" t="s">
        <v>55</v>
      </c>
      <c r="K119" s="70" t="s">
        <v>55</v>
      </c>
      <c r="L119" s="70" t="s">
        <v>55</v>
      </c>
      <c r="M119" s="70" t="s">
        <v>55</v>
      </c>
    </row>
    <row r="120" s="119" customFormat="true" ht="13" hidden="false" customHeight="false" outlineLevel="0" collapsed="false">
      <c r="A120" s="68" t="s">
        <v>6602</v>
      </c>
      <c r="B120" s="68"/>
      <c r="C120" s="68"/>
      <c r="D120" s="68" t="s">
        <v>6603</v>
      </c>
      <c r="E120" s="68" t="s">
        <v>6603</v>
      </c>
      <c r="F120" s="279" t="s">
        <v>6598</v>
      </c>
      <c r="G120" s="68" t="s">
        <v>6604</v>
      </c>
      <c r="H120" s="71" t="s">
        <v>6605</v>
      </c>
      <c r="I120" s="71"/>
      <c r="J120" s="70" t="s">
        <v>55</v>
      </c>
      <c r="K120" s="70" t="s">
        <v>55</v>
      </c>
      <c r="L120" s="70" t="s">
        <v>55</v>
      </c>
      <c r="M120" s="70" t="s">
        <v>55</v>
      </c>
    </row>
    <row r="121" s="119" customFormat="true" ht="13" hidden="false" customHeight="false" outlineLevel="0" collapsed="false">
      <c r="A121" s="68" t="s">
        <v>6606</v>
      </c>
      <c r="B121" s="68"/>
      <c r="C121" s="68"/>
      <c r="D121" s="68" t="s">
        <v>6607</v>
      </c>
      <c r="E121" s="68" t="s">
        <v>6607</v>
      </c>
      <c r="F121" s="278" t="s">
        <v>6608</v>
      </c>
      <c r="G121" s="68" t="s">
        <v>6609</v>
      </c>
      <c r="H121" s="70" t="s">
        <v>6610</v>
      </c>
      <c r="I121" s="70" t="s">
        <v>6610</v>
      </c>
      <c r="J121" s="70" t="s">
        <v>55</v>
      </c>
      <c r="K121" s="153"/>
      <c r="L121" s="70" t="s">
        <v>55</v>
      </c>
      <c r="M121" s="153"/>
    </row>
    <row r="122" s="119" customFormat="true" ht="13" hidden="false" customHeight="false" outlineLevel="0" collapsed="false">
      <c r="A122" s="68" t="s">
        <v>6611</v>
      </c>
      <c r="B122" s="68"/>
      <c r="C122" s="68"/>
      <c r="D122" s="68" t="s">
        <v>6612</v>
      </c>
      <c r="E122" s="68" t="s">
        <v>6612</v>
      </c>
      <c r="F122" s="278" t="s">
        <v>6613</v>
      </c>
      <c r="G122" s="68" t="s">
        <v>6614</v>
      </c>
      <c r="H122" s="70" t="s">
        <v>6615</v>
      </c>
      <c r="I122" s="70" t="s">
        <v>6616</v>
      </c>
      <c r="J122" s="70" t="s">
        <v>55</v>
      </c>
      <c r="K122" s="153"/>
      <c r="L122" s="70" t="s">
        <v>55</v>
      </c>
      <c r="M122" s="70" t="s">
        <v>55</v>
      </c>
    </row>
    <row r="123" s="119" customFormat="true" ht="13" hidden="false" customHeight="false" outlineLevel="0" collapsed="false">
      <c r="A123" s="68" t="s">
        <v>6617</v>
      </c>
      <c r="B123" s="68"/>
      <c r="C123" s="68"/>
      <c r="D123" s="68" t="s">
        <v>6618</v>
      </c>
      <c r="E123" s="68" t="s">
        <v>6618</v>
      </c>
      <c r="F123" s="278" t="s">
        <v>6619</v>
      </c>
      <c r="G123" s="68" t="s">
        <v>6620</v>
      </c>
      <c r="H123" s="70" t="s">
        <v>6621</v>
      </c>
      <c r="I123" s="70" t="s">
        <v>6622</v>
      </c>
      <c r="J123" s="70" t="s">
        <v>55</v>
      </c>
      <c r="K123" s="153"/>
      <c r="L123" s="153"/>
      <c r="M123" s="153"/>
    </row>
    <row r="124" s="119" customFormat="true" ht="13" hidden="false" customHeight="false" outlineLevel="0" collapsed="false">
      <c r="A124" s="68" t="s">
        <v>6623</v>
      </c>
      <c r="B124" s="68"/>
      <c r="C124" s="68"/>
      <c r="D124" s="68" t="s">
        <v>6624</v>
      </c>
      <c r="E124" s="68" t="s">
        <v>6624</v>
      </c>
      <c r="F124" s="279" t="s">
        <v>6625</v>
      </c>
      <c r="G124" s="68" t="s">
        <v>6626</v>
      </c>
      <c r="H124" s="70" t="s">
        <v>6627</v>
      </c>
      <c r="I124" s="70" t="s">
        <v>6628</v>
      </c>
      <c r="J124" s="70" t="s">
        <v>55</v>
      </c>
      <c r="K124" s="70" t="s">
        <v>55</v>
      </c>
      <c r="L124" s="153"/>
      <c r="M124" s="153"/>
    </row>
    <row r="125" s="119" customFormat="true" ht="13" hidden="false" customHeight="false" outlineLevel="0" collapsed="false">
      <c r="A125" s="68" t="s">
        <v>3257</v>
      </c>
      <c r="B125" s="68"/>
      <c r="C125" s="68"/>
      <c r="D125" s="68" t="s">
        <v>6629</v>
      </c>
      <c r="E125" s="68" t="s">
        <v>6629</v>
      </c>
      <c r="F125" s="278" t="s">
        <v>6630</v>
      </c>
      <c r="G125" s="68" t="s">
        <v>6631</v>
      </c>
      <c r="H125" s="70" t="s">
        <v>6632</v>
      </c>
      <c r="I125" s="70" t="s">
        <v>6633</v>
      </c>
      <c r="J125" s="70" t="s">
        <v>55</v>
      </c>
      <c r="K125" s="153"/>
      <c r="L125" s="153"/>
      <c r="M125" s="153"/>
    </row>
    <row r="126" s="119" customFormat="true" ht="13" hidden="false" customHeight="false" outlineLevel="0" collapsed="false">
      <c r="A126" s="97" t="s">
        <v>6634</v>
      </c>
      <c r="B126" s="97"/>
      <c r="C126" s="97"/>
      <c r="D126" s="97" t="s">
        <v>6635</v>
      </c>
      <c r="E126" s="79" t="s">
        <v>6635</v>
      </c>
      <c r="F126" s="286" t="s">
        <v>6630</v>
      </c>
      <c r="G126" s="97" t="s">
        <v>6636</v>
      </c>
      <c r="H126" s="71" t="s">
        <v>6637</v>
      </c>
      <c r="I126" s="71" t="s">
        <v>6638</v>
      </c>
      <c r="J126" s="70" t="s">
        <v>55</v>
      </c>
      <c r="K126" s="71"/>
      <c r="L126" s="96" t="s">
        <v>55</v>
      </c>
      <c r="M126" s="71"/>
    </row>
    <row r="127" s="119" customFormat="true" ht="13" hidden="false" customHeight="false" outlineLevel="0" collapsed="false">
      <c r="A127" s="68" t="s">
        <v>6639</v>
      </c>
      <c r="B127" s="68"/>
      <c r="C127" s="68"/>
      <c r="D127" s="68" t="s">
        <v>6640</v>
      </c>
      <c r="E127" s="68" t="s">
        <v>6640</v>
      </c>
      <c r="F127" s="278" t="s">
        <v>6641</v>
      </c>
      <c r="G127" s="68" t="s">
        <v>6642</v>
      </c>
      <c r="H127" s="70" t="s">
        <v>6643</v>
      </c>
      <c r="I127" s="70" t="s">
        <v>6644</v>
      </c>
      <c r="J127" s="70" t="s">
        <v>55</v>
      </c>
      <c r="K127" s="153"/>
      <c r="L127" s="153"/>
      <c r="M127" s="153"/>
    </row>
    <row r="128" s="119" customFormat="true" ht="13" hidden="false" customHeight="false" outlineLevel="0" collapsed="false">
      <c r="A128" s="68" t="s">
        <v>6645</v>
      </c>
      <c r="B128" s="68"/>
      <c r="C128" s="68"/>
      <c r="D128" s="68" t="s">
        <v>6543</v>
      </c>
      <c r="E128" s="68" t="s">
        <v>6646</v>
      </c>
      <c r="F128" s="278" t="s">
        <v>6647</v>
      </c>
      <c r="G128" s="68" t="s">
        <v>6648</v>
      </c>
      <c r="H128" s="70" t="s">
        <v>6649</v>
      </c>
      <c r="I128" s="70" t="s">
        <v>6650</v>
      </c>
      <c r="J128" s="70" t="s">
        <v>55</v>
      </c>
      <c r="K128" s="70" t="s">
        <v>55</v>
      </c>
      <c r="L128" s="70" t="s">
        <v>55</v>
      </c>
      <c r="M128" s="70" t="s">
        <v>55</v>
      </c>
    </row>
    <row r="129" s="119" customFormat="true" ht="13" hidden="false" customHeight="false" outlineLevel="0" collapsed="false">
      <c r="A129" s="112" t="s">
        <v>3312</v>
      </c>
      <c r="B129" s="68"/>
      <c r="C129" s="68"/>
      <c r="D129" s="68" t="s">
        <v>6651</v>
      </c>
      <c r="E129" s="68" t="s">
        <v>6651</v>
      </c>
      <c r="F129" s="278" t="s">
        <v>6652</v>
      </c>
      <c r="G129" s="68" t="s">
        <v>6653</v>
      </c>
      <c r="H129" s="70" t="s">
        <v>6654</v>
      </c>
      <c r="I129" s="70" t="s">
        <v>6655</v>
      </c>
      <c r="J129" s="70" t="s">
        <v>55</v>
      </c>
      <c r="K129" s="70" t="s">
        <v>55</v>
      </c>
      <c r="L129" s="70" t="s">
        <v>55</v>
      </c>
      <c r="M129" s="70" t="s">
        <v>55</v>
      </c>
    </row>
    <row r="130" s="119" customFormat="true" ht="13" hidden="false" customHeight="false" outlineLevel="0" collapsed="false">
      <c r="A130" s="68" t="s">
        <v>4587</v>
      </c>
      <c r="B130" s="68"/>
      <c r="C130" s="68"/>
      <c r="D130" s="68" t="s">
        <v>6656</v>
      </c>
      <c r="E130" s="68" t="s">
        <v>6656</v>
      </c>
      <c r="F130" s="278" t="s">
        <v>6657</v>
      </c>
      <c r="G130" s="68" t="s">
        <v>6658</v>
      </c>
      <c r="H130" s="70" t="s">
        <v>6659</v>
      </c>
      <c r="I130" s="70" t="s">
        <v>6660</v>
      </c>
      <c r="J130" s="70" t="s">
        <v>55</v>
      </c>
      <c r="K130" s="153"/>
      <c r="L130" s="153"/>
      <c r="M130" s="153"/>
    </row>
    <row r="131" s="119" customFormat="true" ht="13" hidden="false" customHeight="false" outlineLevel="0" collapsed="false">
      <c r="A131" s="53"/>
      <c r="B131" s="53"/>
      <c r="C131" s="53"/>
      <c r="D131" s="54"/>
      <c r="E131" s="55"/>
      <c r="F131" s="56"/>
      <c r="G131" s="55"/>
      <c r="H131" s="56"/>
      <c r="I131" s="56"/>
      <c r="J131" s="57"/>
      <c r="K131" s="56"/>
      <c r="L131" s="56"/>
      <c r="M131" s="56"/>
    </row>
    <row r="132" s="119" customFormat="true" ht="13" hidden="false" customHeight="false" outlineLevel="0" collapsed="false">
      <c r="A132" s="287"/>
      <c r="B132" s="287"/>
      <c r="C132" s="287"/>
      <c r="D132" s="287"/>
      <c r="E132" s="287"/>
      <c r="F132" s="288"/>
      <c r="G132" s="287"/>
      <c r="H132" s="289"/>
      <c r="I132" s="289"/>
      <c r="J132" s="289"/>
      <c r="K132" s="289"/>
      <c r="L132" s="289"/>
      <c r="M132" s="289"/>
    </row>
    <row r="133" s="57" customFormat="true" ht="13" hidden="false" customHeight="false" outlineLevel="0" collapsed="false">
      <c r="A133" s="290"/>
      <c r="B133" s="290"/>
      <c r="C133" s="290"/>
      <c r="D133" s="290"/>
      <c r="E133" s="290"/>
      <c r="F133" s="291"/>
      <c r="G133" s="290"/>
      <c r="H133" s="292"/>
      <c r="I133" s="292"/>
      <c r="J133" s="292"/>
      <c r="K133" s="292"/>
      <c r="L133" s="292"/>
      <c r="M133" s="292"/>
    </row>
    <row r="134" s="119" customFormat="true" ht="13" hidden="false" customHeight="false" outlineLevel="0" collapsed="false">
      <c r="A134" s="290"/>
      <c r="B134" s="290"/>
      <c r="C134" s="290"/>
      <c r="D134" s="290"/>
      <c r="E134" s="290"/>
      <c r="F134" s="291"/>
      <c r="G134" s="290"/>
      <c r="H134" s="292"/>
      <c r="I134" s="292"/>
      <c r="J134" s="292"/>
      <c r="K134" s="292"/>
      <c r="L134" s="292"/>
      <c r="M134" s="292"/>
    </row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</sheetData>
  <autoFilter ref="A1:M130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62890625" defaultRowHeight="13" zeroHeight="false" outlineLevelRow="0" outlineLevelCol="0"/>
  <cols>
    <col collapsed="false" customWidth="true" hidden="false" outlineLevel="0" max="1" min="1" style="53" width="27.63"/>
    <col collapsed="false" customWidth="true" hidden="false" outlineLevel="0" max="3" min="2" style="53" width="6.72"/>
    <col collapsed="false" customWidth="true" hidden="false" outlineLevel="0" max="4" min="4" style="54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3" width="35.72"/>
    <col collapsed="false" customWidth="true" hidden="false" outlineLevel="0" max="9" min="8" style="56" width="15.63"/>
    <col collapsed="false" customWidth="true" hidden="false" outlineLevel="0" max="10" min="10" style="57" width="5.44"/>
    <col collapsed="false" customWidth="true" hidden="false" outlineLevel="0" max="13" min="11" style="56" width="5.44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1311</v>
      </c>
      <c r="B1" s="59" t="s">
        <v>36</v>
      </c>
      <c r="C1" s="60" t="s">
        <v>37</v>
      </c>
      <c r="D1" s="61" t="s">
        <v>1312</v>
      </c>
      <c r="E1" s="61" t="s">
        <v>39</v>
      </c>
      <c r="F1" s="62" t="s">
        <v>40</v>
      </c>
      <c r="G1" s="61" t="s">
        <v>1313</v>
      </c>
      <c r="H1" s="58" t="s">
        <v>1314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131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13" hidden="false" customHeight="false" outlineLevel="0" collapsed="false">
      <c r="A4" s="68" t="s">
        <v>6661</v>
      </c>
      <c r="B4" s="68"/>
      <c r="C4" s="68"/>
      <c r="D4" s="68" t="s">
        <v>6662</v>
      </c>
      <c r="E4" s="68" t="s">
        <v>6662</v>
      </c>
      <c r="F4" s="69" t="s">
        <v>6663</v>
      </c>
      <c r="G4" s="68" t="s">
        <v>6664</v>
      </c>
      <c r="H4" s="70" t="s">
        <v>6665</v>
      </c>
      <c r="I4" s="70" t="s">
        <v>6666</v>
      </c>
      <c r="J4" s="70" t="s">
        <v>55</v>
      </c>
      <c r="K4" s="70" t="s">
        <v>55</v>
      </c>
      <c r="L4" s="70" t="s">
        <v>55</v>
      </c>
      <c r="M4" s="70" t="s">
        <v>55</v>
      </c>
    </row>
    <row r="5" s="119" customFormat="true" ht="13" hidden="false" customHeight="false" outlineLevel="0" collapsed="false">
      <c r="A5" s="68" t="s">
        <v>6667</v>
      </c>
      <c r="B5" s="68"/>
      <c r="C5" s="68"/>
      <c r="D5" s="68" t="s">
        <v>6668</v>
      </c>
      <c r="E5" s="68" t="s">
        <v>6668</v>
      </c>
      <c r="F5" s="69" t="s">
        <v>6669</v>
      </c>
      <c r="G5" s="68" t="s">
        <v>6670</v>
      </c>
      <c r="H5" s="70" t="s">
        <v>6671</v>
      </c>
      <c r="I5" s="153"/>
      <c r="J5" s="70" t="s">
        <v>55</v>
      </c>
      <c r="K5" s="70" t="s">
        <v>55</v>
      </c>
      <c r="L5" s="70" t="s">
        <v>55</v>
      </c>
      <c r="M5" s="70" t="s">
        <v>55</v>
      </c>
    </row>
    <row r="6" s="119" customFormat="true" ht="13" hidden="false" customHeight="false" outlineLevel="0" collapsed="false">
      <c r="A6" s="68" t="s">
        <v>6672</v>
      </c>
      <c r="B6" s="68"/>
      <c r="C6" s="68"/>
      <c r="D6" s="68" t="s">
        <v>6673</v>
      </c>
      <c r="E6" s="68" t="s">
        <v>6674</v>
      </c>
      <c r="F6" s="69" t="s">
        <v>6663</v>
      </c>
      <c r="G6" s="68" t="s">
        <v>6675</v>
      </c>
      <c r="H6" s="70" t="s">
        <v>6676</v>
      </c>
      <c r="I6" s="70" t="s">
        <v>6677</v>
      </c>
      <c r="J6" s="70" t="s">
        <v>55</v>
      </c>
      <c r="K6" s="70" t="s">
        <v>55</v>
      </c>
      <c r="L6" s="70" t="s">
        <v>55</v>
      </c>
      <c r="M6" s="153"/>
    </row>
    <row r="7" s="119" customFormat="true" ht="13" hidden="false" customHeight="false" outlineLevel="0" collapsed="false">
      <c r="A7" s="94" t="s">
        <v>6678</v>
      </c>
      <c r="B7" s="68"/>
      <c r="C7" s="68"/>
      <c r="D7" s="68" t="s">
        <v>6679</v>
      </c>
      <c r="E7" s="68" t="s">
        <v>6680</v>
      </c>
      <c r="F7" s="69" t="s">
        <v>6669</v>
      </c>
      <c r="G7" s="68" t="s">
        <v>6681</v>
      </c>
      <c r="H7" s="70" t="s">
        <v>6682</v>
      </c>
      <c r="I7" s="70" t="s">
        <v>6682</v>
      </c>
      <c r="J7" s="70" t="s">
        <v>55</v>
      </c>
      <c r="K7" s="70" t="s">
        <v>55</v>
      </c>
      <c r="L7" s="70" t="s">
        <v>55</v>
      </c>
      <c r="M7" s="70" t="s">
        <v>55</v>
      </c>
    </row>
    <row r="8" s="119" customFormat="true" ht="13" hidden="false" customHeight="false" outlineLevel="0" collapsed="false">
      <c r="A8" s="94" t="s">
        <v>2708</v>
      </c>
      <c r="B8" s="68"/>
      <c r="C8" s="68"/>
      <c r="D8" s="68" t="s">
        <v>6683</v>
      </c>
      <c r="E8" s="68" t="s">
        <v>6683</v>
      </c>
      <c r="F8" s="69" t="s">
        <v>6684</v>
      </c>
      <c r="G8" s="68" t="s">
        <v>6685</v>
      </c>
      <c r="H8" s="70" t="s">
        <v>6686</v>
      </c>
      <c r="I8" s="71" t="s">
        <v>6687</v>
      </c>
      <c r="J8" s="70" t="s">
        <v>55</v>
      </c>
      <c r="K8" s="70" t="s">
        <v>55</v>
      </c>
      <c r="L8" s="70" t="s">
        <v>55</v>
      </c>
      <c r="M8" s="153"/>
    </row>
    <row r="9" s="119" customFormat="true" ht="13" hidden="false" customHeight="false" outlineLevel="0" collapsed="false">
      <c r="A9" s="94" t="s">
        <v>6688</v>
      </c>
      <c r="B9" s="68"/>
      <c r="C9" s="68"/>
      <c r="D9" s="68" t="s">
        <v>6689</v>
      </c>
      <c r="E9" s="68" t="s">
        <v>6689</v>
      </c>
      <c r="F9" s="69" t="s">
        <v>6690</v>
      </c>
      <c r="G9" s="68" t="s">
        <v>6691</v>
      </c>
      <c r="H9" s="70" t="s">
        <v>6692</v>
      </c>
      <c r="I9" s="71" t="s">
        <v>6692</v>
      </c>
      <c r="J9" s="70" t="s">
        <v>55</v>
      </c>
      <c r="K9" s="153"/>
      <c r="L9" s="153"/>
      <c r="M9" s="153"/>
    </row>
    <row r="10" s="119" customFormat="true" ht="13" hidden="false" customHeight="false" outlineLevel="0" collapsed="false">
      <c r="A10" s="94" t="s">
        <v>6693</v>
      </c>
      <c r="B10" s="68"/>
      <c r="C10" s="68"/>
      <c r="D10" s="68" t="s">
        <v>6694</v>
      </c>
      <c r="E10" s="68" t="s">
        <v>6694</v>
      </c>
      <c r="F10" s="69" t="s">
        <v>6695</v>
      </c>
      <c r="G10" s="68" t="s">
        <v>6696</v>
      </c>
      <c r="H10" s="70" t="s">
        <v>6697</v>
      </c>
      <c r="I10" s="71" t="s">
        <v>6697</v>
      </c>
      <c r="J10" s="70" t="s">
        <v>55</v>
      </c>
      <c r="K10" s="153"/>
      <c r="L10" s="153"/>
      <c r="M10" s="153"/>
    </row>
    <row r="11" s="119" customFormat="true" ht="13" hidden="false" customHeight="false" outlineLevel="0" collapsed="false">
      <c r="A11" s="94" t="s">
        <v>6343</v>
      </c>
      <c r="B11" s="68"/>
      <c r="C11" s="68"/>
      <c r="D11" s="68" t="s">
        <v>6698</v>
      </c>
      <c r="E11" s="68" t="s">
        <v>6698</v>
      </c>
      <c r="F11" s="69" t="s">
        <v>6699</v>
      </c>
      <c r="G11" s="68" t="s">
        <v>6700</v>
      </c>
      <c r="H11" s="70" t="s">
        <v>6701</v>
      </c>
      <c r="I11" s="70" t="s">
        <v>6702</v>
      </c>
      <c r="J11" s="70" t="s">
        <v>55</v>
      </c>
      <c r="K11" s="70" t="s">
        <v>55</v>
      </c>
      <c r="L11" s="153"/>
      <c r="M11" s="153"/>
    </row>
    <row r="12" s="119" customFormat="true" ht="13" hidden="false" customHeight="false" outlineLevel="0" collapsed="false">
      <c r="A12" s="94" t="s">
        <v>6703</v>
      </c>
      <c r="B12" s="68"/>
      <c r="C12" s="68"/>
      <c r="D12" s="68" t="s">
        <v>6704</v>
      </c>
      <c r="E12" s="68" t="s">
        <v>6705</v>
      </c>
      <c r="F12" s="69" t="s">
        <v>6669</v>
      </c>
      <c r="G12" s="68" t="s">
        <v>6706</v>
      </c>
      <c r="H12" s="70" t="s">
        <v>6707</v>
      </c>
      <c r="I12" s="71" t="s">
        <v>6707</v>
      </c>
      <c r="J12" s="70" t="s">
        <v>55</v>
      </c>
      <c r="K12" s="70" t="s">
        <v>55</v>
      </c>
      <c r="L12" s="70" t="s">
        <v>55</v>
      </c>
      <c r="M12" s="70" t="s">
        <v>55</v>
      </c>
    </row>
    <row r="13" s="119" customFormat="true" ht="13" hidden="false" customHeight="false" outlineLevel="0" collapsed="false">
      <c r="A13" s="94" t="s">
        <v>6708</v>
      </c>
      <c r="B13" s="68"/>
      <c r="C13" s="68"/>
      <c r="D13" s="68" t="s">
        <v>6709</v>
      </c>
      <c r="E13" s="68" t="s">
        <v>6709</v>
      </c>
      <c r="F13" s="69" t="s">
        <v>6710</v>
      </c>
      <c r="G13" s="68" t="s">
        <v>6711</v>
      </c>
      <c r="H13" s="70" t="s">
        <v>6712</v>
      </c>
      <c r="I13" s="71" t="s">
        <v>6712</v>
      </c>
      <c r="J13" s="70" t="s">
        <v>55</v>
      </c>
      <c r="K13" s="153"/>
      <c r="L13" s="153"/>
      <c r="M13" s="153"/>
    </row>
    <row r="14" s="119" customFormat="true" ht="13" hidden="false" customHeight="false" outlineLevel="0" collapsed="false">
      <c r="A14" s="94" t="s">
        <v>6713</v>
      </c>
      <c r="B14" s="68"/>
      <c r="C14" s="68"/>
      <c r="D14" s="73" t="s">
        <v>6714</v>
      </c>
      <c r="E14" s="68" t="s">
        <v>6715</v>
      </c>
      <c r="F14" s="69" t="s">
        <v>6699</v>
      </c>
      <c r="G14" s="75" t="s">
        <v>6716</v>
      </c>
      <c r="H14" s="70" t="s">
        <v>6717</v>
      </c>
      <c r="I14" s="70" t="s">
        <v>6718</v>
      </c>
      <c r="J14" s="70" t="s">
        <v>55</v>
      </c>
      <c r="K14" s="153"/>
      <c r="L14" s="153"/>
      <c r="M14" s="153"/>
    </row>
    <row r="15" s="119" customFormat="true" ht="13" hidden="false" customHeight="false" outlineLevel="0" collapsed="false">
      <c r="A15" s="94" t="s">
        <v>6719</v>
      </c>
      <c r="B15" s="68"/>
      <c r="C15" s="68"/>
      <c r="D15" s="68" t="s">
        <v>6720</v>
      </c>
      <c r="E15" s="68" t="s">
        <v>6720</v>
      </c>
      <c r="F15" s="69" t="s">
        <v>6695</v>
      </c>
      <c r="G15" s="68" t="s">
        <v>6721</v>
      </c>
      <c r="H15" s="70" t="s">
        <v>6722</v>
      </c>
      <c r="I15" s="70" t="s">
        <v>6723</v>
      </c>
      <c r="J15" s="70" t="s">
        <v>55</v>
      </c>
      <c r="K15" s="153"/>
      <c r="L15" s="153"/>
      <c r="M15" s="153"/>
    </row>
    <row r="16" s="119" customFormat="true" ht="13" hidden="false" customHeight="false" outlineLevel="0" collapsed="false">
      <c r="A16" s="94" t="s">
        <v>6724</v>
      </c>
      <c r="B16" s="68"/>
      <c r="C16" s="68"/>
      <c r="D16" s="68" t="s">
        <v>6725</v>
      </c>
      <c r="E16" s="68" t="s">
        <v>6725</v>
      </c>
      <c r="F16" s="69" t="s">
        <v>6726</v>
      </c>
      <c r="G16" s="68" t="s">
        <v>6727</v>
      </c>
      <c r="H16" s="70" t="s">
        <v>6728</v>
      </c>
      <c r="I16" s="70" t="s">
        <v>6728</v>
      </c>
      <c r="J16" s="153"/>
      <c r="K16" s="70" t="s">
        <v>55</v>
      </c>
      <c r="L16" s="153"/>
      <c r="M16" s="153"/>
    </row>
    <row r="17" s="119" customFormat="true" ht="13" hidden="false" customHeight="false" outlineLevel="0" collapsed="false">
      <c r="A17" s="94" t="s">
        <v>6729</v>
      </c>
      <c r="B17" s="68"/>
      <c r="C17" s="68"/>
      <c r="D17" s="68" t="s">
        <v>6730</v>
      </c>
      <c r="E17" s="68" t="s">
        <v>6730</v>
      </c>
      <c r="F17" s="69" t="s">
        <v>6731</v>
      </c>
      <c r="G17" s="68" t="s">
        <v>6732</v>
      </c>
      <c r="H17" s="70" t="s">
        <v>6733</v>
      </c>
      <c r="I17" s="71" t="s">
        <v>6734</v>
      </c>
      <c r="J17" s="70" t="s">
        <v>55</v>
      </c>
      <c r="K17" s="70" t="s">
        <v>55</v>
      </c>
      <c r="L17" s="70" t="s">
        <v>55</v>
      </c>
      <c r="M17" s="70" t="s">
        <v>55</v>
      </c>
    </row>
    <row r="18" s="119" customFormat="true" ht="13" hidden="false" customHeight="false" outlineLevel="0" collapsed="false">
      <c r="A18" s="94" t="s">
        <v>6735</v>
      </c>
      <c r="B18" s="94"/>
      <c r="C18" s="94"/>
      <c r="D18" s="94" t="s">
        <v>6736</v>
      </c>
      <c r="E18" s="94" t="s">
        <v>6736</v>
      </c>
      <c r="F18" s="95" t="s">
        <v>6737</v>
      </c>
      <c r="G18" s="94" t="s">
        <v>6738</v>
      </c>
      <c r="H18" s="96" t="s">
        <v>6739</v>
      </c>
      <c r="I18" s="100" t="s">
        <v>6740</v>
      </c>
      <c r="J18" s="70" t="s">
        <v>55</v>
      </c>
      <c r="K18" s="70" t="s">
        <v>55</v>
      </c>
      <c r="L18" s="70" t="s">
        <v>55</v>
      </c>
      <c r="M18" s="70" t="s">
        <v>55</v>
      </c>
    </row>
    <row r="19" s="119" customFormat="true" ht="13" hidden="false" customHeight="false" outlineLevel="0" collapsed="false">
      <c r="A19" s="94" t="s">
        <v>2213</v>
      </c>
      <c r="B19" s="68"/>
      <c r="C19" s="68"/>
      <c r="D19" s="94" t="s">
        <v>6741</v>
      </c>
      <c r="E19" s="94" t="s">
        <v>6741</v>
      </c>
      <c r="F19" s="69" t="s">
        <v>6726</v>
      </c>
      <c r="G19" s="68" t="s">
        <v>6742</v>
      </c>
      <c r="H19" s="70" t="s">
        <v>6743</v>
      </c>
      <c r="I19" s="71" t="s">
        <v>6743</v>
      </c>
      <c r="J19" s="70" t="s">
        <v>55</v>
      </c>
      <c r="K19" s="153"/>
      <c r="L19" s="153"/>
      <c r="M19" s="153"/>
    </row>
    <row r="20" s="119" customFormat="true" ht="13" hidden="false" customHeight="false" outlineLevel="0" collapsed="false">
      <c r="A20" s="97" t="s">
        <v>1572</v>
      </c>
      <c r="B20" s="97"/>
      <c r="C20" s="97"/>
      <c r="D20" s="77" t="s">
        <v>6744</v>
      </c>
      <c r="E20" s="79" t="s">
        <v>6744</v>
      </c>
      <c r="F20" s="80" t="s">
        <v>6695</v>
      </c>
      <c r="G20" s="97" t="s">
        <v>6745</v>
      </c>
      <c r="H20" s="71" t="s">
        <v>6746</v>
      </c>
      <c r="I20" s="71" t="s">
        <v>6747</v>
      </c>
      <c r="J20" s="126" t="s">
        <v>55</v>
      </c>
      <c r="K20" s="71" t="s">
        <v>55</v>
      </c>
      <c r="L20" s="71"/>
      <c r="M20" s="71"/>
    </row>
    <row r="21" s="119" customFormat="true" ht="13" hidden="false" customHeight="false" outlineLevel="0" collapsed="false">
      <c r="A21" s="94" t="s">
        <v>6748</v>
      </c>
      <c r="B21" s="68"/>
      <c r="C21" s="68"/>
      <c r="D21" s="68" t="s">
        <v>6749</v>
      </c>
      <c r="E21" s="68" t="s">
        <v>6750</v>
      </c>
      <c r="F21" s="69" t="s">
        <v>6690</v>
      </c>
      <c r="G21" s="68" t="s">
        <v>6751</v>
      </c>
      <c r="H21" s="71" t="s">
        <v>6752</v>
      </c>
      <c r="I21" s="71" t="s">
        <v>6753</v>
      </c>
      <c r="J21" s="70" t="s">
        <v>55</v>
      </c>
      <c r="K21" s="70" t="s">
        <v>55</v>
      </c>
      <c r="L21" s="70" t="s">
        <v>55</v>
      </c>
      <c r="M21" s="153"/>
    </row>
    <row r="22" s="119" customFormat="true" ht="13" hidden="false" customHeight="false" outlineLevel="0" collapsed="false">
      <c r="A22" s="94" t="s">
        <v>6754</v>
      </c>
      <c r="B22" s="68"/>
      <c r="C22" s="68"/>
      <c r="D22" s="94" t="s">
        <v>6755</v>
      </c>
      <c r="E22" s="127" t="s">
        <v>6756</v>
      </c>
      <c r="F22" s="95" t="s">
        <v>6699</v>
      </c>
      <c r="G22" s="94" t="s">
        <v>6757</v>
      </c>
      <c r="H22" s="96" t="s">
        <v>6758</v>
      </c>
      <c r="I22" s="96" t="s">
        <v>6758</v>
      </c>
      <c r="J22" s="96" t="s">
        <v>55</v>
      </c>
      <c r="K22" s="96" t="s">
        <v>55</v>
      </c>
      <c r="L22" s="96" t="s">
        <v>55</v>
      </c>
      <c r="M22" s="58"/>
    </row>
    <row r="23" s="119" customFormat="true" ht="13" hidden="false" customHeight="false" outlineLevel="0" collapsed="false">
      <c r="A23" s="94" t="s">
        <v>6759</v>
      </c>
      <c r="B23" s="68"/>
      <c r="C23" s="68"/>
      <c r="D23" s="68" t="s">
        <v>6760</v>
      </c>
      <c r="E23" s="68" t="s">
        <v>6760</v>
      </c>
      <c r="F23" s="69" t="s">
        <v>6731</v>
      </c>
      <c r="G23" s="68" t="s">
        <v>6761</v>
      </c>
      <c r="H23" s="70" t="s">
        <v>6762</v>
      </c>
      <c r="I23" s="70" t="s">
        <v>6762</v>
      </c>
      <c r="J23" s="70" t="s">
        <v>55</v>
      </c>
      <c r="K23" s="70" t="s">
        <v>55</v>
      </c>
      <c r="L23" s="70" t="s">
        <v>55</v>
      </c>
      <c r="M23" s="70" t="s">
        <v>55</v>
      </c>
    </row>
    <row r="24" s="119" customFormat="true" ht="13" hidden="false" customHeight="false" outlineLevel="0" collapsed="false">
      <c r="A24" s="94" t="s">
        <v>6763</v>
      </c>
      <c r="B24" s="68"/>
      <c r="C24" s="68"/>
      <c r="D24" s="68" t="s">
        <v>6764</v>
      </c>
      <c r="E24" s="68" t="s">
        <v>6764</v>
      </c>
      <c r="F24" s="69" t="s">
        <v>6765</v>
      </c>
      <c r="G24" s="68" t="s">
        <v>6766</v>
      </c>
      <c r="H24" s="70" t="s">
        <v>6767</v>
      </c>
      <c r="I24" s="70" t="s">
        <v>6767</v>
      </c>
      <c r="J24" s="70" t="s">
        <v>55</v>
      </c>
      <c r="K24" s="153"/>
      <c r="L24" s="153"/>
      <c r="M24" s="153"/>
    </row>
    <row r="25" s="119" customFormat="true" ht="13" hidden="false" customHeight="false" outlineLevel="0" collapsed="false">
      <c r="A25" s="94" t="s">
        <v>6768</v>
      </c>
      <c r="B25" s="68"/>
      <c r="C25" s="68"/>
      <c r="D25" s="68" t="s">
        <v>6769</v>
      </c>
      <c r="E25" s="68" t="s">
        <v>6770</v>
      </c>
      <c r="F25" s="69" t="s">
        <v>6771</v>
      </c>
      <c r="G25" s="68" t="s">
        <v>6772</v>
      </c>
      <c r="H25" s="70" t="s">
        <v>6773</v>
      </c>
      <c r="I25" s="71" t="s">
        <v>6773</v>
      </c>
      <c r="J25" s="70" t="s">
        <v>55</v>
      </c>
      <c r="K25" s="153"/>
      <c r="L25" s="70" t="s">
        <v>55</v>
      </c>
      <c r="M25" s="153"/>
    </row>
    <row r="26" s="119" customFormat="true" ht="13" hidden="false" customHeight="false" outlineLevel="0" collapsed="false">
      <c r="A26" s="68" t="s">
        <v>6270</v>
      </c>
      <c r="B26" s="68"/>
      <c r="C26" s="68"/>
      <c r="D26" s="68" t="s">
        <v>6774</v>
      </c>
      <c r="E26" s="68" t="s">
        <v>6774</v>
      </c>
      <c r="F26" s="69" t="s">
        <v>6765</v>
      </c>
      <c r="G26" s="68" t="s">
        <v>6775</v>
      </c>
      <c r="H26" s="70" t="s">
        <v>6776</v>
      </c>
      <c r="I26" s="70" t="s">
        <v>6777</v>
      </c>
      <c r="J26" s="70" t="s">
        <v>55</v>
      </c>
      <c r="K26" s="153"/>
      <c r="L26" s="71"/>
      <c r="M26" s="153"/>
    </row>
    <row r="27" s="119" customFormat="true" ht="13" hidden="false" customHeight="false" outlineLevel="0" collapsed="false">
      <c r="A27" s="94" t="s">
        <v>6778</v>
      </c>
      <c r="B27" s="94"/>
      <c r="C27" s="94"/>
      <c r="D27" s="94" t="s">
        <v>6779</v>
      </c>
      <c r="E27" s="94" t="s">
        <v>6779</v>
      </c>
      <c r="F27" s="95" t="s">
        <v>6765</v>
      </c>
      <c r="G27" s="94" t="s">
        <v>6780</v>
      </c>
      <c r="H27" s="96" t="s">
        <v>6781</v>
      </c>
      <c r="I27" s="96" t="s">
        <v>6782</v>
      </c>
      <c r="J27" s="96" t="s">
        <v>55</v>
      </c>
      <c r="K27" s="96" t="s">
        <v>55</v>
      </c>
      <c r="L27" s="100" t="s">
        <v>55</v>
      </c>
      <c r="M27" s="96" t="s">
        <v>55</v>
      </c>
    </row>
    <row r="28" s="119" customFormat="true" ht="13" hidden="false" customHeight="false" outlineLevel="0" collapsed="false">
      <c r="A28" s="77" t="s">
        <v>6783</v>
      </c>
      <c r="B28" s="77"/>
      <c r="C28" s="77"/>
      <c r="D28" s="77" t="s">
        <v>6784</v>
      </c>
      <c r="E28" s="79" t="s">
        <v>6784</v>
      </c>
      <c r="F28" s="80" t="s">
        <v>6726</v>
      </c>
      <c r="G28" s="77" t="s">
        <v>6785</v>
      </c>
      <c r="H28" s="71" t="s">
        <v>6786</v>
      </c>
      <c r="I28" s="71" t="s">
        <v>6787</v>
      </c>
      <c r="J28" s="126" t="s">
        <v>55</v>
      </c>
      <c r="K28" s="71"/>
      <c r="L28" s="71" t="s">
        <v>55</v>
      </c>
      <c r="M28" s="71"/>
    </row>
    <row r="29" s="119" customFormat="true" ht="13" hidden="false" customHeight="false" outlineLevel="0" collapsed="false">
      <c r="A29" s="77" t="s">
        <v>6788</v>
      </c>
      <c r="B29" s="77"/>
      <c r="C29" s="77"/>
      <c r="D29" s="90" t="s">
        <v>6789</v>
      </c>
      <c r="E29" s="91" t="s">
        <v>6789</v>
      </c>
      <c r="F29" s="80" t="s">
        <v>6699</v>
      </c>
      <c r="G29" s="77" t="s">
        <v>6790</v>
      </c>
      <c r="H29" s="71" t="s">
        <v>6791</v>
      </c>
      <c r="I29" s="71" t="s">
        <v>6791</v>
      </c>
      <c r="J29" s="96" t="s">
        <v>55</v>
      </c>
      <c r="K29" s="58"/>
      <c r="L29" s="96" t="s">
        <v>55</v>
      </c>
      <c r="M29" s="58"/>
    </row>
    <row r="30" s="119" customFormat="true" ht="13" hidden="false" customHeight="false" outlineLevel="0" collapsed="false">
      <c r="A30" s="68" t="s">
        <v>6792</v>
      </c>
      <c r="B30" s="68"/>
      <c r="C30" s="68"/>
      <c r="D30" s="68" t="s">
        <v>6793</v>
      </c>
      <c r="E30" s="68" t="s">
        <v>6793</v>
      </c>
      <c r="F30" s="69" t="s">
        <v>6695</v>
      </c>
      <c r="G30" s="68" t="s">
        <v>6794</v>
      </c>
      <c r="H30" s="70" t="s">
        <v>6795</v>
      </c>
      <c r="I30" s="70" t="s">
        <v>6796</v>
      </c>
      <c r="J30" s="70" t="s">
        <v>55</v>
      </c>
      <c r="K30" s="70" t="s">
        <v>55</v>
      </c>
      <c r="L30" s="70" t="s">
        <v>55</v>
      </c>
      <c r="M30" s="153"/>
    </row>
    <row r="31" s="119" customFormat="true" ht="13" hidden="false" customHeight="false" outlineLevel="0" collapsed="false">
      <c r="A31" s="68" t="s">
        <v>1399</v>
      </c>
      <c r="B31" s="68"/>
      <c r="C31" s="68"/>
      <c r="D31" s="68" t="s">
        <v>6797</v>
      </c>
      <c r="E31" s="68" t="s">
        <v>6797</v>
      </c>
      <c r="F31" s="69" t="s">
        <v>6798</v>
      </c>
      <c r="G31" s="68" t="s">
        <v>6799</v>
      </c>
      <c r="H31" s="70" t="s">
        <v>6800</v>
      </c>
      <c r="I31" s="70" t="s">
        <v>6800</v>
      </c>
      <c r="J31" s="70" t="s">
        <v>55</v>
      </c>
      <c r="K31" s="153"/>
      <c r="L31" s="153"/>
      <c r="M31" s="153"/>
    </row>
    <row r="32" s="119" customFormat="true" ht="13" hidden="false" customHeight="false" outlineLevel="0" collapsed="false">
      <c r="A32" s="68" t="s">
        <v>6801</v>
      </c>
      <c r="B32" s="68"/>
      <c r="C32" s="68"/>
      <c r="D32" s="68" t="s">
        <v>6802</v>
      </c>
      <c r="E32" s="68" t="s">
        <v>6803</v>
      </c>
      <c r="F32" s="69" t="s">
        <v>6695</v>
      </c>
      <c r="G32" s="68" t="s">
        <v>6804</v>
      </c>
      <c r="H32" s="70" t="s">
        <v>6805</v>
      </c>
      <c r="I32" s="153"/>
      <c r="J32" s="70" t="s">
        <v>55</v>
      </c>
      <c r="K32" s="153"/>
      <c r="L32" s="70" t="s">
        <v>55</v>
      </c>
      <c r="M32" s="153"/>
    </row>
    <row r="33" s="119" customFormat="true" ht="13" hidden="false" customHeight="false" outlineLevel="0" collapsed="false">
      <c r="A33" s="68" t="s">
        <v>6806</v>
      </c>
      <c r="B33" s="68"/>
      <c r="C33" s="68"/>
      <c r="D33" s="68" t="s">
        <v>6807</v>
      </c>
      <c r="E33" s="68" t="s">
        <v>6807</v>
      </c>
      <c r="F33" s="69" t="s">
        <v>6765</v>
      </c>
      <c r="G33" s="68" t="s">
        <v>6808</v>
      </c>
      <c r="H33" s="70" t="s">
        <v>6809</v>
      </c>
      <c r="I33" s="70" t="s">
        <v>6810</v>
      </c>
      <c r="J33" s="70" t="s">
        <v>55</v>
      </c>
      <c r="K33" s="70" t="s">
        <v>55</v>
      </c>
      <c r="L33" s="70" t="s">
        <v>55</v>
      </c>
      <c r="M33" s="153"/>
    </row>
    <row r="34" s="119" customFormat="true" ht="13" hidden="false" customHeight="false" outlineLevel="0" collapsed="false">
      <c r="A34" s="68" t="s">
        <v>6811</v>
      </c>
      <c r="B34" s="128"/>
      <c r="C34" s="128"/>
      <c r="D34" s="68" t="s">
        <v>6812</v>
      </c>
      <c r="E34" s="68" t="s">
        <v>6812</v>
      </c>
      <c r="F34" s="69" t="s">
        <v>6813</v>
      </c>
      <c r="G34" s="116" t="s">
        <v>6814</v>
      </c>
      <c r="H34" s="129" t="s">
        <v>6815</v>
      </c>
      <c r="I34" s="71" t="s">
        <v>6816</v>
      </c>
      <c r="J34" s="70" t="s">
        <v>55</v>
      </c>
      <c r="K34" s="70" t="s">
        <v>55</v>
      </c>
      <c r="L34" s="70" t="s">
        <v>55</v>
      </c>
      <c r="M34" s="70" t="s">
        <v>55</v>
      </c>
    </row>
    <row r="35" s="119" customFormat="true" ht="13" hidden="false" customHeight="false" outlineLevel="0" collapsed="false">
      <c r="A35" s="68" t="s">
        <v>6817</v>
      </c>
      <c r="B35" s="68"/>
      <c r="C35" s="68"/>
      <c r="D35" s="68" t="s">
        <v>6818</v>
      </c>
      <c r="E35" s="116" t="s">
        <v>6818</v>
      </c>
      <c r="F35" s="69" t="s">
        <v>6819</v>
      </c>
      <c r="G35" s="68" t="s">
        <v>6820</v>
      </c>
      <c r="H35" s="70" t="s">
        <v>6821</v>
      </c>
      <c r="I35" s="70" t="s">
        <v>6822</v>
      </c>
      <c r="J35" s="70" t="s">
        <v>55</v>
      </c>
      <c r="K35" s="70" t="s">
        <v>55</v>
      </c>
      <c r="L35" s="70" t="s">
        <v>55</v>
      </c>
      <c r="M35" s="153"/>
    </row>
    <row r="36" s="119" customFormat="true" ht="13" hidden="false" customHeight="false" outlineLevel="0" collapsed="false">
      <c r="A36" s="68" t="s">
        <v>2526</v>
      </c>
      <c r="B36" s="68"/>
      <c r="C36" s="68"/>
      <c r="D36" s="68" t="s">
        <v>6823</v>
      </c>
      <c r="E36" s="68" t="s">
        <v>6823</v>
      </c>
      <c r="F36" s="69" t="s">
        <v>6824</v>
      </c>
      <c r="G36" s="68" t="s">
        <v>6825</v>
      </c>
      <c r="H36" s="70" t="s">
        <v>6826</v>
      </c>
      <c r="I36" s="70" t="s">
        <v>6826</v>
      </c>
      <c r="J36" s="70" t="s">
        <v>55</v>
      </c>
      <c r="K36" s="153"/>
      <c r="L36" s="153"/>
      <c r="M36" s="153"/>
    </row>
    <row r="37" s="119" customFormat="true" ht="13" hidden="false" customHeight="false" outlineLevel="0" collapsed="false">
      <c r="A37" s="68" t="s">
        <v>6827</v>
      </c>
      <c r="B37" s="94" t="s">
        <v>1919</v>
      </c>
      <c r="C37" s="68"/>
      <c r="D37" s="68" t="s">
        <v>6828</v>
      </c>
      <c r="E37" s="68" t="s">
        <v>6829</v>
      </c>
      <c r="F37" s="69" t="s">
        <v>6830</v>
      </c>
      <c r="G37" s="68" t="s">
        <v>6831</v>
      </c>
      <c r="H37" s="70" t="s">
        <v>6832</v>
      </c>
      <c r="I37" s="153"/>
      <c r="J37" s="70" t="s">
        <v>55</v>
      </c>
      <c r="K37" s="153"/>
      <c r="L37" s="70" t="s">
        <v>55</v>
      </c>
      <c r="M37" s="153"/>
    </row>
    <row r="38" s="119" customFormat="true" ht="13" hidden="false" customHeight="false" outlineLevel="0" collapsed="false">
      <c r="A38" s="68" t="s">
        <v>6833</v>
      </c>
      <c r="B38" s="68"/>
      <c r="C38" s="68"/>
      <c r="D38" s="68" t="s">
        <v>6834</v>
      </c>
      <c r="E38" s="94" t="s">
        <v>6835</v>
      </c>
      <c r="F38" s="69" t="s">
        <v>6836</v>
      </c>
      <c r="G38" s="68" t="s">
        <v>6837</v>
      </c>
      <c r="H38" s="70" t="s">
        <v>6838</v>
      </c>
      <c r="I38" s="70" t="s">
        <v>6839</v>
      </c>
      <c r="J38" s="70" t="s">
        <v>55</v>
      </c>
      <c r="K38" s="70" t="s">
        <v>55</v>
      </c>
      <c r="L38" s="70" t="s">
        <v>55</v>
      </c>
      <c r="M38" s="70" t="s">
        <v>55</v>
      </c>
    </row>
    <row r="39" s="119" customFormat="true" ht="13" hidden="false" customHeight="false" outlineLevel="0" collapsed="false">
      <c r="A39" s="77" t="s">
        <v>6840</v>
      </c>
      <c r="B39" s="68"/>
      <c r="C39" s="68"/>
      <c r="D39" s="77" t="s">
        <v>6668</v>
      </c>
      <c r="E39" s="77" t="s">
        <v>6668</v>
      </c>
      <c r="F39" s="80" t="s">
        <v>6737</v>
      </c>
      <c r="G39" s="77" t="s">
        <v>6841</v>
      </c>
      <c r="H39" s="70" t="s">
        <v>6842</v>
      </c>
      <c r="I39" s="70" t="s">
        <v>6843</v>
      </c>
      <c r="J39" s="70" t="s">
        <v>55</v>
      </c>
      <c r="K39" s="70" t="s">
        <v>55</v>
      </c>
      <c r="L39" s="70" t="s">
        <v>55</v>
      </c>
      <c r="M39" s="70" t="s">
        <v>55</v>
      </c>
    </row>
    <row r="40" s="119" customFormat="true" ht="13" hidden="false" customHeight="false" outlineLevel="0" collapsed="false">
      <c r="A40" s="68" t="s">
        <v>6844</v>
      </c>
      <c r="B40" s="68"/>
      <c r="C40" s="68"/>
      <c r="D40" s="68" t="s">
        <v>6845</v>
      </c>
      <c r="E40" s="68" t="s">
        <v>6846</v>
      </c>
      <c r="F40" s="69" t="s">
        <v>6847</v>
      </c>
      <c r="G40" s="68" t="s">
        <v>6848</v>
      </c>
      <c r="H40" s="70" t="s">
        <v>6849</v>
      </c>
      <c r="I40" s="70" t="s">
        <v>6850</v>
      </c>
      <c r="J40" s="70" t="s">
        <v>55</v>
      </c>
      <c r="K40" s="153"/>
      <c r="L40" s="153"/>
      <c r="M40" s="153"/>
    </row>
    <row r="41" s="119" customFormat="true" ht="13" hidden="false" customHeight="false" outlineLevel="0" collapsed="false">
      <c r="A41" s="68" t="s">
        <v>6851</v>
      </c>
      <c r="B41" s="68"/>
      <c r="C41" s="68"/>
      <c r="D41" s="68" t="s">
        <v>6852</v>
      </c>
      <c r="E41" s="68" t="s">
        <v>6852</v>
      </c>
      <c r="F41" s="69" t="s">
        <v>6853</v>
      </c>
      <c r="G41" s="68" t="s">
        <v>6854</v>
      </c>
      <c r="H41" s="70" t="s">
        <v>6855</v>
      </c>
      <c r="I41" s="129" t="s">
        <v>6856</v>
      </c>
      <c r="J41" s="70" t="s">
        <v>55</v>
      </c>
      <c r="K41" s="153"/>
      <c r="L41" s="70" t="s">
        <v>55</v>
      </c>
      <c r="M41" s="70" t="s">
        <v>55</v>
      </c>
    </row>
    <row r="42" s="119" customFormat="true" ht="13" hidden="false" customHeight="false" outlineLevel="0" collapsed="false">
      <c r="A42" s="68" t="s">
        <v>2563</v>
      </c>
      <c r="B42" s="68"/>
      <c r="C42" s="68"/>
      <c r="D42" s="68" t="s">
        <v>6857</v>
      </c>
      <c r="E42" s="68" t="s">
        <v>6857</v>
      </c>
      <c r="F42" s="69" t="s">
        <v>6858</v>
      </c>
      <c r="G42" s="68" t="s">
        <v>6859</v>
      </c>
      <c r="H42" s="69" t="s">
        <v>6860</v>
      </c>
      <c r="I42" s="70" t="s">
        <v>6861</v>
      </c>
      <c r="J42" s="70" t="s">
        <v>55</v>
      </c>
      <c r="K42" s="153"/>
      <c r="L42" s="70" t="s">
        <v>55</v>
      </c>
      <c r="M42" s="70" t="s">
        <v>55</v>
      </c>
    </row>
    <row r="43" s="119" customFormat="true" ht="13" hidden="false" customHeight="false" outlineLevel="0" collapsed="false">
      <c r="A43" s="68" t="s">
        <v>6862</v>
      </c>
      <c r="B43" s="68" t="s">
        <v>1919</v>
      </c>
      <c r="C43" s="68"/>
      <c r="D43" s="68" t="s">
        <v>6863</v>
      </c>
      <c r="E43" s="68" t="s">
        <v>6863</v>
      </c>
      <c r="F43" s="69" t="s">
        <v>6864</v>
      </c>
      <c r="G43" s="68" t="s">
        <v>6865</v>
      </c>
      <c r="H43" s="70" t="s">
        <v>6866</v>
      </c>
      <c r="I43" s="70" t="s">
        <v>6866</v>
      </c>
      <c r="J43" s="70" t="s">
        <v>55</v>
      </c>
      <c r="K43" s="153"/>
      <c r="L43" s="153"/>
      <c r="M43" s="153"/>
    </row>
    <row r="44" s="119" customFormat="true" ht="13" hidden="false" customHeight="false" outlineLevel="0" collapsed="false">
      <c r="A44" s="68" t="s">
        <v>6867</v>
      </c>
      <c r="B44" s="68"/>
      <c r="C44" s="68"/>
      <c r="D44" s="68" t="s">
        <v>6868</v>
      </c>
      <c r="E44" s="68" t="s">
        <v>6868</v>
      </c>
      <c r="F44" s="69" t="s">
        <v>6869</v>
      </c>
      <c r="G44" s="68" t="s">
        <v>6870</v>
      </c>
      <c r="H44" s="70" t="s">
        <v>6871</v>
      </c>
      <c r="I44" s="70" t="s">
        <v>6872</v>
      </c>
      <c r="J44" s="70" t="s">
        <v>55</v>
      </c>
      <c r="K44" s="70" t="s">
        <v>55</v>
      </c>
      <c r="L44" s="70" t="s">
        <v>55</v>
      </c>
      <c r="M44" s="70" t="s">
        <v>55</v>
      </c>
    </row>
    <row r="45" s="119" customFormat="true" ht="13" hidden="false" customHeight="false" outlineLevel="0" collapsed="false">
      <c r="A45" s="68" t="s">
        <v>6873</v>
      </c>
      <c r="B45" s="68"/>
      <c r="C45" s="68"/>
      <c r="D45" s="68" t="s">
        <v>6874</v>
      </c>
      <c r="E45" s="68" t="s">
        <v>6874</v>
      </c>
      <c r="F45" s="69" t="s">
        <v>6869</v>
      </c>
      <c r="G45" s="68" t="s">
        <v>6875</v>
      </c>
      <c r="H45" s="70" t="s">
        <v>6876</v>
      </c>
      <c r="I45" s="70" t="s">
        <v>6876</v>
      </c>
      <c r="J45" s="70" t="s">
        <v>55</v>
      </c>
      <c r="K45" s="153"/>
      <c r="L45" s="70" t="s">
        <v>55</v>
      </c>
      <c r="M45" s="70" t="s">
        <v>55</v>
      </c>
    </row>
    <row r="46" s="119" customFormat="true" ht="13" hidden="false" customHeight="false" outlineLevel="0" collapsed="false">
      <c r="A46" s="68" t="s">
        <v>431</v>
      </c>
      <c r="B46" s="68"/>
      <c r="C46" s="68"/>
      <c r="D46" s="68" t="s">
        <v>6877</v>
      </c>
      <c r="E46" s="68" t="s">
        <v>6877</v>
      </c>
      <c r="F46" s="69" t="s">
        <v>6737</v>
      </c>
      <c r="G46" s="68" t="s">
        <v>6878</v>
      </c>
      <c r="H46" s="70" t="s">
        <v>6879</v>
      </c>
      <c r="I46" s="70" t="s">
        <v>6879</v>
      </c>
      <c r="J46" s="70" t="s">
        <v>55</v>
      </c>
      <c r="K46" s="153"/>
      <c r="L46" s="70" t="s">
        <v>55</v>
      </c>
      <c r="M46" s="153"/>
    </row>
    <row r="47" s="119" customFormat="true" ht="13" hidden="false" customHeight="false" outlineLevel="0" collapsed="false">
      <c r="A47" s="68" t="s">
        <v>6880</v>
      </c>
      <c r="B47" s="68"/>
      <c r="C47" s="68"/>
      <c r="D47" s="68" t="s">
        <v>6881</v>
      </c>
      <c r="E47" s="68" t="s">
        <v>6881</v>
      </c>
      <c r="F47" s="69" t="s">
        <v>6858</v>
      </c>
      <c r="G47" s="68" t="s">
        <v>6882</v>
      </c>
      <c r="H47" s="70" t="s">
        <v>6883</v>
      </c>
      <c r="I47" s="70" t="s">
        <v>6883</v>
      </c>
      <c r="J47" s="70" t="s">
        <v>55</v>
      </c>
      <c r="K47" s="153"/>
      <c r="L47" s="70" t="s">
        <v>55</v>
      </c>
      <c r="M47" s="153"/>
    </row>
    <row r="48" s="119" customFormat="true" ht="13" hidden="false" customHeight="false" outlineLevel="0" collapsed="false">
      <c r="A48" s="94" t="s">
        <v>1605</v>
      </c>
      <c r="B48" s="68"/>
      <c r="C48" s="68"/>
      <c r="D48" s="94" t="s">
        <v>6884</v>
      </c>
      <c r="E48" s="94" t="s">
        <v>6884</v>
      </c>
      <c r="F48" s="95" t="s">
        <v>6885</v>
      </c>
      <c r="G48" s="94" t="s">
        <v>6886</v>
      </c>
      <c r="H48" s="96" t="s">
        <v>6887</v>
      </c>
      <c r="I48" s="96" t="s">
        <v>6887</v>
      </c>
      <c r="J48" s="96" t="s">
        <v>55</v>
      </c>
      <c r="K48" s="58"/>
      <c r="L48" s="58"/>
      <c r="M48" s="58"/>
    </row>
    <row r="49" s="119" customFormat="true" ht="13" hidden="false" customHeight="false" outlineLevel="0" collapsed="false">
      <c r="A49" s="77" t="s">
        <v>6888</v>
      </c>
      <c r="B49" s="68"/>
      <c r="C49" s="68"/>
      <c r="D49" s="77" t="s">
        <v>6889</v>
      </c>
      <c r="E49" s="77" t="s">
        <v>6889</v>
      </c>
      <c r="F49" s="80" t="s">
        <v>6836</v>
      </c>
      <c r="G49" s="77" t="s">
        <v>6890</v>
      </c>
      <c r="H49" s="71" t="s">
        <v>6891</v>
      </c>
      <c r="I49" s="71" t="s">
        <v>6891</v>
      </c>
      <c r="J49" s="70" t="s">
        <v>55</v>
      </c>
      <c r="K49" s="70" t="s">
        <v>55</v>
      </c>
      <c r="L49" s="70" t="s">
        <v>55</v>
      </c>
      <c r="M49" s="70" t="s">
        <v>55</v>
      </c>
    </row>
    <row r="50" s="119" customFormat="true" ht="13" hidden="false" customHeight="false" outlineLevel="0" collapsed="false">
      <c r="A50" s="77" t="s">
        <v>6892</v>
      </c>
      <c r="B50" s="68"/>
      <c r="C50" s="68"/>
      <c r="D50" s="77" t="s">
        <v>6893</v>
      </c>
      <c r="E50" s="77" t="s">
        <v>6893</v>
      </c>
      <c r="F50" s="80" t="s">
        <v>6894</v>
      </c>
      <c r="G50" s="77" t="s">
        <v>6895</v>
      </c>
      <c r="H50" s="71" t="s">
        <v>6896</v>
      </c>
      <c r="I50" s="71" t="s">
        <v>6897</v>
      </c>
      <c r="J50" s="70" t="s">
        <v>55</v>
      </c>
      <c r="K50" s="153"/>
      <c r="L50" s="153"/>
      <c r="M50" s="71"/>
    </row>
    <row r="51" s="119" customFormat="true" ht="13" hidden="false" customHeight="false" outlineLevel="0" collapsed="false">
      <c r="A51" s="68" t="s">
        <v>6898</v>
      </c>
      <c r="B51" s="68"/>
      <c r="C51" s="68"/>
      <c r="D51" s="68" t="s">
        <v>6899</v>
      </c>
      <c r="E51" s="68" t="s">
        <v>6899</v>
      </c>
      <c r="F51" s="69" t="s">
        <v>6858</v>
      </c>
      <c r="G51" s="68" t="s">
        <v>6900</v>
      </c>
      <c r="H51" s="70" t="s">
        <v>6901</v>
      </c>
      <c r="I51" s="70" t="s">
        <v>6901</v>
      </c>
      <c r="J51" s="70" t="s">
        <v>55</v>
      </c>
      <c r="K51" s="70" t="s">
        <v>55</v>
      </c>
      <c r="L51" s="70" t="s">
        <v>55</v>
      </c>
      <c r="M51" s="70" t="s">
        <v>55</v>
      </c>
    </row>
    <row r="52" s="136" customFormat="true" ht="13" hidden="false" customHeight="false" outlineLevel="0" collapsed="false">
      <c r="A52" s="68" t="s">
        <v>6902</v>
      </c>
      <c r="B52" s="68"/>
      <c r="C52" s="68"/>
      <c r="D52" s="68" t="s">
        <v>6903</v>
      </c>
      <c r="E52" s="68" t="s">
        <v>6903</v>
      </c>
      <c r="F52" s="69" t="s">
        <v>6894</v>
      </c>
      <c r="G52" s="68" t="s">
        <v>6904</v>
      </c>
      <c r="H52" s="70" t="s">
        <v>6905</v>
      </c>
      <c r="I52" s="70" t="s">
        <v>6906</v>
      </c>
      <c r="J52" s="70" t="s">
        <v>55</v>
      </c>
      <c r="K52" s="153"/>
      <c r="L52" s="70" t="s">
        <v>55</v>
      </c>
      <c r="M52" s="70" t="s">
        <v>55</v>
      </c>
    </row>
    <row r="53" s="119" customFormat="true" ht="13" hidden="false" customHeight="false" outlineLevel="0" collapsed="false">
      <c r="A53" s="68" t="s">
        <v>6907</v>
      </c>
      <c r="B53" s="68"/>
      <c r="C53" s="68"/>
      <c r="D53" s="68" t="s">
        <v>6908</v>
      </c>
      <c r="E53" s="68" t="s">
        <v>6908</v>
      </c>
      <c r="F53" s="69" t="s">
        <v>6885</v>
      </c>
      <c r="G53" s="68" t="s">
        <v>6909</v>
      </c>
      <c r="H53" s="70" t="s">
        <v>6910</v>
      </c>
      <c r="I53" s="70" t="s">
        <v>6910</v>
      </c>
      <c r="J53" s="70" t="s">
        <v>55</v>
      </c>
      <c r="K53" s="70" t="s">
        <v>55</v>
      </c>
      <c r="L53" s="70" t="s">
        <v>55</v>
      </c>
      <c r="M53" s="70" t="s">
        <v>55</v>
      </c>
    </row>
    <row r="54" s="119" customFormat="true" ht="13" hidden="false" customHeight="false" outlineLevel="0" collapsed="false">
      <c r="A54" s="68" t="s">
        <v>1696</v>
      </c>
      <c r="B54" s="293"/>
      <c r="C54" s="68"/>
      <c r="D54" s="68" t="s">
        <v>6911</v>
      </c>
      <c r="E54" s="83" t="s">
        <v>6911</v>
      </c>
      <c r="F54" s="69" t="s">
        <v>6864</v>
      </c>
      <c r="G54" s="68" t="s">
        <v>6912</v>
      </c>
      <c r="H54" s="70" t="s">
        <v>6913</v>
      </c>
      <c r="I54" s="70" t="s">
        <v>6913</v>
      </c>
      <c r="J54" s="70" t="s">
        <v>55</v>
      </c>
      <c r="K54" s="153"/>
      <c r="L54" s="153"/>
      <c r="M54" s="153"/>
    </row>
    <row r="55" s="119" customFormat="true" ht="13" hidden="false" customHeight="false" outlineLevel="0" collapsed="false">
      <c r="A55" s="68" t="s">
        <v>4954</v>
      </c>
      <c r="B55" s="68"/>
      <c r="C55" s="68"/>
      <c r="D55" s="68" t="s">
        <v>6914</v>
      </c>
      <c r="E55" s="68" t="s">
        <v>6914</v>
      </c>
      <c r="F55" s="69" t="s">
        <v>6737</v>
      </c>
      <c r="G55" s="68" t="s">
        <v>6915</v>
      </c>
      <c r="H55" s="70" t="s">
        <v>6916</v>
      </c>
      <c r="I55" s="70" t="s">
        <v>6916</v>
      </c>
      <c r="J55" s="70" t="s">
        <v>55</v>
      </c>
      <c r="K55" s="153"/>
      <c r="L55" s="153"/>
      <c r="M55" s="153"/>
    </row>
    <row r="56" s="119" customFormat="true" ht="13" hidden="false" customHeight="false" outlineLevel="0" collapsed="false">
      <c r="A56" s="94" t="s">
        <v>6917</v>
      </c>
      <c r="B56" s="68"/>
      <c r="C56" s="68"/>
      <c r="D56" s="94" t="s">
        <v>6918</v>
      </c>
      <c r="E56" s="94" t="s">
        <v>6919</v>
      </c>
      <c r="F56" s="69" t="s">
        <v>6869</v>
      </c>
      <c r="G56" s="68" t="s">
        <v>6920</v>
      </c>
      <c r="H56" s="70" t="s">
        <v>6921</v>
      </c>
      <c r="I56" s="70" t="s">
        <v>6922</v>
      </c>
      <c r="J56" s="70" t="s">
        <v>55</v>
      </c>
      <c r="K56" s="70" t="s">
        <v>55</v>
      </c>
      <c r="L56" s="70" t="s">
        <v>55</v>
      </c>
      <c r="M56" s="70" t="s">
        <v>55</v>
      </c>
    </row>
    <row r="57" s="119" customFormat="true" ht="13" hidden="false" customHeight="false" outlineLevel="0" collapsed="false">
      <c r="A57" s="68" t="s">
        <v>784</v>
      </c>
      <c r="B57" s="68"/>
      <c r="C57" s="68"/>
      <c r="D57" s="68" t="s">
        <v>6923</v>
      </c>
      <c r="E57" s="68" t="s">
        <v>6923</v>
      </c>
      <c r="F57" s="69" t="s">
        <v>6858</v>
      </c>
      <c r="G57" s="68" t="s">
        <v>6924</v>
      </c>
      <c r="H57" s="70" t="s">
        <v>6925</v>
      </c>
      <c r="I57" s="70" t="s">
        <v>6925</v>
      </c>
      <c r="J57" s="70" t="s">
        <v>55</v>
      </c>
      <c r="K57" s="153"/>
      <c r="L57" s="153"/>
      <c r="M57" s="153"/>
    </row>
    <row r="58" s="119" customFormat="true" ht="13" hidden="false" customHeight="false" outlineLevel="0" collapsed="false">
      <c r="A58" s="68" t="s">
        <v>6926</v>
      </c>
      <c r="B58" s="68"/>
      <c r="C58" s="68"/>
      <c r="D58" s="68" t="s">
        <v>6927</v>
      </c>
      <c r="E58" s="68" t="s">
        <v>6927</v>
      </c>
      <c r="F58" s="69" t="s">
        <v>6928</v>
      </c>
      <c r="G58" s="68" t="s">
        <v>6929</v>
      </c>
      <c r="H58" s="70" t="s">
        <v>6930</v>
      </c>
      <c r="I58" s="70" t="s">
        <v>6930</v>
      </c>
      <c r="J58" s="70" t="s">
        <v>55</v>
      </c>
      <c r="K58" s="153"/>
      <c r="L58" s="153"/>
      <c r="M58" s="153"/>
    </row>
    <row r="59" s="119" customFormat="true" ht="13" hidden="false" customHeight="false" outlineLevel="0" collapsed="false">
      <c r="A59" s="77" t="s">
        <v>4779</v>
      </c>
      <c r="B59" s="77"/>
      <c r="C59" s="77"/>
      <c r="D59" s="77" t="s">
        <v>6931</v>
      </c>
      <c r="E59" s="77" t="s">
        <v>6932</v>
      </c>
      <c r="F59" s="80" t="s">
        <v>6933</v>
      </c>
      <c r="G59" s="77" t="s">
        <v>6934</v>
      </c>
      <c r="H59" s="71" t="s">
        <v>6935</v>
      </c>
      <c r="I59" s="71" t="s">
        <v>6935</v>
      </c>
      <c r="J59" s="70" t="s">
        <v>55</v>
      </c>
      <c r="K59" s="153"/>
      <c r="L59" s="153"/>
      <c r="M59" s="153"/>
    </row>
    <row r="60" s="119" customFormat="true" ht="13" hidden="false" customHeight="false" outlineLevel="0" collapsed="false">
      <c r="A60" s="77" t="s">
        <v>1791</v>
      </c>
      <c r="B60" s="77"/>
      <c r="C60" s="77"/>
      <c r="D60" s="77" t="s">
        <v>6936</v>
      </c>
      <c r="E60" s="77" t="s">
        <v>6936</v>
      </c>
      <c r="F60" s="80" t="s">
        <v>6885</v>
      </c>
      <c r="G60" s="77" t="s">
        <v>6937</v>
      </c>
      <c r="H60" s="71" t="s">
        <v>6938</v>
      </c>
      <c r="I60" s="71" t="s">
        <v>6939</v>
      </c>
      <c r="J60" s="70" t="s">
        <v>55</v>
      </c>
      <c r="K60" s="70" t="s">
        <v>55</v>
      </c>
      <c r="L60" s="70" t="s">
        <v>55</v>
      </c>
      <c r="M60" s="153"/>
    </row>
    <row r="61" s="119" customFormat="true" ht="13" hidden="false" customHeight="false" outlineLevel="0" collapsed="false">
      <c r="A61" s="68" t="s">
        <v>6940</v>
      </c>
      <c r="B61" s="68"/>
      <c r="C61" s="68"/>
      <c r="D61" s="68" t="s">
        <v>6941</v>
      </c>
      <c r="E61" s="68" t="s">
        <v>6941</v>
      </c>
      <c r="F61" s="69" t="s">
        <v>6942</v>
      </c>
      <c r="G61" s="137" t="s">
        <v>6943</v>
      </c>
      <c r="H61" s="70" t="s">
        <v>6944</v>
      </c>
      <c r="I61" s="70" t="s">
        <v>6945</v>
      </c>
      <c r="J61" s="70" t="s">
        <v>55</v>
      </c>
      <c r="K61" s="153"/>
      <c r="L61" s="153"/>
      <c r="M61" s="153"/>
    </row>
    <row r="62" s="119" customFormat="true" ht="13" hidden="false" customHeight="false" outlineLevel="0" collapsed="false">
      <c r="A62" s="68" t="s">
        <v>1104</v>
      </c>
      <c r="B62" s="68"/>
      <c r="C62" s="68"/>
      <c r="D62" s="68" t="s">
        <v>6946</v>
      </c>
      <c r="E62" s="68" t="s">
        <v>6946</v>
      </c>
      <c r="F62" s="69" t="s">
        <v>6947</v>
      </c>
      <c r="G62" s="68" t="s">
        <v>6948</v>
      </c>
      <c r="H62" s="70" t="s">
        <v>6949</v>
      </c>
      <c r="I62" s="70" t="s">
        <v>6949</v>
      </c>
      <c r="J62" s="70" t="s">
        <v>55</v>
      </c>
      <c r="K62" s="153"/>
      <c r="L62" s="153"/>
      <c r="M62" s="153"/>
    </row>
    <row r="63" s="119" customFormat="true" ht="13" hidden="false" customHeight="false" outlineLevel="0" collapsed="false">
      <c r="A63" s="68" t="s">
        <v>6950</v>
      </c>
      <c r="B63" s="68"/>
      <c r="C63" s="68"/>
      <c r="D63" s="68" t="s">
        <v>6951</v>
      </c>
      <c r="E63" s="68" t="s">
        <v>6952</v>
      </c>
      <c r="F63" s="69" t="s">
        <v>6953</v>
      </c>
      <c r="G63" s="68" t="s">
        <v>6954</v>
      </c>
      <c r="H63" s="70" t="s">
        <v>6955</v>
      </c>
      <c r="I63" s="70" t="s">
        <v>6956</v>
      </c>
      <c r="J63" s="70" t="s">
        <v>55</v>
      </c>
      <c r="K63" s="153"/>
      <c r="L63" s="153"/>
      <c r="M63" s="153"/>
    </row>
    <row r="64" s="119" customFormat="true" ht="13" hidden="false" customHeight="false" outlineLevel="0" collapsed="false">
      <c r="A64" s="68" t="s">
        <v>6256</v>
      </c>
      <c r="B64" s="68"/>
      <c r="C64" s="68"/>
      <c r="D64" s="137" t="s">
        <v>6957</v>
      </c>
      <c r="E64" s="137" t="s">
        <v>6957</v>
      </c>
      <c r="F64" s="69" t="s">
        <v>6958</v>
      </c>
      <c r="G64" s="68" t="s">
        <v>6959</v>
      </c>
      <c r="H64" s="70" t="s">
        <v>6960</v>
      </c>
      <c r="I64" s="70" t="s">
        <v>6961</v>
      </c>
      <c r="J64" s="70" t="s">
        <v>55</v>
      </c>
      <c r="K64" s="153"/>
      <c r="L64" s="70" t="s">
        <v>55</v>
      </c>
      <c r="M64" s="153"/>
    </row>
    <row r="65" s="57" customFormat="true" ht="13" hidden="false" customHeight="false" outlineLevel="0" collapsed="false">
      <c r="A65" s="68" t="s">
        <v>6962</v>
      </c>
      <c r="B65" s="77"/>
      <c r="C65" s="77"/>
      <c r="D65" s="68" t="s">
        <v>6963</v>
      </c>
      <c r="E65" s="83" t="s">
        <v>6963</v>
      </c>
      <c r="F65" s="69" t="s">
        <v>6964</v>
      </c>
      <c r="G65" s="77" t="s">
        <v>6965</v>
      </c>
      <c r="H65" s="70" t="s">
        <v>6966</v>
      </c>
      <c r="I65" s="70" t="s">
        <v>6967</v>
      </c>
      <c r="J65" s="70" t="s">
        <v>55</v>
      </c>
      <c r="K65" s="153"/>
      <c r="L65" s="153"/>
      <c r="M65" s="153"/>
    </row>
    <row r="66" s="119" customFormat="true" ht="13" hidden="false" customHeight="false" outlineLevel="0" collapsed="false">
      <c r="A66" s="68" t="s">
        <v>1605</v>
      </c>
      <c r="B66" s="68"/>
      <c r="C66" s="68"/>
      <c r="D66" s="68" t="s">
        <v>6968</v>
      </c>
      <c r="E66" s="68" t="s">
        <v>6969</v>
      </c>
      <c r="F66" s="69" t="s">
        <v>6942</v>
      </c>
      <c r="G66" s="68" t="s">
        <v>6970</v>
      </c>
      <c r="H66" s="70" t="s">
        <v>6971</v>
      </c>
      <c r="I66" s="70" t="s">
        <v>6972</v>
      </c>
      <c r="J66" s="70" t="s">
        <v>55</v>
      </c>
      <c r="K66" s="153"/>
      <c r="L66" s="70" t="s">
        <v>55</v>
      </c>
      <c r="M66" s="153"/>
    </row>
    <row r="67" s="119" customFormat="true" ht="13" hidden="false" customHeight="false" outlineLevel="0" collapsed="false">
      <c r="A67" s="68" t="s">
        <v>6973</v>
      </c>
      <c r="B67" s="68"/>
      <c r="C67" s="68"/>
      <c r="D67" s="68" t="s">
        <v>6974</v>
      </c>
      <c r="E67" s="68" t="s">
        <v>6974</v>
      </c>
      <c r="F67" s="69" t="s">
        <v>6975</v>
      </c>
      <c r="G67" s="68" t="s">
        <v>6976</v>
      </c>
      <c r="H67" s="70" t="s">
        <v>6977</v>
      </c>
      <c r="I67" s="70" t="s">
        <v>6978</v>
      </c>
      <c r="J67" s="70" t="s">
        <v>55</v>
      </c>
      <c r="K67" s="153"/>
      <c r="L67" s="70" t="s">
        <v>55</v>
      </c>
      <c r="M67" s="153"/>
    </row>
    <row r="68" s="119" customFormat="true" ht="13" hidden="false" customHeight="false" outlineLevel="0" collapsed="false">
      <c r="A68" s="68" t="s">
        <v>6979</v>
      </c>
      <c r="B68" s="68"/>
      <c r="C68" s="68"/>
      <c r="D68" s="68" t="s">
        <v>6980</v>
      </c>
      <c r="E68" s="68" t="s">
        <v>6980</v>
      </c>
      <c r="F68" s="69" t="s">
        <v>6942</v>
      </c>
      <c r="G68" s="68" t="s">
        <v>6981</v>
      </c>
      <c r="H68" s="70" t="s">
        <v>6982</v>
      </c>
      <c r="I68" s="70" t="s">
        <v>6982</v>
      </c>
      <c r="J68" s="70" t="s">
        <v>55</v>
      </c>
      <c r="K68" s="153"/>
      <c r="L68" s="153"/>
      <c r="M68" s="153"/>
    </row>
    <row r="69" s="119" customFormat="true" ht="13" hidden="false" customHeight="false" outlineLevel="0" collapsed="false">
      <c r="A69" s="68" t="s">
        <v>6983</v>
      </c>
      <c r="B69" s="68"/>
      <c r="C69" s="68"/>
      <c r="D69" s="68" t="s">
        <v>6984</v>
      </c>
      <c r="E69" s="68" t="s">
        <v>6985</v>
      </c>
      <c r="F69" s="69" t="s">
        <v>6986</v>
      </c>
      <c r="G69" s="68" t="s">
        <v>6987</v>
      </c>
      <c r="H69" s="70" t="s">
        <v>6988</v>
      </c>
      <c r="I69" s="70" t="s">
        <v>6989</v>
      </c>
      <c r="J69" s="70" t="s">
        <v>55</v>
      </c>
      <c r="K69" s="70" t="s">
        <v>55</v>
      </c>
      <c r="L69" s="70" t="s">
        <v>55</v>
      </c>
      <c r="M69" s="70" t="s">
        <v>55</v>
      </c>
    </row>
    <row r="70" s="119" customFormat="true" ht="13" hidden="false" customHeight="false" outlineLevel="0" collapsed="false">
      <c r="A70" s="68" t="s">
        <v>6990</v>
      </c>
      <c r="B70" s="68"/>
      <c r="C70" s="68"/>
      <c r="D70" s="68" t="s">
        <v>6991</v>
      </c>
      <c r="E70" s="68" t="s">
        <v>6991</v>
      </c>
      <c r="F70" s="69" t="s">
        <v>6992</v>
      </c>
      <c r="G70" s="68" t="s">
        <v>6993</v>
      </c>
      <c r="H70" s="70" t="s">
        <v>6994</v>
      </c>
      <c r="I70" s="70" t="s">
        <v>6994</v>
      </c>
      <c r="J70" s="70" t="s">
        <v>55</v>
      </c>
      <c r="K70" s="153"/>
      <c r="L70" s="153"/>
      <c r="M70" s="153"/>
    </row>
    <row r="71" s="119" customFormat="true" ht="13" hidden="false" customHeight="false" outlineLevel="0" collapsed="false">
      <c r="A71" s="94" t="s">
        <v>6995</v>
      </c>
      <c r="B71" s="94"/>
      <c r="C71" s="94"/>
      <c r="D71" s="94" t="s">
        <v>6996</v>
      </c>
      <c r="E71" s="94" t="s">
        <v>6996</v>
      </c>
      <c r="F71" s="95" t="s">
        <v>6992</v>
      </c>
      <c r="G71" s="94" t="s">
        <v>6997</v>
      </c>
      <c r="H71" s="96" t="s">
        <v>6998</v>
      </c>
      <c r="I71" s="96" t="s">
        <v>6999</v>
      </c>
      <c r="J71" s="96" t="s">
        <v>55</v>
      </c>
      <c r="K71" s="58"/>
      <c r="L71" s="96" t="s">
        <v>55</v>
      </c>
      <c r="M71" s="58"/>
    </row>
    <row r="72" s="119" customFormat="true" ht="13" hidden="false" customHeight="false" outlineLevel="0" collapsed="false">
      <c r="A72" s="68" t="s">
        <v>7000</v>
      </c>
      <c r="B72" s="68"/>
      <c r="C72" s="68"/>
      <c r="D72" s="68" t="s">
        <v>7001</v>
      </c>
      <c r="E72" s="68" t="s">
        <v>7001</v>
      </c>
      <c r="F72" s="69" t="s">
        <v>7002</v>
      </c>
      <c r="G72" s="68" t="s">
        <v>7003</v>
      </c>
      <c r="H72" s="70" t="s">
        <v>7004</v>
      </c>
      <c r="I72" s="70" t="s">
        <v>7005</v>
      </c>
      <c r="J72" s="70" t="s">
        <v>55</v>
      </c>
      <c r="K72" s="70" t="s">
        <v>55</v>
      </c>
      <c r="L72" s="153"/>
      <c r="M72" s="153"/>
    </row>
    <row r="73" s="119" customFormat="true" ht="13" hidden="false" customHeight="false" outlineLevel="0" collapsed="false">
      <c r="A73" s="68" t="s">
        <v>7006</v>
      </c>
      <c r="B73" s="68"/>
      <c r="C73" s="68"/>
      <c r="D73" s="68" t="s">
        <v>7007</v>
      </c>
      <c r="E73" s="68" t="s">
        <v>7007</v>
      </c>
      <c r="F73" s="69" t="s">
        <v>7008</v>
      </c>
      <c r="G73" s="68" t="s">
        <v>7009</v>
      </c>
      <c r="H73" s="70" t="s">
        <v>7010</v>
      </c>
      <c r="I73" s="70" t="s">
        <v>7010</v>
      </c>
      <c r="J73" s="70" t="s">
        <v>55</v>
      </c>
      <c r="K73" s="70" t="s">
        <v>55</v>
      </c>
      <c r="L73" s="70" t="s">
        <v>55</v>
      </c>
      <c r="M73" s="70" t="s">
        <v>55</v>
      </c>
    </row>
    <row r="74" s="119" customFormat="true" ht="13" hidden="false" customHeight="false" outlineLevel="0" collapsed="false">
      <c r="A74" s="68" t="s">
        <v>7011</v>
      </c>
      <c r="B74" s="68"/>
      <c r="C74" s="68"/>
      <c r="D74" s="68" t="s">
        <v>7012</v>
      </c>
      <c r="E74" s="68" t="s">
        <v>7012</v>
      </c>
      <c r="F74" s="69" t="s">
        <v>7002</v>
      </c>
      <c r="G74" s="68" t="s">
        <v>7013</v>
      </c>
      <c r="H74" s="70" t="s">
        <v>7014</v>
      </c>
      <c r="I74" s="70" t="s">
        <v>7014</v>
      </c>
      <c r="J74" s="70" t="s">
        <v>55</v>
      </c>
      <c r="K74" s="70" t="s">
        <v>55</v>
      </c>
      <c r="L74" s="153"/>
      <c r="M74" s="153"/>
    </row>
    <row r="75" s="119" customFormat="true" ht="13" hidden="false" customHeight="false" outlineLevel="0" collapsed="false">
      <c r="A75" s="68" t="s">
        <v>7015</v>
      </c>
      <c r="B75" s="68"/>
      <c r="C75" s="68"/>
      <c r="D75" s="68" t="s">
        <v>7016</v>
      </c>
      <c r="E75" s="68" t="s">
        <v>7016</v>
      </c>
      <c r="F75" s="69" t="s">
        <v>7017</v>
      </c>
      <c r="G75" s="68" t="s">
        <v>7018</v>
      </c>
      <c r="H75" s="70" t="s">
        <v>7019</v>
      </c>
      <c r="I75" s="70" t="s">
        <v>7019</v>
      </c>
      <c r="J75" s="70" t="s">
        <v>55</v>
      </c>
      <c r="K75" s="153"/>
      <c r="L75" s="70" t="s">
        <v>55</v>
      </c>
      <c r="M75" s="153"/>
    </row>
    <row r="76" s="119" customFormat="true" ht="13" hidden="false" customHeight="false" outlineLevel="0" collapsed="false">
      <c r="A76" s="68" t="s">
        <v>7020</v>
      </c>
      <c r="B76" s="68"/>
      <c r="C76" s="68"/>
      <c r="D76" s="68" t="s">
        <v>7021</v>
      </c>
      <c r="E76" s="68" t="s">
        <v>7022</v>
      </c>
      <c r="F76" s="69" t="s">
        <v>7017</v>
      </c>
      <c r="G76" s="68" t="s">
        <v>7023</v>
      </c>
      <c r="H76" s="70" t="s">
        <v>7024</v>
      </c>
      <c r="I76" s="70" t="s">
        <v>7024</v>
      </c>
      <c r="J76" s="70" t="s">
        <v>55</v>
      </c>
      <c r="K76" s="153"/>
      <c r="L76" s="70" t="s">
        <v>55</v>
      </c>
      <c r="M76" s="153"/>
    </row>
    <row r="77" s="119" customFormat="true" ht="13" hidden="false" customHeight="false" outlineLevel="0" collapsed="false">
      <c r="A77" s="68" t="s">
        <v>2356</v>
      </c>
      <c r="B77" s="68"/>
      <c r="C77" s="68"/>
      <c r="D77" s="68" t="s">
        <v>7025</v>
      </c>
      <c r="E77" s="68" t="s">
        <v>7025</v>
      </c>
      <c r="F77" s="69" t="s">
        <v>7002</v>
      </c>
      <c r="G77" s="68" t="s">
        <v>7026</v>
      </c>
      <c r="H77" s="70" t="s">
        <v>7027</v>
      </c>
      <c r="I77" s="70" t="s">
        <v>7028</v>
      </c>
      <c r="J77" s="70" t="s">
        <v>55</v>
      </c>
      <c r="K77" s="70" t="s">
        <v>55</v>
      </c>
      <c r="L77" s="153"/>
      <c r="M77" s="70" t="s">
        <v>55</v>
      </c>
    </row>
    <row r="78" s="119" customFormat="true" ht="13" hidden="false" customHeight="false" outlineLevel="0" collapsed="false">
      <c r="A78" s="68" t="s">
        <v>7029</v>
      </c>
      <c r="B78" s="68"/>
      <c r="C78" s="68"/>
      <c r="D78" s="68" t="s">
        <v>7030</v>
      </c>
      <c r="E78" s="68" t="s">
        <v>7030</v>
      </c>
      <c r="F78" s="69" t="s">
        <v>7002</v>
      </c>
      <c r="G78" s="68" t="s">
        <v>7031</v>
      </c>
      <c r="H78" s="70" t="s">
        <v>7032</v>
      </c>
      <c r="I78" s="70" t="s">
        <v>7032</v>
      </c>
      <c r="J78" s="70" t="s">
        <v>55</v>
      </c>
      <c r="K78" s="153"/>
      <c r="L78" s="70" t="s">
        <v>55</v>
      </c>
      <c r="M78" s="153"/>
    </row>
    <row r="79" s="119" customFormat="true" ht="13" hidden="false" customHeight="false" outlineLevel="0" collapsed="false">
      <c r="A79" s="68" t="s">
        <v>7033</v>
      </c>
      <c r="B79" s="68"/>
      <c r="C79" s="68"/>
      <c r="D79" s="68" t="s">
        <v>7034</v>
      </c>
      <c r="E79" s="68" t="s">
        <v>7034</v>
      </c>
      <c r="F79" s="69" t="s">
        <v>7035</v>
      </c>
      <c r="G79" s="68" t="s">
        <v>7036</v>
      </c>
      <c r="H79" s="70" t="s">
        <v>7037</v>
      </c>
      <c r="I79" s="70" t="s">
        <v>7037</v>
      </c>
      <c r="J79" s="70" t="s">
        <v>55</v>
      </c>
      <c r="K79" s="70" t="s">
        <v>55</v>
      </c>
      <c r="L79" s="70" t="s">
        <v>55</v>
      </c>
      <c r="M79" s="70" t="s">
        <v>55</v>
      </c>
    </row>
    <row r="80" s="119" customFormat="true" ht="13" hidden="false" customHeight="false" outlineLevel="0" collapsed="false">
      <c r="A80" s="68" t="s">
        <v>7038</v>
      </c>
      <c r="B80" s="68"/>
      <c r="C80" s="68"/>
      <c r="D80" s="68" t="s">
        <v>7039</v>
      </c>
      <c r="E80" s="68" t="s">
        <v>7039</v>
      </c>
      <c r="F80" s="69" t="s">
        <v>7040</v>
      </c>
      <c r="G80" s="68" t="s">
        <v>7041</v>
      </c>
      <c r="H80" s="70" t="s">
        <v>7042</v>
      </c>
      <c r="I80" s="70" t="s">
        <v>7042</v>
      </c>
      <c r="J80" s="70" t="s">
        <v>55</v>
      </c>
      <c r="K80" s="70" t="s">
        <v>55</v>
      </c>
      <c r="L80" s="70" t="s">
        <v>55</v>
      </c>
      <c r="M80" s="153"/>
    </row>
    <row r="81" s="119" customFormat="true" ht="13" hidden="false" customHeight="false" outlineLevel="0" collapsed="false">
      <c r="A81" s="68" t="s">
        <v>1053</v>
      </c>
      <c r="B81" s="68"/>
      <c r="C81" s="68"/>
      <c r="D81" s="68" t="s">
        <v>7043</v>
      </c>
      <c r="E81" s="68" t="s">
        <v>7043</v>
      </c>
      <c r="F81" s="69" t="s">
        <v>7044</v>
      </c>
      <c r="G81" s="68" t="s">
        <v>7045</v>
      </c>
      <c r="H81" s="70" t="s">
        <v>7046</v>
      </c>
      <c r="I81" s="70" t="s">
        <v>7047</v>
      </c>
      <c r="J81" s="70" t="s">
        <v>55</v>
      </c>
      <c r="K81" s="70" t="s">
        <v>55</v>
      </c>
      <c r="L81" s="70" t="s">
        <v>55</v>
      </c>
      <c r="M81" s="153"/>
    </row>
    <row r="82" s="119" customFormat="true" ht="13" hidden="false" customHeight="false" outlineLevel="0" collapsed="false">
      <c r="A82" s="155" t="s">
        <v>1104</v>
      </c>
      <c r="B82" s="127" t="s">
        <v>1919</v>
      </c>
      <c r="C82" s="85"/>
      <c r="D82" s="144" t="s">
        <v>7048</v>
      </c>
      <c r="E82" s="144" t="s">
        <v>7048</v>
      </c>
      <c r="F82" s="294" t="s">
        <v>7049</v>
      </c>
      <c r="G82" s="155" t="s">
        <v>7050</v>
      </c>
      <c r="H82" s="123" t="s">
        <v>7051</v>
      </c>
      <c r="I82" s="123" t="s">
        <v>7052</v>
      </c>
      <c r="J82" s="123" t="s">
        <v>55</v>
      </c>
      <c r="K82" s="123" t="s">
        <v>55</v>
      </c>
      <c r="L82" s="123" t="s">
        <v>55</v>
      </c>
      <c r="M82" s="123"/>
    </row>
    <row r="83" s="119" customFormat="true" ht="13" hidden="false" customHeight="false" outlineLevel="0" collapsed="false">
      <c r="A83" s="85" t="s">
        <v>7053</v>
      </c>
      <c r="B83" s="106"/>
      <c r="C83" s="85"/>
      <c r="D83" s="142" t="s">
        <v>7054</v>
      </c>
      <c r="E83" s="144" t="s">
        <v>7055</v>
      </c>
      <c r="F83" s="294" t="s">
        <v>7056</v>
      </c>
      <c r="G83" s="155" t="s">
        <v>7057</v>
      </c>
      <c r="H83" s="123" t="s">
        <v>7058</v>
      </c>
      <c r="I83" s="123" t="s">
        <v>7059</v>
      </c>
      <c r="J83" s="123" t="s">
        <v>55</v>
      </c>
      <c r="K83" s="123" t="s">
        <v>55</v>
      </c>
      <c r="L83" s="123" t="s">
        <v>55</v>
      </c>
      <c r="M83" s="123" t="s">
        <v>55</v>
      </c>
    </row>
    <row r="84" s="119" customFormat="true" ht="13" hidden="false" customHeight="false" outlineLevel="0" collapsed="false">
      <c r="A84" s="155" t="s">
        <v>2213</v>
      </c>
      <c r="B84" s="106"/>
      <c r="C84" s="85"/>
      <c r="D84" s="144" t="s">
        <v>7060</v>
      </c>
      <c r="E84" s="144" t="s">
        <v>7060</v>
      </c>
      <c r="F84" s="294" t="s">
        <v>7049</v>
      </c>
      <c r="G84" s="155" t="s">
        <v>7061</v>
      </c>
      <c r="H84" s="123" t="s">
        <v>7062</v>
      </c>
      <c r="I84" s="123" t="s">
        <v>7063</v>
      </c>
      <c r="J84" s="123" t="s">
        <v>55</v>
      </c>
      <c r="K84" s="123"/>
      <c r="L84" s="123"/>
      <c r="M84" s="123"/>
    </row>
    <row r="85" s="119" customFormat="true" ht="13" hidden="false" customHeight="false" outlineLevel="0" collapsed="false">
      <c r="A85" s="155" t="s">
        <v>7064</v>
      </c>
      <c r="B85" s="106"/>
      <c r="C85" s="85"/>
      <c r="D85" s="144" t="s">
        <v>7065</v>
      </c>
      <c r="E85" s="144" t="s">
        <v>7065</v>
      </c>
      <c r="F85" s="294" t="s">
        <v>7066</v>
      </c>
      <c r="G85" s="155" t="s">
        <v>7067</v>
      </c>
      <c r="H85" s="123" t="s">
        <v>7068</v>
      </c>
      <c r="I85" s="123"/>
      <c r="J85" s="123" t="s">
        <v>55</v>
      </c>
      <c r="K85" s="123"/>
      <c r="L85" s="123"/>
      <c r="M85" s="123"/>
    </row>
    <row r="86" s="119" customFormat="true" ht="13" hidden="false" customHeight="false" outlineLevel="0" collapsed="false">
      <c r="A86" s="155" t="s">
        <v>2039</v>
      </c>
      <c r="B86" s="106"/>
      <c r="C86" s="85"/>
      <c r="D86" s="144" t="s">
        <v>7069</v>
      </c>
      <c r="E86" s="144" t="s">
        <v>7069</v>
      </c>
      <c r="F86" s="294" t="s">
        <v>7049</v>
      </c>
      <c r="G86" s="155" t="s">
        <v>7070</v>
      </c>
      <c r="H86" s="123" t="s">
        <v>7071</v>
      </c>
      <c r="I86" s="123" t="s">
        <v>7072</v>
      </c>
      <c r="J86" s="123" t="s">
        <v>55</v>
      </c>
      <c r="K86" s="123"/>
      <c r="L86" s="123" t="s">
        <v>55</v>
      </c>
      <c r="M86" s="123"/>
    </row>
    <row r="87" s="119" customFormat="true" ht="13" hidden="false" customHeight="false" outlineLevel="0" collapsed="false">
      <c r="A87" s="155" t="s">
        <v>7073</v>
      </c>
      <c r="B87" s="106"/>
      <c r="C87" s="85"/>
      <c r="D87" s="144" t="s">
        <v>7074</v>
      </c>
      <c r="E87" s="144" t="s">
        <v>7074</v>
      </c>
      <c r="F87" s="294" t="s">
        <v>7075</v>
      </c>
      <c r="G87" s="155" t="s">
        <v>7076</v>
      </c>
      <c r="H87" s="123" t="s">
        <v>7077</v>
      </c>
      <c r="I87" s="123" t="s">
        <v>7078</v>
      </c>
      <c r="J87" s="123" t="s">
        <v>55</v>
      </c>
      <c r="K87" s="123"/>
      <c r="L87" s="123"/>
      <c r="M87" s="123"/>
    </row>
    <row r="88" s="119" customFormat="true" ht="13" hidden="false" customHeight="false" outlineLevel="0" collapsed="false">
      <c r="A88" s="155" t="s">
        <v>7079</v>
      </c>
      <c r="B88" s="106"/>
      <c r="C88" s="85"/>
      <c r="D88" s="144" t="s">
        <v>7080</v>
      </c>
      <c r="E88" s="144" t="s">
        <v>7080</v>
      </c>
      <c r="F88" s="294" t="s">
        <v>7056</v>
      </c>
      <c r="G88" s="155" t="s">
        <v>7081</v>
      </c>
      <c r="H88" s="123" t="s">
        <v>7082</v>
      </c>
      <c r="I88" s="123" t="s">
        <v>7082</v>
      </c>
      <c r="J88" s="123" t="s">
        <v>55</v>
      </c>
      <c r="K88" s="123"/>
      <c r="L88" s="123" t="s">
        <v>55</v>
      </c>
      <c r="M88" s="123"/>
    </row>
    <row r="89" s="119" customFormat="true" ht="13" hidden="false" customHeight="false" outlineLevel="0" collapsed="false">
      <c r="A89" s="155" t="s">
        <v>3474</v>
      </c>
      <c r="B89" s="106"/>
      <c r="C89" s="85"/>
      <c r="D89" s="144" t="s">
        <v>7083</v>
      </c>
      <c r="E89" s="144" t="s">
        <v>7083</v>
      </c>
      <c r="F89" s="294" t="s">
        <v>7049</v>
      </c>
      <c r="G89" s="155" t="s">
        <v>7084</v>
      </c>
      <c r="H89" s="123" t="s">
        <v>7085</v>
      </c>
      <c r="I89" s="123" t="s">
        <v>7086</v>
      </c>
      <c r="J89" s="123" t="s">
        <v>55</v>
      </c>
      <c r="K89" s="123"/>
      <c r="L89" s="123"/>
      <c r="M89" s="123"/>
    </row>
    <row r="90" s="119" customFormat="true" ht="13" hidden="false" customHeight="false" outlineLevel="0" collapsed="false">
      <c r="A90" s="155" t="s">
        <v>7087</v>
      </c>
      <c r="B90" s="106"/>
      <c r="C90" s="85"/>
      <c r="D90" s="144" t="s">
        <v>7088</v>
      </c>
      <c r="E90" s="144" t="s">
        <v>7088</v>
      </c>
      <c r="F90" s="294" t="s">
        <v>7089</v>
      </c>
      <c r="G90" s="155" t="s">
        <v>7090</v>
      </c>
      <c r="H90" s="123" t="s">
        <v>7091</v>
      </c>
      <c r="I90" s="123" t="s">
        <v>7091</v>
      </c>
      <c r="J90" s="123" t="s">
        <v>55</v>
      </c>
      <c r="K90" s="123"/>
      <c r="L90" s="123" t="s">
        <v>55</v>
      </c>
      <c r="M90" s="123"/>
    </row>
    <row r="91" s="119" customFormat="true" ht="13" hidden="false" customHeight="false" outlineLevel="0" collapsed="false">
      <c r="A91" s="155" t="s">
        <v>6491</v>
      </c>
      <c r="B91" s="106"/>
      <c r="C91" s="85"/>
      <c r="D91" s="144" t="s">
        <v>7092</v>
      </c>
      <c r="E91" s="144" t="s">
        <v>7092</v>
      </c>
      <c r="F91" s="294" t="s">
        <v>7049</v>
      </c>
      <c r="G91" s="155" t="s">
        <v>7093</v>
      </c>
      <c r="H91" s="123" t="s">
        <v>7094</v>
      </c>
      <c r="I91" s="123" t="s">
        <v>7095</v>
      </c>
      <c r="J91" s="123" t="s">
        <v>55</v>
      </c>
      <c r="K91" s="123"/>
      <c r="L91" s="123"/>
      <c r="M91" s="123"/>
    </row>
    <row r="92" s="119" customFormat="true" ht="13" hidden="false" customHeight="false" outlineLevel="0" collapsed="false">
      <c r="A92" s="155" t="s">
        <v>7096</v>
      </c>
      <c r="B92" s="106"/>
      <c r="C92" s="85"/>
      <c r="D92" s="144" t="s">
        <v>7097</v>
      </c>
      <c r="E92" s="144" t="s">
        <v>7097</v>
      </c>
      <c r="F92" s="294" t="s">
        <v>7089</v>
      </c>
      <c r="G92" s="155" t="s">
        <v>7098</v>
      </c>
      <c r="H92" s="123" t="s">
        <v>7099</v>
      </c>
      <c r="I92" s="123"/>
      <c r="J92" s="123" t="s">
        <v>55</v>
      </c>
      <c r="K92" s="123"/>
      <c r="L92" s="123"/>
      <c r="M92" s="123"/>
    </row>
    <row r="93" s="119" customFormat="true" ht="13" hidden="false" customHeight="false" outlineLevel="0" collapsed="false">
      <c r="A93" s="155" t="s">
        <v>7100</v>
      </c>
      <c r="B93" s="106"/>
      <c r="C93" s="85"/>
      <c r="D93" s="143" t="s">
        <v>7101</v>
      </c>
      <c r="E93" s="143" t="s">
        <v>7101</v>
      </c>
      <c r="F93" s="294" t="s">
        <v>7102</v>
      </c>
      <c r="G93" s="155" t="s">
        <v>7103</v>
      </c>
      <c r="H93" s="123" t="s">
        <v>7104</v>
      </c>
      <c r="I93" s="123" t="s">
        <v>7104</v>
      </c>
      <c r="J93" s="123" t="s">
        <v>55</v>
      </c>
      <c r="K93" s="123" t="s">
        <v>55</v>
      </c>
      <c r="L93" s="123" t="s">
        <v>55</v>
      </c>
      <c r="M93" s="123"/>
    </row>
    <row r="94" s="119" customFormat="true" ht="13" hidden="false" customHeight="false" outlineLevel="0" collapsed="false">
      <c r="A94" s="155" t="s">
        <v>7105</v>
      </c>
      <c r="B94" s="106"/>
      <c r="C94" s="85"/>
      <c r="D94" s="144" t="s">
        <v>7106</v>
      </c>
      <c r="E94" s="144" t="s">
        <v>7106</v>
      </c>
      <c r="F94" s="294" t="s">
        <v>7107</v>
      </c>
      <c r="G94" s="155" t="s">
        <v>7108</v>
      </c>
      <c r="H94" s="123" t="s">
        <v>7109</v>
      </c>
      <c r="I94" s="123"/>
      <c r="J94" s="123" t="s">
        <v>55</v>
      </c>
      <c r="K94" s="123"/>
      <c r="L94" s="123"/>
      <c r="M94" s="123"/>
    </row>
    <row r="95" s="119" customFormat="true" ht="13" hidden="false" customHeight="false" outlineLevel="0" collapsed="false">
      <c r="A95" s="155" t="s">
        <v>7110</v>
      </c>
      <c r="B95" s="106"/>
      <c r="C95" s="85"/>
      <c r="D95" s="142" t="s">
        <v>7111</v>
      </c>
      <c r="E95" s="144" t="s">
        <v>7112</v>
      </c>
      <c r="F95" s="294" t="s">
        <v>7056</v>
      </c>
      <c r="G95" s="155" t="s">
        <v>7113</v>
      </c>
      <c r="H95" s="123" t="s">
        <v>7114</v>
      </c>
      <c r="I95" s="123" t="s">
        <v>7115</v>
      </c>
      <c r="J95" s="123" t="s">
        <v>55</v>
      </c>
      <c r="K95" s="123" t="s">
        <v>55</v>
      </c>
      <c r="L95" s="123" t="s">
        <v>55</v>
      </c>
      <c r="M95" s="123" t="s">
        <v>55</v>
      </c>
    </row>
    <row r="96" s="119" customFormat="true" ht="13" hidden="false" customHeight="false" outlineLevel="0" collapsed="false">
      <c r="A96" s="155" t="s">
        <v>7116</v>
      </c>
      <c r="B96" s="106"/>
      <c r="C96" s="85"/>
      <c r="D96" s="144" t="s">
        <v>7117</v>
      </c>
      <c r="E96" s="144" t="s">
        <v>7117</v>
      </c>
      <c r="F96" s="294" t="s">
        <v>7049</v>
      </c>
      <c r="G96" s="155" t="s">
        <v>7118</v>
      </c>
      <c r="H96" s="123" t="s">
        <v>7119</v>
      </c>
      <c r="I96" s="123" t="s">
        <v>7119</v>
      </c>
      <c r="J96" s="123" t="s">
        <v>55</v>
      </c>
      <c r="K96" s="123" t="s">
        <v>55</v>
      </c>
      <c r="L96" s="123" t="s">
        <v>55</v>
      </c>
      <c r="M96" s="123"/>
    </row>
    <row r="97" s="119" customFormat="true" ht="13" hidden="false" customHeight="false" outlineLevel="0" collapsed="false">
      <c r="A97" s="155" t="s">
        <v>2563</v>
      </c>
      <c r="B97" s="106"/>
      <c r="C97" s="85"/>
      <c r="D97" s="144" t="s">
        <v>7120</v>
      </c>
      <c r="E97" s="144" t="s">
        <v>7120</v>
      </c>
      <c r="F97" s="294" t="s">
        <v>7049</v>
      </c>
      <c r="G97" s="155" t="s">
        <v>7121</v>
      </c>
      <c r="H97" s="123" t="s">
        <v>7122</v>
      </c>
      <c r="I97" s="123"/>
      <c r="J97" s="123" t="s">
        <v>55</v>
      </c>
      <c r="K97" s="123"/>
      <c r="L97" s="123"/>
      <c r="M97" s="123"/>
    </row>
    <row r="98" s="119" customFormat="true" ht="13" hidden="false" customHeight="false" outlineLevel="0" collapsed="false">
      <c r="A98" s="155" t="s">
        <v>7123</v>
      </c>
      <c r="B98" s="106"/>
      <c r="C98" s="85"/>
      <c r="D98" s="144" t="s">
        <v>7124</v>
      </c>
      <c r="E98" s="144" t="s">
        <v>7124</v>
      </c>
      <c r="F98" s="294" t="s">
        <v>7049</v>
      </c>
      <c r="G98" s="155" t="s">
        <v>7125</v>
      </c>
      <c r="H98" s="123" t="s">
        <v>7126</v>
      </c>
      <c r="I98" s="123"/>
      <c r="J98" s="123" t="s">
        <v>55</v>
      </c>
      <c r="K98" s="123"/>
      <c r="L98" s="123"/>
      <c r="M98" s="123"/>
    </row>
    <row r="99" s="119" customFormat="true" ht="13" hidden="false" customHeight="false" outlineLevel="0" collapsed="false">
      <c r="A99" s="85" t="s">
        <v>7127</v>
      </c>
      <c r="B99" s="106"/>
      <c r="C99" s="85"/>
      <c r="D99" s="142" t="s">
        <v>7128</v>
      </c>
      <c r="E99" s="295" t="s">
        <v>7129</v>
      </c>
      <c r="F99" s="294" t="s">
        <v>7056</v>
      </c>
      <c r="G99" s="155" t="s">
        <v>7130</v>
      </c>
      <c r="H99" s="123" t="s">
        <v>7131</v>
      </c>
      <c r="I99" s="123" t="s">
        <v>7132</v>
      </c>
      <c r="J99" s="123" t="s">
        <v>55</v>
      </c>
      <c r="K99" s="123" t="s">
        <v>55</v>
      </c>
      <c r="L99" s="123" t="s">
        <v>55</v>
      </c>
      <c r="M99" s="123" t="s">
        <v>55</v>
      </c>
    </row>
    <row r="100" s="119" customFormat="true" ht="13" hidden="false" customHeight="false" outlineLevel="0" collapsed="false">
      <c r="A100" s="155" t="s">
        <v>7133</v>
      </c>
      <c r="B100" s="106"/>
      <c r="C100" s="85"/>
      <c r="D100" s="144" t="s">
        <v>7134</v>
      </c>
      <c r="E100" s="144" t="s">
        <v>7134</v>
      </c>
      <c r="F100" s="294" t="s">
        <v>7135</v>
      </c>
      <c r="G100" s="155" t="s">
        <v>7136</v>
      </c>
      <c r="H100" s="123" t="s">
        <v>7137</v>
      </c>
      <c r="I100" s="123" t="s">
        <v>7138</v>
      </c>
      <c r="J100" s="123" t="s">
        <v>55</v>
      </c>
      <c r="K100" s="123"/>
      <c r="L100" s="123"/>
      <c r="M100" s="123" t="s">
        <v>55</v>
      </c>
    </row>
    <row r="101" s="119" customFormat="true" ht="13" hidden="false" customHeight="false" outlineLevel="0" collapsed="false">
      <c r="A101" s="155" t="s">
        <v>7139</v>
      </c>
      <c r="B101" s="106"/>
      <c r="C101" s="85"/>
      <c r="D101" s="144" t="s">
        <v>7140</v>
      </c>
      <c r="E101" s="144" t="s">
        <v>7140</v>
      </c>
      <c r="F101" s="294" t="s">
        <v>7141</v>
      </c>
      <c r="G101" s="155" t="s">
        <v>7142</v>
      </c>
      <c r="H101" s="123" t="s">
        <v>7143</v>
      </c>
      <c r="I101" s="123" t="s">
        <v>7143</v>
      </c>
      <c r="J101" s="123" t="s">
        <v>55</v>
      </c>
      <c r="K101" s="123"/>
      <c r="L101" s="123" t="s">
        <v>55</v>
      </c>
      <c r="M101" s="123" t="s">
        <v>55</v>
      </c>
    </row>
    <row r="102" customFormat="false" ht="13.5" hidden="false" customHeight="true" outlineLevel="0" collapsed="false">
      <c r="A102" s="155" t="s">
        <v>7144</v>
      </c>
      <c r="B102" s="106"/>
      <c r="C102" s="85"/>
      <c r="D102" s="144" t="s">
        <v>7145</v>
      </c>
      <c r="E102" s="144" t="s">
        <v>7145</v>
      </c>
      <c r="F102" s="294" t="s">
        <v>7146</v>
      </c>
      <c r="G102" s="155" t="s">
        <v>7147</v>
      </c>
      <c r="H102" s="123" t="s">
        <v>7148</v>
      </c>
      <c r="I102" s="123" t="s">
        <v>7148</v>
      </c>
      <c r="J102" s="123" t="s">
        <v>55</v>
      </c>
      <c r="K102" s="123"/>
      <c r="L102" s="123" t="s">
        <v>55</v>
      </c>
      <c r="M102" s="123"/>
    </row>
    <row r="103" customFormat="false" ht="13.5" hidden="false" customHeight="true" outlineLevel="0" collapsed="false">
      <c r="A103" s="155" t="s">
        <v>7149</v>
      </c>
      <c r="B103" s="106"/>
      <c r="C103" s="85"/>
      <c r="D103" s="144" t="s">
        <v>7150</v>
      </c>
      <c r="E103" s="144" t="s">
        <v>7150</v>
      </c>
      <c r="F103" s="294" t="s">
        <v>7146</v>
      </c>
      <c r="G103" s="155" t="s">
        <v>7151</v>
      </c>
      <c r="H103" s="123" t="s">
        <v>7152</v>
      </c>
      <c r="I103" s="123" t="s">
        <v>7152</v>
      </c>
      <c r="J103" s="123" t="s">
        <v>55</v>
      </c>
      <c r="K103" s="123"/>
      <c r="L103" s="123" t="s">
        <v>55</v>
      </c>
      <c r="M103" s="123"/>
    </row>
    <row r="104" customFormat="false" ht="13.5" hidden="false" customHeight="true" outlineLevel="0" collapsed="false">
      <c r="A104" s="296" t="s">
        <v>7153</v>
      </c>
      <c r="B104" s="106"/>
      <c r="C104" s="85"/>
      <c r="D104" s="144" t="s">
        <v>7154</v>
      </c>
      <c r="E104" s="144" t="s">
        <v>7154</v>
      </c>
      <c r="F104" s="294" t="s">
        <v>7146</v>
      </c>
      <c r="G104" s="155" t="s">
        <v>7155</v>
      </c>
      <c r="H104" s="123" t="s">
        <v>7156</v>
      </c>
      <c r="I104" s="123" t="s">
        <v>7157</v>
      </c>
      <c r="J104" s="123" t="s">
        <v>55</v>
      </c>
      <c r="K104" s="123" t="s">
        <v>55</v>
      </c>
      <c r="L104" s="123" t="s">
        <v>55</v>
      </c>
      <c r="M104" s="123"/>
    </row>
    <row r="105" s="297" customFormat="true" ht="13" hidden="false" customHeight="false" outlineLevel="0" collapsed="false">
      <c r="A105" s="155" t="s">
        <v>1158</v>
      </c>
      <c r="B105" s="106"/>
      <c r="C105" s="85"/>
      <c r="D105" s="144" t="s">
        <v>7158</v>
      </c>
      <c r="E105" s="144" t="s">
        <v>7158</v>
      </c>
      <c r="F105" s="294" t="s">
        <v>7159</v>
      </c>
      <c r="G105" s="155" t="s">
        <v>7160</v>
      </c>
      <c r="H105" s="123" t="s">
        <v>7161</v>
      </c>
      <c r="I105" s="123" t="s">
        <v>7161</v>
      </c>
      <c r="J105" s="123" t="s">
        <v>55</v>
      </c>
      <c r="K105" s="123"/>
      <c r="L105" s="123"/>
      <c r="M105" s="123"/>
    </row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</sheetData>
  <autoFilter ref="A1:M99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10.72265625" defaultRowHeight="13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3.63"/>
    <col collapsed="false" customWidth="true" hidden="false" outlineLevel="0" max="3" min="3" style="20" width="9.44"/>
    <col collapsed="false" customWidth="true" hidden="false" outlineLevel="0" max="6" min="4" style="20" width="7.72"/>
    <col collapsed="false" customWidth="true" hidden="false" outlineLevel="0" max="7" min="7" style="20" width="14.26"/>
    <col collapsed="false" customWidth="false" hidden="false" outlineLevel="0" max="257" min="8" style="20" width="10.72"/>
  </cols>
  <sheetData>
    <row r="1" customFormat="false" ht="23.5" hidden="false" customHeight="false" outlineLevel="0" collapsed="false">
      <c r="A1" s="21" t="s">
        <v>12</v>
      </c>
      <c r="B1" s="21"/>
      <c r="C1" s="21"/>
      <c r="D1" s="21"/>
      <c r="E1" s="21"/>
      <c r="F1" s="21"/>
      <c r="G1" s="21"/>
    </row>
    <row r="2" customFormat="false" ht="16" hidden="false" customHeight="true" outlineLevel="0" collapsed="false">
      <c r="A2" s="22"/>
      <c r="B2" s="22"/>
      <c r="C2" s="22"/>
      <c r="D2" s="22"/>
      <c r="E2" s="22"/>
      <c r="F2" s="22"/>
      <c r="G2" s="23" t="s">
        <v>13</v>
      </c>
    </row>
    <row r="3" customFormat="false" ht="15" hidden="false" customHeight="true" outlineLevel="0" collapsed="false">
      <c r="A3" s="24" t="s">
        <v>14</v>
      </c>
      <c r="B3" s="25" t="s">
        <v>15</v>
      </c>
      <c r="C3" s="26" t="s">
        <v>16</v>
      </c>
      <c r="D3" s="26"/>
      <c r="E3" s="26"/>
      <c r="F3" s="26"/>
      <c r="G3" s="27" t="s">
        <v>17</v>
      </c>
    </row>
    <row r="4" customFormat="false" ht="14" hidden="false" customHeight="false" outlineLevel="0" collapsed="false">
      <c r="A4" s="24"/>
      <c r="B4" s="25"/>
      <c r="C4" s="28" t="s">
        <v>18</v>
      </c>
      <c r="D4" s="29" t="s">
        <v>19</v>
      </c>
      <c r="E4" s="29"/>
      <c r="F4" s="29"/>
      <c r="G4" s="27"/>
    </row>
    <row r="5" customFormat="false" ht="13" hidden="false" customHeight="true" outlineLevel="0" collapsed="false">
      <c r="A5" s="24"/>
      <c r="B5" s="25"/>
      <c r="C5" s="28"/>
      <c r="D5" s="28" t="s">
        <v>20</v>
      </c>
      <c r="E5" s="30" t="s">
        <v>21</v>
      </c>
      <c r="F5" s="30" t="s">
        <v>22</v>
      </c>
      <c r="G5" s="27"/>
    </row>
    <row r="6" customFormat="false" ht="13" hidden="false" customHeight="false" outlineLevel="0" collapsed="false">
      <c r="A6" s="24"/>
      <c r="B6" s="25"/>
      <c r="C6" s="28"/>
      <c r="D6" s="28"/>
      <c r="E6" s="30"/>
      <c r="F6" s="30"/>
      <c r="G6" s="27"/>
    </row>
    <row r="7" customFormat="false" ht="20.25" hidden="false" customHeight="true" outlineLevel="0" collapsed="false">
      <c r="A7" s="24"/>
      <c r="B7" s="25"/>
      <c r="C7" s="28"/>
      <c r="D7" s="28"/>
      <c r="E7" s="30"/>
      <c r="F7" s="30"/>
      <c r="G7" s="27"/>
    </row>
    <row r="8" customFormat="false" ht="20.25" hidden="false" customHeight="true" outlineLevel="0" collapsed="false">
      <c r="A8" s="31" t="n">
        <v>1</v>
      </c>
      <c r="B8" s="32" t="s">
        <v>23</v>
      </c>
      <c r="C8" s="33" t="n">
        <f aca="false">COUNTA(水戸市!A4:A171)</f>
        <v>168</v>
      </c>
      <c r="D8" s="34" t="s">
        <v>24</v>
      </c>
      <c r="E8" s="34" t="s">
        <v>24</v>
      </c>
      <c r="F8" s="34" t="s">
        <v>24</v>
      </c>
      <c r="G8" s="35"/>
    </row>
    <row r="9" customFormat="false" ht="18" hidden="false" customHeight="true" outlineLevel="0" collapsed="false">
      <c r="A9" s="31" t="n">
        <v>2</v>
      </c>
      <c r="B9" s="32" t="s">
        <v>25</v>
      </c>
      <c r="C9" s="33" t="n">
        <f aca="false">COUNTA(中央!A4:A77)</f>
        <v>74</v>
      </c>
      <c r="D9" s="34" t="s">
        <v>24</v>
      </c>
      <c r="E9" s="34" t="s">
        <v>24</v>
      </c>
      <c r="F9" s="34" t="s">
        <v>24</v>
      </c>
      <c r="G9" s="36"/>
    </row>
    <row r="10" customFormat="false" ht="18" hidden="false" customHeight="true" outlineLevel="0" collapsed="false">
      <c r="A10" s="31" t="n">
        <v>3</v>
      </c>
      <c r="B10" s="32" t="s">
        <v>26</v>
      </c>
      <c r="C10" s="37" t="n">
        <f aca="false">COUNTA(ひたちなか!A4:A150)</f>
        <v>147</v>
      </c>
      <c r="D10" s="34" t="s">
        <v>24</v>
      </c>
      <c r="E10" s="34" t="s">
        <v>24</v>
      </c>
      <c r="F10" s="34" t="s">
        <v>24</v>
      </c>
      <c r="G10" s="38"/>
    </row>
    <row r="11" s="41" customFormat="true" ht="18" hidden="false" customHeight="true" outlineLevel="0" collapsed="false">
      <c r="A11" s="31" t="n">
        <v>4</v>
      </c>
      <c r="B11" s="39" t="s">
        <v>27</v>
      </c>
      <c r="C11" s="39" t="n">
        <f aca="false">COUNTA(日立!A4:A105)</f>
        <v>102</v>
      </c>
      <c r="D11" s="34" t="s">
        <v>24</v>
      </c>
      <c r="E11" s="34" t="s">
        <v>24</v>
      </c>
      <c r="F11" s="34" t="s">
        <v>24</v>
      </c>
      <c r="G11" s="40"/>
    </row>
    <row r="12" customFormat="false" ht="18" hidden="false" customHeight="true" outlineLevel="0" collapsed="false">
      <c r="A12" s="31" t="n">
        <v>5</v>
      </c>
      <c r="B12" s="32" t="s">
        <v>28</v>
      </c>
      <c r="C12" s="39" t="n">
        <f aca="false">COUNTA(潮来!A4:A103)</f>
        <v>100</v>
      </c>
      <c r="D12" s="34" t="s">
        <v>24</v>
      </c>
      <c r="E12" s="34" t="s">
        <v>24</v>
      </c>
      <c r="F12" s="34" t="s">
        <v>24</v>
      </c>
      <c r="G12" s="38"/>
    </row>
    <row r="13" customFormat="false" ht="18" hidden="false" customHeight="true" outlineLevel="0" collapsed="false">
      <c r="A13" s="31" t="n">
        <v>6</v>
      </c>
      <c r="B13" s="32" t="s">
        <v>29</v>
      </c>
      <c r="C13" s="39" t="n">
        <f aca="false">COUNTA(竜ケ崎!A4:A240)</f>
        <v>237</v>
      </c>
      <c r="D13" s="34" t="s">
        <v>24</v>
      </c>
      <c r="E13" s="34" t="s">
        <v>24</v>
      </c>
      <c r="F13" s="34" t="s">
        <v>24</v>
      </c>
      <c r="G13" s="38"/>
    </row>
    <row r="14" customFormat="false" ht="18" hidden="false" customHeight="true" outlineLevel="0" collapsed="false">
      <c r="A14" s="31" t="n">
        <v>7</v>
      </c>
      <c r="B14" s="32" t="s">
        <v>30</v>
      </c>
      <c r="C14" s="39" t="n">
        <f aca="false">COUNTA(土浦!A4:A136)</f>
        <v>133</v>
      </c>
      <c r="D14" s="34" t="s">
        <v>24</v>
      </c>
      <c r="E14" s="34" t="s">
        <v>24</v>
      </c>
      <c r="F14" s="34" t="s">
        <v>24</v>
      </c>
      <c r="G14" s="38"/>
    </row>
    <row r="15" customFormat="false" ht="18" hidden="false" customHeight="true" outlineLevel="0" collapsed="false">
      <c r="A15" s="31" t="n">
        <v>8</v>
      </c>
      <c r="B15" s="32" t="s">
        <v>31</v>
      </c>
      <c r="C15" s="39" t="n">
        <f aca="false">COUNTA(つくば!A4:A188)</f>
        <v>185</v>
      </c>
      <c r="D15" s="34" t="s">
        <v>24</v>
      </c>
      <c r="E15" s="34" t="s">
        <v>24</v>
      </c>
      <c r="F15" s="34" t="s">
        <v>24</v>
      </c>
      <c r="G15" s="38"/>
    </row>
    <row r="16" customFormat="false" ht="18" hidden="false" customHeight="true" outlineLevel="0" collapsed="false">
      <c r="A16" s="31" t="n">
        <v>9</v>
      </c>
      <c r="B16" s="32" t="s">
        <v>32</v>
      </c>
      <c r="C16" s="39" t="n">
        <f aca="false">COUNTA(筑西!A4:A130)</f>
        <v>127</v>
      </c>
      <c r="D16" s="34" t="s">
        <v>24</v>
      </c>
      <c r="E16" s="34" t="s">
        <v>24</v>
      </c>
      <c r="F16" s="34" t="s">
        <v>24</v>
      </c>
      <c r="G16" s="38"/>
    </row>
    <row r="17" customFormat="false" ht="18" hidden="false" customHeight="true" outlineLevel="0" collapsed="false">
      <c r="A17" s="42" t="n">
        <v>10</v>
      </c>
      <c r="B17" s="43" t="s">
        <v>33</v>
      </c>
      <c r="C17" s="44" t="n">
        <f aca="false">COUNTA(古河!A4:A105)</f>
        <v>102</v>
      </c>
      <c r="D17" s="45" t="s">
        <v>24</v>
      </c>
      <c r="E17" s="45" t="s">
        <v>24</v>
      </c>
      <c r="F17" s="45" t="s">
        <v>24</v>
      </c>
      <c r="G17" s="46"/>
    </row>
    <row r="18" customFormat="false" ht="30" hidden="false" customHeight="true" outlineLevel="0" collapsed="false">
      <c r="A18" s="47" t="s">
        <v>34</v>
      </c>
      <c r="B18" s="47"/>
      <c r="C18" s="48" t="n">
        <f aca="false">SUM(C8:C17)</f>
        <v>1375</v>
      </c>
      <c r="D18" s="49" t="s">
        <v>24</v>
      </c>
      <c r="E18" s="49" t="s">
        <v>24</v>
      </c>
      <c r="F18" s="50" t="s">
        <v>24</v>
      </c>
      <c r="G18" s="51"/>
    </row>
    <row r="19" customFormat="false" ht="13" hidden="false" customHeight="false" outlineLevel="0" collapsed="false">
      <c r="A19" s="52"/>
      <c r="B19" s="52"/>
      <c r="C19" s="52"/>
      <c r="D19" s="52"/>
      <c r="E19" s="52"/>
      <c r="F19" s="52"/>
      <c r="G19" s="52"/>
    </row>
  </sheetData>
  <mergeCells count="11">
    <mergeCell ref="A1:G1"/>
    <mergeCell ref="A3:A7"/>
    <mergeCell ref="B3:B7"/>
    <mergeCell ref="C3:F3"/>
    <mergeCell ref="G3:G7"/>
    <mergeCell ref="C4:C7"/>
    <mergeCell ref="D4:F4"/>
    <mergeCell ref="D5:D7"/>
    <mergeCell ref="E5:E7"/>
    <mergeCell ref="F5:F7"/>
    <mergeCell ref="A18:B18"/>
  </mergeCells>
  <printOptions headings="false" gridLines="false" gridLinesSet="true" horizontalCentered="false" verticalCentered="false"/>
  <pageMargins left="0.905555555555556" right="0.551388888888889" top="1.8111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8.62890625" defaultRowHeight="24.75" zeroHeight="false" outlineLevelRow="0" outlineLevelCol="0"/>
  <cols>
    <col collapsed="false" customWidth="true" hidden="false" outlineLevel="0" max="1" min="1" style="53" width="27.63"/>
    <col collapsed="false" customWidth="true" hidden="false" outlineLevel="0" max="3" min="2" style="53" width="6.72"/>
    <col collapsed="false" customWidth="true" hidden="false" outlineLevel="0" max="4" min="4" style="54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3" width="38.63"/>
    <col collapsed="false" customWidth="true" hidden="false" outlineLevel="0" max="9" min="8" style="56" width="17.08"/>
    <col collapsed="false" customWidth="true" hidden="false" outlineLevel="0" max="10" min="10" style="57" width="4.72"/>
    <col collapsed="false" customWidth="true" hidden="false" outlineLevel="0" max="13" min="11" style="56" width="4.72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35</v>
      </c>
      <c r="B1" s="59" t="s">
        <v>36</v>
      </c>
      <c r="C1" s="60" t="s">
        <v>37</v>
      </c>
      <c r="D1" s="61" t="s">
        <v>38</v>
      </c>
      <c r="E1" s="61" t="s">
        <v>39</v>
      </c>
      <c r="F1" s="62" t="s">
        <v>40</v>
      </c>
      <c r="G1" s="61" t="s">
        <v>41</v>
      </c>
      <c r="H1" s="58" t="s">
        <v>42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4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57" customFormat="true" ht="14" hidden="false" customHeight="true" outlineLevel="0" collapsed="false">
      <c r="A4" s="68" t="s">
        <v>49</v>
      </c>
      <c r="B4" s="69"/>
      <c r="C4" s="69"/>
      <c r="D4" s="68" t="s">
        <v>50</v>
      </c>
      <c r="E4" s="68" t="s">
        <v>50</v>
      </c>
      <c r="F4" s="69" t="s">
        <v>51</v>
      </c>
      <c r="G4" s="68" t="s">
        <v>52</v>
      </c>
      <c r="H4" s="70" t="s">
        <v>53</v>
      </c>
      <c r="I4" s="70" t="s">
        <v>54</v>
      </c>
      <c r="J4" s="70" t="s">
        <v>55</v>
      </c>
      <c r="K4" s="70"/>
      <c r="L4" s="70" t="s">
        <v>55</v>
      </c>
      <c r="M4" s="70"/>
    </row>
    <row r="5" s="57" customFormat="true" ht="14" hidden="false" customHeight="true" outlineLevel="0" collapsed="false">
      <c r="A5" s="68" t="s">
        <v>56</v>
      </c>
      <c r="B5" s="69"/>
      <c r="C5" s="69"/>
      <c r="D5" s="68" t="s">
        <v>57</v>
      </c>
      <c r="E5" s="68" t="s">
        <v>57</v>
      </c>
      <c r="F5" s="69" t="s">
        <v>58</v>
      </c>
      <c r="G5" s="68" t="s">
        <v>59</v>
      </c>
      <c r="H5" s="70" t="s">
        <v>60</v>
      </c>
      <c r="I5" s="71" t="s">
        <v>61</v>
      </c>
      <c r="J5" s="70" t="s">
        <v>55</v>
      </c>
      <c r="K5" s="70"/>
      <c r="L5" s="70"/>
      <c r="M5" s="70"/>
    </row>
    <row r="6" s="57" customFormat="true" ht="14" hidden="false" customHeight="true" outlineLevel="0" collapsed="false">
      <c r="A6" s="68" t="s">
        <v>62</v>
      </c>
      <c r="B6" s="69"/>
      <c r="C6" s="69"/>
      <c r="D6" s="68" t="s">
        <v>63</v>
      </c>
      <c r="E6" s="68" t="s">
        <v>63</v>
      </c>
      <c r="F6" s="69" t="s">
        <v>64</v>
      </c>
      <c r="G6" s="68" t="s">
        <v>65</v>
      </c>
      <c r="H6" s="70" t="s">
        <v>66</v>
      </c>
      <c r="I6" s="71" t="s">
        <v>66</v>
      </c>
      <c r="J6" s="70" t="s">
        <v>55</v>
      </c>
      <c r="K6" s="70"/>
      <c r="L6" s="70"/>
      <c r="M6" s="70"/>
    </row>
    <row r="7" s="57" customFormat="true" ht="14" hidden="false" customHeight="true" outlineLevel="0" collapsed="false">
      <c r="A7" s="68" t="s">
        <v>67</v>
      </c>
      <c r="B7" s="69"/>
      <c r="C7" s="69"/>
      <c r="D7" s="68" t="s">
        <v>68</v>
      </c>
      <c r="E7" s="68" t="s">
        <v>68</v>
      </c>
      <c r="F7" s="69" t="s">
        <v>69</v>
      </c>
      <c r="G7" s="68" t="s">
        <v>70</v>
      </c>
      <c r="H7" s="70" t="s">
        <v>71</v>
      </c>
      <c r="I7" s="70" t="s">
        <v>71</v>
      </c>
      <c r="J7" s="70" t="s">
        <v>55</v>
      </c>
      <c r="K7" s="70" t="s">
        <v>55</v>
      </c>
      <c r="L7" s="70" t="s">
        <v>55</v>
      </c>
      <c r="M7" s="70" t="s">
        <v>55</v>
      </c>
    </row>
    <row r="8" s="57" customFormat="true" ht="14" hidden="false" customHeight="true" outlineLevel="0" collapsed="false">
      <c r="A8" s="68" t="s">
        <v>72</v>
      </c>
      <c r="B8" s="69"/>
      <c r="C8" s="69"/>
      <c r="D8" s="72" t="s">
        <v>73</v>
      </c>
      <c r="E8" s="68" t="s">
        <v>74</v>
      </c>
      <c r="F8" s="69" t="s">
        <v>75</v>
      </c>
      <c r="G8" s="68" t="s">
        <v>76</v>
      </c>
      <c r="H8" s="70" t="s">
        <v>77</v>
      </c>
      <c r="I8" s="71" t="s">
        <v>78</v>
      </c>
      <c r="J8" s="70" t="s">
        <v>55</v>
      </c>
      <c r="K8" s="70"/>
      <c r="L8" s="70"/>
      <c r="M8" s="70"/>
    </row>
    <row r="9" s="57" customFormat="true" ht="14" hidden="false" customHeight="true" outlineLevel="0" collapsed="false">
      <c r="A9" s="68" t="s">
        <v>79</v>
      </c>
      <c r="B9" s="69"/>
      <c r="C9" s="69"/>
      <c r="D9" s="73" t="s">
        <v>80</v>
      </c>
      <c r="E9" s="73" t="s">
        <v>80</v>
      </c>
      <c r="F9" s="74" t="s">
        <v>81</v>
      </c>
      <c r="G9" s="75" t="s">
        <v>82</v>
      </c>
      <c r="H9" s="70" t="s">
        <v>83</v>
      </c>
      <c r="I9" s="70" t="s">
        <v>84</v>
      </c>
      <c r="J9" s="70" t="s">
        <v>55</v>
      </c>
      <c r="K9" s="70" t="s">
        <v>55</v>
      </c>
      <c r="L9" s="70" t="s">
        <v>55</v>
      </c>
      <c r="M9" s="70" t="s">
        <v>55</v>
      </c>
    </row>
    <row r="10" s="57" customFormat="true" ht="14" hidden="false" customHeight="true" outlineLevel="0" collapsed="false">
      <c r="A10" s="68" t="s">
        <v>85</v>
      </c>
      <c r="B10" s="69"/>
      <c r="C10" s="69"/>
      <c r="D10" s="68" t="s">
        <v>86</v>
      </c>
      <c r="E10" s="68" t="s">
        <v>86</v>
      </c>
      <c r="F10" s="69" t="s">
        <v>69</v>
      </c>
      <c r="G10" s="68" t="s">
        <v>87</v>
      </c>
      <c r="H10" s="70" t="s">
        <v>88</v>
      </c>
      <c r="I10" s="70" t="s">
        <v>88</v>
      </c>
      <c r="J10" s="70"/>
      <c r="K10" s="70" t="s">
        <v>55</v>
      </c>
      <c r="L10" s="70"/>
      <c r="M10" s="70"/>
    </row>
    <row r="11" s="57" customFormat="true" ht="14" hidden="false" customHeight="true" outlineLevel="0" collapsed="false">
      <c r="A11" s="68" t="s">
        <v>89</v>
      </c>
      <c r="B11" s="69"/>
      <c r="C11" s="69"/>
      <c r="D11" s="68" t="s">
        <v>90</v>
      </c>
      <c r="E11" s="68" t="s">
        <v>90</v>
      </c>
      <c r="F11" s="69" t="s">
        <v>91</v>
      </c>
      <c r="G11" s="68" t="s">
        <v>92</v>
      </c>
      <c r="H11" s="70" t="s">
        <v>93</v>
      </c>
      <c r="I11" s="70" t="s">
        <v>93</v>
      </c>
      <c r="J11" s="70" t="s">
        <v>55</v>
      </c>
      <c r="K11" s="70" t="s">
        <v>55</v>
      </c>
      <c r="L11" s="70" t="s">
        <v>55</v>
      </c>
      <c r="M11" s="70" t="s">
        <v>55</v>
      </c>
    </row>
    <row r="12" s="57" customFormat="true" ht="14" hidden="false" customHeight="true" outlineLevel="0" collapsed="false">
      <c r="A12" s="68" t="s">
        <v>94</v>
      </c>
      <c r="B12" s="69"/>
      <c r="C12" s="69"/>
      <c r="D12" s="68" t="s">
        <v>95</v>
      </c>
      <c r="E12" s="68" t="s">
        <v>95</v>
      </c>
      <c r="F12" s="69" t="s">
        <v>51</v>
      </c>
      <c r="G12" s="68" t="s">
        <v>96</v>
      </c>
      <c r="H12" s="70" t="s">
        <v>97</v>
      </c>
      <c r="I12" s="71" t="s">
        <v>98</v>
      </c>
      <c r="J12" s="70" t="s">
        <v>55</v>
      </c>
      <c r="K12" s="76"/>
      <c r="L12" s="70"/>
      <c r="M12" s="70"/>
    </row>
    <row r="13" s="57" customFormat="true" ht="14" hidden="false" customHeight="true" outlineLevel="0" collapsed="false">
      <c r="A13" s="77" t="s">
        <v>99</v>
      </c>
      <c r="B13" s="78"/>
      <c r="C13" s="78"/>
      <c r="D13" s="77" t="s">
        <v>100</v>
      </c>
      <c r="E13" s="79" t="s">
        <v>100</v>
      </c>
      <c r="F13" s="80" t="s">
        <v>101</v>
      </c>
      <c r="G13" s="77" t="s">
        <v>102</v>
      </c>
      <c r="H13" s="71" t="s">
        <v>103</v>
      </c>
      <c r="I13" s="71" t="s">
        <v>104</v>
      </c>
      <c r="J13" s="81" t="s">
        <v>55</v>
      </c>
      <c r="K13" s="71" t="s">
        <v>55</v>
      </c>
      <c r="L13" s="71" t="s">
        <v>55</v>
      </c>
      <c r="M13" s="71"/>
    </row>
    <row r="14" s="57" customFormat="true" ht="14" hidden="false" customHeight="true" outlineLevel="0" collapsed="false">
      <c r="A14" s="68" t="s">
        <v>105</v>
      </c>
      <c r="B14" s="69"/>
      <c r="C14" s="69"/>
      <c r="D14" s="68" t="s">
        <v>106</v>
      </c>
      <c r="E14" s="68" t="s">
        <v>106</v>
      </c>
      <c r="F14" s="69" t="s">
        <v>69</v>
      </c>
      <c r="G14" s="68" t="s">
        <v>107</v>
      </c>
      <c r="H14" s="71" t="s">
        <v>108</v>
      </c>
      <c r="I14" s="71" t="s">
        <v>109</v>
      </c>
      <c r="J14" s="70" t="s">
        <v>55</v>
      </c>
      <c r="K14" s="70"/>
      <c r="L14" s="70"/>
      <c r="M14" s="70"/>
    </row>
    <row r="15" s="57" customFormat="true" ht="14" hidden="false" customHeight="true" outlineLevel="0" collapsed="false">
      <c r="A15" s="82" t="s">
        <v>110</v>
      </c>
      <c r="B15" s="69"/>
      <c r="C15" s="69" t="s">
        <v>55</v>
      </c>
      <c r="D15" s="68" t="s">
        <v>111</v>
      </c>
      <c r="E15" s="83" t="s">
        <v>112</v>
      </c>
      <c r="F15" s="69" t="s">
        <v>113</v>
      </c>
      <c r="G15" s="68" t="s">
        <v>114</v>
      </c>
      <c r="H15" s="70" t="s">
        <v>115</v>
      </c>
      <c r="I15" s="70" t="s">
        <v>116</v>
      </c>
      <c r="J15" s="70" t="s">
        <v>55</v>
      </c>
      <c r="K15" s="70"/>
      <c r="L15" s="70"/>
      <c r="M15" s="70"/>
    </row>
    <row r="16" s="57" customFormat="true" ht="14" hidden="false" customHeight="true" outlineLevel="0" collapsed="false">
      <c r="A16" s="68" t="s">
        <v>117</v>
      </c>
      <c r="B16" s="69"/>
      <c r="C16" s="69"/>
      <c r="D16" s="68" t="s">
        <v>118</v>
      </c>
      <c r="E16" s="68" t="s">
        <v>118</v>
      </c>
      <c r="F16" s="69" t="s">
        <v>119</v>
      </c>
      <c r="G16" s="68" t="s">
        <v>120</v>
      </c>
      <c r="H16" s="70" t="s">
        <v>121</v>
      </c>
      <c r="I16" s="70" t="s">
        <v>122</v>
      </c>
      <c r="J16" s="70" t="s">
        <v>55</v>
      </c>
      <c r="K16" s="70" t="s">
        <v>55</v>
      </c>
      <c r="L16" s="70" t="s">
        <v>55</v>
      </c>
      <c r="M16" s="70" t="s">
        <v>55</v>
      </c>
    </row>
    <row r="17" s="57" customFormat="true" ht="14" hidden="false" customHeight="true" outlineLevel="0" collapsed="false">
      <c r="A17" s="68" t="s">
        <v>123</v>
      </c>
      <c r="B17" s="69"/>
      <c r="C17" s="69"/>
      <c r="D17" s="68" t="s">
        <v>124</v>
      </c>
      <c r="E17" s="68" t="s">
        <v>124</v>
      </c>
      <c r="F17" s="69" t="s">
        <v>119</v>
      </c>
      <c r="G17" s="68" t="s">
        <v>125</v>
      </c>
      <c r="H17" s="70" t="s">
        <v>126</v>
      </c>
      <c r="I17" s="84" t="s">
        <v>127</v>
      </c>
      <c r="J17" s="70" t="s">
        <v>55</v>
      </c>
      <c r="K17" s="70"/>
      <c r="L17" s="70"/>
      <c r="M17" s="70"/>
    </row>
    <row r="18" s="89" customFormat="true" ht="13" hidden="false" customHeight="true" outlineLevel="0" collapsed="false">
      <c r="A18" s="85" t="s">
        <v>128</v>
      </c>
      <c r="B18" s="86"/>
      <c r="C18" s="86"/>
      <c r="D18" s="85" t="s">
        <v>129</v>
      </c>
      <c r="E18" s="85" t="s">
        <v>130</v>
      </c>
      <c r="F18" s="86" t="s">
        <v>131</v>
      </c>
      <c r="G18" s="85" t="s">
        <v>132</v>
      </c>
      <c r="H18" s="87" t="s">
        <v>133</v>
      </c>
      <c r="I18" s="88" t="s">
        <v>133</v>
      </c>
      <c r="J18" s="87" t="s">
        <v>55</v>
      </c>
      <c r="K18" s="87" t="s">
        <v>55</v>
      </c>
      <c r="L18" s="87" t="s">
        <v>55</v>
      </c>
      <c r="M18" s="87" t="s">
        <v>55</v>
      </c>
    </row>
    <row r="19" s="57" customFormat="true" ht="14" hidden="false" customHeight="true" outlineLevel="0" collapsed="false">
      <c r="A19" s="68" t="s">
        <v>134</v>
      </c>
      <c r="B19" s="69"/>
      <c r="C19" s="69"/>
      <c r="D19" s="68" t="s">
        <v>135</v>
      </c>
      <c r="E19" s="68" t="s">
        <v>135</v>
      </c>
      <c r="F19" s="69" t="s">
        <v>136</v>
      </c>
      <c r="G19" s="68" t="s">
        <v>137</v>
      </c>
      <c r="H19" s="70" t="s">
        <v>138</v>
      </c>
      <c r="I19" s="71" t="s">
        <v>138</v>
      </c>
      <c r="J19" s="70" t="s">
        <v>55</v>
      </c>
      <c r="K19" s="70" t="s">
        <v>55</v>
      </c>
      <c r="L19" s="70" t="s">
        <v>55</v>
      </c>
      <c r="M19" s="70"/>
    </row>
    <row r="20" s="57" customFormat="true" ht="14" hidden="false" customHeight="true" outlineLevel="0" collapsed="false">
      <c r="A20" s="68" t="s">
        <v>139</v>
      </c>
      <c r="B20" s="69"/>
      <c r="C20" s="69"/>
      <c r="D20" s="68" t="s">
        <v>140</v>
      </c>
      <c r="E20" s="68" t="s">
        <v>140</v>
      </c>
      <c r="F20" s="69" t="s">
        <v>141</v>
      </c>
      <c r="G20" s="68" t="s">
        <v>142</v>
      </c>
      <c r="H20" s="70" t="s">
        <v>143</v>
      </c>
      <c r="I20" s="70" t="s">
        <v>143</v>
      </c>
      <c r="J20" s="70" t="s">
        <v>55</v>
      </c>
      <c r="K20" s="70"/>
      <c r="L20" s="71" t="s">
        <v>55</v>
      </c>
      <c r="M20" s="70"/>
    </row>
    <row r="21" s="57" customFormat="true" ht="14" hidden="false" customHeight="true" outlineLevel="0" collapsed="false">
      <c r="A21" s="77" t="s">
        <v>144</v>
      </c>
      <c r="B21" s="78"/>
      <c r="C21" s="78"/>
      <c r="D21" s="77" t="s">
        <v>145</v>
      </c>
      <c r="E21" s="79" t="s">
        <v>145</v>
      </c>
      <c r="F21" s="80" t="s">
        <v>146</v>
      </c>
      <c r="G21" s="77" t="s">
        <v>147</v>
      </c>
      <c r="H21" s="71" t="s">
        <v>148</v>
      </c>
      <c r="I21" s="71" t="s">
        <v>148</v>
      </c>
      <c r="J21" s="81" t="s">
        <v>55</v>
      </c>
      <c r="K21" s="71"/>
      <c r="L21" s="71" t="s">
        <v>55</v>
      </c>
      <c r="M21" s="71"/>
    </row>
    <row r="22" s="57" customFormat="true" ht="14" hidden="false" customHeight="true" outlineLevel="0" collapsed="false">
      <c r="A22" s="77" t="s">
        <v>149</v>
      </c>
      <c r="B22" s="78"/>
      <c r="C22" s="78"/>
      <c r="D22" s="78" t="s">
        <v>150</v>
      </c>
      <c r="E22" s="79" t="s">
        <v>151</v>
      </c>
      <c r="F22" s="80" t="s">
        <v>152</v>
      </c>
      <c r="G22" s="77" t="s">
        <v>153</v>
      </c>
      <c r="H22" s="71" t="s">
        <v>154</v>
      </c>
      <c r="I22" s="71" t="s">
        <v>154</v>
      </c>
      <c r="J22" s="81" t="s">
        <v>55</v>
      </c>
      <c r="K22" s="71"/>
      <c r="L22" s="70" t="s">
        <v>55</v>
      </c>
      <c r="M22" s="71" t="s">
        <v>55</v>
      </c>
    </row>
    <row r="23" s="57" customFormat="true" ht="14" hidden="false" customHeight="true" outlineLevel="0" collapsed="false">
      <c r="A23" s="77" t="s">
        <v>155</v>
      </c>
      <c r="B23" s="80"/>
      <c r="C23" s="80"/>
      <c r="D23" s="90" t="s">
        <v>156</v>
      </c>
      <c r="E23" s="91" t="s">
        <v>156</v>
      </c>
      <c r="F23" s="80" t="s">
        <v>157</v>
      </c>
      <c r="G23" s="77" t="s">
        <v>158</v>
      </c>
      <c r="H23" s="71" t="s">
        <v>159</v>
      </c>
      <c r="I23" s="71" t="s">
        <v>160</v>
      </c>
      <c r="J23" s="70" t="s">
        <v>55</v>
      </c>
      <c r="K23" s="70"/>
      <c r="L23" s="70" t="s">
        <v>55</v>
      </c>
      <c r="M23" s="70" t="s">
        <v>55</v>
      </c>
    </row>
    <row r="24" s="57" customFormat="true" ht="14" hidden="false" customHeight="true" outlineLevel="0" collapsed="false">
      <c r="A24" s="68" t="s">
        <v>161</v>
      </c>
      <c r="B24" s="69"/>
      <c r="C24" s="69"/>
      <c r="D24" s="68" t="s">
        <v>162</v>
      </c>
      <c r="E24" s="68" t="s">
        <v>162</v>
      </c>
      <c r="F24" s="69" t="s">
        <v>163</v>
      </c>
      <c r="G24" s="68" t="s">
        <v>164</v>
      </c>
      <c r="H24" s="70" t="s">
        <v>165</v>
      </c>
      <c r="I24" s="70" t="s">
        <v>165</v>
      </c>
      <c r="J24" s="70" t="s">
        <v>55</v>
      </c>
      <c r="K24" s="70"/>
      <c r="L24" s="76"/>
      <c r="M24" s="70"/>
    </row>
    <row r="25" s="57" customFormat="true" ht="14" hidden="false" customHeight="true" outlineLevel="0" collapsed="false">
      <c r="A25" s="68" t="s">
        <v>166</v>
      </c>
      <c r="B25" s="69"/>
      <c r="C25" s="69"/>
      <c r="D25" s="68" t="s">
        <v>167</v>
      </c>
      <c r="E25" s="68" t="s">
        <v>167</v>
      </c>
      <c r="F25" s="69" t="s">
        <v>168</v>
      </c>
      <c r="G25" s="68" t="s">
        <v>169</v>
      </c>
      <c r="H25" s="70" t="s">
        <v>170</v>
      </c>
      <c r="I25" s="71" t="s">
        <v>170</v>
      </c>
      <c r="J25" s="70" t="s">
        <v>55</v>
      </c>
      <c r="K25" s="70"/>
      <c r="L25" s="70"/>
      <c r="M25" s="70"/>
    </row>
    <row r="26" s="57" customFormat="true" ht="14" hidden="false" customHeight="true" outlineLevel="0" collapsed="false">
      <c r="A26" s="68" t="s">
        <v>171</v>
      </c>
      <c r="B26" s="69"/>
      <c r="C26" s="69"/>
      <c r="D26" s="68" t="s">
        <v>172</v>
      </c>
      <c r="E26" s="68" t="s">
        <v>172</v>
      </c>
      <c r="F26" s="69" t="s">
        <v>119</v>
      </c>
      <c r="G26" s="68" t="s">
        <v>173</v>
      </c>
      <c r="H26" s="70" t="s">
        <v>174</v>
      </c>
      <c r="I26" s="71" t="s">
        <v>175</v>
      </c>
      <c r="J26" s="70" t="s">
        <v>55</v>
      </c>
      <c r="K26" s="70"/>
      <c r="L26" s="70" t="s">
        <v>55</v>
      </c>
      <c r="M26" s="70" t="s">
        <v>55</v>
      </c>
    </row>
    <row r="27" s="57" customFormat="true" ht="14" hidden="false" customHeight="true" outlineLevel="0" collapsed="false">
      <c r="A27" s="68" t="s">
        <v>176</v>
      </c>
      <c r="B27" s="69"/>
      <c r="C27" s="69"/>
      <c r="D27" s="68" t="s">
        <v>177</v>
      </c>
      <c r="E27" s="68" t="s">
        <v>178</v>
      </c>
      <c r="F27" s="69" t="s">
        <v>64</v>
      </c>
      <c r="G27" s="68" t="s">
        <v>179</v>
      </c>
      <c r="H27" s="70" t="s">
        <v>180</v>
      </c>
      <c r="I27" s="70" t="s">
        <v>181</v>
      </c>
      <c r="J27" s="70" t="s">
        <v>55</v>
      </c>
      <c r="K27" s="70"/>
      <c r="L27" s="70"/>
      <c r="M27" s="70"/>
    </row>
    <row r="28" s="57" customFormat="true" ht="14" hidden="false" customHeight="true" outlineLevel="0" collapsed="false">
      <c r="A28" s="68" t="s">
        <v>182</v>
      </c>
      <c r="B28" s="69"/>
      <c r="C28" s="69"/>
      <c r="D28" s="68" t="s">
        <v>183</v>
      </c>
      <c r="E28" s="68" t="s">
        <v>183</v>
      </c>
      <c r="F28" s="69" t="s">
        <v>184</v>
      </c>
      <c r="G28" s="68" t="s">
        <v>185</v>
      </c>
      <c r="H28" s="70" t="s">
        <v>186</v>
      </c>
      <c r="I28" s="70" t="s">
        <v>187</v>
      </c>
      <c r="J28" s="70" t="s">
        <v>55</v>
      </c>
      <c r="K28" s="70" t="s">
        <v>55</v>
      </c>
      <c r="L28" s="70" t="s">
        <v>55</v>
      </c>
      <c r="M28" s="70"/>
    </row>
    <row r="29" s="57" customFormat="true" ht="14" hidden="false" customHeight="true" outlineLevel="0" collapsed="false">
      <c r="A29" s="68" t="s">
        <v>188</v>
      </c>
      <c r="B29" s="69"/>
      <c r="C29" s="69"/>
      <c r="D29" s="68" t="s">
        <v>189</v>
      </c>
      <c r="E29" s="68" t="s">
        <v>189</v>
      </c>
      <c r="F29" s="69" t="s">
        <v>190</v>
      </c>
      <c r="G29" s="68" t="s">
        <v>191</v>
      </c>
      <c r="H29" s="70" t="s">
        <v>192</v>
      </c>
      <c r="I29" s="70" t="s">
        <v>192</v>
      </c>
      <c r="J29" s="92" t="s">
        <v>55</v>
      </c>
      <c r="K29" s="70" t="s">
        <v>55</v>
      </c>
      <c r="L29" s="92" t="s">
        <v>55</v>
      </c>
      <c r="M29" s="92" t="s">
        <v>55</v>
      </c>
    </row>
    <row r="30" s="57" customFormat="true" ht="14" hidden="false" customHeight="true" outlineLevel="0" collapsed="false">
      <c r="A30" s="68" t="s">
        <v>193</v>
      </c>
      <c r="B30" s="69"/>
      <c r="C30" s="69"/>
      <c r="D30" s="68" t="s">
        <v>194</v>
      </c>
      <c r="E30" s="68" t="s">
        <v>194</v>
      </c>
      <c r="F30" s="69" t="s">
        <v>51</v>
      </c>
      <c r="G30" s="93" t="s">
        <v>195</v>
      </c>
      <c r="H30" s="71" t="s">
        <v>196</v>
      </c>
      <c r="I30" s="71" t="s">
        <v>196</v>
      </c>
      <c r="J30" s="70" t="s">
        <v>55</v>
      </c>
      <c r="K30" s="70"/>
      <c r="L30" s="70" t="s">
        <v>55</v>
      </c>
      <c r="M30" s="70" t="s">
        <v>55</v>
      </c>
    </row>
    <row r="31" s="57" customFormat="true" ht="14" hidden="false" customHeight="true" outlineLevel="0" collapsed="false">
      <c r="A31" s="68" t="s">
        <v>197</v>
      </c>
      <c r="B31" s="69"/>
      <c r="C31" s="69"/>
      <c r="D31" s="68" t="s">
        <v>198</v>
      </c>
      <c r="E31" s="68" t="s">
        <v>198</v>
      </c>
      <c r="F31" s="69" t="s">
        <v>199</v>
      </c>
      <c r="G31" s="68" t="s">
        <v>200</v>
      </c>
      <c r="H31" s="70" t="s">
        <v>201</v>
      </c>
      <c r="I31" s="71" t="s">
        <v>202</v>
      </c>
      <c r="J31" s="70" t="s">
        <v>55</v>
      </c>
      <c r="K31" s="70"/>
      <c r="L31" s="70"/>
      <c r="M31" s="70"/>
    </row>
    <row r="32" s="57" customFormat="true" ht="14" hidden="false" customHeight="true" outlineLevel="0" collapsed="false">
      <c r="A32" s="68" t="s">
        <v>203</v>
      </c>
      <c r="B32" s="69"/>
      <c r="C32" s="69"/>
      <c r="D32" s="72" t="s">
        <v>204</v>
      </c>
      <c r="E32" s="93" t="s">
        <v>205</v>
      </c>
      <c r="F32" s="69" t="s">
        <v>206</v>
      </c>
      <c r="G32" s="68" t="s">
        <v>207</v>
      </c>
      <c r="H32" s="70" t="s">
        <v>208</v>
      </c>
      <c r="I32" s="70" t="s">
        <v>208</v>
      </c>
      <c r="J32" s="70" t="s">
        <v>55</v>
      </c>
      <c r="K32" s="70" t="s">
        <v>55</v>
      </c>
      <c r="L32" s="70" t="s">
        <v>55</v>
      </c>
      <c r="M32" s="70" t="s">
        <v>55</v>
      </c>
    </row>
    <row r="33" s="57" customFormat="true" ht="14" hidden="false" customHeight="true" outlineLevel="0" collapsed="false">
      <c r="A33" s="68" t="s">
        <v>209</v>
      </c>
      <c r="B33" s="69"/>
      <c r="C33" s="69"/>
      <c r="D33" s="68" t="s">
        <v>210</v>
      </c>
      <c r="E33" s="68" t="s">
        <v>210</v>
      </c>
      <c r="F33" s="69" t="s">
        <v>211</v>
      </c>
      <c r="G33" s="68" t="s">
        <v>212</v>
      </c>
      <c r="H33" s="70" t="s">
        <v>213</v>
      </c>
      <c r="I33" s="70" t="s">
        <v>213</v>
      </c>
      <c r="J33" s="70" t="s">
        <v>55</v>
      </c>
      <c r="K33" s="70"/>
      <c r="L33" s="70" t="s">
        <v>55</v>
      </c>
      <c r="M33" s="70" t="s">
        <v>55</v>
      </c>
    </row>
    <row r="34" s="57" customFormat="true" ht="14" hidden="false" customHeight="true" outlineLevel="0" collapsed="false">
      <c r="A34" s="68" t="s">
        <v>214</v>
      </c>
      <c r="B34" s="69"/>
      <c r="C34" s="69"/>
      <c r="D34" s="68" t="s">
        <v>215</v>
      </c>
      <c r="E34" s="68" t="s">
        <v>215</v>
      </c>
      <c r="F34" s="69" t="s">
        <v>216</v>
      </c>
      <c r="G34" s="68" t="s">
        <v>217</v>
      </c>
      <c r="H34" s="70" t="s">
        <v>218</v>
      </c>
      <c r="I34" s="70" t="s">
        <v>219</v>
      </c>
      <c r="J34" s="70" t="s">
        <v>55</v>
      </c>
      <c r="K34" s="70"/>
      <c r="L34" s="70" t="s">
        <v>55</v>
      </c>
      <c r="M34" s="70"/>
    </row>
    <row r="35" s="57" customFormat="true" ht="14" hidden="false" customHeight="true" outlineLevel="0" collapsed="false">
      <c r="A35" s="77" t="s">
        <v>220</v>
      </c>
      <c r="B35" s="78"/>
      <c r="C35" s="78"/>
      <c r="D35" s="77" t="s">
        <v>221</v>
      </c>
      <c r="E35" s="77" t="s">
        <v>221</v>
      </c>
      <c r="F35" s="80" t="s">
        <v>168</v>
      </c>
      <c r="G35" s="77" t="s">
        <v>222</v>
      </c>
      <c r="H35" s="70" t="s">
        <v>223</v>
      </c>
      <c r="I35" s="70" t="s">
        <v>224</v>
      </c>
      <c r="J35" s="70" t="s">
        <v>55</v>
      </c>
      <c r="K35" s="70" t="s">
        <v>55</v>
      </c>
      <c r="L35" s="70" t="s">
        <v>55</v>
      </c>
      <c r="M35" s="70" t="s">
        <v>55</v>
      </c>
    </row>
    <row r="36" s="57" customFormat="true" ht="14" hidden="false" customHeight="true" outlineLevel="0" collapsed="false">
      <c r="A36" s="85" t="s">
        <v>225</v>
      </c>
      <c r="B36" s="86"/>
      <c r="C36" s="86"/>
      <c r="D36" s="85" t="s">
        <v>226</v>
      </c>
      <c r="E36" s="68" t="s">
        <v>227</v>
      </c>
      <c r="F36" s="69" t="s">
        <v>113</v>
      </c>
      <c r="G36" s="68" t="s">
        <v>228</v>
      </c>
      <c r="H36" s="70" t="s">
        <v>229</v>
      </c>
      <c r="I36" s="71" t="s">
        <v>230</v>
      </c>
      <c r="J36" s="70" t="s">
        <v>55</v>
      </c>
      <c r="K36" s="70" t="s">
        <v>55</v>
      </c>
      <c r="L36" s="70" t="s">
        <v>55</v>
      </c>
      <c r="M36" s="70"/>
    </row>
    <row r="37" s="57" customFormat="true" ht="14" hidden="false" customHeight="true" outlineLevel="0" collapsed="false">
      <c r="A37" s="68" t="s">
        <v>231</v>
      </c>
      <c r="B37" s="69"/>
      <c r="C37" s="69"/>
      <c r="D37" s="72" t="s">
        <v>232</v>
      </c>
      <c r="E37" s="68" t="s">
        <v>233</v>
      </c>
      <c r="F37" s="69" t="s">
        <v>69</v>
      </c>
      <c r="G37" s="68" t="s">
        <v>234</v>
      </c>
      <c r="H37" s="70" t="s">
        <v>235</v>
      </c>
      <c r="I37" s="70" t="s">
        <v>236</v>
      </c>
      <c r="J37" s="70"/>
      <c r="K37" s="70" t="s">
        <v>55</v>
      </c>
      <c r="L37" s="70"/>
      <c r="M37" s="70"/>
    </row>
    <row r="38" s="57" customFormat="true" ht="14" hidden="false" customHeight="true" outlineLevel="0" collapsed="false">
      <c r="A38" s="68" t="s">
        <v>237</v>
      </c>
      <c r="B38" s="69"/>
      <c r="C38" s="69"/>
      <c r="D38" s="68" t="s">
        <v>238</v>
      </c>
      <c r="E38" s="68" t="s">
        <v>238</v>
      </c>
      <c r="F38" s="69" t="s">
        <v>75</v>
      </c>
      <c r="G38" s="68" t="s">
        <v>239</v>
      </c>
      <c r="H38" s="70" t="s">
        <v>240</v>
      </c>
      <c r="I38" s="70" t="s">
        <v>241</v>
      </c>
      <c r="J38" s="70" t="s">
        <v>55</v>
      </c>
      <c r="K38" s="70" t="s">
        <v>55</v>
      </c>
      <c r="L38" s="70" t="s">
        <v>55</v>
      </c>
      <c r="M38" s="70" t="s">
        <v>55</v>
      </c>
    </row>
    <row r="39" s="57" customFormat="true" ht="14" hidden="false" customHeight="true" outlineLevel="0" collapsed="false">
      <c r="A39" s="68" t="s">
        <v>242</v>
      </c>
      <c r="B39" s="69"/>
      <c r="C39" s="69"/>
      <c r="D39" s="68" t="s">
        <v>243</v>
      </c>
      <c r="E39" s="68" t="s">
        <v>243</v>
      </c>
      <c r="F39" s="69" t="s">
        <v>244</v>
      </c>
      <c r="G39" s="68" t="s">
        <v>245</v>
      </c>
      <c r="H39" s="70" t="s">
        <v>246</v>
      </c>
      <c r="I39" s="70" t="s">
        <v>246</v>
      </c>
      <c r="J39" s="70" t="s">
        <v>55</v>
      </c>
      <c r="K39" s="70" t="s">
        <v>55</v>
      </c>
      <c r="L39" s="70" t="s">
        <v>55</v>
      </c>
      <c r="M39" s="70"/>
    </row>
    <row r="40" s="57" customFormat="true" ht="14" hidden="false" customHeight="true" outlineLevel="0" collapsed="false">
      <c r="A40" s="68" t="s">
        <v>247</v>
      </c>
      <c r="B40" s="69"/>
      <c r="C40" s="69"/>
      <c r="D40" s="68" t="s">
        <v>248</v>
      </c>
      <c r="E40" s="68" t="s">
        <v>248</v>
      </c>
      <c r="F40" s="69" t="s">
        <v>113</v>
      </c>
      <c r="G40" s="68" t="s">
        <v>249</v>
      </c>
      <c r="H40" s="70" t="s">
        <v>250</v>
      </c>
      <c r="I40" s="70" t="s">
        <v>251</v>
      </c>
      <c r="J40" s="70" t="s">
        <v>55</v>
      </c>
      <c r="K40" s="70"/>
      <c r="L40" s="70"/>
      <c r="M40" s="70"/>
    </row>
    <row r="41" s="57" customFormat="true" ht="14" hidden="false" customHeight="true" outlineLevel="0" collapsed="false">
      <c r="A41" s="68" t="s">
        <v>252</v>
      </c>
      <c r="B41" s="69"/>
      <c r="C41" s="69"/>
      <c r="D41" s="72" t="s">
        <v>253</v>
      </c>
      <c r="E41" s="68" t="s">
        <v>254</v>
      </c>
      <c r="F41" s="69" t="s">
        <v>51</v>
      </c>
      <c r="G41" s="68" t="s">
        <v>255</v>
      </c>
      <c r="H41" s="70" t="s">
        <v>256</v>
      </c>
      <c r="I41" s="70" t="s">
        <v>257</v>
      </c>
      <c r="J41" s="70" t="s">
        <v>55</v>
      </c>
      <c r="K41" s="70" t="s">
        <v>55</v>
      </c>
      <c r="L41" s="70" t="s">
        <v>55</v>
      </c>
      <c r="M41" s="70" t="s">
        <v>55</v>
      </c>
    </row>
    <row r="42" s="57" customFormat="true" ht="13" hidden="false" customHeight="true" outlineLevel="0" collapsed="false">
      <c r="A42" s="94" t="s">
        <v>258</v>
      </c>
      <c r="B42" s="95"/>
      <c r="C42" s="95"/>
      <c r="D42" s="94" t="s">
        <v>259</v>
      </c>
      <c r="E42" s="94" t="s">
        <v>259</v>
      </c>
      <c r="F42" s="95" t="s">
        <v>260</v>
      </c>
      <c r="G42" s="94" t="s">
        <v>261</v>
      </c>
      <c r="H42" s="96" t="s">
        <v>262</v>
      </c>
      <c r="I42" s="96" t="s">
        <v>263</v>
      </c>
      <c r="J42" s="96" t="s">
        <v>55</v>
      </c>
      <c r="K42" s="96" t="s">
        <v>55</v>
      </c>
      <c r="L42" s="96" t="s">
        <v>55</v>
      </c>
      <c r="M42" s="96" t="s">
        <v>55</v>
      </c>
    </row>
    <row r="43" s="57" customFormat="true" ht="14" hidden="false" customHeight="true" outlineLevel="0" collapsed="false">
      <c r="A43" s="68" t="s">
        <v>264</v>
      </c>
      <c r="B43" s="69"/>
      <c r="C43" s="69"/>
      <c r="D43" s="68" t="s">
        <v>265</v>
      </c>
      <c r="E43" s="68" t="s">
        <v>265</v>
      </c>
      <c r="F43" s="69" t="s">
        <v>51</v>
      </c>
      <c r="G43" s="68" t="s">
        <v>266</v>
      </c>
      <c r="H43" s="70" t="s">
        <v>267</v>
      </c>
      <c r="I43" s="70" t="s">
        <v>267</v>
      </c>
      <c r="J43" s="70" t="s">
        <v>55</v>
      </c>
      <c r="K43" s="70"/>
      <c r="L43" s="70" t="s">
        <v>55</v>
      </c>
      <c r="M43" s="70" t="s">
        <v>55</v>
      </c>
    </row>
    <row r="44" s="57" customFormat="true" ht="14" hidden="false" customHeight="true" outlineLevel="0" collapsed="false">
      <c r="A44" s="97" t="s">
        <v>268</v>
      </c>
      <c r="B44" s="98"/>
      <c r="C44" s="98"/>
      <c r="D44" s="99" t="s">
        <v>269</v>
      </c>
      <c r="E44" s="97" t="s">
        <v>270</v>
      </c>
      <c r="F44" s="98" t="s">
        <v>141</v>
      </c>
      <c r="G44" s="97" t="s">
        <v>271</v>
      </c>
      <c r="H44" s="100" t="s">
        <v>272</v>
      </c>
      <c r="I44" s="100" t="s">
        <v>273</v>
      </c>
      <c r="J44" s="96" t="s">
        <v>55</v>
      </c>
      <c r="K44" s="96" t="s">
        <v>55</v>
      </c>
      <c r="L44" s="96" t="s">
        <v>55</v>
      </c>
      <c r="M44" s="96" t="s">
        <v>55</v>
      </c>
    </row>
    <row r="45" s="89" customFormat="true" ht="14" hidden="false" customHeight="true" outlineLevel="0" collapsed="false">
      <c r="A45" s="90" t="s">
        <v>274</v>
      </c>
      <c r="B45" s="101"/>
      <c r="C45" s="101"/>
      <c r="D45" s="102" t="s">
        <v>269</v>
      </c>
      <c r="E45" s="90" t="s">
        <v>275</v>
      </c>
      <c r="F45" s="101" t="s">
        <v>141</v>
      </c>
      <c r="G45" s="85" t="s">
        <v>276</v>
      </c>
      <c r="H45" s="88" t="s">
        <v>277</v>
      </c>
      <c r="I45" s="88" t="s">
        <v>278</v>
      </c>
      <c r="J45" s="87" t="s">
        <v>55</v>
      </c>
      <c r="K45" s="87" t="s">
        <v>55</v>
      </c>
      <c r="L45" s="87" t="s">
        <v>55</v>
      </c>
      <c r="M45" s="87" t="s">
        <v>55</v>
      </c>
    </row>
    <row r="46" s="57" customFormat="true" ht="14" hidden="false" customHeight="true" outlineLevel="0" collapsed="false">
      <c r="A46" s="77" t="s">
        <v>279</v>
      </c>
      <c r="B46" s="78"/>
      <c r="C46" s="78"/>
      <c r="D46" s="77" t="s">
        <v>280</v>
      </c>
      <c r="E46" s="77" t="s">
        <v>280</v>
      </c>
      <c r="F46" s="80" t="s">
        <v>141</v>
      </c>
      <c r="G46" s="77" t="s">
        <v>281</v>
      </c>
      <c r="H46" s="71" t="s">
        <v>282</v>
      </c>
      <c r="I46" s="71" t="s">
        <v>283</v>
      </c>
      <c r="J46" s="70" t="s">
        <v>55</v>
      </c>
      <c r="K46" s="70"/>
      <c r="L46" s="70" t="s">
        <v>55</v>
      </c>
      <c r="M46" s="71"/>
    </row>
    <row r="47" s="57" customFormat="true" ht="14" hidden="false" customHeight="true" outlineLevel="0" collapsed="false">
      <c r="A47" s="77" t="s">
        <v>284</v>
      </c>
      <c r="B47" s="78"/>
      <c r="C47" s="78"/>
      <c r="D47" s="77" t="s">
        <v>285</v>
      </c>
      <c r="E47" s="77" t="s">
        <v>285</v>
      </c>
      <c r="F47" s="80" t="s">
        <v>168</v>
      </c>
      <c r="G47" s="77" t="s">
        <v>286</v>
      </c>
      <c r="H47" s="71" t="s">
        <v>287</v>
      </c>
      <c r="I47" s="71" t="s">
        <v>287</v>
      </c>
      <c r="J47" s="70" t="s">
        <v>55</v>
      </c>
      <c r="K47" s="76"/>
      <c r="L47" s="70" t="s">
        <v>55</v>
      </c>
      <c r="M47" s="70" t="s">
        <v>55</v>
      </c>
    </row>
    <row r="48" s="57" customFormat="true" ht="14" hidden="false" customHeight="true" outlineLevel="0" collapsed="false">
      <c r="A48" s="68" t="s">
        <v>288</v>
      </c>
      <c r="B48" s="69"/>
      <c r="C48" s="69"/>
      <c r="D48" s="68" t="s">
        <v>289</v>
      </c>
      <c r="E48" s="68" t="s">
        <v>289</v>
      </c>
      <c r="F48" s="69" t="s">
        <v>113</v>
      </c>
      <c r="G48" s="68" t="s">
        <v>290</v>
      </c>
      <c r="H48" s="70" t="s">
        <v>291</v>
      </c>
      <c r="I48" s="70" t="s">
        <v>292</v>
      </c>
      <c r="J48" s="70" t="s">
        <v>55</v>
      </c>
      <c r="K48" s="70"/>
      <c r="L48" s="70"/>
      <c r="M48" s="70"/>
    </row>
    <row r="49" s="57" customFormat="true" ht="14" hidden="false" customHeight="true" outlineLevel="0" collapsed="false">
      <c r="A49" s="68" t="s">
        <v>293</v>
      </c>
      <c r="B49" s="69"/>
      <c r="C49" s="69"/>
      <c r="D49" s="68" t="s">
        <v>294</v>
      </c>
      <c r="E49" s="83" t="s">
        <v>294</v>
      </c>
      <c r="F49" s="69" t="s">
        <v>295</v>
      </c>
      <c r="G49" s="68" t="s">
        <v>296</v>
      </c>
      <c r="H49" s="70" t="s">
        <v>297</v>
      </c>
      <c r="I49" s="70" t="s">
        <v>298</v>
      </c>
      <c r="J49" s="70" t="s">
        <v>55</v>
      </c>
      <c r="K49" s="70"/>
      <c r="L49" s="70"/>
      <c r="M49" s="70"/>
    </row>
    <row r="50" s="57" customFormat="true" ht="14" hidden="false" customHeight="true" outlineLevel="0" collapsed="false">
      <c r="A50" s="68" t="s">
        <v>299</v>
      </c>
      <c r="B50" s="69"/>
      <c r="C50" s="69"/>
      <c r="D50" s="68" t="s">
        <v>300</v>
      </c>
      <c r="E50" s="68" t="s">
        <v>300</v>
      </c>
      <c r="F50" s="69" t="s">
        <v>301</v>
      </c>
      <c r="G50" s="68" t="s">
        <v>302</v>
      </c>
      <c r="H50" s="70" t="s">
        <v>303</v>
      </c>
      <c r="I50" s="70" t="s">
        <v>303</v>
      </c>
      <c r="J50" s="70" t="s">
        <v>55</v>
      </c>
      <c r="K50" s="70"/>
      <c r="L50" s="70" t="s">
        <v>55</v>
      </c>
      <c r="M50" s="70"/>
    </row>
    <row r="51" s="57" customFormat="true" ht="14" hidden="false" customHeight="true" outlineLevel="0" collapsed="false">
      <c r="A51" s="68" t="s">
        <v>304</v>
      </c>
      <c r="B51" s="69"/>
      <c r="C51" s="69"/>
      <c r="D51" s="68" t="s">
        <v>305</v>
      </c>
      <c r="E51" s="68" t="s">
        <v>305</v>
      </c>
      <c r="F51" s="69" t="s">
        <v>51</v>
      </c>
      <c r="G51" s="68" t="s">
        <v>306</v>
      </c>
      <c r="H51" s="70" t="s">
        <v>307</v>
      </c>
      <c r="I51" s="70" t="s">
        <v>307</v>
      </c>
      <c r="J51" s="70" t="s">
        <v>55</v>
      </c>
      <c r="K51" s="70"/>
      <c r="L51" s="70"/>
      <c r="M51" s="70"/>
    </row>
    <row r="52" s="57" customFormat="true" ht="14" hidden="false" customHeight="true" outlineLevel="0" collapsed="false">
      <c r="A52" s="68" t="s">
        <v>308</v>
      </c>
      <c r="B52" s="69"/>
      <c r="C52" s="69"/>
      <c r="D52" s="68" t="s">
        <v>309</v>
      </c>
      <c r="E52" s="68" t="s">
        <v>309</v>
      </c>
      <c r="F52" s="69" t="s">
        <v>113</v>
      </c>
      <c r="G52" s="68" t="s">
        <v>310</v>
      </c>
      <c r="H52" s="70" t="s">
        <v>311</v>
      </c>
      <c r="I52" s="70" t="s">
        <v>312</v>
      </c>
      <c r="J52" s="70" t="s">
        <v>55</v>
      </c>
      <c r="K52" s="70"/>
      <c r="L52" s="70"/>
      <c r="M52" s="70"/>
    </row>
    <row r="53" s="57" customFormat="true" ht="14" hidden="false" customHeight="true" outlineLevel="0" collapsed="false">
      <c r="A53" s="77" t="s">
        <v>313</v>
      </c>
      <c r="B53" s="80"/>
      <c r="C53" s="80"/>
      <c r="D53" s="77" t="s">
        <v>314</v>
      </c>
      <c r="E53" s="77" t="s">
        <v>314</v>
      </c>
      <c r="F53" s="80" t="s">
        <v>315</v>
      </c>
      <c r="G53" s="77" t="s">
        <v>316</v>
      </c>
      <c r="H53" s="71" t="s">
        <v>317</v>
      </c>
      <c r="I53" s="71" t="s">
        <v>318</v>
      </c>
      <c r="J53" s="70" t="s">
        <v>55</v>
      </c>
      <c r="K53" s="70"/>
      <c r="L53" s="70" t="s">
        <v>55</v>
      </c>
      <c r="M53" s="70"/>
    </row>
    <row r="54" s="57" customFormat="true" ht="14" hidden="false" customHeight="true" outlineLevel="0" collapsed="false">
      <c r="A54" s="77" t="s">
        <v>319</v>
      </c>
      <c r="B54" s="80"/>
      <c r="C54" s="80"/>
      <c r="D54" s="77" t="s">
        <v>320</v>
      </c>
      <c r="E54" s="77" t="s">
        <v>320</v>
      </c>
      <c r="F54" s="80" t="s">
        <v>321</v>
      </c>
      <c r="G54" s="77" t="s">
        <v>322</v>
      </c>
      <c r="H54" s="71" t="s">
        <v>323</v>
      </c>
      <c r="I54" s="71" t="s">
        <v>324</v>
      </c>
      <c r="J54" s="70" t="s">
        <v>55</v>
      </c>
      <c r="K54" s="70" t="s">
        <v>55</v>
      </c>
      <c r="L54" s="70" t="s">
        <v>55</v>
      </c>
      <c r="M54" s="70" t="s">
        <v>55</v>
      </c>
    </row>
    <row r="55" s="57" customFormat="true" ht="14" hidden="false" customHeight="true" outlineLevel="0" collapsed="false">
      <c r="A55" s="68" t="s">
        <v>325</v>
      </c>
      <c r="B55" s="69"/>
      <c r="C55" s="69"/>
      <c r="D55" s="68" t="s">
        <v>326</v>
      </c>
      <c r="E55" s="68" t="s">
        <v>327</v>
      </c>
      <c r="F55" s="69" t="s">
        <v>168</v>
      </c>
      <c r="G55" s="68" t="s">
        <v>328</v>
      </c>
      <c r="H55" s="70" t="s">
        <v>329</v>
      </c>
      <c r="I55" s="70" t="s">
        <v>329</v>
      </c>
      <c r="J55" s="70" t="s">
        <v>55</v>
      </c>
      <c r="K55" s="70" t="s">
        <v>55</v>
      </c>
      <c r="L55" s="70" t="s">
        <v>55</v>
      </c>
      <c r="M55" s="70"/>
    </row>
    <row r="56" s="57" customFormat="true" ht="14" hidden="false" customHeight="true" outlineLevel="0" collapsed="false">
      <c r="A56" s="68" t="s">
        <v>330</v>
      </c>
      <c r="B56" s="69"/>
      <c r="C56" s="69"/>
      <c r="D56" s="68" t="s">
        <v>331</v>
      </c>
      <c r="E56" s="68" t="s">
        <v>331</v>
      </c>
      <c r="F56" s="69" t="s">
        <v>332</v>
      </c>
      <c r="G56" s="68" t="s">
        <v>333</v>
      </c>
      <c r="H56" s="70" t="s">
        <v>334</v>
      </c>
      <c r="I56" s="70" t="s">
        <v>335</v>
      </c>
      <c r="J56" s="70" t="s">
        <v>55</v>
      </c>
      <c r="K56" s="70"/>
      <c r="L56" s="70" t="s">
        <v>55</v>
      </c>
      <c r="M56" s="70" t="s">
        <v>55</v>
      </c>
    </row>
    <row r="57" s="57" customFormat="true" ht="14" hidden="false" customHeight="true" outlineLevel="0" collapsed="false">
      <c r="A57" s="68" t="s">
        <v>336</v>
      </c>
      <c r="B57" s="69"/>
      <c r="C57" s="69"/>
      <c r="D57" s="68" t="s">
        <v>337</v>
      </c>
      <c r="E57" s="83" t="s">
        <v>337</v>
      </c>
      <c r="F57" s="69" t="s">
        <v>338</v>
      </c>
      <c r="G57" s="68" t="s">
        <v>339</v>
      </c>
      <c r="H57" s="70" t="s">
        <v>340</v>
      </c>
      <c r="I57" s="70" t="s">
        <v>341</v>
      </c>
      <c r="J57" s="70" t="s">
        <v>55</v>
      </c>
      <c r="K57" s="70"/>
      <c r="L57" s="70" t="s">
        <v>55</v>
      </c>
      <c r="M57" s="76"/>
    </row>
    <row r="58" s="57" customFormat="true" ht="14" hidden="false" customHeight="true" outlineLevel="0" collapsed="false">
      <c r="A58" s="68" t="s">
        <v>342</v>
      </c>
      <c r="B58" s="69"/>
      <c r="C58" s="69"/>
      <c r="D58" s="68" t="s">
        <v>343</v>
      </c>
      <c r="E58" s="68" t="s">
        <v>343</v>
      </c>
      <c r="F58" s="69" t="s">
        <v>344</v>
      </c>
      <c r="G58" s="68" t="s">
        <v>345</v>
      </c>
      <c r="H58" s="70" t="s">
        <v>346</v>
      </c>
      <c r="I58" s="70" t="s">
        <v>347</v>
      </c>
      <c r="J58" s="70" t="s">
        <v>55</v>
      </c>
      <c r="K58" s="70"/>
      <c r="L58" s="70" t="s">
        <v>55</v>
      </c>
      <c r="M58" s="70"/>
    </row>
    <row r="59" s="57" customFormat="true" ht="14" hidden="false" customHeight="true" outlineLevel="0" collapsed="false">
      <c r="A59" s="68" t="s">
        <v>348</v>
      </c>
      <c r="B59" s="69"/>
      <c r="C59" s="69"/>
      <c r="D59" s="68" t="s">
        <v>349</v>
      </c>
      <c r="E59" s="68" t="s">
        <v>349</v>
      </c>
      <c r="F59" s="69" t="s">
        <v>350</v>
      </c>
      <c r="G59" s="68" t="s">
        <v>351</v>
      </c>
      <c r="H59" s="70" t="s">
        <v>352</v>
      </c>
      <c r="I59" s="70" t="s">
        <v>353</v>
      </c>
      <c r="J59" s="70" t="s">
        <v>55</v>
      </c>
      <c r="K59" s="70"/>
      <c r="L59" s="70" t="s">
        <v>55</v>
      </c>
      <c r="M59" s="70"/>
    </row>
    <row r="60" s="57" customFormat="true" ht="14" hidden="false" customHeight="true" outlineLevel="0" collapsed="false">
      <c r="A60" s="68" t="s">
        <v>354</v>
      </c>
      <c r="B60" s="69"/>
      <c r="C60" s="69"/>
      <c r="D60" s="68" t="s">
        <v>355</v>
      </c>
      <c r="E60" s="68" t="s">
        <v>355</v>
      </c>
      <c r="F60" s="69" t="s">
        <v>69</v>
      </c>
      <c r="G60" s="68" t="s">
        <v>356</v>
      </c>
      <c r="H60" s="70" t="s">
        <v>357</v>
      </c>
      <c r="I60" s="70" t="s">
        <v>358</v>
      </c>
      <c r="J60" s="70" t="s">
        <v>55</v>
      </c>
      <c r="K60" s="70"/>
      <c r="L60" s="70"/>
      <c r="M60" s="70"/>
    </row>
    <row r="61" s="57" customFormat="true" ht="14" hidden="false" customHeight="true" outlineLevel="0" collapsed="false">
      <c r="A61" s="72" t="s">
        <v>359</v>
      </c>
      <c r="B61" s="69"/>
      <c r="C61" s="69"/>
      <c r="D61" s="72" t="s">
        <v>359</v>
      </c>
      <c r="E61" s="83" t="s">
        <v>360</v>
      </c>
      <c r="F61" s="69" t="s">
        <v>157</v>
      </c>
      <c r="G61" s="77" t="s">
        <v>361</v>
      </c>
      <c r="H61" s="70" t="s">
        <v>362</v>
      </c>
      <c r="I61" s="70" t="s">
        <v>362</v>
      </c>
      <c r="J61" s="70" t="s">
        <v>55</v>
      </c>
      <c r="K61" s="70"/>
      <c r="L61" s="70" t="s">
        <v>55</v>
      </c>
      <c r="M61" s="70" t="s">
        <v>55</v>
      </c>
    </row>
    <row r="62" s="57" customFormat="true" ht="14" hidden="false" customHeight="true" outlineLevel="0" collapsed="false">
      <c r="A62" s="68" t="s">
        <v>363</v>
      </c>
      <c r="B62" s="69"/>
      <c r="C62" s="69"/>
      <c r="D62" s="68" t="s">
        <v>364</v>
      </c>
      <c r="E62" s="68" t="s">
        <v>364</v>
      </c>
      <c r="F62" s="69" t="s">
        <v>75</v>
      </c>
      <c r="G62" s="68" t="s">
        <v>365</v>
      </c>
      <c r="H62" s="70" t="s">
        <v>366</v>
      </c>
      <c r="I62" s="70" t="s">
        <v>367</v>
      </c>
      <c r="J62" s="70" t="s">
        <v>55</v>
      </c>
      <c r="K62" s="70" t="s">
        <v>55</v>
      </c>
      <c r="L62" s="70" t="s">
        <v>55</v>
      </c>
      <c r="M62" s="70" t="s">
        <v>55</v>
      </c>
    </row>
    <row r="63" s="57" customFormat="true" ht="14" hidden="false" customHeight="true" outlineLevel="0" collapsed="false">
      <c r="A63" s="68" t="s">
        <v>368</v>
      </c>
      <c r="B63" s="69"/>
      <c r="C63" s="69"/>
      <c r="D63" s="68" t="s">
        <v>369</v>
      </c>
      <c r="E63" s="68" t="s">
        <v>369</v>
      </c>
      <c r="F63" s="69" t="s">
        <v>370</v>
      </c>
      <c r="G63" s="68" t="s">
        <v>371</v>
      </c>
      <c r="H63" s="70" t="s">
        <v>372</v>
      </c>
      <c r="I63" s="70" t="s">
        <v>372</v>
      </c>
      <c r="J63" s="70" t="s">
        <v>55</v>
      </c>
      <c r="K63" s="70"/>
      <c r="L63" s="70"/>
      <c r="M63" s="70"/>
    </row>
    <row r="64" s="57" customFormat="true" ht="13" hidden="false" customHeight="true" outlineLevel="0" collapsed="false">
      <c r="A64" s="94" t="s">
        <v>373</v>
      </c>
      <c r="B64" s="95"/>
      <c r="C64" s="95"/>
      <c r="D64" s="94" t="s">
        <v>374</v>
      </c>
      <c r="E64" s="94" t="s">
        <v>374</v>
      </c>
      <c r="F64" s="95" t="s">
        <v>375</v>
      </c>
      <c r="G64" s="94" t="s">
        <v>376</v>
      </c>
      <c r="H64" s="96" t="s">
        <v>377</v>
      </c>
      <c r="I64" s="96" t="s">
        <v>377</v>
      </c>
      <c r="J64" s="96" t="s">
        <v>55</v>
      </c>
      <c r="K64" s="96" t="s">
        <v>55</v>
      </c>
      <c r="L64" s="96" t="s">
        <v>55</v>
      </c>
      <c r="M64" s="96" t="s">
        <v>55</v>
      </c>
    </row>
    <row r="65" s="57" customFormat="true" ht="14" hidden="false" customHeight="true" outlineLevel="0" collapsed="false">
      <c r="A65" s="68" t="s">
        <v>378</v>
      </c>
      <c r="B65" s="69"/>
      <c r="C65" s="69"/>
      <c r="D65" s="68" t="s">
        <v>379</v>
      </c>
      <c r="E65" s="68" t="s">
        <v>379</v>
      </c>
      <c r="F65" s="69" t="s">
        <v>380</v>
      </c>
      <c r="G65" s="68" t="s">
        <v>381</v>
      </c>
      <c r="H65" s="70" t="s">
        <v>382</v>
      </c>
      <c r="I65" s="70" t="s">
        <v>383</v>
      </c>
      <c r="J65" s="70" t="s">
        <v>55</v>
      </c>
      <c r="K65" s="70"/>
      <c r="L65" s="70"/>
      <c r="M65" s="70" t="s">
        <v>55</v>
      </c>
    </row>
    <row r="66" s="57" customFormat="true" ht="14" hidden="false" customHeight="true" outlineLevel="0" collapsed="false">
      <c r="A66" s="68" t="s">
        <v>384</v>
      </c>
      <c r="B66" s="69"/>
      <c r="C66" s="69"/>
      <c r="D66" s="68" t="s">
        <v>385</v>
      </c>
      <c r="E66" s="68" t="s">
        <v>385</v>
      </c>
      <c r="F66" s="69" t="s">
        <v>386</v>
      </c>
      <c r="G66" s="68" t="s">
        <v>387</v>
      </c>
      <c r="H66" s="70" t="s">
        <v>388</v>
      </c>
      <c r="I66" s="70" t="s">
        <v>388</v>
      </c>
      <c r="J66" s="70" t="s">
        <v>55</v>
      </c>
      <c r="K66" s="70"/>
      <c r="L66" s="70" t="s">
        <v>55</v>
      </c>
      <c r="M66" s="70" t="s">
        <v>55</v>
      </c>
    </row>
    <row r="67" s="57" customFormat="true" ht="14" hidden="false" customHeight="true" outlineLevel="0" collapsed="false">
      <c r="A67" s="68" t="s">
        <v>389</v>
      </c>
      <c r="B67" s="69"/>
      <c r="C67" s="69"/>
      <c r="D67" s="68" t="s">
        <v>390</v>
      </c>
      <c r="E67" s="68" t="s">
        <v>390</v>
      </c>
      <c r="F67" s="69" t="s">
        <v>216</v>
      </c>
      <c r="G67" s="68" t="s">
        <v>391</v>
      </c>
      <c r="H67" s="70" t="s">
        <v>392</v>
      </c>
      <c r="I67" s="70" t="s">
        <v>392</v>
      </c>
      <c r="J67" s="70" t="s">
        <v>55</v>
      </c>
      <c r="K67" s="70"/>
      <c r="L67" s="70"/>
      <c r="M67" s="70"/>
    </row>
    <row r="68" s="57" customFormat="true" ht="14" hidden="false" customHeight="true" outlineLevel="0" collapsed="false">
      <c r="A68" s="68" t="s">
        <v>393</v>
      </c>
      <c r="B68" s="69"/>
      <c r="C68" s="69"/>
      <c r="D68" s="68" t="s">
        <v>394</v>
      </c>
      <c r="E68" s="68" t="s">
        <v>394</v>
      </c>
      <c r="F68" s="69" t="s">
        <v>199</v>
      </c>
      <c r="G68" s="68" t="s">
        <v>395</v>
      </c>
      <c r="H68" s="70" t="s">
        <v>396</v>
      </c>
      <c r="I68" s="70" t="s">
        <v>397</v>
      </c>
      <c r="J68" s="70" t="s">
        <v>55</v>
      </c>
      <c r="K68" s="70"/>
      <c r="L68" s="70" t="s">
        <v>55</v>
      </c>
      <c r="M68" s="70" t="s">
        <v>55</v>
      </c>
    </row>
    <row r="69" s="57" customFormat="true" ht="14" hidden="false" customHeight="true" outlineLevel="0" collapsed="false">
      <c r="A69" s="68" t="s">
        <v>398</v>
      </c>
      <c r="B69" s="69"/>
      <c r="C69" s="69"/>
      <c r="D69" s="68" t="s">
        <v>399</v>
      </c>
      <c r="E69" s="68" t="s">
        <v>399</v>
      </c>
      <c r="F69" s="69" t="s">
        <v>168</v>
      </c>
      <c r="G69" s="68" t="s">
        <v>400</v>
      </c>
      <c r="H69" s="70" t="s">
        <v>401</v>
      </c>
      <c r="I69" s="70" t="s">
        <v>401</v>
      </c>
      <c r="J69" s="70" t="s">
        <v>55</v>
      </c>
      <c r="K69" s="70" t="s">
        <v>55</v>
      </c>
      <c r="L69" s="70" t="s">
        <v>55</v>
      </c>
      <c r="M69" s="70" t="s">
        <v>55</v>
      </c>
    </row>
    <row r="70" s="57" customFormat="true" ht="14" hidden="false" customHeight="true" outlineLevel="0" collapsed="false">
      <c r="A70" s="68" t="s">
        <v>402</v>
      </c>
      <c r="B70" s="69"/>
      <c r="C70" s="69"/>
      <c r="D70" s="68" t="s">
        <v>403</v>
      </c>
      <c r="E70" s="68" t="s">
        <v>403</v>
      </c>
      <c r="F70" s="69" t="s">
        <v>404</v>
      </c>
      <c r="G70" s="68" t="s">
        <v>405</v>
      </c>
      <c r="H70" s="70" t="s">
        <v>406</v>
      </c>
      <c r="I70" s="70" t="s">
        <v>406</v>
      </c>
      <c r="J70" s="70" t="s">
        <v>55</v>
      </c>
      <c r="K70" s="70" t="s">
        <v>55</v>
      </c>
      <c r="L70" s="70" t="s">
        <v>55</v>
      </c>
      <c r="M70" s="70" t="s">
        <v>55</v>
      </c>
    </row>
    <row r="71" s="57" customFormat="true" ht="14" hidden="false" customHeight="true" outlineLevel="0" collapsed="false">
      <c r="A71" s="68" t="s">
        <v>407</v>
      </c>
      <c r="B71" s="103"/>
      <c r="C71" s="103"/>
      <c r="D71" s="68" t="s">
        <v>408</v>
      </c>
      <c r="E71" s="68" t="s">
        <v>408</v>
      </c>
      <c r="F71" s="69" t="s">
        <v>69</v>
      </c>
      <c r="G71" s="68" t="s">
        <v>409</v>
      </c>
      <c r="H71" s="70" t="s">
        <v>410</v>
      </c>
      <c r="I71" s="70" t="s">
        <v>411</v>
      </c>
      <c r="J71" s="70" t="s">
        <v>55</v>
      </c>
      <c r="K71" s="70" t="s">
        <v>55</v>
      </c>
      <c r="L71" s="70" t="s">
        <v>55</v>
      </c>
      <c r="M71" s="70"/>
    </row>
    <row r="72" s="57" customFormat="true" ht="14" hidden="false" customHeight="true" outlineLevel="0" collapsed="false">
      <c r="A72" s="68" t="s">
        <v>412</v>
      </c>
      <c r="B72" s="69"/>
      <c r="C72" s="69"/>
      <c r="D72" s="68" t="s">
        <v>413</v>
      </c>
      <c r="E72" s="68" t="s">
        <v>413</v>
      </c>
      <c r="F72" s="69" t="s">
        <v>69</v>
      </c>
      <c r="G72" s="68" t="s">
        <v>414</v>
      </c>
      <c r="H72" s="70" t="s">
        <v>415</v>
      </c>
      <c r="I72" s="70" t="s">
        <v>416</v>
      </c>
      <c r="J72" s="70" t="s">
        <v>55</v>
      </c>
      <c r="K72" s="70"/>
      <c r="L72" s="70"/>
      <c r="M72" s="70"/>
    </row>
    <row r="73" s="57" customFormat="true" ht="14" hidden="false" customHeight="true" outlineLevel="0" collapsed="false">
      <c r="A73" s="68" t="s">
        <v>417</v>
      </c>
      <c r="B73" s="69"/>
      <c r="C73" s="69"/>
      <c r="D73" s="68" t="s">
        <v>418</v>
      </c>
      <c r="E73" s="68" t="s">
        <v>418</v>
      </c>
      <c r="F73" s="69" t="s">
        <v>199</v>
      </c>
      <c r="G73" s="68" t="s">
        <v>419</v>
      </c>
      <c r="H73" s="70" t="s">
        <v>420</v>
      </c>
      <c r="I73" s="70" t="s">
        <v>420</v>
      </c>
      <c r="J73" s="70" t="s">
        <v>55</v>
      </c>
      <c r="K73" s="70"/>
      <c r="L73" s="70"/>
      <c r="M73" s="70"/>
    </row>
    <row r="74" s="57" customFormat="true" ht="14" hidden="false" customHeight="true" outlineLevel="0" collapsed="false">
      <c r="A74" s="68" t="s">
        <v>421</v>
      </c>
      <c r="B74" s="69"/>
      <c r="C74" s="69"/>
      <c r="D74" s="68" t="s">
        <v>422</v>
      </c>
      <c r="E74" s="68" t="s">
        <v>422</v>
      </c>
      <c r="F74" s="69" t="s">
        <v>423</v>
      </c>
      <c r="G74" s="68" t="s">
        <v>424</v>
      </c>
      <c r="H74" s="70" t="s">
        <v>425</v>
      </c>
      <c r="I74" s="70" t="s">
        <v>426</v>
      </c>
      <c r="J74" s="70" t="s">
        <v>55</v>
      </c>
      <c r="K74" s="70"/>
      <c r="L74" s="70"/>
      <c r="M74" s="70"/>
    </row>
    <row r="75" s="57" customFormat="true" ht="14" hidden="false" customHeight="true" outlineLevel="0" collapsed="false">
      <c r="A75" s="68" t="s">
        <v>427</v>
      </c>
      <c r="B75" s="69"/>
      <c r="C75" s="69"/>
      <c r="D75" s="68" t="s">
        <v>428</v>
      </c>
      <c r="E75" s="68" t="s">
        <v>428</v>
      </c>
      <c r="F75" s="69" t="s">
        <v>152</v>
      </c>
      <c r="G75" s="68" t="s">
        <v>429</v>
      </c>
      <c r="H75" s="70" t="s">
        <v>430</v>
      </c>
      <c r="I75" s="70"/>
      <c r="J75" s="70" t="s">
        <v>55</v>
      </c>
      <c r="K75" s="70"/>
      <c r="L75" s="70"/>
      <c r="M75" s="70"/>
    </row>
    <row r="76" s="57" customFormat="true" ht="14" hidden="false" customHeight="true" outlineLevel="0" collapsed="false">
      <c r="A76" s="68" t="s">
        <v>431</v>
      </c>
      <c r="B76" s="69"/>
      <c r="C76" s="69"/>
      <c r="D76" s="68" t="s">
        <v>432</v>
      </c>
      <c r="E76" s="68" t="s">
        <v>432</v>
      </c>
      <c r="F76" s="69" t="s">
        <v>321</v>
      </c>
      <c r="G76" s="68" t="s">
        <v>433</v>
      </c>
      <c r="H76" s="70" t="s">
        <v>434</v>
      </c>
      <c r="I76" s="70" t="s">
        <v>435</v>
      </c>
      <c r="J76" s="70" t="s">
        <v>55</v>
      </c>
      <c r="K76" s="70"/>
      <c r="L76" s="70"/>
      <c r="M76" s="70"/>
    </row>
    <row r="77" customFormat="false" ht="14" hidden="false" customHeight="true" outlineLevel="0" collapsed="false">
      <c r="A77" s="68" t="s">
        <v>436</v>
      </c>
      <c r="B77" s="69"/>
      <c r="C77" s="69"/>
      <c r="D77" s="68" t="s">
        <v>437</v>
      </c>
      <c r="E77" s="68" t="s">
        <v>437</v>
      </c>
      <c r="F77" s="69" t="s">
        <v>438</v>
      </c>
      <c r="G77" s="68" t="s">
        <v>439</v>
      </c>
      <c r="H77" s="70" t="s">
        <v>440</v>
      </c>
      <c r="I77" s="70" t="s">
        <v>441</v>
      </c>
      <c r="J77" s="70" t="s">
        <v>55</v>
      </c>
      <c r="K77" s="70"/>
      <c r="L77" s="70"/>
      <c r="M77" s="70"/>
    </row>
    <row r="78" s="57" customFormat="true" ht="14" hidden="false" customHeight="true" outlineLevel="0" collapsed="false">
      <c r="A78" s="68" t="s">
        <v>442</v>
      </c>
      <c r="B78" s="69"/>
      <c r="C78" s="69"/>
      <c r="D78" s="68" t="s">
        <v>443</v>
      </c>
      <c r="E78" s="68" t="s">
        <v>443</v>
      </c>
      <c r="F78" s="69" t="s">
        <v>444</v>
      </c>
      <c r="G78" s="68" t="s">
        <v>445</v>
      </c>
      <c r="H78" s="70" t="s">
        <v>446</v>
      </c>
      <c r="I78" s="70" t="s">
        <v>447</v>
      </c>
      <c r="J78" s="70" t="s">
        <v>55</v>
      </c>
      <c r="K78" s="70"/>
      <c r="L78" s="70"/>
      <c r="M78" s="70"/>
    </row>
    <row r="79" s="57" customFormat="true" ht="14" hidden="false" customHeight="true" outlineLevel="0" collapsed="false">
      <c r="A79" s="68" t="s">
        <v>448</v>
      </c>
      <c r="B79" s="69"/>
      <c r="C79" s="69"/>
      <c r="D79" s="68" t="s">
        <v>449</v>
      </c>
      <c r="E79" s="68" t="s">
        <v>449</v>
      </c>
      <c r="F79" s="69" t="s">
        <v>332</v>
      </c>
      <c r="G79" s="68" t="s">
        <v>450</v>
      </c>
      <c r="H79" s="70" t="s">
        <v>451</v>
      </c>
      <c r="I79" s="70" t="s">
        <v>452</v>
      </c>
      <c r="J79" s="70" t="s">
        <v>55</v>
      </c>
      <c r="K79" s="70" t="s">
        <v>55</v>
      </c>
      <c r="L79" s="70" t="s">
        <v>55</v>
      </c>
      <c r="M79" s="70" t="s">
        <v>55</v>
      </c>
    </row>
    <row r="80" s="57" customFormat="true" ht="14" hidden="false" customHeight="true" outlineLevel="0" collapsed="false">
      <c r="A80" s="68" t="s">
        <v>453</v>
      </c>
      <c r="B80" s="69"/>
      <c r="C80" s="69"/>
      <c r="D80" s="68" t="s">
        <v>454</v>
      </c>
      <c r="E80" s="68" t="s">
        <v>454</v>
      </c>
      <c r="F80" s="69" t="s">
        <v>455</v>
      </c>
      <c r="G80" s="68" t="s">
        <v>456</v>
      </c>
      <c r="H80" s="70" t="s">
        <v>457</v>
      </c>
      <c r="I80" s="70" t="s">
        <v>457</v>
      </c>
      <c r="J80" s="70" t="s">
        <v>55</v>
      </c>
      <c r="K80" s="70"/>
      <c r="L80" s="70"/>
      <c r="M80" s="70"/>
    </row>
    <row r="81" s="89" customFormat="true" ht="13" hidden="false" customHeight="true" outlineLevel="0" collapsed="false">
      <c r="A81" s="85" t="s">
        <v>458</v>
      </c>
      <c r="B81" s="86"/>
      <c r="C81" s="86"/>
      <c r="D81" s="85" t="s">
        <v>459</v>
      </c>
      <c r="E81" s="85" t="s">
        <v>460</v>
      </c>
      <c r="F81" s="86" t="s">
        <v>461</v>
      </c>
      <c r="G81" s="85" t="s">
        <v>462</v>
      </c>
      <c r="H81" s="87" t="s">
        <v>463</v>
      </c>
      <c r="I81" s="87" t="s">
        <v>464</v>
      </c>
      <c r="J81" s="87" t="s">
        <v>55</v>
      </c>
      <c r="K81" s="87"/>
      <c r="L81" s="87" t="s">
        <v>55</v>
      </c>
      <c r="M81" s="87"/>
    </row>
    <row r="82" s="57" customFormat="true" ht="13" hidden="false" customHeight="true" outlineLevel="0" collapsed="false">
      <c r="A82" s="94" t="s">
        <v>465</v>
      </c>
      <c r="B82" s="95"/>
      <c r="C82" s="95"/>
      <c r="D82" s="94" t="s">
        <v>466</v>
      </c>
      <c r="E82" s="94" t="s">
        <v>466</v>
      </c>
      <c r="F82" s="95" t="s">
        <v>467</v>
      </c>
      <c r="G82" s="94" t="s">
        <v>468</v>
      </c>
      <c r="H82" s="96" t="s">
        <v>469</v>
      </c>
      <c r="I82" s="96" t="s">
        <v>470</v>
      </c>
      <c r="J82" s="96" t="s">
        <v>55</v>
      </c>
      <c r="K82" s="96" t="s">
        <v>55</v>
      </c>
      <c r="L82" s="96" t="s">
        <v>55</v>
      </c>
      <c r="M82" s="96" t="s">
        <v>55</v>
      </c>
    </row>
    <row r="83" s="57" customFormat="true" ht="14" hidden="false" customHeight="true" outlineLevel="0" collapsed="false">
      <c r="A83" s="68" t="s">
        <v>471</v>
      </c>
      <c r="B83" s="69"/>
      <c r="C83" s="69"/>
      <c r="D83" s="68" t="s">
        <v>472</v>
      </c>
      <c r="E83" s="68" t="s">
        <v>472</v>
      </c>
      <c r="F83" s="69" t="s">
        <v>58</v>
      </c>
      <c r="G83" s="68" t="s">
        <v>473</v>
      </c>
      <c r="H83" s="70" t="s">
        <v>474</v>
      </c>
      <c r="I83" s="70" t="s">
        <v>475</v>
      </c>
      <c r="J83" s="70" t="s">
        <v>55</v>
      </c>
      <c r="K83" s="70"/>
      <c r="L83" s="70"/>
      <c r="M83" s="70"/>
    </row>
    <row r="84" s="57" customFormat="true" ht="14" hidden="false" customHeight="true" outlineLevel="0" collapsed="false">
      <c r="A84" s="68" t="s">
        <v>476</v>
      </c>
      <c r="B84" s="69"/>
      <c r="C84" s="69"/>
      <c r="D84" s="68" t="s">
        <v>477</v>
      </c>
      <c r="E84" s="68" t="s">
        <v>478</v>
      </c>
      <c r="F84" s="69" t="s">
        <v>101</v>
      </c>
      <c r="G84" s="104" t="s">
        <v>479</v>
      </c>
      <c r="H84" s="70" t="s">
        <v>480</v>
      </c>
      <c r="I84" s="70" t="s">
        <v>481</v>
      </c>
      <c r="J84" s="70" t="s">
        <v>55</v>
      </c>
      <c r="K84" s="70" t="s">
        <v>55</v>
      </c>
      <c r="L84" s="70" t="s">
        <v>55</v>
      </c>
      <c r="M84" s="70"/>
    </row>
    <row r="85" s="57" customFormat="true" ht="14" hidden="false" customHeight="true" outlineLevel="0" collapsed="false">
      <c r="A85" s="68" t="s">
        <v>482</v>
      </c>
      <c r="B85" s="69"/>
      <c r="C85" s="69"/>
      <c r="D85" s="72" t="s">
        <v>483</v>
      </c>
      <c r="E85" s="68" t="s">
        <v>484</v>
      </c>
      <c r="F85" s="69" t="s">
        <v>101</v>
      </c>
      <c r="G85" s="68" t="s">
        <v>485</v>
      </c>
      <c r="H85" s="70" t="s">
        <v>486</v>
      </c>
      <c r="I85" s="70" t="s">
        <v>487</v>
      </c>
      <c r="J85" s="70" t="s">
        <v>55</v>
      </c>
      <c r="K85" s="70" t="s">
        <v>55</v>
      </c>
      <c r="L85" s="70" t="s">
        <v>55</v>
      </c>
      <c r="M85" s="70"/>
    </row>
    <row r="86" s="57" customFormat="true" ht="14" hidden="false" customHeight="true" outlineLevel="0" collapsed="false">
      <c r="A86" s="68" t="s">
        <v>488</v>
      </c>
      <c r="B86" s="69"/>
      <c r="C86" s="69"/>
      <c r="D86" s="68" t="s">
        <v>489</v>
      </c>
      <c r="E86" s="68" t="s">
        <v>489</v>
      </c>
      <c r="F86" s="69" t="s">
        <v>490</v>
      </c>
      <c r="G86" s="68" t="s">
        <v>491</v>
      </c>
      <c r="H86" s="70" t="s">
        <v>492</v>
      </c>
      <c r="I86" s="70" t="s">
        <v>492</v>
      </c>
      <c r="J86" s="70" t="s">
        <v>55</v>
      </c>
      <c r="K86" s="70"/>
      <c r="L86" s="70"/>
      <c r="M86" s="70"/>
    </row>
    <row r="87" s="57" customFormat="true" ht="14" hidden="false" customHeight="true" outlineLevel="0" collapsed="false">
      <c r="A87" s="68" t="s">
        <v>493</v>
      </c>
      <c r="B87" s="69"/>
      <c r="C87" s="69"/>
      <c r="D87" s="68" t="s">
        <v>494</v>
      </c>
      <c r="E87" s="68" t="s">
        <v>494</v>
      </c>
      <c r="F87" s="69" t="s">
        <v>495</v>
      </c>
      <c r="G87" s="68" t="s">
        <v>496</v>
      </c>
      <c r="H87" s="70" t="s">
        <v>497</v>
      </c>
      <c r="I87" s="70" t="s">
        <v>497</v>
      </c>
      <c r="J87" s="92" t="s">
        <v>55</v>
      </c>
      <c r="K87" s="92"/>
      <c r="L87" s="92" t="s">
        <v>55</v>
      </c>
      <c r="M87" s="70" t="s">
        <v>55</v>
      </c>
    </row>
    <row r="88" s="57" customFormat="true" ht="14" hidden="false" customHeight="true" outlineLevel="0" collapsed="false">
      <c r="A88" s="104" t="s">
        <v>498</v>
      </c>
      <c r="B88" s="69"/>
      <c r="C88" s="69"/>
      <c r="D88" s="104" t="s">
        <v>499</v>
      </c>
      <c r="E88" s="104" t="s">
        <v>499</v>
      </c>
      <c r="F88" s="69" t="s">
        <v>244</v>
      </c>
      <c r="G88" s="68" t="s">
        <v>500</v>
      </c>
      <c r="H88" s="70" t="s">
        <v>501</v>
      </c>
      <c r="I88" s="70" t="s">
        <v>502</v>
      </c>
      <c r="J88" s="70" t="s">
        <v>55</v>
      </c>
      <c r="K88" s="70"/>
      <c r="L88" s="70" t="s">
        <v>55</v>
      </c>
      <c r="M88" s="70"/>
    </row>
    <row r="89" s="57" customFormat="true" ht="14" hidden="false" customHeight="true" outlineLevel="0" collapsed="false">
      <c r="A89" s="68" t="s">
        <v>503</v>
      </c>
      <c r="B89" s="69"/>
      <c r="C89" s="69"/>
      <c r="D89" s="68" t="s">
        <v>504</v>
      </c>
      <c r="E89" s="68" t="s">
        <v>504</v>
      </c>
      <c r="F89" s="69" t="s">
        <v>101</v>
      </c>
      <c r="G89" s="68" t="s">
        <v>505</v>
      </c>
      <c r="H89" s="70" t="s">
        <v>506</v>
      </c>
      <c r="I89" s="105" t="s">
        <v>507</v>
      </c>
      <c r="J89" s="70" t="s">
        <v>55</v>
      </c>
      <c r="K89" s="70"/>
      <c r="L89" s="71" t="s">
        <v>55</v>
      </c>
      <c r="M89" s="70"/>
    </row>
    <row r="90" s="57" customFormat="true" ht="14" hidden="false" customHeight="true" outlineLevel="0" collapsed="false">
      <c r="A90" s="68" t="s">
        <v>508</v>
      </c>
      <c r="B90" s="69"/>
      <c r="C90" s="69"/>
      <c r="D90" s="68" t="s">
        <v>509</v>
      </c>
      <c r="E90" s="68" t="s">
        <v>509</v>
      </c>
      <c r="F90" s="69" t="s">
        <v>444</v>
      </c>
      <c r="G90" s="68" t="s">
        <v>510</v>
      </c>
      <c r="H90" s="70" t="s">
        <v>511</v>
      </c>
      <c r="I90" s="70" t="s">
        <v>511</v>
      </c>
      <c r="J90" s="70" t="s">
        <v>55</v>
      </c>
      <c r="K90" s="70" t="s">
        <v>55</v>
      </c>
      <c r="L90" s="70" t="s">
        <v>55</v>
      </c>
      <c r="M90" s="70" t="s">
        <v>55</v>
      </c>
    </row>
    <row r="91" s="57" customFormat="true" ht="14" hidden="false" customHeight="true" outlineLevel="0" collapsed="false">
      <c r="A91" s="68" t="s">
        <v>512</v>
      </c>
      <c r="B91" s="69"/>
      <c r="C91" s="69"/>
      <c r="D91" s="68" t="s">
        <v>513</v>
      </c>
      <c r="E91" s="68" t="s">
        <v>513</v>
      </c>
      <c r="F91" s="69" t="s">
        <v>438</v>
      </c>
      <c r="G91" s="68" t="s">
        <v>514</v>
      </c>
      <c r="H91" s="70" t="s">
        <v>515</v>
      </c>
      <c r="I91" s="70" t="s">
        <v>515</v>
      </c>
      <c r="J91" s="70" t="s">
        <v>55</v>
      </c>
      <c r="K91" s="70"/>
      <c r="L91" s="70"/>
      <c r="M91" s="70"/>
    </row>
    <row r="92" s="57" customFormat="true" ht="14" hidden="false" customHeight="true" outlineLevel="0" collapsed="false">
      <c r="A92" s="68" t="s">
        <v>516</v>
      </c>
      <c r="B92" s="69"/>
      <c r="C92" s="69"/>
      <c r="D92" s="68" t="s">
        <v>517</v>
      </c>
      <c r="E92" s="68" t="s">
        <v>517</v>
      </c>
      <c r="F92" s="69" t="s">
        <v>51</v>
      </c>
      <c r="G92" s="68" t="s">
        <v>518</v>
      </c>
      <c r="H92" s="70" t="s">
        <v>519</v>
      </c>
      <c r="I92" s="70" t="s">
        <v>520</v>
      </c>
      <c r="J92" s="70" t="s">
        <v>55</v>
      </c>
      <c r="K92" s="70" t="s">
        <v>55</v>
      </c>
      <c r="L92" s="70" t="s">
        <v>55</v>
      </c>
      <c r="M92" s="70"/>
    </row>
    <row r="93" s="57" customFormat="true" ht="14" hidden="false" customHeight="true" outlineLevel="0" collapsed="false">
      <c r="A93" s="68" t="s">
        <v>521</v>
      </c>
      <c r="B93" s="69"/>
      <c r="C93" s="69"/>
      <c r="D93" s="68" t="s">
        <v>522</v>
      </c>
      <c r="E93" s="68" t="s">
        <v>522</v>
      </c>
      <c r="F93" s="69" t="s">
        <v>523</v>
      </c>
      <c r="G93" s="68" t="s">
        <v>524</v>
      </c>
      <c r="H93" s="70" t="s">
        <v>525</v>
      </c>
      <c r="I93" s="70" t="s">
        <v>526</v>
      </c>
      <c r="J93" s="70" t="s">
        <v>55</v>
      </c>
      <c r="K93" s="70"/>
      <c r="L93" s="70"/>
      <c r="M93" s="70"/>
    </row>
    <row r="94" s="57" customFormat="true" ht="14" hidden="false" customHeight="true" outlineLevel="0" collapsed="false">
      <c r="A94" s="68" t="s">
        <v>527</v>
      </c>
      <c r="B94" s="69"/>
      <c r="C94" s="69"/>
      <c r="D94" s="68" t="s">
        <v>528</v>
      </c>
      <c r="E94" s="68" t="s">
        <v>528</v>
      </c>
      <c r="F94" s="69" t="s">
        <v>375</v>
      </c>
      <c r="G94" s="68" t="s">
        <v>529</v>
      </c>
      <c r="H94" s="70" t="s">
        <v>530</v>
      </c>
      <c r="I94" s="70" t="s">
        <v>531</v>
      </c>
      <c r="J94" s="70" t="s">
        <v>55</v>
      </c>
      <c r="K94" s="70"/>
      <c r="L94" s="70" t="s">
        <v>55</v>
      </c>
      <c r="M94" s="70"/>
    </row>
    <row r="95" s="57" customFormat="true" ht="14" hidden="false" customHeight="true" outlineLevel="0" collapsed="false">
      <c r="A95" s="68" t="s">
        <v>532</v>
      </c>
      <c r="B95" s="69"/>
      <c r="C95" s="69"/>
      <c r="D95" s="68" t="s">
        <v>533</v>
      </c>
      <c r="E95" s="68" t="s">
        <v>533</v>
      </c>
      <c r="F95" s="69" t="s">
        <v>295</v>
      </c>
      <c r="G95" s="68" t="s">
        <v>534</v>
      </c>
      <c r="H95" s="70" t="s">
        <v>535</v>
      </c>
      <c r="I95" s="70" t="s">
        <v>535</v>
      </c>
      <c r="J95" s="70" t="s">
        <v>55</v>
      </c>
      <c r="K95" s="70"/>
      <c r="L95" s="70" t="s">
        <v>55</v>
      </c>
      <c r="M95" s="70" t="s">
        <v>55</v>
      </c>
    </row>
    <row r="96" s="57" customFormat="true" ht="14" hidden="false" customHeight="true" outlineLevel="0" collapsed="false">
      <c r="A96" s="68" t="s">
        <v>536</v>
      </c>
      <c r="B96" s="69"/>
      <c r="C96" s="69"/>
      <c r="D96" s="68" t="s">
        <v>537</v>
      </c>
      <c r="E96" s="68" t="s">
        <v>537</v>
      </c>
      <c r="F96" s="69" t="s">
        <v>538</v>
      </c>
      <c r="G96" s="68" t="s">
        <v>539</v>
      </c>
      <c r="H96" s="70" t="s">
        <v>540</v>
      </c>
      <c r="I96" s="70" t="s">
        <v>541</v>
      </c>
      <c r="J96" s="70" t="s">
        <v>55</v>
      </c>
      <c r="K96" s="70"/>
      <c r="L96" s="70"/>
      <c r="M96" s="70"/>
    </row>
    <row r="97" s="57" customFormat="true" ht="14" hidden="false" customHeight="true" outlineLevel="0" collapsed="false">
      <c r="A97" s="68" t="s">
        <v>542</v>
      </c>
      <c r="B97" s="69"/>
      <c r="C97" s="69"/>
      <c r="D97" s="68" t="s">
        <v>543</v>
      </c>
      <c r="E97" s="68" t="s">
        <v>543</v>
      </c>
      <c r="F97" s="69" t="s">
        <v>544</v>
      </c>
      <c r="G97" s="68" t="s">
        <v>545</v>
      </c>
      <c r="H97" s="70" t="s">
        <v>546</v>
      </c>
      <c r="I97" s="70" t="s">
        <v>547</v>
      </c>
      <c r="J97" s="70" t="s">
        <v>55</v>
      </c>
      <c r="K97" s="70"/>
      <c r="L97" s="70"/>
      <c r="M97" s="70"/>
    </row>
    <row r="98" s="57" customFormat="true" ht="14" hidden="false" customHeight="true" outlineLevel="0" collapsed="false">
      <c r="A98" s="77" t="s">
        <v>548</v>
      </c>
      <c r="B98" s="80"/>
      <c r="C98" s="80"/>
      <c r="D98" s="77" t="s">
        <v>549</v>
      </c>
      <c r="E98" s="77" t="s">
        <v>549</v>
      </c>
      <c r="F98" s="80" t="s">
        <v>119</v>
      </c>
      <c r="G98" s="77" t="s">
        <v>550</v>
      </c>
      <c r="H98" s="71" t="s">
        <v>551</v>
      </c>
      <c r="I98" s="71" t="s">
        <v>552</v>
      </c>
      <c r="J98" s="70" t="s">
        <v>55</v>
      </c>
      <c r="K98" s="71" t="s">
        <v>55</v>
      </c>
      <c r="L98" s="71" t="s">
        <v>55</v>
      </c>
      <c r="M98" s="71"/>
    </row>
    <row r="99" s="57" customFormat="true" ht="14" hidden="false" customHeight="true" outlineLevel="0" collapsed="false">
      <c r="A99" s="77" t="s">
        <v>553</v>
      </c>
      <c r="B99" s="80"/>
      <c r="C99" s="80"/>
      <c r="D99" s="77" t="s">
        <v>554</v>
      </c>
      <c r="E99" s="77" t="s">
        <v>554</v>
      </c>
      <c r="F99" s="80" t="s">
        <v>555</v>
      </c>
      <c r="G99" s="77" t="s">
        <v>556</v>
      </c>
      <c r="H99" s="71" t="s">
        <v>557</v>
      </c>
      <c r="I99" s="71" t="s">
        <v>557</v>
      </c>
      <c r="J99" s="70" t="s">
        <v>55</v>
      </c>
      <c r="K99" s="70"/>
      <c r="L99" s="70" t="s">
        <v>55</v>
      </c>
      <c r="M99" s="70" t="s">
        <v>55</v>
      </c>
    </row>
    <row r="100" s="57" customFormat="true" ht="14" hidden="false" customHeight="true" outlineLevel="0" collapsed="false">
      <c r="A100" s="68" t="s">
        <v>558</v>
      </c>
      <c r="B100" s="69"/>
      <c r="C100" s="69"/>
      <c r="D100" s="68" t="s">
        <v>559</v>
      </c>
      <c r="E100" s="68" t="s">
        <v>559</v>
      </c>
      <c r="F100" s="69" t="s">
        <v>560</v>
      </c>
      <c r="G100" s="68" t="s">
        <v>561</v>
      </c>
      <c r="H100" s="70" t="s">
        <v>562</v>
      </c>
      <c r="I100" s="70" t="s">
        <v>562</v>
      </c>
      <c r="J100" s="70" t="s">
        <v>55</v>
      </c>
      <c r="K100" s="70"/>
      <c r="L100" s="70" t="s">
        <v>55</v>
      </c>
      <c r="M100" s="70"/>
    </row>
    <row r="101" s="57" customFormat="true" ht="14" hidden="false" customHeight="true" outlineLevel="0" collapsed="false">
      <c r="A101" s="68" t="s">
        <v>563</v>
      </c>
      <c r="B101" s="69"/>
      <c r="C101" s="69"/>
      <c r="D101" s="68" t="s">
        <v>564</v>
      </c>
      <c r="E101" s="68" t="s">
        <v>564</v>
      </c>
      <c r="F101" s="69" t="s">
        <v>523</v>
      </c>
      <c r="G101" s="68" t="s">
        <v>565</v>
      </c>
      <c r="H101" s="70" t="s">
        <v>566</v>
      </c>
      <c r="I101" s="70" t="s">
        <v>567</v>
      </c>
      <c r="J101" s="70" t="s">
        <v>55</v>
      </c>
      <c r="K101" s="70"/>
      <c r="L101" s="70"/>
      <c r="M101" s="70"/>
    </row>
    <row r="102" s="57" customFormat="true" ht="14" hidden="false" customHeight="true" outlineLevel="0" collapsed="false">
      <c r="A102" s="68" t="s">
        <v>568</v>
      </c>
      <c r="B102" s="106" t="s">
        <v>569</v>
      </c>
      <c r="C102" s="69"/>
      <c r="D102" s="68" t="s">
        <v>570</v>
      </c>
      <c r="E102" s="68" t="s">
        <v>570</v>
      </c>
      <c r="F102" s="69" t="s">
        <v>260</v>
      </c>
      <c r="G102" s="68" t="s">
        <v>571</v>
      </c>
      <c r="H102" s="70" t="s">
        <v>572</v>
      </c>
      <c r="I102" s="70" t="s">
        <v>573</v>
      </c>
      <c r="J102" s="70" t="s">
        <v>55</v>
      </c>
      <c r="K102" s="70"/>
      <c r="L102" s="70"/>
      <c r="M102" s="70"/>
    </row>
    <row r="103" s="57" customFormat="true" ht="14" hidden="false" customHeight="true" outlineLevel="0" collapsed="false">
      <c r="A103" s="68" t="s">
        <v>574</v>
      </c>
      <c r="B103" s="69"/>
      <c r="C103" s="69"/>
      <c r="D103" s="72" t="s">
        <v>575</v>
      </c>
      <c r="E103" s="68" t="s">
        <v>576</v>
      </c>
      <c r="F103" s="69" t="s">
        <v>51</v>
      </c>
      <c r="G103" s="68" t="s">
        <v>577</v>
      </c>
      <c r="H103" s="70" t="s">
        <v>578</v>
      </c>
      <c r="I103" s="70" t="s">
        <v>578</v>
      </c>
      <c r="J103" s="70" t="s">
        <v>55</v>
      </c>
      <c r="K103" s="70"/>
      <c r="L103" s="70"/>
      <c r="M103" s="70" t="s">
        <v>55</v>
      </c>
    </row>
    <row r="104" s="57" customFormat="true" ht="14" hidden="false" customHeight="true" outlineLevel="0" collapsed="false">
      <c r="A104" s="68" t="s">
        <v>579</v>
      </c>
      <c r="B104" s="69"/>
      <c r="C104" s="69"/>
      <c r="D104" s="68" t="s">
        <v>580</v>
      </c>
      <c r="E104" s="68" t="s">
        <v>580</v>
      </c>
      <c r="F104" s="69" t="s">
        <v>211</v>
      </c>
      <c r="G104" s="68" t="s">
        <v>581</v>
      </c>
      <c r="H104" s="70" t="s">
        <v>582</v>
      </c>
      <c r="I104" s="70" t="s">
        <v>583</v>
      </c>
      <c r="J104" s="70" t="s">
        <v>55</v>
      </c>
      <c r="K104" s="70"/>
      <c r="L104" s="70" t="s">
        <v>55</v>
      </c>
      <c r="M104" s="70"/>
    </row>
    <row r="105" s="57" customFormat="true" ht="14" hidden="false" customHeight="true" outlineLevel="0" collapsed="false">
      <c r="A105" s="68" t="s">
        <v>584</v>
      </c>
      <c r="B105" s="69"/>
      <c r="C105" s="69"/>
      <c r="D105" s="93" t="s">
        <v>585</v>
      </c>
      <c r="E105" s="93" t="s">
        <v>585</v>
      </c>
      <c r="F105" s="69" t="s">
        <v>295</v>
      </c>
      <c r="G105" s="68" t="s">
        <v>586</v>
      </c>
      <c r="H105" s="70" t="s">
        <v>587</v>
      </c>
      <c r="I105" s="70" t="s">
        <v>588</v>
      </c>
      <c r="J105" s="70" t="s">
        <v>55</v>
      </c>
      <c r="K105" s="70"/>
      <c r="L105" s="70"/>
      <c r="M105" s="70"/>
    </row>
    <row r="106" s="57" customFormat="true" ht="14" hidden="false" customHeight="true" outlineLevel="0" collapsed="false">
      <c r="A106" s="68" t="s">
        <v>589</v>
      </c>
      <c r="B106" s="69"/>
      <c r="C106" s="69"/>
      <c r="D106" s="68" t="s">
        <v>590</v>
      </c>
      <c r="E106" s="68" t="s">
        <v>590</v>
      </c>
      <c r="F106" s="69" t="s">
        <v>168</v>
      </c>
      <c r="G106" s="68" t="s">
        <v>591</v>
      </c>
      <c r="H106" s="70" t="s">
        <v>592</v>
      </c>
      <c r="I106" s="70" t="s">
        <v>592</v>
      </c>
      <c r="J106" s="70" t="s">
        <v>55</v>
      </c>
      <c r="K106" s="70"/>
      <c r="L106" s="70" t="s">
        <v>55</v>
      </c>
      <c r="M106" s="70"/>
    </row>
    <row r="107" s="57" customFormat="true" ht="14" hidden="false" customHeight="true" outlineLevel="0" collapsed="false">
      <c r="A107" s="68" t="s">
        <v>593</v>
      </c>
      <c r="B107" s="69"/>
      <c r="C107" s="69"/>
      <c r="D107" s="68" t="s">
        <v>594</v>
      </c>
      <c r="E107" s="68" t="s">
        <v>594</v>
      </c>
      <c r="F107" s="69" t="s">
        <v>51</v>
      </c>
      <c r="G107" s="68" t="s">
        <v>595</v>
      </c>
      <c r="H107" s="70" t="s">
        <v>596</v>
      </c>
      <c r="I107" s="70" t="s">
        <v>597</v>
      </c>
      <c r="J107" s="70" t="s">
        <v>55</v>
      </c>
      <c r="K107" s="70"/>
      <c r="L107" s="70" t="s">
        <v>55</v>
      </c>
      <c r="M107" s="70" t="s">
        <v>55</v>
      </c>
    </row>
    <row r="108" s="57" customFormat="true" ht="14" hidden="false" customHeight="true" outlineLevel="0" collapsed="false">
      <c r="A108" s="68" t="s">
        <v>598</v>
      </c>
      <c r="B108" s="69"/>
      <c r="C108" s="69"/>
      <c r="D108" s="68" t="s">
        <v>599</v>
      </c>
      <c r="E108" s="68" t="s">
        <v>599</v>
      </c>
      <c r="F108" s="69" t="s">
        <v>141</v>
      </c>
      <c r="G108" s="68" t="s">
        <v>600</v>
      </c>
      <c r="H108" s="70" t="s">
        <v>601</v>
      </c>
      <c r="I108" s="70" t="s">
        <v>601</v>
      </c>
      <c r="J108" s="70" t="s">
        <v>55</v>
      </c>
      <c r="K108" s="70" t="s">
        <v>55</v>
      </c>
      <c r="L108" s="70" t="s">
        <v>55</v>
      </c>
      <c r="M108" s="70"/>
    </row>
    <row r="109" s="57" customFormat="true" ht="14" hidden="false" customHeight="true" outlineLevel="0" collapsed="false">
      <c r="A109" s="68" t="s">
        <v>602</v>
      </c>
      <c r="B109" s="69"/>
      <c r="C109" s="69"/>
      <c r="D109" s="73" t="s">
        <v>603</v>
      </c>
      <c r="E109" s="73" t="s">
        <v>603</v>
      </c>
      <c r="F109" s="69" t="s">
        <v>168</v>
      </c>
      <c r="G109" s="75" t="s">
        <v>604</v>
      </c>
      <c r="H109" s="70" t="s">
        <v>605</v>
      </c>
      <c r="I109" s="70" t="s">
        <v>606</v>
      </c>
      <c r="J109" s="70" t="s">
        <v>55</v>
      </c>
      <c r="K109" s="70"/>
      <c r="L109" s="70" t="s">
        <v>55</v>
      </c>
      <c r="M109" s="70"/>
    </row>
    <row r="110" s="57" customFormat="true" ht="14" hidden="false" customHeight="true" outlineLevel="0" collapsed="false">
      <c r="A110" s="77" t="s">
        <v>607</v>
      </c>
      <c r="B110" s="78"/>
      <c r="C110" s="78"/>
      <c r="D110" s="77" t="s">
        <v>608</v>
      </c>
      <c r="E110" s="77" t="s">
        <v>608</v>
      </c>
      <c r="F110" s="80" t="s">
        <v>295</v>
      </c>
      <c r="G110" s="77" t="s">
        <v>609</v>
      </c>
      <c r="H110" s="71" t="s">
        <v>610</v>
      </c>
      <c r="I110" s="71" t="s">
        <v>611</v>
      </c>
      <c r="J110" s="70" t="s">
        <v>55</v>
      </c>
      <c r="K110" s="71"/>
      <c r="L110" s="71"/>
      <c r="M110" s="71"/>
    </row>
    <row r="111" s="57" customFormat="true" ht="14" hidden="false" customHeight="true" outlineLevel="0" collapsed="false">
      <c r="A111" s="68" t="s">
        <v>612</v>
      </c>
      <c r="B111" s="69"/>
      <c r="C111" s="69"/>
      <c r="D111" s="68" t="s">
        <v>613</v>
      </c>
      <c r="E111" s="83" t="s">
        <v>613</v>
      </c>
      <c r="F111" s="69" t="s">
        <v>141</v>
      </c>
      <c r="G111" s="68" t="s">
        <v>614</v>
      </c>
      <c r="H111" s="70" t="s">
        <v>615</v>
      </c>
      <c r="I111" s="70" t="s">
        <v>615</v>
      </c>
      <c r="J111" s="70" t="s">
        <v>55</v>
      </c>
      <c r="K111" s="70"/>
      <c r="L111" s="70" t="s">
        <v>55</v>
      </c>
      <c r="M111" s="70" t="s">
        <v>55</v>
      </c>
    </row>
    <row r="112" s="57" customFormat="true" ht="14" hidden="false" customHeight="true" outlineLevel="0" collapsed="false">
      <c r="A112" s="72" t="s">
        <v>616</v>
      </c>
      <c r="B112" s="69"/>
      <c r="C112" s="69"/>
      <c r="D112" s="72" t="s">
        <v>617</v>
      </c>
      <c r="E112" s="85" t="s">
        <v>618</v>
      </c>
      <c r="F112" s="69" t="s">
        <v>163</v>
      </c>
      <c r="G112" s="68" t="s">
        <v>619</v>
      </c>
      <c r="H112" s="70" t="s">
        <v>620</v>
      </c>
      <c r="I112" s="70" t="s">
        <v>621</v>
      </c>
      <c r="J112" s="70" t="s">
        <v>55</v>
      </c>
      <c r="K112" s="70"/>
      <c r="L112" s="70" t="s">
        <v>55</v>
      </c>
      <c r="M112" s="70" t="s">
        <v>55</v>
      </c>
    </row>
    <row r="113" s="57" customFormat="true" ht="14" hidden="false" customHeight="true" outlineLevel="0" collapsed="false">
      <c r="A113" s="68" t="s">
        <v>622</v>
      </c>
      <c r="B113" s="69"/>
      <c r="C113" s="69"/>
      <c r="D113" s="68" t="s">
        <v>623</v>
      </c>
      <c r="E113" s="68" t="s">
        <v>623</v>
      </c>
      <c r="F113" s="69" t="s">
        <v>260</v>
      </c>
      <c r="G113" s="68" t="s">
        <v>624</v>
      </c>
      <c r="H113" s="70" t="s">
        <v>625</v>
      </c>
      <c r="I113" s="70" t="s">
        <v>625</v>
      </c>
      <c r="J113" s="70" t="s">
        <v>55</v>
      </c>
      <c r="K113" s="70" t="s">
        <v>55</v>
      </c>
      <c r="L113" s="70"/>
      <c r="M113" s="70"/>
    </row>
    <row r="114" s="57" customFormat="true" ht="14" hidden="false" customHeight="true" outlineLevel="0" collapsed="false">
      <c r="A114" s="68" t="s">
        <v>626</v>
      </c>
      <c r="B114" s="69"/>
      <c r="C114" s="69"/>
      <c r="D114" s="68" t="s">
        <v>627</v>
      </c>
      <c r="E114" s="68" t="s">
        <v>627</v>
      </c>
      <c r="F114" s="69" t="s">
        <v>467</v>
      </c>
      <c r="G114" s="68" t="s">
        <v>628</v>
      </c>
      <c r="H114" s="70" t="s">
        <v>629</v>
      </c>
      <c r="I114" s="70" t="s">
        <v>630</v>
      </c>
      <c r="J114" s="70" t="s">
        <v>55</v>
      </c>
      <c r="K114" s="70"/>
      <c r="L114" s="70"/>
      <c r="M114" s="70"/>
    </row>
    <row r="115" s="57" customFormat="true" ht="14" hidden="false" customHeight="true" outlineLevel="0" collapsed="false">
      <c r="A115" s="68" t="s">
        <v>631</v>
      </c>
      <c r="B115" s="69"/>
      <c r="C115" s="69"/>
      <c r="D115" s="68" t="s">
        <v>632</v>
      </c>
      <c r="E115" s="68" t="s">
        <v>632</v>
      </c>
      <c r="F115" s="69" t="s">
        <v>633</v>
      </c>
      <c r="G115" s="68" t="s">
        <v>634</v>
      </c>
      <c r="H115" s="70" t="s">
        <v>635</v>
      </c>
      <c r="I115" s="71" t="s">
        <v>636</v>
      </c>
      <c r="J115" s="70" t="s">
        <v>55</v>
      </c>
      <c r="K115" s="70"/>
      <c r="L115" s="70" t="s">
        <v>55</v>
      </c>
      <c r="M115" s="70"/>
    </row>
    <row r="116" s="57" customFormat="true" ht="14" hidden="false" customHeight="true" outlineLevel="0" collapsed="false">
      <c r="A116" s="68" t="s">
        <v>637</v>
      </c>
      <c r="B116" s="69"/>
      <c r="C116" s="69"/>
      <c r="D116" s="68" t="s">
        <v>638</v>
      </c>
      <c r="E116" s="68" t="s">
        <v>638</v>
      </c>
      <c r="F116" s="69" t="s">
        <v>64</v>
      </c>
      <c r="G116" s="68" t="s">
        <v>639</v>
      </c>
      <c r="H116" s="70" t="s">
        <v>640</v>
      </c>
      <c r="I116" s="70" t="s">
        <v>640</v>
      </c>
      <c r="J116" s="70" t="s">
        <v>55</v>
      </c>
      <c r="K116" s="70"/>
      <c r="L116" s="70"/>
      <c r="M116" s="70"/>
    </row>
    <row r="117" s="57" customFormat="true" ht="14" hidden="false" customHeight="true" outlineLevel="0" collapsed="false">
      <c r="A117" s="68" t="s">
        <v>641</v>
      </c>
      <c r="B117" s="69"/>
      <c r="C117" s="69"/>
      <c r="D117" s="68" t="s">
        <v>642</v>
      </c>
      <c r="E117" s="68" t="s">
        <v>642</v>
      </c>
      <c r="F117" s="69" t="s">
        <v>136</v>
      </c>
      <c r="G117" s="68" t="s">
        <v>643</v>
      </c>
      <c r="H117" s="70" t="s">
        <v>644</v>
      </c>
      <c r="I117" s="71" t="s">
        <v>644</v>
      </c>
      <c r="J117" s="70" t="s">
        <v>55</v>
      </c>
      <c r="K117" s="70"/>
      <c r="L117" s="70"/>
      <c r="M117" s="70"/>
    </row>
    <row r="118" s="57" customFormat="true" ht="14" hidden="false" customHeight="true" outlineLevel="0" collapsed="false">
      <c r="A118" s="68" t="s">
        <v>645</v>
      </c>
      <c r="B118" s="69"/>
      <c r="C118" s="69"/>
      <c r="D118" s="107" t="s">
        <v>646</v>
      </c>
      <c r="E118" s="107" t="s">
        <v>646</v>
      </c>
      <c r="F118" s="69" t="s">
        <v>647</v>
      </c>
      <c r="G118" s="68" t="s">
        <v>648</v>
      </c>
      <c r="H118" s="70" t="s">
        <v>649</v>
      </c>
      <c r="I118" s="70" t="s">
        <v>650</v>
      </c>
      <c r="J118" s="70" t="s">
        <v>55</v>
      </c>
      <c r="K118" s="70" t="s">
        <v>55</v>
      </c>
      <c r="L118" s="70" t="s">
        <v>55</v>
      </c>
      <c r="M118" s="70" t="s">
        <v>55</v>
      </c>
    </row>
    <row r="119" s="57" customFormat="true" ht="14" hidden="false" customHeight="true" outlineLevel="0" collapsed="false">
      <c r="A119" s="68" t="s">
        <v>651</v>
      </c>
      <c r="B119" s="69"/>
      <c r="C119" s="69"/>
      <c r="D119" s="68" t="s">
        <v>652</v>
      </c>
      <c r="E119" s="68" t="s">
        <v>652</v>
      </c>
      <c r="F119" s="69" t="s">
        <v>653</v>
      </c>
      <c r="G119" s="68" t="s">
        <v>654</v>
      </c>
      <c r="H119" s="70" t="s">
        <v>655</v>
      </c>
      <c r="I119" s="70" t="s">
        <v>655</v>
      </c>
      <c r="J119" s="70" t="s">
        <v>55</v>
      </c>
      <c r="K119" s="70"/>
      <c r="L119" s="70"/>
      <c r="M119" s="70"/>
    </row>
    <row r="120" s="57" customFormat="true" ht="14" hidden="false" customHeight="true" outlineLevel="0" collapsed="false">
      <c r="A120" s="77" t="s">
        <v>656</v>
      </c>
      <c r="B120" s="78"/>
      <c r="C120" s="78"/>
      <c r="D120" s="78" t="s">
        <v>657</v>
      </c>
      <c r="E120" s="79" t="s">
        <v>658</v>
      </c>
      <c r="F120" s="80" t="s">
        <v>136</v>
      </c>
      <c r="G120" s="77" t="s">
        <v>659</v>
      </c>
      <c r="H120" s="71" t="s">
        <v>660</v>
      </c>
      <c r="I120" s="71" t="s">
        <v>660</v>
      </c>
      <c r="J120" s="81" t="s">
        <v>55</v>
      </c>
      <c r="K120" s="71"/>
      <c r="L120" s="71"/>
      <c r="M120" s="71"/>
    </row>
    <row r="121" s="57" customFormat="true" ht="13" hidden="false" customHeight="true" outlineLevel="0" collapsed="false">
      <c r="A121" s="97" t="s">
        <v>661</v>
      </c>
      <c r="B121" s="108"/>
      <c r="C121" s="108"/>
      <c r="D121" s="97" t="s">
        <v>662</v>
      </c>
      <c r="E121" s="109" t="s">
        <v>662</v>
      </c>
      <c r="F121" s="98" t="s">
        <v>663</v>
      </c>
      <c r="G121" s="97" t="s">
        <v>664</v>
      </c>
      <c r="H121" s="100" t="s">
        <v>665</v>
      </c>
      <c r="I121" s="110" t="s">
        <v>666</v>
      </c>
      <c r="J121" s="111" t="s">
        <v>55</v>
      </c>
      <c r="K121" s="100"/>
      <c r="L121" s="111" t="s">
        <v>55</v>
      </c>
      <c r="M121" s="111" t="s">
        <v>55</v>
      </c>
    </row>
    <row r="122" s="57" customFormat="true" ht="14" hidden="false" customHeight="true" outlineLevel="0" collapsed="false">
      <c r="A122" s="77" t="s">
        <v>667</v>
      </c>
      <c r="B122" s="78"/>
      <c r="C122" s="78"/>
      <c r="D122" s="77" t="s">
        <v>668</v>
      </c>
      <c r="E122" s="79" t="s">
        <v>668</v>
      </c>
      <c r="F122" s="80" t="s">
        <v>69</v>
      </c>
      <c r="G122" s="77" t="s">
        <v>669</v>
      </c>
      <c r="H122" s="71" t="s">
        <v>670</v>
      </c>
      <c r="I122" s="71" t="s">
        <v>670</v>
      </c>
      <c r="J122" s="81" t="s">
        <v>55</v>
      </c>
      <c r="K122" s="71"/>
      <c r="L122" s="71"/>
      <c r="M122" s="71"/>
    </row>
    <row r="123" s="57" customFormat="true" ht="14" hidden="false" customHeight="true" outlineLevel="0" collapsed="false">
      <c r="A123" s="77" t="s">
        <v>671</v>
      </c>
      <c r="B123" s="80"/>
      <c r="C123" s="80"/>
      <c r="D123" s="77" t="s">
        <v>672</v>
      </c>
      <c r="E123" s="79" t="s">
        <v>672</v>
      </c>
      <c r="F123" s="80" t="s">
        <v>295</v>
      </c>
      <c r="G123" s="77" t="s">
        <v>673</v>
      </c>
      <c r="H123" s="71" t="s">
        <v>674</v>
      </c>
      <c r="I123" s="71" t="s">
        <v>675</v>
      </c>
      <c r="J123" s="70" t="s">
        <v>55</v>
      </c>
      <c r="K123" s="71"/>
      <c r="L123" s="71"/>
      <c r="M123" s="71"/>
    </row>
    <row r="124" s="57" customFormat="true" ht="14" hidden="false" customHeight="true" outlineLevel="0" collapsed="false">
      <c r="A124" s="68" t="s">
        <v>676</v>
      </c>
      <c r="B124" s="69"/>
      <c r="C124" s="69"/>
      <c r="D124" s="68" t="s">
        <v>677</v>
      </c>
      <c r="E124" s="68" t="s">
        <v>677</v>
      </c>
      <c r="F124" s="69" t="s">
        <v>647</v>
      </c>
      <c r="G124" s="68" t="s">
        <v>678</v>
      </c>
      <c r="H124" s="70" t="s">
        <v>679</v>
      </c>
      <c r="I124" s="70" t="s">
        <v>680</v>
      </c>
      <c r="J124" s="70" t="s">
        <v>55</v>
      </c>
      <c r="K124" s="70"/>
      <c r="L124" s="70"/>
      <c r="M124" s="70"/>
    </row>
    <row r="125" s="57" customFormat="true" ht="14" hidden="false" customHeight="true" outlineLevel="0" collapsed="false">
      <c r="A125" s="68" t="s">
        <v>681</v>
      </c>
      <c r="B125" s="69"/>
      <c r="C125" s="69"/>
      <c r="D125" s="68" t="s">
        <v>682</v>
      </c>
      <c r="E125" s="68" t="s">
        <v>682</v>
      </c>
      <c r="F125" s="80" t="s">
        <v>663</v>
      </c>
      <c r="G125" s="68" t="s">
        <v>683</v>
      </c>
      <c r="H125" s="70" t="s">
        <v>684</v>
      </c>
      <c r="I125" s="70" t="s">
        <v>685</v>
      </c>
      <c r="J125" s="70" t="s">
        <v>55</v>
      </c>
      <c r="K125" s="70"/>
      <c r="L125" s="70" t="s">
        <v>55</v>
      </c>
      <c r="M125" s="70" t="s">
        <v>55</v>
      </c>
    </row>
    <row r="126" customFormat="false" ht="14" hidden="false" customHeight="true" outlineLevel="0" collapsed="false">
      <c r="A126" s="68" t="s">
        <v>686</v>
      </c>
      <c r="B126" s="69"/>
      <c r="C126" s="69"/>
      <c r="D126" s="68" t="s">
        <v>687</v>
      </c>
      <c r="E126" s="68" t="s">
        <v>688</v>
      </c>
      <c r="F126" s="69" t="s">
        <v>101</v>
      </c>
      <c r="G126" s="68" t="s">
        <v>689</v>
      </c>
      <c r="H126" s="70" t="s">
        <v>690</v>
      </c>
      <c r="I126" s="70" t="s">
        <v>691</v>
      </c>
      <c r="J126" s="70" t="s">
        <v>55</v>
      </c>
      <c r="K126" s="70"/>
      <c r="L126" s="70" t="s">
        <v>55</v>
      </c>
      <c r="M126" s="70"/>
    </row>
    <row r="127" s="57" customFormat="true" ht="14" hidden="false" customHeight="true" outlineLevel="0" collapsed="false">
      <c r="A127" s="68" t="s">
        <v>692</v>
      </c>
      <c r="B127" s="69"/>
      <c r="C127" s="69"/>
      <c r="D127" s="68" t="s">
        <v>693</v>
      </c>
      <c r="E127" s="68" t="s">
        <v>693</v>
      </c>
      <c r="F127" s="80" t="s">
        <v>694</v>
      </c>
      <c r="G127" s="68" t="s">
        <v>695</v>
      </c>
      <c r="H127" s="70" t="s">
        <v>696</v>
      </c>
      <c r="I127" s="70" t="s">
        <v>697</v>
      </c>
      <c r="J127" s="70" t="s">
        <v>55</v>
      </c>
      <c r="K127" s="70" t="s">
        <v>55</v>
      </c>
      <c r="L127" s="70" t="s">
        <v>55</v>
      </c>
      <c r="M127" s="70" t="s">
        <v>55</v>
      </c>
    </row>
    <row r="128" s="57" customFormat="true" ht="14" hidden="false" customHeight="true" outlineLevel="0" collapsed="false">
      <c r="A128" s="68" t="s">
        <v>698</v>
      </c>
      <c r="B128" s="69"/>
      <c r="C128" s="69"/>
      <c r="D128" s="68" t="s">
        <v>699</v>
      </c>
      <c r="E128" s="68" t="s">
        <v>699</v>
      </c>
      <c r="F128" s="69" t="s">
        <v>386</v>
      </c>
      <c r="G128" s="68" t="s">
        <v>700</v>
      </c>
      <c r="H128" s="70" t="s">
        <v>701</v>
      </c>
      <c r="I128" s="70" t="s">
        <v>701</v>
      </c>
      <c r="J128" s="70" t="s">
        <v>55</v>
      </c>
      <c r="K128" s="70"/>
      <c r="L128" s="70"/>
      <c r="M128" s="70"/>
    </row>
    <row r="129" s="57" customFormat="true" ht="14" hidden="false" customHeight="true" outlineLevel="0" collapsed="false">
      <c r="A129" s="78" t="s">
        <v>702</v>
      </c>
      <c r="B129" s="80"/>
      <c r="C129" s="80"/>
      <c r="D129" s="78" t="s">
        <v>702</v>
      </c>
      <c r="E129" s="79" t="s">
        <v>703</v>
      </c>
      <c r="F129" s="80" t="s">
        <v>190</v>
      </c>
      <c r="G129" s="77" t="s">
        <v>704</v>
      </c>
      <c r="H129" s="71" t="s">
        <v>705</v>
      </c>
      <c r="I129" s="71" t="s">
        <v>705</v>
      </c>
      <c r="J129" s="70" t="s">
        <v>55</v>
      </c>
      <c r="K129" s="71"/>
      <c r="L129" s="70" t="s">
        <v>55</v>
      </c>
      <c r="M129" s="71"/>
    </row>
    <row r="130" customFormat="false" ht="14" hidden="false" customHeight="true" outlineLevel="0" collapsed="false">
      <c r="A130" s="68" t="s">
        <v>706</v>
      </c>
      <c r="B130" s="69"/>
      <c r="C130" s="69"/>
      <c r="D130" s="68" t="s">
        <v>707</v>
      </c>
      <c r="E130" s="68" t="s">
        <v>707</v>
      </c>
      <c r="F130" s="69" t="s">
        <v>438</v>
      </c>
      <c r="G130" s="68" t="s">
        <v>708</v>
      </c>
      <c r="H130" s="70" t="s">
        <v>709</v>
      </c>
      <c r="I130" s="70" t="s">
        <v>709</v>
      </c>
      <c r="J130" s="70" t="s">
        <v>55</v>
      </c>
      <c r="K130" s="70"/>
      <c r="L130" s="70" t="s">
        <v>55</v>
      </c>
      <c r="M130" s="70"/>
    </row>
    <row r="131" s="57" customFormat="true" ht="14" hidden="false" customHeight="true" outlineLevel="0" collapsed="false">
      <c r="A131" s="68" t="s">
        <v>710</v>
      </c>
      <c r="B131" s="69"/>
      <c r="C131" s="69"/>
      <c r="D131" s="68" t="s">
        <v>711</v>
      </c>
      <c r="E131" s="68" t="s">
        <v>711</v>
      </c>
      <c r="F131" s="69" t="s">
        <v>131</v>
      </c>
      <c r="G131" s="68" t="s">
        <v>712</v>
      </c>
      <c r="H131" s="70" t="s">
        <v>713</v>
      </c>
      <c r="I131" s="70" t="s">
        <v>713</v>
      </c>
      <c r="J131" s="70" t="s">
        <v>55</v>
      </c>
      <c r="K131" s="70"/>
      <c r="L131" s="70"/>
      <c r="M131" s="70"/>
    </row>
    <row r="132" customFormat="false" ht="14" hidden="false" customHeight="true" outlineLevel="0" collapsed="false">
      <c r="A132" s="112" t="s">
        <v>714</v>
      </c>
      <c r="B132" s="69"/>
      <c r="C132" s="69"/>
      <c r="D132" s="72" t="s">
        <v>715</v>
      </c>
      <c r="E132" s="68" t="s">
        <v>716</v>
      </c>
      <c r="F132" s="69" t="s">
        <v>717</v>
      </c>
      <c r="G132" s="68" t="s">
        <v>718</v>
      </c>
      <c r="H132" s="70" t="s">
        <v>719</v>
      </c>
      <c r="I132" s="70" t="s">
        <v>720</v>
      </c>
      <c r="J132" s="70" t="s">
        <v>55</v>
      </c>
      <c r="K132" s="70"/>
      <c r="L132" s="70" t="s">
        <v>55</v>
      </c>
      <c r="M132" s="70" t="s">
        <v>55</v>
      </c>
    </row>
    <row r="133" customFormat="false" ht="14" hidden="false" customHeight="true" outlineLevel="0" collapsed="false">
      <c r="A133" s="77" t="s">
        <v>721</v>
      </c>
      <c r="B133" s="78"/>
      <c r="C133" s="78"/>
      <c r="D133" s="77" t="s">
        <v>722</v>
      </c>
      <c r="E133" s="77" t="s">
        <v>722</v>
      </c>
      <c r="F133" s="80" t="s">
        <v>467</v>
      </c>
      <c r="G133" s="77" t="s">
        <v>723</v>
      </c>
      <c r="H133" s="113" t="s">
        <v>724</v>
      </c>
      <c r="I133" s="113" t="s">
        <v>725</v>
      </c>
      <c r="J133" s="70" t="s">
        <v>55</v>
      </c>
      <c r="K133" s="70"/>
      <c r="L133" s="70" t="s">
        <v>55</v>
      </c>
      <c r="M133" s="70" t="s">
        <v>55</v>
      </c>
    </row>
    <row r="134" s="57" customFormat="true" ht="14" hidden="false" customHeight="true" outlineLevel="0" collapsed="false">
      <c r="A134" s="68" t="s">
        <v>726</v>
      </c>
      <c r="B134" s="69"/>
      <c r="C134" s="69"/>
      <c r="D134" s="68" t="s">
        <v>727</v>
      </c>
      <c r="E134" s="68" t="s">
        <v>727</v>
      </c>
      <c r="F134" s="69" t="s">
        <v>51</v>
      </c>
      <c r="G134" s="68" t="s">
        <v>728</v>
      </c>
      <c r="H134" s="70" t="s">
        <v>729</v>
      </c>
      <c r="I134" s="70" t="s">
        <v>24</v>
      </c>
      <c r="J134" s="70" t="s">
        <v>55</v>
      </c>
      <c r="K134" s="70" t="s">
        <v>55</v>
      </c>
      <c r="L134" s="70"/>
      <c r="M134" s="70"/>
    </row>
    <row r="135" customFormat="false" ht="14" hidden="false" customHeight="true" outlineLevel="0" collapsed="false">
      <c r="A135" s="68" t="s">
        <v>730</v>
      </c>
      <c r="B135" s="69"/>
      <c r="C135" s="69"/>
      <c r="D135" s="68" t="s">
        <v>731</v>
      </c>
      <c r="E135" s="68" t="s">
        <v>731</v>
      </c>
      <c r="F135" s="69" t="s">
        <v>64</v>
      </c>
      <c r="G135" s="68" t="s">
        <v>732</v>
      </c>
      <c r="H135" s="70" t="s">
        <v>733</v>
      </c>
      <c r="I135" s="70" t="s">
        <v>733</v>
      </c>
      <c r="J135" s="70" t="s">
        <v>55</v>
      </c>
      <c r="K135" s="70"/>
      <c r="L135" s="70"/>
      <c r="M135" s="70"/>
    </row>
    <row r="136" s="57" customFormat="true" ht="14" hidden="false" customHeight="true" outlineLevel="0" collapsed="false">
      <c r="A136" s="68" t="s">
        <v>734</v>
      </c>
      <c r="B136" s="69"/>
      <c r="C136" s="69"/>
      <c r="D136" s="68" t="s">
        <v>735</v>
      </c>
      <c r="E136" s="68" t="s">
        <v>735</v>
      </c>
      <c r="F136" s="69" t="s">
        <v>141</v>
      </c>
      <c r="G136" s="68" t="s">
        <v>736</v>
      </c>
      <c r="H136" s="70" t="s">
        <v>737</v>
      </c>
      <c r="I136" s="70" t="s">
        <v>738</v>
      </c>
      <c r="J136" s="70" t="s">
        <v>55</v>
      </c>
      <c r="K136" s="70"/>
      <c r="L136" s="70" t="s">
        <v>55</v>
      </c>
      <c r="M136" s="70" t="s">
        <v>55</v>
      </c>
    </row>
    <row r="137" s="57" customFormat="true" ht="14" hidden="false" customHeight="true" outlineLevel="0" collapsed="false">
      <c r="A137" s="68" t="s">
        <v>739</v>
      </c>
      <c r="B137" s="69"/>
      <c r="C137" s="69"/>
      <c r="D137" s="68" t="s">
        <v>740</v>
      </c>
      <c r="E137" s="68" t="s">
        <v>740</v>
      </c>
      <c r="F137" s="69" t="s">
        <v>199</v>
      </c>
      <c r="G137" s="68" t="s">
        <v>741</v>
      </c>
      <c r="H137" s="70" t="s">
        <v>742</v>
      </c>
      <c r="I137" s="70" t="s">
        <v>743</v>
      </c>
      <c r="J137" s="70" t="s">
        <v>55</v>
      </c>
      <c r="K137" s="70"/>
      <c r="L137" s="70"/>
      <c r="M137" s="70"/>
    </row>
    <row r="138" s="57" customFormat="true" ht="14" hidden="false" customHeight="true" outlineLevel="0" collapsed="false">
      <c r="A138" s="68" t="s">
        <v>744</v>
      </c>
      <c r="B138" s="69"/>
      <c r="C138" s="69"/>
      <c r="D138" s="72" t="s">
        <v>745</v>
      </c>
      <c r="E138" s="68" t="s">
        <v>746</v>
      </c>
      <c r="F138" s="69" t="s">
        <v>747</v>
      </c>
      <c r="G138" s="68" t="s">
        <v>748</v>
      </c>
      <c r="H138" s="70" t="s">
        <v>749</v>
      </c>
      <c r="I138" s="70" t="s">
        <v>750</v>
      </c>
      <c r="J138" s="70" t="s">
        <v>55</v>
      </c>
      <c r="K138" s="70" t="s">
        <v>55</v>
      </c>
      <c r="L138" s="70" t="s">
        <v>55</v>
      </c>
      <c r="M138" s="70"/>
    </row>
    <row r="139" s="57" customFormat="true" ht="14" hidden="false" customHeight="true" outlineLevel="0" collapsed="false">
      <c r="A139" s="77" t="s">
        <v>751</v>
      </c>
      <c r="B139" s="80"/>
      <c r="C139" s="80"/>
      <c r="D139" s="77" t="s">
        <v>752</v>
      </c>
      <c r="E139" s="79" t="s">
        <v>752</v>
      </c>
      <c r="F139" s="80" t="s">
        <v>190</v>
      </c>
      <c r="G139" s="77" t="s">
        <v>753</v>
      </c>
      <c r="H139" s="71" t="s">
        <v>754</v>
      </c>
      <c r="I139" s="71" t="s">
        <v>755</v>
      </c>
      <c r="J139" s="70" t="s">
        <v>55</v>
      </c>
      <c r="K139" s="71"/>
      <c r="L139" s="71" t="s">
        <v>55</v>
      </c>
      <c r="M139" s="71"/>
    </row>
    <row r="140" s="57" customFormat="true" ht="14" hidden="false" customHeight="true" outlineLevel="0" collapsed="false">
      <c r="A140" s="68" t="s">
        <v>756</v>
      </c>
      <c r="B140" s="69"/>
      <c r="C140" s="69"/>
      <c r="D140" s="68" t="s">
        <v>757</v>
      </c>
      <c r="E140" s="68" t="s">
        <v>757</v>
      </c>
      <c r="F140" s="69" t="s">
        <v>141</v>
      </c>
      <c r="G140" s="68" t="s">
        <v>758</v>
      </c>
      <c r="H140" s="70" t="s">
        <v>759</v>
      </c>
      <c r="I140" s="70" t="s">
        <v>759</v>
      </c>
      <c r="J140" s="70" t="s">
        <v>55</v>
      </c>
      <c r="K140" s="70"/>
      <c r="L140" s="70"/>
      <c r="M140" s="70"/>
    </row>
    <row r="141" s="57" customFormat="true" ht="14" hidden="false" customHeight="true" outlineLevel="0" collapsed="false">
      <c r="A141" s="72" t="s">
        <v>760</v>
      </c>
      <c r="B141" s="69"/>
      <c r="C141" s="69"/>
      <c r="D141" s="72" t="s">
        <v>760</v>
      </c>
      <c r="E141" s="68" t="s">
        <v>761</v>
      </c>
      <c r="F141" s="69" t="s">
        <v>647</v>
      </c>
      <c r="G141" s="68" t="s">
        <v>762</v>
      </c>
      <c r="H141" s="70" t="s">
        <v>763</v>
      </c>
      <c r="I141" s="70" t="s">
        <v>763</v>
      </c>
      <c r="J141" s="70" t="s">
        <v>55</v>
      </c>
      <c r="K141" s="70"/>
      <c r="L141" s="70"/>
      <c r="M141" s="70"/>
    </row>
    <row r="142" s="57" customFormat="true" ht="14" hidden="false" customHeight="true" outlineLevel="0" collapsed="false">
      <c r="A142" s="68" t="s">
        <v>764</v>
      </c>
      <c r="B142" s="114" t="s">
        <v>569</v>
      </c>
      <c r="C142" s="69"/>
      <c r="D142" s="68" t="s">
        <v>765</v>
      </c>
      <c r="E142" s="68" t="s">
        <v>765</v>
      </c>
      <c r="F142" s="69" t="s">
        <v>495</v>
      </c>
      <c r="G142" s="68" t="s">
        <v>766</v>
      </c>
      <c r="H142" s="105" t="s">
        <v>767</v>
      </c>
      <c r="I142" s="70" t="s">
        <v>768</v>
      </c>
      <c r="J142" s="70" t="s">
        <v>55</v>
      </c>
      <c r="K142" s="70"/>
      <c r="L142" s="70" t="s">
        <v>55</v>
      </c>
      <c r="M142" s="70" t="s">
        <v>55</v>
      </c>
    </row>
    <row r="143" s="57" customFormat="true" ht="14" hidden="false" customHeight="true" outlineLevel="0" collapsed="false">
      <c r="A143" s="68" t="s">
        <v>769</v>
      </c>
      <c r="B143" s="69"/>
      <c r="C143" s="69"/>
      <c r="D143" s="68" t="s">
        <v>770</v>
      </c>
      <c r="E143" s="68" t="s">
        <v>770</v>
      </c>
      <c r="F143" s="69" t="s">
        <v>168</v>
      </c>
      <c r="G143" s="68" t="s">
        <v>771</v>
      </c>
      <c r="H143" s="70" t="s">
        <v>772</v>
      </c>
      <c r="I143" s="70" t="s">
        <v>772</v>
      </c>
      <c r="J143" s="70" t="s">
        <v>55</v>
      </c>
      <c r="K143" s="70"/>
      <c r="L143" s="70"/>
      <c r="M143" s="70"/>
    </row>
    <row r="144" s="57" customFormat="true" ht="14" hidden="false" customHeight="true" outlineLevel="0" collapsed="false">
      <c r="A144" s="68" t="s">
        <v>773</v>
      </c>
      <c r="B144" s="69"/>
      <c r="C144" s="69"/>
      <c r="D144" s="68" t="s">
        <v>774</v>
      </c>
      <c r="E144" s="68" t="s">
        <v>774</v>
      </c>
      <c r="F144" s="69" t="s">
        <v>653</v>
      </c>
      <c r="G144" s="68" t="s">
        <v>775</v>
      </c>
      <c r="H144" s="70" t="s">
        <v>776</v>
      </c>
      <c r="I144" s="70" t="s">
        <v>777</v>
      </c>
      <c r="J144" s="70" t="s">
        <v>55</v>
      </c>
      <c r="K144" s="70" t="s">
        <v>55</v>
      </c>
      <c r="L144" s="70"/>
      <c r="M144" s="70"/>
    </row>
    <row r="145" s="57" customFormat="true" ht="14" hidden="false" customHeight="true" outlineLevel="0" collapsed="false">
      <c r="A145" s="77" t="s">
        <v>778</v>
      </c>
      <c r="B145" s="80"/>
      <c r="C145" s="80"/>
      <c r="D145" s="90" t="s">
        <v>779</v>
      </c>
      <c r="E145" s="91" t="s">
        <v>780</v>
      </c>
      <c r="F145" s="80" t="s">
        <v>51</v>
      </c>
      <c r="G145" s="77" t="s">
        <v>781</v>
      </c>
      <c r="H145" s="71" t="s">
        <v>782</v>
      </c>
      <c r="I145" s="71" t="s">
        <v>783</v>
      </c>
      <c r="J145" s="70" t="s">
        <v>55</v>
      </c>
      <c r="K145" s="71"/>
      <c r="L145" s="70" t="s">
        <v>55</v>
      </c>
      <c r="M145" s="70" t="s">
        <v>55</v>
      </c>
    </row>
    <row r="146" s="57" customFormat="true" ht="14" hidden="false" customHeight="true" outlineLevel="0" collapsed="false">
      <c r="A146" s="68" t="s">
        <v>784</v>
      </c>
      <c r="B146" s="69"/>
      <c r="C146" s="69"/>
      <c r="D146" s="68" t="s">
        <v>785</v>
      </c>
      <c r="E146" s="68" t="s">
        <v>785</v>
      </c>
      <c r="F146" s="69" t="s">
        <v>69</v>
      </c>
      <c r="G146" s="68" t="s">
        <v>786</v>
      </c>
      <c r="H146" s="70" t="s">
        <v>787</v>
      </c>
      <c r="I146" s="70" t="s">
        <v>787</v>
      </c>
      <c r="J146" s="70" t="s">
        <v>55</v>
      </c>
      <c r="K146" s="70"/>
      <c r="L146" s="70"/>
      <c r="M146" s="70"/>
    </row>
    <row r="147" customFormat="false" ht="14" hidden="false" customHeight="true" outlineLevel="0" collapsed="false">
      <c r="A147" s="68" t="s">
        <v>788</v>
      </c>
      <c r="B147" s="69"/>
      <c r="C147" s="69"/>
      <c r="D147" s="115" t="s">
        <v>789</v>
      </c>
      <c r="E147" s="68" t="s">
        <v>790</v>
      </c>
      <c r="F147" s="69" t="s">
        <v>69</v>
      </c>
      <c r="G147" s="68" t="s">
        <v>791</v>
      </c>
      <c r="H147" s="70" t="s">
        <v>792</v>
      </c>
      <c r="I147" s="70" t="s">
        <v>793</v>
      </c>
      <c r="J147" s="70" t="s">
        <v>55</v>
      </c>
      <c r="K147" s="70" t="s">
        <v>55</v>
      </c>
      <c r="L147" s="70" t="s">
        <v>55</v>
      </c>
      <c r="M147" s="70" t="s">
        <v>55</v>
      </c>
    </row>
    <row r="148" customFormat="false" ht="14" hidden="false" customHeight="true" outlineLevel="0" collapsed="false">
      <c r="A148" s="68" t="s">
        <v>794</v>
      </c>
      <c r="B148" s="69"/>
      <c r="C148" s="69"/>
      <c r="D148" s="72" t="s">
        <v>795</v>
      </c>
      <c r="E148" s="68" t="s">
        <v>796</v>
      </c>
      <c r="F148" s="69" t="s">
        <v>423</v>
      </c>
      <c r="G148" s="68" t="s">
        <v>797</v>
      </c>
      <c r="H148" s="70" t="s">
        <v>798</v>
      </c>
      <c r="I148" s="70" t="s">
        <v>799</v>
      </c>
      <c r="J148" s="70" t="s">
        <v>55</v>
      </c>
      <c r="K148" s="70"/>
      <c r="L148" s="70" t="s">
        <v>55</v>
      </c>
      <c r="M148" s="70" t="s">
        <v>55</v>
      </c>
    </row>
    <row r="149" customFormat="false" ht="14" hidden="false" customHeight="true" outlineLevel="0" collapsed="false">
      <c r="A149" s="72" t="s">
        <v>800</v>
      </c>
      <c r="B149" s="69"/>
      <c r="C149" s="69"/>
      <c r="D149" s="72" t="s">
        <v>801</v>
      </c>
      <c r="E149" s="68" t="s">
        <v>802</v>
      </c>
      <c r="F149" s="69" t="s">
        <v>113</v>
      </c>
      <c r="G149" s="68" t="s">
        <v>803</v>
      </c>
      <c r="H149" s="70" t="s">
        <v>804</v>
      </c>
      <c r="I149" s="70" t="s">
        <v>805</v>
      </c>
      <c r="J149" s="70" t="s">
        <v>55</v>
      </c>
      <c r="K149" s="70" t="s">
        <v>55</v>
      </c>
      <c r="L149" s="70" t="s">
        <v>55</v>
      </c>
      <c r="M149" s="70" t="s">
        <v>55</v>
      </c>
    </row>
    <row r="150" customFormat="false" ht="14" hidden="false" customHeight="true" outlineLevel="0" collapsed="false">
      <c r="A150" s="68" t="s">
        <v>806</v>
      </c>
      <c r="B150" s="69"/>
      <c r="C150" s="69"/>
      <c r="D150" s="68" t="s">
        <v>807</v>
      </c>
      <c r="E150" s="68" t="s">
        <v>807</v>
      </c>
      <c r="F150" s="69" t="s">
        <v>653</v>
      </c>
      <c r="G150" s="68" t="s">
        <v>808</v>
      </c>
      <c r="H150" s="70" t="s">
        <v>809</v>
      </c>
      <c r="I150" s="70" t="s">
        <v>809</v>
      </c>
      <c r="J150" s="70" t="s">
        <v>55</v>
      </c>
      <c r="K150" s="70" t="s">
        <v>55</v>
      </c>
      <c r="L150" s="70" t="s">
        <v>55</v>
      </c>
      <c r="M150" s="70" t="s">
        <v>55</v>
      </c>
    </row>
    <row r="151" s="57" customFormat="true" ht="14" hidden="false" customHeight="true" outlineLevel="0" collapsed="false">
      <c r="A151" s="68" t="s">
        <v>810</v>
      </c>
      <c r="B151" s="69"/>
      <c r="C151" s="69"/>
      <c r="D151" s="68" t="s">
        <v>811</v>
      </c>
      <c r="E151" s="68" t="s">
        <v>812</v>
      </c>
      <c r="F151" s="69" t="s">
        <v>523</v>
      </c>
      <c r="G151" s="68" t="s">
        <v>813</v>
      </c>
      <c r="H151" s="70" t="s">
        <v>814</v>
      </c>
      <c r="I151" s="70" t="s">
        <v>815</v>
      </c>
      <c r="J151" s="70" t="s">
        <v>55</v>
      </c>
      <c r="K151" s="70" t="s">
        <v>55</v>
      </c>
      <c r="L151" s="70"/>
      <c r="M151" s="70"/>
    </row>
    <row r="152" customFormat="false" ht="14" hidden="false" customHeight="true" outlineLevel="0" collapsed="false">
      <c r="A152" s="68" t="s">
        <v>816</v>
      </c>
      <c r="B152" s="69"/>
      <c r="C152" s="69"/>
      <c r="D152" s="68" t="s">
        <v>817</v>
      </c>
      <c r="E152" s="68" t="s">
        <v>817</v>
      </c>
      <c r="F152" s="69" t="s">
        <v>818</v>
      </c>
      <c r="G152" s="68" t="s">
        <v>819</v>
      </c>
      <c r="H152" s="70" t="s">
        <v>820</v>
      </c>
      <c r="I152" s="70" t="s">
        <v>820</v>
      </c>
      <c r="J152" s="70" t="s">
        <v>55</v>
      </c>
      <c r="K152" s="70" t="s">
        <v>55</v>
      </c>
      <c r="L152" s="70" t="s">
        <v>55</v>
      </c>
      <c r="M152" s="70" t="s">
        <v>55</v>
      </c>
    </row>
    <row r="153" s="57" customFormat="true" ht="14" hidden="false" customHeight="true" outlineLevel="0" collapsed="false">
      <c r="A153" s="68" t="s">
        <v>821</v>
      </c>
      <c r="B153" s="69"/>
      <c r="C153" s="69"/>
      <c r="D153" s="83" t="s">
        <v>822</v>
      </c>
      <c r="E153" s="116" t="s">
        <v>823</v>
      </c>
      <c r="F153" s="69" t="s">
        <v>51</v>
      </c>
      <c r="G153" s="68" t="s">
        <v>824</v>
      </c>
      <c r="H153" s="70" t="s">
        <v>825</v>
      </c>
      <c r="I153" s="70" t="s">
        <v>826</v>
      </c>
      <c r="J153" s="70" t="s">
        <v>55</v>
      </c>
      <c r="K153" s="70"/>
      <c r="L153" s="70"/>
      <c r="M153" s="70"/>
    </row>
    <row r="154" customFormat="false" ht="14" hidden="false" customHeight="true" outlineLevel="0" collapsed="false">
      <c r="A154" s="68" t="s">
        <v>827</v>
      </c>
      <c r="B154" s="69"/>
      <c r="C154" s="69"/>
      <c r="D154" s="68" t="s">
        <v>828</v>
      </c>
      <c r="E154" s="68" t="s">
        <v>828</v>
      </c>
      <c r="F154" s="69" t="s">
        <v>829</v>
      </c>
      <c r="G154" s="68" t="s">
        <v>830</v>
      </c>
      <c r="H154" s="70" t="s">
        <v>831</v>
      </c>
      <c r="I154" s="70" t="s">
        <v>832</v>
      </c>
      <c r="J154" s="70" t="s">
        <v>55</v>
      </c>
      <c r="K154" s="70"/>
      <c r="L154" s="70"/>
      <c r="M154" s="70"/>
    </row>
    <row r="155" customFormat="false" ht="14" hidden="false" customHeight="true" outlineLevel="0" collapsed="false">
      <c r="A155" s="68" t="s">
        <v>833</v>
      </c>
      <c r="B155" s="69"/>
      <c r="C155" s="69"/>
      <c r="D155" s="68" t="s">
        <v>834</v>
      </c>
      <c r="E155" s="68" t="s">
        <v>834</v>
      </c>
      <c r="F155" s="69" t="s">
        <v>131</v>
      </c>
      <c r="G155" s="68" t="s">
        <v>835</v>
      </c>
      <c r="H155" s="70" t="s">
        <v>836</v>
      </c>
      <c r="I155" s="70" t="s">
        <v>836</v>
      </c>
      <c r="J155" s="70" t="s">
        <v>55</v>
      </c>
      <c r="K155" s="76"/>
      <c r="L155" s="70"/>
      <c r="M155" s="70"/>
    </row>
    <row r="156" s="57" customFormat="true" ht="14" hidden="false" customHeight="true" outlineLevel="0" collapsed="false">
      <c r="A156" s="68" t="s">
        <v>837</v>
      </c>
      <c r="B156" s="69"/>
      <c r="C156" s="69"/>
      <c r="D156" s="68" t="s">
        <v>838</v>
      </c>
      <c r="E156" s="68" t="s">
        <v>838</v>
      </c>
      <c r="F156" s="69" t="s">
        <v>555</v>
      </c>
      <c r="G156" s="68" t="s">
        <v>839</v>
      </c>
      <c r="H156" s="70" t="s">
        <v>840</v>
      </c>
      <c r="I156" s="70" t="s">
        <v>841</v>
      </c>
      <c r="J156" s="70" t="s">
        <v>55</v>
      </c>
      <c r="K156" s="117"/>
      <c r="L156" s="70"/>
      <c r="M156" s="70"/>
    </row>
    <row r="157" s="57" customFormat="true" ht="26" hidden="false" customHeight="true" outlineLevel="0" collapsed="false">
      <c r="A157" s="118" t="s">
        <v>842</v>
      </c>
      <c r="B157" s="86"/>
      <c r="C157" s="86"/>
      <c r="D157" s="85" t="s">
        <v>843</v>
      </c>
      <c r="E157" s="68" t="s">
        <v>844</v>
      </c>
      <c r="F157" s="69" t="s">
        <v>113</v>
      </c>
      <c r="G157" s="68" t="s">
        <v>845</v>
      </c>
      <c r="H157" s="70" t="s">
        <v>846</v>
      </c>
      <c r="I157" s="70" t="s">
        <v>846</v>
      </c>
      <c r="J157" s="70" t="s">
        <v>55</v>
      </c>
      <c r="K157" s="70" t="s">
        <v>55</v>
      </c>
      <c r="L157" s="70" t="s">
        <v>55</v>
      </c>
      <c r="M157" s="70" t="s">
        <v>55</v>
      </c>
    </row>
    <row r="158" s="57" customFormat="true" ht="14" hidden="false" customHeight="true" outlineLevel="0" collapsed="false">
      <c r="A158" s="68" t="s">
        <v>847</v>
      </c>
      <c r="B158" s="69"/>
      <c r="C158" s="69"/>
      <c r="D158" s="68" t="s">
        <v>848</v>
      </c>
      <c r="E158" s="68" t="s">
        <v>848</v>
      </c>
      <c r="F158" s="80" t="s">
        <v>51</v>
      </c>
      <c r="G158" s="68" t="s">
        <v>849</v>
      </c>
      <c r="H158" s="70" t="s">
        <v>850</v>
      </c>
      <c r="I158" s="70" t="s">
        <v>851</v>
      </c>
      <c r="J158" s="70" t="s">
        <v>55</v>
      </c>
      <c r="K158" s="70"/>
      <c r="L158" s="70"/>
      <c r="M158" s="70" t="s">
        <v>55</v>
      </c>
    </row>
    <row r="159" customFormat="false" ht="14" hidden="false" customHeight="true" outlineLevel="0" collapsed="false">
      <c r="A159" s="68" t="s">
        <v>852</v>
      </c>
      <c r="B159" s="69"/>
      <c r="C159" s="69"/>
      <c r="D159" s="68" t="s">
        <v>853</v>
      </c>
      <c r="E159" s="68" t="s">
        <v>853</v>
      </c>
      <c r="F159" s="69" t="s">
        <v>321</v>
      </c>
      <c r="G159" s="68" t="s">
        <v>854</v>
      </c>
      <c r="H159" s="70" t="s">
        <v>855</v>
      </c>
      <c r="I159" s="70" t="s">
        <v>856</v>
      </c>
      <c r="J159" s="70" t="s">
        <v>55</v>
      </c>
      <c r="K159" s="70"/>
      <c r="L159" s="70"/>
      <c r="M159" s="70"/>
    </row>
    <row r="160" customFormat="false" ht="14" hidden="false" customHeight="true" outlineLevel="0" collapsed="false">
      <c r="A160" s="68" t="s">
        <v>857</v>
      </c>
      <c r="B160" s="71"/>
      <c r="C160" s="71"/>
      <c r="D160" s="107" t="s">
        <v>858</v>
      </c>
      <c r="E160" s="107" t="s">
        <v>858</v>
      </c>
      <c r="F160" s="69" t="s">
        <v>168</v>
      </c>
      <c r="G160" s="68" t="s">
        <v>859</v>
      </c>
      <c r="H160" s="70" t="s">
        <v>860</v>
      </c>
      <c r="I160" s="70" t="s">
        <v>861</v>
      </c>
      <c r="J160" s="70" t="s">
        <v>55</v>
      </c>
      <c r="K160" s="70" t="s">
        <v>55</v>
      </c>
      <c r="L160" s="70" t="s">
        <v>55</v>
      </c>
      <c r="M160" s="70" t="s">
        <v>55</v>
      </c>
    </row>
    <row r="161" s="57" customFormat="true" ht="14" hidden="false" customHeight="true" outlineLevel="0" collapsed="false">
      <c r="A161" s="68" t="s">
        <v>862</v>
      </c>
      <c r="B161" s="69"/>
      <c r="C161" s="69"/>
      <c r="D161" s="68" t="s">
        <v>863</v>
      </c>
      <c r="E161" s="68" t="s">
        <v>863</v>
      </c>
      <c r="F161" s="80" t="s">
        <v>190</v>
      </c>
      <c r="G161" s="77" t="s">
        <v>864</v>
      </c>
      <c r="H161" s="70" t="s">
        <v>865</v>
      </c>
      <c r="I161" s="70" t="s">
        <v>865</v>
      </c>
      <c r="J161" s="70" t="s">
        <v>55</v>
      </c>
      <c r="K161" s="70" t="s">
        <v>55</v>
      </c>
      <c r="L161" s="70" t="s">
        <v>55</v>
      </c>
      <c r="M161" s="70" t="s">
        <v>55</v>
      </c>
    </row>
    <row r="162" s="57" customFormat="true" ht="14" hidden="false" customHeight="true" outlineLevel="0" collapsed="false">
      <c r="A162" s="68" t="s">
        <v>866</v>
      </c>
      <c r="B162" s="69"/>
      <c r="C162" s="69"/>
      <c r="D162" s="68" t="s">
        <v>867</v>
      </c>
      <c r="E162" s="68" t="s">
        <v>867</v>
      </c>
      <c r="F162" s="69" t="s">
        <v>168</v>
      </c>
      <c r="G162" s="68" t="s">
        <v>868</v>
      </c>
      <c r="H162" s="70" t="s">
        <v>869</v>
      </c>
      <c r="I162" s="70" t="s">
        <v>869</v>
      </c>
      <c r="J162" s="70" t="s">
        <v>55</v>
      </c>
      <c r="K162" s="70"/>
      <c r="L162" s="70" t="s">
        <v>55</v>
      </c>
      <c r="M162" s="70"/>
    </row>
    <row r="163" s="57" customFormat="true" ht="14" hidden="false" customHeight="true" outlineLevel="0" collapsed="false">
      <c r="A163" s="68" t="s">
        <v>870</v>
      </c>
      <c r="B163" s="69"/>
      <c r="C163" s="69"/>
      <c r="D163" s="68" t="s">
        <v>871</v>
      </c>
      <c r="E163" s="68" t="s">
        <v>871</v>
      </c>
      <c r="F163" s="69" t="s">
        <v>136</v>
      </c>
      <c r="G163" s="68" t="s">
        <v>872</v>
      </c>
      <c r="H163" s="70" t="s">
        <v>873</v>
      </c>
      <c r="I163" s="70" t="s">
        <v>874</v>
      </c>
      <c r="J163" s="70" t="s">
        <v>55</v>
      </c>
      <c r="K163" s="70"/>
      <c r="L163" s="70" t="s">
        <v>55</v>
      </c>
      <c r="M163" s="70" t="s">
        <v>55</v>
      </c>
    </row>
    <row r="164" s="57" customFormat="true" ht="14" hidden="false" customHeight="true" outlineLevel="0" collapsed="false">
      <c r="A164" s="68" t="s">
        <v>875</v>
      </c>
      <c r="B164" s="69"/>
      <c r="C164" s="69"/>
      <c r="D164" s="68" t="s">
        <v>876</v>
      </c>
      <c r="E164" s="68" t="s">
        <v>876</v>
      </c>
      <c r="F164" s="69" t="s">
        <v>332</v>
      </c>
      <c r="G164" s="68" t="s">
        <v>877</v>
      </c>
      <c r="H164" s="70" t="s">
        <v>878</v>
      </c>
      <c r="I164" s="70" t="s">
        <v>878</v>
      </c>
      <c r="J164" s="70" t="s">
        <v>55</v>
      </c>
      <c r="K164" s="70"/>
      <c r="L164" s="70"/>
      <c r="M164" s="70"/>
    </row>
    <row r="165" customFormat="false" ht="14" hidden="false" customHeight="true" outlineLevel="0" collapsed="false">
      <c r="A165" s="68" t="s">
        <v>879</v>
      </c>
      <c r="B165" s="69"/>
      <c r="C165" s="69"/>
      <c r="D165" s="68" t="s">
        <v>880</v>
      </c>
      <c r="E165" s="68" t="s">
        <v>880</v>
      </c>
      <c r="F165" s="69" t="s">
        <v>829</v>
      </c>
      <c r="G165" s="68" t="s">
        <v>881</v>
      </c>
      <c r="H165" s="70" t="s">
        <v>882</v>
      </c>
      <c r="I165" s="70" t="s">
        <v>882</v>
      </c>
      <c r="J165" s="70" t="s">
        <v>55</v>
      </c>
      <c r="K165" s="70" t="s">
        <v>55</v>
      </c>
      <c r="L165" s="70" t="s">
        <v>55</v>
      </c>
      <c r="M165" s="70"/>
    </row>
    <row r="166" customFormat="false" ht="14" hidden="false" customHeight="true" outlineLevel="0" collapsed="false">
      <c r="A166" s="68" t="s">
        <v>883</v>
      </c>
      <c r="B166" s="69"/>
      <c r="C166" s="69"/>
      <c r="D166" s="68" t="s">
        <v>884</v>
      </c>
      <c r="E166" s="68" t="s">
        <v>884</v>
      </c>
      <c r="F166" s="69" t="s">
        <v>386</v>
      </c>
      <c r="G166" s="68" t="s">
        <v>885</v>
      </c>
      <c r="H166" s="70" t="s">
        <v>886</v>
      </c>
      <c r="I166" s="70" t="s">
        <v>887</v>
      </c>
      <c r="J166" s="70" t="s">
        <v>55</v>
      </c>
      <c r="K166" s="70"/>
      <c r="L166" s="70" t="s">
        <v>55</v>
      </c>
      <c r="M166" s="70" t="s">
        <v>55</v>
      </c>
    </row>
    <row r="167" customFormat="false" ht="14" hidden="false" customHeight="true" outlineLevel="0" collapsed="false">
      <c r="A167" s="68" t="s">
        <v>888</v>
      </c>
      <c r="B167" s="69"/>
      <c r="C167" s="69"/>
      <c r="D167" s="68" t="s">
        <v>889</v>
      </c>
      <c r="E167" s="68" t="s">
        <v>889</v>
      </c>
      <c r="F167" s="69" t="s">
        <v>152</v>
      </c>
      <c r="G167" s="68" t="s">
        <v>890</v>
      </c>
      <c r="H167" s="70" t="s">
        <v>891</v>
      </c>
      <c r="I167" s="70" t="s">
        <v>891</v>
      </c>
      <c r="J167" s="70" t="s">
        <v>55</v>
      </c>
      <c r="K167" s="70"/>
      <c r="L167" s="70"/>
      <c r="M167" s="70"/>
    </row>
    <row r="168" customFormat="false" ht="14" hidden="false" customHeight="true" outlineLevel="0" collapsed="false">
      <c r="A168" s="72" t="s">
        <v>892</v>
      </c>
      <c r="B168" s="69"/>
      <c r="C168" s="69"/>
      <c r="D168" s="72" t="s">
        <v>893</v>
      </c>
      <c r="E168" s="68" t="s">
        <v>894</v>
      </c>
      <c r="F168" s="69" t="s">
        <v>423</v>
      </c>
      <c r="G168" s="68" t="s">
        <v>895</v>
      </c>
      <c r="H168" s="70" t="s">
        <v>896</v>
      </c>
      <c r="I168" s="70" t="s">
        <v>897</v>
      </c>
      <c r="J168" s="70" t="s">
        <v>55</v>
      </c>
      <c r="K168" s="70"/>
      <c r="L168" s="70" t="s">
        <v>55</v>
      </c>
      <c r="M168" s="70"/>
    </row>
    <row r="169" customFormat="false" ht="14" hidden="false" customHeight="true" outlineLevel="0" collapsed="false">
      <c r="A169" s="68" t="s">
        <v>898</v>
      </c>
      <c r="B169" s="69"/>
      <c r="C169" s="69"/>
      <c r="D169" s="68" t="s">
        <v>899</v>
      </c>
      <c r="E169" s="68" t="s">
        <v>899</v>
      </c>
      <c r="F169" s="69" t="s">
        <v>244</v>
      </c>
      <c r="G169" s="68" t="s">
        <v>900</v>
      </c>
      <c r="H169" s="70" t="s">
        <v>901</v>
      </c>
      <c r="I169" s="70" t="s">
        <v>902</v>
      </c>
      <c r="J169" s="70" t="s">
        <v>55</v>
      </c>
      <c r="K169" s="70"/>
      <c r="L169" s="70" t="s">
        <v>55</v>
      </c>
      <c r="M169" s="70" t="s">
        <v>55</v>
      </c>
    </row>
    <row r="170" customFormat="false" ht="14" hidden="false" customHeight="true" outlineLevel="0" collapsed="false">
      <c r="A170" s="68" t="s">
        <v>903</v>
      </c>
      <c r="B170" s="69"/>
      <c r="C170" s="69"/>
      <c r="D170" s="68" t="s">
        <v>904</v>
      </c>
      <c r="E170" s="68" t="s">
        <v>904</v>
      </c>
      <c r="F170" s="69" t="s">
        <v>131</v>
      </c>
      <c r="G170" s="68" t="s">
        <v>905</v>
      </c>
      <c r="H170" s="70" t="s">
        <v>906</v>
      </c>
      <c r="I170" s="70" t="s">
        <v>907</v>
      </c>
      <c r="J170" s="70" t="s">
        <v>55</v>
      </c>
      <c r="K170" s="70"/>
      <c r="L170" s="70" t="s">
        <v>55</v>
      </c>
      <c r="M170" s="70"/>
    </row>
    <row r="171" customFormat="false" ht="14" hidden="false" customHeight="true" outlineLevel="0" collapsed="false">
      <c r="A171" s="68" t="s">
        <v>908</v>
      </c>
      <c r="B171" s="69"/>
      <c r="C171" s="69"/>
      <c r="D171" s="68" t="s">
        <v>909</v>
      </c>
      <c r="E171" s="68" t="s">
        <v>909</v>
      </c>
      <c r="F171" s="69" t="s">
        <v>113</v>
      </c>
      <c r="G171" s="75" t="s">
        <v>910</v>
      </c>
      <c r="H171" s="70" t="s">
        <v>911</v>
      </c>
      <c r="I171" s="70" t="s">
        <v>912</v>
      </c>
      <c r="J171" s="70" t="s">
        <v>55</v>
      </c>
      <c r="K171" s="70" t="s">
        <v>55</v>
      </c>
      <c r="L171" s="70" t="s">
        <v>55</v>
      </c>
      <c r="M171" s="70" t="s">
        <v>55</v>
      </c>
    </row>
    <row r="172" customFormat="false" ht="13" hidden="false" customHeight="true" outlineLevel="0" collapsed="false"/>
    <row r="173" customFormat="false" ht="13" hidden="false" customHeight="true" outlineLevel="0" collapsed="false"/>
    <row r="174" customFormat="false" ht="13" hidden="false" customHeight="true" outlineLevel="0" collapsed="false"/>
    <row r="175" customFormat="false" ht="13" hidden="false" customHeight="true" outlineLevel="0" collapsed="false"/>
    <row r="176" customFormat="false" ht="13" hidden="false" customHeight="true" outlineLevel="0" collapsed="false"/>
  </sheetData>
  <autoFilter ref="A1:M164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0" activeCellId="0" sqref="B70"/>
    </sheetView>
  </sheetViews>
  <sheetFormatPr defaultColWidth="8.62890625" defaultRowHeight="24.75" zeroHeight="false" outlineLevelRow="0" outlineLevelCol="0"/>
  <cols>
    <col collapsed="false" customWidth="true" hidden="false" outlineLevel="0" max="1" min="1" style="53" width="27.63"/>
    <col collapsed="false" customWidth="true" hidden="false" outlineLevel="0" max="3" min="2" style="53" width="6.72"/>
    <col collapsed="false" customWidth="true" hidden="false" outlineLevel="0" max="4" min="4" style="54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3" width="40.72"/>
    <col collapsed="false" customWidth="true" hidden="false" outlineLevel="0" max="9" min="8" style="56" width="17.08"/>
    <col collapsed="false" customWidth="true" hidden="false" outlineLevel="0" max="10" min="10" style="57" width="5.26"/>
    <col collapsed="false" customWidth="true" hidden="false" outlineLevel="0" max="13" min="11" style="56" width="5.26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35</v>
      </c>
      <c r="B1" s="59" t="s">
        <v>36</v>
      </c>
      <c r="C1" s="60" t="s">
        <v>37</v>
      </c>
      <c r="D1" s="61" t="s">
        <v>38</v>
      </c>
      <c r="E1" s="61" t="s">
        <v>39</v>
      </c>
      <c r="F1" s="61" t="s">
        <v>40</v>
      </c>
      <c r="G1" s="61" t="s">
        <v>41</v>
      </c>
      <c r="H1" s="58" t="s">
        <v>42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1"/>
      <c r="G2" s="61"/>
      <c r="H2" s="58"/>
      <c r="I2" s="58"/>
      <c r="J2" s="65" t="s">
        <v>4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1"/>
      <c r="G3" s="61"/>
      <c r="H3" s="58"/>
      <c r="I3" s="58"/>
      <c r="J3" s="65"/>
      <c r="K3" s="66"/>
      <c r="L3" s="66"/>
      <c r="M3" s="66"/>
    </row>
    <row r="4" s="119" customFormat="true" ht="13" hidden="false" customHeight="true" outlineLevel="0" collapsed="false">
      <c r="A4" s="68" t="s">
        <v>913</v>
      </c>
      <c r="B4" s="68"/>
      <c r="C4" s="68"/>
      <c r="D4" s="68" t="s">
        <v>914</v>
      </c>
      <c r="E4" s="68" t="s">
        <v>914</v>
      </c>
      <c r="F4" s="69" t="s">
        <v>915</v>
      </c>
      <c r="G4" s="68" t="s">
        <v>916</v>
      </c>
      <c r="H4" s="70" t="s">
        <v>917</v>
      </c>
      <c r="I4" s="70" t="s">
        <v>917</v>
      </c>
      <c r="J4" s="70" t="s">
        <v>55</v>
      </c>
      <c r="K4" s="70"/>
      <c r="L4" s="70" t="s">
        <v>55</v>
      </c>
      <c r="M4" s="70"/>
    </row>
    <row r="5" s="119" customFormat="true" ht="13" hidden="false" customHeight="true" outlineLevel="0" collapsed="false">
      <c r="A5" s="68" t="s">
        <v>918</v>
      </c>
      <c r="B5" s="68"/>
      <c r="C5" s="68"/>
      <c r="D5" s="68" t="s">
        <v>919</v>
      </c>
      <c r="E5" s="68" t="s">
        <v>919</v>
      </c>
      <c r="F5" s="69" t="s">
        <v>920</v>
      </c>
      <c r="G5" s="68" t="s">
        <v>921</v>
      </c>
      <c r="H5" s="70" t="s">
        <v>922</v>
      </c>
      <c r="I5" s="70" t="s">
        <v>922</v>
      </c>
      <c r="J5" s="70" t="s">
        <v>55</v>
      </c>
      <c r="K5" s="70"/>
      <c r="L5" s="70" t="s">
        <v>55</v>
      </c>
      <c r="M5" s="70" t="s">
        <v>55</v>
      </c>
    </row>
    <row r="6" s="119" customFormat="true" ht="13" hidden="false" customHeight="true" outlineLevel="0" collapsed="false">
      <c r="A6" s="68" t="s">
        <v>923</v>
      </c>
      <c r="B6" s="68"/>
      <c r="C6" s="68"/>
      <c r="D6" s="68" t="s">
        <v>924</v>
      </c>
      <c r="E6" s="68" t="s">
        <v>925</v>
      </c>
      <c r="F6" s="69" t="s">
        <v>926</v>
      </c>
      <c r="G6" s="68" t="s">
        <v>927</v>
      </c>
      <c r="H6" s="70" t="s">
        <v>928</v>
      </c>
      <c r="I6" s="70" t="s">
        <v>928</v>
      </c>
      <c r="J6" s="70" t="s">
        <v>55</v>
      </c>
      <c r="K6" s="70" t="s">
        <v>55</v>
      </c>
      <c r="L6" s="70" t="s">
        <v>55</v>
      </c>
      <c r="M6" s="70" t="s">
        <v>55</v>
      </c>
    </row>
    <row r="7" s="89" customFormat="true" ht="13" hidden="false" customHeight="true" outlineLevel="0" collapsed="false">
      <c r="A7" s="68" t="s">
        <v>929</v>
      </c>
      <c r="B7" s="68"/>
      <c r="C7" s="68"/>
      <c r="D7" s="68" t="s">
        <v>930</v>
      </c>
      <c r="E7" s="68" t="s">
        <v>930</v>
      </c>
      <c r="F7" s="69" t="s">
        <v>931</v>
      </c>
      <c r="G7" s="68" t="s">
        <v>932</v>
      </c>
      <c r="H7" s="70" t="s">
        <v>933</v>
      </c>
      <c r="I7" s="70" t="s">
        <v>933</v>
      </c>
      <c r="J7" s="70" t="s">
        <v>55</v>
      </c>
      <c r="K7" s="70" t="s">
        <v>55</v>
      </c>
      <c r="L7" s="70" t="s">
        <v>55</v>
      </c>
      <c r="M7" s="70" t="s">
        <v>55</v>
      </c>
      <c r="N7" s="120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 t="s">
        <v>934</v>
      </c>
      <c r="AC7" s="123"/>
      <c r="AD7" s="124"/>
      <c r="AE7" s="125" t="n">
        <v>832</v>
      </c>
    </row>
    <row r="8" s="119" customFormat="true" ht="13" hidden="false" customHeight="true" outlineLevel="0" collapsed="false">
      <c r="A8" s="68" t="s">
        <v>79</v>
      </c>
      <c r="B8" s="68"/>
      <c r="C8" s="68"/>
      <c r="D8" s="68" t="s">
        <v>935</v>
      </c>
      <c r="E8" s="68" t="s">
        <v>935</v>
      </c>
      <c r="F8" s="69" t="s">
        <v>936</v>
      </c>
      <c r="G8" s="68" t="s">
        <v>937</v>
      </c>
      <c r="H8" s="70" t="s">
        <v>938</v>
      </c>
      <c r="I8" s="71" t="s">
        <v>939</v>
      </c>
      <c r="J8" s="70" t="s">
        <v>55</v>
      </c>
      <c r="K8" s="70" t="s">
        <v>55</v>
      </c>
      <c r="L8" s="70" t="s">
        <v>55</v>
      </c>
      <c r="M8" s="70" t="s">
        <v>55</v>
      </c>
    </row>
    <row r="9" s="119" customFormat="true" ht="13" hidden="false" customHeight="true" outlineLevel="0" collapsed="false">
      <c r="A9" s="68" t="s">
        <v>940</v>
      </c>
      <c r="B9" s="68"/>
      <c r="C9" s="68"/>
      <c r="D9" s="68" t="s">
        <v>941</v>
      </c>
      <c r="E9" s="68" t="s">
        <v>941</v>
      </c>
      <c r="F9" s="69" t="s">
        <v>942</v>
      </c>
      <c r="G9" s="68" t="s">
        <v>943</v>
      </c>
      <c r="H9" s="70" t="s">
        <v>944</v>
      </c>
      <c r="I9" s="71" t="s">
        <v>945</v>
      </c>
      <c r="J9" s="70" t="s">
        <v>55</v>
      </c>
      <c r="K9" s="70" t="s">
        <v>55</v>
      </c>
      <c r="L9" s="70" t="s">
        <v>55</v>
      </c>
      <c r="M9" s="70" t="s">
        <v>55</v>
      </c>
    </row>
    <row r="10" s="119" customFormat="true" ht="13" hidden="false" customHeight="true" outlineLevel="0" collapsed="false">
      <c r="A10" s="68" t="s">
        <v>946</v>
      </c>
      <c r="B10" s="68"/>
      <c r="C10" s="68"/>
      <c r="D10" s="68" t="s">
        <v>947</v>
      </c>
      <c r="E10" s="68" t="s">
        <v>947</v>
      </c>
      <c r="F10" s="69" t="s">
        <v>942</v>
      </c>
      <c r="G10" s="68" t="s">
        <v>948</v>
      </c>
      <c r="H10" s="70" t="s">
        <v>949</v>
      </c>
      <c r="I10" s="71" t="s">
        <v>950</v>
      </c>
      <c r="J10" s="70" t="s">
        <v>55</v>
      </c>
      <c r="K10" s="70"/>
      <c r="L10" s="70"/>
      <c r="M10" s="70"/>
    </row>
    <row r="11" s="119" customFormat="true" ht="13" hidden="false" customHeight="true" outlineLevel="0" collapsed="false">
      <c r="A11" s="68" t="s">
        <v>951</v>
      </c>
      <c r="B11" s="68"/>
      <c r="C11" s="68"/>
      <c r="D11" s="68" t="s">
        <v>952</v>
      </c>
      <c r="E11" s="68" t="s">
        <v>952</v>
      </c>
      <c r="F11" s="69" t="s">
        <v>936</v>
      </c>
      <c r="G11" s="68" t="s">
        <v>953</v>
      </c>
      <c r="H11" s="70" t="s">
        <v>954</v>
      </c>
      <c r="I11" s="70" t="s">
        <v>955</v>
      </c>
      <c r="J11" s="70" t="s">
        <v>55</v>
      </c>
      <c r="K11" s="70"/>
      <c r="L11" s="70" t="s">
        <v>55</v>
      </c>
      <c r="M11" s="70"/>
    </row>
    <row r="12" s="119" customFormat="true" ht="13" hidden="false" customHeight="true" outlineLevel="0" collapsed="false">
      <c r="A12" s="68" t="s">
        <v>956</v>
      </c>
      <c r="B12" s="68"/>
      <c r="C12" s="68"/>
      <c r="D12" s="68" t="s">
        <v>957</v>
      </c>
      <c r="E12" s="68" t="s">
        <v>957</v>
      </c>
      <c r="F12" s="69" t="s">
        <v>926</v>
      </c>
      <c r="G12" s="68" t="s">
        <v>958</v>
      </c>
      <c r="H12" s="70" t="s">
        <v>959</v>
      </c>
      <c r="I12" s="71" t="s">
        <v>960</v>
      </c>
      <c r="J12" s="70" t="s">
        <v>55</v>
      </c>
      <c r="K12" s="70"/>
      <c r="L12" s="70" t="s">
        <v>55</v>
      </c>
      <c r="M12" s="70"/>
    </row>
    <row r="13" s="119" customFormat="true" ht="13" hidden="false" customHeight="true" outlineLevel="0" collapsed="false">
      <c r="A13" s="68" t="s">
        <v>961</v>
      </c>
      <c r="B13" s="68"/>
      <c r="C13" s="68"/>
      <c r="D13" s="68" t="s">
        <v>962</v>
      </c>
      <c r="E13" s="68" t="s">
        <v>962</v>
      </c>
      <c r="F13" s="69" t="s">
        <v>936</v>
      </c>
      <c r="G13" s="68" t="s">
        <v>963</v>
      </c>
      <c r="H13" s="70" t="s">
        <v>964</v>
      </c>
      <c r="I13" s="71" t="s">
        <v>965</v>
      </c>
      <c r="J13" s="70" t="s">
        <v>55</v>
      </c>
      <c r="K13" s="70" t="s">
        <v>55</v>
      </c>
      <c r="L13" s="70" t="s">
        <v>55</v>
      </c>
      <c r="M13" s="70"/>
    </row>
    <row r="14" s="119" customFormat="true" ht="13" hidden="false" customHeight="true" outlineLevel="0" collapsed="false">
      <c r="A14" s="68" t="s">
        <v>966</v>
      </c>
      <c r="B14" s="68"/>
      <c r="C14" s="68"/>
      <c r="D14" s="73" t="s">
        <v>967</v>
      </c>
      <c r="E14" s="73" t="s">
        <v>967</v>
      </c>
      <c r="F14" s="69" t="s">
        <v>968</v>
      </c>
      <c r="G14" s="75" t="s">
        <v>969</v>
      </c>
      <c r="H14" s="70" t="s">
        <v>970</v>
      </c>
      <c r="I14" s="70"/>
      <c r="J14" s="70" t="s">
        <v>55</v>
      </c>
      <c r="K14" s="70" t="s">
        <v>55</v>
      </c>
      <c r="L14" s="70" t="s">
        <v>55</v>
      </c>
      <c r="M14" s="70" t="s">
        <v>55</v>
      </c>
    </row>
    <row r="15" s="119" customFormat="true" ht="13" hidden="false" customHeight="true" outlineLevel="0" collapsed="false">
      <c r="A15" s="68" t="s">
        <v>971</v>
      </c>
      <c r="B15" s="68"/>
      <c r="C15" s="68"/>
      <c r="D15" s="68" t="s">
        <v>972</v>
      </c>
      <c r="E15" s="68" t="s">
        <v>972</v>
      </c>
      <c r="F15" s="69" t="s">
        <v>936</v>
      </c>
      <c r="G15" s="68" t="s">
        <v>973</v>
      </c>
      <c r="H15" s="70" t="s">
        <v>974</v>
      </c>
      <c r="I15" s="70" t="s">
        <v>975</v>
      </c>
      <c r="J15" s="70" t="s">
        <v>55</v>
      </c>
      <c r="K15" s="70"/>
      <c r="L15" s="70"/>
      <c r="M15" s="70"/>
    </row>
    <row r="16" s="119" customFormat="true" ht="13" hidden="false" customHeight="true" outlineLevel="0" collapsed="false">
      <c r="A16" s="68" t="s">
        <v>976</v>
      </c>
      <c r="B16" s="68"/>
      <c r="C16" s="68"/>
      <c r="D16" s="68" t="s">
        <v>977</v>
      </c>
      <c r="E16" s="68" t="s">
        <v>977</v>
      </c>
      <c r="F16" s="69" t="s">
        <v>978</v>
      </c>
      <c r="G16" s="68" t="s">
        <v>979</v>
      </c>
      <c r="H16" s="70" t="s">
        <v>980</v>
      </c>
      <c r="I16" s="70" t="s">
        <v>980</v>
      </c>
      <c r="J16" s="70" t="s">
        <v>55</v>
      </c>
      <c r="K16" s="70"/>
      <c r="L16" s="70"/>
      <c r="M16" s="70"/>
    </row>
    <row r="17" s="119" customFormat="true" ht="13" hidden="false" customHeight="true" outlineLevel="0" collapsed="false">
      <c r="A17" s="68" t="s">
        <v>981</v>
      </c>
      <c r="B17" s="68"/>
      <c r="C17" s="68"/>
      <c r="D17" s="68" t="s">
        <v>982</v>
      </c>
      <c r="E17" s="68" t="s">
        <v>982</v>
      </c>
      <c r="F17" s="69" t="s">
        <v>936</v>
      </c>
      <c r="G17" s="68" t="s">
        <v>983</v>
      </c>
      <c r="H17" s="70" t="s">
        <v>984</v>
      </c>
      <c r="I17" s="71" t="s">
        <v>984</v>
      </c>
      <c r="J17" s="70" t="s">
        <v>55</v>
      </c>
      <c r="K17" s="70"/>
      <c r="L17" s="70" t="s">
        <v>55</v>
      </c>
      <c r="M17" s="70"/>
    </row>
    <row r="18" s="119" customFormat="true" ht="13" hidden="false" customHeight="true" outlineLevel="0" collapsed="false">
      <c r="A18" s="68" t="s">
        <v>985</v>
      </c>
      <c r="B18" s="68"/>
      <c r="C18" s="68"/>
      <c r="D18" s="68" t="s">
        <v>986</v>
      </c>
      <c r="E18" s="68" t="s">
        <v>986</v>
      </c>
      <c r="F18" s="69" t="s">
        <v>926</v>
      </c>
      <c r="G18" s="68" t="s">
        <v>987</v>
      </c>
      <c r="H18" s="70" t="s">
        <v>988</v>
      </c>
      <c r="I18" s="71" t="s">
        <v>988</v>
      </c>
      <c r="J18" s="70" t="s">
        <v>55</v>
      </c>
      <c r="K18" s="70"/>
      <c r="L18" s="70" t="s">
        <v>55</v>
      </c>
      <c r="M18" s="70"/>
    </row>
    <row r="19" s="119" customFormat="true" ht="13" hidden="false" customHeight="true" outlineLevel="0" collapsed="false">
      <c r="A19" s="97" t="s">
        <v>989</v>
      </c>
      <c r="B19" s="97"/>
      <c r="C19" s="97"/>
      <c r="D19" s="77" t="s">
        <v>990</v>
      </c>
      <c r="E19" s="79" t="s">
        <v>990</v>
      </c>
      <c r="F19" s="80" t="s">
        <v>991</v>
      </c>
      <c r="G19" s="97" t="s">
        <v>992</v>
      </c>
      <c r="H19" s="71" t="s">
        <v>993</v>
      </c>
      <c r="I19" s="71" t="s">
        <v>994</v>
      </c>
      <c r="J19" s="126" t="s">
        <v>55</v>
      </c>
      <c r="K19" s="71" t="s">
        <v>55</v>
      </c>
      <c r="L19" s="71" t="s">
        <v>55</v>
      </c>
      <c r="M19" s="71"/>
    </row>
    <row r="20" s="89" customFormat="true" ht="13" hidden="false" customHeight="true" outlineLevel="0" collapsed="false">
      <c r="A20" s="68" t="s">
        <v>995</v>
      </c>
      <c r="B20" s="68"/>
      <c r="C20" s="68"/>
      <c r="D20" s="68" t="s">
        <v>996</v>
      </c>
      <c r="E20" s="68" t="s">
        <v>997</v>
      </c>
      <c r="F20" s="69" t="s">
        <v>998</v>
      </c>
      <c r="G20" s="68" t="s">
        <v>999</v>
      </c>
      <c r="H20" s="71" t="s">
        <v>1000</v>
      </c>
      <c r="I20" s="71" t="s">
        <v>1001</v>
      </c>
      <c r="J20" s="70" t="s">
        <v>55</v>
      </c>
      <c r="K20" s="70" t="s">
        <v>55</v>
      </c>
      <c r="L20" s="70" t="s">
        <v>55</v>
      </c>
      <c r="M20" s="70" t="s">
        <v>55</v>
      </c>
    </row>
    <row r="21" s="119" customFormat="true" ht="13" hidden="false" customHeight="true" outlineLevel="0" collapsed="false">
      <c r="A21" s="94" t="s">
        <v>1002</v>
      </c>
      <c r="B21" s="68"/>
      <c r="C21" s="68"/>
      <c r="D21" s="94" t="s">
        <v>1003</v>
      </c>
      <c r="E21" s="127" t="s">
        <v>1003</v>
      </c>
      <c r="F21" s="95" t="s">
        <v>931</v>
      </c>
      <c r="G21" s="94" t="s">
        <v>1004</v>
      </c>
      <c r="H21" s="96" t="s">
        <v>1005</v>
      </c>
      <c r="I21" s="96" t="s">
        <v>1005</v>
      </c>
      <c r="J21" s="96" t="s">
        <v>55</v>
      </c>
      <c r="K21" s="96"/>
      <c r="L21" s="96"/>
      <c r="M21" s="96"/>
    </row>
    <row r="22" s="119" customFormat="true" ht="13" hidden="false" customHeight="true" outlineLevel="0" collapsed="false">
      <c r="A22" s="68" t="s">
        <v>1006</v>
      </c>
      <c r="B22" s="68"/>
      <c r="C22" s="68"/>
      <c r="D22" s="68" t="s">
        <v>1007</v>
      </c>
      <c r="E22" s="68" t="s">
        <v>1007</v>
      </c>
      <c r="F22" s="69" t="s">
        <v>1008</v>
      </c>
      <c r="G22" s="68" t="s">
        <v>1009</v>
      </c>
      <c r="H22" s="70" t="s">
        <v>1010</v>
      </c>
      <c r="I22" s="70" t="s">
        <v>1010</v>
      </c>
      <c r="J22" s="70" t="s">
        <v>55</v>
      </c>
      <c r="K22" s="70"/>
      <c r="L22" s="70"/>
      <c r="M22" s="70"/>
    </row>
    <row r="23" s="119" customFormat="true" ht="13" hidden="false" customHeight="true" outlineLevel="0" collapsed="false">
      <c r="A23" s="68" t="s">
        <v>1011</v>
      </c>
      <c r="B23" s="68"/>
      <c r="C23" s="68"/>
      <c r="D23" s="68" t="s">
        <v>1012</v>
      </c>
      <c r="E23" s="68" t="s">
        <v>1012</v>
      </c>
      <c r="F23" s="69" t="s">
        <v>998</v>
      </c>
      <c r="G23" s="68" t="s">
        <v>1013</v>
      </c>
      <c r="H23" s="70" t="s">
        <v>1014</v>
      </c>
      <c r="I23" s="70" t="s">
        <v>1014</v>
      </c>
      <c r="J23" s="70" t="s">
        <v>55</v>
      </c>
      <c r="K23" s="70"/>
      <c r="L23" s="70"/>
      <c r="M23" s="70"/>
    </row>
    <row r="24" s="119" customFormat="true" ht="13" hidden="false" customHeight="true" outlineLevel="0" collapsed="false">
      <c r="A24" s="68" t="s">
        <v>1015</v>
      </c>
      <c r="B24" s="68"/>
      <c r="C24" s="68"/>
      <c r="D24" s="68" t="s">
        <v>1016</v>
      </c>
      <c r="E24" s="68" t="s">
        <v>1016</v>
      </c>
      <c r="F24" s="69" t="s">
        <v>936</v>
      </c>
      <c r="G24" s="68" t="s">
        <v>1017</v>
      </c>
      <c r="H24" s="70" t="s">
        <v>1018</v>
      </c>
      <c r="I24" s="71" t="s">
        <v>1019</v>
      </c>
      <c r="J24" s="70" t="s">
        <v>55</v>
      </c>
      <c r="K24" s="70"/>
      <c r="L24" s="70"/>
      <c r="M24" s="70"/>
    </row>
    <row r="25" s="119" customFormat="true" ht="13" hidden="false" customHeight="true" outlineLevel="0" collapsed="false">
      <c r="A25" s="68" t="s">
        <v>1020</v>
      </c>
      <c r="B25" s="68"/>
      <c r="C25" s="68"/>
      <c r="D25" s="68" t="s">
        <v>1021</v>
      </c>
      <c r="E25" s="68" t="s">
        <v>1021</v>
      </c>
      <c r="F25" s="69" t="s">
        <v>1022</v>
      </c>
      <c r="G25" s="68" t="s">
        <v>1023</v>
      </c>
      <c r="H25" s="70" t="s">
        <v>1024</v>
      </c>
      <c r="I25" s="70" t="s">
        <v>1025</v>
      </c>
      <c r="J25" s="70" t="s">
        <v>55</v>
      </c>
      <c r="K25" s="70" t="s">
        <v>55</v>
      </c>
      <c r="L25" s="71"/>
      <c r="M25" s="70"/>
    </row>
    <row r="26" s="89" customFormat="true" ht="13" hidden="false" customHeight="true" outlineLevel="0" collapsed="false">
      <c r="A26" s="77" t="s">
        <v>1026</v>
      </c>
      <c r="B26" s="77"/>
      <c r="C26" s="77"/>
      <c r="D26" s="77" t="s">
        <v>1027</v>
      </c>
      <c r="E26" s="79" t="s">
        <v>1027</v>
      </c>
      <c r="F26" s="80" t="s">
        <v>936</v>
      </c>
      <c r="G26" s="77" t="s">
        <v>1028</v>
      </c>
      <c r="H26" s="71" t="s">
        <v>1029</v>
      </c>
      <c r="I26" s="71" t="s">
        <v>1030</v>
      </c>
      <c r="J26" s="126" t="s">
        <v>55</v>
      </c>
      <c r="K26" s="71"/>
      <c r="L26" s="71"/>
      <c r="M26" s="71"/>
    </row>
    <row r="27" s="119" customFormat="true" ht="13" hidden="false" customHeight="true" outlineLevel="0" collapsed="false">
      <c r="A27" s="77" t="s">
        <v>1031</v>
      </c>
      <c r="B27" s="77"/>
      <c r="C27" s="77"/>
      <c r="D27" s="97" t="s">
        <v>1032</v>
      </c>
      <c r="E27" s="79" t="s">
        <v>1032</v>
      </c>
      <c r="F27" s="80" t="s">
        <v>1033</v>
      </c>
      <c r="G27" s="77" t="s">
        <v>1034</v>
      </c>
      <c r="H27" s="71" t="s">
        <v>1035</v>
      </c>
      <c r="I27" s="71" t="s">
        <v>1035</v>
      </c>
      <c r="J27" s="126" t="s">
        <v>55</v>
      </c>
      <c r="K27" s="71"/>
      <c r="L27" s="96"/>
      <c r="M27" s="71"/>
    </row>
    <row r="28" s="119" customFormat="true" ht="13" hidden="false" customHeight="true" outlineLevel="0" collapsed="false">
      <c r="A28" s="77" t="s">
        <v>1036</v>
      </c>
      <c r="B28" s="77"/>
      <c r="C28" s="77"/>
      <c r="D28" s="90" t="s">
        <v>1037</v>
      </c>
      <c r="E28" s="91" t="s">
        <v>1037</v>
      </c>
      <c r="F28" s="80" t="s">
        <v>968</v>
      </c>
      <c r="G28" s="77" t="s">
        <v>1038</v>
      </c>
      <c r="H28" s="71" t="s">
        <v>1039</v>
      </c>
      <c r="I28" s="71" t="s">
        <v>1040</v>
      </c>
      <c r="J28" s="96" t="s">
        <v>55</v>
      </c>
      <c r="K28" s="96"/>
      <c r="L28" s="96"/>
      <c r="M28" s="96"/>
    </row>
    <row r="29" s="119" customFormat="true" ht="13" hidden="false" customHeight="true" outlineLevel="0" collapsed="false">
      <c r="A29" s="68" t="s">
        <v>1041</v>
      </c>
      <c r="B29" s="68"/>
      <c r="C29" s="68"/>
      <c r="D29" s="68" t="s">
        <v>1042</v>
      </c>
      <c r="E29" s="94" t="s">
        <v>1043</v>
      </c>
      <c r="F29" s="69" t="s">
        <v>1044</v>
      </c>
      <c r="G29" s="68" t="s">
        <v>1045</v>
      </c>
      <c r="H29" s="70" t="s">
        <v>1046</v>
      </c>
      <c r="I29" s="70" t="s">
        <v>1047</v>
      </c>
      <c r="J29" s="70" t="s">
        <v>55</v>
      </c>
      <c r="K29" s="70" t="s">
        <v>55</v>
      </c>
      <c r="L29" s="70" t="s">
        <v>55</v>
      </c>
      <c r="M29" s="70" t="s">
        <v>55</v>
      </c>
    </row>
    <row r="30" s="119" customFormat="true" ht="13" hidden="false" customHeight="true" outlineLevel="0" collapsed="false">
      <c r="A30" s="68" t="s">
        <v>1048</v>
      </c>
      <c r="B30" s="68"/>
      <c r="C30" s="68"/>
      <c r="D30" s="68" t="s">
        <v>1049</v>
      </c>
      <c r="E30" s="68" t="s">
        <v>1049</v>
      </c>
      <c r="F30" s="69" t="s">
        <v>942</v>
      </c>
      <c r="G30" s="68" t="s">
        <v>1050</v>
      </c>
      <c r="H30" s="70" t="s">
        <v>1051</v>
      </c>
      <c r="I30" s="70" t="s">
        <v>1052</v>
      </c>
      <c r="J30" s="70" t="s">
        <v>55</v>
      </c>
      <c r="K30" s="70" t="s">
        <v>55</v>
      </c>
      <c r="L30" s="70" t="s">
        <v>55</v>
      </c>
      <c r="M30" s="70"/>
    </row>
    <row r="31" s="119" customFormat="true" ht="13" hidden="false" customHeight="true" outlineLevel="0" collapsed="false">
      <c r="A31" s="68" t="s">
        <v>1053</v>
      </c>
      <c r="B31" s="68"/>
      <c r="C31" s="68"/>
      <c r="D31" s="68" t="s">
        <v>1054</v>
      </c>
      <c r="E31" s="68" t="s">
        <v>1054</v>
      </c>
      <c r="F31" s="69" t="s">
        <v>936</v>
      </c>
      <c r="G31" s="68" t="s">
        <v>1055</v>
      </c>
      <c r="H31" s="70" t="s">
        <v>1056</v>
      </c>
      <c r="I31" s="70" t="s">
        <v>1057</v>
      </c>
      <c r="J31" s="70" t="s">
        <v>55</v>
      </c>
      <c r="K31" s="70"/>
      <c r="L31" s="70"/>
      <c r="M31" s="70"/>
    </row>
    <row r="32" s="119" customFormat="true" ht="13" hidden="false" customHeight="true" outlineLevel="0" collapsed="false">
      <c r="A32" s="68" t="s">
        <v>1058</v>
      </c>
      <c r="B32" s="68"/>
      <c r="C32" s="68"/>
      <c r="D32" s="68" t="s">
        <v>1059</v>
      </c>
      <c r="E32" s="68" t="s">
        <v>1059</v>
      </c>
      <c r="F32" s="69" t="s">
        <v>942</v>
      </c>
      <c r="G32" s="68" t="s">
        <v>1060</v>
      </c>
      <c r="H32" s="70" t="s">
        <v>1061</v>
      </c>
      <c r="I32" s="70" t="s">
        <v>1062</v>
      </c>
      <c r="J32" s="70" t="s">
        <v>55</v>
      </c>
      <c r="K32" s="70" t="s">
        <v>55</v>
      </c>
      <c r="L32" s="70" t="s">
        <v>55</v>
      </c>
      <c r="M32" s="70" t="s">
        <v>55</v>
      </c>
    </row>
    <row r="33" s="119" customFormat="true" ht="13" hidden="false" customHeight="true" outlineLevel="0" collapsed="false">
      <c r="A33" s="68" t="s">
        <v>1063</v>
      </c>
      <c r="B33" s="128"/>
      <c r="C33" s="128"/>
      <c r="D33" s="68" t="s">
        <v>1064</v>
      </c>
      <c r="E33" s="68" t="s">
        <v>1064</v>
      </c>
      <c r="F33" s="69" t="s">
        <v>1065</v>
      </c>
      <c r="G33" s="116" t="s">
        <v>1066</v>
      </c>
      <c r="H33" s="129" t="s">
        <v>1067</v>
      </c>
      <c r="I33" s="71" t="s">
        <v>1067</v>
      </c>
      <c r="J33" s="70" t="s">
        <v>55</v>
      </c>
      <c r="K33" s="70" t="s">
        <v>55</v>
      </c>
      <c r="L33" s="70" t="s">
        <v>55</v>
      </c>
      <c r="M33" s="70" t="s">
        <v>55</v>
      </c>
    </row>
    <row r="34" s="119" customFormat="true" ht="13" hidden="false" customHeight="true" outlineLevel="0" collapsed="false">
      <c r="A34" s="68" t="s">
        <v>1068</v>
      </c>
      <c r="B34" s="68"/>
      <c r="C34" s="68"/>
      <c r="D34" s="68" t="s">
        <v>1069</v>
      </c>
      <c r="E34" s="68" t="s">
        <v>1069</v>
      </c>
      <c r="F34" s="69" t="s">
        <v>1070</v>
      </c>
      <c r="G34" s="68" t="s">
        <v>1071</v>
      </c>
      <c r="H34" s="70" t="s">
        <v>1072</v>
      </c>
      <c r="I34" s="70" t="s">
        <v>1073</v>
      </c>
      <c r="J34" s="70" t="s">
        <v>55</v>
      </c>
      <c r="K34" s="70" t="s">
        <v>55</v>
      </c>
      <c r="L34" s="70" t="s">
        <v>55</v>
      </c>
      <c r="M34" s="70" t="s">
        <v>55</v>
      </c>
    </row>
    <row r="35" s="119" customFormat="true" ht="13" hidden="false" customHeight="true" outlineLevel="0" collapsed="false">
      <c r="A35" s="68" t="s">
        <v>1074</v>
      </c>
      <c r="B35" s="68"/>
      <c r="C35" s="68"/>
      <c r="D35" s="68" t="s">
        <v>1075</v>
      </c>
      <c r="E35" s="68" t="s">
        <v>1075</v>
      </c>
      <c r="F35" s="69" t="s">
        <v>936</v>
      </c>
      <c r="G35" s="68" t="s">
        <v>1076</v>
      </c>
      <c r="H35" s="70" t="s">
        <v>1077</v>
      </c>
      <c r="I35" s="70" t="s">
        <v>1077</v>
      </c>
      <c r="J35" s="70" t="s">
        <v>55</v>
      </c>
      <c r="K35" s="70"/>
      <c r="L35" s="70"/>
      <c r="M35" s="70"/>
    </row>
    <row r="36" s="119" customFormat="true" ht="13" hidden="false" customHeight="true" outlineLevel="0" collapsed="false">
      <c r="A36" s="68" t="s">
        <v>1078</v>
      </c>
      <c r="B36" s="68"/>
      <c r="C36" s="68"/>
      <c r="D36" s="68" t="s">
        <v>1079</v>
      </c>
      <c r="E36" s="116" t="s">
        <v>1079</v>
      </c>
      <c r="F36" s="69" t="s">
        <v>936</v>
      </c>
      <c r="G36" s="68" t="s">
        <v>1080</v>
      </c>
      <c r="H36" s="70" t="s">
        <v>1081</v>
      </c>
      <c r="I36" s="70" t="s">
        <v>1082</v>
      </c>
      <c r="J36" s="70" t="s">
        <v>55</v>
      </c>
      <c r="K36" s="70" t="s">
        <v>55</v>
      </c>
      <c r="L36" s="70" t="s">
        <v>55</v>
      </c>
      <c r="M36" s="70"/>
    </row>
    <row r="37" s="119" customFormat="true" ht="13" hidden="false" customHeight="true" outlineLevel="0" collapsed="false">
      <c r="A37" s="130" t="s">
        <v>1083</v>
      </c>
      <c r="B37" s="130"/>
      <c r="C37" s="130"/>
      <c r="D37" s="130" t="s">
        <v>1084</v>
      </c>
      <c r="E37" s="130" t="s">
        <v>1084</v>
      </c>
      <c r="F37" s="131" t="s">
        <v>1085</v>
      </c>
      <c r="G37" s="130" t="s">
        <v>1086</v>
      </c>
      <c r="H37" s="132" t="s">
        <v>1087</v>
      </c>
      <c r="I37" s="132" t="s">
        <v>1088</v>
      </c>
      <c r="J37" s="132" t="s">
        <v>55</v>
      </c>
      <c r="K37" s="132"/>
      <c r="L37" s="132"/>
      <c r="M37" s="132"/>
    </row>
    <row r="38" s="57" customFormat="true" ht="13" hidden="false" customHeight="true" outlineLevel="0" collapsed="false">
      <c r="A38" s="133" t="s">
        <v>1089</v>
      </c>
      <c r="B38" s="94"/>
      <c r="C38" s="94"/>
      <c r="D38" s="127" t="s">
        <v>1090</v>
      </c>
      <c r="E38" s="127" t="s">
        <v>1090</v>
      </c>
      <c r="F38" s="95" t="s">
        <v>1065</v>
      </c>
      <c r="G38" s="94" t="s">
        <v>1091</v>
      </c>
      <c r="H38" s="96" t="s">
        <v>1092</v>
      </c>
      <c r="I38" s="96"/>
      <c r="J38" s="96" t="s">
        <v>55</v>
      </c>
      <c r="K38" s="96" t="s">
        <v>55</v>
      </c>
      <c r="L38" s="96" t="s">
        <v>55</v>
      </c>
      <c r="M38" s="96" t="s">
        <v>55</v>
      </c>
    </row>
    <row r="39" s="119" customFormat="true" ht="13" hidden="false" customHeight="true" outlineLevel="0" collapsed="false">
      <c r="A39" s="134" t="s">
        <v>1093</v>
      </c>
      <c r="B39" s="134"/>
      <c r="C39" s="134"/>
      <c r="D39" s="134" t="s">
        <v>1094</v>
      </c>
      <c r="E39" s="134" t="s">
        <v>1094</v>
      </c>
      <c r="F39" s="135" t="s">
        <v>1095</v>
      </c>
      <c r="G39" s="134" t="s">
        <v>1096</v>
      </c>
      <c r="H39" s="117" t="s">
        <v>1097</v>
      </c>
      <c r="I39" s="117" t="s">
        <v>1098</v>
      </c>
      <c r="J39" s="117" t="s">
        <v>55</v>
      </c>
      <c r="K39" s="117"/>
      <c r="L39" s="117" t="s">
        <v>55</v>
      </c>
      <c r="M39" s="117"/>
    </row>
    <row r="40" s="119" customFormat="true" ht="13" hidden="false" customHeight="true" outlineLevel="0" collapsed="false">
      <c r="A40" s="77" t="s">
        <v>1099</v>
      </c>
      <c r="B40" s="68"/>
      <c r="C40" s="68"/>
      <c r="D40" s="77" t="s">
        <v>1100</v>
      </c>
      <c r="E40" s="77" t="s">
        <v>1100</v>
      </c>
      <c r="F40" s="80" t="s">
        <v>1101</v>
      </c>
      <c r="G40" s="77" t="s">
        <v>1102</v>
      </c>
      <c r="H40" s="70" t="s">
        <v>1103</v>
      </c>
      <c r="I40" s="70" t="s">
        <v>1103</v>
      </c>
      <c r="J40" s="70" t="s">
        <v>55</v>
      </c>
      <c r="K40" s="70" t="s">
        <v>55</v>
      </c>
      <c r="L40" s="70" t="s">
        <v>55</v>
      </c>
      <c r="M40" s="70"/>
    </row>
    <row r="41" s="119" customFormat="true" ht="13" hidden="false" customHeight="true" outlineLevel="0" collapsed="false">
      <c r="A41" s="68" t="s">
        <v>1104</v>
      </c>
      <c r="B41" s="68"/>
      <c r="C41" s="68"/>
      <c r="D41" s="68" t="s">
        <v>1105</v>
      </c>
      <c r="E41" s="68" t="s">
        <v>1105</v>
      </c>
      <c r="F41" s="69" t="s">
        <v>1106</v>
      </c>
      <c r="G41" s="68" t="s">
        <v>1107</v>
      </c>
      <c r="H41" s="70" t="s">
        <v>1108</v>
      </c>
      <c r="I41" s="70" t="s">
        <v>1109</v>
      </c>
      <c r="J41" s="70" t="s">
        <v>55</v>
      </c>
      <c r="K41" s="70"/>
      <c r="L41" s="70" t="s">
        <v>55</v>
      </c>
      <c r="M41" s="70"/>
    </row>
    <row r="42" s="119" customFormat="true" ht="13" hidden="false" customHeight="true" outlineLevel="0" collapsed="false">
      <c r="A42" s="68" t="s">
        <v>1110</v>
      </c>
      <c r="B42" s="68"/>
      <c r="C42" s="68"/>
      <c r="D42" s="68" t="s">
        <v>1111</v>
      </c>
      <c r="E42" s="68" t="s">
        <v>1111</v>
      </c>
      <c r="F42" s="69" t="s">
        <v>1106</v>
      </c>
      <c r="G42" s="68" t="s">
        <v>1112</v>
      </c>
      <c r="H42" s="70" t="s">
        <v>1113</v>
      </c>
      <c r="I42" s="129" t="s">
        <v>1114</v>
      </c>
      <c r="J42" s="70" t="s">
        <v>55</v>
      </c>
      <c r="K42" s="70"/>
      <c r="L42" s="70" t="s">
        <v>55</v>
      </c>
      <c r="M42" s="70"/>
    </row>
    <row r="43" s="119" customFormat="true" ht="13" hidden="false" customHeight="true" outlineLevel="0" collapsed="false">
      <c r="A43" s="72" t="s">
        <v>1115</v>
      </c>
      <c r="B43" s="68"/>
      <c r="C43" s="68"/>
      <c r="D43" s="68" t="s">
        <v>1116</v>
      </c>
      <c r="E43" s="68" t="s">
        <v>1117</v>
      </c>
      <c r="F43" s="69" t="s">
        <v>1118</v>
      </c>
      <c r="G43" s="68" t="s">
        <v>1119</v>
      </c>
      <c r="H43" s="70" t="s">
        <v>1120</v>
      </c>
      <c r="I43" s="70" t="s">
        <v>1120</v>
      </c>
      <c r="J43" s="70" t="s">
        <v>55</v>
      </c>
      <c r="K43" s="70" t="s">
        <v>55</v>
      </c>
      <c r="L43" s="70" t="s">
        <v>55</v>
      </c>
      <c r="M43" s="70" t="s">
        <v>55</v>
      </c>
    </row>
    <row r="44" s="119" customFormat="true" ht="13" hidden="false" customHeight="true" outlineLevel="0" collapsed="false">
      <c r="A44" s="68" t="s">
        <v>1121</v>
      </c>
      <c r="B44" s="68"/>
      <c r="C44" s="68"/>
      <c r="D44" s="68" t="s">
        <v>1122</v>
      </c>
      <c r="E44" s="68" t="s">
        <v>1122</v>
      </c>
      <c r="F44" s="69" t="s">
        <v>1123</v>
      </c>
      <c r="G44" s="68" t="s">
        <v>1124</v>
      </c>
      <c r="H44" s="70" t="s">
        <v>1125</v>
      </c>
      <c r="I44" s="70" t="s">
        <v>1126</v>
      </c>
      <c r="J44" s="70" t="s">
        <v>55</v>
      </c>
      <c r="K44" s="70"/>
      <c r="L44" s="70" t="s">
        <v>55</v>
      </c>
      <c r="M44" s="70"/>
    </row>
    <row r="45" s="119" customFormat="true" ht="13" hidden="false" customHeight="true" outlineLevel="0" collapsed="false">
      <c r="A45" s="68" t="s">
        <v>1127</v>
      </c>
      <c r="B45" s="68"/>
      <c r="C45" s="68"/>
      <c r="D45" s="68" t="s">
        <v>1128</v>
      </c>
      <c r="E45" s="68" t="s">
        <v>1128</v>
      </c>
      <c r="F45" s="69" t="s">
        <v>1129</v>
      </c>
      <c r="G45" s="68" t="s">
        <v>1130</v>
      </c>
      <c r="H45" s="70" t="s">
        <v>1131</v>
      </c>
      <c r="I45" s="70" t="s">
        <v>1132</v>
      </c>
      <c r="J45" s="70" t="s">
        <v>55</v>
      </c>
      <c r="K45" s="70"/>
      <c r="L45" s="70" t="s">
        <v>55</v>
      </c>
      <c r="M45" s="70"/>
    </row>
    <row r="46" s="119" customFormat="true" ht="13" hidden="false" customHeight="true" outlineLevel="0" collapsed="false">
      <c r="A46" s="68" t="s">
        <v>1133</v>
      </c>
      <c r="B46" s="68"/>
      <c r="C46" s="68"/>
      <c r="D46" s="68" t="s">
        <v>1134</v>
      </c>
      <c r="E46" s="68" t="s">
        <v>1134</v>
      </c>
      <c r="F46" s="69" t="s">
        <v>1135</v>
      </c>
      <c r="G46" s="68" t="s">
        <v>1136</v>
      </c>
      <c r="H46" s="70" t="s">
        <v>1137</v>
      </c>
      <c r="I46" s="70" t="s">
        <v>1138</v>
      </c>
      <c r="J46" s="70" t="s">
        <v>55</v>
      </c>
      <c r="K46" s="70"/>
      <c r="L46" s="70"/>
      <c r="M46" s="70"/>
    </row>
    <row r="47" s="119" customFormat="true" ht="13" hidden="false" customHeight="true" outlineLevel="0" collapsed="false">
      <c r="A47" s="72" t="s">
        <v>1139</v>
      </c>
      <c r="B47" s="68"/>
      <c r="C47" s="68"/>
      <c r="D47" s="68" t="s">
        <v>1140</v>
      </c>
      <c r="E47" s="68" t="s">
        <v>1141</v>
      </c>
      <c r="F47" s="69" t="s">
        <v>1142</v>
      </c>
      <c r="G47" s="68" t="s">
        <v>1143</v>
      </c>
      <c r="H47" s="70" t="s">
        <v>1144</v>
      </c>
      <c r="I47" s="70" t="s">
        <v>1145</v>
      </c>
      <c r="J47" s="70" t="s">
        <v>55</v>
      </c>
      <c r="K47" s="70"/>
      <c r="L47" s="70"/>
      <c r="M47" s="70"/>
    </row>
    <row r="48" s="119" customFormat="true" ht="13" hidden="false" customHeight="true" outlineLevel="0" collapsed="false">
      <c r="A48" s="72" t="s">
        <v>1146</v>
      </c>
      <c r="B48" s="61" t="s">
        <v>569</v>
      </c>
      <c r="C48" s="68"/>
      <c r="D48" s="68" t="s">
        <v>1147</v>
      </c>
      <c r="E48" s="68" t="s">
        <v>1148</v>
      </c>
      <c r="F48" s="69" t="s">
        <v>1149</v>
      </c>
      <c r="G48" s="68" t="s">
        <v>1150</v>
      </c>
      <c r="H48" s="70" t="s">
        <v>1151</v>
      </c>
      <c r="I48" s="70" t="s">
        <v>1152</v>
      </c>
      <c r="J48" s="70" t="s">
        <v>55</v>
      </c>
      <c r="K48" s="70"/>
      <c r="L48" s="70" t="s">
        <v>55</v>
      </c>
      <c r="M48" s="70"/>
    </row>
    <row r="49" s="136" customFormat="true" ht="13" hidden="false" customHeight="true" outlineLevel="0" collapsed="false">
      <c r="A49" s="94" t="s">
        <v>1153</v>
      </c>
      <c r="B49" s="68"/>
      <c r="C49" s="68"/>
      <c r="D49" s="94" t="s">
        <v>1154</v>
      </c>
      <c r="E49" s="94" t="s">
        <v>1154</v>
      </c>
      <c r="F49" s="95" t="s">
        <v>1106</v>
      </c>
      <c r="G49" s="94" t="s">
        <v>1155</v>
      </c>
      <c r="H49" s="96" t="s">
        <v>1156</v>
      </c>
      <c r="I49" s="96" t="s">
        <v>1157</v>
      </c>
      <c r="J49" s="96" t="s">
        <v>55</v>
      </c>
      <c r="K49" s="96"/>
      <c r="L49" s="96"/>
      <c r="M49" s="96"/>
    </row>
    <row r="50" s="119" customFormat="true" ht="13" hidden="false" customHeight="true" outlineLevel="0" collapsed="false">
      <c r="A50" s="77" t="s">
        <v>1158</v>
      </c>
      <c r="B50" s="68"/>
      <c r="C50" s="68"/>
      <c r="D50" s="77" t="s">
        <v>1159</v>
      </c>
      <c r="E50" s="77" t="s">
        <v>1159</v>
      </c>
      <c r="F50" s="80" t="s">
        <v>1160</v>
      </c>
      <c r="G50" s="77" t="s">
        <v>1161</v>
      </c>
      <c r="H50" s="71" t="s">
        <v>1162</v>
      </c>
      <c r="I50" s="71" t="s">
        <v>1163</v>
      </c>
      <c r="J50" s="70" t="s">
        <v>55</v>
      </c>
      <c r="K50" s="70"/>
      <c r="L50" s="70" t="s">
        <v>55</v>
      </c>
      <c r="M50" s="70" t="s">
        <v>55</v>
      </c>
    </row>
    <row r="51" s="89" customFormat="true" ht="13" hidden="false" customHeight="true" outlineLevel="0" collapsed="false">
      <c r="A51" s="78" t="s">
        <v>1164</v>
      </c>
      <c r="B51" s="68"/>
      <c r="C51" s="68"/>
      <c r="D51" s="77" t="s">
        <v>1165</v>
      </c>
      <c r="E51" s="77" t="s">
        <v>1166</v>
      </c>
      <c r="F51" s="80" t="s">
        <v>1135</v>
      </c>
      <c r="G51" s="77" t="s">
        <v>1167</v>
      </c>
      <c r="H51" s="71" t="s">
        <v>1168</v>
      </c>
      <c r="I51" s="71" t="s">
        <v>1168</v>
      </c>
      <c r="J51" s="70" t="s">
        <v>55</v>
      </c>
      <c r="K51" s="70"/>
      <c r="L51" s="70"/>
      <c r="M51" s="71"/>
    </row>
    <row r="52" s="119" customFormat="true" ht="13" hidden="false" customHeight="true" outlineLevel="0" collapsed="false">
      <c r="A52" s="68" t="s">
        <v>1169</v>
      </c>
      <c r="B52" s="68"/>
      <c r="C52" s="68"/>
      <c r="D52" s="68" t="s">
        <v>1170</v>
      </c>
      <c r="E52" s="68" t="s">
        <v>1170</v>
      </c>
      <c r="F52" s="69" t="s">
        <v>1171</v>
      </c>
      <c r="G52" s="68" t="s">
        <v>1172</v>
      </c>
      <c r="H52" s="70" t="s">
        <v>1173</v>
      </c>
      <c r="I52" s="70" t="s">
        <v>1174</v>
      </c>
      <c r="J52" s="70" t="s">
        <v>55</v>
      </c>
      <c r="K52" s="70"/>
      <c r="L52" s="70"/>
      <c r="M52" s="70"/>
    </row>
    <row r="53" s="119" customFormat="true" ht="13" hidden="false" customHeight="true" outlineLevel="0" collapsed="false">
      <c r="A53" s="68" t="s">
        <v>1175</v>
      </c>
      <c r="B53" s="68"/>
      <c r="C53" s="68"/>
      <c r="D53" s="68" t="s">
        <v>1176</v>
      </c>
      <c r="E53" s="68" t="s">
        <v>1176</v>
      </c>
      <c r="F53" s="69" t="s">
        <v>1177</v>
      </c>
      <c r="G53" s="68" t="s">
        <v>1178</v>
      </c>
      <c r="H53" s="70" t="s">
        <v>1179</v>
      </c>
      <c r="I53" s="70" t="s">
        <v>1179</v>
      </c>
      <c r="J53" s="70" t="s">
        <v>55</v>
      </c>
      <c r="K53" s="70"/>
      <c r="L53" s="70"/>
      <c r="M53" s="70"/>
    </row>
    <row r="54" s="119" customFormat="true" ht="13" hidden="false" customHeight="true" outlineLevel="0" collapsed="false">
      <c r="A54" s="72" t="s">
        <v>1180</v>
      </c>
      <c r="B54" s="68"/>
      <c r="C54" s="68"/>
      <c r="D54" s="68" t="s">
        <v>1181</v>
      </c>
      <c r="E54" s="83" t="s">
        <v>1182</v>
      </c>
      <c r="F54" s="69" t="s">
        <v>1183</v>
      </c>
      <c r="G54" s="68" t="s">
        <v>1184</v>
      </c>
      <c r="H54" s="70" t="s">
        <v>1185</v>
      </c>
      <c r="I54" s="70" t="s">
        <v>1186</v>
      </c>
      <c r="J54" s="70" t="s">
        <v>55</v>
      </c>
      <c r="K54" s="70"/>
      <c r="L54" s="70" t="s">
        <v>55</v>
      </c>
      <c r="M54" s="70"/>
    </row>
    <row r="55" s="119" customFormat="true" ht="13" hidden="false" customHeight="true" outlineLevel="0" collapsed="false">
      <c r="A55" s="68" t="s">
        <v>1187</v>
      </c>
      <c r="B55" s="68"/>
      <c r="C55" s="68"/>
      <c r="D55" s="68" t="s">
        <v>1188</v>
      </c>
      <c r="E55" s="68" t="s">
        <v>1188</v>
      </c>
      <c r="F55" s="69" t="s">
        <v>1189</v>
      </c>
      <c r="G55" s="68" t="s">
        <v>1190</v>
      </c>
      <c r="H55" s="70" t="s">
        <v>1191</v>
      </c>
      <c r="I55" s="70" t="s">
        <v>1191</v>
      </c>
      <c r="J55" s="70" t="s">
        <v>55</v>
      </c>
      <c r="K55" s="70"/>
      <c r="L55" s="70" t="s">
        <v>55</v>
      </c>
      <c r="M55" s="70" t="s">
        <v>55</v>
      </c>
    </row>
    <row r="56" s="119" customFormat="true" ht="13" hidden="false" customHeight="true" outlineLevel="0" collapsed="false">
      <c r="A56" s="68" t="s">
        <v>1192</v>
      </c>
      <c r="B56" s="68"/>
      <c r="C56" s="68"/>
      <c r="D56" s="68" t="s">
        <v>1193</v>
      </c>
      <c r="E56" s="68" t="s">
        <v>1193</v>
      </c>
      <c r="F56" s="69" t="s">
        <v>1194</v>
      </c>
      <c r="G56" s="68" t="s">
        <v>1195</v>
      </c>
      <c r="H56" s="70" t="s">
        <v>1196</v>
      </c>
      <c r="I56" s="70" t="s">
        <v>1196</v>
      </c>
      <c r="J56" s="70" t="s">
        <v>55</v>
      </c>
      <c r="K56" s="70"/>
      <c r="L56" s="70" t="s">
        <v>55</v>
      </c>
      <c r="M56" s="70" t="s">
        <v>55</v>
      </c>
    </row>
    <row r="57" s="57" customFormat="true" ht="13" hidden="false" customHeight="true" outlineLevel="0" collapsed="false">
      <c r="A57" s="77" t="s">
        <v>1197</v>
      </c>
      <c r="B57" s="77"/>
      <c r="C57" s="77"/>
      <c r="D57" s="77" t="s">
        <v>1198</v>
      </c>
      <c r="E57" s="77" t="s">
        <v>1198</v>
      </c>
      <c r="F57" s="80" t="s">
        <v>1199</v>
      </c>
      <c r="G57" s="77" t="s">
        <v>1200</v>
      </c>
      <c r="H57" s="71" t="s">
        <v>1201</v>
      </c>
      <c r="I57" s="71" t="s">
        <v>1202</v>
      </c>
      <c r="J57" s="70" t="s">
        <v>55</v>
      </c>
      <c r="K57" s="70" t="s">
        <v>55</v>
      </c>
      <c r="L57" s="70"/>
      <c r="M57" s="70" t="s">
        <v>55</v>
      </c>
    </row>
    <row r="58" s="89" customFormat="true" ht="13" hidden="false" customHeight="true" outlineLevel="0" collapsed="false">
      <c r="A58" s="77" t="s">
        <v>1203</v>
      </c>
      <c r="B58" s="77"/>
      <c r="C58" s="77"/>
      <c r="D58" s="77" t="s">
        <v>1204</v>
      </c>
      <c r="E58" s="77" t="s">
        <v>1204</v>
      </c>
      <c r="F58" s="80" t="s">
        <v>1205</v>
      </c>
      <c r="G58" s="77" t="s">
        <v>1206</v>
      </c>
      <c r="H58" s="71" t="s">
        <v>1207</v>
      </c>
      <c r="I58" s="71" t="s">
        <v>1208</v>
      </c>
      <c r="J58" s="70" t="s">
        <v>55</v>
      </c>
      <c r="K58" s="70"/>
      <c r="L58" s="70" t="s">
        <v>55</v>
      </c>
      <c r="M58" s="70" t="s">
        <v>55</v>
      </c>
    </row>
    <row r="59" s="119" customFormat="true" ht="13" hidden="false" customHeight="true" outlineLevel="0" collapsed="false">
      <c r="A59" s="68" t="s">
        <v>1209</v>
      </c>
      <c r="B59" s="68"/>
      <c r="C59" s="68"/>
      <c r="D59" s="68" t="s">
        <v>1210</v>
      </c>
      <c r="E59" s="68" t="s">
        <v>1210</v>
      </c>
      <c r="F59" s="69" t="s">
        <v>1211</v>
      </c>
      <c r="G59" s="137" t="s">
        <v>1212</v>
      </c>
      <c r="H59" s="70" t="s">
        <v>1213</v>
      </c>
      <c r="I59" s="70" t="s">
        <v>1213</v>
      </c>
      <c r="J59" s="70" t="s">
        <v>55</v>
      </c>
      <c r="K59" s="70"/>
      <c r="L59" s="70" t="s">
        <v>55</v>
      </c>
      <c r="M59" s="70"/>
    </row>
    <row r="60" s="119" customFormat="true" ht="13" hidden="false" customHeight="true" outlineLevel="0" collapsed="false">
      <c r="A60" s="68" t="s">
        <v>1214</v>
      </c>
      <c r="B60" s="68"/>
      <c r="C60" s="68"/>
      <c r="D60" s="68" t="s">
        <v>1215</v>
      </c>
      <c r="E60" s="68" t="s">
        <v>1215</v>
      </c>
      <c r="F60" s="69" t="s">
        <v>1216</v>
      </c>
      <c r="G60" s="68" t="s">
        <v>1217</v>
      </c>
      <c r="H60" s="70" t="s">
        <v>1218</v>
      </c>
      <c r="I60" s="70" t="s">
        <v>1219</v>
      </c>
      <c r="J60" s="70" t="s">
        <v>55</v>
      </c>
      <c r="K60" s="70" t="s">
        <v>55</v>
      </c>
      <c r="L60" s="70"/>
      <c r="M60" s="70"/>
    </row>
    <row r="61" s="119" customFormat="true" ht="13" hidden="false" customHeight="true" outlineLevel="0" collapsed="false">
      <c r="A61" s="68" t="s">
        <v>1220</v>
      </c>
      <c r="B61" s="68"/>
      <c r="C61" s="68"/>
      <c r="D61" s="68" t="s">
        <v>1221</v>
      </c>
      <c r="E61" s="68" t="s">
        <v>1222</v>
      </c>
      <c r="F61" s="69" t="s">
        <v>1223</v>
      </c>
      <c r="G61" s="68" t="s">
        <v>1224</v>
      </c>
      <c r="H61" s="70" t="s">
        <v>1225</v>
      </c>
      <c r="I61" s="70" t="s">
        <v>1226</v>
      </c>
      <c r="J61" s="70" t="s">
        <v>55</v>
      </c>
      <c r="K61" s="70"/>
      <c r="L61" s="70" t="s">
        <v>55</v>
      </c>
      <c r="M61" s="70" t="s">
        <v>55</v>
      </c>
    </row>
    <row r="62" s="119" customFormat="true" ht="13" hidden="false" customHeight="true" outlineLevel="0" collapsed="false">
      <c r="A62" s="68" t="s">
        <v>1227</v>
      </c>
      <c r="B62" s="68"/>
      <c r="C62" s="68"/>
      <c r="D62" s="137" t="s">
        <v>1228</v>
      </c>
      <c r="E62" s="137" t="s">
        <v>1228</v>
      </c>
      <c r="F62" s="69" t="s">
        <v>1229</v>
      </c>
      <c r="G62" s="68" t="s">
        <v>1230</v>
      </c>
      <c r="H62" s="70" t="s">
        <v>1231</v>
      </c>
      <c r="I62" s="70" t="s">
        <v>1232</v>
      </c>
      <c r="J62" s="70" t="s">
        <v>55</v>
      </c>
      <c r="K62" s="70"/>
      <c r="L62" s="70"/>
      <c r="M62" s="70"/>
    </row>
    <row r="63" s="119" customFormat="true" ht="13" hidden="false" customHeight="true" outlineLevel="0" collapsed="false">
      <c r="A63" s="68" t="s">
        <v>1233</v>
      </c>
      <c r="B63" s="77"/>
      <c r="C63" s="77"/>
      <c r="D63" s="68" t="s">
        <v>1234</v>
      </c>
      <c r="E63" s="83" t="s">
        <v>1234</v>
      </c>
      <c r="F63" s="69" t="s">
        <v>1183</v>
      </c>
      <c r="G63" s="77" t="s">
        <v>1235</v>
      </c>
      <c r="H63" s="70" t="s">
        <v>1236</v>
      </c>
      <c r="I63" s="70" t="s">
        <v>1237</v>
      </c>
      <c r="J63" s="70" t="s">
        <v>55</v>
      </c>
      <c r="K63" s="70" t="s">
        <v>55</v>
      </c>
      <c r="L63" s="70" t="s">
        <v>55</v>
      </c>
      <c r="M63" s="70" t="s">
        <v>55</v>
      </c>
    </row>
    <row r="64" s="119" customFormat="true" ht="13" hidden="false" customHeight="true" outlineLevel="0" collapsed="false">
      <c r="A64" s="68" t="s">
        <v>1238</v>
      </c>
      <c r="B64" s="68"/>
      <c r="C64" s="68"/>
      <c r="D64" s="68" t="s">
        <v>1239</v>
      </c>
      <c r="E64" s="68" t="s">
        <v>1239</v>
      </c>
      <c r="F64" s="69" t="s">
        <v>1205</v>
      </c>
      <c r="G64" s="68" t="s">
        <v>1240</v>
      </c>
      <c r="H64" s="70" t="s">
        <v>1241</v>
      </c>
      <c r="I64" s="70" t="s">
        <v>1242</v>
      </c>
      <c r="J64" s="70" t="s">
        <v>55</v>
      </c>
      <c r="K64" s="70"/>
      <c r="L64" s="70" t="s">
        <v>55</v>
      </c>
      <c r="M64" s="70"/>
    </row>
    <row r="65" s="119" customFormat="true" ht="13" hidden="false" customHeight="true" outlineLevel="0" collapsed="false">
      <c r="A65" s="72" t="s">
        <v>1243</v>
      </c>
      <c r="B65" s="68"/>
      <c r="C65" s="68"/>
      <c r="D65" s="68" t="s">
        <v>1244</v>
      </c>
      <c r="E65" s="68" t="s">
        <v>1245</v>
      </c>
      <c r="F65" s="69" t="s">
        <v>1246</v>
      </c>
      <c r="G65" s="68" t="s">
        <v>1247</v>
      </c>
      <c r="H65" s="70" t="s">
        <v>1248</v>
      </c>
      <c r="I65" s="70" t="s">
        <v>1249</v>
      </c>
      <c r="J65" s="70" t="s">
        <v>55</v>
      </c>
      <c r="K65" s="70"/>
      <c r="L65" s="70" t="s">
        <v>55</v>
      </c>
      <c r="M65" s="70" t="s">
        <v>55</v>
      </c>
    </row>
    <row r="66" s="119" customFormat="true" ht="13" hidden="false" customHeight="true" outlineLevel="0" collapsed="false">
      <c r="A66" s="68" t="s">
        <v>1250</v>
      </c>
      <c r="B66" s="68"/>
      <c r="C66" s="68"/>
      <c r="D66" s="68" t="s">
        <v>1251</v>
      </c>
      <c r="E66" s="68" t="s">
        <v>1251</v>
      </c>
      <c r="F66" s="69" t="s">
        <v>1252</v>
      </c>
      <c r="G66" s="68" t="s">
        <v>1253</v>
      </c>
      <c r="H66" s="70" t="s">
        <v>1254</v>
      </c>
      <c r="I66" s="70" t="s">
        <v>1254</v>
      </c>
      <c r="J66" s="70" t="s">
        <v>55</v>
      </c>
      <c r="K66" s="70" t="s">
        <v>55</v>
      </c>
      <c r="L66" s="70" t="s">
        <v>55</v>
      </c>
      <c r="M66" s="70"/>
    </row>
    <row r="67" s="119" customFormat="true" ht="13" hidden="false" customHeight="true" outlineLevel="0" collapsed="false">
      <c r="A67" s="68" t="s">
        <v>1255</v>
      </c>
      <c r="B67" s="68"/>
      <c r="C67" s="68"/>
      <c r="D67" s="68" t="s">
        <v>1256</v>
      </c>
      <c r="E67" s="68" t="s">
        <v>1256</v>
      </c>
      <c r="F67" s="69" t="s">
        <v>1257</v>
      </c>
      <c r="G67" s="68" t="s">
        <v>1258</v>
      </c>
      <c r="H67" s="70" t="s">
        <v>1259</v>
      </c>
      <c r="I67" s="70" t="s">
        <v>1259</v>
      </c>
      <c r="J67" s="70" t="s">
        <v>55</v>
      </c>
      <c r="K67" s="70" t="s">
        <v>55</v>
      </c>
      <c r="L67" s="70"/>
      <c r="M67" s="70" t="s">
        <v>55</v>
      </c>
    </row>
    <row r="68" s="119" customFormat="true" ht="13" hidden="false" customHeight="true" outlineLevel="0" collapsed="false">
      <c r="A68" s="68" t="s">
        <v>1260</v>
      </c>
      <c r="B68" s="68"/>
      <c r="C68" s="68"/>
      <c r="D68" s="68" t="s">
        <v>1261</v>
      </c>
      <c r="E68" s="68" t="s">
        <v>1261</v>
      </c>
      <c r="F68" s="69" t="s">
        <v>1262</v>
      </c>
      <c r="G68" s="68" t="s">
        <v>1263</v>
      </c>
      <c r="H68" s="70" t="s">
        <v>1264</v>
      </c>
      <c r="I68" s="70" t="s">
        <v>1265</v>
      </c>
      <c r="J68" s="70" t="s">
        <v>55</v>
      </c>
      <c r="K68" s="70"/>
      <c r="L68" s="70"/>
      <c r="M68" s="70" t="s">
        <v>55</v>
      </c>
    </row>
    <row r="69" s="119" customFormat="true" ht="13" hidden="false" customHeight="true" outlineLevel="0" collapsed="false">
      <c r="A69" s="94" t="s">
        <v>1266</v>
      </c>
      <c r="B69" s="94"/>
      <c r="C69" s="94"/>
      <c r="D69" s="94" t="s">
        <v>1267</v>
      </c>
      <c r="E69" s="94" t="s">
        <v>1267</v>
      </c>
      <c r="F69" s="95" t="s">
        <v>1262</v>
      </c>
      <c r="G69" s="94" t="s">
        <v>1268</v>
      </c>
      <c r="H69" s="96" t="s">
        <v>1269</v>
      </c>
      <c r="I69" s="96" t="s">
        <v>1270</v>
      </c>
      <c r="J69" s="96" t="s">
        <v>55</v>
      </c>
      <c r="K69" s="96"/>
      <c r="L69" s="96"/>
      <c r="M69" s="96"/>
    </row>
    <row r="70" s="119" customFormat="true" ht="13" hidden="false" customHeight="true" outlineLevel="0" collapsed="false">
      <c r="A70" s="68" t="s">
        <v>1203</v>
      </c>
      <c r="B70" s="68"/>
      <c r="C70" s="68"/>
      <c r="D70" s="68" t="s">
        <v>1271</v>
      </c>
      <c r="E70" s="68" t="s">
        <v>1271</v>
      </c>
      <c r="F70" s="69" t="s">
        <v>1272</v>
      </c>
      <c r="G70" s="68" t="s">
        <v>1273</v>
      </c>
      <c r="H70" s="70" t="s">
        <v>1274</v>
      </c>
      <c r="I70" s="70" t="s">
        <v>1275</v>
      </c>
      <c r="J70" s="70" t="s">
        <v>55</v>
      </c>
      <c r="K70" s="70" t="s">
        <v>55</v>
      </c>
      <c r="L70" s="70" t="s">
        <v>55</v>
      </c>
      <c r="M70" s="70"/>
    </row>
    <row r="71" customFormat="false" ht="13" hidden="false" customHeight="true" outlineLevel="0" collapsed="false">
      <c r="A71" s="68" t="s">
        <v>1276</v>
      </c>
      <c r="B71" s="68"/>
      <c r="C71" s="68"/>
      <c r="D71" s="68" t="s">
        <v>1277</v>
      </c>
      <c r="E71" s="68" t="s">
        <v>1277</v>
      </c>
      <c r="F71" s="69" t="s">
        <v>1272</v>
      </c>
      <c r="G71" s="68" t="s">
        <v>1278</v>
      </c>
      <c r="H71" s="70" t="s">
        <v>1279</v>
      </c>
      <c r="I71" s="70" t="s">
        <v>1279</v>
      </c>
      <c r="J71" s="70" t="s">
        <v>55</v>
      </c>
      <c r="K71" s="70"/>
      <c r="L71" s="70"/>
      <c r="M71" s="70"/>
    </row>
    <row r="72" s="57" customFormat="true" ht="13" hidden="false" customHeight="true" outlineLevel="0" collapsed="false">
      <c r="A72" s="68" t="s">
        <v>1280</v>
      </c>
      <c r="B72" s="68"/>
      <c r="C72" s="68"/>
      <c r="D72" s="68" t="s">
        <v>1281</v>
      </c>
      <c r="E72" s="68" t="s">
        <v>1281</v>
      </c>
      <c r="F72" s="69" t="s">
        <v>1282</v>
      </c>
      <c r="G72" s="68" t="s">
        <v>1283</v>
      </c>
      <c r="H72" s="70" t="s">
        <v>1284</v>
      </c>
      <c r="I72" s="70" t="s">
        <v>1285</v>
      </c>
      <c r="J72" s="70" t="s">
        <v>55</v>
      </c>
      <c r="K72" s="70"/>
      <c r="L72" s="70" t="s">
        <v>55</v>
      </c>
      <c r="M72" s="70" t="s">
        <v>55</v>
      </c>
    </row>
    <row r="73" customFormat="false" ht="13" hidden="false" customHeight="true" outlineLevel="0" collapsed="false">
      <c r="A73" s="68" t="s">
        <v>1286</v>
      </c>
      <c r="B73" s="68"/>
      <c r="C73" s="68"/>
      <c r="D73" s="68" t="s">
        <v>1287</v>
      </c>
      <c r="E73" s="68" t="s">
        <v>1287</v>
      </c>
      <c r="F73" s="69" t="s">
        <v>1288</v>
      </c>
      <c r="G73" s="68" t="s">
        <v>1289</v>
      </c>
      <c r="H73" s="70" t="s">
        <v>1290</v>
      </c>
      <c r="I73" s="70" t="s">
        <v>1290</v>
      </c>
      <c r="J73" s="70" t="s">
        <v>55</v>
      </c>
      <c r="K73" s="70"/>
      <c r="L73" s="70"/>
      <c r="M73" s="70"/>
    </row>
    <row r="74" customFormat="false" ht="13" hidden="false" customHeight="true" outlineLevel="0" collapsed="false">
      <c r="A74" s="68" t="s">
        <v>1291</v>
      </c>
      <c r="B74" s="68"/>
      <c r="C74" s="68"/>
      <c r="D74" s="68" t="s">
        <v>1292</v>
      </c>
      <c r="E74" s="68" t="s">
        <v>1292</v>
      </c>
      <c r="F74" s="69" t="s">
        <v>1282</v>
      </c>
      <c r="G74" s="68" t="s">
        <v>1293</v>
      </c>
      <c r="H74" s="70" t="s">
        <v>1294</v>
      </c>
      <c r="I74" s="70" t="s">
        <v>1295</v>
      </c>
      <c r="J74" s="70" t="s">
        <v>55</v>
      </c>
      <c r="K74" s="70"/>
      <c r="L74" s="70"/>
      <c r="M74" s="70"/>
    </row>
    <row r="75" customFormat="false" ht="13" hidden="false" customHeight="true" outlineLevel="0" collapsed="false">
      <c r="A75" s="68" t="s">
        <v>1296</v>
      </c>
      <c r="B75" s="68"/>
      <c r="C75" s="68"/>
      <c r="D75" s="68" t="s">
        <v>1297</v>
      </c>
      <c r="E75" s="68" t="s">
        <v>1297</v>
      </c>
      <c r="F75" s="69" t="s">
        <v>1298</v>
      </c>
      <c r="G75" s="68" t="s">
        <v>1299</v>
      </c>
      <c r="H75" s="70" t="s">
        <v>1300</v>
      </c>
      <c r="I75" s="70" t="s">
        <v>1301</v>
      </c>
      <c r="J75" s="70" t="s">
        <v>55</v>
      </c>
      <c r="K75" s="70" t="s">
        <v>55</v>
      </c>
      <c r="L75" s="70" t="s">
        <v>55</v>
      </c>
      <c r="M75" s="70" t="s">
        <v>55</v>
      </c>
    </row>
    <row r="76" customFormat="false" ht="13" hidden="false" customHeight="true" outlineLevel="0" collapsed="false">
      <c r="A76" s="68" t="s">
        <v>1302</v>
      </c>
      <c r="B76" s="68"/>
      <c r="C76" s="68"/>
      <c r="D76" s="68" t="s">
        <v>1303</v>
      </c>
      <c r="E76" s="68" t="s">
        <v>1304</v>
      </c>
      <c r="F76" s="69" t="s">
        <v>1305</v>
      </c>
      <c r="G76" s="68" t="s">
        <v>1306</v>
      </c>
      <c r="H76" s="70" t="s">
        <v>1307</v>
      </c>
      <c r="I76" s="70" t="s">
        <v>1307</v>
      </c>
      <c r="J76" s="70" t="s">
        <v>55</v>
      </c>
      <c r="K76" s="70"/>
      <c r="L76" s="70"/>
      <c r="M76" s="70"/>
    </row>
    <row r="77" customFormat="false" ht="13" hidden="false" customHeight="true" outlineLevel="0" collapsed="false">
      <c r="A77" s="68" t="s">
        <v>1227</v>
      </c>
      <c r="B77" s="68"/>
      <c r="C77" s="68"/>
      <c r="D77" s="68" t="s">
        <v>1308</v>
      </c>
      <c r="E77" s="68" t="s">
        <v>1308</v>
      </c>
      <c r="F77" s="69" t="s">
        <v>1282</v>
      </c>
      <c r="G77" s="68" t="s">
        <v>1309</v>
      </c>
      <c r="H77" s="70" t="s">
        <v>1310</v>
      </c>
      <c r="I77" s="70" t="s">
        <v>1310</v>
      </c>
      <c r="J77" s="70" t="s">
        <v>55</v>
      </c>
      <c r="K77" s="70"/>
      <c r="L77" s="70"/>
      <c r="M77" s="70"/>
    </row>
    <row r="78" customFormat="false" ht="13" hidden="false" customHeight="true" outlineLevel="0" collapsed="false"/>
    <row r="79" customFormat="false" ht="14" hidden="false" customHeight="true" outlineLevel="0" collapsed="false"/>
  </sheetData>
  <autoFilter ref="A1:M70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D5 D52 A65:F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9" activeCellId="0" sqref="D159"/>
    </sheetView>
  </sheetViews>
  <sheetFormatPr defaultColWidth="8.62890625" defaultRowHeight="13" zeroHeight="false" outlineLevelRow="0" outlineLevelCol="0"/>
  <cols>
    <col collapsed="false" customWidth="true" hidden="false" outlineLevel="0" max="1" min="1" style="53" width="27.63"/>
    <col collapsed="false" customWidth="true" hidden="false" outlineLevel="0" max="3" min="2" style="53" width="6.72"/>
    <col collapsed="false" customWidth="true" hidden="false" outlineLevel="0" max="4" min="4" style="53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138" width="35.72"/>
    <col collapsed="false" customWidth="true" hidden="false" outlineLevel="0" max="9" min="8" style="56" width="15.63"/>
    <col collapsed="false" customWidth="true" hidden="false" outlineLevel="0" max="10" min="10" style="57" width="5.36"/>
    <col collapsed="false" customWidth="true" hidden="false" outlineLevel="0" max="13" min="11" style="56" width="5.36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1311</v>
      </c>
      <c r="B1" s="59" t="s">
        <v>36</v>
      </c>
      <c r="C1" s="60" t="s">
        <v>37</v>
      </c>
      <c r="D1" s="61" t="s">
        <v>1312</v>
      </c>
      <c r="E1" s="61" t="s">
        <v>39</v>
      </c>
      <c r="F1" s="61" t="s">
        <v>40</v>
      </c>
      <c r="G1" s="61" t="s">
        <v>1313</v>
      </c>
      <c r="H1" s="58" t="s">
        <v>1314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1"/>
      <c r="G2" s="61"/>
      <c r="H2" s="58"/>
      <c r="I2" s="58"/>
      <c r="J2" s="65" t="s">
        <v>131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1"/>
      <c r="G3" s="61"/>
      <c r="H3" s="58"/>
      <c r="I3" s="58"/>
      <c r="J3" s="65"/>
      <c r="K3" s="66"/>
      <c r="L3" s="66"/>
      <c r="M3" s="66"/>
    </row>
    <row r="4" s="57" customFormat="true" ht="13" hidden="false" customHeight="false" outlineLevel="0" collapsed="false">
      <c r="A4" s="139" t="s">
        <v>1316</v>
      </c>
      <c r="B4" s="63"/>
      <c r="C4" s="63"/>
      <c r="D4" s="140" t="s">
        <v>1317</v>
      </c>
      <c r="E4" s="140" t="s">
        <v>1317</v>
      </c>
      <c r="F4" s="114" t="s">
        <v>1318</v>
      </c>
      <c r="G4" s="68" t="s">
        <v>1319</v>
      </c>
      <c r="H4" s="141" t="s">
        <v>1320</v>
      </c>
      <c r="I4" s="141" t="s">
        <v>1320</v>
      </c>
      <c r="J4" s="141" t="s">
        <v>55</v>
      </c>
      <c r="K4" s="141"/>
      <c r="L4" s="141" t="s">
        <v>55</v>
      </c>
      <c r="M4" s="141"/>
    </row>
    <row r="5" s="57" customFormat="true" ht="13" hidden="false" customHeight="false" outlineLevel="0" collapsed="false">
      <c r="A5" s="139" t="s">
        <v>1321</v>
      </c>
      <c r="B5" s="63"/>
      <c r="C5" s="63"/>
      <c r="D5" s="142" t="s">
        <v>1322</v>
      </c>
      <c r="E5" s="140" t="s">
        <v>1323</v>
      </c>
      <c r="F5" s="114" t="s">
        <v>1324</v>
      </c>
      <c r="G5" s="68" t="s">
        <v>1325</v>
      </c>
      <c r="H5" s="141" t="s">
        <v>1326</v>
      </c>
      <c r="I5" s="141" t="s">
        <v>1327</v>
      </c>
      <c r="J5" s="141" t="s">
        <v>55</v>
      </c>
      <c r="K5" s="141"/>
      <c r="L5" s="141" t="s">
        <v>55</v>
      </c>
      <c r="M5" s="141" t="s">
        <v>55</v>
      </c>
    </row>
    <row r="6" s="57" customFormat="true" ht="13" hidden="false" customHeight="false" outlineLevel="0" collapsed="false">
      <c r="A6" s="139" t="s">
        <v>389</v>
      </c>
      <c r="B6" s="63"/>
      <c r="C6" s="63"/>
      <c r="D6" s="140" t="s">
        <v>1328</v>
      </c>
      <c r="E6" s="140" t="s">
        <v>1328</v>
      </c>
      <c r="F6" s="114" t="s">
        <v>1329</v>
      </c>
      <c r="G6" s="68" t="s">
        <v>1330</v>
      </c>
      <c r="H6" s="141" t="s">
        <v>1331</v>
      </c>
      <c r="I6" s="141" t="s">
        <v>1332</v>
      </c>
      <c r="J6" s="141" t="s">
        <v>55</v>
      </c>
      <c r="K6" s="141"/>
      <c r="L6" s="141"/>
      <c r="M6" s="141"/>
    </row>
    <row r="7" s="57" customFormat="true" ht="13" hidden="false" customHeight="false" outlineLevel="0" collapsed="false">
      <c r="A7" s="139" t="s">
        <v>1333</v>
      </c>
      <c r="B7" s="63"/>
      <c r="C7" s="63"/>
      <c r="D7" s="143" t="s">
        <v>1334</v>
      </c>
      <c r="E7" s="143" t="s">
        <v>1334</v>
      </c>
      <c r="F7" s="61" t="s">
        <v>1335</v>
      </c>
      <c r="G7" s="94" t="s">
        <v>1336</v>
      </c>
      <c r="H7" s="141" t="s">
        <v>1337</v>
      </c>
      <c r="I7" s="141" t="s">
        <v>1337</v>
      </c>
      <c r="J7" s="141" t="s">
        <v>55</v>
      </c>
      <c r="K7" s="141"/>
      <c r="L7" s="141"/>
      <c r="M7" s="141"/>
    </row>
    <row r="8" s="57" customFormat="true" ht="13" hidden="false" customHeight="false" outlineLevel="0" collapsed="false">
      <c r="A8" s="139" t="s">
        <v>1338</v>
      </c>
      <c r="B8" s="63"/>
      <c r="C8" s="63"/>
      <c r="D8" s="143" t="s">
        <v>1339</v>
      </c>
      <c r="E8" s="143" t="s">
        <v>1339</v>
      </c>
      <c r="F8" s="61" t="s">
        <v>1340</v>
      </c>
      <c r="G8" s="94" t="s">
        <v>1341</v>
      </c>
      <c r="H8" s="141" t="s">
        <v>1342</v>
      </c>
      <c r="I8" s="141" t="s">
        <v>1343</v>
      </c>
      <c r="J8" s="141" t="s">
        <v>55</v>
      </c>
      <c r="K8" s="141"/>
      <c r="L8" s="141"/>
      <c r="M8" s="141"/>
    </row>
    <row r="9" s="57" customFormat="true" ht="13" hidden="false" customHeight="false" outlineLevel="0" collapsed="false">
      <c r="A9" s="139" t="s">
        <v>1344</v>
      </c>
      <c r="B9" s="63"/>
      <c r="C9" s="63"/>
      <c r="D9" s="140" t="s">
        <v>1345</v>
      </c>
      <c r="E9" s="140" t="s">
        <v>1345</v>
      </c>
      <c r="F9" s="114" t="s">
        <v>1346</v>
      </c>
      <c r="G9" s="68" t="s">
        <v>1347</v>
      </c>
      <c r="H9" s="141" t="s">
        <v>1348</v>
      </c>
      <c r="I9" s="141" t="s">
        <v>1348</v>
      </c>
      <c r="J9" s="141" t="s">
        <v>55</v>
      </c>
      <c r="K9" s="141"/>
      <c r="L9" s="141" t="s">
        <v>55</v>
      </c>
      <c r="M9" s="141"/>
    </row>
    <row r="10" s="57" customFormat="true" ht="13" hidden="false" customHeight="false" outlineLevel="0" collapsed="false">
      <c r="A10" s="139" t="s">
        <v>1349</v>
      </c>
      <c r="B10" s="63"/>
      <c r="C10" s="63"/>
      <c r="D10" s="142" t="s">
        <v>1350</v>
      </c>
      <c r="E10" s="140" t="s">
        <v>1351</v>
      </c>
      <c r="F10" s="114" t="s">
        <v>1352</v>
      </c>
      <c r="G10" s="68" t="s">
        <v>1353</v>
      </c>
      <c r="H10" s="141" t="s">
        <v>1354</v>
      </c>
      <c r="I10" s="141" t="s">
        <v>1355</v>
      </c>
      <c r="J10" s="141" t="s">
        <v>55</v>
      </c>
      <c r="K10" s="141"/>
      <c r="L10" s="141" t="s">
        <v>55</v>
      </c>
      <c r="M10" s="141"/>
    </row>
    <row r="11" s="57" customFormat="true" ht="13" hidden="false" customHeight="false" outlineLevel="0" collapsed="false">
      <c r="A11" s="139" t="s">
        <v>1356</v>
      </c>
      <c r="B11" s="63"/>
      <c r="C11" s="63"/>
      <c r="D11" s="143" t="s">
        <v>1357</v>
      </c>
      <c r="E11" s="143" t="s">
        <v>1357</v>
      </c>
      <c r="F11" s="61" t="s">
        <v>1358</v>
      </c>
      <c r="G11" s="94" t="s">
        <v>1359</v>
      </c>
      <c r="H11" s="141" t="s">
        <v>1360</v>
      </c>
      <c r="I11" s="141" t="s">
        <v>1360</v>
      </c>
      <c r="J11" s="141" t="s">
        <v>55</v>
      </c>
      <c r="K11" s="141" t="s">
        <v>55</v>
      </c>
      <c r="L11" s="141" t="s">
        <v>55</v>
      </c>
      <c r="M11" s="141" t="s">
        <v>55</v>
      </c>
    </row>
    <row r="12" s="57" customFormat="true" ht="13" hidden="false" customHeight="false" outlineLevel="0" collapsed="false">
      <c r="A12" s="139" t="s">
        <v>1361</v>
      </c>
      <c r="B12" s="63"/>
      <c r="C12" s="63"/>
      <c r="D12" s="143" t="s">
        <v>1362</v>
      </c>
      <c r="E12" s="143" t="s">
        <v>1362</v>
      </c>
      <c r="F12" s="61" t="s">
        <v>1335</v>
      </c>
      <c r="G12" s="94" t="s">
        <v>1363</v>
      </c>
      <c r="H12" s="141" t="s">
        <v>1364</v>
      </c>
      <c r="I12" s="141" t="s">
        <v>1364</v>
      </c>
      <c r="J12" s="141" t="s">
        <v>55</v>
      </c>
      <c r="K12" s="141"/>
      <c r="L12" s="141"/>
      <c r="M12" s="141"/>
    </row>
    <row r="13" s="57" customFormat="true" ht="13" hidden="false" customHeight="false" outlineLevel="0" collapsed="false">
      <c r="A13" s="139" t="s">
        <v>1365</v>
      </c>
      <c r="B13" s="63"/>
      <c r="C13" s="63"/>
      <c r="D13" s="142" t="s">
        <v>1366</v>
      </c>
      <c r="E13" s="140" t="s">
        <v>1367</v>
      </c>
      <c r="F13" s="114" t="s">
        <v>1368</v>
      </c>
      <c r="G13" s="68" t="s">
        <v>1369</v>
      </c>
      <c r="H13" s="141" t="s">
        <v>1370</v>
      </c>
      <c r="I13" s="141" t="s">
        <v>1371</v>
      </c>
      <c r="J13" s="141" t="s">
        <v>55</v>
      </c>
      <c r="K13" s="141"/>
      <c r="L13" s="141" t="s">
        <v>55</v>
      </c>
      <c r="M13" s="141"/>
    </row>
    <row r="14" s="57" customFormat="true" ht="13" hidden="false" customHeight="false" outlineLevel="0" collapsed="false">
      <c r="A14" s="139" t="s">
        <v>1372</v>
      </c>
      <c r="B14" s="63"/>
      <c r="C14" s="63"/>
      <c r="D14" s="142" t="s">
        <v>1373</v>
      </c>
      <c r="E14" s="144" t="s">
        <v>1374</v>
      </c>
      <c r="F14" s="106" t="s">
        <v>1375</v>
      </c>
      <c r="G14" s="85" t="s">
        <v>1376</v>
      </c>
      <c r="H14" s="123" t="s">
        <v>1377</v>
      </c>
      <c r="I14" s="123" t="s">
        <v>1378</v>
      </c>
      <c r="J14" s="123" t="s">
        <v>55</v>
      </c>
      <c r="K14" s="123"/>
      <c r="L14" s="63" t="s">
        <v>55</v>
      </c>
      <c r="M14" s="63" t="s">
        <v>55</v>
      </c>
    </row>
    <row r="15" s="57" customFormat="true" ht="13" hidden="false" customHeight="false" outlineLevel="0" collapsed="false">
      <c r="A15" s="139" t="s">
        <v>1379</v>
      </c>
      <c r="B15" s="63"/>
      <c r="C15" s="63"/>
      <c r="D15" s="140" t="s">
        <v>1380</v>
      </c>
      <c r="E15" s="140" t="s">
        <v>1380</v>
      </c>
      <c r="F15" s="114" t="s">
        <v>1381</v>
      </c>
      <c r="G15" s="68" t="s">
        <v>1382</v>
      </c>
      <c r="H15" s="141" t="s">
        <v>1383</v>
      </c>
      <c r="I15" s="141" t="s">
        <v>1384</v>
      </c>
      <c r="J15" s="141" t="s">
        <v>55</v>
      </c>
      <c r="K15" s="141"/>
      <c r="L15" s="141"/>
      <c r="M15" s="141"/>
    </row>
    <row r="16" s="57" customFormat="true" ht="13" hidden="false" customHeight="false" outlineLevel="0" collapsed="false">
      <c r="A16" s="139" t="s">
        <v>626</v>
      </c>
      <c r="B16" s="63"/>
      <c r="C16" s="63"/>
      <c r="D16" s="140" t="s">
        <v>1385</v>
      </c>
      <c r="E16" s="140" t="s">
        <v>1385</v>
      </c>
      <c r="F16" s="114" t="s">
        <v>1386</v>
      </c>
      <c r="G16" s="68" t="s">
        <v>1387</v>
      </c>
      <c r="H16" s="141" t="s">
        <v>1388</v>
      </c>
      <c r="I16" s="141" t="s">
        <v>1389</v>
      </c>
      <c r="J16" s="141" t="s">
        <v>55</v>
      </c>
      <c r="K16" s="141" t="s">
        <v>55</v>
      </c>
      <c r="L16" s="141" t="s">
        <v>55</v>
      </c>
      <c r="M16" s="141"/>
    </row>
    <row r="17" s="57" customFormat="true" ht="13" hidden="false" customHeight="false" outlineLevel="0" collapsed="false">
      <c r="A17" s="139" t="s">
        <v>1390</v>
      </c>
      <c r="B17" s="63"/>
      <c r="C17" s="63"/>
      <c r="D17" s="143" t="s">
        <v>1391</v>
      </c>
      <c r="E17" s="143" t="s">
        <v>1391</v>
      </c>
      <c r="F17" s="61" t="s">
        <v>1392</v>
      </c>
      <c r="G17" s="94" t="s">
        <v>1393</v>
      </c>
      <c r="H17" s="63" t="s">
        <v>1394</v>
      </c>
      <c r="I17" s="141" t="s">
        <v>1394</v>
      </c>
      <c r="J17" s="141" t="s">
        <v>55</v>
      </c>
      <c r="K17" s="141"/>
      <c r="L17" s="141" t="s">
        <v>55</v>
      </c>
      <c r="M17" s="141" t="s">
        <v>55</v>
      </c>
    </row>
    <row r="18" s="57" customFormat="true" ht="13" hidden="false" customHeight="false" outlineLevel="0" collapsed="false">
      <c r="A18" s="139" t="s">
        <v>1395</v>
      </c>
      <c r="B18" s="63"/>
      <c r="C18" s="63"/>
      <c r="D18" s="143" t="s">
        <v>1396</v>
      </c>
      <c r="E18" s="143" t="s">
        <v>1396</v>
      </c>
      <c r="F18" s="61" t="s">
        <v>1352</v>
      </c>
      <c r="G18" s="94" t="s">
        <v>1397</v>
      </c>
      <c r="H18" s="63" t="s">
        <v>1398</v>
      </c>
      <c r="I18" s="141" t="s">
        <v>1398</v>
      </c>
      <c r="J18" s="141" t="s">
        <v>55</v>
      </c>
      <c r="K18" s="141"/>
      <c r="L18" s="141"/>
      <c r="M18" s="141"/>
    </row>
    <row r="19" s="57" customFormat="true" ht="13" hidden="false" customHeight="false" outlineLevel="0" collapsed="false">
      <c r="A19" s="139" t="s">
        <v>1399</v>
      </c>
      <c r="B19" s="63"/>
      <c r="C19" s="63"/>
      <c r="D19" s="143" t="s">
        <v>1400</v>
      </c>
      <c r="E19" s="143" t="s">
        <v>1400</v>
      </c>
      <c r="F19" s="61" t="s">
        <v>1401</v>
      </c>
      <c r="G19" s="94" t="s">
        <v>1402</v>
      </c>
      <c r="H19" s="63" t="s">
        <v>1403</v>
      </c>
      <c r="I19" s="123" t="s">
        <v>1404</v>
      </c>
      <c r="J19" s="141" t="s">
        <v>55</v>
      </c>
      <c r="K19" s="141"/>
      <c r="L19" s="141" t="s">
        <v>55</v>
      </c>
      <c r="M19" s="141"/>
    </row>
    <row r="20" s="57" customFormat="true" ht="13" hidden="false" customHeight="false" outlineLevel="0" collapsed="false">
      <c r="A20" s="139" t="s">
        <v>1405</v>
      </c>
      <c r="B20" s="63"/>
      <c r="C20" s="63"/>
      <c r="D20" s="143" t="s">
        <v>1406</v>
      </c>
      <c r="E20" s="143" t="s">
        <v>1406</v>
      </c>
      <c r="F20" s="61" t="s">
        <v>1407</v>
      </c>
      <c r="G20" s="94" t="s">
        <v>1408</v>
      </c>
      <c r="H20" s="63" t="s">
        <v>1409</v>
      </c>
      <c r="I20" s="63" t="s">
        <v>1410</v>
      </c>
      <c r="J20" s="141" t="s">
        <v>55</v>
      </c>
      <c r="K20" s="141"/>
      <c r="L20" s="141" t="s">
        <v>55</v>
      </c>
      <c r="M20" s="141"/>
    </row>
    <row r="21" s="57" customFormat="true" ht="13" hidden="false" customHeight="false" outlineLevel="0" collapsed="false">
      <c r="A21" s="139" t="s">
        <v>1411</v>
      </c>
      <c r="B21" s="63"/>
      <c r="C21" s="63"/>
      <c r="D21" s="144" t="s">
        <v>1412</v>
      </c>
      <c r="E21" s="140" t="s">
        <v>1413</v>
      </c>
      <c r="F21" s="114" t="s">
        <v>1414</v>
      </c>
      <c r="G21" s="68" t="s">
        <v>1415</v>
      </c>
      <c r="H21" s="141" t="s">
        <v>1416</v>
      </c>
      <c r="I21" s="141" t="s">
        <v>1417</v>
      </c>
      <c r="J21" s="141" t="s">
        <v>55</v>
      </c>
      <c r="K21" s="141"/>
      <c r="L21" s="141"/>
      <c r="M21" s="141"/>
    </row>
    <row r="22" s="57" customFormat="true" ht="13" hidden="false" customHeight="false" outlineLevel="0" collapsed="false">
      <c r="A22" s="139" t="s">
        <v>1418</v>
      </c>
      <c r="B22" s="63"/>
      <c r="C22" s="63"/>
      <c r="D22" s="140" t="s">
        <v>1419</v>
      </c>
      <c r="E22" s="140" t="s">
        <v>1419</v>
      </c>
      <c r="F22" s="114" t="s">
        <v>1420</v>
      </c>
      <c r="G22" s="68" t="s">
        <v>1421</v>
      </c>
      <c r="H22" s="141" t="s">
        <v>1422</v>
      </c>
      <c r="I22" s="141"/>
      <c r="J22" s="141" t="s">
        <v>55</v>
      </c>
      <c r="K22" s="141"/>
      <c r="L22" s="141"/>
      <c r="M22" s="141"/>
    </row>
    <row r="23" s="57" customFormat="true" ht="13" hidden="false" customHeight="false" outlineLevel="0" collapsed="false">
      <c r="A23" s="139" t="s">
        <v>1423</v>
      </c>
      <c r="B23" s="63"/>
      <c r="C23" s="63"/>
      <c r="D23" s="142" t="s">
        <v>1424</v>
      </c>
      <c r="E23" s="140" t="s">
        <v>1425</v>
      </c>
      <c r="F23" s="114" t="s">
        <v>1426</v>
      </c>
      <c r="G23" s="68" t="s">
        <v>1427</v>
      </c>
      <c r="H23" s="141" t="s">
        <v>1428</v>
      </c>
      <c r="I23" s="145" t="s">
        <v>1429</v>
      </c>
      <c r="J23" s="141" t="s">
        <v>55</v>
      </c>
      <c r="K23" s="141"/>
      <c r="L23" s="141"/>
      <c r="M23" s="141"/>
    </row>
    <row r="24" s="57" customFormat="true" ht="13" hidden="false" customHeight="false" outlineLevel="0" collapsed="false">
      <c r="A24" s="94" t="s">
        <v>1430</v>
      </c>
      <c r="B24" s="68"/>
      <c r="C24" s="68"/>
      <c r="D24" s="68" t="s">
        <v>1431</v>
      </c>
      <c r="E24" s="68" t="s">
        <v>1431</v>
      </c>
      <c r="F24" s="114" t="s">
        <v>1432</v>
      </c>
      <c r="G24" s="68" t="s">
        <v>1433</v>
      </c>
      <c r="H24" s="141" t="s">
        <v>1434</v>
      </c>
      <c r="I24" s="141" t="s">
        <v>1435</v>
      </c>
      <c r="J24" s="63" t="s">
        <v>55</v>
      </c>
      <c r="K24" s="63"/>
      <c r="L24" s="63" t="s">
        <v>55</v>
      </c>
      <c r="M24" s="63" t="s">
        <v>55</v>
      </c>
    </row>
    <row r="25" s="57" customFormat="true" ht="13" hidden="false" customHeight="false" outlineLevel="0" collapsed="false">
      <c r="A25" s="94" t="s">
        <v>1436</v>
      </c>
      <c r="B25" s="68"/>
      <c r="C25" s="68"/>
      <c r="D25" s="68" t="s">
        <v>1437</v>
      </c>
      <c r="E25" s="68" t="s">
        <v>1437</v>
      </c>
      <c r="F25" s="114" t="s">
        <v>1438</v>
      </c>
      <c r="G25" s="68" t="s">
        <v>1439</v>
      </c>
      <c r="H25" s="141" t="s">
        <v>1440</v>
      </c>
      <c r="I25" s="141" t="s">
        <v>1441</v>
      </c>
      <c r="J25" s="63" t="s">
        <v>55</v>
      </c>
      <c r="K25" s="63" t="s">
        <v>55</v>
      </c>
      <c r="L25" s="63"/>
      <c r="M25" s="63"/>
    </row>
    <row r="26" s="57" customFormat="true" ht="13" hidden="false" customHeight="false" outlineLevel="0" collapsed="false">
      <c r="A26" s="94" t="s">
        <v>1442</v>
      </c>
      <c r="B26" s="68"/>
      <c r="C26" s="68"/>
      <c r="D26" s="85" t="s">
        <v>1443</v>
      </c>
      <c r="E26" s="85" t="s">
        <v>1443</v>
      </c>
      <c r="F26" s="114" t="s">
        <v>1444</v>
      </c>
      <c r="G26" s="68" t="s">
        <v>1445</v>
      </c>
      <c r="H26" s="141" t="s">
        <v>1446</v>
      </c>
      <c r="I26" s="141" t="s">
        <v>1447</v>
      </c>
      <c r="J26" s="63" t="s">
        <v>55</v>
      </c>
      <c r="K26" s="63" t="s">
        <v>55</v>
      </c>
      <c r="L26" s="63" t="s">
        <v>55</v>
      </c>
      <c r="M26" s="63" t="s">
        <v>55</v>
      </c>
    </row>
    <row r="27" s="57" customFormat="true" ht="13" hidden="false" customHeight="false" outlineLevel="0" collapsed="false">
      <c r="A27" s="94" t="s">
        <v>1448</v>
      </c>
      <c r="B27" s="68"/>
      <c r="C27" s="68"/>
      <c r="D27" s="85" t="s">
        <v>1449</v>
      </c>
      <c r="E27" s="68" t="s">
        <v>1450</v>
      </c>
      <c r="F27" s="114" t="s">
        <v>1451</v>
      </c>
      <c r="G27" s="68" t="s">
        <v>1452</v>
      </c>
      <c r="H27" s="141" t="s">
        <v>1453</v>
      </c>
      <c r="I27" s="141" t="s">
        <v>1454</v>
      </c>
      <c r="J27" s="63" t="s">
        <v>55</v>
      </c>
      <c r="K27" s="63" t="s">
        <v>55</v>
      </c>
      <c r="L27" s="63" t="s">
        <v>55</v>
      </c>
      <c r="M27" s="63" t="s">
        <v>55</v>
      </c>
    </row>
    <row r="28" s="57" customFormat="true" ht="13" hidden="false" customHeight="false" outlineLevel="0" collapsed="false">
      <c r="A28" s="94" t="s">
        <v>1455</v>
      </c>
      <c r="B28" s="68"/>
      <c r="C28" s="68"/>
      <c r="D28" s="85" t="s">
        <v>1456</v>
      </c>
      <c r="E28" s="68" t="s">
        <v>1457</v>
      </c>
      <c r="F28" s="114" t="s">
        <v>1458</v>
      </c>
      <c r="G28" s="68" t="s">
        <v>1459</v>
      </c>
      <c r="H28" s="141" t="s">
        <v>1460</v>
      </c>
      <c r="I28" s="141" t="s">
        <v>1461</v>
      </c>
      <c r="J28" s="63" t="s">
        <v>55</v>
      </c>
      <c r="K28" s="63" t="s">
        <v>55</v>
      </c>
      <c r="L28" s="63" t="s">
        <v>55</v>
      </c>
      <c r="M28" s="63" t="s">
        <v>55</v>
      </c>
    </row>
    <row r="29" s="57" customFormat="true" ht="13" hidden="false" customHeight="false" outlineLevel="0" collapsed="false">
      <c r="A29" s="94" t="s">
        <v>1462</v>
      </c>
      <c r="B29" s="68"/>
      <c r="C29" s="68"/>
      <c r="D29" s="68" t="s">
        <v>1463</v>
      </c>
      <c r="E29" s="68" t="s">
        <v>1463</v>
      </c>
      <c r="F29" s="114" t="s">
        <v>1464</v>
      </c>
      <c r="G29" s="68" t="s">
        <v>1465</v>
      </c>
      <c r="H29" s="141" t="s">
        <v>1466</v>
      </c>
      <c r="I29" s="141" t="s">
        <v>1466</v>
      </c>
      <c r="J29" s="63" t="s">
        <v>55</v>
      </c>
      <c r="K29" s="63" t="s">
        <v>55</v>
      </c>
      <c r="L29" s="63" t="s">
        <v>55</v>
      </c>
      <c r="M29" s="63"/>
    </row>
    <row r="30" s="57" customFormat="true" ht="13" hidden="false" customHeight="false" outlineLevel="0" collapsed="false">
      <c r="A30" s="94" t="s">
        <v>1467</v>
      </c>
      <c r="B30" s="68"/>
      <c r="C30" s="68"/>
      <c r="D30" s="68" t="s">
        <v>1468</v>
      </c>
      <c r="E30" s="83" t="s">
        <v>1468</v>
      </c>
      <c r="F30" s="114" t="s">
        <v>1469</v>
      </c>
      <c r="G30" s="68" t="s">
        <v>1470</v>
      </c>
      <c r="H30" s="141" t="s">
        <v>1471</v>
      </c>
      <c r="I30" s="141" t="s">
        <v>1472</v>
      </c>
      <c r="J30" s="146" t="s">
        <v>55</v>
      </c>
      <c r="K30" s="63" t="s">
        <v>55</v>
      </c>
      <c r="L30" s="63" t="s">
        <v>55</v>
      </c>
      <c r="M30" s="63"/>
    </row>
    <row r="31" s="57" customFormat="true" ht="13" hidden="false" customHeight="false" outlineLevel="0" collapsed="false">
      <c r="A31" s="94" t="s">
        <v>1473</v>
      </c>
      <c r="B31" s="68"/>
      <c r="C31" s="68"/>
      <c r="D31" s="68" t="s">
        <v>1474</v>
      </c>
      <c r="E31" s="68" t="s">
        <v>1474</v>
      </c>
      <c r="F31" s="114" t="s">
        <v>1475</v>
      </c>
      <c r="G31" s="68" t="s">
        <v>1476</v>
      </c>
      <c r="H31" s="141" t="s">
        <v>1477</v>
      </c>
      <c r="I31" s="141" t="s">
        <v>1477</v>
      </c>
      <c r="J31" s="63" t="s">
        <v>55</v>
      </c>
      <c r="K31" s="123"/>
      <c r="L31" s="123" t="s">
        <v>55</v>
      </c>
      <c r="M31" s="123"/>
    </row>
    <row r="32" s="57" customFormat="true" ht="13" hidden="false" customHeight="false" outlineLevel="0" collapsed="false">
      <c r="A32" s="94" t="s">
        <v>1478</v>
      </c>
      <c r="B32" s="68"/>
      <c r="C32" s="68"/>
      <c r="D32" s="68" t="s">
        <v>1479</v>
      </c>
      <c r="E32" s="68" t="s">
        <v>1479</v>
      </c>
      <c r="F32" s="114" t="s">
        <v>1480</v>
      </c>
      <c r="G32" s="68" t="s">
        <v>1481</v>
      </c>
      <c r="H32" s="141" t="s">
        <v>1482</v>
      </c>
      <c r="I32" s="141" t="s">
        <v>1483</v>
      </c>
      <c r="J32" s="63" t="s">
        <v>55</v>
      </c>
      <c r="K32" s="123" t="s">
        <v>55</v>
      </c>
      <c r="L32" s="123" t="s">
        <v>55</v>
      </c>
      <c r="M32" s="123"/>
    </row>
    <row r="33" s="57" customFormat="true" ht="13" hidden="false" customHeight="false" outlineLevel="0" collapsed="false">
      <c r="A33" s="94" t="s">
        <v>1484</v>
      </c>
      <c r="B33" s="68"/>
      <c r="C33" s="68"/>
      <c r="D33" s="68" t="s">
        <v>1485</v>
      </c>
      <c r="E33" s="68" t="s">
        <v>1485</v>
      </c>
      <c r="F33" s="114" t="s">
        <v>1486</v>
      </c>
      <c r="G33" s="68" t="s">
        <v>1487</v>
      </c>
      <c r="H33" s="141" t="s">
        <v>1488</v>
      </c>
      <c r="I33" s="141" t="s">
        <v>1489</v>
      </c>
      <c r="J33" s="63" t="s">
        <v>55</v>
      </c>
      <c r="K33" s="123" t="s">
        <v>55</v>
      </c>
      <c r="L33" s="123" t="s">
        <v>55</v>
      </c>
      <c r="M33" s="123"/>
    </row>
    <row r="34" s="57" customFormat="true" ht="13" hidden="false" customHeight="false" outlineLevel="0" collapsed="false">
      <c r="A34" s="94" t="s">
        <v>1490</v>
      </c>
      <c r="B34" s="68"/>
      <c r="C34" s="68"/>
      <c r="D34" s="85" t="s">
        <v>1491</v>
      </c>
      <c r="E34" s="68" t="s">
        <v>1492</v>
      </c>
      <c r="F34" s="114" t="s">
        <v>1480</v>
      </c>
      <c r="G34" s="68" t="s">
        <v>1493</v>
      </c>
      <c r="H34" s="141" t="s">
        <v>1494</v>
      </c>
      <c r="I34" s="141" t="s">
        <v>1494</v>
      </c>
      <c r="J34" s="63" t="s">
        <v>55</v>
      </c>
      <c r="K34" s="123" t="s">
        <v>55</v>
      </c>
      <c r="L34" s="123" t="s">
        <v>55</v>
      </c>
      <c r="M34" s="123"/>
    </row>
    <row r="35" s="57" customFormat="true" ht="13" hidden="false" customHeight="false" outlineLevel="0" collapsed="false">
      <c r="A35" s="94" t="s">
        <v>1495</v>
      </c>
      <c r="B35" s="68"/>
      <c r="C35" s="68"/>
      <c r="D35" s="68" t="s">
        <v>1496</v>
      </c>
      <c r="E35" s="68" t="s">
        <v>1496</v>
      </c>
      <c r="F35" s="114" t="s">
        <v>1497</v>
      </c>
      <c r="G35" s="68" t="s">
        <v>1498</v>
      </c>
      <c r="H35" s="141" t="s">
        <v>1499</v>
      </c>
      <c r="I35" s="141" t="s">
        <v>1499</v>
      </c>
      <c r="J35" s="63" t="s">
        <v>55</v>
      </c>
      <c r="K35" s="123"/>
      <c r="L35" s="123"/>
      <c r="M35" s="123"/>
    </row>
    <row r="36" s="57" customFormat="true" ht="13" hidden="false" customHeight="false" outlineLevel="0" collapsed="false">
      <c r="A36" s="94" t="s">
        <v>1500</v>
      </c>
      <c r="B36" s="68"/>
      <c r="C36" s="68"/>
      <c r="D36" s="68" t="s">
        <v>1501</v>
      </c>
      <c r="E36" s="68" t="s">
        <v>1501</v>
      </c>
      <c r="F36" s="114" t="s">
        <v>1444</v>
      </c>
      <c r="G36" s="68" t="s">
        <v>1502</v>
      </c>
      <c r="H36" s="141" t="s">
        <v>1503</v>
      </c>
      <c r="I36" s="141" t="s">
        <v>1504</v>
      </c>
      <c r="J36" s="63" t="s">
        <v>55</v>
      </c>
      <c r="K36" s="123" t="s">
        <v>55</v>
      </c>
      <c r="L36" s="123" t="s">
        <v>55</v>
      </c>
      <c r="M36" s="123"/>
    </row>
    <row r="37" s="57" customFormat="true" ht="13" hidden="false" customHeight="false" outlineLevel="0" collapsed="false">
      <c r="A37" s="94" t="s">
        <v>1505</v>
      </c>
      <c r="B37" s="68"/>
      <c r="C37" s="68"/>
      <c r="D37" s="85" t="s">
        <v>1506</v>
      </c>
      <c r="E37" s="68" t="s">
        <v>1507</v>
      </c>
      <c r="F37" s="114" t="s">
        <v>1508</v>
      </c>
      <c r="G37" s="68" t="s">
        <v>1509</v>
      </c>
      <c r="H37" s="141" t="s">
        <v>1510</v>
      </c>
      <c r="I37" s="141" t="s">
        <v>1511</v>
      </c>
      <c r="J37" s="63" t="s">
        <v>55</v>
      </c>
      <c r="K37" s="123" t="s">
        <v>55</v>
      </c>
      <c r="L37" s="123" t="s">
        <v>55</v>
      </c>
      <c r="M37" s="123" t="s">
        <v>55</v>
      </c>
    </row>
    <row r="38" s="57" customFormat="true" ht="13" hidden="false" customHeight="false" outlineLevel="0" collapsed="false">
      <c r="A38" s="94" t="s">
        <v>1512</v>
      </c>
      <c r="B38" s="68"/>
      <c r="C38" s="68"/>
      <c r="D38" s="68" t="s">
        <v>1513</v>
      </c>
      <c r="E38" s="68" t="s">
        <v>1513</v>
      </c>
      <c r="F38" s="114" t="s">
        <v>1514</v>
      </c>
      <c r="G38" s="68" t="s">
        <v>1515</v>
      </c>
      <c r="H38" s="141" t="s">
        <v>1516</v>
      </c>
      <c r="I38" s="141" t="s">
        <v>1516</v>
      </c>
      <c r="J38" s="63" t="s">
        <v>55</v>
      </c>
      <c r="K38" s="123"/>
      <c r="L38" s="123" t="s">
        <v>55</v>
      </c>
      <c r="M38" s="123"/>
    </row>
    <row r="39" s="57" customFormat="true" ht="13" hidden="false" customHeight="false" outlineLevel="0" collapsed="false">
      <c r="A39" s="85" t="s">
        <v>1517</v>
      </c>
      <c r="B39" s="68"/>
      <c r="C39" s="68"/>
      <c r="D39" s="85" t="s">
        <v>1518</v>
      </c>
      <c r="E39" s="83" t="s">
        <v>1519</v>
      </c>
      <c r="F39" s="114" t="s">
        <v>1520</v>
      </c>
      <c r="G39" s="68" t="s">
        <v>1521</v>
      </c>
      <c r="H39" s="141" t="s">
        <v>1522</v>
      </c>
      <c r="I39" s="141" t="s">
        <v>1523</v>
      </c>
      <c r="J39" s="63" t="s">
        <v>55</v>
      </c>
      <c r="K39" s="63"/>
      <c r="L39" s="63" t="s">
        <v>55</v>
      </c>
      <c r="M39" s="63" t="s">
        <v>55</v>
      </c>
    </row>
    <row r="40" s="57" customFormat="true" ht="13" hidden="false" customHeight="false" outlineLevel="0" collapsed="false">
      <c r="A40" s="94" t="s">
        <v>1524</v>
      </c>
      <c r="B40" s="68"/>
      <c r="C40" s="68"/>
      <c r="D40" s="68" t="s">
        <v>1525</v>
      </c>
      <c r="E40" s="68" t="s">
        <v>1525</v>
      </c>
      <c r="F40" s="114" t="s">
        <v>1526</v>
      </c>
      <c r="G40" s="68" t="s">
        <v>1527</v>
      </c>
      <c r="H40" s="141" t="s">
        <v>1528</v>
      </c>
      <c r="I40" s="141" t="s">
        <v>1528</v>
      </c>
      <c r="J40" s="63" t="s">
        <v>55</v>
      </c>
      <c r="K40" s="63"/>
      <c r="L40" s="63" t="s">
        <v>55</v>
      </c>
      <c r="M40" s="63" t="s">
        <v>55</v>
      </c>
    </row>
    <row r="41" s="57" customFormat="true" ht="13" hidden="false" customHeight="false" outlineLevel="0" collapsed="false">
      <c r="A41" s="94" t="s">
        <v>1529</v>
      </c>
      <c r="B41" s="68"/>
      <c r="C41" s="68"/>
      <c r="D41" s="68" t="s">
        <v>1530</v>
      </c>
      <c r="E41" s="68" t="s">
        <v>1530</v>
      </c>
      <c r="F41" s="114" t="s">
        <v>1531</v>
      </c>
      <c r="G41" s="68" t="s">
        <v>1532</v>
      </c>
      <c r="H41" s="141" t="s">
        <v>1533</v>
      </c>
      <c r="I41" s="141" t="s">
        <v>1533</v>
      </c>
      <c r="J41" s="63" t="s">
        <v>55</v>
      </c>
      <c r="K41" s="63"/>
      <c r="L41" s="63"/>
      <c r="M41" s="63" t="s">
        <v>55</v>
      </c>
    </row>
    <row r="42" s="57" customFormat="true" ht="13" hidden="false" customHeight="false" outlineLevel="0" collapsed="false">
      <c r="A42" s="94" t="s">
        <v>1534</v>
      </c>
      <c r="B42" s="68"/>
      <c r="C42" s="68"/>
      <c r="D42" s="85" t="s">
        <v>1535</v>
      </c>
      <c r="E42" s="68" t="s">
        <v>1536</v>
      </c>
      <c r="F42" s="114" t="s">
        <v>1537</v>
      </c>
      <c r="G42" s="68" t="s">
        <v>1538</v>
      </c>
      <c r="H42" s="141" t="s">
        <v>1539</v>
      </c>
      <c r="I42" s="141" t="s">
        <v>1540</v>
      </c>
      <c r="J42" s="63" t="s">
        <v>55</v>
      </c>
      <c r="K42" s="63" t="s">
        <v>55</v>
      </c>
      <c r="L42" s="63" t="s">
        <v>55</v>
      </c>
      <c r="M42" s="63"/>
    </row>
    <row r="43" s="57" customFormat="true" ht="13" hidden="false" customHeight="false" outlineLevel="0" collapsed="false">
      <c r="A43" s="94" t="s">
        <v>1541</v>
      </c>
      <c r="B43" s="68"/>
      <c r="C43" s="68"/>
      <c r="D43" s="68" t="s">
        <v>1542</v>
      </c>
      <c r="E43" s="68" t="s">
        <v>1542</v>
      </c>
      <c r="F43" s="114" t="s">
        <v>1543</v>
      </c>
      <c r="G43" s="68" t="s">
        <v>1544</v>
      </c>
      <c r="H43" s="141" t="s">
        <v>1545</v>
      </c>
      <c r="I43" s="141" t="s">
        <v>1546</v>
      </c>
      <c r="J43" s="63" t="s">
        <v>55</v>
      </c>
      <c r="K43" s="63"/>
      <c r="L43" s="63" t="s">
        <v>55</v>
      </c>
      <c r="M43" s="63"/>
    </row>
    <row r="44" s="57" customFormat="true" ht="13" hidden="false" customHeight="false" outlineLevel="0" collapsed="false">
      <c r="A44" s="94" t="s">
        <v>1547</v>
      </c>
      <c r="B44" s="68"/>
      <c r="C44" s="68"/>
      <c r="D44" s="68" t="s">
        <v>1548</v>
      </c>
      <c r="E44" s="68" t="s">
        <v>1548</v>
      </c>
      <c r="F44" s="114" t="s">
        <v>1549</v>
      </c>
      <c r="G44" s="68" t="s">
        <v>1550</v>
      </c>
      <c r="H44" s="141" t="s">
        <v>1551</v>
      </c>
      <c r="I44" s="141" t="s">
        <v>1552</v>
      </c>
      <c r="J44" s="63" t="s">
        <v>55</v>
      </c>
      <c r="K44" s="63" t="s">
        <v>55</v>
      </c>
      <c r="L44" s="63" t="s">
        <v>55</v>
      </c>
      <c r="M44" s="63" t="s">
        <v>55</v>
      </c>
    </row>
    <row r="45" s="57" customFormat="true" ht="13" hidden="false" customHeight="false" outlineLevel="0" collapsed="false">
      <c r="A45" s="94" t="s">
        <v>1553</v>
      </c>
      <c r="B45" s="68"/>
      <c r="C45" s="68"/>
      <c r="D45" s="68" t="s">
        <v>1554</v>
      </c>
      <c r="E45" s="68" t="s">
        <v>1554</v>
      </c>
      <c r="F45" s="114" t="s">
        <v>1508</v>
      </c>
      <c r="G45" s="68" t="s">
        <v>1555</v>
      </c>
      <c r="H45" s="141" t="s">
        <v>1556</v>
      </c>
      <c r="I45" s="141" t="s">
        <v>1556</v>
      </c>
      <c r="J45" s="63" t="s">
        <v>55</v>
      </c>
      <c r="K45" s="63" t="s">
        <v>55</v>
      </c>
      <c r="L45" s="63" t="s">
        <v>55</v>
      </c>
      <c r="M45" s="63"/>
    </row>
    <row r="46" s="57" customFormat="true" ht="13" hidden="false" customHeight="false" outlineLevel="0" collapsed="false">
      <c r="A46" s="94" t="s">
        <v>1557</v>
      </c>
      <c r="B46" s="68"/>
      <c r="C46" s="68"/>
      <c r="D46" s="85" t="s">
        <v>1558</v>
      </c>
      <c r="E46" s="142" t="s">
        <v>1558</v>
      </c>
      <c r="F46" s="114" t="s">
        <v>1526</v>
      </c>
      <c r="G46" s="68" t="s">
        <v>1559</v>
      </c>
      <c r="H46" s="141" t="s">
        <v>1560</v>
      </c>
      <c r="I46" s="141" t="s">
        <v>1560</v>
      </c>
      <c r="J46" s="63" t="s">
        <v>55</v>
      </c>
      <c r="K46" s="63"/>
      <c r="L46" s="63"/>
      <c r="M46" s="63"/>
    </row>
    <row r="47" s="57" customFormat="true" ht="13" hidden="false" customHeight="false" outlineLevel="0" collapsed="false">
      <c r="A47" s="147" t="s">
        <v>1561</v>
      </c>
      <c r="B47" s="68"/>
      <c r="C47" s="68"/>
      <c r="D47" s="85" t="s">
        <v>1562</v>
      </c>
      <c r="E47" s="142" t="s">
        <v>1563</v>
      </c>
      <c r="F47" s="114" t="s">
        <v>1564</v>
      </c>
      <c r="G47" s="68" t="s">
        <v>1565</v>
      </c>
      <c r="H47" s="141" t="s">
        <v>1566</v>
      </c>
      <c r="I47" s="141" t="s">
        <v>24</v>
      </c>
      <c r="J47" s="63" t="s">
        <v>55</v>
      </c>
      <c r="K47" s="63" t="s">
        <v>55</v>
      </c>
      <c r="L47" s="63" t="s">
        <v>55</v>
      </c>
      <c r="M47" s="63" t="s">
        <v>55</v>
      </c>
    </row>
    <row r="48" s="57" customFormat="true" ht="13" hidden="false" customHeight="false" outlineLevel="0" collapsed="false">
      <c r="A48" s="94" t="s">
        <v>1567</v>
      </c>
      <c r="B48" s="68"/>
      <c r="C48" s="68"/>
      <c r="D48" s="68" t="s">
        <v>1568</v>
      </c>
      <c r="E48" s="68" t="s">
        <v>1568</v>
      </c>
      <c r="F48" s="114" t="s">
        <v>1480</v>
      </c>
      <c r="G48" s="68" t="s">
        <v>1569</v>
      </c>
      <c r="H48" s="141" t="s">
        <v>1570</v>
      </c>
      <c r="I48" s="145" t="s">
        <v>1571</v>
      </c>
      <c r="J48" s="63" t="s">
        <v>55</v>
      </c>
      <c r="K48" s="63" t="s">
        <v>55</v>
      </c>
      <c r="L48" s="63" t="s">
        <v>55</v>
      </c>
      <c r="M48" s="63"/>
    </row>
    <row r="49" s="57" customFormat="true" ht="13" hidden="false" customHeight="false" outlineLevel="0" collapsed="false">
      <c r="A49" s="94" t="s">
        <v>1572</v>
      </c>
      <c r="B49" s="68"/>
      <c r="C49" s="68"/>
      <c r="D49" s="68" t="s">
        <v>1573</v>
      </c>
      <c r="E49" s="68" t="s">
        <v>1573</v>
      </c>
      <c r="F49" s="114" t="s">
        <v>1574</v>
      </c>
      <c r="G49" s="68" t="s">
        <v>1575</v>
      </c>
      <c r="H49" s="141" t="s">
        <v>1576</v>
      </c>
      <c r="I49" s="141" t="s">
        <v>1576</v>
      </c>
      <c r="J49" s="63" t="s">
        <v>55</v>
      </c>
      <c r="K49" s="63"/>
      <c r="L49" s="63"/>
      <c r="M49" s="63"/>
    </row>
    <row r="50" s="57" customFormat="true" ht="13" hidden="false" customHeight="false" outlineLevel="0" collapsed="false">
      <c r="A50" s="94" t="s">
        <v>1577</v>
      </c>
      <c r="B50" s="68"/>
      <c r="C50" s="68"/>
      <c r="D50" s="85" t="s">
        <v>1578</v>
      </c>
      <c r="E50" s="85" t="s">
        <v>1579</v>
      </c>
      <c r="F50" s="114" t="s">
        <v>1580</v>
      </c>
      <c r="G50" s="68" t="s">
        <v>1581</v>
      </c>
      <c r="H50" s="141" t="s">
        <v>1582</v>
      </c>
      <c r="I50" s="141" t="s">
        <v>1582</v>
      </c>
      <c r="J50" s="63" t="s">
        <v>55</v>
      </c>
      <c r="K50" s="63" t="s">
        <v>55</v>
      </c>
      <c r="L50" s="63" t="s">
        <v>55</v>
      </c>
      <c r="M50" s="63" t="s">
        <v>55</v>
      </c>
    </row>
    <row r="51" s="57" customFormat="true" ht="13" hidden="false" customHeight="false" outlineLevel="0" collapsed="false">
      <c r="A51" s="94" t="s">
        <v>1583</v>
      </c>
      <c r="B51" s="68"/>
      <c r="C51" s="68"/>
      <c r="D51" s="68" t="s">
        <v>1584</v>
      </c>
      <c r="E51" s="68" t="s">
        <v>1584</v>
      </c>
      <c r="F51" s="114" t="s">
        <v>1432</v>
      </c>
      <c r="G51" s="68" t="s">
        <v>1585</v>
      </c>
      <c r="H51" s="141" t="s">
        <v>1586</v>
      </c>
      <c r="I51" s="141" t="s">
        <v>1587</v>
      </c>
      <c r="J51" s="63" t="s">
        <v>55</v>
      </c>
      <c r="K51" s="63"/>
      <c r="L51" s="63" t="s">
        <v>55</v>
      </c>
      <c r="M51" s="63" t="s">
        <v>55</v>
      </c>
    </row>
    <row r="52" s="57" customFormat="true" ht="13" hidden="false" customHeight="false" outlineLevel="0" collapsed="false">
      <c r="A52" s="94" t="s">
        <v>1588</v>
      </c>
      <c r="B52" s="147"/>
      <c r="C52" s="147"/>
      <c r="D52" s="94" t="s">
        <v>1589</v>
      </c>
      <c r="E52" s="94" t="s">
        <v>1589</v>
      </c>
      <c r="F52" s="61" t="s">
        <v>1590</v>
      </c>
      <c r="G52" s="94" t="s">
        <v>1591</v>
      </c>
      <c r="H52" s="63" t="s">
        <v>1592</v>
      </c>
      <c r="I52" s="63" t="s">
        <v>1593</v>
      </c>
      <c r="J52" s="63" t="s">
        <v>55</v>
      </c>
      <c r="K52" s="63" t="s">
        <v>55</v>
      </c>
      <c r="L52" s="63" t="s">
        <v>55</v>
      </c>
      <c r="M52" s="63" t="s">
        <v>55</v>
      </c>
    </row>
    <row r="53" s="57" customFormat="true" ht="13" hidden="false" customHeight="false" outlineLevel="0" collapsed="false">
      <c r="A53" s="94" t="s">
        <v>1594</v>
      </c>
      <c r="B53" s="147"/>
      <c r="C53" s="147"/>
      <c r="D53" s="94" t="s">
        <v>1595</v>
      </c>
      <c r="E53" s="94" t="s">
        <v>1595</v>
      </c>
      <c r="F53" s="61" t="s">
        <v>1596</v>
      </c>
      <c r="G53" s="94" t="s">
        <v>1597</v>
      </c>
      <c r="H53" s="63" t="s">
        <v>1598</v>
      </c>
      <c r="I53" s="63" t="s">
        <v>1599</v>
      </c>
      <c r="J53" s="123" t="s">
        <v>55</v>
      </c>
      <c r="K53" s="123" t="s">
        <v>55</v>
      </c>
      <c r="L53" s="123" t="s">
        <v>55</v>
      </c>
      <c r="M53" s="123" t="s">
        <v>55</v>
      </c>
    </row>
    <row r="54" s="57" customFormat="true" ht="13" hidden="false" customHeight="false" outlineLevel="0" collapsed="false">
      <c r="A54" s="94" t="s">
        <v>1600</v>
      </c>
      <c r="B54" s="147"/>
      <c r="C54" s="147"/>
      <c r="D54" s="94" t="s">
        <v>1601</v>
      </c>
      <c r="E54" s="94" t="s">
        <v>1601</v>
      </c>
      <c r="F54" s="61" t="s">
        <v>1432</v>
      </c>
      <c r="G54" s="148" t="s">
        <v>1602</v>
      </c>
      <c r="H54" s="149" t="s">
        <v>1603</v>
      </c>
      <c r="I54" s="149" t="s">
        <v>1604</v>
      </c>
      <c r="J54" s="123" t="s">
        <v>55</v>
      </c>
      <c r="K54" s="123"/>
      <c r="L54" s="123" t="s">
        <v>55</v>
      </c>
      <c r="M54" s="123" t="s">
        <v>55</v>
      </c>
    </row>
    <row r="55" s="57" customFormat="true" ht="13" hidden="false" customHeight="false" outlineLevel="0" collapsed="false">
      <c r="A55" s="94" t="s">
        <v>1605</v>
      </c>
      <c r="B55" s="147"/>
      <c r="C55" s="147"/>
      <c r="D55" s="94" t="s">
        <v>1606</v>
      </c>
      <c r="E55" s="94" t="s">
        <v>1606</v>
      </c>
      <c r="F55" s="61" t="s">
        <v>1596</v>
      </c>
      <c r="G55" s="94" t="s">
        <v>1607</v>
      </c>
      <c r="H55" s="63" t="s">
        <v>1608</v>
      </c>
      <c r="I55" s="63" t="s">
        <v>1609</v>
      </c>
      <c r="J55" s="123" t="s">
        <v>55</v>
      </c>
      <c r="K55" s="123" t="s">
        <v>55</v>
      </c>
      <c r="L55" s="123" t="s">
        <v>55</v>
      </c>
      <c r="M55" s="123"/>
    </row>
    <row r="56" s="57" customFormat="true" ht="13" hidden="false" customHeight="false" outlineLevel="0" collapsed="false">
      <c r="A56" s="94" t="s">
        <v>1610</v>
      </c>
      <c r="B56" s="147"/>
      <c r="C56" s="147"/>
      <c r="D56" s="94" t="s">
        <v>1611</v>
      </c>
      <c r="E56" s="94" t="s">
        <v>1611</v>
      </c>
      <c r="F56" s="61" t="s">
        <v>1508</v>
      </c>
      <c r="G56" s="94" t="s">
        <v>1612</v>
      </c>
      <c r="H56" s="63" t="s">
        <v>1613</v>
      </c>
      <c r="I56" s="63" t="s">
        <v>1614</v>
      </c>
      <c r="J56" s="123" t="s">
        <v>55</v>
      </c>
      <c r="K56" s="123" t="s">
        <v>55</v>
      </c>
      <c r="L56" s="123" t="s">
        <v>55</v>
      </c>
      <c r="M56" s="123" t="s">
        <v>55</v>
      </c>
    </row>
    <row r="57" s="57" customFormat="true" ht="13" hidden="false" customHeight="false" outlineLevel="0" collapsed="false">
      <c r="A57" s="94" t="s">
        <v>1615</v>
      </c>
      <c r="B57" s="147"/>
      <c r="C57" s="147"/>
      <c r="D57" s="85" t="s">
        <v>1616</v>
      </c>
      <c r="E57" s="85" t="s">
        <v>1616</v>
      </c>
      <c r="F57" s="61" t="s">
        <v>1514</v>
      </c>
      <c r="G57" s="94" t="s">
        <v>1617</v>
      </c>
      <c r="H57" s="63" t="s">
        <v>1618</v>
      </c>
      <c r="I57" s="58" t="s">
        <v>1619</v>
      </c>
      <c r="J57" s="123" t="s">
        <v>55</v>
      </c>
      <c r="K57" s="123" t="s">
        <v>55</v>
      </c>
      <c r="L57" s="123" t="s">
        <v>55</v>
      </c>
      <c r="M57" s="123"/>
    </row>
    <row r="58" s="57" customFormat="true" ht="13" hidden="false" customHeight="false" outlineLevel="0" collapsed="false">
      <c r="A58" s="94" t="s">
        <v>1620</v>
      </c>
      <c r="B58" s="147"/>
      <c r="C58" s="147"/>
      <c r="D58" s="94" t="s">
        <v>1621</v>
      </c>
      <c r="E58" s="94" t="s">
        <v>1621</v>
      </c>
      <c r="F58" s="61" t="s">
        <v>1590</v>
      </c>
      <c r="G58" s="94" t="s">
        <v>1622</v>
      </c>
      <c r="H58" s="63" t="s">
        <v>1623</v>
      </c>
      <c r="I58" s="63" t="s">
        <v>1623</v>
      </c>
      <c r="J58" s="123" t="s">
        <v>55</v>
      </c>
      <c r="K58" s="123"/>
      <c r="L58" s="123" t="s">
        <v>55</v>
      </c>
      <c r="M58" s="123"/>
    </row>
    <row r="59" s="57" customFormat="true" ht="13" hidden="false" customHeight="false" outlineLevel="0" collapsed="false">
      <c r="A59" s="94" t="s">
        <v>1624</v>
      </c>
      <c r="B59" s="147"/>
      <c r="C59" s="147"/>
      <c r="D59" s="94" t="s">
        <v>1625</v>
      </c>
      <c r="E59" s="94" t="s">
        <v>1625</v>
      </c>
      <c r="F59" s="61" t="s">
        <v>1590</v>
      </c>
      <c r="G59" s="94" t="s">
        <v>1626</v>
      </c>
      <c r="H59" s="63" t="s">
        <v>1627</v>
      </c>
      <c r="I59" s="150" t="s">
        <v>1628</v>
      </c>
      <c r="J59" s="123" t="s">
        <v>55</v>
      </c>
      <c r="K59" s="123"/>
      <c r="L59" s="123" t="s">
        <v>55</v>
      </c>
      <c r="M59" s="123" t="s">
        <v>55</v>
      </c>
    </row>
    <row r="60" s="57" customFormat="true" ht="13" hidden="false" customHeight="false" outlineLevel="0" collapsed="false">
      <c r="A60" s="94" t="s">
        <v>1629</v>
      </c>
      <c r="B60" s="147"/>
      <c r="C60" s="147"/>
      <c r="D60" s="68" t="s">
        <v>1630</v>
      </c>
      <c r="E60" s="68" t="s">
        <v>1630</v>
      </c>
      <c r="F60" s="114" t="s">
        <v>1631</v>
      </c>
      <c r="G60" s="68" t="s">
        <v>1632</v>
      </c>
      <c r="H60" s="63" t="s">
        <v>1633</v>
      </c>
      <c r="I60" s="63" t="s">
        <v>1634</v>
      </c>
      <c r="J60" s="123" t="s">
        <v>55</v>
      </c>
      <c r="K60" s="123" t="s">
        <v>55</v>
      </c>
      <c r="L60" s="123" t="s">
        <v>55</v>
      </c>
      <c r="M60" s="123" t="s">
        <v>55</v>
      </c>
    </row>
    <row r="61" s="57" customFormat="true" ht="13" hidden="false" customHeight="false" outlineLevel="0" collapsed="false">
      <c r="A61" s="94" t="s">
        <v>1635</v>
      </c>
      <c r="B61" s="147"/>
      <c r="C61" s="147"/>
      <c r="D61" s="68" t="s">
        <v>1636</v>
      </c>
      <c r="E61" s="83" t="s">
        <v>1636</v>
      </c>
      <c r="F61" s="114" t="s">
        <v>1480</v>
      </c>
      <c r="G61" s="68" t="s">
        <v>1637</v>
      </c>
      <c r="H61" s="141" t="s">
        <v>1638</v>
      </c>
      <c r="I61" s="141" t="s">
        <v>1639</v>
      </c>
      <c r="J61" s="151" t="s">
        <v>55</v>
      </c>
      <c r="K61" s="123" t="s">
        <v>55</v>
      </c>
      <c r="L61" s="123" t="s">
        <v>55</v>
      </c>
      <c r="M61" s="123" t="s">
        <v>55</v>
      </c>
    </row>
    <row r="62" s="57" customFormat="true" ht="13" hidden="false" customHeight="false" outlineLevel="0" collapsed="false">
      <c r="A62" s="94" t="s">
        <v>1640</v>
      </c>
      <c r="B62" s="147"/>
      <c r="C62" s="147"/>
      <c r="D62" s="68" t="s">
        <v>1641</v>
      </c>
      <c r="E62" s="83" t="s">
        <v>1641</v>
      </c>
      <c r="F62" s="114" t="s">
        <v>1480</v>
      </c>
      <c r="G62" s="68" t="s">
        <v>1642</v>
      </c>
      <c r="H62" s="141" t="s">
        <v>1643</v>
      </c>
      <c r="I62" s="141" t="s">
        <v>1643</v>
      </c>
      <c r="J62" s="123" t="s">
        <v>55</v>
      </c>
      <c r="K62" s="123"/>
      <c r="L62" s="123" t="s">
        <v>55</v>
      </c>
      <c r="M62" s="123"/>
    </row>
    <row r="63" s="57" customFormat="true" ht="13" hidden="false" customHeight="false" outlineLevel="0" collapsed="false">
      <c r="A63" s="94" t="s">
        <v>1644</v>
      </c>
      <c r="B63" s="147"/>
      <c r="C63" s="147"/>
      <c r="D63" s="68" t="s">
        <v>1645</v>
      </c>
      <c r="E63" s="68" t="s">
        <v>1645</v>
      </c>
      <c r="F63" s="114" t="s">
        <v>1646</v>
      </c>
      <c r="G63" s="68" t="s">
        <v>1647</v>
      </c>
      <c r="H63" s="141" t="s">
        <v>1648</v>
      </c>
      <c r="I63" s="141" t="s">
        <v>1648</v>
      </c>
      <c r="J63" s="123" t="s">
        <v>55</v>
      </c>
      <c r="K63" s="123"/>
      <c r="L63" s="123" t="s">
        <v>55</v>
      </c>
      <c r="M63" s="123" t="s">
        <v>55</v>
      </c>
    </row>
    <row r="64" s="57" customFormat="true" ht="13" hidden="false" customHeight="false" outlineLevel="0" collapsed="false">
      <c r="A64" s="94" t="s">
        <v>1649</v>
      </c>
      <c r="B64" s="147"/>
      <c r="C64" s="147"/>
      <c r="D64" s="68" t="s">
        <v>1650</v>
      </c>
      <c r="E64" s="68" t="s">
        <v>1650</v>
      </c>
      <c r="F64" s="114" t="s">
        <v>1651</v>
      </c>
      <c r="G64" s="68" t="s">
        <v>1652</v>
      </c>
      <c r="H64" s="141" t="s">
        <v>1653</v>
      </c>
      <c r="I64" s="141" t="s">
        <v>1653</v>
      </c>
      <c r="J64" s="123" t="s">
        <v>55</v>
      </c>
      <c r="K64" s="123" t="s">
        <v>55</v>
      </c>
      <c r="L64" s="123" t="s">
        <v>55</v>
      </c>
      <c r="M64" s="123" t="s">
        <v>55</v>
      </c>
    </row>
    <row r="65" s="57" customFormat="true" ht="13" hidden="false" customHeight="false" outlineLevel="0" collapsed="false">
      <c r="A65" s="94" t="s">
        <v>1654</v>
      </c>
      <c r="B65" s="147"/>
      <c r="C65" s="147"/>
      <c r="D65" s="68" t="s">
        <v>1655</v>
      </c>
      <c r="E65" s="68" t="s">
        <v>1655</v>
      </c>
      <c r="F65" s="114" t="s">
        <v>1480</v>
      </c>
      <c r="G65" s="68" t="s">
        <v>1656</v>
      </c>
      <c r="H65" s="141" t="s">
        <v>1657</v>
      </c>
      <c r="I65" s="141" t="s">
        <v>1657</v>
      </c>
      <c r="J65" s="123" t="s">
        <v>55</v>
      </c>
      <c r="K65" s="123" t="s">
        <v>55</v>
      </c>
      <c r="L65" s="123" t="s">
        <v>55</v>
      </c>
      <c r="M65" s="123" t="s">
        <v>55</v>
      </c>
    </row>
    <row r="66" s="57" customFormat="true" ht="13" hidden="false" customHeight="false" outlineLevel="0" collapsed="false">
      <c r="A66" s="94" t="s">
        <v>1658</v>
      </c>
      <c r="B66" s="147"/>
      <c r="C66" s="147"/>
      <c r="D66" s="85" t="s">
        <v>1659</v>
      </c>
      <c r="E66" s="68" t="s">
        <v>1660</v>
      </c>
      <c r="F66" s="114" t="s">
        <v>1661</v>
      </c>
      <c r="G66" s="68" t="s">
        <v>1662</v>
      </c>
      <c r="H66" s="141" t="s">
        <v>1663</v>
      </c>
      <c r="I66" s="141" t="s">
        <v>1663</v>
      </c>
      <c r="J66" s="123" t="s">
        <v>55</v>
      </c>
      <c r="K66" s="123"/>
      <c r="L66" s="123" t="s">
        <v>55</v>
      </c>
      <c r="M66" s="123" t="s">
        <v>55</v>
      </c>
    </row>
    <row r="67" s="57" customFormat="true" ht="13" hidden="false" customHeight="false" outlineLevel="0" collapsed="false">
      <c r="A67" s="94" t="s">
        <v>1664</v>
      </c>
      <c r="B67" s="147"/>
      <c r="C67" s="147"/>
      <c r="D67" s="85" t="s">
        <v>1665</v>
      </c>
      <c r="E67" s="68" t="s">
        <v>1666</v>
      </c>
      <c r="F67" s="114" t="s">
        <v>1475</v>
      </c>
      <c r="G67" s="68" t="s">
        <v>1667</v>
      </c>
      <c r="H67" s="141" t="s">
        <v>1668</v>
      </c>
      <c r="I67" s="141" t="s">
        <v>1669</v>
      </c>
      <c r="J67" s="63" t="s">
        <v>55</v>
      </c>
      <c r="K67" s="63"/>
      <c r="L67" s="123" t="s">
        <v>55</v>
      </c>
      <c r="M67" s="123"/>
    </row>
    <row r="68" s="57" customFormat="true" ht="13" hidden="false" customHeight="false" outlineLevel="0" collapsed="false">
      <c r="A68" s="94" t="s">
        <v>1670</v>
      </c>
      <c r="B68" s="147"/>
      <c r="C68" s="147"/>
      <c r="D68" s="68" t="s">
        <v>1671</v>
      </c>
      <c r="E68" s="68" t="s">
        <v>1671</v>
      </c>
      <c r="F68" s="114" t="s">
        <v>1672</v>
      </c>
      <c r="G68" s="68" t="s">
        <v>1673</v>
      </c>
      <c r="H68" s="141" t="s">
        <v>1674</v>
      </c>
      <c r="I68" s="141" t="s">
        <v>1674</v>
      </c>
      <c r="J68" s="63" t="s">
        <v>55</v>
      </c>
      <c r="K68" s="63"/>
      <c r="L68" s="123"/>
      <c r="M68" s="123"/>
    </row>
    <row r="69" s="57" customFormat="true" ht="13" hidden="false" customHeight="false" outlineLevel="0" collapsed="false">
      <c r="A69" s="94" t="s">
        <v>1058</v>
      </c>
      <c r="B69" s="147"/>
      <c r="C69" s="147"/>
      <c r="D69" s="68" t="s">
        <v>1675</v>
      </c>
      <c r="E69" s="68" t="s">
        <v>1675</v>
      </c>
      <c r="F69" s="114" t="s">
        <v>1676</v>
      </c>
      <c r="G69" s="68" t="s">
        <v>1677</v>
      </c>
      <c r="H69" s="141" t="s">
        <v>1678</v>
      </c>
      <c r="I69" s="141" t="s">
        <v>1679</v>
      </c>
      <c r="J69" s="63" t="s">
        <v>55</v>
      </c>
      <c r="K69" s="63" t="s">
        <v>55</v>
      </c>
      <c r="L69" s="123"/>
      <c r="M69" s="123"/>
    </row>
    <row r="70" s="57" customFormat="true" ht="13" hidden="false" customHeight="false" outlineLevel="0" collapsed="false">
      <c r="A70" s="94" t="s">
        <v>1680</v>
      </c>
      <c r="B70" s="147"/>
      <c r="C70" s="147"/>
      <c r="D70" s="75" t="s">
        <v>1681</v>
      </c>
      <c r="E70" s="68" t="s">
        <v>1681</v>
      </c>
      <c r="F70" s="114" t="s">
        <v>1682</v>
      </c>
      <c r="G70" s="68" t="s">
        <v>1683</v>
      </c>
      <c r="H70" s="141" t="s">
        <v>1684</v>
      </c>
      <c r="I70" s="141" t="s">
        <v>1685</v>
      </c>
      <c r="J70" s="63" t="s">
        <v>55</v>
      </c>
      <c r="K70" s="63" t="s">
        <v>55</v>
      </c>
      <c r="L70" s="123" t="s">
        <v>55</v>
      </c>
      <c r="M70" s="123" t="s">
        <v>55</v>
      </c>
    </row>
    <row r="71" customFormat="false" ht="13" hidden="false" customHeight="false" outlineLevel="0" collapsed="false">
      <c r="A71" s="94" t="s">
        <v>651</v>
      </c>
      <c r="B71" s="147"/>
      <c r="C71" s="147"/>
      <c r="D71" s="68" t="s">
        <v>1686</v>
      </c>
      <c r="E71" s="68" t="s">
        <v>1686</v>
      </c>
      <c r="F71" s="114" t="s">
        <v>1687</v>
      </c>
      <c r="G71" s="68" t="s">
        <v>1688</v>
      </c>
      <c r="H71" s="141" t="s">
        <v>1689</v>
      </c>
      <c r="I71" s="141" t="s">
        <v>1690</v>
      </c>
      <c r="J71" s="63" t="s">
        <v>55</v>
      </c>
      <c r="K71" s="63"/>
      <c r="L71" s="123" t="s">
        <v>55</v>
      </c>
      <c r="M71" s="123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s="57" customFormat="true" ht="13" hidden="false" customHeight="false" outlineLevel="0" collapsed="false">
      <c r="A72" s="94" t="s">
        <v>1691</v>
      </c>
      <c r="B72" s="147"/>
      <c r="C72" s="147"/>
      <c r="D72" s="68" t="s">
        <v>1692</v>
      </c>
      <c r="E72" s="68" t="s">
        <v>1692</v>
      </c>
      <c r="F72" s="114" t="s">
        <v>1693</v>
      </c>
      <c r="G72" s="68" t="s">
        <v>1694</v>
      </c>
      <c r="H72" s="141" t="s">
        <v>1695</v>
      </c>
      <c r="I72" s="141" t="s">
        <v>1695</v>
      </c>
      <c r="J72" s="63" t="s">
        <v>55</v>
      </c>
      <c r="K72" s="63"/>
      <c r="L72" s="63" t="s">
        <v>55</v>
      </c>
      <c r="M72" s="63"/>
    </row>
    <row r="73" s="57" customFormat="true" ht="13" hidden="false" customHeight="false" outlineLevel="0" collapsed="false">
      <c r="A73" s="94" t="s">
        <v>1696</v>
      </c>
      <c r="B73" s="147"/>
      <c r="C73" s="147"/>
      <c r="D73" s="68" t="s">
        <v>1697</v>
      </c>
      <c r="E73" s="68" t="s">
        <v>1697</v>
      </c>
      <c r="F73" s="114" t="s">
        <v>1698</v>
      </c>
      <c r="G73" s="68" t="s">
        <v>1699</v>
      </c>
      <c r="H73" s="141" t="s">
        <v>1700</v>
      </c>
      <c r="I73" s="141" t="s">
        <v>1701</v>
      </c>
      <c r="J73" s="63" t="s">
        <v>55</v>
      </c>
      <c r="K73" s="63"/>
      <c r="L73" s="63"/>
      <c r="M73" s="63"/>
    </row>
    <row r="74" s="57" customFormat="true" ht="13" hidden="false" customHeight="false" outlineLevel="0" collapsed="false">
      <c r="A74" s="94" t="s">
        <v>1702</v>
      </c>
      <c r="B74" s="147"/>
      <c r="C74" s="147"/>
      <c r="D74" s="85" t="s">
        <v>1703</v>
      </c>
      <c r="E74" s="68" t="s">
        <v>1704</v>
      </c>
      <c r="F74" s="114" t="s">
        <v>1451</v>
      </c>
      <c r="G74" s="68" t="s">
        <v>1705</v>
      </c>
      <c r="H74" s="141" t="s">
        <v>1706</v>
      </c>
      <c r="I74" s="141" t="s">
        <v>1706</v>
      </c>
      <c r="J74" s="63" t="s">
        <v>55</v>
      </c>
      <c r="K74" s="63" t="s">
        <v>55</v>
      </c>
      <c r="L74" s="63" t="s">
        <v>55</v>
      </c>
      <c r="M74" s="63" t="s">
        <v>55</v>
      </c>
    </row>
    <row r="75" s="57" customFormat="true" ht="13" hidden="false" customHeight="false" outlineLevel="0" collapsed="false">
      <c r="A75" s="94" t="s">
        <v>1707</v>
      </c>
      <c r="B75" s="147"/>
      <c r="C75" s="147"/>
      <c r="D75" s="85" t="s">
        <v>1708</v>
      </c>
      <c r="E75" s="68" t="s">
        <v>1709</v>
      </c>
      <c r="F75" s="114" t="s">
        <v>1520</v>
      </c>
      <c r="G75" s="68" t="s">
        <v>1710</v>
      </c>
      <c r="H75" s="141" t="s">
        <v>1711</v>
      </c>
      <c r="I75" s="141" t="s">
        <v>1712</v>
      </c>
      <c r="J75" s="63" t="s">
        <v>55</v>
      </c>
      <c r="K75" s="63" t="s">
        <v>55</v>
      </c>
      <c r="L75" s="63" t="s">
        <v>55</v>
      </c>
      <c r="M75" s="63" t="s">
        <v>55</v>
      </c>
    </row>
    <row r="76" s="57" customFormat="true" ht="13" hidden="false" customHeight="false" outlineLevel="0" collapsed="false">
      <c r="A76" s="94" t="s">
        <v>1713</v>
      </c>
      <c r="B76" s="147"/>
      <c r="C76" s="147"/>
      <c r="D76" s="68" t="s">
        <v>1714</v>
      </c>
      <c r="E76" s="68" t="s">
        <v>1714</v>
      </c>
      <c r="F76" s="114" t="s">
        <v>1497</v>
      </c>
      <c r="G76" s="68" t="s">
        <v>1715</v>
      </c>
      <c r="H76" s="141" t="s">
        <v>1716</v>
      </c>
      <c r="I76" s="141" t="s">
        <v>1716</v>
      </c>
      <c r="J76" s="63" t="s">
        <v>55</v>
      </c>
      <c r="K76" s="63" t="s">
        <v>55</v>
      </c>
      <c r="L76" s="63"/>
      <c r="M76" s="63"/>
    </row>
    <row r="77" s="57" customFormat="true" ht="13" hidden="false" customHeight="false" outlineLevel="0" collapsed="false">
      <c r="A77" s="94" t="s">
        <v>1717</v>
      </c>
      <c r="B77" s="147"/>
      <c r="C77" s="147"/>
      <c r="D77" s="68" t="s">
        <v>1718</v>
      </c>
      <c r="E77" s="68" t="s">
        <v>1718</v>
      </c>
      <c r="F77" s="114" t="s">
        <v>1590</v>
      </c>
      <c r="G77" s="68" t="s">
        <v>1719</v>
      </c>
      <c r="H77" s="141" t="s">
        <v>1720</v>
      </c>
      <c r="I77" s="141" t="s">
        <v>1720</v>
      </c>
      <c r="J77" s="63" t="s">
        <v>55</v>
      </c>
      <c r="K77" s="63"/>
      <c r="L77" s="63" t="s">
        <v>55</v>
      </c>
      <c r="M77" s="63"/>
    </row>
    <row r="78" s="57" customFormat="true" ht="13" hidden="false" customHeight="false" outlineLevel="0" collapsed="false">
      <c r="A78" s="94" t="s">
        <v>1721</v>
      </c>
      <c r="B78" s="147"/>
      <c r="C78" s="147"/>
      <c r="D78" s="68" t="s">
        <v>1722</v>
      </c>
      <c r="E78" s="68" t="s">
        <v>1722</v>
      </c>
      <c r="F78" s="114" t="s">
        <v>1723</v>
      </c>
      <c r="G78" s="68" t="s">
        <v>1724</v>
      </c>
      <c r="H78" s="141" t="s">
        <v>1725</v>
      </c>
      <c r="I78" s="141" t="s">
        <v>1726</v>
      </c>
      <c r="J78" s="63" t="s">
        <v>55</v>
      </c>
      <c r="K78" s="63" t="s">
        <v>55</v>
      </c>
      <c r="L78" s="63" t="s">
        <v>55</v>
      </c>
      <c r="M78" s="63" t="s">
        <v>55</v>
      </c>
    </row>
    <row r="79" s="57" customFormat="true" ht="13" hidden="false" customHeight="false" outlineLevel="0" collapsed="false">
      <c r="A79" s="94" t="s">
        <v>1727</v>
      </c>
      <c r="B79" s="147"/>
      <c r="C79" s="147"/>
      <c r="D79" s="68" t="s">
        <v>1728</v>
      </c>
      <c r="E79" s="68" t="s">
        <v>1728</v>
      </c>
      <c r="F79" s="114" t="s">
        <v>1729</v>
      </c>
      <c r="G79" s="137" t="s">
        <v>1730</v>
      </c>
      <c r="H79" s="141" t="s">
        <v>1731</v>
      </c>
      <c r="I79" s="141" t="s">
        <v>1732</v>
      </c>
      <c r="J79" s="63" t="s">
        <v>55</v>
      </c>
      <c r="K79" s="63"/>
      <c r="L79" s="63" t="s">
        <v>55</v>
      </c>
      <c r="M79" s="63"/>
    </row>
    <row r="80" s="57" customFormat="true" ht="13" hidden="false" customHeight="false" outlineLevel="0" collapsed="false">
      <c r="A80" s="94" t="s">
        <v>1733</v>
      </c>
      <c r="B80" s="147"/>
      <c r="C80" s="147"/>
      <c r="D80" s="68" t="s">
        <v>1734</v>
      </c>
      <c r="E80" s="68" t="s">
        <v>1734</v>
      </c>
      <c r="F80" s="114" t="s">
        <v>1451</v>
      </c>
      <c r="G80" s="68" t="s">
        <v>1735</v>
      </c>
      <c r="H80" s="141" t="s">
        <v>1736</v>
      </c>
      <c r="I80" s="141" t="s">
        <v>1736</v>
      </c>
      <c r="J80" s="63" t="s">
        <v>55</v>
      </c>
      <c r="K80" s="63"/>
      <c r="L80" s="63"/>
      <c r="M80" s="63"/>
    </row>
    <row r="81" s="57" customFormat="true" ht="13" hidden="false" customHeight="false" outlineLevel="0" collapsed="false">
      <c r="A81" s="94" t="s">
        <v>1737</v>
      </c>
      <c r="B81" s="147"/>
      <c r="C81" s="147"/>
      <c r="D81" s="137" t="s">
        <v>1738</v>
      </c>
      <c r="E81" s="152" t="s">
        <v>1738</v>
      </c>
      <c r="F81" s="114" t="s">
        <v>1739</v>
      </c>
      <c r="G81" s="68" t="s">
        <v>1740</v>
      </c>
      <c r="H81" s="141" t="s">
        <v>1741</v>
      </c>
      <c r="I81" s="141" t="s">
        <v>1741</v>
      </c>
      <c r="J81" s="63" t="s">
        <v>55</v>
      </c>
      <c r="K81" s="63"/>
      <c r="L81" s="63" t="s">
        <v>55</v>
      </c>
      <c r="M81" s="63"/>
    </row>
    <row r="82" s="57" customFormat="true" ht="13" hidden="false" customHeight="false" outlineLevel="0" collapsed="false">
      <c r="A82" s="94" t="s">
        <v>1742</v>
      </c>
      <c r="B82" s="147"/>
      <c r="C82" s="147"/>
      <c r="D82" s="68" t="s">
        <v>1743</v>
      </c>
      <c r="E82" s="68" t="s">
        <v>1743</v>
      </c>
      <c r="F82" s="114" t="s">
        <v>1451</v>
      </c>
      <c r="G82" s="68" t="s">
        <v>1744</v>
      </c>
      <c r="H82" s="141" t="s">
        <v>1745</v>
      </c>
      <c r="I82" s="153" t="s">
        <v>1619</v>
      </c>
      <c r="J82" s="63" t="s">
        <v>55</v>
      </c>
      <c r="K82" s="63"/>
      <c r="L82" s="63" t="s">
        <v>55</v>
      </c>
      <c r="M82" s="63"/>
    </row>
    <row r="83" s="89" customFormat="true" ht="13" hidden="false" customHeight="false" outlineLevel="0" collapsed="false">
      <c r="A83" s="85" t="s">
        <v>1746</v>
      </c>
      <c r="B83" s="85"/>
      <c r="C83" s="85"/>
      <c r="D83" s="85" t="s">
        <v>1747</v>
      </c>
      <c r="E83" s="85" t="s">
        <v>1747</v>
      </c>
      <c r="F83" s="106" t="s">
        <v>1748</v>
      </c>
      <c r="G83" s="85" t="s">
        <v>1749</v>
      </c>
      <c r="H83" s="123" t="s">
        <v>1750</v>
      </c>
      <c r="I83" s="123" t="s">
        <v>1751</v>
      </c>
      <c r="J83" s="123" t="s">
        <v>55</v>
      </c>
      <c r="K83" s="123"/>
      <c r="L83" s="123" t="s">
        <v>55</v>
      </c>
      <c r="M83" s="123" t="s">
        <v>55</v>
      </c>
    </row>
    <row r="84" s="57" customFormat="true" ht="13" hidden="false" customHeight="false" outlineLevel="0" collapsed="false">
      <c r="A84" s="94" t="s">
        <v>1752</v>
      </c>
      <c r="B84" s="147"/>
      <c r="C84" s="68"/>
      <c r="D84" s="68" t="s">
        <v>1753</v>
      </c>
      <c r="E84" s="68" t="s">
        <v>1753</v>
      </c>
      <c r="F84" s="114" t="s">
        <v>1631</v>
      </c>
      <c r="G84" s="68" t="s">
        <v>1754</v>
      </c>
      <c r="H84" s="141" t="s">
        <v>1755</v>
      </c>
      <c r="I84" s="141"/>
      <c r="J84" s="63" t="s">
        <v>55</v>
      </c>
      <c r="K84" s="63" t="s">
        <v>55</v>
      </c>
      <c r="L84" s="63" t="s">
        <v>55</v>
      </c>
      <c r="M84" s="63" t="s">
        <v>55</v>
      </c>
    </row>
    <row r="85" s="57" customFormat="true" ht="13" hidden="false" customHeight="false" outlineLevel="0" collapsed="false">
      <c r="A85" s="94" t="s">
        <v>1083</v>
      </c>
      <c r="B85" s="147"/>
      <c r="C85" s="68"/>
      <c r="D85" s="68" t="s">
        <v>1756</v>
      </c>
      <c r="E85" s="68" t="s">
        <v>1756</v>
      </c>
      <c r="F85" s="114" t="s">
        <v>1757</v>
      </c>
      <c r="G85" s="68" t="s">
        <v>1758</v>
      </c>
      <c r="H85" s="141" t="s">
        <v>1759</v>
      </c>
      <c r="I85" s="141" t="s">
        <v>1760</v>
      </c>
      <c r="J85" s="63" t="s">
        <v>55</v>
      </c>
      <c r="K85" s="63"/>
      <c r="L85" s="63" t="s">
        <v>55</v>
      </c>
      <c r="M85" s="63"/>
    </row>
    <row r="86" s="57" customFormat="true" ht="13" hidden="false" customHeight="false" outlineLevel="0" collapsed="false">
      <c r="A86" s="94" t="s">
        <v>1761</v>
      </c>
      <c r="B86" s="147"/>
      <c r="C86" s="68"/>
      <c r="D86" s="68" t="s">
        <v>1762</v>
      </c>
      <c r="E86" s="68" t="s">
        <v>1762</v>
      </c>
      <c r="F86" s="114" t="s">
        <v>1763</v>
      </c>
      <c r="G86" s="68" t="s">
        <v>1764</v>
      </c>
      <c r="H86" s="141" t="s">
        <v>1765</v>
      </c>
      <c r="I86" s="141" t="s">
        <v>1766</v>
      </c>
      <c r="J86" s="63" t="s">
        <v>55</v>
      </c>
      <c r="K86" s="63" t="s">
        <v>55</v>
      </c>
      <c r="L86" s="63" t="s">
        <v>55</v>
      </c>
      <c r="M86" s="63"/>
    </row>
    <row r="87" s="57" customFormat="true" ht="13" hidden="false" customHeight="false" outlineLevel="0" collapsed="false">
      <c r="A87" s="94" t="s">
        <v>1767</v>
      </c>
      <c r="B87" s="147"/>
      <c r="C87" s="68"/>
      <c r="D87" s="68" t="s">
        <v>1768</v>
      </c>
      <c r="E87" s="68" t="s">
        <v>1768</v>
      </c>
      <c r="F87" s="114" t="s">
        <v>1769</v>
      </c>
      <c r="G87" s="68" t="s">
        <v>1770</v>
      </c>
      <c r="H87" s="141" t="s">
        <v>1771</v>
      </c>
      <c r="I87" s="153" t="s">
        <v>1619</v>
      </c>
      <c r="J87" s="63" t="s">
        <v>55</v>
      </c>
      <c r="K87" s="63"/>
      <c r="L87" s="63"/>
      <c r="M87" s="63"/>
    </row>
    <row r="88" s="57" customFormat="true" ht="13" hidden="false" customHeight="false" outlineLevel="0" collapsed="false">
      <c r="A88" s="94" t="s">
        <v>1772</v>
      </c>
      <c r="B88" s="147"/>
      <c r="C88" s="68"/>
      <c r="D88" s="68" t="s">
        <v>1773</v>
      </c>
      <c r="E88" s="68" t="s">
        <v>1773</v>
      </c>
      <c r="F88" s="114" t="s">
        <v>1698</v>
      </c>
      <c r="G88" s="68" t="s">
        <v>1774</v>
      </c>
      <c r="H88" s="141" t="s">
        <v>1775</v>
      </c>
      <c r="I88" s="141" t="s">
        <v>1775</v>
      </c>
      <c r="J88" s="63" t="s">
        <v>55</v>
      </c>
      <c r="K88" s="63"/>
      <c r="L88" s="63" t="s">
        <v>55</v>
      </c>
      <c r="M88" s="63"/>
    </row>
    <row r="89" s="57" customFormat="true" ht="13" hidden="false" customHeight="false" outlineLevel="0" collapsed="false">
      <c r="A89" s="94" t="s">
        <v>1776</v>
      </c>
      <c r="B89" s="147"/>
      <c r="C89" s="68"/>
      <c r="D89" s="68" t="s">
        <v>1777</v>
      </c>
      <c r="E89" s="68" t="s">
        <v>1777</v>
      </c>
      <c r="F89" s="114" t="s">
        <v>1596</v>
      </c>
      <c r="G89" s="68" t="s">
        <v>1778</v>
      </c>
      <c r="H89" s="141" t="s">
        <v>1779</v>
      </c>
      <c r="I89" s="141" t="s">
        <v>1780</v>
      </c>
      <c r="J89" s="63" t="s">
        <v>55</v>
      </c>
      <c r="K89" s="63"/>
      <c r="L89" s="63" t="s">
        <v>55</v>
      </c>
      <c r="M89" s="123"/>
    </row>
    <row r="90" s="57" customFormat="true" ht="13" hidden="false" customHeight="false" outlineLevel="0" collapsed="false">
      <c r="A90" s="85" t="s">
        <v>888</v>
      </c>
      <c r="B90" s="68"/>
      <c r="C90" s="68"/>
      <c r="D90" s="85" t="s">
        <v>1781</v>
      </c>
      <c r="E90" s="68" t="s">
        <v>1782</v>
      </c>
      <c r="F90" s="114" t="s">
        <v>1451</v>
      </c>
      <c r="G90" s="75" t="s">
        <v>1783</v>
      </c>
      <c r="H90" s="141" t="s">
        <v>1784</v>
      </c>
      <c r="I90" s="141" t="s">
        <v>1785</v>
      </c>
      <c r="J90" s="63" t="s">
        <v>55</v>
      </c>
      <c r="K90" s="63" t="s">
        <v>55</v>
      </c>
      <c r="L90" s="63" t="s">
        <v>55</v>
      </c>
      <c r="M90" s="63" t="s">
        <v>55</v>
      </c>
    </row>
    <row r="91" s="57" customFormat="true" ht="13" hidden="false" customHeight="false" outlineLevel="0" collapsed="false">
      <c r="A91" s="94" t="s">
        <v>1786</v>
      </c>
      <c r="B91" s="147"/>
      <c r="C91" s="68"/>
      <c r="D91" s="68" t="s">
        <v>1787</v>
      </c>
      <c r="E91" s="68" t="s">
        <v>1787</v>
      </c>
      <c r="F91" s="114" t="s">
        <v>1739</v>
      </c>
      <c r="G91" s="68" t="s">
        <v>1788</v>
      </c>
      <c r="H91" s="141" t="s">
        <v>1789</v>
      </c>
      <c r="I91" s="141" t="s">
        <v>1790</v>
      </c>
      <c r="J91" s="63" t="s">
        <v>55</v>
      </c>
      <c r="K91" s="63" t="s">
        <v>55</v>
      </c>
      <c r="L91" s="63" t="s">
        <v>55</v>
      </c>
      <c r="M91" s="63" t="s">
        <v>55</v>
      </c>
    </row>
    <row r="92" s="57" customFormat="true" ht="13" hidden="false" customHeight="false" outlineLevel="0" collapsed="false">
      <c r="A92" s="94" t="s">
        <v>1791</v>
      </c>
      <c r="B92" s="147"/>
      <c r="C92" s="68"/>
      <c r="D92" s="68" t="s">
        <v>1792</v>
      </c>
      <c r="E92" s="68" t="s">
        <v>1792</v>
      </c>
      <c r="F92" s="114" t="s">
        <v>1682</v>
      </c>
      <c r="G92" s="68" t="s">
        <v>1793</v>
      </c>
      <c r="H92" s="141" t="s">
        <v>1794</v>
      </c>
      <c r="I92" s="141" t="s">
        <v>1794</v>
      </c>
      <c r="J92" s="63" t="s">
        <v>55</v>
      </c>
      <c r="K92" s="63" t="s">
        <v>55</v>
      </c>
      <c r="L92" s="63" t="s">
        <v>55</v>
      </c>
      <c r="M92" s="63" t="s">
        <v>55</v>
      </c>
    </row>
    <row r="93" s="57" customFormat="true" ht="13" hidden="false" customHeight="false" outlineLevel="0" collapsed="false">
      <c r="A93" s="139" t="s">
        <v>1795</v>
      </c>
      <c r="B93" s="141"/>
      <c r="C93" s="141"/>
      <c r="D93" s="140" t="s">
        <v>1796</v>
      </c>
      <c r="E93" s="83" t="s">
        <v>1796</v>
      </c>
      <c r="F93" s="114" t="s">
        <v>1797</v>
      </c>
      <c r="G93" s="68" t="s">
        <v>1798</v>
      </c>
      <c r="H93" s="141" t="s">
        <v>1799</v>
      </c>
      <c r="I93" s="141"/>
      <c r="J93" s="141" t="s">
        <v>55</v>
      </c>
      <c r="K93" s="141"/>
      <c r="L93" s="141" t="s">
        <v>55</v>
      </c>
      <c r="M93" s="141"/>
    </row>
    <row r="94" s="57" customFormat="true" ht="13" hidden="false" customHeight="false" outlineLevel="0" collapsed="false">
      <c r="A94" s="139" t="s">
        <v>1800</v>
      </c>
      <c r="B94" s="141"/>
      <c r="C94" s="141"/>
      <c r="D94" s="140" t="s">
        <v>1801</v>
      </c>
      <c r="E94" s="83" t="s">
        <v>1801</v>
      </c>
      <c r="F94" s="114" t="s">
        <v>1802</v>
      </c>
      <c r="G94" s="68" t="s">
        <v>1803</v>
      </c>
      <c r="H94" s="141" t="s">
        <v>1804</v>
      </c>
      <c r="I94" s="141" t="s">
        <v>1805</v>
      </c>
      <c r="J94" s="141" t="s">
        <v>55</v>
      </c>
      <c r="K94" s="141" t="s">
        <v>55</v>
      </c>
      <c r="L94" s="141" t="s">
        <v>55</v>
      </c>
      <c r="M94" s="141"/>
    </row>
    <row r="95" s="57" customFormat="true" ht="13" hidden="false" customHeight="false" outlineLevel="0" collapsed="false">
      <c r="A95" s="139" t="s">
        <v>1806</v>
      </c>
      <c r="B95" s="141"/>
      <c r="C95" s="141"/>
      <c r="D95" s="140" t="s">
        <v>1807</v>
      </c>
      <c r="E95" s="83" t="s">
        <v>1807</v>
      </c>
      <c r="F95" s="114" t="s">
        <v>1808</v>
      </c>
      <c r="G95" s="68" t="s">
        <v>1809</v>
      </c>
      <c r="H95" s="141" t="s">
        <v>1810</v>
      </c>
      <c r="I95" s="141" t="s">
        <v>1810</v>
      </c>
      <c r="J95" s="141" t="s">
        <v>55</v>
      </c>
      <c r="K95" s="141"/>
      <c r="L95" s="141" t="s">
        <v>55</v>
      </c>
      <c r="M95" s="141" t="s">
        <v>55</v>
      </c>
    </row>
    <row r="96" s="57" customFormat="true" ht="13" hidden="false" customHeight="false" outlineLevel="0" collapsed="false">
      <c r="A96" s="154" t="s">
        <v>1811</v>
      </c>
      <c r="B96" s="141"/>
      <c r="C96" s="141"/>
      <c r="D96" s="140" t="s">
        <v>1812</v>
      </c>
      <c r="E96" s="83" t="s">
        <v>1812</v>
      </c>
      <c r="F96" s="114" t="s">
        <v>1813</v>
      </c>
      <c r="G96" s="68" t="s">
        <v>1814</v>
      </c>
      <c r="H96" s="141" t="s">
        <v>1815</v>
      </c>
      <c r="I96" s="141" t="s">
        <v>1815</v>
      </c>
      <c r="J96" s="141" t="s">
        <v>55</v>
      </c>
      <c r="K96" s="141" t="s">
        <v>55</v>
      </c>
      <c r="L96" s="141" t="s">
        <v>55</v>
      </c>
      <c r="M96" s="141"/>
    </row>
    <row r="97" s="57" customFormat="true" ht="13" hidden="false" customHeight="false" outlineLevel="0" collapsed="false">
      <c r="A97" s="139" t="s">
        <v>203</v>
      </c>
      <c r="B97" s="141"/>
      <c r="C97" s="141"/>
      <c r="D97" s="140" t="s">
        <v>1816</v>
      </c>
      <c r="E97" s="83" t="s">
        <v>1816</v>
      </c>
      <c r="F97" s="114" t="s">
        <v>1817</v>
      </c>
      <c r="G97" s="68" t="s">
        <v>1818</v>
      </c>
      <c r="H97" s="141" t="s">
        <v>1819</v>
      </c>
      <c r="I97" s="141"/>
      <c r="J97" s="141" t="s">
        <v>55</v>
      </c>
      <c r="K97" s="141"/>
      <c r="L97" s="141" t="s">
        <v>55</v>
      </c>
      <c r="M97" s="141"/>
    </row>
    <row r="98" s="57" customFormat="true" ht="13" hidden="false" customHeight="false" outlineLevel="0" collapsed="false">
      <c r="A98" s="139" t="s">
        <v>1820</v>
      </c>
      <c r="B98" s="141"/>
      <c r="C98" s="141"/>
      <c r="D98" s="140" t="s">
        <v>1821</v>
      </c>
      <c r="E98" s="83" t="s">
        <v>1821</v>
      </c>
      <c r="F98" s="114" t="s">
        <v>1808</v>
      </c>
      <c r="G98" s="68" t="s">
        <v>1822</v>
      </c>
      <c r="H98" s="141" t="s">
        <v>1823</v>
      </c>
      <c r="I98" s="141" t="s">
        <v>1823</v>
      </c>
      <c r="J98" s="141" t="s">
        <v>55</v>
      </c>
      <c r="K98" s="141"/>
      <c r="L98" s="141" t="s">
        <v>55</v>
      </c>
      <c r="M98" s="141"/>
    </row>
    <row r="99" s="57" customFormat="true" ht="13" hidden="false" customHeight="false" outlineLevel="0" collapsed="false">
      <c r="A99" s="139" t="s">
        <v>1824</v>
      </c>
      <c r="B99" s="141"/>
      <c r="C99" s="141"/>
      <c r="D99" s="140" t="s">
        <v>1825</v>
      </c>
      <c r="E99" s="83" t="s">
        <v>1825</v>
      </c>
      <c r="F99" s="114" t="s">
        <v>1826</v>
      </c>
      <c r="G99" s="68" t="s">
        <v>1827</v>
      </c>
      <c r="H99" s="141" t="s">
        <v>1828</v>
      </c>
      <c r="I99" s="141" t="s">
        <v>1829</v>
      </c>
      <c r="J99" s="141" t="s">
        <v>55</v>
      </c>
      <c r="K99" s="141"/>
      <c r="L99" s="141" t="s">
        <v>55</v>
      </c>
      <c r="M99" s="141"/>
    </row>
    <row r="100" s="57" customFormat="true" ht="13" hidden="false" customHeight="false" outlineLevel="0" collapsed="false">
      <c r="A100" s="143" t="s">
        <v>1830</v>
      </c>
      <c r="B100" s="141"/>
      <c r="C100" s="141"/>
      <c r="D100" s="140" t="s">
        <v>1831</v>
      </c>
      <c r="E100" s="83" t="s">
        <v>1831</v>
      </c>
      <c r="F100" s="114" t="s">
        <v>1832</v>
      </c>
      <c r="G100" s="83" t="s">
        <v>1833</v>
      </c>
      <c r="H100" s="141" t="s">
        <v>1834</v>
      </c>
      <c r="I100" s="141" t="s">
        <v>1835</v>
      </c>
      <c r="J100" s="141" t="s">
        <v>55</v>
      </c>
      <c r="K100" s="141"/>
      <c r="L100" s="141" t="s">
        <v>55</v>
      </c>
      <c r="M100" s="141" t="s">
        <v>55</v>
      </c>
    </row>
    <row r="101" s="57" customFormat="true" ht="13" hidden="false" customHeight="false" outlineLevel="0" collapsed="false">
      <c r="A101" s="139" t="s">
        <v>1836</v>
      </c>
      <c r="B101" s="141"/>
      <c r="C101" s="141"/>
      <c r="D101" s="142" t="s">
        <v>1837</v>
      </c>
      <c r="E101" s="83" t="s">
        <v>1838</v>
      </c>
      <c r="F101" s="114" t="s">
        <v>1839</v>
      </c>
      <c r="G101" s="68" t="s">
        <v>1840</v>
      </c>
      <c r="H101" s="141" t="s">
        <v>1841</v>
      </c>
      <c r="I101" s="141" t="s">
        <v>1842</v>
      </c>
      <c r="J101" s="141" t="s">
        <v>55</v>
      </c>
      <c r="K101" s="141" t="s">
        <v>55</v>
      </c>
      <c r="L101" s="141" t="s">
        <v>55</v>
      </c>
      <c r="M101" s="141"/>
    </row>
    <row r="102" s="89" customFormat="true" ht="13" hidden="false" customHeight="false" outlineLevel="0" collapsed="false">
      <c r="A102" s="155" t="s">
        <v>1843</v>
      </c>
      <c r="B102" s="123"/>
      <c r="C102" s="123"/>
      <c r="D102" s="144" t="s">
        <v>1844</v>
      </c>
      <c r="E102" s="142" t="s">
        <v>1844</v>
      </c>
      <c r="F102" s="106" t="s">
        <v>1845</v>
      </c>
      <c r="G102" s="85" t="s">
        <v>1846</v>
      </c>
      <c r="H102" s="123" t="s">
        <v>1847</v>
      </c>
      <c r="I102" s="123"/>
      <c r="J102" s="123" t="s">
        <v>55</v>
      </c>
      <c r="K102" s="123"/>
      <c r="L102" s="123" t="s">
        <v>55</v>
      </c>
      <c r="M102" s="123" t="s">
        <v>55</v>
      </c>
    </row>
    <row r="103" s="89" customFormat="true" ht="13" hidden="false" customHeight="false" outlineLevel="0" collapsed="false">
      <c r="A103" s="155" t="s">
        <v>1848</v>
      </c>
      <c r="B103" s="123"/>
      <c r="C103" s="123"/>
      <c r="D103" s="142" t="s">
        <v>1849</v>
      </c>
      <c r="E103" s="142" t="s">
        <v>1850</v>
      </c>
      <c r="F103" s="106" t="s">
        <v>1817</v>
      </c>
      <c r="G103" s="85" t="s">
        <v>1851</v>
      </c>
      <c r="H103" s="123" t="s">
        <v>1852</v>
      </c>
      <c r="I103" s="123" t="s">
        <v>1853</v>
      </c>
      <c r="J103" s="123" t="s">
        <v>55</v>
      </c>
      <c r="K103" s="123"/>
      <c r="L103" s="123" t="s">
        <v>55</v>
      </c>
      <c r="M103" s="123" t="s">
        <v>55</v>
      </c>
    </row>
    <row r="104" s="57" customFormat="true" ht="13" hidden="false" customHeight="false" outlineLevel="0" collapsed="false">
      <c r="A104" s="139" t="s">
        <v>1854</v>
      </c>
      <c r="B104" s="63"/>
      <c r="C104" s="141"/>
      <c r="D104" s="140" t="s">
        <v>1855</v>
      </c>
      <c r="E104" s="83" t="s">
        <v>1855</v>
      </c>
      <c r="F104" s="114" t="s">
        <v>1797</v>
      </c>
      <c r="G104" s="68" t="s">
        <v>1856</v>
      </c>
      <c r="H104" s="141" t="s">
        <v>1857</v>
      </c>
      <c r="I104" s="141" t="s">
        <v>1857</v>
      </c>
      <c r="J104" s="141" t="s">
        <v>55</v>
      </c>
      <c r="K104" s="141" t="s">
        <v>55</v>
      </c>
      <c r="L104" s="141" t="s">
        <v>55</v>
      </c>
      <c r="M104" s="141" t="s">
        <v>55</v>
      </c>
    </row>
    <row r="105" s="57" customFormat="true" ht="13" hidden="false" customHeight="false" outlineLevel="0" collapsed="false">
      <c r="A105" s="139" t="s">
        <v>1858</v>
      </c>
      <c r="B105" s="63"/>
      <c r="C105" s="141"/>
      <c r="D105" s="140" t="s">
        <v>1859</v>
      </c>
      <c r="E105" s="83" t="s">
        <v>1859</v>
      </c>
      <c r="F105" s="114" t="s">
        <v>1860</v>
      </c>
      <c r="G105" s="68" t="s">
        <v>1861</v>
      </c>
      <c r="H105" s="141" t="s">
        <v>1862</v>
      </c>
      <c r="I105" s="141"/>
      <c r="J105" s="141" t="s">
        <v>55</v>
      </c>
      <c r="K105" s="141" t="s">
        <v>55</v>
      </c>
      <c r="L105" s="141" t="s">
        <v>55</v>
      </c>
      <c r="M105" s="141"/>
    </row>
    <row r="106" s="57" customFormat="true" ht="13" hidden="false" customHeight="false" outlineLevel="0" collapsed="false">
      <c r="A106" s="94" t="s">
        <v>1863</v>
      </c>
      <c r="B106" s="63"/>
      <c r="C106" s="141"/>
      <c r="D106" s="144" t="s">
        <v>1864</v>
      </c>
      <c r="E106" s="83" t="s">
        <v>1865</v>
      </c>
      <c r="F106" s="114" t="s">
        <v>1866</v>
      </c>
      <c r="G106" s="68" t="s">
        <v>1867</v>
      </c>
      <c r="H106" s="141" t="s">
        <v>1868</v>
      </c>
      <c r="I106" s="141" t="s">
        <v>1869</v>
      </c>
      <c r="J106" s="141" t="s">
        <v>55</v>
      </c>
      <c r="K106" s="141" t="s">
        <v>55</v>
      </c>
      <c r="L106" s="141" t="s">
        <v>55</v>
      </c>
      <c r="M106" s="141" t="s">
        <v>55</v>
      </c>
    </row>
    <row r="107" s="57" customFormat="true" ht="13" hidden="false" customHeight="false" outlineLevel="0" collapsed="false">
      <c r="A107" s="139" t="s">
        <v>1870</v>
      </c>
      <c r="B107" s="63"/>
      <c r="C107" s="141"/>
      <c r="D107" s="73" t="s">
        <v>1871</v>
      </c>
      <c r="E107" s="68" t="s">
        <v>1871</v>
      </c>
      <c r="F107" s="114" t="s">
        <v>1839</v>
      </c>
      <c r="G107" s="68" t="s">
        <v>1872</v>
      </c>
      <c r="H107" s="141" t="s">
        <v>1873</v>
      </c>
      <c r="I107" s="141" t="s">
        <v>1874</v>
      </c>
      <c r="J107" s="141" t="s">
        <v>55</v>
      </c>
      <c r="K107" s="141" t="s">
        <v>55</v>
      </c>
      <c r="L107" s="141" t="s">
        <v>55</v>
      </c>
      <c r="M107" s="73"/>
    </row>
    <row r="108" customFormat="false" ht="13" hidden="false" customHeight="false" outlineLevel="0" collapsed="false">
      <c r="A108" s="139" t="s">
        <v>1875</v>
      </c>
      <c r="B108" s="63"/>
      <c r="C108" s="141"/>
      <c r="D108" s="140" t="s">
        <v>1876</v>
      </c>
      <c r="E108" s="83" t="s">
        <v>1876</v>
      </c>
      <c r="F108" s="114" t="s">
        <v>1877</v>
      </c>
      <c r="G108" s="68" t="s">
        <v>1878</v>
      </c>
      <c r="H108" s="141" t="s">
        <v>1879</v>
      </c>
      <c r="I108" s="141" t="s">
        <v>1880</v>
      </c>
      <c r="J108" s="141" t="s">
        <v>55</v>
      </c>
      <c r="K108" s="141"/>
      <c r="L108" s="141" t="s">
        <v>55</v>
      </c>
      <c r="M108" s="141"/>
    </row>
    <row r="109" s="57" customFormat="true" ht="13" hidden="false" customHeight="false" outlineLevel="0" collapsed="false">
      <c r="A109" s="73" t="s">
        <v>1881</v>
      </c>
      <c r="B109" s="141"/>
      <c r="C109" s="141"/>
      <c r="D109" s="73" t="s">
        <v>1882</v>
      </c>
      <c r="E109" s="68" t="s">
        <v>1882</v>
      </c>
      <c r="F109" s="114" t="s">
        <v>1883</v>
      </c>
      <c r="G109" s="68" t="s">
        <v>1884</v>
      </c>
      <c r="H109" s="141" t="s">
        <v>1885</v>
      </c>
      <c r="I109" s="141" t="s">
        <v>1885</v>
      </c>
      <c r="J109" s="141" t="s">
        <v>55</v>
      </c>
      <c r="K109" s="141"/>
      <c r="L109" s="141"/>
      <c r="M109" s="73"/>
    </row>
    <row r="110" s="57" customFormat="true" ht="13" hidden="false" customHeight="false" outlineLevel="0" collapsed="false">
      <c r="A110" s="73" t="s">
        <v>1886</v>
      </c>
      <c r="B110" s="141"/>
      <c r="C110" s="141"/>
      <c r="D110" s="140" t="s">
        <v>1887</v>
      </c>
      <c r="E110" s="83" t="s">
        <v>1887</v>
      </c>
      <c r="F110" s="114" t="s">
        <v>1883</v>
      </c>
      <c r="G110" s="68" t="s">
        <v>1888</v>
      </c>
      <c r="H110" s="141" t="s">
        <v>1889</v>
      </c>
      <c r="I110" s="141"/>
      <c r="J110" s="141" t="s">
        <v>55</v>
      </c>
      <c r="K110" s="141" t="s">
        <v>55</v>
      </c>
      <c r="L110" s="141"/>
      <c r="M110" s="141"/>
    </row>
    <row r="111" s="57" customFormat="true" ht="13" hidden="false" customHeight="false" outlineLevel="0" collapsed="false">
      <c r="A111" s="139" t="s">
        <v>1890</v>
      </c>
      <c r="B111" s="63"/>
      <c r="C111" s="63"/>
      <c r="D111" s="85" t="s">
        <v>1891</v>
      </c>
      <c r="E111" s="94" t="s">
        <v>1892</v>
      </c>
      <c r="F111" s="61" t="s">
        <v>1883</v>
      </c>
      <c r="G111" s="94" t="s">
        <v>1893</v>
      </c>
      <c r="H111" s="63" t="s">
        <v>1894</v>
      </c>
      <c r="I111" s="63" t="s">
        <v>1895</v>
      </c>
      <c r="J111" s="63" t="s">
        <v>55</v>
      </c>
      <c r="K111" s="63" t="s">
        <v>55</v>
      </c>
      <c r="L111" s="63"/>
      <c r="M111" s="139"/>
    </row>
    <row r="112" s="57" customFormat="true" ht="13" hidden="false" customHeight="false" outlineLevel="0" collapsed="false">
      <c r="A112" s="139" t="s">
        <v>1896</v>
      </c>
      <c r="B112" s="141"/>
      <c r="C112" s="141"/>
      <c r="D112" s="140" t="s">
        <v>1897</v>
      </c>
      <c r="E112" s="83" t="s">
        <v>1897</v>
      </c>
      <c r="F112" s="114" t="s">
        <v>1898</v>
      </c>
      <c r="G112" s="68" t="s">
        <v>1899</v>
      </c>
      <c r="H112" s="141" t="s">
        <v>1900</v>
      </c>
      <c r="I112" s="141" t="s">
        <v>1900</v>
      </c>
      <c r="J112" s="141" t="s">
        <v>55</v>
      </c>
      <c r="K112" s="141"/>
      <c r="L112" s="141" t="s">
        <v>55</v>
      </c>
      <c r="M112" s="141"/>
    </row>
    <row r="113" s="57" customFormat="true" ht="13" hidden="false" customHeight="false" outlineLevel="0" collapsed="false">
      <c r="A113" s="139" t="s">
        <v>1901</v>
      </c>
      <c r="B113" s="141"/>
      <c r="C113" s="141"/>
      <c r="D113" s="140" t="s">
        <v>1902</v>
      </c>
      <c r="E113" s="83" t="s">
        <v>1902</v>
      </c>
      <c r="F113" s="114" t="s">
        <v>1903</v>
      </c>
      <c r="G113" s="68" t="s">
        <v>1904</v>
      </c>
      <c r="H113" s="141" t="s">
        <v>1905</v>
      </c>
      <c r="I113" s="141" t="s">
        <v>1906</v>
      </c>
      <c r="J113" s="141" t="s">
        <v>55</v>
      </c>
      <c r="K113" s="141" t="s">
        <v>55</v>
      </c>
      <c r="L113" s="141" t="s">
        <v>55</v>
      </c>
      <c r="M113" s="141"/>
    </row>
    <row r="114" s="57" customFormat="true" ht="13" hidden="false" customHeight="false" outlineLevel="0" collapsed="false">
      <c r="A114" s="155" t="s">
        <v>1907</v>
      </c>
      <c r="B114" s="141"/>
      <c r="C114" s="141"/>
      <c r="D114" s="140" t="s">
        <v>1908</v>
      </c>
      <c r="E114" s="83" t="s">
        <v>1908</v>
      </c>
      <c r="F114" s="114" t="s">
        <v>1883</v>
      </c>
      <c r="G114" s="68" t="s">
        <v>1909</v>
      </c>
      <c r="H114" s="141" t="s">
        <v>1910</v>
      </c>
      <c r="I114" s="141" t="s">
        <v>1911</v>
      </c>
      <c r="J114" s="141" t="s">
        <v>55</v>
      </c>
      <c r="K114" s="141"/>
      <c r="L114" s="141"/>
      <c r="M114" s="141"/>
    </row>
    <row r="115" s="57" customFormat="true" ht="13" hidden="false" customHeight="false" outlineLevel="0" collapsed="false">
      <c r="A115" s="155" t="s">
        <v>1912</v>
      </c>
      <c r="B115" s="141"/>
      <c r="C115" s="141"/>
      <c r="D115" s="140" t="s">
        <v>1913</v>
      </c>
      <c r="E115" s="83" t="s">
        <v>1913</v>
      </c>
      <c r="F115" s="114" t="s">
        <v>1914</v>
      </c>
      <c r="G115" s="68" t="s">
        <v>1915</v>
      </c>
      <c r="H115" s="141" t="s">
        <v>1916</v>
      </c>
      <c r="I115" s="141" t="s">
        <v>1917</v>
      </c>
      <c r="J115" s="141" t="s">
        <v>55</v>
      </c>
      <c r="K115" s="141"/>
      <c r="L115" s="141"/>
      <c r="M115" s="141"/>
    </row>
    <row r="116" s="57" customFormat="true" ht="13" hidden="false" customHeight="false" outlineLevel="0" collapsed="false">
      <c r="A116" s="155" t="s">
        <v>1918</v>
      </c>
      <c r="B116" s="153" t="s">
        <v>1919</v>
      </c>
      <c r="C116" s="141"/>
      <c r="D116" s="140" t="s">
        <v>1920</v>
      </c>
      <c r="E116" s="83" t="s">
        <v>1920</v>
      </c>
      <c r="F116" s="114" t="s">
        <v>1903</v>
      </c>
      <c r="G116" s="68" t="s">
        <v>1921</v>
      </c>
      <c r="H116" s="141"/>
      <c r="I116" s="141"/>
      <c r="J116" s="141" t="s">
        <v>55</v>
      </c>
      <c r="K116" s="141"/>
      <c r="L116" s="141"/>
      <c r="M116" s="141"/>
    </row>
    <row r="117" s="57" customFormat="true" ht="13" hidden="false" customHeight="false" outlineLevel="0" collapsed="false">
      <c r="A117" s="155" t="s">
        <v>1922</v>
      </c>
      <c r="B117" s="141"/>
      <c r="C117" s="141"/>
      <c r="D117" s="140" t="s">
        <v>1923</v>
      </c>
      <c r="E117" s="83" t="s">
        <v>1923</v>
      </c>
      <c r="F117" s="114" t="s">
        <v>1924</v>
      </c>
      <c r="G117" s="68" t="s">
        <v>1925</v>
      </c>
      <c r="H117" s="141" t="s">
        <v>1926</v>
      </c>
      <c r="I117" s="141" t="s">
        <v>1927</v>
      </c>
      <c r="J117" s="141" t="s">
        <v>55</v>
      </c>
      <c r="K117" s="141"/>
      <c r="L117" s="141" t="s">
        <v>55</v>
      </c>
      <c r="M117" s="141"/>
    </row>
    <row r="118" s="57" customFormat="true" ht="13" hidden="false" customHeight="false" outlineLevel="0" collapsed="false">
      <c r="A118" s="155" t="s">
        <v>1928</v>
      </c>
      <c r="B118" s="153" t="s">
        <v>1919</v>
      </c>
      <c r="C118" s="141"/>
      <c r="D118" s="140" t="s">
        <v>1929</v>
      </c>
      <c r="E118" s="83" t="s">
        <v>1929</v>
      </c>
      <c r="F118" s="114" t="s">
        <v>1883</v>
      </c>
      <c r="G118" s="68" t="s">
        <v>1930</v>
      </c>
      <c r="H118" s="141" t="s">
        <v>1931</v>
      </c>
      <c r="I118" s="141" t="s">
        <v>1931</v>
      </c>
      <c r="J118" s="141" t="s">
        <v>55</v>
      </c>
      <c r="K118" s="141"/>
      <c r="L118" s="141"/>
      <c r="M118" s="141"/>
    </row>
    <row r="119" s="57" customFormat="true" ht="13" hidden="false" customHeight="false" outlineLevel="0" collapsed="false">
      <c r="A119" s="155" t="s">
        <v>1932</v>
      </c>
      <c r="B119" s="141"/>
      <c r="C119" s="141"/>
      <c r="D119" s="140" t="s">
        <v>1933</v>
      </c>
      <c r="E119" s="83" t="s">
        <v>1933</v>
      </c>
      <c r="F119" s="114" t="s">
        <v>1924</v>
      </c>
      <c r="G119" s="68" t="s">
        <v>1934</v>
      </c>
      <c r="H119" s="141" t="s">
        <v>1935</v>
      </c>
      <c r="I119" s="141" t="s">
        <v>1935</v>
      </c>
      <c r="J119" s="141" t="s">
        <v>55</v>
      </c>
      <c r="K119" s="141"/>
      <c r="L119" s="141" t="s">
        <v>55</v>
      </c>
      <c r="M119" s="141"/>
    </row>
    <row r="120" s="57" customFormat="true" ht="13" hidden="false" customHeight="false" outlineLevel="0" collapsed="false">
      <c r="A120" s="155" t="s">
        <v>1936</v>
      </c>
      <c r="B120" s="141"/>
      <c r="C120" s="141"/>
      <c r="D120" s="140" t="s">
        <v>1937</v>
      </c>
      <c r="E120" s="83" t="s">
        <v>1937</v>
      </c>
      <c r="F120" s="114" t="s">
        <v>1938</v>
      </c>
      <c r="G120" s="68" t="s">
        <v>1939</v>
      </c>
      <c r="H120" s="141" t="s">
        <v>1940</v>
      </c>
      <c r="I120" s="141" t="s">
        <v>1941</v>
      </c>
      <c r="J120" s="141" t="s">
        <v>55</v>
      </c>
      <c r="K120" s="141"/>
      <c r="L120" s="141"/>
      <c r="M120" s="141" t="s">
        <v>55</v>
      </c>
    </row>
    <row r="121" s="57" customFormat="true" ht="13" hidden="false" customHeight="false" outlineLevel="0" collapsed="false">
      <c r="A121" s="155" t="s">
        <v>1942</v>
      </c>
      <c r="B121" s="141"/>
      <c r="C121" s="141"/>
      <c r="D121" s="140" t="s">
        <v>1943</v>
      </c>
      <c r="E121" s="83" t="s">
        <v>1943</v>
      </c>
      <c r="F121" s="114" t="s">
        <v>1883</v>
      </c>
      <c r="G121" s="68" t="s">
        <v>1944</v>
      </c>
      <c r="H121" s="141" t="s">
        <v>1945</v>
      </c>
      <c r="I121" s="141"/>
      <c r="J121" s="141" t="s">
        <v>55</v>
      </c>
      <c r="K121" s="141" t="s">
        <v>55</v>
      </c>
      <c r="L121" s="141" t="s">
        <v>55</v>
      </c>
      <c r="M121" s="141"/>
    </row>
    <row r="122" s="57" customFormat="true" ht="13" hidden="false" customHeight="false" outlineLevel="0" collapsed="false">
      <c r="A122" s="155" t="s">
        <v>1946</v>
      </c>
      <c r="B122" s="141"/>
      <c r="C122" s="141"/>
      <c r="D122" s="140" t="s">
        <v>1947</v>
      </c>
      <c r="E122" s="83" t="s">
        <v>1947</v>
      </c>
      <c r="F122" s="114" t="s">
        <v>1948</v>
      </c>
      <c r="G122" s="68" t="s">
        <v>1949</v>
      </c>
      <c r="H122" s="141" t="s">
        <v>1950</v>
      </c>
      <c r="I122" s="141" t="s">
        <v>1951</v>
      </c>
      <c r="J122" s="141" t="s">
        <v>55</v>
      </c>
      <c r="K122" s="141"/>
      <c r="L122" s="141"/>
      <c r="M122" s="141"/>
    </row>
    <row r="123" s="57" customFormat="true" ht="13" hidden="false" customHeight="false" outlineLevel="0" collapsed="false">
      <c r="A123" s="155" t="s">
        <v>1952</v>
      </c>
      <c r="B123" s="141"/>
      <c r="C123" s="141"/>
      <c r="D123" s="140" t="s">
        <v>1953</v>
      </c>
      <c r="E123" s="83" t="s">
        <v>1953</v>
      </c>
      <c r="F123" s="114" t="s">
        <v>1954</v>
      </c>
      <c r="G123" s="68" t="s">
        <v>1955</v>
      </c>
      <c r="H123" s="141" t="s">
        <v>1956</v>
      </c>
      <c r="I123" s="141"/>
      <c r="J123" s="141" t="s">
        <v>55</v>
      </c>
      <c r="K123" s="141"/>
      <c r="L123" s="141"/>
      <c r="M123" s="141"/>
    </row>
    <row r="124" s="57" customFormat="true" ht="13" hidden="false" customHeight="false" outlineLevel="0" collapsed="false">
      <c r="A124" s="155" t="s">
        <v>1957</v>
      </c>
      <c r="B124" s="141"/>
      <c r="C124" s="141"/>
      <c r="D124" s="140" t="s">
        <v>1958</v>
      </c>
      <c r="E124" s="83" t="s">
        <v>1958</v>
      </c>
      <c r="F124" s="114" t="s">
        <v>1883</v>
      </c>
      <c r="G124" s="68" t="s">
        <v>1959</v>
      </c>
      <c r="H124" s="141" t="s">
        <v>1960</v>
      </c>
      <c r="I124" s="141"/>
      <c r="J124" s="141" t="s">
        <v>55</v>
      </c>
      <c r="K124" s="141"/>
      <c r="L124" s="141" t="s">
        <v>55</v>
      </c>
      <c r="M124" s="141"/>
    </row>
    <row r="125" s="57" customFormat="true" ht="13" hidden="false" customHeight="false" outlineLevel="0" collapsed="false">
      <c r="A125" s="155" t="s">
        <v>1961</v>
      </c>
      <c r="B125" s="63"/>
      <c r="C125" s="63"/>
      <c r="D125" s="142" t="s">
        <v>1962</v>
      </c>
      <c r="E125" s="127" t="s">
        <v>1963</v>
      </c>
      <c r="F125" s="61" t="s">
        <v>1883</v>
      </c>
      <c r="G125" s="94" t="s">
        <v>1964</v>
      </c>
      <c r="H125" s="63" t="s">
        <v>1965</v>
      </c>
      <c r="I125" s="63" t="s">
        <v>1966</v>
      </c>
      <c r="J125" s="63" t="s">
        <v>55</v>
      </c>
      <c r="K125" s="63" t="s">
        <v>55</v>
      </c>
      <c r="L125" s="63" t="s">
        <v>55</v>
      </c>
      <c r="M125" s="63"/>
    </row>
    <row r="126" s="57" customFormat="true" ht="13" hidden="false" customHeight="false" outlineLevel="0" collapsed="false">
      <c r="A126" s="155" t="s">
        <v>1967</v>
      </c>
      <c r="B126" s="63"/>
      <c r="C126" s="63"/>
      <c r="D126" s="143" t="s">
        <v>1968</v>
      </c>
      <c r="E126" s="127" t="s">
        <v>1968</v>
      </c>
      <c r="F126" s="61" t="s">
        <v>1883</v>
      </c>
      <c r="G126" s="94" t="s">
        <v>1969</v>
      </c>
      <c r="H126" s="63" t="s">
        <v>1970</v>
      </c>
      <c r="I126" s="63"/>
      <c r="J126" s="63" t="s">
        <v>55</v>
      </c>
      <c r="K126" s="63" t="s">
        <v>55</v>
      </c>
      <c r="L126" s="63" t="s">
        <v>55</v>
      </c>
      <c r="M126" s="63"/>
    </row>
    <row r="127" s="57" customFormat="true" ht="13" hidden="false" customHeight="false" outlineLevel="0" collapsed="false">
      <c r="A127" s="155" t="s">
        <v>1971</v>
      </c>
      <c r="B127" s="63"/>
      <c r="C127" s="63"/>
      <c r="D127" s="143" t="s">
        <v>1972</v>
      </c>
      <c r="E127" s="127" t="s">
        <v>1972</v>
      </c>
      <c r="F127" s="61" t="s">
        <v>1883</v>
      </c>
      <c r="G127" s="94" t="s">
        <v>1973</v>
      </c>
      <c r="H127" s="63" t="s">
        <v>1974</v>
      </c>
      <c r="I127" s="63" t="s">
        <v>1974</v>
      </c>
      <c r="J127" s="63" t="s">
        <v>55</v>
      </c>
      <c r="K127" s="63"/>
      <c r="L127" s="63" t="s">
        <v>55</v>
      </c>
      <c r="M127" s="63"/>
    </row>
    <row r="128" s="57" customFormat="true" ht="13" hidden="false" customHeight="false" outlineLevel="0" collapsed="false">
      <c r="A128" s="155" t="s">
        <v>1975</v>
      </c>
      <c r="B128" s="58" t="s">
        <v>1919</v>
      </c>
      <c r="C128" s="63"/>
      <c r="D128" s="143" t="s">
        <v>1976</v>
      </c>
      <c r="E128" s="127" t="s">
        <v>1976</v>
      </c>
      <c r="F128" s="61" t="s">
        <v>1977</v>
      </c>
      <c r="G128" s="94" t="s">
        <v>1978</v>
      </c>
      <c r="H128" s="63" t="s">
        <v>1979</v>
      </c>
      <c r="I128" s="63" t="s">
        <v>1980</v>
      </c>
      <c r="J128" s="63" t="s">
        <v>55</v>
      </c>
      <c r="K128" s="63"/>
      <c r="L128" s="63" t="s">
        <v>55</v>
      </c>
      <c r="M128" s="63" t="s">
        <v>55</v>
      </c>
    </row>
    <row r="129" s="57" customFormat="true" ht="13" hidden="false" customHeight="false" outlineLevel="0" collapsed="false">
      <c r="A129" s="155" t="s">
        <v>1981</v>
      </c>
      <c r="B129" s="63"/>
      <c r="C129" s="63"/>
      <c r="D129" s="143" t="s">
        <v>1982</v>
      </c>
      <c r="E129" s="127" t="s">
        <v>1982</v>
      </c>
      <c r="F129" s="61" t="s">
        <v>1883</v>
      </c>
      <c r="G129" s="94" t="s">
        <v>1983</v>
      </c>
      <c r="H129" s="63" t="s">
        <v>1984</v>
      </c>
      <c r="I129" s="63" t="s">
        <v>1984</v>
      </c>
      <c r="J129" s="63" t="s">
        <v>55</v>
      </c>
      <c r="K129" s="63"/>
      <c r="L129" s="63" t="s">
        <v>55</v>
      </c>
      <c r="M129" s="63" t="s">
        <v>55</v>
      </c>
    </row>
    <row r="130" s="57" customFormat="true" ht="13" hidden="false" customHeight="false" outlineLevel="0" collapsed="false">
      <c r="A130" s="155" t="s">
        <v>1985</v>
      </c>
      <c r="B130" s="141"/>
      <c r="C130" s="141"/>
      <c r="D130" s="140" t="s">
        <v>1986</v>
      </c>
      <c r="E130" s="83" t="s">
        <v>1986</v>
      </c>
      <c r="F130" s="114" t="s">
        <v>1924</v>
      </c>
      <c r="G130" s="68" t="s">
        <v>1987</v>
      </c>
      <c r="H130" s="141" t="s">
        <v>1988</v>
      </c>
      <c r="I130" s="141" t="s">
        <v>1989</v>
      </c>
      <c r="J130" s="141" t="s">
        <v>55</v>
      </c>
      <c r="K130" s="141"/>
      <c r="L130" s="123" t="s">
        <v>55</v>
      </c>
      <c r="M130" s="123"/>
    </row>
    <row r="131" s="57" customFormat="true" ht="13" hidden="false" customHeight="false" outlineLevel="0" collapsed="false">
      <c r="A131" s="139" t="s">
        <v>1990</v>
      </c>
      <c r="B131" s="63"/>
      <c r="C131" s="63"/>
      <c r="D131" s="143" t="s">
        <v>1991</v>
      </c>
      <c r="E131" s="127" t="s">
        <v>1991</v>
      </c>
      <c r="F131" s="61" t="s">
        <v>1992</v>
      </c>
      <c r="G131" s="94" t="s">
        <v>1993</v>
      </c>
      <c r="H131" s="141" t="s">
        <v>1994</v>
      </c>
      <c r="I131" s="141"/>
      <c r="J131" s="141" t="s">
        <v>55</v>
      </c>
      <c r="K131" s="141"/>
      <c r="L131" s="123" t="s">
        <v>55</v>
      </c>
      <c r="M131" s="123"/>
    </row>
    <row r="132" s="57" customFormat="true" ht="13" hidden="false" customHeight="false" outlineLevel="0" collapsed="false">
      <c r="A132" s="73" t="s">
        <v>1995</v>
      </c>
      <c r="B132" s="141"/>
      <c r="C132" s="141"/>
      <c r="D132" s="140" t="s">
        <v>1996</v>
      </c>
      <c r="E132" s="83" t="s">
        <v>1996</v>
      </c>
      <c r="F132" s="114" t="s">
        <v>1997</v>
      </c>
      <c r="G132" s="68" t="s">
        <v>1998</v>
      </c>
      <c r="H132" s="141" t="s">
        <v>1999</v>
      </c>
      <c r="I132" s="141"/>
      <c r="J132" s="141" t="s">
        <v>55</v>
      </c>
      <c r="K132" s="141" t="s">
        <v>55</v>
      </c>
      <c r="L132" s="123" t="s">
        <v>55</v>
      </c>
      <c r="M132" s="123"/>
    </row>
    <row r="133" customFormat="false" ht="13" hidden="false" customHeight="false" outlineLevel="0" collapsed="false">
      <c r="A133" s="68" t="s">
        <v>2000</v>
      </c>
      <c r="B133" s="68"/>
      <c r="C133" s="68"/>
      <c r="D133" s="94" t="s">
        <v>2001</v>
      </c>
      <c r="E133" s="94" t="s">
        <v>2001</v>
      </c>
      <c r="F133" s="114" t="s">
        <v>2002</v>
      </c>
      <c r="G133" s="68" t="s">
        <v>2003</v>
      </c>
      <c r="H133" s="141" t="s">
        <v>2004</v>
      </c>
      <c r="I133" s="141" t="s">
        <v>2004</v>
      </c>
      <c r="J133" s="63" t="s">
        <v>55</v>
      </c>
      <c r="K133" s="63"/>
      <c r="L133" s="123" t="s">
        <v>55</v>
      </c>
      <c r="M133" s="123"/>
    </row>
    <row r="134" customFormat="false" ht="13" hidden="false" customHeight="false" outlineLevel="0" collapsed="false">
      <c r="A134" s="68" t="s">
        <v>94</v>
      </c>
      <c r="B134" s="68"/>
      <c r="C134" s="68"/>
      <c r="D134" s="94" t="s">
        <v>2005</v>
      </c>
      <c r="E134" s="94" t="s">
        <v>2005</v>
      </c>
      <c r="F134" s="114" t="s">
        <v>2006</v>
      </c>
      <c r="G134" s="68" t="s">
        <v>2007</v>
      </c>
      <c r="H134" s="141" t="s">
        <v>2008</v>
      </c>
      <c r="I134" s="141" t="s">
        <v>2008</v>
      </c>
      <c r="J134" s="63" t="s">
        <v>55</v>
      </c>
      <c r="K134" s="63"/>
      <c r="L134" s="123"/>
      <c r="M134" s="123"/>
    </row>
    <row r="135" s="57" customFormat="true" ht="13" hidden="false" customHeight="false" outlineLevel="0" collapsed="false">
      <c r="A135" s="68" t="s">
        <v>2009</v>
      </c>
      <c r="B135" s="68"/>
      <c r="C135" s="68"/>
      <c r="D135" s="68" t="s">
        <v>2010</v>
      </c>
      <c r="E135" s="68" t="s">
        <v>2010</v>
      </c>
      <c r="F135" s="114" t="s">
        <v>2011</v>
      </c>
      <c r="G135" s="68" t="s">
        <v>2012</v>
      </c>
      <c r="H135" s="141" t="s">
        <v>2013</v>
      </c>
      <c r="I135" s="141" t="s">
        <v>2014</v>
      </c>
      <c r="J135" s="146" t="s">
        <v>55</v>
      </c>
      <c r="K135" s="63" t="s">
        <v>55</v>
      </c>
      <c r="L135" s="123" t="s">
        <v>55</v>
      </c>
      <c r="M135" s="123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</row>
    <row r="136" s="57" customFormat="true" ht="13" hidden="false" customHeight="false" outlineLevel="0" collapsed="false">
      <c r="A136" s="68" t="s">
        <v>2015</v>
      </c>
      <c r="B136" s="68"/>
      <c r="C136" s="68"/>
      <c r="D136" s="68" t="s">
        <v>2016</v>
      </c>
      <c r="E136" s="83" t="s">
        <v>2016</v>
      </c>
      <c r="F136" s="114" t="s">
        <v>2017</v>
      </c>
      <c r="G136" s="68" t="s">
        <v>2018</v>
      </c>
      <c r="H136" s="141" t="s">
        <v>2019</v>
      </c>
      <c r="I136" s="141" t="s">
        <v>2020</v>
      </c>
      <c r="J136" s="146" t="s">
        <v>55</v>
      </c>
      <c r="K136" s="63"/>
      <c r="L136" s="123" t="s">
        <v>55</v>
      </c>
      <c r="M136" s="123"/>
    </row>
    <row r="137" s="57" customFormat="true" ht="13" hidden="false" customHeight="false" outlineLevel="0" collapsed="false">
      <c r="A137" s="68" t="s">
        <v>2021</v>
      </c>
      <c r="B137" s="68"/>
      <c r="C137" s="68"/>
      <c r="D137" s="68" t="s">
        <v>2022</v>
      </c>
      <c r="E137" s="68" t="s">
        <v>2022</v>
      </c>
      <c r="F137" s="114" t="s">
        <v>2017</v>
      </c>
      <c r="G137" s="68" t="s">
        <v>2023</v>
      </c>
      <c r="H137" s="156" t="s">
        <v>2024</v>
      </c>
      <c r="I137" s="156" t="s">
        <v>2024</v>
      </c>
      <c r="J137" s="63" t="s">
        <v>55</v>
      </c>
      <c r="K137" s="63" t="s">
        <v>55</v>
      </c>
      <c r="L137" s="123" t="s">
        <v>55</v>
      </c>
      <c r="M137" s="123" t="s">
        <v>55</v>
      </c>
    </row>
    <row r="138" s="57" customFormat="true" ht="13" hidden="false" customHeight="false" outlineLevel="0" collapsed="false">
      <c r="A138" s="68" t="s">
        <v>2025</v>
      </c>
      <c r="B138" s="68"/>
      <c r="C138" s="68"/>
      <c r="D138" s="68" t="s">
        <v>2026</v>
      </c>
      <c r="E138" s="68" t="s">
        <v>2026</v>
      </c>
      <c r="F138" s="114" t="s">
        <v>2027</v>
      </c>
      <c r="G138" s="75" t="s">
        <v>2028</v>
      </c>
      <c r="H138" s="141" t="s">
        <v>2029</v>
      </c>
      <c r="I138" s="141" t="s">
        <v>2030</v>
      </c>
      <c r="J138" s="63" t="s">
        <v>55</v>
      </c>
      <c r="K138" s="63"/>
      <c r="L138" s="123"/>
      <c r="M138" s="123"/>
    </row>
    <row r="139" s="57" customFormat="true" ht="13" hidden="false" customHeight="false" outlineLevel="0" collapsed="false">
      <c r="A139" s="94" t="s">
        <v>2031</v>
      </c>
      <c r="B139" s="68"/>
      <c r="C139" s="68"/>
      <c r="D139" s="68" t="s">
        <v>2032</v>
      </c>
      <c r="E139" s="68" t="s">
        <v>2032</v>
      </c>
      <c r="F139" s="114" t="s">
        <v>2027</v>
      </c>
      <c r="G139" s="68" t="s">
        <v>2033</v>
      </c>
      <c r="H139" s="141" t="s">
        <v>2034</v>
      </c>
      <c r="I139" s="153" t="s">
        <v>1619</v>
      </c>
      <c r="J139" s="63" t="s">
        <v>55</v>
      </c>
      <c r="K139" s="63"/>
      <c r="L139" s="123"/>
      <c r="M139" s="123"/>
    </row>
    <row r="140" s="57" customFormat="true" ht="13" hidden="false" customHeight="false" outlineLevel="0" collapsed="false">
      <c r="A140" s="94" t="s">
        <v>2035</v>
      </c>
      <c r="B140" s="68"/>
      <c r="C140" s="68"/>
      <c r="D140" s="68" t="s">
        <v>2036</v>
      </c>
      <c r="E140" s="68" t="s">
        <v>2036</v>
      </c>
      <c r="F140" s="114" t="s">
        <v>2027</v>
      </c>
      <c r="G140" s="68" t="s">
        <v>2037</v>
      </c>
      <c r="H140" s="141" t="s">
        <v>2038</v>
      </c>
      <c r="I140" s="141" t="s">
        <v>2038</v>
      </c>
      <c r="J140" s="63" t="s">
        <v>55</v>
      </c>
      <c r="K140" s="63"/>
      <c r="L140" s="123" t="s">
        <v>55</v>
      </c>
      <c r="M140" s="123"/>
    </row>
    <row r="141" s="57" customFormat="true" ht="13" hidden="false" customHeight="false" outlineLevel="0" collapsed="false">
      <c r="A141" s="94" t="s">
        <v>2039</v>
      </c>
      <c r="B141" s="68"/>
      <c r="C141" s="68"/>
      <c r="D141" s="68" t="s">
        <v>2040</v>
      </c>
      <c r="E141" s="68" t="s">
        <v>2040</v>
      </c>
      <c r="F141" s="114" t="s">
        <v>2041</v>
      </c>
      <c r="G141" s="68" t="s">
        <v>2042</v>
      </c>
      <c r="H141" s="141" t="s">
        <v>2043</v>
      </c>
      <c r="I141" s="141" t="s">
        <v>2044</v>
      </c>
      <c r="J141" s="63" t="s">
        <v>55</v>
      </c>
      <c r="K141" s="63" t="s">
        <v>55</v>
      </c>
      <c r="L141" s="123" t="s">
        <v>55</v>
      </c>
      <c r="M141" s="123" t="s">
        <v>55</v>
      </c>
    </row>
    <row r="142" s="57" customFormat="true" ht="13" hidden="false" customHeight="false" outlineLevel="0" collapsed="false">
      <c r="A142" s="94" t="s">
        <v>2045</v>
      </c>
      <c r="B142" s="68"/>
      <c r="C142" s="68"/>
      <c r="D142" s="85" t="s">
        <v>2046</v>
      </c>
      <c r="E142" s="68" t="s">
        <v>2047</v>
      </c>
      <c r="F142" s="114" t="s">
        <v>2017</v>
      </c>
      <c r="G142" s="68" t="s">
        <v>2048</v>
      </c>
      <c r="H142" s="141" t="s">
        <v>2049</v>
      </c>
      <c r="I142" s="141" t="s">
        <v>2050</v>
      </c>
      <c r="J142" s="63" t="s">
        <v>55</v>
      </c>
      <c r="K142" s="63"/>
      <c r="L142" s="123" t="s">
        <v>55</v>
      </c>
      <c r="M142" s="123"/>
    </row>
    <row r="143" s="57" customFormat="true" ht="13" hidden="false" customHeight="false" outlineLevel="0" collapsed="false">
      <c r="A143" s="85" t="s">
        <v>2051</v>
      </c>
      <c r="B143" s="68"/>
      <c r="C143" s="68"/>
      <c r="D143" s="85" t="s">
        <v>2052</v>
      </c>
      <c r="E143" s="68" t="s">
        <v>2053</v>
      </c>
      <c r="F143" s="114" t="s">
        <v>2054</v>
      </c>
      <c r="G143" s="68" t="s">
        <v>2055</v>
      </c>
      <c r="H143" s="141" t="s">
        <v>2056</v>
      </c>
      <c r="I143" s="141" t="s">
        <v>2056</v>
      </c>
      <c r="J143" s="63" t="s">
        <v>55</v>
      </c>
      <c r="K143" s="63" t="s">
        <v>55</v>
      </c>
      <c r="L143" s="123" t="s">
        <v>55</v>
      </c>
      <c r="M143" s="123" t="s">
        <v>55</v>
      </c>
    </row>
    <row r="144" s="57" customFormat="true" ht="13" hidden="false" customHeight="false" outlineLevel="0" collapsed="false">
      <c r="A144" s="94" t="s">
        <v>2057</v>
      </c>
      <c r="B144" s="68"/>
      <c r="C144" s="68"/>
      <c r="D144" s="68" t="s">
        <v>2058</v>
      </c>
      <c r="E144" s="68" t="s">
        <v>2058</v>
      </c>
      <c r="F144" s="114" t="s">
        <v>2059</v>
      </c>
      <c r="G144" s="68" t="s">
        <v>2060</v>
      </c>
      <c r="H144" s="141" t="s">
        <v>2061</v>
      </c>
      <c r="I144" s="141" t="s">
        <v>2061</v>
      </c>
      <c r="J144" s="63" t="s">
        <v>55</v>
      </c>
      <c r="K144" s="63" t="s">
        <v>55</v>
      </c>
      <c r="L144" s="123" t="s">
        <v>55</v>
      </c>
      <c r="M144" s="123"/>
    </row>
    <row r="145" s="57" customFormat="true" ht="13" hidden="false" customHeight="false" outlineLevel="0" collapsed="false">
      <c r="A145" s="94" t="s">
        <v>2062</v>
      </c>
      <c r="B145" s="68"/>
      <c r="C145" s="68"/>
      <c r="D145" s="68" t="s">
        <v>2063</v>
      </c>
      <c r="E145" s="68" t="s">
        <v>2063</v>
      </c>
      <c r="F145" s="114" t="s">
        <v>2017</v>
      </c>
      <c r="G145" s="68" t="s">
        <v>2064</v>
      </c>
      <c r="H145" s="141" t="s">
        <v>2065</v>
      </c>
      <c r="I145" s="141" t="s">
        <v>2066</v>
      </c>
      <c r="J145" s="63" t="s">
        <v>55</v>
      </c>
      <c r="K145" s="63" t="s">
        <v>55</v>
      </c>
      <c r="L145" s="123" t="s">
        <v>55</v>
      </c>
      <c r="M145" s="123" t="s">
        <v>55</v>
      </c>
    </row>
    <row r="146" s="57" customFormat="true" ht="13" hidden="false" customHeight="false" outlineLevel="0" collapsed="false">
      <c r="A146" s="139" t="s">
        <v>2067</v>
      </c>
      <c r="B146" s="141"/>
      <c r="C146" s="141"/>
      <c r="D146" s="140" t="s">
        <v>2068</v>
      </c>
      <c r="E146" s="140" t="s">
        <v>2068</v>
      </c>
      <c r="F146" s="114" t="s">
        <v>2069</v>
      </c>
      <c r="G146" s="68" t="s">
        <v>2070</v>
      </c>
      <c r="H146" s="141" t="s">
        <v>2071</v>
      </c>
      <c r="I146" s="141" t="s">
        <v>2072</v>
      </c>
      <c r="J146" s="141" t="s">
        <v>55</v>
      </c>
      <c r="K146" s="141" t="s">
        <v>55</v>
      </c>
      <c r="L146" s="141" t="s">
        <v>55</v>
      </c>
      <c r="M146" s="141"/>
    </row>
    <row r="147" s="57" customFormat="true" ht="13" hidden="false" customHeight="false" outlineLevel="0" collapsed="false">
      <c r="A147" s="139" t="s">
        <v>1572</v>
      </c>
      <c r="B147" s="141"/>
      <c r="C147" s="141"/>
      <c r="D147" s="140" t="s">
        <v>2073</v>
      </c>
      <c r="E147" s="140" t="s">
        <v>2073</v>
      </c>
      <c r="F147" s="114" t="s">
        <v>2074</v>
      </c>
      <c r="G147" s="68" t="s">
        <v>2075</v>
      </c>
      <c r="H147" s="141" t="s">
        <v>2076</v>
      </c>
      <c r="I147" s="141" t="s">
        <v>2076</v>
      </c>
      <c r="J147" s="141" t="s">
        <v>55</v>
      </c>
      <c r="K147" s="141"/>
      <c r="L147" s="141"/>
      <c r="M147" s="141"/>
    </row>
    <row r="148" s="57" customFormat="true" ht="13" hidden="false" customHeight="false" outlineLevel="0" collapsed="false">
      <c r="A148" s="139" t="s">
        <v>2077</v>
      </c>
      <c r="B148" s="141"/>
      <c r="C148" s="141"/>
      <c r="D148" s="140" t="s">
        <v>2078</v>
      </c>
      <c r="E148" s="140" t="s">
        <v>2078</v>
      </c>
      <c r="F148" s="114" t="s">
        <v>2079</v>
      </c>
      <c r="G148" s="68" t="s">
        <v>2080</v>
      </c>
      <c r="H148" s="141" t="s">
        <v>2081</v>
      </c>
      <c r="I148" s="141" t="s">
        <v>2081</v>
      </c>
      <c r="J148" s="141" t="s">
        <v>55</v>
      </c>
      <c r="K148" s="141"/>
      <c r="L148" s="141"/>
      <c r="M148" s="141"/>
    </row>
    <row r="149" s="57" customFormat="true" ht="13" hidden="false" customHeight="false" outlineLevel="0" collapsed="false">
      <c r="A149" s="73" t="s">
        <v>2082</v>
      </c>
      <c r="B149" s="141"/>
      <c r="C149" s="141"/>
      <c r="D149" s="140" t="s">
        <v>2083</v>
      </c>
      <c r="E149" s="140" t="s">
        <v>2083</v>
      </c>
      <c r="F149" s="114" t="s">
        <v>2079</v>
      </c>
      <c r="G149" s="68" t="s">
        <v>2084</v>
      </c>
      <c r="H149" s="141" t="s">
        <v>2085</v>
      </c>
      <c r="I149" s="141" t="s">
        <v>2086</v>
      </c>
      <c r="J149" s="141" t="s">
        <v>55</v>
      </c>
      <c r="K149" s="141"/>
      <c r="L149" s="141"/>
      <c r="M149" s="141"/>
    </row>
    <row r="150" s="53" customFormat="true" ht="13.5" hidden="false" customHeight="true" outlineLevel="0" collapsed="false">
      <c r="A150" s="73" t="s">
        <v>2087</v>
      </c>
      <c r="B150" s="141"/>
      <c r="C150" s="141"/>
      <c r="D150" s="73" t="s">
        <v>2088</v>
      </c>
      <c r="E150" s="73" t="s">
        <v>2088</v>
      </c>
      <c r="F150" s="114" t="s">
        <v>2074</v>
      </c>
      <c r="G150" s="68" t="s">
        <v>2089</v>
      </c>
      <c r="H150" s="141" t="s">
        <v>2090</v>
      </c>
      <c r="I150" s="141" t="s">
        <v>2090</v>
      </c>
      <c r="J150" s="141" t="s">
        <v>55</v>
      </c>
      <c r="K150" s="141"/>
      <c r="L150" s="141" t="s">
        <v>55</v>
      </c>
      <c r="M150" s="141"/>
    </row>
    <row r="151" s="53" customFormat="true" ht="13.5" hidden="false" customHeight="true" outlineLevel="0" collapsed="false">
      <c r="A151" s="157"/>
      <c r="B151" s="157"/>
      <c r="C151" s="157"/>
      <c r="D151" s="157"/>
      <c r="E151" s="157"/>
      <c r="F151" s="158"/>
      <c r="G151" s="157"/>
      <c r="H151" s="150"/>
      <c r="I151" s="150"/>
      <c r="J151" s="150"/>
      <c r="K151" s="150"/>
      <c r="L151" s="150"/>
      <c r="M151" s="150"/>
    </row>
    <row r="152" s="53" customFormat="true" ht="11.5" hidden="false" customHeight="true" outlineLevel="0" collapsed="false">
      <c r="A152" s="157"/>
      <c r="B152" s="157"/>
      <c r="C152" s="157"/>
      <c r="D152" s="157"/>
      <c r="E152" s="157"/>
      <c r="F152" s="158"/>
      <c r="G152" s="157"/>
      <c r="H152" s="150"/>
      <c r="I152" s="150"/>
      <c r="J152" s="150"/>
      <c r="K152" s="150"/>
      <c r="L152" s="150"/>
      <c r="M152" s="150"/>
    </row>
    <row r="153" s="53" customFormat="true" ht="13.5" hidden="true" customHeight="true" outlineLevel="0" collapsed="false">
      <c r="A153" s="157"/>
      <c r="B153" s="157"/>
      <c r="C153" s="157"/>
      <c r="D153" s="157"/>
      <c r="E153" s="157"/>
      <c r="F153" s="158"/>
      <c r="G153" s="157"/>
      <c r="H153" s="150"/>
      <c r="I153" s="150"/>
      <c r="J153" s="150"/>
      <c r="K153" s="150"/>
      <c r="L153" s="150"/>
      <c r="M153" s="150"/>
    </row>
    <row r="154" s="53" customFormat="true" ht="13.5" hidden="true" customHeight="true" outlineLevel="0" collapsed="false">
      <c r="A154" s="159"/>
      <c r="B154" s="159"/>
      <c r="C154" s="159"/>
      <c r="D154" s="159"/>
      <c r="E154" s="159"/>
      <c r="F154" s="160"/>
      <c r="G154" s="159"/>
      <c r="H154" s="161"/>
      <c r="I154" s="161"/>
      <c r="J154" s="150"/>
      <c r="K154" s="161"/>
      <c r="L154" s="161"/>
      <c r="M154" s="161"/>
    </row>
    <row r="155" s="53" customFormat="true" ht="13.5" hidden="true" customHeight="true" outlineLevel="0" collapsed="false">
      <c r="A155" s="159"/>
      <c r="B155" s="159"/>
      <c r="C155" s="159"/>
      <c r="D155" s="159"/>
      <c r="E155" s="159"/>
      <c r="F155" s="160"/>
      <c r="G155" s="159"/>
      <c r="H155" s="161"/>
      <c r="I155" s="161"/>
      <c r="J155" s="150"/>
      <c r="K155" s="150"/>
      <c r="L155" s="150"/>
      <c r="M155" s="150"/>
    </row>
    <row r="156" s="53" customFormat="true" ht="13.5" hidden="true" customHeight="true" outlineLevel="0" collapsed="false">
      <c r="A156" s="157"/>
      <c r="B156" s="157"/>
      <c r="C156" s="157"/>
      <c r="D156" s="157"/>
      <c r="E156" s="157"/>
      <c r="F156" s="158"/>
      <c r="G156" s="157"/>
      <c r="H156" s="150"/>
      <c r="I156" s="150"/>
      <c r="J156" s="150"/>
      <c r="K156" s="150"/>
      <c r="L156" s="150"/>
      <c r="M156" s="150"/>
    </row>
    <row r="157" s="53" customFormat="true" ht="13.5" hidden="false" customHeight="true" outlineLevel="0" collapsed="false">
      <c r="A157" s="157"/>
      <c r="B157" s="157"/>
      <c r="C157" s="157"/>
      <c r="D157" s="157"/>
      <c r="E157" s="157"/>
      <c r="F157" s="158"/>
      <c r="G157" s="157"/>
      <c r="H157" s="150"/>
      <c r="I157" s="150"/>
      <c r="J157" s="150"/>
      <c r="K157" s="150"/>
      <c r="L157" s="150"/>
      <c r="M157" s="150"/>
    </row>
    <row r="158" s="53" customFormat="true" ht="13.5" hidden="false" customHeight="true" outlineLevel="0" collapsed="false">
      <c r="A158" s="157"/>
      <c r="B158" s="157"/>
      <c r="C158" s="157"/>
      <c r="D158" s="157"/>
      <c r="E158" s="157"/>
      <c r="F158" s="158"/>
      <c r="G158" s="157"/>
      <c r="H158" s="150"/>
      <c r="I158" s="150"/>
      <c r="J158" s="150"/>
      <c r="K158" s="150"/>
      <c r="L158" s="150"/>
      <c r="M158" s="150"/>
    </row>
    <row r="159" s="53" customFormat="true" ht="13.5" hidden="false" customHeight="true" outlineLevel="0" collapsed="false">
      <c r="A159" s="157"/>
      <c r="B159" s="157"/>
      <c r="C159" s="157"/>
      <c r="D159" s="157"/>
      <c r="E159" s="157"/>
      <c r="F159" s="158"/>
      <c r="G159" s="157"/>
      <c r="H159" s="150"/>
      <c r="I159" s="150"/>
      <c r="J159" s="150"/>
      <c r="K159" s="150"/>
      <c r="L159" s="150"/>
      <c r="M159" s="150"/>
    </row>
    <row r="160" s="53" customFormat="true" ht="13.5" hidden="false" customHeight="true" outlineLevel="0" collapsed="false">
      <c r="A160" s="157"/>
      <c r="B160" s="157"/>
      <c r="C160" s="157"/>
      <c r="D160" s="157"/>
      <c r="E160" s="157"/>
      <c r="F160" s="158"/>
      <c r="G160" s="157"/>
      <c r="H160" s="150"/>
      <c r="I160" s="150"/>
      <c r="J160" s="150"/>
      <c r="K160" s="150"/>
      <c r="L160" s="150"/>
      <c r="M160" s="150"/>
    </row>
    <row r="161" s="53" customFormat="true" ht="13.5" hidden="false" customHeight="true" outlineLevel="0" collapsed="false">
      <c r="A161" s="157"/>
      <c r="B161" s="157"/>
      <c r="C161" s="157"/>
      <c r="D161" s="162"/>
      <c r="E161" s="162"/>
      <c r="F161" s="158"/>
      <c r="G161" s="157"/>
      <c r="H161" s="150"/>
      <c r="I161" s="150"/>
      <c r="J161" s="150"/>
      <c r="K161" s="150"/>
      <c r="L161" s="150"/>
      <c r="M161" s="150"/>
    </row>
    <row r="162" s="53" customFormat="true" ht="13.5" hidden="false" customHeight="true" outlineLevel="0" collapsed="false">
      <c r="A162" s="157"/>
      <c r="B162" s="157"/>
      <c r="C162" s="157"/>
      <c r="D162" s="157"/>
      <c r="E162" s="157"/>
      <c r="F162" s="158"/>
      <c r="G162" s="157"/>
      <c r="H162" s="150"/>
      <c r="I162" s="150"/>
      <c r="J162" s="150"/>
      <c r="K162" s="150"/>
      <c r="L162" s="150"/>
      <c r="M162" s="150"/>
    </row>
    <row r="163" s="53" customFormat="true" ht="13.5" hidden="false" customHeight="true" outlineLevel="0" collapsed="false">
      <c r="A163" s="157"/>
      <c r="B163" s="157"/>
      <c r="C163" s="157"/>
      <c r="D163" s="157"/>
      <c r="E163" s="157"/>
      <c r="F163" s="158"/>
      <c r="G163" s="157"/>
      <c r="H163" s="150"/>
      <c r="I163" s="150"/>
      <c r="J163" s="150"/>
      <c r="K163" s="150"/>
      <c r="L163" s="150"/>
      <c r="M163" s="150"/>
    </row>
    <row r="164" s="53" customFormat="true" ht="13.5" hidden="false" customHeight="true" outlineLevel="0" collapsed="false">
      <c r="A164" s="157"/>
      <c r="B164" s="157"/>
      <c r="C164" s="157"/>
      <c r="D164" s="157"/>
      <c r="E164" s="157"/>
      <c r="F164" s="158"/>
      <c r="G164" s="157"/>
      <c r="H164" s="150"/>
      <c r="I164" s="150"/>
      <c r="J164" s="150"/>
      <c r="K164" s="150"/>
      <c r="L164" s="150"/>
      <c r="M164" s="150"/>
    </row>
    <row r="165" s="53" customFormat="true" ht="13.5" hidden="false" customHeight="true" outlineLevel="0" collapsed="false">
      <c r="A165" s="157"/>
      <c r="B165" s="157"/>
      <c r="C165" s="157"/>
      <c r="D165" s="157"/>
      <c r="E165" s="157"/>
      <c r="F165" s="158"/>
      <c r="G165" s="157"/>
      <c r="H165" s="150"/>
      <c r="I165" s="150"/>
      <c r="J165" s="150"/>
      <c r="K165" s="150"/>
      <c r="L165" s="150"/>
      <c r="M165" s="150"/>
    </row>
    <row r="166" s="53" customFormat="true" ht="13.5" hidden="false" customHeight="true" outlineLevel="0" collapsed="false">
      <c r="A166" s="157"/>
      <c r="B166" s="157"/>
      <c r="C166" s="157"/>
      <c r="D166" s="149"/>
      <c r="E166" s="149"/>
      <c r="F166" s="158"/>
      <c r="G166" s="157"/>
      <c r="H166" s="150"/>
      <c r="I166" s="150"/>
      <c r="J166" s="150"/>
      <c r="K166" s="150"/>
      <c r="L166" s="150"/>
      <c r="M166" s="150"/>
    </row>
    <row r="167" s="53" customFormat="true" ht="13.5" hidden="false" customHeight="true" outlineLevel="0" collapsed="false">
      <c r="A167" s="159"/>
      <c r="B167" s="159"/>
      <c r="C167" s="159"/>
      <c r="D167" s="159"/>
      <c r="E167" s="159"/>
      <c r="F167" s="160"/>
      <c r="G167" s="159"/>
      <c r="H167" s="161"/>
      <c r="I167" s="161"/>
      <c r="J167" s="150"/>
      <c r="K167" s="161"/>
      <c r="L167" s="161"/>
      <c r="M167" s="161"/>
    </row>
    <row r="168" s="53" customFormat="true" ht="13.5" hidden="false" customHeight="true" outlineLevel="0" collapsed="false">
      <c r="A168" s="157"/>
      <c r="B168" s="157"/>
      <c r="C168" s="157"/>
      <c r="D168" s="157"/>
      <c r="E168" s="163"/>
      <c r="F168" s="158"/>
      <c r="G168" s="157"/>
      <c r="H168" s="150"/>
      <c r="I168" s="150"/>
      <c r="J168" s="150"/>
      <c r="K168" s="150"/>
      <c r="L168" s="150"/>
      <c r="M168" s="150"/>
    </row>
    <row r="169" s="53" customFormat="true" ht="13.5" hidden="false" customHeight="true" outlineLevel="0" collapsed="false">
      <c r="A169" s="157"/>
      <c r="B169" s="159"/>
      <c r="C169" s="159"/>
      <c r="D169" s="157"/>
      <c r="E169" s="157"/>
      <c r="F169" s="158"/>
      <c r="G169" s="157"/>
      <c r="H169" s="150"/>
      <c r="I169" s="150"/>
      <c r="J169" s="150"/>
      <c r="K169" s="150"/>
      <c r="L169" s="150"/>
      <c r="M169" s="150"/>
    </row>
    <row r="170" s="53" customFormat="true" ht="13.5" hidden="false" customHeight="true" outlineLevel="0" collapsed="false">
      <c r="A170" s="157"/>
      <c r="B170" s="157"/>
      <c r="C170" s="157"/>
      <c r="D170" s="157"/>
      <c r="E170" s="157"/>
      <c r="F170" s="158"/>
      <c r="G170" s="157"/>
      <c r="H170" s="150"/>
      <c r="I170" s="161"/>
      <c r="J170" s="150"/>
      <c r="K170" s="150"/>
      <c r="L170" s="150"/>
      <c r="M170" s="150"/>
    </row>
    <row r="171" s="53" customFormat="true" ht="13.5" hidden="false" customHeight="true" outlineLevel="0" collapsed="false">
      <c r="A171" s="157"/>
      <c r="B171" s="157"/>
      <c r="C171" s="157"/>
      <c r="D171" s="157"/>
      <c r="E171" s="157"/>
      <c r="F171" s="158"/>
      <c r="G171" s="157"/>
      <c r="H171" s="150"/>
      <c r="I171" s="150"/>
      <c r="J171" s="150"/>
      <c r="K171" s="150"/>
      <c r="L171" s="150"/>
      <c r="M171" s="150"/>
    </row>
    <row r="172" s="53" customFormat="true" ht="13.5" hidden="false" customHeight="true" outlineLevel="0" collapsed="false">
      <c r="A172" s="157"/>
      <c r="B172" s="157"/>
      <c r="C172" s="157"/>
      <c r="D172" s="157"/>
      <c r="E172" s="157"/>
      <c r="F172" s="158"/>
      <c r="G172" s="157"/>
      <c r="H172" s="150"/>
      <c r="I172" s="161"/>
      <c r="J172" s="150"/>
      <c r="K172" s="150"/>
      <c r="L172" s="150"/>
      <c r="M172" s="150"/>
    </row>
    <row r="173" customFormat="false" ht="13" hidden="false" customHeight="false" outlineLevel="0" collapsed="false">
      <c r="A173" s="157"/>
      <c r="B173" s="157"/>
      <c r="C173" s="157"/>
      <c r="D173" s="164"/>
      <c r="E173" s="164"/>
      <c r="F173" s="158"/>
      <c r="G173" s="157"/>
      <c r="H173" s="150"/>
      <c r="I173" s="150"/>
      <c r="J173" s="150"/>
      <c r="K173" s="150"/>
      <c r="L173" s="150"/>
      <c r="M173" s="150"/>
    </row>
    <row r="174" customFormat="false" ht="13" hidden="false" customHeight="false" outlineLevel="0" collapsed="false">
      <c r="A174" s="157"/>
      <c r="B174" s="157"/>
      <c r="C174" s="157"/>
      <c r="D174" s="157"/>
      <c r="E174" s="157"/>
      <c r="F174" s="158"/>
      <c r="G174" s="157"/>
      <c r="H174" s="150"/>
      <c r="I174" s="150"/>
      <c r="J174" s="150"/>
      <c r="K174" s="150"/>
      <c r="L174" s="150"/>
      <c r="M174" s="150"/>
    </row>
    <row r="175" customFormat="false" ht="13" hidden="false" customHeight="false" outlineLevel="0" collapsed="false">
      <c r="A175" s="159"/>
      <c r="B175" s="159"/>
      <c r="C175" s="159"/>
      <c r="D175" s="159"/>
      <c r="E175" s="165"/>
      <c r="F175" s="160"/>
      <c r="G175" s="159"/>
      <c r="H175" s="161"/>
      <c r="I175" s="161"/>
      <c r="J175" s="166"/>
      <c r="K175" s="161"/>
      <c r="L175" s="161"/>
      <c r="M175" s="161"/>
    </row>
    <row r="176" customFormat="false" ht="13" hidden="false" customHeight="false" outlineLevel="0" collapsed="false">
      <c r="A176" s="159"/>
      <c r="B176" s="159"/>
      <c r="C176" s="159"/>
      <c r="D176" s="159"/>
      <c r="E176" s="165"/>
      <c r="F176" s="160"/>
      <c r="G176" s="159"/>
      <c r="H176" s="161"/>
      <c r="I176" s="161"/>
      <c r="J176" s="150"/>
      <c r="K176" s="161"/>
      <c r="L176" s="161"/>
      <c r="M176" s="161"/>
    </row>
    <row r="177" customFormat="false" ht="13" hidden="false" customHeight="false" outlineLevel="0" collapsed="false">
      <c r="A177" s="157"/>
      <c r="B177" s="157"/>
      <c r="C177" s="157"/>
      <c r="D177" s="157"/>
      <c r="E177" s="157"/>
      <c r="F177" s="160"/>
      <c r="G177" s="157"/>
      <c r="H177" s="161"/>
      <c r="I177" s="161"/>
      <c r="J177" s="150"/>
      <c r="K177" s="150"/>
      <c r="L177" s="150"/>
      <c r="M177" s="150"/>
    </row>
    <row r="178" customFormat="false" ht="13" hidden="false" customHeight="false" outlineLevel="0" collapsed="false">
      <c r="A178" s="157"/>
      <c r="B178" s="157"/>
      <c r="C178" s="157"/>
      <c r="D178" s="157"/>
      <c r="E178" s="157"/>
      <c r="F178" s="158"/>
      <c r="G178" s="157"/>
      <c r="H178" s="150"/>
      <c r="I178" s="150"/>
      <c r="J178" s="150"/>
      <c r="K178" s="150"/>
      <c r="L178" s="150"/>
      <c r="M178" s="150"/>
    </row>
    <row r="179" customFormat="false" ht="13" hidden="false" customHeight="false" outlineLevel="0" collapsed="false">
      <c r="A179" s="157"/>
      <c r="B179" s="157"/>
      <c r="C179" s="157"/>
      <c r="D179" s="157"/>
      <c r="E179" s="157"/>
      <c r="F179" s="158"/>
      <c r="G179" s="157"/>
      <c r="H179" s="150"/>
      <c r="I179" s="150"/>
      <c r="J179" s="150"/>
      <c r="K179" s="150"/>
      <c r="L179" s="150"/>
      <c r="M179" s="150"/>
    </row>
    <row r="180" customFormat="false" ht="13" hidden="false" customHeight="false" outlineLevel="0" collapsed="false">
      <c r="A180" s="157"/>
      <c r="B180" s="157"/>
      <c r="C180" s="157"/>
      <c r="D180" s="157"/>
      <c r="E180" s="157"/>
      <c r="F180" s="158"/>
      <c r="G180" s="157"/>
      <c r="H180" s="150"/>
      <c r="I180" s="150"/>
      <c r="J180" s="150"/>
      <c r="K180" s="150"/>
      <c r="L180" s="150"/>
      <c r="M180" s="150"/>
    </row>
    <row r="181" customFormat="false" ht="13" hidden="false" customHeight="false" outlineLevel="0" collapsed="false">
      <c r="A181" s="157"/>
      <c r="B181" s="157"/>
      <c r="C181" s="157"/>
      <c r="D181" s="157"/>
      <c r="E181" s="157"/>
      <c r="F181" s="160"/>
      <c r="G181" s="157"/>
      <c r="H181" s="150"/>
      <c r="I181" s="150"/>
      <c r="J181" s="150"/>
      <c r="K181" s="150"/>
      <c r="L181" s="150"/>
      <c r="M181" s="150"/>
    </row>
    <row r="182" customFormat="false" ht="13" hidden="false" customHeight="false" outlineLevel="0" collapsed="false">
      <c r="A182" s="157"/>
      <c r="B182" s="157"/>
      <c r="C182" s="157"/>
      <c r="D182" s="157"/>
      <c r="E182" s="157"/>
      <c r="F182" s="158"/>
      <c r="G182" s="157"/>
      <c r="H182" s="150"/>
      <c r="I182" s="150"/>
      <c r="J182" s="150"/>
      <c r="K182" s="150"/>
      <c r="L182" s="150"/>
      <c r="M182" s="150"/>
    </row>
    <row r="183" customFormat="false" ht="13" hidden="false" customHeight="false" outlineLevel="0" collapsed="false">
      <c r="A183" s="162"/>
      <c r="B183" s="162"/>
      <c r="C183" s="162"/>
      <c r="D183" s="157"/>
      <c r="E183" s="162"/>
      <c r="F183" s="161"/>
      <c r="G183" s="159"/>
      <c r="H183" s="161"/>
      <c r="I183" s="161"/>
      <c r="J183" s="150"/>
      <c r="K183" s="161"/>
      <c r="L183" s="150"/>
      <c r="M183" s="161"/>
    </row>
    <row r="184" customFormat="false" ht="13" hidden="false" customHeight="false" outlineLevel="0" collapsed="false">
      <c r="A184" s="159"/>
      <c r="B184" s="159"/>
      <c r="C184" s="159"/>
      <c r="D184" s="159"/>
      <c r="E184" s="165"/>
      <c r="F184" s="160"/>
      <c r="G184" s="159"/>
      <c r="H184" s="161"/>
      <c r="I184" s="161"/>
      <c r="J184" s="150"/>
      <c r="K184" s="161"/>
      <c r="L184" s="150"/>
      <c r="M184" s="161"/>
    </row>
    <row r="185" customFormat="false" ht="13" hidden="false" customHeight="false" outlineLevel="0" collapsed="false">
      <c r="A185" s="157"/>
      <c r="B185" s="157"/>
      <c r="C185" s="157"/>
      <c r="D185" s="157"/>
      <c r="E185" s="157"/>
      <c r="F185" s="158"/>
      <c r="G185" s="157"/>
      <c r="H185" s="150"/>
      <c r="I185" s="150"/>
      <c r="J185" s="150"/>
      <c r="K185" s="150"/>
      <c r="L185" s="150"/>
      <c r="M185" s="150"/>
    </row>
    <row r="186" customFormat="false" ht="13" hidden="false" customHeight="false" outlineLevel="0" collapsed="false">
      <c r="A186" s="157"/>
      <c r="B186" s="157"/>
      <c r="C186" s="157"/>
      <c r="D186" s="157"/>
      <c r="E186" s="157"/>
      <c r="F186" s="158"/>
      <c r="G186" s="157"/>
      <c r="H186" s="150"/>
      <c r="I186" s="150"/>
      <c r="J186" s="150"/>
      <c r="K186" s="150"/>
      <c r="L186" s="150"/>
      <c r="M186" s="150"/>
    </row>
    <row r="187" customFormat="false" ht="13" hidden="false" customHeight="false" outlineLevel="0" collapsed="false">
      <c r="A187" s="167"/>
      <c r="B187" s="157"/>
      <c r="C187" s="157"/>
      <c r="D187" s="157"/>
      <c r="E187" s="157"/>
      <c r="F187" s="158"/>
      <c r="G187" s="157"/>
      <c r="H187" s="150"/>
      <c r="I187" s="150"/>
      <c r="J187" s="150"/>
      <c r="K187" s="150"/>
      <c r="L187" s="150"/>
      <c r="M187" s="150"/>
    </row>
    <row r="188" customFormat="false" ht="13" hidden="false" customHeight="false" outlineLevel="0" collapsed="false">
      <c r="A188" s="157"/>
      <c r="B188" s="157"/>
      <c r="C188" s="157"/>
      <c r="D188" s="157"/>
      <c r="E188" s="157"/>
      <c r="F188" s="158"/>
      <c r="G188" s="157"/>
      <c r="H188" s="150"/>
      <c r="I188" s="150"/>
      <c r="J188" s="150"/>
      <c r="K188" s="150"/>
      <c r="L188" s="150"/>
      <c r="M188" s="150"/>
    </row>
    <row r="189" customFormat="false" ht="13" hidden="false" customHeight="false" outlineLevel="0" collapsed="false">
      <c r="A189" s="159"/>
      <c r="B189" s="159"/>
      <c r="C189" s="159"/>
      <c r="D189" s="159"/>
      <c r="E189" s="159"/>
      <c r="F189" s="160"/>
      <c r="G189" s="159"/>
      <c r="H189" s="168"/>
      <c r="I189" s="168"/>
      <c r="J189" s="150"/>
      <c r="K189" s="150"/>
      <c r="L189" s="150"/>
      <c r="M189" s="150"/>
    </row>
    <row r="190" customFormat="false" ht="13" hidden="false" customHeight="false" outlineLevel="0" collapsed="false">
      <c r="A190" s="157"/>
      <c r="B190" s="157"/>
      <c r="C190" s="157"/>
      <c r="D190" s="157"/>
      <c r="E190" s="157"/>
      <c r="F190" s="158"/>
      <c r="G190" s="157"/>
      <c r="H190" s="150"/>
      <c r="I190" s="150"/>
      <c r="J190" s="150"/>
      <c r="K190" s="150"/>
      <c r="L190" s="150"/>
      <c r="M190" s="150"/>
    </row>
    <row r="191" customFormat="false" ht="13" hidden="false" customHeight="false" outlineLevel="0" collapsed="false">
      <c r="A191" s="157"/>
      <c r="B191" s="157"/>
      <c r="C191" s="157"/>
      <c r="D191" s="157"/>
      <c r="E191" s="157"/>
      <c r="F191" s="158"/>
      <c r="G191" s="157"/>
      <c r="H191" s="150"/>
      <c r="I191" s="150"/>
      <c r="J191" s="150"/>
      <c r="K191" s="150"/>
      <c r="L191" s="150"/>
      <c r="M191" s="150"/>
    </row>
    <row r="192" customFormat="false" ht="13" hidden="false" customHeight="false" outlineLevel="0" collapsed="false">
      <c r="A192" s="157"/>
      <c r="B192" s="157"/>
      <c r="C192" s="157"/>
      <c r="D192" s="157"/>
      <c r="E192" s="157"/>
      <c r="F192" s="158"/>
      <c r="G192" s="157"/>
      <c r="H192" s="150"/>
      <c r="I192" s="150"/>
      <c r="J192" s="150"/>
      <c r="K192" s="150"/>
      <c r="L192" s="150"/>
      <c r="M192" s="150"/>
    </row>
    <row r="193" customFormat="false" ht="13" hidden="false" customHeight="false" outlineLevel="0" collapsed="false">
      <c r="A193" s="157"/>
      <c r="B193" s="157"/>
      <c r="C193" s="157"/>
      <c r="D193" s="157"/>
      <c r="E193" s="157"/>
      <c r="F193" s="158"/>
      <c r="G193" s="157"/>
      <c r="H193" s="150"/>
      <c r="I193" s="150"/>
      <c r="J193" s="150"/>
      <c r="K193" s="150"/>
      <c r="L193" s="150"/>
      <c r="M193" s="150"/>
    </row>
    <row r="194" customFormat="false" ht="13" hidden="false" customHeight="false" outlineLevel="0" collapsed="false">
      <c r="A194" s="159"/>
      <c r="B194" s="159"/>
      <c r="C194" s="159"/>
      <c r="D194" s="159"/>
      <c r="E194" s="165"/>
      <c r="F194" s="160"/>
      <c r="G194" s="159"/>
      <c r="H194" s="161"/>
      <c r="I194" s="161"/>
      <c r="J194" s="150"/>
      <c r="K194" s="161"/>
      <c r="L194" s="161"/>
      <c r="M194" s="161"/>
    </row>
    <row r="195" customFormat="false" ht="13" hidden="false" customHeight="false" outlineLevel="0" collapsed="false">
      <c r="A195" s="157"/>
      <c r="B195" s="157"/>
      <c r="C195" s="157"/>
      <c r="D195" s="157"/>
      <c r="E195" s="157"/>
      <c r="F195" s="158"/>
      <c r="G195" s="157"/>
      <c r="H195" s="150"/>
      <c r="I195" s="150"/>
      <c r="J195" s="150"/>
      <c r="K195" s="150"/>
      <c r="L195" s="150"/>
      <c r="M195" s="150"/>
    </row>
  </sheetData>
  <autoFilter ref="A1:M149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2" activeCellId="0" sqref="H102"/>
    </sheetView>
  </sheetViews>
  <sheetFormatPr defaultColWidth="8.62890625" defaultRowHeight="13" zeroHeight="false" outlineLevelRow="0" outlineLevelCol="0"/>
  <cols>
    <col collapsed="false" customWidth="true" hidden="false" outlineLevel="0" max="1" min="1" style="53" width="27.63"/>
    <col collapsed="false" customWidth="true" hidden="false" outlineLevel="0" max="2" min="2" style="169" width="6.72"/>
    <col collapsed="false" customWidth="true" hidden="false" outlineLevel="0" max="3" min="3" style="53" width="6.72"/>
    <col collapsed="false" customWidth="true" hidden="false" outlineLevel="0" max="4" min="4" style="54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3" width="35.72"/>
    <col collapsed="false" customWidth="true" hidden="false" outlineLevel="0" max="9" min="8" style="56" width="15.63"/>
    <col collapsed="false" customWidth="true" hidden="false" outlineLevel="0" max="10" min="10" style="57" width="5.36"/>
    <col collapsed="false" customWidth="true" hidden="false" outlineLevel="0" max="13" min="11" style="56" width="5.36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58" t="s">
        <v>1311</v>
      </c>
      <c r="B1" s="59" t="s">
        <v>36</v>
      </c>
      <c r="C1" s="60" t="s">
        <v>37</v>
      </c>
      <c r="D1" s="61" t="s">
        <v>1312</v>
      </c>
      <c r="E1" s="61" t="s">
        <v>39</v>
      </c>
      <c r="F1" s="62" t="s">
        <v>40</v>
      </c>
      <c r="G1" s="61" t="s">
        <v>1313</v>
      </c>
      <c r="H1" s="58" t="s">
        <v>1314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131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13" hidden="false" customHeight="false" outlineLevel="0" collapsed="false">
      <c r="A4" s="94" t="s">
        <v>2091</v>
      </c>
      <c r="B4" s="94"/>
      <c r="C4" s="94"/>
      <c r="D4" s="94" t="s">
        <v>2092</v>
      </c>
      <c r="E4" s="94" t="s">
        <v>2092</v>
      </c>
      <c r="F4" s="95" t="s">
        <v>2093</v>
      </c>
      <c r="G4" s="94" t="s">
        <v>2094</v>
      </c>
      <c r="H4" s="96" t="s">
        <v>2095</v>
      </c>
      <c r="I4" s="96" t="s">
        <v>2096</v>
      </c>
      <c r="J4" s="96" t="s">
        <v>55</v>
      </c>
      <c r="K4" s="96"/>
      <c r="L4" s="96"/>
      <c r="M4" s="96"/>
    </row>
    <row r="5" s="119" customFormat="true" ht="13" hidden="false" customHeight="false" outlineLevel="0" collapsed="false">
      <c r="A5" s="94" t="s">
        <v>2097</v>
      </c>
      <c r="B5" s="94"/>
      <c r="C5" s="94"/>
      <c r="D5" s="94" t="s">
        <v>2098</v>
      </c>
      <c r="E5" s="94" t="s">
        <v>2098</v>
      </c>
      <c r="F5" s="95" t="s">
        <v>2099</v>
      </c>
      <c r="G5" s="94" t="s">
        <v>2100</v>
      </c>
      <c r="H5" s="96" t="s">
        <v>2101</v>
      </c>
      <c r="I5" s="96" t="s">
        <v>2102</v>
      </c>
      <c r="J5" s="96" t="s">
        <v>55</v>
      </c>
      <c r="K5" s="96"/>
      <c r="L5" s="96"/>
      <c r="M5" s="96"/>
    </row>
    <row r="6" s="119" customFormat="true" ht="13" hidden="false" customHeight="false" outlineLevel="0" collapsed="false">
      <c r="A6" s="94" t="s">
        <v>2103</v>
      </c>
      <c r="B6" s="94"/>
      <c r="C6" s="94"/>
      <c r="D6" s="94" t="s">
        <v>2104</v>
      </c>
      <c r="E6" s="94" t="s">
        <v>2104</v>
      </c>
      <c r="F6" s="95" t="s">
        <v>2105</v>
      </c>
      <c r="G6" s="94" t="s">
        <v>2106</v>
      </c>
      <c r="H6" s="96" t="s">
        <v>2107</v>
      </c>
      <c r="I6" s="96" t="s">
        <v>2108</v>
      </c>
      <c r="J6" s="96" t="s">
        <v>55</v>
      </c>
      <c r="K6" s="96"/>
      <c r="L6" s="96" t="s">
        <v>55</v>
      </c>
      <c r="M6" s="96"/>
    </row>
    <row r="7" s="119" customFormat="true" ht="13" hidden="false" customHeight="false" outlineLevel="0" collapsed="false">
      <c r="A7" s="94" t="s">
        <v>2109</v>
      </c>
      <c r="B7" s="94"/>
      <c r="C7" s="94"/>
      <c r="D7" s="94" t="s">
        <v>2110</v>
      </c>
      <c r="E7" s="94" t="s">
        <v>2110</v>
      </c>
      <c r="F7" s="95" t="s">
        <v>2111</v>
      </c>
      <c r="G7" s="94" t="s">
        <v>2112</v>
      </c>
      <c r="H7" s="96" t="s">
        <v>2113</v>
      </c>
      <c r="I7" s="100" t="s">
        <v>2114</v>
      </c>
      <c r="J7" s="96" t="s">
        <v>55</v>
      </c>
      <c r="K7" s="96" t="s">
        <v>55</v>
      </c>
      <c r="L7" s="96" t="s">
        <v>55</v>
      </c>
      <c r="M7" s="96" t="s">
        <v>55</v>
      </c>
    </row>
    <row r="8" s="119" customFormat="true" ht="13" hidden="false" customHeight="false" outlineLevel="0" collapsed="false">
      <c r="A8" s="94" t="s">
        <v>2115</v>
      </c>
      <c r="B8" s="94"/>
      <c r="C8" s="94"/>
      <c r="D8" s="94" t="s">
        <v>2116</v>
      </c>
      <c r="E8" s="94" t="s">
        <v>2116</v>
      </c>
      <c r="F8" s="95" t="s">
        <v>2117</v>
      </c>
      <c r="G8" s="94" t="s">
        <v>2118</v>
      </c>
      <c r="H8" s="96" t="s">
        <v>2119</v>
      </c>
      <c r="I8" s="100" t="s">
        <v>2119</v>
      </c>
      <c r="J8" s="96" t="s">
        <v>55</v>
      </c>
      <c r="K8" s="96"/>
      <c r="L8" s="96" t="s">
        <v>55</v>
      </c>
      <c r="M8" s="96"/>
    </row>
    <row r="9" s="119" customFormat="true" ht="13" hidden="false" customHeight="false" outlineLevel="0" collapsed="false">
      <c r="A9" s="94" t="s">
        <v>1015</v>
      </c>
      <c r="B9" s="94"/>
      <c r="C9" s="94"/>
      <c r="D9" s="94" t="s">
        <v>2120</v>
      </c>
      <c r="E9" s="94" t="s">
        <v>2120</v>
      </c>
      <c r="F9" s="95" t="s">
        <v>2121</v>
      </c>
      <c r="G9" s="94" t="s">
        <v>2122</v>
      </c>
      <c r="H9" s="96" t="s">
        <v>2123</v>
      </c>
      <c r="I9" s="96"/>
      <c r="J9" s="96" t="s">
        <v>55</v>
      </c>
      <c r="K9" s="96"/>
      <c r="L9" s="96"/>
      <c r="M9" s="96"/>
    </row>
    <row r="10" s="119" customFormat="true" ht="13" hidden="false" customHeight="false" outlineLevel="0" collapsed="false">
      <c r="A10" s="94" t="s">
        <v>593</v>
      </c>
      <c r="B10" s="94"/>
      <c r="C10" s="94"/>
      <c r="D10" s="94" t="s">
        <v>2124</v>
      </c>
      <c r="E10" s="94" t="s">
        <v>2124</v>
      </c>
      <c r="F10" s="95" t="s">
        <v>2125</v>
      </c>
      <c r="G10" s="94" t="s">
        <v>2126</v>
      </c>
      <c r="H10" s="96" t="s">
        <v>2127</v>
      </c>
      <c r="I10" s="100" t="s">
        <v>2127</v>
      </c>
      <c r="J10" s="96" t="s">
        <v>55</v>
      </c>
      <c r="K10" s="96" t="s">
        <v>55</v>
      </c>
      <c r="L10" s="96" t="s">
        <v>55</v>
      </c>
      <c r="M10" s="96" t="s">
        <v>55</v>
      </c>
    </row>
    <row r="11" s="119" customFormat="true" ht="13" hidden="false" customHeight="false" outlineLevel="0" collapsed="false">
      <c r="A11" s="94" t="s">
        <v>2128</v>
      </c>
      <c r="B11" s="94"/>
      <c r="C11" s="94"/>
      <c r="D11" s="139" t="s">
        <v>2129</v>
      </c>
      <c r="E11" s="139" t="s">
        <v>2129</v>
      </c>
      <c r="F11" s="95" t="s">
        <v>2130</v>
      </c>
      <c r="G11" s="170" t="s">
        <v>2131</v>
      </c>
      <c r="H11" s="96" t="s">
        <v>2132</v>
      </c>
      <c r="I11" s="96" t="s">
        <v>2133</v>
      </c>
      <c r="J11" s="96" t="s">
        <v>55</v>
      </c>
      <c r="K11" s="96"/>
      <c r="L11" s="96"/>
      <c r="M11" s="96"/>
    </row>
    <row r="12" s="119" customFormat="true" ht="13" hidden="false" customHeight="false" outlineLevel="0" collapsed="false">
      <c r="A12" s="94" t="s">
        <v>2134</v>
      </c>
      <c r="B12" s="94"/>
      <c r="C12" s="94"/>
      <c r="D12" s="94" t="s">
        <v>2135</v>
      </c>
      <c r="E12" s="94" t="s">
        <v>2135</v>
      </c>
      <c r="F12" s="95" t="s">
        <v>2125</v>
      </c>
      <c r="G12" s="94" t="s">
        <v>2136</v>
      </c>
      <c r="H12" s="96" t="s">
        <v>2137</v>
      </c>
      <c r="I12" s="96" t="s">
        <v>2138</v>
      </c>
      <c r="J12" s="96" t="s">
        <v>55</v>
      </c>
      <c r="K12" s="96"/>
      <c r="L12" s="96"/>
      <c r="M12" s="96"/>
    </row>
    <row r="13" s="119" customFormat="true" ht="13" hidden="false" customHeight="false" outlineLevel="0" collapsed="false">
      <c r="A13" s="94" t="s">
        <v>2139</v>
      </c>
      <c r="B13" s="94"/>
      <c r="C13" s="94"/>
      <c r="D13" s="94" t="s">
        <v>2140</v>
      </c>
      <c r="E13" s="94" t="s">
        <v>2141</v>
      </c>
      <c r="F13" s="95" t="s">
        <v>2142</v>
      </c>
      <c r="G13" s="94" t="s">
        <v>2143</v>
      </c>
      <c r="H13" s="96" t="s">
        <v>2144</v>
      </c>
      <c r="I13" s="100" t="s">
        <v>2145</v>
      </c>
      <c r="J13" s="96" t="s">
        <v>55</v>
      </c>
      <c r="K13" s="96" t="s">
        <v>55</v>
      </c>
      <c r="L13" s="96" t="s">
        <v>55</v>
      </c>
      <c r="M13" s="96" t="s">
        <v>55</v>
      </c>
    </row>
    <row r="14" s="119" customFormat="true" ht="13" hidden="false" customHeight="false" outlineLevel="0" collapsed="false">
      <c r="A14" s="97" t="s">
        <v>2146</v>
      </c>
      <c r="B14" s="97"/>
      <c r="C14" s="97"/>
      <c r="D14" s="97" t="s">
        <v>2147</v>
      </c>
      <c r="E14" s="97" t="s">
        <v>2147</v>
      </c>
      <c r="F14" s="98" t="s">
        <v>2148</v>
      </c>
      <c r="G14" s="97" t="s">
        <v>2149</v>
      </c>
      <c r="H14" s="100" t="s">
        <v>2150</v>
      </c>
      <c r="I14" s="100" t="s">
        <v>2151</v>
      </c>
      <c r="J14" s="96" t="s">
        <v>55</v>
      </c>
      <c r="K14" s="96" t="s">
        <v>55</v>
      </c>
      <c r="L14" s="96" t="s">
        <v>55</v>
      </c>
      <c r="M14" s="96" t="s">
        <v>55</v>
      </c>
    </row>
    <row r="15" s="119" customFormat="true" ht="13" hidden="false" customHeight="false" outlineLevel="0" collapsed="false">
      <c r="A15" s="94" t="s">
        <v>2152</v>
      </c>
      <c r="B15" s="94"/>
      <c r="C15" s="94"/>
      <c r="D15" s="94" t="s">
        <v>2153</v>
      </c>
      <c r="E15" s="94" t="s">
        <v>2153</v>
      </c>
      <c r="F15" s="95" t="s">
        <v>2117</v>
      </c>
      <c r="G15" s="94" t="s">
        <v>2154</v>
      </c>
      <c r="H15" s="100" t="s">
        <v>2155</v>
      </c>
      <c r="I15" s="100" t="s">
        <v>2156</v>
      </c>
      <c r="J15" s="96" t="s">
        <v>55</v>
      </c>
      <c r="K15" s="96"/>
      <c r="L15" s="96"/>
      <c r="M15" s="96"/>
    </row>
    <row r="16" s="119" customFormat="true" ht="13" hidden="false" customHeight="false" outlineLevel="0" collapsed="false">
      <c r="A16" s="94" t="s">
        <v>2157</v>
      </c>
      <c r="B16" s="94"/>
      <c r="C16" s="94"/>
      <c r="D16" s="94" t="s">
        <v>2158</v>
      </c>
      <c r="E16" s="94" t="s">
        <v>2159</v>
      </c>
      <c r="F16" s="95" t="s">
        <v>2160</v>
      </c>
      <c r="G16" s="94" t="s">
        <v>2161</v>
      </c>
      <c r="H16" s="96" t="s">
        <v>2162</v>
      </c>
      <c r="I16" s="96" t="s">
        <v>2163</v>
      </c>
      <c r="J16" s="96" t="s">
        <v>55</v>
      </c>
      <c r="K16" s="96" t="s">
        <v>55</v>
      </c>
      <c r="L16" s="96" t="s">
        <v>55</v>
      </c>
      <c r="M16" s="96" t="s">
        <v>55</v>
      </c>
    </row>
    <row r="17" s="119" customFormat="true" ht="13" hidden="false" customHeight="false" outlineLevel="0" collapsed="false">
      <c r="A17" s="94" t="s">
        <v>2164</v>
      </c>
      <c r="B17" s="94"/>
      <c r="C17" s="94"/>
      <c r="D17" s="94" t="s">
        <v>2165</v>
      </c>
      <c r="E17" s="94" t="s">
        <v>2165</v>
      </c>
      <c r="F17" s="95" t="s">
        <v>2166</v>
      </c>
      <c r="G17" s="94" t="s">
        <v>2167</v>
      </c>
      <c r="H17" s="96" t="s">
        <v>2168</v>
      </c>
      <c r="I17" s="96" t="s">
        <v>2169</v>
      </c>
      <c r="J17" s="96" t="s">
        <v>55</v>
      </c>
      <c r="K17" s="96"/>
      <c r="L17" s="96" t="s">
        <v>55</v>
      </c>
      <c r="M17" s="96"/>
    </row>
    <row r="18" s="119" customFormat="true" ht="13" hidden="false" customHeight="false" outlineLevel="0" collapsed="false">
      <c r="A18" s="94" t="s">
        <v>1772</v>
      </c>
      <c r="B18" s="94"/>
      <c r="C18" s="94"/>
      <c r="D18" s="94" t="s">
        <v>2170</v>
      </c>
      <c r="E18" s="94" t="s">
        <v>2170</v>
      </c>
      <c r="F18" s="95" t="s">
        <v>2171</v>
      </c>
      <c r="G18" s="94" t="s">
        <v>2172</v>
      </c>
      <c r="H18" s="96" t="s">
        <v>2173</v>
      </c>
      <c r="I18" s="96" t="s">
        <v>2174</v>
      </c>
      <c r="J18" s="96" t="s">
        <v>55</v>
      </c>
      <c r="K18" s="96"/>
      <c r="L18" s="96" t="s">
        <v>55</v>
      </c>
      <c r="M18" s="96"/>
    </row>
    <row r="19" s="119" customFormat="true" ht="13" hidden="false" customHeight="false" outlineLevel="0" collapsed="false">
      <c r="A19" s="94" t="s">
        <v>2175</v>
      </c>
      <c r="B19" s="94"/>
      <c r="C19" s="94"/>
      <c r="D19" s="94" t="s">
        <v>2176</v>
      </c>
      <c r="E19" s="94" t="s">
        <v>2176</v>
      </c>
      <c r="F19" s="95" t="s">
        <v>2125</v>
      </c>
      <c r="G19" s="94" t="s">
        <v>2177</v>
      </c>
      <c r="H19" s="96" t="s">
        <v>2178</v>
      </c>
      <c r="I19" s="96" t="s">
        <v>2179</v>
      </c>
      <c r="J19" s="96" t="s">
        <v>55</v>
      </c>
      <c r="K19" s="96"/>
      <c r="L19" s="96"/>
      <c r="M19" s="96"/>
    </row>
    <row r="20" s="119" customFormat="true" ht="13" hidden="false" customHeight="false" outlineLevel="0" collapsed="false">
      <c r="A20" s="94" t="s">
        <v>2180</v>
      </c>
      <c r="B20" s="94"/>
      <c r="C20" s="94"/>
      <c r="D20" s="94" t="s">
        <v>2181</v>
      </c>
      <c r="E20" s="94" t="s">
        <v>2181</v>
      </c>
      <c r="F20" s="95" t="s">
        <v>2182</v>
      </c>
      <c r="G20" s="94" t="s">
        <v>2183</v>
      </c>
      <c r="H20" s="96" t="s">
        <v>2184</v>
      </c>
      <c r="I20" s="96" t="s">
        <v>2185</v>
      </c>
      <c r="J20" s="96" t="s">
        <v>55</v>
      </c>
      <c r="K20" s="96" t="s">
        <v>55</v>
      </c>
      <c r="L20" s="96" t="s">
        <v>55</v>
      </c>
      <c r="M20" s="96"/>
    </row>
    <row r="21" s="119" customFormat="true" ht="13" hidden="false" customHeight="false" outlineLevel="0" collapsed="false">
      <c r="A21" s="94" t="s">
        <v>2186</v>
      </c>
      <c r="B21" s="94"/>
      <c r="C21" s="94"/>
      <c r="D21" s="94" t="s">
        <v>2187</v>
      </c>
      <c r="E21" s="94" t="s">
        <v>2187</v>
      </c>
      <c r="F21" s="95" t="s">
        <v>2188</v>
      </c>
      <c r="G21" s="94" t="s">
        <v>2189</v>
      </c>
      <c r="H21" s="96" t="s">
        <v>2190</v>
      </c>
      <c r="I21" s="96" t="s">
        <v>2190</v>
      </c>
      <c r="J21" s="96" t="s">
        <v>55</v>
      </c>
      <c r="K21" s="96"/>
      <c r="L21" s="96"/>
      <c r="M21" s="96"/>
    </row>
    <row r="22" s="119" customFormat="true" ht="13" hidden="false" customHeight="false" outlineLevel="0" collapsed="false">
      <c r="A22" s="94" t="s">
        <v>2191</v>
      </c>
      <c r="B22" s="94"/>
      <c r="C22" s="94"/>
      <c r="D22" s="94" t="s">
        <v>2192</v>
      </c>
      <c r="E22" s="94" t="s">
        <v>2192</v>
      </c>
      <c r="F22" s="95" t="s">
        <v>2193</v>
      </c>
      <c r="G22" s="94" t="s">
        <v>2194</v>
      </c>
      <c r="H22" s="96" t="s">
        <v>2195</v>
      </c>
      <c r="I22" s="96" t="s">
        <v>2196</v>
      </c>
      <c r="J22" s="96" t="s">
        <v>55</v>
      </c>
      <c r="K22" s="96"/>
      <c r="L22" s="96"/>
      <c r="M22" s="96"/>
    </row>
    <row r="23" s="119" customFormat="true" ht="13" hidden="false" customHeight="false" outlineLevel="0" collapsed="false">
      <c r="A23" s="94" t="s">
        <v>2197</v>
      </c>
      <c r="B23" s="94"/>
      <c r="C23" s="94"/>
      <c r="D23" s="94" t="s">
        <v>2198</v>
      </c>
      <c r="E23" s="94" t="s">
        <v>2199</v>
      </c>
      <c r="F23" s="95" t="s">
        <v>2188</v>
      </c>
      <c r="G23" s="94" t="s">
        <v>2200</v>
      </c>
      <c r="H23" s="96" t="s">
        <v>2201</v>
      </c>
      <c r="I23" s="96" t="s">
        <v>2202</v>
      </c>
      <c r="J23" s="96" t="s">
        <v>55</v>
      </c>
      <c r="K23" s="96" t="s">
        <v>55</v>
      </c>
      <c r="L23" s="96" t="s">
        <v>55</v>
      </c>
      <c r="M23" s="96" t="s">
        <v>55</v>
      </c>
    </row>
    <row r="24" s="119" customFormat="true" ht="13" hidden="false" customHeight="false" outlineLevel="0" collapsed="false">
      <c r="A24" s="94" t="s">
        <v>1605</v>
      </c>
      <c r="B24" s="171"/>
      <c r="C24" s="94"/>
      <c r="D24" s="94" t="s">
        <v>2203</v>
      </c>
      <c r="E24" s="94" t="s">
        <v>2203</v>
      </c>
      <c r="F24" s="95" t="s">
        <v>2121</v>
      </c>
      <c r="G24" s="172" t="s">
        <v>2204</v>
      </c>
      <c r="H24" s="173" t="s">
        <v>2205</v>
      </c>
      <c r="I24" s="96" t="s">
        <v>2206</v>
      </c>
      <c r="J24" s="96" t="s">
        <v>55</v>
      </c>
      <c r="K24" s="96"/>
      <c r="L24" s="96" t="s">
        <v>55</v>
      </c>
      <c r="M24" s="96" t="s">
        <v>55</v>
      </c>
    </row>
    <row r="25" s="119" customFormat="true" ht="13" hidden="false" customHeight="false" outlineLevel="0" collapsed="false">
      <c r="A25" s="94" t="s">
        <v>2207</v>
      </c>
      <c r="B25" s="94"/>
      <c r="C25" s="94"/>
      <c r="D25" s="94" t="s">
        <v>2208</v>
      </c>
      <c r="E25" s="94" t="s">
        <v>2208</v>
      </c>
      <c r="F25" s="95" t="s">
        <v>2209</v>
      </c>
      <c r="G25" s="94" t="s">
        <v>2210</v>
      </c>
      <c r="H25" s="96" t="s">
        <v>2211</v>
      </c>
      <c r="I25" s="96" t="s">
        <v>2212</v>
      </c>
      <c r="J25" s="96" t="s">
        <v>55</v>
      </c>
      <c r="K25" s="96"/>
      <c r="L25" s="96"/>
      <c r="M25" s="96"/>
    </row>
    <row r="26" s="119" customFormat="true" ht="13" hidden="false" customHeight="false" outlineLevel="0" collapsed="false">
      <c r="A26" s="94" t="s">
        <v>2213</v>
      </c>
      <c r="B26" s="94"/>
      <c r="C26" s="94"/>
      <c r="D26" s="94" t="s">
        <v>2214</v>
      </c>
      <c r="E26" s="94" t="s">
        <v>2214</v>
      </c>
      <c r="F26" s="95" t="s">
        <v>2215</v>
      </c>
      <c r="G26" s="94" t="s">
        <v>2216</v>
      </c>
      <c r="H26" s="96" t="s">
        <v>2217</v>
      </c>
      <c r="I26" s="96" t="s">
        <v>2217</v>
      </c>
      <c r="J26" s="96" t="s">
        <v>55</v>
      </c>
      <c r="K26" s="96"/>
      <c r="L26" s="96"/>
      <c r="M26" s="96"/>
    </row>
    <row r="27" s="119" customFormat="true" ht="13" hidden="false" customHeight="false" outlineLevel="0" collapsed="false">
      <c r="A27" s="94" t="s">
        <v>2218</v>
      </c>
      <c r="B27" s="94"/>
      <c r="C27" s="94"/>
      <c r="D27" s="94" t="s">
        <v>2219</v>
      </c>
      <c r="E27" s="94" t="s">
        <v>2219</v>
      </c>
      <c r="F27" s="95" t="s">
        <v>2220</v>
      </c>
      <c r="G27" s="94" t="s">
        <v>2221</v>
      </c>
      <c r="H27" s="96" t="s">
        <v>2222</v>
      </c>
      <c r="I27" s="96" t="s">
        <v>2223</v>
      </c>
      <c r="J27" s="96" t="s">
        <v>55</v>
      </c>
      <c r="K27" s="96"/>
      <c r="L27" s="96" t="s">
        <v>55</v>
      </c>
      <c r="M27" s="96"/>
    </row>
    <row r="28" s="119" customFormat="true" ht="13" hidden="false" customHeight="false" outlineLevel="0" collapsed="false">
      <c r="A28" s="94" t="s">
        <v>2224</v>
      </c>
      <c r="B28" s="94"/>
      <c r="C28" s="94"/>
      <c r="D28" s="94" t="s">
        <v>2225</v>
      </c>
      <c r="E28" s="94" t="s">
        <v>2225</v>
      </c>
      <c r="F28" s="95" t="s">
        <v>2226</v>
      </c>
      <c r="G28" s="94" t="s">
        <v>2227</v>
      </c>
      <c r="H28" s="96" t="s">
        <v>2228</v>
      </c>
      <c r="I28" s="96" t="s">
        <v>2228</v>
      </c>
      <c r="J28" s="96" t="s">
        <v>55</v>
      </c>
      <c r="K28" s="96"/>
      <c r="L28" s="96" t="s">
        <v>55</v>
      </c>
      <c r="M28" s="96"/>
    </row>
    <row r="29" s="119" customFormat="true" ht="13" hidden="false" customHeight="false" outlineLevel="0" collapsed="false">
      <c r="A29" s="94" t="s">
        <v>2229</v>
      </c>
      <c r="B29" s="94"/>
      <c r="C29" s="94"/>
      <c r="D29" s="94" t="s">
        <v>2230</v>
      </c>
      <c r="E29" s="94" t="s">
        <v>2231</v>
      </c>
      <c r="F29" s="95" t="s">
        <v>2232</v>
      </c>
      <c r="G29" s="94" t="s">
        <v>2233</v>
      </c>
      <c r="H29" s="96" t="s">
        <v>2234</v>
      </c>
      <c r="I29" s="96" t="s">
        <v>2235</v>
      </c>
      <c r="J29" s="96" t="s">
        <v>55</v>
      </c>
      <c r="K29" s="96" t="s">
        <v>55</v>
      </c>
      <c r="L29" s="96"/>
      <c r="M29" s="96"/>
    </row>
    <row r="30" s="119" customFormat="true" ht="13" hidden="false" customHeight="false" outlineLevel="0" collapsed="false">
      <c r="A30" s="94" t="s">
        <v>2236</v>
      </c>
      <c r="B30" s="94"/>
      <c r="C30" s="94"/>
      <c r="D30" s="94" t="s">
        <v>2237</v>
      </c>
      <c r="E30" s="94" t="s">
        <v>2237</v>
      </c>
      <c r="F30" s="95" t="s">
        <v>2238</v>
      </c>
      <c r="G30" s="94" t="s">
        <v>2239</v>
      </c>
      <c r="H30" s="96" t="s">
        <v>2240</v>
      </c>
      <c r="I30" s="96" t="s">
        <v>2241</v>
      </c>
      <c r="J30" s="96" t="s">
        <v>55</v>
      </c>
      <c r="K30" s="96"/>
      <c r="L30" s="96"/>
      <c r="M30" s="96"/>
    </row>
    <row r="31" s="119" customFormat="true" ht="13" hidden="false" customHeight="false" outlineLevel="0" collapsed="false">
      <c r="A31" s="94" t="s">
        <v>2242</v>
      </c>
      <c r="B31" s="94"/>
      <c r="C31" s="94"/>
      <c r="D31" s="94" t="s">
        <v>2243</v>
      </c>
      <c r="E31" s="94" t="s">
        <v>2243</v>
      </c>
      <c r="F31" s="95" t="s">
        <v>2188</v>
      </c>
      <c r="G31" s="94" t="s">
        <v>2244</v>
      </c>
      <c r="H31" s="96" t="s">
        <v>2245</v>
      </c>
      <c r="I31" s="173" t="s">
        <v>2246</v>
      </c>
      <c r="J31" s="96" t="s">
        <v>55</v>
      </c>
      <c r="K31" s="96"/>
      <c r="L31" s="96"/>
      <c r="M31" s="96"/>
    </row>
    <row r="32" s="119" customFormat="true" ht="13" hidden="false" customHeight="false" outlineLevel="0" collapsed="false">
      <c r="A32" s="94" t="s">
        <v>2247</v>
      </c>
      <c r="B32" s="94"/>
      <c r="C32" s="94"/>
      <c r="D32" s="94" t="s">
        <v>2248</v>
      </c>
      <c r="E32" s="94" t="s">
        <v>2248</v>
      </c>
      <c r="F32" s="95" t="s">
        <v>2171</v>
      </c>
      <c r="G32" s="94" t="s">
        <v>2249</v>
      </c>
      <c r="H32" s="96" t="s">
        <v>2250</v>
      </c>
      <c r="I32" s="96" t="s">
        <v>2251</v>
      </c>
      <c r="J32" s="96" t="s">
        <v>55</v>
      </c>
      <c r="K32" s="96"/>
      <c r="L32" s="96" t="s">
        <v>55</v>
      </c>
      <c r="M32" s="96" t="s">
        <v>55</v>
      </c>
    </row>
    <row r="33" s="119" customFormat="true" ht="13" hidden="false" customHeight="false" outlineLevel="0" collapsed="false">
      <c r="A33" s="94" t="s">
        <v>2252</v>
      </c>
      <c r="B33" s="94"/>
      <c r="C33" s="94"/>
      <c r="D33" s="94" t="s">
        <v>2253</v>
      </c>
      <c r="E33" s="94" t="s">
        <v>2253</v>
      </c>
      <c r="F33" s="95" t="s">
        <v>2160</v>
      </c>
      <c r="G33" s="94" t="s">
        <v>2254</v>
      </c>
      <c r="H33" s="96" t="s">
        <v>2255</v>
      </c>
      <c r="I33" s="96" t="s">
        <v>2256</v>
      </c>
      <c r="J33" s="96" t="s">
        <v>55</v>
      </c>
      <c r="K33" s="96"/>
      <c r="L33" s="96" t="s">
        <v>55</v>
      </c>
      <c r="M33" s="96" t="s">
        <v>55</v>
      </c>
    </row>
    <row r="34" s="119" customFormat="true" ht="13" hidden="false" customHeight="false" outlineLevel="0" collapsed="false">
      <c r="A34" s="94" t="s">
        <v>2257</v>
      </c>
      <c r="B34" s="94"/>
      <c r="C34" s="94"/>
      <c r="D34" s="94" t="s">
        <v>2258</v>
      </c>
      <c r="E34" s="94" t="s">
        <v>2258</v>
      </c>
      <c r="F34" s="95" t="s">
        <v>2182</v>
      </c>
      <c r="G34" s="94" t="s">
        <v>2259</v>
      </c>
      <c r="H34" s="96" t="s">
        <v>2260</v>
      </c>
      <c r="I34" s="96"/>
      <c r="J34" s="96" t="s">
        <v>55</v>
      </c>
      <c r="K34" s="96"/>
      <c r="L34" s="96"/>
      <c r="M34" s="96"/>
    </row>
    <row r="35" s="119" customFormat="true" ht="13" hidden="false" customHeight="false" outlineLevel="0" collapsed="false">
      <c r="A35" s="94" t="s">
        <v>2261</v>
      </c>
      <c r="B35" s="94"/>
      <c r="C35" s="94"/>
      <c r="D35" s="94" t="s">
        <v>2262</v>
      </c>
      <c r="E35" s="94" t="s">
        <v>2262</v>
      </c>
      <c r="F35" s="95" t="s">
        <v>2263</v>
      </c>
      <c r="G35" s="94" t="s">
        <v>2264</v>
      </c>
      <c r="H35" s="96" t="s">
        <v>2265</v>
      </c>
      <c r="I35" s="96" t="s">
        <v>2266</v>
      </c>
      <c r="J35" s="96" t="s">
        <v>55</v>
      </c>
      <c r="K35" s="96"/>
      <c r="L35" s="96"/>
      <c r="M35" s="96"/>
    </row>
    <row r="36" s="119" customFormat="true" ht="13" hidden="false" customHeight="false" outlineLevel="0" collapsed="false">
      <c r="A36" s="94" t="s">
        <v>2267</v>
      </c>
      <c r="B36" s="94"/>
      <c r="C36" s="94"/>
      <c r="D36" s="94" t="s">
        <v>2268</v>
      </c>
      <c r="E36" s="94" t="s">
        <v>2268</v>
      </c>
      <c r="F36" s="95" t="s">
        <v>2269</v>
      </c>
      <c r="G36" s="94" t="s">
        <v>2270</v>
      </c>
      <c r="H36" s="96" t="s">
        <v>2271</v>
      </c>
      <c r="I36" s="96" t="s">
        <v>2271</v>
      </c>
      <c r="J36" s="96" t="s">
        <v>55</v>
      </c>
      <c r="K36" s="96"/>
      <c r="L36" s="96" t="s">
        <v>55</v>
      </c>
      <c r="M36" s="96"/>
    </row>
    <row r="37" s="119" customFormat="true" ht="13" hidden="false" customHeight="false" outlineLevel="0" collapsed="false">
      <c r="A37" s="94" t="s">
        <v>2272</v>
      </c>
      <c r="B37" s="94"/>
      <c r="C37" s="94"/>
      <c r="D37" s="94" t="s">
        <v>2273</v>
      </c>
      <c r="E37" s="94" t="s">
        <v>2273</v>
      </c>
      <c r="F37" s="95" t="s">
        <v>2274</v>
      </c>
      <c r="G37" s="94" t="s">
        <v>2275</v>
      </c>
      <c r="H37" s="96" t="s">
        <v>2276</v>
      </c>
      <c r="I37" s="96" t="s">
        <v>2277</v>
      </c>
      <c r="J37" s="96" t="s">
        <v>55</v>
      </c>
      <c r="K37" s="96"/>
      <c r="L37" s="96" t="s">
        <v>55</v>
      </c>
      <c r="M37" s="96"/>
    </row>
    <row r="38" s="119" customFormat="true" ht="13" hidden="false" customHeight="false" outlineLevel="0" collapsed="false">
      <c r="A38" s="94" t="s">
        <v>2278</v>
      </c>
      <c r="B38" s="94"/>
      <c r="C38" s="94"/>
      <c r="D38" s="94" t="s">
        <v>2279</v>
      </c>
      <c r="E38" s="94" t="s">
        <v>2280</v>
      </c>
      <c r="F38" s="95" t="s">
        <v>2281</v>
      </c>
      <c r="G38" s="94" t="s">
        <v>2282</v>
      </c>
      <c r="H38" s="96" t="s">
        <v>2283</v>
      </c>
      <c r="I38" s="96" t="s">
        <v>2284</v>
      </c>
      <c r="J38" s="96" t="s">
        <v>55</v>
      </c>
      <c r="K38" s="96" t="s">
        <v>55</v>
      </c>
      <c r="L38" s="96" t="s">
        <v>55</v>
      </c>
      <c r="M38" s="96" t="s">
        <v>55</v>
      </c>
    </row>
    <row r="39" s="119" customFormat="true" ht="13" hidden="false" customHeight="false" outlineLevel="0" collapsed="false">
      <c r="A39" s="94" t="s">
        <v>2285</v>
      </c>
      <c r="B39" s="94"/>
      <c r="C39" s="94"/>
      <c r="D39" s="94" t="s">
        <v>2286</v>
      </c>
      <c r="E39" s="94" t="s">
        <v>2286</v>
      </c>
      <c r="F39" s="95" t="s">
        <v>2111</v>
      </c>
      <c r="G39" s="94" t="s">
        <v>2287</v>
      </c>
      <c r="H39" s="96" t="s">
        <v>2288</v>
      </c>
      <c r="I39" s="96" t="s">
        <v>2289</v>
      </c>
      <c r="J39" s="96" t="s">
        <v>55</v>
      </c>
      <c r="K39" s="96"/>
      <c r="L39" s="96" t="s">
        <v>55</v>
      </c>
      <c r="M39" s="96"/>
    </row>
    <row r="40" s="119" customFormat="true" ht="13" hidden="false" customHeight="false" outlineLevel="0" collapsed="false">
      <c r="A40" s="94" t="s">
        <v>2290</v>
      </c>
      <c r="B40" s="94"/>
      <c r="C40" s="94"/>
      <c r="D40" s="94" t="s">
        <v>2291</v>
      </c>
      <c r="E40" s="94" t="s">
        <v>2291</v>
      </c>
      <c r="F40" s="95" t="s">
        <v>2292</v>
      </c>
      <c r="G40" s="94" t="s">
        <v>2293</v>
      </c>
      <c r="H40" s="96" t="s">
        <v>2294</v>
      </c>
      <c r="I40" s="96" t="s">
        <v>2295</v>
      </c>
      <c r="J40" s="96" t="s">
        <v>55</v>
      </c>
      <c r="K40" s="96"/>
      <c r="L40" s="96"/>
      <c r="M40" s="96"/>
    </row>
    <row r="41" s="119" customFormat="true" ht="13" hidden="false" customHeight="false" outlineLevel="0" collapsed="false">
      <c r="A41" s="94" t="s">
        <v>2296</v>
      </c>
      <c r="B41" s="94"/>
      <c r="C41" s="94"/>
      <c r="D41" s="94" t="s">
        <v>2297</v>
      </c>
      <c r="E41" s="94" t="s">
        <v>2297</v>
      </c>
      <c r="F41" s="95" t="s">
        <v>2263</v>
      </c>
      <c r="G41" s="94" t="s">
        <v>2298</v>
      </c>
      <c r="H41" s="96" t="s">
        <v>2299</v>
      </c>
      <c r="I41" s="96" t="s">
        <v>2300</v>
      </c>
      <c r="J41" s="96" t="s">
        <v>55</v>
      </c>
      <c r="K41" s="96"/>
      <c r="L41" s="96"/>
      <c r="M41" s="96"/>
    </row>
    <row r="42" s="119" customFormat="true" ht="13" hidden="false" customHeight="false" outlineLevel="0" collapsed="false">
      <c r="A42" s="94" t="s">
        <v>2301</v>
      </c>
      <c r="B42" s="94"/>
      <c r="C42" s="94"/>
      <c r="D42" s="94" t="s">
        <v>2302</v>
      </c>
      <c r="E42" s="94" t="s">
        <v>2302</v>
      </c>
      <c r="F42" s="95" t="s">
        <v>2238</v>
      </c>
      <c r="G42" s="94" t="s">
        <v>2303</v>
      </c>
      <c r="H42" s="96" t="s">
        <v>2304</v>
      </c>
      <c r="I42" s="96" t="s">
        <v>2305</v>
      </c>
      <c r="J42" s="96" t="s">
        <v>55</v>
      </c>
      <c r="K42" s="96" t="s">
        <v>55</v>
      </c>
      <c r="L42" s="96" t="s">
        <v>55</v>
      </c>
      <c r="M42" s="96"/>
    </row>
    <row r="43" s="119" customFormat="true" ht="13" hidden="false" customHeight="false" outlineLevel="0" collapsed="false">
      <c r="A43" s="94" t="s">
        <v>2306</v>
      </c>
      <c r="B43" s="94"/>
      <c r="C43" s="94"/>
      <c r="D43" s="94" t="s">
        <v>2307</v>
      </c>
      <c r="E43" s="94" t="s">
        <v>2307</v>
      </c>
      <c r="F43" s="95" t="s">
        <v>2238</v>
      </c>
      <c r="G43" s="94" t="s">
        <v>2308</v>
      </c>
      <c r="H43" s="96" t="s">
        <v>2309</v>
      </c>
      <c r="I43" s="96" t="s">
        <v>2310</v>
      </c>
      <c r="J43" s="96" t="s">
        <v>55</v>
      </c>
      <c r="K43" s="96"/>
      <c r="L43" s="96"/>
      <c r="M43" s="96"/>
    </row>
    <row r="44" s="119" customFormat="true" ht="13" hidden="false" customHeight="false" outlineLevel="0" collapsed="false">
      <c r="A44" s="94" t="s">
        <v>2311</v>
      </c>
      <c r="B44" s="94"/>
      <c r="C44" s="94"/>
      <c r="D44" s="94" t="s">
        <v>2312</v>
      </c>
      <c r="E44" s="94" t="s">
        <v>2312</v>
      </c>
      <c r="F44" s="95" t="s">
        <v>2093</v>
      </c>
      <c r="G44" s="94" t="s">
        <v>2313</v>
      </c>
      <c r="H44" s="96" t="s">
        <v>2314</v>
      </c>
      <c r="I44" s="96" t="s">
        <v>2314</v>
      </c>
      <c r="J44" s="96" t="s">
        <v>55</v>
      </c>
      <c r="K44" s="96" t="s">
        <v>55</v>
      </c>
      <c r="L44" s="96" t="s">
        <v>55</v>
      </c>
      <c r="M44" s="96"/>
    </row>
    <row r="45" s="119" customFormat="true" ht="13" hidden="false" customHeight="false" outlineLevel="0" collapsed="false">
      <c r="A45" s="94" t="s">
        <v>2315</v>
      </c>
      <c r="B45" s="94"/>
      <c r="C45" s="95" t="s">
        <v>55</v>
      </c>
      <c r="D45" s="94" t="s">
        <v>2316</v>
      </c>
      <c r="E45" s="94" t="s">
        <v>2317</v>
      </c>
      <c r="F45" s="95" t="s">
        <v>2318</v>
      </c>
      <c r="G45" s="94" t="s">
        <v>2319</v>
      </c>
      <c r="H45" s="96" t="s">
        <v>2320</v>
      </c>
      <c r="I45" s="96" t="s">
        <v>2321</v>
      </c>
      <c r="J45" s="96" t="s">
        <v>55</v>
      </c>
      <c r="K45" s="96"/>
      <c r="L45" s="96"/>
      <c r="M45" s="96"/>
    </row>
    <row r="46" s="119" customFormat="true" ht="13" hidden="false" customHeight="false" outlineLevel="0" collapsed="false">
      <c r="A46" s="94" t="s">
        <v>2322</v>
      </c>
      <c r="B46" s="94"/>
      <c r="C46" s="94"/>
      <c r="D46" s="94" t="s">
        <v>2323</v>
      </c>
      <c r="E46" s="94" t="s">
        <v>2323</v>
      </c>
      <c r="F46" s="95" t="s">
        <v>2324</v>
      </c>
      <c r="G46" s="94" t="s">
        <v>2325</v>
      </c>
      <c r="H46" s="96" t="s">
        <v>2326</v>
      </c>
      <c r="I46" s="96" t="s">
        <v>2327</v>
      </c>
      <c r="J46" s="96" t="s">
        <v>55</v>
      </c>
      <c r="K46" s="58" t="s">
        <v>2328</v>
      </c>
      <c r="L46" s="58" t="s">
        <v>2328</v>
      </c>
      <c r="M46" s="58"/>
    </row>
    <row r="47" s="119" customFormat="true" ht="13" hidden="false" customHeight="false" outlineLevel="0" collapsed="false">
      <c r="A47" s="94" t="s">
        <v>2329</v>
      </c>
      <c r="B47" s="94"/>
      <c r="C47" s="94"/>
      <c r="D47" s="94" t="s">
        <v>2330</v>
      </c>
      <c r="E47" s="94" t="s">
        <v>2330</v>
      </c>
      <c r="F47" s="95" t="s">
        <v>2171</v>
      </c>
      <c r="G47" s="133" t="s">
        <v>2331</v>
      </c>
      <c r="H47" s="96" t="s">
        <v>2332</v>
      </c>
      <c r="I47" s="96" t="s">
        <v>2333</v>
      </c>
      <c r="J47" s="96" t="s">
        <v>55</v>
      </c>
      <c r="K47" s="96" t="s">
        <v>55</v>
      </c>
      <c r="L47" s="96" t="s">
        <v>55</v>
      </c>
      <c r="M47" s="58"/>
    </row>
    <row r="48" s="119" customFormat="true" ht="13" hidden="false" customHeight="false" outlineLevel="0" collapsed="false">
      <c r="A48" s="94" t="s">
        <v>2334</v>
      </c>
      <c r="B48" s="94"/>
      <c r="C48" s="94"/>
      <c r="D48" s="94" t="s">
        <v>2335</v>
      </c>
      <c r="E48" s="94" t="s">
        <v>2335</v>
      </c>
      <c r="F48" s="95" t="s">
        <v>2336</v>
      </c>
      <c r="G48" s="94" t="s">
        <v>2337</v>
      </c>
      <c r="H48" s="96" t="s">
        <v>2338</v>
      </c>
      <c r="I48" s="96" t="s">
        <v>2339</v>
      </c>
      <c r="J48" s="96" t="s">
        <v>55</v>
      </c>
      <c r="K48" s="58"/>
      <c r="L48" s="96" t="s">
        <v>55</v>
      </c>
      <c r="M48" s="96" t="s">
        <v>55</v>
      </c>
    </row>
    <row r="49" s="119" customFormat="true" ht="13" hidden="false" customHeight="false" outlineLevel="0" collapsed="false">
      <c r="A49" s="94" t="s">
        <v>2340</v>
      </c>
      <c r="B49" s="94"/>
      <c r="C49" s="94"/>
      <c r="D49" s="94" t="s">
        <v>2341</v>
      </c>
      <c r="E49" s="94" t="s">
        <v>2341</v>
      </c>
      <c r="F49" s="95" t="s">
        <v>2342</v>
      </c>
      <c r="G49" s="94" t="s">
        <v>2343</v>
      </c>
      <c r="H49" s="96" t="s">
        <v>2344</v>
      </c>
      <c r="I49" s="96" t="s">
        <v>2344</v>
      </c>
      <c r="J49" s="96" t="s">
        <v>55</v>
      </c>
      <c r="K49" s="58"/>
      <c r="L49" s="96" t="s">
        <v>55</v>
      </c>
      <c r="M49" s="58"/>
    </row>
    <row r="50" s="119" customFormat="true" ht="13" hidden="false" customHeight="false" outlineLevel="0" collapsed="false">
      <c r="A50" s="94" t="s">
        <v>2345</v>
      </c>
      <c r="B50" s="94"/>
      <c r="C50" s="94"/>
      <c r="D50" s="94" t="s">
        <v>2346</v>
      </c>
      <c r="E50" s="94" t="s">
        <v>2346</v>
      </c>
      <c r="F50" s="95" t="s">
        <v>2347</v>
      </c>
      <c r="G50" s="94" t="s">
        <v>2348</v>
      </c>
      <c r="H50" s="96" t="s">
        <v>2349</v>
      </c>
      <c r="I50" s="96" t="s">
        <v>2349</v>
      </c>
      <c r="J50" s="96" t="s">
        <v>55</v>
      </c>
      <c r="K50" s="58"/>
      <c r="L50" s="58"/>
      <c r="M50" s="58"/>
    </row>
    <row r="51" s="119" customFormat="true" ht="13" hidden="false" customHeight="false" outlineLevel="0" collapsed="false">
      <c r="A51" s="94" t="s">
        <v>2350</v>
      </c>
      <c r="B51" s="94"/>
      <c r="C51" s="94"/>
      <c r="D51" s="133" t="s">
        <v>2351</v>
      </c>
      <c r="E51" s="133" t="s">
        <v>2351</v>
      </c>
      <c r="F51" s="95" t="s">
        <v>2352</v>
      </c>
      <c r="G51" s="94" t="s">
        <v>2353</v>
      </c>
      <c r="H51" s="96" t="s">
        <v>2354</v>
      </c>
      <c r="I51" s="96" t="s">
        <v>2355</v>
      </c>
      <c r="J51" s="96" t="s">
        <v>55</v>
      </c>
      <c r="K51" s="58"/>
      <c r="L51" s="96" t="s">
        <v>55</v>
      </c>
      <c r="M51" s="58"/>
    </row>
    <row r="52" s="119" customFormat="true" ht="13" hidden="false" customHeight="false" outlineLevel="0" collapsed="false">
      <c r="A52" s="94" t="s">
        <v>2356</v>
      </c>
      <c r="B52" s="94"/>
      <c r="C52" s="94"/>
      <c r="D52" s="94" t="s">
        <v>2357</v>
      </c>
      <c r="E52" s="94" t="s">
        <v>2357</v>
      </c>
      <c r="F52" s="95" t="s">
        <v>2358</v>
      </c>
      <c r="G52" s="94" t="s">
        <v>2359</v>
      </c>
      <c r="H52" s="96" t="s">
        <v>2360</v>
      </c>
      <c r="I52" s="96" t="s">
        <v>2361</v>
      </c>
      <c r="J52" s="96" t="s">
        <v>55</v>
      </c>
      <c r="K52" s="58"/>
      <c r="L52" s="96" t="s">
        <v>55</v>
      </c>
      <c r="M52" s="58"/>
    </row>
    <row r="53" s="119" customFormat="true" ht="13" hidden="false" customHeight="false" outlineLevel="0" collapsed="false">
      <c r="A53" s="94" t="s">
        <v>2362</v>
      </c>
      <c r="B53" s="94"/>
      <c r="C53" s="94"/>
      <c r="D53" s="94" t="s">
        <v>2363</v>
      </c>
      <c r="E53" s="94" t="s">
        <v>2363</v>
      </c>
      <c r="F53" s="95" t="s">
        <v>2193</v>
      </c>
      <c r="G53" s="94" t="s">
        <v>2364</v>
      </c>
      <c r="H53" s="96" t="s">
        <v>2365</v>
      </c>
      <c r="I53" s="96" t="s">
        <v>2366</v>
      </c>
      <c r="J53" s="96" t="s">
        <v>55</v>
      </c>
      <c r="K53" s="58"/>
      <c r="L53" s="58"/>
      <c r="M53" s="58"/>
    </row>
    <row r="54" s="119" customFormat="true" ht="13" hidden="false" customHeight="false" outlineLevel="0" collapsed="false">
      <c r="A54" s="94" t="s">
        <v>1830</v>
      </c>
      <c r="B54" s="94"/>
      <c r="C54" s="94"/>
      <c r="D54" s="94" t="s">
        <v>2367</v>
      </c>
      <c r="E54" s="94" t="s">
        <v>2368</v>
      </c>
      <c r="F54" s="95" t="s">
        <v>2369</v>
      </c>
      <c r="G54" s="94" t="s">
        <v>2370</v>
      </c>
      <c r="H54" s="96" t="s">
        <v>2371</v>
      </c>
      <c r="I54" s="96" t="s">
        <v>2372</v>
      </c>
      <c r="J54" s="96" t="s">
        <v>55</v>
      </c>
      <c r="K54" s="58"/>
      <c r="L54" s="58"/>
      <c r="M54" s="58"/>
    </row>
    <row r="55" s="119" customFormat="true" ht="13" hidden="false" customHeight="false" outlineLevel="0" collapsed="false">
      <c r="A55" s="94" t="s">
        <v>2373</v>
      </c>
      <c r="B55" s="94"/>
      <c r="C55" s="94"/>
      <c r="D55" s="94" t="s">
        <v>2374</v>
      </c>
      <c r="E55" s="94" t="s">
        <v>2375</v>
      </c>
      <c r="F55" s="95" t="s">
        <v>2376</v>
      </c>
      <c r="G55" s="94" t="s">
        <v>2377</v>
      </c>
      <c r="H55" s="96" t="s">
        <v>2378</v>
      </c>
      <c r="I55" s="96" t="s">
        <v>2379</v>
      </c>
      <c r="J55" s="96" t="s">
        <v>55</v>
      </c>
      <c r="K55" s="58"/>
      <c r="L55" s="96" t="s">
        <v>55</v>
      </c>
      <c r="M55" s="58"/>
    </row>
    <row r="56" s="119" customFormat="true" ht="13" hidden="false" customHeight="false" outlineLevel="0" collapsed="false">
      <c r="A56" s="94" t="s">
        <v>2380</v>
      </c>
      <c r="B56" s="94"/>
      <c r="C56" s="94"/>
      <c r="D56" s="94" t="s">
        <v>2381</v>
      </c>
      <c r="E56" s="94" t="s">
        <v>2381</v>
      </c>
      <c r="F56" s="95" t="s">
        <v>2382</v>
      </c>
      <c r="G56" s="94" t="s">
        <v>2383</v>
      </c>
      <c r="H56" s="96" t="s">
        <v>2384</v>
      </c>
      <c r="I56" s="58"/>
      <c r="J56" s="96" t="s">
        <v>55</v>
      </c>
      <c r="K56" s="58"/>
      <c r="L56" s="58"/>
      <c r="M56" s="58"/>
    </row>
    <row r="57" s="57" customFormat="true" ht="13" hidden="false" customHeight="false" outlineLevel="0" collapsed="false">
      <c r="A57" s="94" t="s">
        <v>2385</v>
      </c>
      <c r="B57" s="94"/>
      <c r="C57" s="94"/>
      <c r="D57" s="94" t="s">
        <v>2386</v>
      </c>
      <c r="E57" s="94" t="s">
        <v>2386</v>
      </c>
      <c r="F57" s="95" t="s">
        <v>2171</v>
      </c>
      <c r="G57" s="94" t="s">
        <v>2387</v>
      </c>
      <c r="H57" s="96" t="s">
        <v>2388</v>
      </c>
      <c r="I57" s="96" t="s">
        <v>2388</v>
      </c>
      <c r="J57" s="96" t="s">
        <v>55</v>
      </c>
      <c r="K57" s="96" t="s">
        <v>55</v>
      </c>
      <c r="L57" s="96" t="s">
        <v>55</v>
      </c>
      <c r="M57" s="58"/>
    </row>
    <row r="58" s="119" customFormat="true" ht="13" hidden="false" customHeight="false" outlineLevel="0" collapsed="false">
      <c r="A58" s="94" t="s">
        <v>2389</v>
      </c>
      <c r="B58" s="94"/>
      <c r="C58" s="94"/>
      <c r="D58" s="94" t="s">
        <v>2390</v>
      </c>
      <c r="E58" s="94" t="s">
        <v>2390</v>
      </c>
      <c r="F58" s="95" t="s">
        <v>2391</v>
      </c>
      <c r="G58" s="94" t="s">
        <v>2392</v>
      </c>
      <c r="H58" s="96" t="s">
        <v>2393</v>
      </c>
      <c r="I58" s="96" t="s">
        <v>2393</v>
      </c>
      <c r="J58" s="96" t="s">
        <v>55</v>
      </c>
      <c r="K58" s="58"/>
      <c r="L58" s="96" t="s">
        <v>55</v>
      </c>
      <c r="M58" s="58"/>
    </row>
    <row r="59" s="119" customFormat="true" ht="13" hidden="false" customHeight="false" outlineLevel="0" collapsed="false">
      <c r="A59" s="94" t="s">
        <v>2394</v>
      </c>
      <c r="B59" s="94"/>
      <c r="C59" s="94"/>
      <c r="D59" s="94" t="s">
        <v>2395</v>
      </c>
      <c r="E59" s="94" t="s">
        <v>2395</v>
      </c>
      <c r="F59" s="95" t="s">
        <v>2396</v>
      </c>
      <c r="G59" s="94" t="s">
        <v>2397</v>
      </c>
      <c r="H59" s="96" t="s">
        <v>2398</v>
      </c>
      <c r="I59" s="96" t="s">
        <v>2398</v>
      </c>
      <c r="J59" s="96" t="s">
        <v>55</v>
      </c>
      <c r="K59" s="58"/>
      <c r="L59" s="58"/>
      <c r="M59" s="58"/>
    </row>
    <row r="60" s="119" customFormat="true" ht="13" hidden="false" customHeight="false" outlineLevel="0" collapsed="false">
      <c r="A60" s="94" t="s">
        <v>1791</v>
      </c>
      <c r="B60" s="94"/>
      <c r="C60" s="94"/>
      <c r="D60" s="94" t="s">
        <v>2399</v>
      </c>
      <c r="E60" s="94" t="s">
        <v>2400</v>
      </c>
      <c r="F60" s="95" t="s">
        <v>2401</v>
      </c>
      <c r="G60" s="94" t="s">
        <v>2402</v>
      </c>
      <c r="H60" s="96" t="s">
        <v>2403</v>
      </c>
      <c r="I60" s="96" t="s">
        <v>2403</v>
      </c>
      <c r="J60" s="96" t="s">
        <v>55</v>
      </c>
      <c r="K60" s="58"/>
      <c r="L60" s="96" t="s">
        <v>55</v>
      </c>
      <c r="M60" s="96" t="s">
        <v>55</v>
      </c>
    </row>
    <row r="61" s="119" customFormat="true" ht="13" hidden="false" customHeight="false" outlineLevel="0" collapsed="false">
      <c r="A61" s="94" t="s">
        <v>2290</v>
      </c>
      <c r="B61" s="94"/>
      <c r="C61" s="94"/>
      <c r="D61" s="94" t="s">
        <v>2404</v>
      </c>
      <c r="E61" s="94" t="s">
        <v>2404</v>
      </c>
      <c r="F61" s="95" t="s">
        <v>2405</v>
      </c>
      <c r="G61" s="94" t="s">
        <v>2406</v>
      </c>
      <c r="H61" s="96" t="s">
        <v>2407</v>
      </c>
      <c r="I61" s="96" t="s">
        <v>2408</v>
      </c>
      <c r="J61" s="96" t="s">
        <v>55</v>
      </c>
      <c r="K61" s="96" t="s">
        <v>55</v>
      </c>
      <c r="L61" s="96" t="s">
        <v>55</v>
      </c>
      <c r="M61" s="58"/>
    </row>
    <row r="62" s="119" customFormat="true" ht="13" hidden="false" customHeight="false" outlineLevel="0" collapsed="false">
      <c r="A62" s="94" t="s">
        <v>2409</v>
      </c>
      <c r="B62" s="94"/>
      <c r="C62" s="94"/>
      <c r="D62" s="94" t="s">
        <v>2410</v>
      </c>
      <c r="E62" s="94" t="s">
        <v>2410</v>
      </c>
      <c r="F62" s="95" t="s">
        <v>2142</v>
      </c>
      <c r="G62" s="94" t="s">
        <v>2411</v>
      </c>
      <c r="H62" s="96" t="s">
        <v>2412</v>
      </c>
      <c r="I62" s="96" t="s">
        <v>2412</v>
      </c>
      <c r="J62" s="96" t="s">
        <v>55</v>
      </c>
      <c r="K62" s="96" t="s">
        <v>55</v>
      </c>
      <c r="L62" s="96" t="s">
        <v>55</v>
      </c>
      <c r="M62" s="96" t="s">
        <v>55</v>
      </c>
    </row>
    <row r="63" s="119" customFormat="true" ht="13" hidden="false" customHeight="false" outlineLevel="0" collapsed="false">
      <c r="A63" s="94" t="s">
        <v>2413</v>
      </c>
      <c r="B63" s="94"/>
      <c r="C63" s="94"/>
      <c r="D63" s="94" t="s">
        <v>2414</v>
      </c>
      <c r="E63" s="94" t="s">
        <v>2415</v>
      </c>
      <c r="F63" s="95" t="s">
        <v>2416</v>
      </c>
      <c r="G63" s="94" t="s">
        <v>2417</v>
      </c>
      <c r="H63" s="96" t="s">
        <v>2418</v>
      </c>
      <c r="I63" s="96" t="s">
        <v>2418</v>
      </c>
      <c r="J63" s="96" t="s">
        <v>55</v>
      </c>
      <c r="K63" s="58"/>
      <c r="L63" s="96" t="s">
        <v>55</v>
      </c>
      <c r="M63" s="96" t="s">
        <v>55</v>
      </c>
    </row>
    <row r="64" s="119" customFormat="true" ht="13" hidden="false" customHeight="false" outlineLevel="0" collapsed="false">
      <c r="A64" s="94" t="s">
        <v>431</v>
      </c>
      <c r="B64" s="94"/>
      <c r="C64" s="94"/>
      <c r="D64" s="94" t="s">
        <v>2419</v>
      </c>
      <c r="E64" s="94" t="s">
        <v>2419</v>
      </c>
      <c r="F64" s="95" t="s">
        <v>2420</v>
      </c>
      <c r="G64" s="94" t="s">
        <v>2421</v>
      </c>
      <c r="H64" s="96" t="s">
        <v>2422</v>
      </c>
      <c r="I64" s="96" t="s">
        <v>2423</v>
      </c>
      <c r="J64" s="96" t="s">
        <v>55</v>
      </c>
      <c r="K64" s="58"/>
      <c r="L64" s="96" t="s">
        <v>55</v>
      </c>
      <c r="M64" s="58"/>
    </row>
    <row r="65" s="119" customFormat="true" ht="13" hidden="false" customHeight="false" outlineLevel="0" collapsed="false">
      <c r="A65" s="94" t="s">
        <v>2424</v>
      </c>
      <c r="B65" s="94"/>
      <c r="C65" s="94"/>
      <c r="D65" s="94" t="s">
        <v>2425</v>
      </c>
      <c r="E65" s="94" t="s">
        <v>2425</v>
      </c>
      <c r="F65" s="95" t="s">
        <v>2160</v>
      </c>
      <c r="G65" s="94" t="s">
        <v>2426</v>
      </c>
      <c r="H65" s="96" t="s">
        <v>2427</v>
      </c>
      <c r="I65" s="96" t="s">
        <v>2428</v>
      </c>
      <c r="J65" s="96" t="s">
        <v>55</v>
      </c>
      <c r="K65" s="58"/>
      <c r="L65" s="58"/>
      <c r="M65" s="58"/>
    </row>
    <row r="66" s="119" customFormat="true" ht="13" hidden="false" customHeight="false" outlineLevel="0" collapsed="false">
      <c r="A66" s="94" t="s">
        <v>2429</v>
      </c>
      <c r="B66" s="94"/>
      <c r="C66" s="94"/>
      <c r="D66" s="94" t="s">
        <v>2430</v>
      </c>
      <c r="E66" s="94" t="s">
        <v>2430</v>
      </c>
      <c r="F66" s="95" t="s">
        <v>2358</v>
      </c>
      <c r="G66" s="94" t="s">
        <v>2431</v>
      </c>
      <c r="H66" s="96" t="s">
        <v>2432</v>
      </c>
      <c r="I66" s="96" t="s">
        <v>2433</v>
      </c>
      <c r="J66" s="96" t="s">
        <v>55</v>
      </c>
      <c r="K66" s="58"/>
      <c r="L66" s="96" t="s">
        <v>55</v>
      </c>
      <c r="M66" s="96" t="s">
        <v>55</v>
      </c>
    </row>
    <row r="67" s="119" customFormat="true" ht="13" hidden="false" customHeight="false" outlineLevel="0" collapsed="false">
      <c r="A67" s="94" t="s">
        <v>2434</v>
      </c>
      <c r="B67" s="94"/>
      <c r="C67" s="94"/>
      <c r="D67" s="94" t="s">
        <v>2435</v>
      </c>
      <c r="E67" s="94" t="s">
        <v>2435</v>
      </c>
      <c r="F67" s="95" t="s">
        <v>2263</v>
      </c>
      <c r="G67" s="94" t="s">
        <v>2436</v>
      </c>
      <c r="H67" s="96" t="s">
        <v>2437</v>
      </c>
      <c r="I67" s="96" t="s">
        <v>2438</v>
      </c>
      <c r="J67" s="96" t="s">
        <v>55</v>
      </c>
      <c r="K67" s="58"/>
      <c r="L67" s="96" t="s">
        <v>55</v>
      </c>
      <c r="M67" s="58"/>
    </row>
    <row r="68" s="119" customFormat="true" ht="13" hidden="false" customHeight="false" outlineLevel="0" collapsed="false">
      <c r="A68" s="94" t="s">
        <v>2439</v>
      </c>
      <c r="B68" s="94"/>
      <c r="C68" s="94"/>
      <c r="D68" s="94" t="s">
        <v>2440</v>
      </c>
      <c r="E68" s="94" t="s">
        <v>2440</v>
      </c>
      <c r="F68" s="95" t="s">
        <v>2441</v>
      </c>
      <c r="G68" s="94" t="s">
        <v>2442</v>
      </c>
      <c r="H68" s="96" t="s">
        <v>2443</v>
      </c>
      <c r="I68" s="96" t="s">
        <v>2443</v>
      </c>
      <c r="J68" s="96" t="s">
        <v>55</v>
      </c>
      <c r="K68" s="96" t="s">
        <v>55</v>
      </c>
      <c r="L68" s="96" t="s">
        <v>55</v>
      </c>
      <c r="M68" s="96" t="s">
        <v>55</v>
      </c>
    </row>
    <row r="69" s="119" customFormat="true" ht="13" hidden="false" customHeight="false" outlineLevel="0" collapsed="false">
      <c r="A69" s="94" t="s">
        <v>2444</v>
      </c>
      <c r="B69" s="94"/>
      <c r="C69" s="94"/>
      <c r="D69" s="94" t="s">
        <v>2445</v>
      </c>
      <c r="E69" s="94" t="s">
        <v>2445</v>
      </c>
      <c r="F69" s="95" t="s">
        <v>2182</v>
      </c>
      <c r="G69" s="94" t="s">
        <v>2446</v>
      </c>
      <c r="H69" s="96" t="s">
        <v>2447</v>
      </c>
      <c r="I69" s="96" t="s">
        <v>2448</v>
      </c>
      <c r="J69" s="96" t="s">
        <v>55</v>
      </c>
      <c r="K69" s="58"/>
      <c r="L69" s="58"/>
      <c r="M69" s="58"/>
    </row>
    <row r="70" s="119" customFormat="true" ht="13" hidden="false" customHeight="false" outlineLevel="0" collapsed="false">
      <c r="A70" s="94" t="s">
        <v>2449</v>
      </c>
      <c r="B70" s="94"/>
      <c r="C70" s="94"/>
      <c r="D70" s="94" t="s">
        <v>2450</v>
      </c>
      <c r="E70" s="94" t="s">
        <v>2450</v>
      </c>
      <c r="F70" s="95" t="s">
        <v>2130</v>
      </c>
      <c r="G70" s="94" t="s">
        <v>2451</v>
      </c>
      <c r="H70" s="96" t="s">
        <v>2452</v>
      </c>
      <c r="I70" s="96" t="s">
        <v>2452</v>
      </c>
      <c r="J70" s="96" t="s">
        <v>55</v>
      </c>
      <c r="K70" s="58"/>
      <c r="L70" s="96" t="s">
        <v>55</v>
      </c>
      <c r="M70" s="96" t="s">
        <v>55</v>
      </c>
    </row>
    <row r="71" s="119" customFormat="true" ht="13" hidden="false" customHeight="false" outlineLevel="0" collapsed="false">
      <c r="A71" s="94" t="s">
        <v>2453</v>
      </c>
      <c r="B71" s="94"/>
      <c r="C71" s="94"/>
      <c r="D71" s="94" t="s">
        <v>2454</v>
      </c>
      <c r="E71" s="94" t="s">
        <v>2455</v>
      </c>
      <c r="F71" s="95" t="s">
        <v>2391</v>
      </c>
      <c r="G71" s="94" t="s">
        <v>2456</v>
      </c>
      <c r="H71" s="96" t="s">
        <v>2457</v>
      </c>
      <c r="I71" s="96" t="s">
        <v>2457</v>
      </c>
      <c r="J71" s="96" t="s">
        <v>55</v>
      </c>
      <c r="K71" s="96" t="s">
        <v>55</v>
      </c>
      <c r="L71" s="96" t="s">
        <v>55</v>
      </c>
      <c r="M71" s="96" t="s">
        <v>55</v>
      </c>
    </row>
    <row r="72" s="119" customFormat="true" ht="13" hidden="false" customHeight="false" outlineLevel="0" collapsed="false">
      <c r="A72" s="94" t="s">
        <v>2458</v>
      </c>
      <c r="B72" s="94"/>
      <c r="C72" s="94"/>
      <c r="D72" s="94" t="s">
        <v>2459</v>
      </c>
      <c r="E72" s="94" t="s">
        <v>2460</v>
      </c>
      <c r="F72" s="95" t="s">
        <v>2461</v>
      </c>
      <c r="G72" s="94" t="s">
        <v>2462</v>
      </c>
      <c r="H72" s="96" t="s">
        <v>2463</v>
      </c>
      <c r="I72" s="96" t="s">
        <v>2464</v>
      </c>
      <c r="J72" s="96" t="s">
        <v>55</v>
      </c>
      <c r="K72" s="96" t="s">
        <v>55</v>
      </c>
      <c r="L72" s="96" t="s">
        <v>55</v>
      </c>
      <c r="M72" s="96" t="s">
        <v>55</v>
      </c>
    </row>
    <row r="73" s="119" customFormat="true" ht="13" hidden="false" customHeight="false" outlineLevel="0" collapsed="false">
      <c r="A73" s="94" t="s">
        <v>2465</v>
      </c>
      <c r="B73" s="94"/>
      <c r="C73" s="94"/>
      <c r="D73" s="94" t="s">
        <v>2466</v>
      </c>
      <c r="E73" s="94" t="s">
        <v>2467</v>
      </c>
      <c r="F73" s="95" t="s">
        <v>2125</v>
      </c>
      <c r="G73" s="94" t="s">
        <v>2468</v>
      </c>
      <c r="H73" s="96" t="s">
        <v>2469</v>
      </c>
      <c r="I73" s="96" t="s">
        <v>2470</v>
      </c>
      <c r="J73" s="58"/>
      <c r="K73" s="96" t="s">
        <v>55</v>
      </c>
      <c r="L73" s="58"/>
      <c r="M73" s="58"/>
    </row>
    <row r="74" s="119" customFormat="true" ht="13" hidden="false" customHeight="false" outlineLevel="0" collapsed="false">
      <c r="A74" s="94" t="s">
        <v>2471</v>
      </c>
      <c r="B74" s="94"/>
      <c r="C74" s="94"/>
      <c r="D74" s="94" t="s">
        <v>2472</v>
      </c>
      <c r="E74" s="94" t="s">
        <v>2472</v>
      </c>
      <c r="F74" s="95" t="s">
        <v>2193</v>
      </c>
      <c r="G74" s="94" t="s">
        <v>2473</v>
      </c>
      <c r="H74" s="96" t="s">
        <v>2474</v>
      </c>
      <c r="I74" s="58"/>
      <c r="J74" s="96" t="s">
        <v>55</v>
      </c>
      <c r="K74" s="96" t="s">
        <v>55</v>
      </c>
      <c r="L74" s="96" t="s">
        <v>55</v>
      </c>
      <c r="M74" s="96" t="s">
        <v>55</v>
      </c>
    </row>
    <row r="75" s="119" customFormat="true" ht="13" hidden="false" customHeight="false" outlineLevel="0" collapsed="false">
      <c r="A75" s="94" t="s">
        <v>2475</v>
      </c>
      <c r="B75" s="94"/>
      <c r="C75" s="94"/>
      <c r="D75" s="94" t="s">
        <v>2476</v>
      </c>
      <c r="E75" s="94" t="s">
        <v>2476</v>
      </c>
      <c r="F75" s="95" t="s">
        <v>2263</v>
      </c>
      <c r="G75" s="94" t="s">
        <v>2477</v>
      </c>
      <c r="H75" s="96" t="s">
        <v>2478</v>
      </c>
      <c r="I75" s="96" t="s">
        <v>2479</v>
      </c>
      <c r="J75" s="96" t="s">
        <v>55</v>
      </c>
      <c r="K75" s="96" t="s">
        <v>55</v>
      </c>
      <c r="L75" s="96" t="s">
        <v>55</v>
      </c>
      <c r="M75" s="96" t="s">
        <v>55</v>
      </c>
    </row>
    <row r="76" s="119" customFormat="true" ht="13" hidden="false" customHeight="false" outlineLevel="0" collapsed="false">
      <c r="A76" s="94" t="s">
        <v>2480</v>
      </c>
      <c r="B76" s="133"/>
      <c r="C76" s="133"/>
      <c r="D76" s="133" t="s">
        <v>2481</v>
      </c>
      <c r="E76" s="133" t="s">
        <v>2481</v>
      </c>
      <c r="F76" s="174" t="s">
        <v>2416</v>
      </c>
      <c r="G76" s="133" t="s">
        <v>2482</v>
      </c>
      <c r="H76" s="175" t="s">
        <v>2483</v>
      </c>
      <c r="I76" s="175"/>
      <c r="J76" s="96" t="s">
        <v>55</v>
      </c>
      <c r="K76" s="96" t="s">
        <v>55</v>
      </c>
      <c r="L76" s="96" t="s">
        <v>55</v>
      </c>
      <c r="M76" s="96" t="s">
        <v>55</v>
      </c>
    </row>
    <row r="77" s="119" customFormat="true" ht="13" hidden="false" customHeight="false" outlineLevel="0" collapsed="false">
      <c r="A77" s="176" t="s">
        <v>2484</v>
      </c>
      <c r="B77" s="94"/>
      <c r="C77" s="94"/>
      <c r="D77" s="176" t="s">
        <v>2485</v>
      </c>
      <c r="E77" s="176" t="s">
        <v>2485</v>
      </c>
      <c r="F77" s="174" t="s">
        <v>2182</v>
      </c>
      <c r="G77" s="94" t="s">
        <v>2486</v>
      </c>
      <c r="H77" s="96" t="s">
        <v>2487</v>
      </c>
      <c r="I77" s="96" t="s">
        <v>2488</v>
      </c>
      <c r="J77" s="96" t="s">
        <v>55</v>
      </c>
      <c r="K77" s="96" t="s">
        <v>55</v>
      </c>
      <c r="L77" s="96" t="s">
        <v>55</v>
      </c>
      <c r="M77" s="96" t="s">
        <v>55</v>
      </c>
    </row>
    <row r="78" s="119" customFormat="true" ht="13" hidden="false" customHeight="false" outlineLevel="0" collapsed="false">
      <c r="A78" s="94" t="s">
        <v>2489</v>
      </c>
      <c r="B78" s="94"/>
      <c r="C78" s="94"/>
      <c r="D78" s="94" t="s">
        <v>2490</v>
      </c>
      <c r="E78" s="94" t="s">
        <v>2490</v>
      </c>
      <c r="F78" s="95" t="s">
        <v>2358</v>
      </c>
      <c r="G78" s="94" t="s">
        <v>2491</v>
      </c>
      <c r="H78" s="96" t="s">
        <v>2492</v>
      </c>
      <c r="I78" s="96" t="s">
        <v>2493</v>
      </c>
      <c r="J78" s="96" t="s">
        <v>55</v>
      </c>
      <c r="K78" s="58"/>
      <c r="L78" s="96" t="s">
        <v>55</v>
      </c>
      <c r="M78" s="58"/>
    </row>
    <row r="79" s="119" customFormat="true" ht="13" hidden="false" customHeight="false" outlineLevel="0" collapsed="false">
      <c r="A79" s="94" t="s">
        <v>2494</v>
      </c>
      <c r="B79" s="94"/>
      <c r="C79" s="94"/>
      <c r="D79" s="94" t="s">
        <v>2495</v>
      </c>
      <c r="E79" s="94" t="s">
        <v>2496</v>
      </c>
      <c r="F79" s="95" t="s">
        <v>2497</v>
      </c>
      <c r="G79" s="94" t="s">
        <v>2498</v>
      </c>
      <c r="H79" s="96" t="s">
        <v>2499</v>
      </c>
      <c r="I79" s="96" t="s">
        <v>2500</v>
      </c>
      <c r="J79" s="96" t="s">
        <v>55</v>
      </c>
      <c r="K79" s="58"/>
      <c r="L79" s="96" t="s">
        <v>55</v>
      </c>
      <c r="M79" s="58"/>
    </row>
    <row r="80" s="119" customFormat="true" ht="13" hidden="false" customHeight="false" outlineLevel="0" collapsed="false">
      <c r="A80" s="94" t="s">
        <v>2501</v>
      </c>
      <c r="B80" s="94"/>
      <c r="C80" s="94"/>
      <c r="D80" s="94" t="s">
        <v>2502</v>
      </c>
      <c r="E80" s="94" t="s">
        <v>2502</v>
      </c>
      <c r="F80" s="95" t="s">
        <v>2099</v>
      </c>
      <c r="G80" s="94" t="s">
        <v>2503</v>
      </c>
      <c r="H80" s="96" t="s">
        <v>2504</v>
      </c>
      <c r="I80" s="96" t="s">
        <v>2505</v>
      </c>
      <c r="J80" s="96" t="s">
        <v>55</v>
      </c>
      <c r="K80" s="58"/>
      <c r="L80" s="96" t="s">
        <v>55</v>
      </c>
      <c r="M80" s="58"/>
    </row>
    <row r="81" s="119" customFormat="true" ht="13" hidden="false" customHeight="false" outlineLevel="0" collapsed="false">
      <c r="A81" s="94" t="s">
        <v>2506</v>
      </c>
      <c r="B81" s="94"/>
      <c r="C81" s="94"/>
      <c r="D81" s="94" t="s">
        <v>2507</v>
      </c>
      <c r="E81" s="94" t="s">
        <v>2508</v>
      </c>
      <c r="F81" s="95" t="s">
        <v>2193</v>
      </c>
      <c r="G81" s="94" t="s">
        <v>2509</v>
      </c>
      <c r="H81" s="96" t="s">
        <v>2510</v>
      </c>
      <c r="I81" s="96" t="s">
        <v>2511</v>
      </c>
      <c r="J81" s="96" t="s">
        <v>55</v>
      </c>
      <c r="K81" s="58"/>
      <c r="L81" s="96" t="s">
        <v>55</v>
      </c>
      <c r="M81" s="96" t="s">
        <v>55</v>
      </c>
    </row>
    <row r="82" s="119" customFormat="true" ht="13" hidden="false" customHeight="false" outlineLevel="0" collapsed="false">
      <c r="A82" s="94" t="s">
        <v>2512</v>
      </c>
      <c r="B82" s="94"/>
      <c r="C82" s="94"/>
      <c r="D82" s="94" t="s">
        <v>2513</v>
      </c>
      <c r="E82" s="94" t="s">
        <v>2513</v>
      </c>
      <c r="F82" s="95" t="s">
        <v>2514</v>
      </c>
      <c r="G82" s="94" t="s">
        <v>2515</v>
      </c>
      <c r="H82" s="96" t="s">
        <v>2516</v>
      </c>
      <c r="I82" s="96" t="s">
        <v>2517</v>
      </c>
      <c r="J82" s="96" t="s">
        <v>55</v>
      </c>
      <c r="K82" s="58"/>
      <c r="L82" s="96" t="s">
        <v>55</v>
      </c>
      <c r="M82" s="58"/>
    </row>
    <row r="83" s="119" customFormat="true" ht="13" hidden="false" customHeight="false" outlineLevel="0" collapsed="false">
      <c r="A83" s="94" t="s">
        <v>2518</v>
      </c>
      <c r="B83" s="94"/>
      <c r="C83" s="94"/>
      <c r="D83" s="94" t="s">
        <v>2519</v>
      </c>
      <c r="E83" s="94" t="s">
        <v>2519</v>
      </c>
      <c r="F83" s="95" t="s">
        <v>2182</v>
      </c>
      <c r="G83" s="94" t="s">
        <v>2520</v>
      </c>
      <c r="H83" s="96" t="s">
        <v>2521</v>
      </c>
      <c r="I83" s="96" t="s">
        <v>2522</v>
      </c>
      <c r="J83" s="96" t="s">
        <v>55</v>
      </c>
      <c r="K83" s="96" t="s">
        <v>55</v>
      </c>
      <c r="L83" s="96" t="s">
        <v>55</v>
      </c>
      <c r="M83" s="58"/>
    </row>
    <row r="84" s="119" customFormat="true" ht="13" hidden="false" customHeight="false" outlineLevel="0" collapsed="false">
      <c r="A84" s="94" t="s">
        <v>1605</v>
      </c>
      <c r="B84" s="94"/>
      <c r="C84" s="94"/>
      <c r="D84" s="94" t="s">
        <v>2523</v>
      </c>
      <c r="E84" s="94" t="s">
        <v>2523</v>
      </c>
      <c r="F84" s="95" t="s">
        <v>2336</v>
      </c>
      <c r="G84" s="94" t="s">
        <v>2524</v>
      </c>
      <c r="H84" s="96" t="s">
        <v>2525</v>
      </c>
      <c r="I84" s="96" t="s">
        <v>2525</v>
      </c>
      <c r="J84" s="96" t="s">
        <v>55</v>
      </c>
      <c r="K84" s="58"/>
      <c r="L84" s="58"/>
      <c r="M84" s="58"/>
    </row>
    <row r="85" s="119" customFormat="true" ht="13" hidden="false" customHeight="false" outlineLevel="0" collapsed="false">
      <c r="A85" s="94" t="s">
        <v>2526</v>
      </c>
      <c r="B85" s="94"/>
      <c r="C85" s="94"/>
      <c r="D85" s="94" t="s">
        <v>2527</v>
      </c>
      <c r="E85" s="94" t="s">
        <v>2528</v>
      </c>
      <c r="F85" s="95" t="s">
        <v>2529</v>
      </c>
      <c r="G85" s="94" t="s">
        <v>2530</v>
      </c>
      <c r="H85" s="96" t="s">
        <v>2531</v>
      </c>
      <c r="I85" s="96" t="s">
        <v>2532</v>
      </c>
      <c r="J85" s="96" t="s">
        <v>55</v>
      </c>
      <c r="K85" s="96" t="s">
        <v>55</v>
      </c>
      <c r="L85" s="96" t="s">
        <v>55</v>
      </c>
      <c r="M85" s="96" t="s">
        <v>55</v>
      </c>
    </row>
    <row r="86" s="119" customFormat="true" ht="13" hidden="false" customHeight="false" outlineLevel="0" collapsed="false">
      <c r="A86" s="94" t="s">
        <v>2533</v>
      </c>
      <c r="B86" s="94"/>
      <c r="C86" s="94"/>
      <c r="D86" s="94" t="s">
        <v>2534</v>
      </c>
      <c r="E86" s="94" t="s">
        <v>2534</v>
      </c>
      <c r="F86" s="95" t="s">
        <v>2529</v>
      </c>
      <c r="G86" s="94" t="s">
        <v>2535</v>
      </c>
      <c r="H86" s="96" t="s">
        <v>2536</v>
      </c>
      <c r="I86" s="96" t="s">
        <v>2537</v>
      </c>
      <c r="J86" s="96" t="s">
        <v>55</v>
      </c>
      <c r="K86" s="58"/>
      <c r="L86" s="58"/>
      <c r="M86" s="58"/>
    </row>
    <row r="87" s="119" customFormat="true" ht="13" hidden="false" customHeight="false" outlineLevel="0" collapsed="false">
      <c r="A87" s="94" t="s">
        <v>342</v>
      </c>
      <c r="B87" s="94"/>
      <c r="C87" s="94"/>
      <c r="D87" s="94" t="s">
        <v>2538</v>
      </c>
      <c r="E87" s="94" t="s">
        <v>2538</v>
      </c>
      <c r="F87" s="95" t="s">
        <v>2539</v>
      </c>
      <c r="G87" s="94" t="s">
        <v>2540</v>
      </c>
      <c r="H87" s="96" t="s">
        <v>2541</v>
      </c>
      <c r="I87" s="96" t="s">
        <v>24</v>
      </c>
      <c r="J87" s="96" t="s">
        <v>55</v>
      </c>
      <c r="K87" s="58"/>
      <c r="L87" s="58"/>
      <c r="M87" s="58"/>
    </row>
    <row r="88" s="119" customFormat="true" ht="13" hidden="false" customHeight="false" outlineLevel="0" collapsed="false">
      <c r="A88" s="94" t="s">
        <v>1918</v>
      </c>
      <c r="B88" s="94" t="s">
        <v>1919</v>
      </c>
      <c r="C88" s="94"/>
      <c r="D88" s="94" t="s">
        <v>2542</v>
      </c>
      <c r="E88" s="94" t="s">
        <v>2542</v>
      </c>
      <c r="F88" s="95" t="s">
        <v>2543</v>
      </c>
      <c r="G88" s="94" t="s">
        <v>2544</v>
      </c>
      <c r="H88" s="96" t="s">
        <v>2545</v>
      </c>
      <c r="I88" s="96" t="s">
        <v>2546</v>
      </c>
      <c r="J88" s="96" t="s">
        <v>55</v>
      </c>
      <c r="K88" s="96" t="s">
        <v>55</v>
      </c>
      <c r="L88" s="58"/>
      <c r="M88" s="58"/>
    </row>
    <row r="89" s="119" customFormat="true" ht="13" hidden="false" customHeight="false" outlineLevel="0" collapsed="false">
      <c r="A89" s="94" t="s">
        <v>2547</v>
      </c>
      <c r="B89" s="94"/>
      <c r="C89" s="94"/>
      <c r="D89" s="94" t="s">
        <v>2548</v>
      </c>
      <c r="E89" s="94" t="s">
        <v>2548</v>
      </c>
      <c r="F89" s="95" t="s">
        <v>2549</v>
      </c>
      <c r="G89" s="94" t="s">
        <v>2550</v>
      </c>
      <c r="H89" s="96" t="s">
        <v>2551</v>
      </c>
      <c r="I89" s="96" t="s">
        <v>2552</v>
      </c>
      <c r="J89" s="96" t="s">
        <v>55</v>
      </c>
      <c r="K89" s="58"/>
      <c r="L89" s="58"/>
      <c r="M89" s="58"/>
    </row>
    <row r="90" s="119" customFormat="true" ht="13" hidden="false" customHeight="false" outlineLevel="0" collapsed="false">
      <c r="A90" s="94" t="s">
        <v>2553</v>
      </c>
      <c r="B90" s="94"/>
      <c r="C90" s="94"/>
      <c r="D90" s="94" t="s">
        <v>2554</v>
      </c>
      <c r="E90" s="94" t="s">
        <v>2554</v>
      </c>
      <c r="F90" s="95" t="s">
        <v>2555</v>
      </c>
      <c r="G90" s="94" t="s">
        <v>2556</v>
      </c>
      <c r="H90" s="96" t="s">
        <v>2557</v>
      </c>
      <c r="I90" s="96" t="s">
        <v>2557</v>
      </c>
      <c r="J90" s="96" t="s">
        <v>55</v>
      </c>
      <c r="K90" s="58"/>
      <c r="L90" s="58"/>
      <c r="M90" s="58"/>
    </row>
    <row r="91" s="119" customFormat="true" ht="13" hidden="false" customHeight="false" outlineLevel="0" collapsed="false">
      <c r="A91" s="94" t="s">
        <v>2558</v>
      </c>
      <c r="B91" s="94"/>
      <c r="C91" s="94"/>
      <c r="D91" s="94" t="s">
        <v>2559</v>
      </c>
      <c r="E91" s="94" t="s">
        <v>2559</v>
      </c>
      <c r="F91" s="95" t="s">
        <v>2560</v>
      </c>
      <c r="G91" s="94" t="s">
        <v>2561</v>
      </c>
      <c r="H91" s="96" t="s">
        <v>2562</v>
      </c>
      <c r="I91" s="96" t="s">
        <v>2562</v>
      </c>
      <c r="J91" s="96" t="s">
        <v>55</v>
      </c>
      <c r="K91" s="58"/>
      <c r="L91" s="58"/>
      <c r="M91" s="58"/>
    </row>
    <row r="92" s="119" customFormat="true" ht="13" hidden="false" customHeight="false" outlineLevel="0" collapsed="false">
      <c r="A92" s="94" t="s">
        <v>2563</v>
      </c>
      <c r="B92" s="94"/>
      <c r="C92" s="94"/>
      <c r="D92" s="139" t="s">
        <v>2564</v>
      </c>
      <c r="E92" s="139" t="s">
        <v>2564</v>
      </c>
      <c r="F92" s="95" t="s">
        <v>2416</v>
      </c>
      <c r="G92" s="94" t="s">
        <v>2565</v>
      </c>
      <c r="H92" s="96" t="s">
        <v>2566</v>
      </c>
      <c r="I92" s="96" t="s">
        <v>2567</v>
      </c>
      <c r="J92" s="96" t="s">
        <v>55</v>
      </c>
      <c r="K92" s="58"/>
      <c r="L92" s="58"/>
      <c r="M92" s="58"/>
    </row>
    <row r="93" s="119" customFormat="true" ht="13" hidden="false" customHeight="false" outlineLevel="0" collapsed="false">
      <c r="A93" s="94" t="s">
        <v>2568</v>
      </c>
      <c r="B93" s="94"/>
      <c r="C93" s="94"/>
      <c r="D93" s="94" t="s">
        <v>2569</v>
      </c>
      <c r="E93" s="94" t="s">
        <v>2569</v>
      </c>
      <c r="F93" s="95" t="s">
        <v>2570</v>
      </c>
      <c r="G93" s="94" t="s">
        <v>2571</v>
      </c>
      <c r="H93" s="96" t="s">
        <v>2572</v>
      </c>
      <c r="I93" s="96" t="s">
        <v>2572</v>
      </c>
      <c r="J93" s="96" t="s">
        <v>55</v>
      </c>
      <c r="K93" s="58"/>
      <c r="L93" s="58"/>
      <c r="M93" s="58"/>
    </row>
    <row r="94" s="119" customFormat="true" ht="13" hidden="false" customHeight="false" outlineLevel="0" collapsed="false">
      <c r="A94" s="94" t="s">
        <v>2573</v>
      </c>
      <c r="B94" s="94"/>
      <c r="C94" s="94"/>
      <c r="D94" s="94" t="s">
        <v>2574</v>
      </c>
      <c r="E94" s="94" t="s">
        <v>2574</v>
      </c>
      <c r="F94" s="95" t="s">
        <v>2497</v>
      </c>
      <c r="G94" s="94" t="s">
        <v>2575</v>
      </c>
      <c r="H94" s="96" t="s">
        <v>2576</v>
      </c>
      <c r="I94" s="96" t="s">
        <v>2576</v>
      </c>
      <c r="J94" s="96" t="s">
        <v>55</v>
      </c>
      <c r="K94" s="58"/>
      <c r="L94" s="96" t="s">
        <v>55</v>
      </c>
      <c r="M94" s="58"/>
    </row>
    <row r="95" s="119" customFormat="true" ht="13" hidden="false" customHeight="false" outlineLevel="0" collapsed="false">
      <c r="A95" s="94" t="s">
        <v>2577</v>
      </c>
      <c r="B95" s="94"/>
      <c r="C95" s="94"/>
      <c r="D95" s="94" t="s">
        <v>2578</v>
      </c>
      <c r="E95" s="94" t="s">
        <v>2578</v>
      </c>
      <c r="F95" s="95" t="s">
        <v>2461</v>
      </c>
      <c r="G95" s="94" t="s">
        <v>2579</v>
      </c>
      <c r="H95" s="96" t="s">
        <v>2580</v>
      </c>
      <c r="I95" s="96" t="s">
        <v>2581</v>
      </c>
      <c r="J95" s="96" t="s">
        <v>55</v>
      </c>
      <c r="K95" s="58"/>
      <c r="L95" s="58"/>
      <c r="M95" s="58"/>
    </row>
    <row r="96" s="119" customFormat="true" ht="13" hidden="false" customHeight="false" outlineLevel="0" collapsed="false">
      <c r="A96" s="94" t="s">
        <v>258</v>
      </c>
      <c r="B96" s="94"/>
      <c r="C96" s="94"/>
      <c r="D96" s="94" t="s">
        <v>2582</v>
      </c>
      <c r="E96" s="94" t="s">
        <v>2582</v>
      </c>
      <c r="F96" s="95" t="s">
        <v>2416</v>
      </c>
      <c r="G96" s="94" t="s">
        <v>2583</v>
      </c>
      <c r="H96" s="96" t="s">
        <v>2584</v>
      </c>
      <c r="I96" s="96" t="s">
        <v>2585</v>
      </c>
      <c r="J96" s="96" t="s">
        <v>55</v>
      </c>
      <c r="K96" s="58"/>
      <c r="L96" s="58"/>
      <c r="M96" s="58"/>
    </row>
    <row r="97" s="119" customFormat="true" ht="13" hidden="false" customHeight="false" outlineLevel="0" collapsed="false">
      <c r="A97" s="94" t="s">
        <v>2586</v>
      </c>
      <c r="B97" s="94"/>
      <c r="C97" s="94"/>
      <c r="D97" s="139" t="s">
        <v>2587</v>
      </c>
      <c r="E97" s="139" t="s">
        <v>2587</v>
      </c>
      <c r="F97" s="95" t="s">
        <v>2588</v>
      </c>
      <c r="G97" s="170" t="s">
        <v>2589</v>
      </c>
      <c r="H97" s="96" t="s">
        <v>2590</v>
      </c>
      <c r="I97" s="96" t="s">
        <v>2590</v>
      </c>
      <c r="J97" s="96" t="s">
        <v>55</v>
      </c>
      <c r="K97" s="58"/>
      <c r="L97" s="58"/>
      <c r="M97" s="58"/>
    </row>
    <row r="98" s="119" customFormat="true" ht="13" hidden="false" customHeight="false" outlineLevel="0" collapsed="false">
      <c r="A98" s="94" t="s">
        <v>2591</v>
      </c>
      <c r="B98" s="94"/>
      <c r="C98" s="94"/>
      <c r="D98" s="94" t="s">
        <v>2592</v>
      </c>
      <c r="E98" s="94" t="s">
        <v>2592</v>
      </c>
      <c r="F98" s="95" t="s">
        <v>2142</v>
      </c>
      <c r="G98" s="94" t="s">
        <v>2593</v>
      </c>
      <c r="H98" s="96" t="s">
        <v>2594</v>
      </c>
      <c r="I98" s="96" t="s">
        <v>2594</v>
      </c>
      <c r="J98" s="96" t="s">
        <v>55</v>
      </c>
      <c r="K98" s="96" t="s">
        <v>55</v>
      </c>
      <c r="L98" s="96" t="s">
        <v>55</v>
      </c>
      <c r="M98" s="96" t="s">
        <v>55</v>
      </c>
    </row>
    <row r="99" s="119" customFormat="true" ht="13" hidden="false" customHeight="false" outlineLevel="0" collapsed="false">
      <c r="A99" s="94" t="s">
        <v>2595</v>
      </c>
      <c r="B99" s="94"/>
      <c r="C99" s="94"/>
      <c r="D99" s="94" t="s">
        <v>2596</v>
      </c>
      <c r="E99" s="94" t="s">
        <v>2596</v>
      </c>
      <c r="F99" s="95" t="s">
        <v>2117</v>
      </c>
      <c r="G99" s="94" t="s">
        <v>2597</v>
      </c>
      <c r="H99" s="96" t="s">
        <v>2598</v>
      </c>
      <c r="I99" s="96" t="s">
        <v>2599</v>
      </c>
      <c r="J99" s="58"/>
      <c r="K99" s="58" t="s">
        <v>2328</v>
      </c>
      <c r="L99" s="58"/>
      <c r="M99" s="58"/>
    </row>
    <row r="100" s="57" customFormat="true" ht="13" hidden="false" customHeight="false" outlineLevel="0" collapsed="false">
      <c r="A100" s="94" t="s">
        <v>2600</v>
      </c>
      <c r="B100" s="139"/>
      <c r="C100" s="94"/>
      <c r="D100" s="94" t="s">
        <v>2601</v>
      </c>
      <c r="E100" s="94" t="s">
        <v>2601</v>
      </c>
      <c r="F100" s="95" t="s">
        <v>2401</v>
      </c>
      <c r="G100" s="94" t="s">
        <v>2602</v>
      </c>
      <c r="H100" s="96" t="s">
        <v>2603</v>
      </c>
      <c r="I100" s="96" t="s">
        <v>2603</v>
      </c>
      <c r="J100" s="96" t="s">
        <v>55</v>
      </c>
      <c r="K100" s="58"/>
      <c r="L100" s="96" t="s">
        <v>55</v>
      </c>
      <c r="M100" s="58"/>
    </row>
    <row r="101" s="119" customFormat="true" ht="13" hidden="false" customHeight="false" outlineLevel="0" collapsed="false">
      <c r="A101" s="177" t="s">
        <v>2604</v>
      </c>
      <c r="B101" s="94"/>
      <c r="C101" s="94"/>
      <c r="D101" s="94" t="s">
        <v>2605</v>
      </c>
      <c r="E101" s="94" t="s">
        <v>2605</v>
      </c>
      <c r="F101" s="95" t="s">
        <v>2405</v>
      </c>
      <c r="G101" s="94" t="s">
        <v>2606</v>
      </c>
      <c r="H101" s="96" t="s">
        <v>2607</v>
      </c>
      <c r="I101" s="173" t="s">
        <v>2608</v>
      </c>
      <c r="J101" s="96" t="s">
        <v>55</v>
      </c>
      <c r="K101" s="58"/>
      <c r="L101" s="58"/>
      <c r="M101" s="58"/>
    </row>
    <row r="102" s="119" customFormat="true" ht="13" hidden="false" customHeight="false" outlineLevel="0" collapsed="false">
      <c r="A102" s="94" t="s">
        <v>2609</v>
      </c>
      <c r="B102" s="178"/>
      <c r="C102" s="94"/>
      <c r="D102" s="94" t="s">
        <v>2610</v>
      </c>
      <c r="E102" s="94" t="s">
        <v>2610</v>
      </c>
      <c r="F102" s="95" t="s">
        <v>2171</v>
      </c>
      <c r="G102" s="94" t="s">
        <v>2611</v>
      </c>
      <c r="H102" s="96" t="s">
        <v>2612</v>
      </c>
      <c r="I102" s="96" t="s">
        <v>2612</v>
      </c>
      <c r="J102" s="96" t="s">
        <v>55</v>
      </c>
      <c r="K102" s="96" t="s">
        <v>55</v>
      </c>
      <c r="L102" s="96" t="s">
        <v>55</v>
      </c>
      <c r="M102" s="96" t="s">
        <v>55</v>
      </c>
    </row>
    <row r="103" s="119" customFormat="true" ht="13" hidden="false" customHeight="false" outlineLevel="0" collapsed="false">
      <c r="A103" s="94" t="s">
        <v>2613</v>
      </c>
      <c r="B103" s="178"/>
      <c r="C103" s="94"/>
      <c r="D103" s="94" t="s">
        <v>2614</v>
      </c>
      <c r="E103" s="94" t="s">
        <v>2614</v>
      </c>
      <c r="F103" s="95" t="s">
        <v>2160</v>
      </c>
      <c r="G103" s="94" t="s">
        <v>2615</v>
      </c>
      <c r="H103" s="96" t="s">
        <v>2616</v>
      </c>
      <c r="I103" s="96" t="s">
        <v>2617</v>
      </c>
      <c r="J103" s="96" t="s">
        <v>55</v>
      </c>
      <c r="K103" s="58"/>
      <c r="L103" s="96" t="s">
        <v>55</v>
      </c>
      <c r="M103" s="96" t="s">
        <v>55</v>
      </c>
    </row>
    <row r="104" s="179" customFormat="true" ht="13" hidden="false" customHeight="false" outlineLevel="0" collapsed="false">
      <c r="A104" s="94" t="s">
        <v>2618</v>
      </c>
      <c r="B104" s="97"/>
      <c r="C104" s="97"/>
      <c r="D104" s="94" t="s">
        <v>2619</v>
      </c>
      <c r="E104" s="94" t="s">
        <v>2619</v>
      </c>
      <c r="F104" s="95" t="s">
        <v>2620</v>
      </c>
      <c r="G104" s="94" t="s">
        <v>2621</v>
      </c>
      <c r="H104" s="96" t="s">
        <v>2622</v>
      </c>
      <c r="I104" s="96" t="s">
        <v>2623</v>
      </c>
      <c r="J104" s="96" t="s">
        <v>55</v>
      </c>
      <c r="K104" s="96" t="s">
        <v>55</v>
      </c>
      <c r="L104" s="96" t="s">
        <v>55</v>
      </c>
      <c r="M104" s="96" t="s">
        <v>55</v>
      </c>
    </row>
    <row r="105" customFormat="false" ht="13" hidden="false" customHeight="false" outlineLevel="0" collapsed="false">
      <c r="A105" s="94" t="s">
        <v>2624</v>
      </c>
      <c r="B105" s="94"/>
      <c r="C105" s="94"/>
      <c r="D105" s="94" t="s">
        <v>2625</v>
      </c>
      <c r="E105" s="94" t="s">
        <v>2625</v>
      </c>
      <c r="F105" s="95" t="s">
        <v>2570</v>
      </c>
      <c r="G105" s="94" t="s">
        <v>2626</v>
      </c>
      <c r="H105" s="96" t="s">
        <v>2627</v>
      </c>
      <c r="I105" s="100" t="s">
        <v>2627</v>
      </c>
      <c r="J105" s="96" t="s">
        <v>55</v>
      </c>
      <c r="K105" s="58"/>
      <c r="L105" s="96" t="s">
        <v>55</v>
      </c>
      <c r="M105" s="58"/>
    </row>
    <row r="106" customFormat="false" ht="13.5" hidden="false" customHeight="true" outlineLevel="0" collapsed="false">
      <c r="A106" s="169"/>
      <c r="B106" s="53"/>
      <c r="C106" s="54"/>
      <c r="D106" s="55"/>
      <c r="E106" s="56"/>
      <c r="F106" s="53"/>
      <c r="G106" s="56"/>
      <c r="I106" s="57"/>
      <c r="J106" s="56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A1:M104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3" activeCellId="0" sqref="E103"/>
    </sheetView>
  </sheetViews>
  <sheetFormatPr defaultColWidth="8.62890625" defaultRowHeight="13" zeroHeight="false" outlineLevelRow="0" outlineLevelCol="0"/>
  <cols>
    <col collapsed="false" customWidth="true" hidden="false" outlineLevel="0" max="1" min="1" style="169" width="27.63"/>
    <col collapsed="false" customWidth="true" hidden="false" outlineLevel="0" max="3" min="2" style="169" width="6.72"/>
    <col collapsed="false" customWidth="true" hidden="false" outlineLevel="0" max="4" min="4" style="169" width="14.63"/>
    <col collapsed="false" customWidth="true" hidden="false" outlineLevel="0" max="5" min="5" style="180" width="14.63"/>
    <col collapsed="false" customWidth="true" hidden="false" outlineLevel="0" max="6" min="6" style="57" width="10.63"/>
    <col collapsed="false" customWidth="true" hidden="false" outlineLevel="0" max="7" min="7" style="180" width="35.72"/>
    <col collapsed="false" customWidth="true" hidden="false" outlineLevel="0" max="9" min="8" style="57" width="15.63"/>
    <col collapsed="false" customWidth="true" hidden="false" outlineLevel="0" max="13" min="10" style="57" width="5.36"/>
    <col collapsed="false" customWidth="true" hidden="false" outlineLevel="0" max="14" min="14" style="57" width="34.26"/>
    <col collapsed="false" customWidth="false" hidden="false" outlineLevel="0" max="26" min="15" style="57" width="8.63"/>
    <col collapsed="false" customWidth="true" hidden="false" outlineLevel="0" max="27" min="27" style="57" width="10.26"/>
    <col collapsed="false" customWidth="true" hidden="false" outlineLevel="0" max="28" min="28" style="57" width="12.08"/>
    <col collapsed="false" customWidth="false" hidden="false" outlineLevel="0" max="257" min="29" style="57" width="8.63"/>
  </cols>
  <sheetData>
    <row r="1" customFormat="false" ht="13" hidden="false" customHeight="true" outlineLevel="0" collapsed="false">
      <c r="A1" s="58" t="s">
        <v>1311</v>
      </c>
      <c r="B1" s="59" t="s">
        <v>36</v>
      </c>
      <c r="C1" s="60" t="s">
        <v>37</v>
      </c>
      <c r="D1" s="61" t="s">
        <v>1312</v>
      </c>
      <c r="E1" s="61" t="s">
        <v>39</v>
      </c>
      <c r="F1" s="62" t="s">
        <v>40</v>
      </c>
      <c r="G1" s="61" t="s">
        <v>41</v>
      </c>
      <c r="H1" s="58" t="s">
        <v>1314</v>
      </c>
      <c r="I1" s="63" t="s">
        <v>43</v>
      </c>
      <c r="J1" s="64" t="s">
        <v>44</v>
      </c>
      <c r="K1" s="64"/>
      <c r="L1" s="64"/>
      <c r="M1" s="64"/>
    </row>
    <row r="2" s="181" customFormat="tru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1315</v>
      </c>
      <c r="K2" s="66" t="s">
        <v>46</v>
      </c>
      <c r="L2" s="66" t="s">
        <v>47</v>
      </c>
      <c r="M2" s="66" t="s">
        <v>48</v>
      </c>
      <c r="AD2" s="182"/>
    </row>
    <row r="3" s="181" customFormat="true" ht="60.7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13.5" hidden="false" customHeight="true" outlineLevel="0" collapsed="false">
      <c r="A4" s="83" t="s">
        <v>2628</v>
      </c>
      <c r="B4" s="141"/>
      <c r="C4" s="141"/>
      <c r="D4" s="140" t="s">
        <v>2629</v>
      </c>
      <c r="E4" s="140" t="s">
        <v>2629</v>
      </c>
      <c r="F4" s="141" t="s">
        <v>2630</v>
      </c>
      <c r="G4" s="140" t="s">
        <v>2631</v>
      </c>
      <c r="H4" s="141" t="s">
        <v>2632</v>
      </c>
      <c r="I4" s="141"/>
      <c r="J4" s="141" t="s">
        <v>55</v>
      </c>
      <c r="K4" s="141"/>
      <c r="L4" s="141"/>
      <c r="M4" s="141"/>
    </row>
    <row r="5" s="119" customFormat="true" ht="13.5" hidden="false" customHeight="true" outlineLevel="0" collapsed="false">
      <c r="A5" s="83" t="s">
        <v>2633</v>
      </c>
      <c r="B5" s="141"/>
      <c r="C5" s="141"/>
      <c r="D5" s="140" t="s">
        <v>2634</v>
      </c>
      <c r="E5" s="140" t="s">
        <v>2634</v>
      </c>
      <c r="F5" s="141" t="s">
        <v>2635</v>
      </c>
      <c r="G5" s="140" t="s">
        <v>2636</v>
      </c>
      <c r="H5" s="141" t="s">
        <v>2637</v>
      </c>
      <c r="I5" s="141" t="s">
        <v>2637</v>
      </c>
      <c r="J5" s="141" t="s">
        <v>55</v>
      </c>
      <c r="K5" s="141"/>
      <c r="L5" s="141" t="s">
        <v>55</v>
      </c>
      <c r="M5" s="141"/>
    </row>
    <row r="6" s="119" customFormat="true" ht="13.5" hidden="false" customHeight="true" outlineLevel="0" collapsed="false">
      <c r="A6" s="83" t="s">
        <v>2638</v>
      </c>
      <c r="B6" s="141"/>
      <c r="C6" s="141"/>
      <c r="D6" s="140" t="s">
        <v>2639</v>
      </c>
      <c r="E6" s="140" t="s">
        <v>2639</v>
      </c>
      <c r="F6" s="141" t="s">
        <v>2635</v>
      </c>
      <c r="G6" s="140" t="s">
        <v>2640</v>
      </c>
      <c r="H6" s="141" t="s">
        <v>2641</v>
      </c>
      <c r="I6" s="141" t="s">
        <v>2641</v>
      </c>
      <c r="J6" s="141" t="s">
        <v>55</v>
      </c>
      <c r="K6" s="141"/>
      <c r="L6" s="141"/>
      <c r="M6" s="141"/>
    </row>
    <row r="7" s="119" customFormat="true" ht="13.5" hidden="false" customHeight="true" outlineLevel="0" collapsed="false">
      <c r="A7" s="83" t="s">
        <v>2642</v>
      </c>
      <c r="B7" s="141"/>
      <c r="C7" s="141"/>
      <c r="D7" s="140" t="s">
        <v>2643</v>
      </c>
      <c r="E7" s="140" t="s">
        <v>2644</v>
      </c>
      <c r="F7" s="141" t="s">
        <v>2635</v>
      </c>
      <c r="G7" s="140" t="s">
        <v>2645</v>
      </c>
      <c r="H7" s="141" t="s">
        <v>2646</v>
      </c>
      <c r="I7" s="141" t="s">
        <v>2647</v>
      </c>
      <c r="J7" s="141" t="s">
        <v>55</v>
      </c>
      <c r="K7" s="141" t="s">
        <v>55</v>
      </c>
      <c r="L7" s="141" t="s">
        <v>55</v>
      </c>
      <c r="M7" s="141" t="s">
        <v>55</v>
      </c>
    </row>
    <row r="8" s="119" customFormat="true" ht="13.5" hidden="false" customHeight="true" outlineLevel="0" collapsed="false">
      <c r="A8" s="83" t="s">
        <v>2648</v>
      </c>
      <c r="B8" s="141"/>
      <c r="C8" s="141"/>
      <c r="D8" s="140" t="s">
        <v>2649</v>
      </c>
      <c r="E8" s="140" t="s">
        <v>2649</v>
      </c>
      <c r="F8" s="141" t="s">
        <v>2650</v>
      </c>
      <c r="G8" s="140" t="s">
        <v>2651</v>
      </c>
      <c r="H8" s="141" t="s">
        <v>2652</v>
      </c>
      <c r="I8" s="141" t="s">
        <v>2652</v>
      </c>
      <c r="J8" s="141" t="s">
        <v>55</v>
      </c>
      <c r="K8" s="141"/>
      <c r="L8" s="141"/>
      <c r="M8" s="141"/>
      <c r="N8" s="183"/>
      <c r="O8" s="183"/>
      <c r="P8" s="183"/>
      <c r="Q8" s="183"/>
      <c r="R8" s="183"/>
      <c r="S8" s="183"/>
      <c r="T8" s="183"/>
      <c r="U8" s="183"/>
      <c r="V8" s="183"/>
    </row>
    <row r="9" s="119" customFormat="true" ht="13.5" hidden="false" customHeight="true" outlineLevel="0" collapsed="false">
      <c r="A9" s="83" t="s">
        <v>2653</v>
      </c>
      <c r="B9" s="141"/>
      <c r="C9" s="141"/>
      <c r="D9" s="140" t="s">
        <v>2654</v>
      </c>
      <c r="E9" s="140" t="s">
        <v>2654</v>
      </c>
      <c r="F9" s="141" t="s">
        <v>2655</v>
      </c>
      <c r="G9" s="140" t="s">
        <v>2656</v>
      </c>
      <c r="H9" s="141" t="s">
        <v>2657</v>
      </c>
      <c r="I9" s="141" t="s">
        <v>2657</v>
      </c>
      <c r="J9" s="141" t="s">
        <v>55</v>
      </c>
      <c r="K9" s="141"/>
      <c r="L9" s="141"/>
      <c r="M9" s="141"/>
    </row>
    <row r="10" s="119" customFormat="true" ht="13" hidden="false" customHeight="false" outlineLevel="0" collapsed="false">
      <c r="A10" s="83" t="s">
        <v>2658</v>
      </c>
      <c r="B10" s="141"/>
      <c r="C10" s="141"/>
      <c r="D10" s="140" t="s">
        <v>2659</v>
      </c>
      <c r="E10" s="140" t="s">
        <v>2659</v>
      </c>
      <c r="F10" s="141" t="s">
        <v>2635</v>
      </c>
      <c r="G10" s="140" t="s">
        <v>2660</v>
      </c>
      <c r="H10" s="141" t="s">
        <v>2661</v>
      </c>
      <c r="I10" s="141" t="s">
        <v>2662</v>
      </c>
      <c r="J10" s="141" t="s">
        <v>55</v>
      </c>
      <c r="K10" s="141" t="s">
        <v>55</v>
      </c>
      <c r="L10" s="141" t="s">
        <v>55</v>
      </c>
      <c r="M10" s="141"/>
    </row>
    <row r="11" s="119" customFormat="true" ht="13.5" hidden="false" customHeight="true" outlineLevel="0" collapsed="false">
      <c r="A11" s="83" t="s">
        <v>2663</v>
      </c>
      <c r="B11" s="141"/>
      <c r="C11" s="141"/>
      <c r="D11" s="140" t="s">
        <v>2664</v>
      </c>
      <c r="E11" s="140" t="s">
        <v>2664</v>
      </c>
      <c r="F11" s="141" t="s">
        <v>2665</v>
      </c>
      <c r="G11" s="140" t="s">
        <v>2666</v>
      </c>
      <c r="H11" s="141" t="s">
        <v>2667</v>
      </c>
      <c r="I11" s="141" t="s">
        <v>2668</v>
      </c>
      <c r="J11" s="141" t="s">
        <v>55</v>
      </c>
      <c r="K11" s="141" t="s">
        <v>55</v>
      </c>
      <c r="L11" s="141" t="s">
        <v>55</v>
      </c>
      <c r="M11" s="141" t="s">
        <v>55</v>
      </c>
    </row>
    <row r="12" s="119" customFormat="true" ht="13.5" hidden="false" customHeight="true" outlineLevel="0" collapsed="false">
      <c r="A12" s="83" t="s">
        <v>2669</v>
      </c>
      <c r="B12" s="141"/>
      <c r="C12" s="141"/>
      <c r="D12" s="140" t="s">
        <v>2670</v>
      </c>
      <c r="E12" s="140" t="s">
        <v>2671</v>
      </c>
      <c r="F12" s="141" t="s">
        <v>2672</v>
      </c>
      <c r="G12" s="140" t="s">
        <v>2673</v>
      </c>
      <c r="H12" s="141" t="s">
        <v>2674</v>
      </c>
      <c r="I12" s="141" t="s">
        <v>2675</v>
      </c>
      <c r="J12" s="141" t="s">
        <v>55</v>
      </c>
      <c r="K12" s="141" t="s">
        <v>55</v>
      </c>
      <c r="L12" s="141" t="s">
        <v>55</v>
      </c>
      <c r="M12" s="141"/>
    </row>
    <row r="13" s="119" customFormat="true" ht="13.5" hidden="false" customHeight="true" outlineLevel="0" collapsed="false">
      <c r="A13" s="83" t="s">
        <v>2676</v>
      </c>
      <c r="B13" s="141"/>
      <c r="C13" s="141"/>
      <c r="D13" s="140" t="s">
        <v>2677</v>
      </c>
      <c r="E13" s="140" t="s">
        <v>2677</v>
      </c>
      <c r="F13" s="141" t="s">
        <v>2678</v>
      </c>
      <c r="G13" s="140" t="s">
        <v>2679</v>
      </c>
      <c r="H13" s="141" t="s">
        <v>2680</v>
      </c>
      <c r="I13" s="141"/>
      <c r="J13" s="141" t="s">
        <v>55</v>
      </c>
      <c r="K13" s="141"/>
      <c r="L13" s="141"/>
      <c r="M13" s="141"/>
    </row>
    <row r="14" s="119" customFormat="true" ht="13.5" hidden="false" customHeight="true" outlineLevel="0" collapsed="false">
      <c r="A14" s="127" t="s">
        <v>2681</v>
      </c>
      <c r="B14" s="63"/>
      <c r="C14" s="63"/>
      <c r="D14" s="127" t="s">
        <v>2682</v>
      </c>
      <c r="E14" s="127" t="s">
        <v>2682</v>
      </c>
      <c r="F14" s="63" t="s">
        <v>2683</v>
      </c>
      <c r="G14" s="143" t="s">
        <v>2684</v>
      </c>
      <c r="H14" s="63" t="s">
        <v>2685</v>
      </c>
      <c r="I14" s="63" t="s">
        <v>2686</v>
      </c>
      <c r="J14" s="63" t="s">
        <v>55</v>
      </c>
      <c r="K14" s="63"/>
      <c r="L14" s="63"/>
      <c r="M14" s="63"/>
    </row>
    <row r="15" s="119" customFormat="true" ht="13.5" hidden="false" customHeight="true" outlineLevel="0" collapsed="false">
      <c r="A15" s="83" t="s">
        <v>2687</v>
      </c>
      <c r="B15" s="141"/>
      <c r="C15" s="141"/>
      <c r="D15" s="140" t="s">
        <v>2688</v>
      </c>
      <c r="E15" s="140" t="s">
        <v>2689</v>
      </c>
      <c r="F15" s="141" t="s">
        <v>2678</v>
      </c>
      <c r="G15" s="140" t="s">
        <v>2690</v>
      </c>
      <c r="H15" s="141" t="s">
        <v>2691</v>
      </c>
      <c r="I15" s="141" t="s">
        <v>2691</v>
      </c>
      <c r="J15" s="141" t="s">
        <v>55</v>
      </c>
      <c r="K15" s="141" t="s">
        <v>55</v>
      </c>
      <c r="L15" s="141" t="s">
        <v>55</v>
      </c>
      <c r="M15" s="141" t="s">
        <v>55</v>
      </c>
    </row>
    <row r="16" s="119" customFormat="true" ht="13.5" hidden="false" customHeight="true" outlineLevel="0" collapsed="false">
      <c r="A16" s="83" t="s">
        <v>2692</v>
      </c>
      <c r="B16" s="141"/>
      <c r="C16" s="141"/>
      <c r="D16" s="140" t="s">
        <v>2693</v>
      </c>
      <c r="E16" s="140" t="s">
        <v>2694</v>
      </c>
      <c r="F16" s="141" t="s">
        <v>2695</v>
      </c>
      <c r="G16" s="140" t="s">
        <v>2696</v>
      </c>
      <c r="H16" s="141" t="s">
        <v>2697</v>
      </c>
      <c r="I16" s="141" t="s">
        <v>2697</v>
      </c>
      <c r="J16" s="141" t="s">
        <v>55</v>
      </c>
      <c r="K16" s="141"/>
      <c r="L16" s="141"/>
      <c r="M16" s="141"/>
    </row>
    <row r="17" s="119" customFormat="true" ht="13.5" hidden="false" customHeight="true" outlineLevel="0" collapsed="false">
      <c r="A17" s="83" t="s">
        <v>1605</v>
      </c>
      <c r="B17" s="141"/>
      <c r="C17" s="141"/>
      <c r="D17" s="140" t="s">
        <v>2698</v>
      </c>
      <c r="E17" s="140" t="s">
        <v>2698</v>
      </c>
      <c r="F17" s="141" t="s">
        <v>2699</v>
      </c>
      <c r="G17" s="140" t="s">
        <v>2700</v>
      </c>
      <c r="H17" s="141" t="s">
        <v>2701</v>
      </c>
      <c r="I17" s="141" t="s">
        <v>2702</v>
      </c>
      <c r="J17" s="141" t="s">
        <v>55</v>
      </c>
      <c r="K17" s="141"/>
      <c r="L17" s="141"/>
      <c r="M17" s="141"/>
    </row>
    <row r="18" s="119" customFormat="true" ht="13.5" hidden="false" customHeight="true" outlineLevel="0" collapsed="false">
      <c r="A18" s="83" t="s">
        <v>2703</v>
      </c>
      <c r="B18" s="141"/>
      <c r="C18" s="141"/>
      <c r="D18" s="140" t="s">
        <v>2704</v>
      </c>
      <c r="E18" s="140" t="s">
        <v>2704</v>
      </c>
      <c r="F18" s="141" t="s">
        <v>2705</v>
      </c>
      <c r="G18" s="140" t="s">
        <v>2706</v>
      </c>
      <c r="H18" s="141" t="s">
        <v>2707</v>
      </c>
      <c r="I18" s="141" t="s">
        <v>2707</v>
      </c>
      <c r="J18" s="141" t="s">
        <v>55</v>
      </c>
      <c r="K18" s="141" t="s">
        <v>55</v>
      </c>
      <c r="L18" s="141" t="s">
        <v>55</v>
      </c>
      <c r="M18" s="141"/>
    </row>
    <row r="19" s="119" customFormat="true" ht="13.5" hidden="false" customHeight="true" outlineLevel="0" collapsed="false">
      <c r="A19" s="83" t="s">
        <v>2708</v>
      </c>
      <c r="B19" s="141"/>
      <c r="C19" s="141"/>
      <c r="D19" s="83" t="s">
        <v>2709</v>
      </c>
      <c r="E19" s="83" t="s">
        <v>2709</v>
      </c>
      <c r="F19" s="141" t="s">
        <v>2710</v>
      </c>
      <c r="G19" s="140" t="s">
        <v>2711</v>
      </c>
      <c r="H19" s="141" t="s">
        <v>2712</v>
      </c>
      <c r="I19" s="141" t="s">
        <v>2712</v>
      </c>
      <c r="J19" s="141" t="s">
        <v>55</v>
      </c>
      <c r="K19" s="141"/>
      <c r="L19" s="141"/>
      <c r="M19" s="141"/>
    </row>
    <row r="20" s="119" customFormat="true" ht="13.5" hidden="false" customHeight="true" outlineLevel="0" collapsed="false">
      <c r="A20" s="83" t="s">
        <v>2713</v>
      </c>
      <c r="B20" s="141"/>
      <c r="C20" s="141"/>
      <c r="D20" s="140" t="s">
        <v>2714</v>
      </c>
      <c r="E20" s="140" t="s">
        <v>2714</v>
      </c>
      <c r="F20" s="141" t="s">
        <v>2699</v>
      </c>
      <c r="G20" s="140" t="s">
        <v>2715</v>
      </c>
      <c r="H20" s="141" t="s">
        <v>2716</v>
      </c>
      <c r="I20" s="141" t="s">
        <v>2716</v>
      </c>
      <c r="J20" s="141" t="s">
        <v>55</v>
      </c>
      <c r="K20" s="141"/>
      <c r="L20" s="141"/>
      <c r="M20" s="141"/>
    </row>
    <row r="21" s="119" customFormat="true" ht="13.5" hidden="false" customHeight="true" outlineLevel="0" collapsed="false">
      <c r="A21" s="83" t="s">
        <v>2717</v>
      </c>
      <c r="B21" s="141"/>
      <c r="C21" s="141"/>
      <c r="D21" s="140" t="s">
        <v>2718</v>
      </c>
      <c r="E21" s="140" t="s">
        <v>2719</v>
      </c>
      <c r="F21" s="141" t="s">
        <v>2720</v>
      </c>
      <c r="G21" s="140" t="s">
        <v>2721</v>
      </c>
      <c r="H21" s="141" t="s">
        <v>2722</v>
      </c>
      <c r="I21" s="141" t="s">
        <v>2723</v>
      </c>
      <c r="J21" s="141" t="s">
        <v>55</v>
      </c>
      <c r="K21" s="141" t="s">
        <v>55</v>
      </c>
      <c r="L21" s="141" t="s">
        <v>55</v>
      </c>
      <c r="M21" s="141"/>
    </row>
    <row r="22" s="119" customFormat="true" ht="13.5" hidden="false" customHeight="true" outlineLevel="0" collapsed="false">
      <c r="A22" s="83" t="s">
        <v>2724</v>
      </c>
      <c r="B22" s="141"/>
      <c r="C22" s="141"/>
      <c r="D22" s="140" t="s">
        <v>2725</v>
      </c>
      <c r="E22" s="140" t="s">
        <v>2725</v>
      </c>
      <c r="F22" s="141" t="s">
        <v>2726</v>
      </c>
      <c r="G22" s="140" t="s">
        <v>2727</v>
      </c>
      <c r="H22" s="141" t="s">
        <v>2728</v>
      </c>
      <c r="I22" s="141" t="s">
        <v>2729</v>
      </c>
      <c r="J22" s="141" t="s">
        <v>55</v>
      </c>
      <c r="K22" s="141"/>
      <c r="L22" s="141"/>
      <c r="M22" s="141"/>
    </row>
    <row r="23" s="119" customFormat="true" ht="13.5" hidden="false" customHeight="true" outlineLevel="0" collapsed="false">
      <c r="A23" s="83" t="s">
        <v>2713</v>
      </c>
      <c r="B23" s="141"/>
      <c r="C23" s="141"/>
      <c r="D23" s="140" t="s">
        <v>2730</v>
      </c>
      <c r="E23" s="140" t="s">
        <v>2730</v>
      </c>
      <c r="F23" s="141" t="s">
        <v>2695</v>
      </c>
      <c r="G23" s="140" t="s">
        <v>2731</v>
      </c>
      <c r="H23" s="141" t="s">
        <v>2732</v>
      </c>
      <c r="I23" s="141" t="s">
        <v>2733</v>
      </c>
      <c r="J23" s="141" t="s">
        <v>55</v>
      </c>
      <c r="K23" s="141"/>
      <c r="L23" s="141"/>
      <c r="M23" s="141"/>
    </row>
    <row r="24" s="119" customFormat="true" ht="13.5" hidden="false" customHeight="true" outlineLevel="0" collapsed="false">
      <c r="A24" s="83" t="s">
        <v>2734</v>
      </c>
      <c r="B24" s="141"/>
      <c r="C24" s="141"/>
      <c r="D24" s="140" t="s">
        <v>2735</v>
      </c>
      <c r="E24" s="140" t="s">
        <v>2735</v>
      </c>
      <c r="F24" s="141" t="s">
        <v>2736</v>
      </c>
      <c r="G24" s="140" t="s">
        <v>2737</v>
      </c>
      <c r="H24" s="141" t="s">
        <v>2738</v>
      </c>
      <c r="I24" s="141" t="s">
        <v>2738</v>
      </c>
      <c r="J24" s="141" t="s">
        <v>55</v>
      </c>
      <c r="K24" s="141"/>
      <c r="L24" s="141"/>
      <c r="M24" s="141"/>
    </row>
    <row r="25" s="119" customFormat="true" ht="13.5" hidden="false" customHeight="true" outlineLevel="0" collapsed="false">
      <c r="A25" s="83" t="s">
        <v>2739</v>
      </c>
      <c r="B25" s="141"/>
      <c r="C25" s="141"/>
      <c r="D25" s="140" t="s">
        <v>2740</v>
      </c>
      <c r="E25" s="140" t="s">
        <v>2741</v>
      </c>
      <c r="F25" s="119" t="s">
        <v>2736</v>
      </c>
      <c r="G25" s="184" t="s">
        <v>2742</v>
      </c>
      <c r="H25" s="141" t="s">
        <v>2743</v>
      </c>
      <c r="I25" s="141"/>
      <c r="J25" s="153" t="s">
        <v>2328</v>
      </c>
      <c r="K25" s="153" t="s">
        <v>2328</v>
      </c>
      <c r="L25" s="153" t="s">
        <v>2328</v>
      </c>
      <c r="M25" s="153" t="s">
        <v>2328</v>
      </c>
    </row>
    <row r="26" s="119" customFormat="true" ht="13.5" hidden="false" customHeight="true" outlineLevel="0" collapsed="false">
      <c r="A26" s="83" t="s">
        <v>1772</v>
      </c>
      <c r="B26" s="141"/>
      <c r="C26" s="141"/>
      <c r="D26" s="140" t="s">
        <v>2744</v>
      </c>
      <c r="E26" s="140" t="s">
        <v>2744</v>
      </c>
      <c r="F26" s="141" t="s">
        <v>2745</v>
      </c>
      <c r="G26" s="140" t="s">
        <v>2746</v>
      </c>
      <c r="H26" s="141" t="s">
        <v>2747</v>
      </c>
      <c r="I26" s="141" t="s">
        <v>2748</v>
      </c>
      <c r="J26" s="141" t="s">
        <v>55</v>
      </c>
      <c r="K26" s="141"/>
      <c r="L26" s="141"/>
      <c r="M26" s="141"/>
    </row>
    <row r="27" s="119" customFormat="true" ht="13.5" hidden="false" customHeight="true" outlineLevel="0" collapsed="false">
      <c r="A27" s="83" t="s">
        <v>79</v>
      </c>
      <c r="B27" s="141"/>
      <c r="C27" s="141"/>
      <c r="D27" s="140" t="s">
        <v>2749</v>
      </c>
      <c r="E27" s="140" t="s">
        <v>2749</v>
      </c>
      <c r="F27" s="141" t="s">
        <v>2750</v>
      </c>
      <c r="G27" s="140" t="s">
        <v>2751</v>
      </c>
      <c r="H27" s="141" t="s">
        <v>2752</v>
      </c>
      <c r="I27" s="141" t="s">
        <v>2753</v>
      </c>
      <c r="J27" s="141" t="s">
        <v>55</v>
      </c>
      <c r="K27" s="141"/>
      <c r="L27" s="141"/>
      <c r="M27" s="141"/>
    </row>
    <row r="28" s="119" customFormat="true" ht="13.5" hidden="false" customHeight="true" outlineLevel="0" collapsed="false">
      <c r="A28" s="83" t="s">
        <v>2754</v>
      </c>
      <c r="B28" s="141"/>
      <c r="C28" s="141"/>
      <c r="D28" s="140" t="s">
        <v>2755</v>
      </c>
      <c r="E28" s="140" t="s">
        <v>2755</v>
      </c>
      <c r="F28" s="141" t="s">
        <v>2756</v>
      </c>
      <c r="G28" s="140" t="s">
        <v>2757</v>
      </c>
      <c r="H28" s="141" t="s">
        <v>2758</v>
      </c>
      <c r="I28" s="141" t="s">
        <v>2758</v>
      </c>
      <c r="J28" s="141" t="s">
        <v>55</v>
      </c>
      <c r="K28" s="141"/>
      <c r="L28" s="141" t="s">
        <v>55</v>
      </c>
      <c r="M28" s="141" t="s">
        <v>55</v>
      </c>
    </row>
    <row r="29" s="183" customFormat="true" ht="13.5" hidden="false" customHeight="true" outlineLevel="0" collapsed="false">
      <c r="A29" s="83" t="s">
        <v>2759</v>
      </c>
      <c r="B29" s="141"/>
      <c r="C29" s="141"/>
      <c r="D29" s="140" t="s">
        <v>2760</v>
      </c>
      <c r="E29" s="140" t="s">
        <v>2760</v>
      </c>
      <c r="F29" s="141" t="s">
        <v>2678</v>
      </c>
      <c r="G29" s="140" t="s">
        <v>2761</v>
      </c>
      <c r="H29" s="141" t="s">
        <v>2762</v>
      </c>
      <c r="I29" s="141" t="s">
        <v>2762</v>
      </c>
      <c r="J29" s="141" t="s">
        <v>55</v>
      </c>
      <c r="K29" s="141"/>
      <c r="L29" s="141"/>
      <c r="M29" s="141"/>
      <c r="N29" s="119"/>
      <c r="O29" s="119"/>
      <c r="P29" s="119"/>
      <c r="Q29" s="119"/>
      <c r="R29" s="119"/>
      <c r="S29" s="119"/>
      <c r="T29" s="119"/>
      <c r="U29" s="119"/>
      <c r="V29" s="119"/>
    </row>
    <row r="30" s="119" customFormat="true" ht="13.5" hidden="false" customHeight="true" outlineLevel="0" collapsed="false">
      <c r="A30" s="83" t="s">
        <v>1696</v>
      </c>
      <c r="B30" s="141"/>
      <c r="C30" s="141"/>
      <c r="D30" s="140" t="s">
        <v>2763</v>
      </c>
      <c r="E30" s="140" t="s">
        <v>2763</v>
      </c>
      <c r="F30" s="141" t="s">
        <v>2678</v>
      </c>
      <c r="G30" s="140" t="s">
        <v>2764</v>
      </c>
      <c r="H30" s="141" t="s">
        <v>2765</v>
      </c>
      <c r="I30" s="141" t="s">
        <v>2766</v>
      </c>
      <c r="J30" s="141" t="s">
        <v>55</v>
      </c>
      <c r="K30" s="141"/>
      <c r="L30" s="141" t="s">
        <v>55</v>
      </c>
      <c r="M30" s="141"/>
    </row>
    <row r="31" s="183" customFormat="true" ht="13.5" hidden="false" customHeight="true" outlineLevel="0" collapsed="false">
      <c r="A31" s="83" t="s">
        <v>2767</v>
      </c>
      <c r="B31" s="141"/>
      <c r="C31" s="141"/>
      <c r="D31" s="140" t="s">
        <v>2768</v>
      </c>
      <c r="E31" s="140" t="s">
        <v>2768</v>
      </c>
      <c r="F31" s="141" t="s">
        <v>2769</v>
      </c>
      <c r="G31" s="140" t="s">
        <v>2770</v>
      </c>
      <c r="H31" s="141" t="s">
        <v>2771</v>
      </c>
      <c r="I31" s="141" t="s">
        <v>2771</v>
      </c>
      <c r="J31" s="141" t="s">
        <v>55</v>
      </c>
      <c r="K31" s="185"/>
      <c r="L31" s="185"/>
      <c r="M31" s="141"/>
      <c r="N31" s="186"/>
      <c r="O31" s="186"/>
      <c r="P31" s="186"/>
      <c r="Q31" s="186"/>
      <c r="R31" s="186"/>
      <c r="S31" s="186"/>
      <c r="T31" s="186"/>
      <c r="U31" s="186"/>
      <c r="V31" s="186"/>
    </row>
    <row r="32" s="183" customFormat="true" ht="13.5" hidden="false" customHeight="true" outlineLevel="0" collapsed="false">
      <c r="A32" s="83" t="s">
        <v>2772</v>
      </c>
      <c r="B32" s="141"/>
      <c r="C32" s="141"/>
      <c r="D32" s="140" t="s">
        <v>2773</v>
      </c>
      <c r="E32" s="140" t="s">
        <v>2773</v>
      </c>
      <c r="F32" s="141" t="s">
        <v>2774</v>
      </c>
      <c r="G32" s="140" t="s">
        <v>2775</v>
      </c>
      <c r="H32" s="141" t="s">
        <v>2776</v>
      </c>
      <c r="I32" s="141" t="s">
        <v>2777</v>
      </c>
      <c r="J32" s="141" t="s">
        <v>55</v>
      </c>
      <c r="K32" s="141" t="s">
        <v>55</v>
      </c>
      <c r="L32" s="141" t="s">
        <v>55</v>
      </c>
      <c r="M32" s="141" t="s">
        <v>55</v>
      </c>
      <c r="N32" s="186"/>
      <c r="O32" s="186"/>
      <c r="P32" s="186"/>
      <c r="Q32" s="186"/>
      <c r="R32" s="186"/>
      <c r="S32" s="186"/>
      <c r="T32" s="186"/>
      <c r="U32" s="186"/>
      <c r="V32" s="186"/>
    </row>
    <row r="33" s="183" customFormat="true" ht="13.5" hidden="false" customHeight="true" outlineLevel="0" collapsed="false">
      <c r="A33" s="83" t="s">
        <v>2778</v>
      </c>
      <c r="B33" s="141"/>
      <c r="C33" s="141"/>
      <c r="D33" s="140" t="s">
        <v>2779</v>
      </c>
      <c r="E33" s="140" t="s">
        <v>2779</v>
      </c>
      <c r="F33" s="141" t="s">
        <v>2705</v>
      </c>
      <c r="G33" s="140" t="s">
        <v>2780</v>
      </c>
      <c r="H33" s="141" t="s">
        <v>2781</v>
      </c>
      <c r="I33" s="141" t="s">
        <v>2782</v>
      </c>
      <c r="J33" s="141" t="s">
        <v>55</v>
      </c>
      <c r="K33" s="141"/>
      <c r="L33" s="141" t="s">
        <v>55</v>
      </c>
      <c r="M33" s="141"/>
    </row>
    <row r="34" s="183" customFormat="true" ht="13.5" hidden="false" customHeight="true" outlineLevel="0" collapsed="false">
      <c r="A34" s="83" t="s">
        <v>2724</v>
      </c>
      <c r="B34" s="141"/>
      <c r="C34" s="141"/>
      <c r="D34" s="140" t="s">
        <v>2783</v>
      </c>
      <c r="E34" s="140" t="s">
        <v>2783</v>
      </c>
      <c r="F34" s="141" t="s">
        <v>2672</v>
      </c>
      <c r="G34" s="140" t="s">
        <v>2784</v>
      </c>
      <c r="H34" s="141" t="s">
        <v>2785</v>
      </c>
      <c r="I34" s="141" t="s">
        <v>2786</v>
      </c>
      <c r="J34" s="141" t="s">
        <v>55</v>
      </c>
      <c r="K34" s="141"/>
      <c r="L34" s="141"/>
      <c r="M34" s="141"/>
    </row>
    <row r="35" s="186" customFormat="true" ht="13.5" hidden="false" customHeight="true" outlineLevel="0" collapsed="false">
      <c r="A35" s="79" t="s">
        <v>2648</v>
      </c>
      <c r="B35" s="187"/>
      <c r="C35" s="187"/>
      <c r="D35" s="188" t="s">
        <v>2787</v>
      </c>
      <c r="E35" s="188" t="s">
        <v>2787</v>
      </c>
      <c r="F35" s="187" t="s">
        <v>2788</v>
      </c>
      <c r="G35" s="188" t="s">
        <v>2789</v>
      </c>
      <c r="H35" s="187" t="s">
        <v>2790</v>
      </c>
      <c r="I35" s="187"/>
      <c r="J35" s="187" t="s">
        <v>55</v>
      </c>
      <c r="K35" s="187" t="s">
        <v>55</v>
      </c>
      <c r="L35" s="187" t="s">
        <v>55</v>
      </c>
      <c r="M35" s="187"/>
      <c r="N35" s="183"/>
      <c r="O35" s="183"/>
      <c r="P35" s="183"/>
      <c r="Q35" s="183"/>
      <c r="R35" s="183"/>
      <c r="S35" s="183"/>
      <c r="T35" s="183"/>
      <c r="U35" s="183"/>
      <c r="V35" s="183"/>
    </row>
    <row r="36" s="183" customFormat="true" ht="13.5" hidden="false" customHeight="true" outlineLevel="0" collapsed="false">
      <c r="A36" s="83" t="s">
        <v>2791</v>
      </c>
      <c r="B36" s="141"/>
      <c r="C36" s="141"/>
      <c r="D36" s="140" t="s">
        <v>2792</v>
      </c>
      <c r="E36" s="140" t="s">
        <v>2792</v>
      </c>
      <c r="F36" s="141" t="s">
        <v>2793</v>
      </c>
      <c r="G36" s="140" t="s">
        <v>2794</v>
      </c>
      <c r="H36" s="141" t="s">
        <v>2795</v>
      </c>
      <c r="I36" s="141" t="s">
        <v>2795</v>
      </c>
      <c r="J36" s="141" t="s">
        <v>55</v>
      </c>
      <c r="K36" s="141"/>
      <c r="L36" s="141"/>
      <c r="M36" s="141"/>
    </row>
    <row r="37" s="183" customFormat="true" ht="13.5" hidden="false" customHeight="true" outlineLevel="0" collapsed="false">
      <c r="A37" s="127" t="s">
        <v>2103</v>
      </c>
      <c r="B37" s="63"/>
      <c r="C37" s="63"/>
      <c r="D37" s="143" t="s">
        <v>2796</v>
      </c>
      <c r="E37" s="143" t="s">
        <v>2796</v>
      </c>
      <c r="F37" s="63" t="s">
        <v>2695</v>
      </c>
      <c r="G37" s="143" t="s">
        <v>2797</v>
      </c>
      <c r="H37" s="63" t="s">
        <v>2798</v>
      </c>
      <c r="I37" s="63" t="s">
        <v>2799</v>
      </c>
      <c r="J37" s="63" t="s">
        <v>55</v>
      </c>
      <c r="K37" s="189"/>
      <c r="L37" s="189"/>
      <c r="M37" s="189"/>
    </row>
    <row r="38" s="183" customFormat="true" ht="13.5" hidden="false" customHeight="true" outlineLevel="0" collapsed="false">
      <c r="A38" s="83" t="s">
        <v>2800</v>
      </c>
      <c r="B38" s="141"/>
      <c r="C38" s="141"/>
      <c r="D38" s="140" t="s">
        <v>2801</v>
      </c>
      <c r="E38" s="140" t="s">
        <v>2801</v>
      </c>
      <c r="F38" s="141" t="s">
        <v>2695</v>
      </c>
      <c r="G38" s="140" t="s">
        <v>2802</v>
      </c>
      <c r="H38" s="141" t="s">
        <v>2803</v>
      </c>
      <c r="I38" s="141" t="s">
        <v>2803</v>
      </c>
      <c r="J38" s="141" t="s">
        <v>55</v>
      </c>
      <c r="K38" s="141"/>
      <c r="L38" s="141"/>
      <c r="M38" s="141"/>
    </row>
    <row r="39" s="183" customFormat="true" ht="13.5" hidden="false" customHeight="true" outlineLevel="0" collapsed="false">
      <c r="A39" s="83" t="s">
        <v>2804</v>
      </c>
      <c r="B39" s="141"/>
      <c r="C39" s="141"/>
      <c r="D39" s="140" t="s">
        <v>2805</v>
      </c>
      <c r="E39" s="140" t="s">
        <v>2805</v>
      </c>
      <c r="F39" s="141" t="s">
        <v>2665</v>
      </c>
      <c r="G39" s="140" t="s">
        <v>2806</v>
      </c>
      <c r="H39" s="141" t="s">
        <v>2807</v>
      </c>
      <c r="I39" s="141" t="s">
        <v>2807</v>
      </c>
      <c r="J39" s="141" t="s">
        <v>55</v>
      </c>
      <c r="K39" s="141" t="s">
        <v>55</v>
      </c>
      <c r="L39" s="141" t="s">
        <v>55</v>
      </c>
      <c r="M39" s="141"/>
    </row>
    <row r="40" s="183" customFormat="true" ht="13.5" hidden="false" customHeight="true" outlineLevel="0" collapsed="false">
      <c r="A40" s="83" t="s">
        <v>2808</v>
      </c>
      <c r="B40" s="141"/>
      <c r="C40" s="141"/>
      <c r="D40" s="140" t="s">
        <v>2809</v>
      </c>
      <c r="E40" s="140" t="s">
        <v>2809</v>
      </c>
      <c r="F40" s="141" t="s">
        <v>2810</v>
      </c>
      <c r="G40" s="140" t="s">
        <v>2811</v>
      </c>
      <c r="H40" s="141" t="s">
        <v>2812</v>
      </c>
      <c r="I40" s="141" t="s">
        <v>2813</v>
      </c>
      <c r="J40" s="141" t="s">
        <v>55</v>
      </c>
      <c r="K40" s="141" t="s">
        <v>55</v>
      </c>
      <c r="L40" s="141" t="s">
        <v>55</v>
      </c>
      <c r="M40" s="141"/>
    </row>
    <row r="41" s="186" customFormat="true" ht="13.5" hidden="false" customHeight="true" outlineLevel="0" collapsed="false">
      <c r="A41" s="83" t="s">
        <v>2814</v>
      </c>
      <c r="B41" s="141"/>
      <c r="C41" s="141"/>
      <c r="D41" s="140" t="s">
        <v>2815</v>
      </c>
      <c r="E41" s="140" t="s">
        <v>2816</v>
      </c>
      <c r="F41" s="141" t="s">
        <v>2817</v>
      </c>
      <c r="G41" s="140" t="s">
        <v>2818</v>
      </c>
      <c r="H41" s="141" t="s">
        <v>2819</v>
      </c>
      <c r="I41" s="141" t="s">
        <v>2820</v>
      </c>
      <c r="J41" s="141" t="s">
        <v>55</v>
      </c>
      <c r="K41" s="141" t="s">
        <v>55</v>
      </c>
      <c r="L41" s="141" t="s">
        <v>55</v>
      </c>
      <c r="M41" s="141"/>
      <c r="N41" s="183"/>
      <c r="O41" s="183"/>
      <c r="P41" s="183"/>
      <c r="Q41" s="183"/>
      <c r="R41" s="183"/>
      <c r="S41" s="183"/>
      <c r="T41" s="183"/>
      <c r="U41" s="183"/>
      <c r="V41" s="183"/>
    </row>
    <row r="42" s="183" customFormat="true" ht="13.5" hidden="false" customHeight="true" outlineLevel="0" collapsed="false">
      <c r="A42" s="83" t="s">
        <v>2821</v>
      </c>
      <c r="B42" s="141"/>
      <c r="C42" s="141"/>
      <c r="D42" s="140" t="s">
        <v>2822</v>
      </c>
      <c r="E42" s="140" t="s">
        <v>2822</v>
      </c>
      <c r="F42" s="141" t="s">
        <v>2823</v>
      </c>
      <c r="G42" s="140" t="s">
        <v>2824</v>
      </c>
      <c r="H42" s="141" t="s">
        <v>2825</v>
      </c>
      <c r="I42" s="141" t="s">
        <v>2826</v>
      </c>
      <c r="J42" s="141" t="s">
        <v>55</v>
      </c>
      <c r="K42" s="141"/>
      <c r="L42" s="141"/>
      <c r="M42" s="141"/>
    </row>
    <row r="43" s="183" customFormat="true" ht="13.5" hidden="false" customHeight="true" outlineLevel="0" collapsed="false">
      <c r="A43" s="83" t="s">
        <v>784</v>
      </c>
      <c r="B43" s="141"/>
      <c r="C43" s="141"/>
      <c r="D43" s="140" t="s">
        <v>2827</v>
      </c>
      <c r="E43" s="140" t="s">
        <v>2827</v>
      </c>
      <c r="F43" s="141" t="s">
        <v>2828</v>
      </c>
      <c r="G43" s="140" t="s">
        <v>2829</v>
      </c>
      <c r="H43" s="141" t="s">
        <v>2830</v>
      </c>
      <c r="I43" s="141" t="s">
        <v>2831</v>
      </c>
      <c r="J43" s="141" t="s">
        <v>55</v>
      </c>
      <c r="K43" s="141"/>
      <c r="L43" s="141" t="s">
        <v>55</v>
      </c>
      <c r="M43" s="141"/>
    </row>
    <row r="44" s="186" customFormat="true" ht="13.5" hidden="false" customHeight="true" outlineLevel="0" collapsed="false">
      <c r="A44" s="83" t="s">
        <v>2832</v>
      </c>
      <c r="B44" s="141"/>
      <c r="C44" s="141"/>
      <c r="D44" s="140" t="s">
        <v>2833</v>
      </c>
      <c r="E44" s="140" t="s">
        <v>2834</v>
      </c>
      <c r="F44" s="141" t="s">
        <v>2750</v>
      </c>
      <c r="G44" s="140" t="s">
        <v>2835</v>
      </c>
      <c r="H44" s="141" t="s">
        <v>2836</v>
      </c>
      <c r="I44" s="141" t="s">
        <v>2836</v>
      </c>
      <c r="J44" s="141" t="s">
        <v>55</v>
      </c>
      <c r="K44" s="141" t="s">
        <v>55</v>
      </c>
      <c r="L44" s="141" t="s">
        <v>55</v>
      </c>
      <c r="M44" s="141"/>
      <c r="N44" s="183"/>
      <c r="O44" s="183"/>
      <c r="P44" s="183"/>
      <c r="Q44" s="183"/>
      <c r="R44" s="183"/>
      <c r="S44" s="183"/>
      <c r="T44" s="183"/>
      <c r="U44" s="183"/>
      <c r="V44" s="183"/>
    </row>
    <row r="45" s="183" customFormat="true" ht="13.5" hidden="false" customHeight="true" outlineLevel="0" collapsed="false">
      <c r="A45" s="83" t="s">
        <v>2837</v>
      </c>
      <c r="B45" s="141"/>
      <c r="C45" s="141"/>
      <c r="D45" s="140" t="s">
        <v>2838</v>
      </c>
      <c r="E45" s="140" t="s">
        <v>2838</v>
      </c>
      <c r="F45" s="141" t="s">
        <v>2839</v>
      </c>
      <c r="G45" s="140" t="s">
        <v>2840</v>
      </c>
      <c r="H45" s="141" t="s">
        <v>2841</v>
      </c>
      <c r="I45" s="141" t="s">
        <v>2842</v>
      </c>
      <c r="J45" s="141" t="s">
        <v>55</v>
      </c>
      <c r="K45" s="141" t="s">
        <v>55</v>
      </c>
      <c r="L45" s="141" t="s">
        <v>55</v>
      </c>
      <c r="M45" s="141"/>
    </row>
    <row r="46" s="183" customFormat="true" ht="13.5" hidden="false" customHeight="true" outlineLevel="0" collapsed="false">
      <c r="A46" s="83" t="s">
        <v>2843</v>
      </c>
      <c r="B46" s="141"/>
      <c r="C46" s="141"/>
      <c r="D46" s="140" t="s">
        <v>2844</v>
      </c>
      <c r="E46" s="140" t="s">
        <v>2844</v>
      </c>
      <c r="F46" s="141" t="s">
        <v>2774</v>
      </c>
      <c r="G46" s="140" t="s">
        <v>2845</v>
      </c>
      <c r="H46" s="141" t="s">
        <v>2846</v>
      </c>
      <c r="I46" s="141" t="s">
        <v>2846</v>
      </c>
      <c r="J46" s="141" t="s">
        <v>55</v>
      </c>
      <c r="K46" s="141"/>
      <c r="L46" s="141" t="s">
        <v>55</v>
      </c>
      <c r="M46" s="141"/>
    </row>
    <row r="47" s="190" customFormat="true" ht="13.5" hidden="false" customHeight="true" outlineLevel="0" collapsed="false">
      <c r="A47" s="83" t="s">
        <v>2847</v>
      </c>
      <c r="B47" s="141"/>
      <c r="C47" s="141"/>
      <c r="D47" s="140" t="s">
        <v>2848</v>
      </c>
      <c r="E47" s="140" t="s">
        <v>2848</v>
      </c>
      <c r="F47" s="141" t="s">
        <v>2849</v>
      </c>
      <c r="G47" s="140" t="s">
        <v>2850</v>
      </c>
      <c r="H47" s="141" t="s">
        <v>2851</v>
      </c>
      <c r="I47" s="141" t="s">
        <v>2851</v>
      </c>
      <c r="J47" s="141" t="s">
        <v>55</v>
      </c>
      <c r="K47" s="141"/>
      <c r="L47" s="141" t="s">
        <v>55</v>
      </c>
      <c r="M47" s="141"/>
      <c r="N47" s="183"/>
      <c r="O47" s="183"/>
      <c r="P47" s="183"/>
      <c r="Q47" s="183"/>
      <c r="R47" s="183"/>
      <c r="S47" s="183"/>
      <c r="T47" s="183"/>
      <c r="U47" s="183"/>
      <c r="V47" s="183"/>
    </row>
    <row r="48" s="119" customFormat="true" ht="13.5" hidden="false" customHeight="true" outlineLevel="0" collapsed="false">
      <c r="A48" s="83" t="s">
        <v>2852</v>
      </c>
      <c r="B48" s="141"/>
      <c r="C48" s="141"/>
      <c r="D48" s="140" t="s">
        <v>2853</v>
      </c>
      <c r="E48" s="140" t="s">
        <v>2853</v>
      </c>
      <c r="F48" s="141" t="s">
        <v>2854</v>
      </c>
      <c r="G48" s="140" t="s">
        <v>2855</v>
      </c>
      <c r="H48" s="141" t="s">
        <v>2856</v>
      </c>
      <c r="I48" s="141" t="s">
        <v>2856</v>
      </c>
      <c r="J48" s="141" t="s">
        <v>55</v>
      </c>
      <c r="K48" s="141"/>
      <c r="L48" s="141"/>
      <c r="M48" s="141"/>
    </row>
    <row r="49" s="183" customFormat="true" ht="13.5" hidden="false" customHeight="true" outlineLevel="0" collapsed="false">
      <c r="A49" s="83" t="s">
        <v>651</v>
      </c>
      <c r="B49" s="141"/>
      <c r="C49" s="141"/>
      <c r="D49" s="140" t="s">
        <v>2857</v>
      </c>
      <c r="E49" s="140" t="s">
        <v>2857</v>
      </c>
      <c r="F49" s="141" t="s">
        <v>2710</v>
      </c>
      <c r="G49" s="140" t="s">
        <v>2858</v>
      </c>
      <c r="H49" s="141" t="s">
        <v>2859</v>
      </c>
      <c r="I49" s="141" t="s">
        <v>2859</v>
      </c>
      <c r="J49" s="141" t="s">
        <v>55</v>
      </c>
      <c r="K49" s="141"/>
      <c r="L49" s="141" t="s">
        <v>55</v>
      </c>
      <c r="M49" s="141"/>
    </row>
    <row r="50" s="183" customFormat="true" ht="13.5" hidden="false" customHeight="true" outlineLevel="0" collapsed="false">
      <c r="A50" s="83" t="s">
        <v>2860</v>
      </c>
      <c r="B50" s="141"/>
      <c r="C50" s="141"/>
      <c r="D50" s="140" t="s">
        <v>2861</v>
      </c>
      <c r="E50" s="140" t="s">
        <v>2862</v>
      </c>
      <c r="F50" s="141" t="s">
        <v>2793</v>
      </c>
      <c r="G50" s="140" t="s">
        <v>2863</v>
      </c>
      <c r="H50" s="141" t="s">
        <v>2864</v>
      </c>
      <c r="I50" s="141" t="s">
        <v>2865</v>
      </c>
      <c r="J50" s="141" t="s">
        <v>55</v>
      </c>
      <c r="K50" s="141" t="s">
        <v>55</v>
      </c>
      <c r="L50" s="141" t="s">
        <v>55</v>
      </c>
      <c r="M50" s="141" t="s">
        <v>55</v>
      </c>
    </row>
    <row r="51" s="183" customFormat="true" ht="13.5" hidden="false" customHeight="true" outlineLevel="0" collapsed="false">
      <c r="A51" s="83" t="s">
        <v>2866</v>
      </c>
      <c r="B51" s="141"/>
      <c r="C51" s="141"/>
      <c r="D51" s="140" t="s">
        <v>2867</v>
      </c>
      <c r="E51" s="140" t="s">
        <v>2867</v>
      </c>
      <c r="F51" s="141" t="s">
        <v>2868</v>
      </c>
      <c r="G51" s="140" t="s">
        <v>2869</v>
      </c>
      <c r="H51" s="141" t="s">
        <v>2870</v>
      </c>
      <c r="I51" s="141" t="s">
        <v>2871</v>
      </c>
      <c r="J51" s="141" t="s">
        <v>55</v>
      </c>
      <c r="K51" s="141" t="s">
        <v>55</v>
      </c>
      <c r="L51" s="141" t="s">
        <v>55</v>
      </c>
      <c r="M51" s="141" t="s">
        <v>55</v>
      </c>
    </row>
    <row r="52" s="183" customFormat="true" ht="13.5" hidden="false" customHeight="true" outlineLevel="0" collapsed="false">
      <c r="A52" s="83" t="s">
        <v>2872</v>
      </c>
      <c r="B52" s="141"/>
      <c r="C52" s="141"/>
      <c r="D52" s="140" t="s">
        <v>2873</v>
      </c>
      <c r="E52" s="140" t="s">
        <v>2873</v>
      </c>
      <c r="F52" s="141" t="s">
        <v>2874</v>
      </c>
      <c r="G52" s="140" t="s">
        <v>2875</v>
      </c>
      <c r="H52" s="141" t="s">
        <v>2876</v>
      </c>
      <c r="I52" s="141" t="s">
        <v>2876</v>
      </c>
      <c r="J52" s="141" t="s">
        <v>55</v>
      </c>
      <c r="K52" s="141"/>
      <c r="L52" s="141" t="s">
        <v>55</v>
      </c>
      <c r="M52" s="141" t="s">
        <v>55</v>
      </c>
    </row>
    <row r="53" s="183" customFormat="true" ht="13.5" hidden="false" customHeight="true" outlineLevel="0" collapsed="false">
      <c r="A53" s="83" t="s">
        <v>2877</v>
      </c>
      <c r="B53" s="141"/>
      <c r="C53" s="141"/>
      <c r="D53" s="140" t="s">
        <v>2878</v>
      </c>
      <c r="E53" s="140" t="s">
        <v>2878</v>
      </c>
      <c r="F53" s="141" t="s">
        <v>2788</v>
      </c>
      <c r="G53" s="140" t="s">
        <v>2879</v>
      </c>
      <c r="H53" s="141" t="s">
        <v>2880</v>
      </c>
      <c r="I53" s="141" t="s">
        <v>2880</v>
      </c>
      <c r="J53" s="141" t="s">
        <v>55</v>
      </c>
      <c r="K53" s="141"/>
      <c r="L53" s="141"/>
      <c r="M53" s="141"/>
      <c r="N53" s="190"/>
      <c r="O53" s="190"/>
      <c r="P53" s="190"/>
      <c r="Q53" s="190"/>
      <c r="R53" s="190"/>
      <c r="S53" s="190"/>
      <c r="T53" s="190"/>
      <c r="U53" s="190"/>
      <c r="V53" s="190"/>
    </row>
    <row r="54" s="183" customFormat="true" ht="13.5" hidden="false" customHeight="true" outlineLevel="0" collapsed="false">
      <c r="A54" s="83" t="s">
        <v>2881</v>
      </c>
      <c r="B54" s="141"/>
      <c r="C54" s="141"/>
      <c r="D54" s="140" t="s">
        <v>2882</v>
      </c>
      <c r="E54" s="140" t="s">
        <v>2882</v>
      </c>
      <c r="F54" s="141" t="s">
        <v>2788</v>
      </c>
      <c r="G54" s="140" t="s">
        <v>2883</v>
      </c>
      <c r="H54" s="141" t="s">
        <v>2884</v>
      </c>
      <c r="I54" s="141" t="s">
        <v>2884</v>
      </c>
      <c r="J54" s="141" t="s">
        <v>55</v>
      </c>
      <c r="K54" s="141" t="s">
        <v>55</v>
      </c>
      <c r="L54" s="141" t="s">
        <v>55</v>
      </c>
      <c r="M54" s="141"/>
    </row>
    <row r="55" s="183" customFormat="true" ht="13.5" hidden="false" customHeight="true" outlineLevel="0" collapsed="false">
      <c r="A55" s="83" t="s">
        <v>2885</v>
      </c>
      <c r="B55" s="141"/>
      <c r="C55" s="141"/>
      <c r="D55" s="140" t="s">
        <v>2886</v>
      </c>
      <c r="E55" s="140" t="s">
        <v>2887</v>
      </c>
      <c r="F55" s="141" t="s">
        <v>2874</v>
      </c>
      <c r="G55" s="140" t="s">
        <v>2888</v>
      </c>
      <c r="H55" s="141" t="s">
        <v>2889</v>
      </c>
      <c r="I55" s="141" t="s">
        <v>2890</v>
      </c>
      <c r="J55" s="141" t="s">
        <v>55</v>
      </c>
      <c r="K55" s="141" t="s">
        <v>55</v>
      </c>
      <c r="L55" s="141" t="s">
        <v>55</v>
      </c>
      <c r="M55" s="141" t="s">
        <v>55</v>
      </c>
    </row>
    <row r="56" s="183" customFormat="true" ht="12" hidden="false" customHeight="true" outlineLevel="0" collapsed="false">
      <c r="A56" s="83" t="s">
        <v>2891</v>
      </c>
      <c r="B56" s="141"/>
      <c r="C56" s="141"/>
      <c r="D56" s="140" t="s">
        <v>2892</v>
      </c>
      <c r="E56" s="140" t="s">
        <v>2892</v>
      </c>
      <c r="F56" s="141" t="s">
        <v>2635</v>
      </c>
      <c r="G56" s="140" t="s">
        <v>2893</v>
      </c>
      <c r="H56" s="141" t="s">
        <v>2894</v>
      </c>
      <c r="I56" s="141" t="s">
        <v>2894</v>
      </c>
      <c r="J56" s="141" t="s">
        <v>55</v>
      </c>
      <c r="K56" s="141"/>
      <c r="L56" s="141" t="s">
        <v>55</v>
      </c>
      <c r="M56" s="141" t="s">
        <v>55</v>
      </c>
    </row>
    <row r="57" s="183" customFormat="true" ht="13.5" hidden="false" customHeight="true" outlineLevel="0" collapsed="false">
      <c r="A57" s="83" t="s">
        <v>2895</v>
      </c>
      <c r="B57" s="141"/>
      <c r="C57" s="141"/>
      <c r="D57" s="140" t="s">
        <v>2896</v>
      </c>
      <c r="E57" s="140" t="s">
        <v>2896</v>
      </c>
      <c r="F57" s="141" t="s">
        <v>2793</v>
      </c>
      <c r="G57" s="140" t="s">
        <v>2897</v>
      </c>
      <c r="H57" s="141" t="s">
        <v>2898</v>
      </c>
      <c r="I57" s="141"/>
      <c r="J57" s="141" t="s">
        <v>55</v>
      </c>
      <c r="K57" s="141"/>
      <c r="L57" s="141" t="s">
        <v>55</v>
      </c>
      <c r="M57" s="141"/>
      <c r="N57" s="186"/>
      <c r="O57" s="186"/>
      <c r="P57" s="186"/>
      <c r="Q57" s="186"/>
      <c r="R57" s="186"/>
      <c r="S57" s="186"/>
      <c r="T57" s="186"/>
      <c r="U57" s="186"/>
      <c r="V57" s="186"/>
    </row>
    <row r="58" s="183" customFormat="true" ht="13.5" hidden="false" customHeight="true" outlineLevel="0" collapsed="false">
      <c r="A58" s="83" t="s">
        <v>2618</v>
      </c>
      <c r="B58" s="141"/>
      <c r="C58" s="141"/>
      <c r="D58" s="140" t="s">
        <v>2899</v>
      </c>
      <c r="E58" s="140" t="s">
        <v>2899</v>
      </c>
      <c r="F58" s="141" t="s">
        <v>2900</v>
      </c>
      <c r="G58" s="140" t="s">
        <v>2901</v>
      </c>
      <c r="H58" s="141" t="s">
        <v>2902</v>
      </c>
      <c r="I58" s="141" t="s">
        <v>2902</v>
      </c>
      <c r="J58" s="141" t="s">
        <v>55</v>
      </c>
      <c r="K58" s="141"/>
      <c r="L58" s="141" t="s">
        <v>55</v>
      </c>
      <c r="M58" s="141" t="s">
        <v>55</v>
      </c>
    </row>
    <row r="59" s="183" customFormat="true" ht="13.5" hidden="false" customHeight="true" outlineLevel="0" collapsed="false">
      <c r="A59" s="83" t="s">
        <v>2903</v>
      </c>
      <c r="B59" s="141"/>
      <c r="C59" s="141"/>
      <c r="D59" s="140" t="s">
        <v>2904</v>
      </c>
      <c r="E59" s="140" t="s">
        <v>2904</v>
      </c>
      <c r="F59" s="141" t="s">
        <v>2905</v>
      </c>
      <c r="G59" s="140" t="s">
        <v>2906</v>
      </c>
      <c r="H59" s="141" t="s">
        <v>2907</v>
      </c>
      <c r="I59" s="141" t="s">
        <v>2907</v>
      </c>
      <c r="J59" s="141" t="s">
        <v>55</v>
      </c>
      <c r="K59" s="141"/>
      <c r="L59" s="141" t="s">
        <v>55</v>
      </c>
      <c r="M59" s="141"/>
    </row>
    <row r="60" s="186" customFormat="true" ht="13.5" hidden="false" customHeight="true" outlineLevel="0" collapsed="false">
      <c r="A60" s="83" t="s">
        <v>2908</v>
      </c>
      <c r="B60" s="141"/>
      <c r="C60" s="141"/>
      <c r="D60" s="140" t="s">
        <v>2909</v>
      </c>
      <c r="E60" s="140" t="s">
        <v>2909</v>
      </c>
      <c r="F60" s="141" t="s">
        <v>2672</v>
      </c>
      <c r="G60" s="140" t="s">
        <v>2910</v>
      </c>
      <c r="H60" s="141" t="s">
        <v>2911</v>
      </c>
      <c r="I60" s="141" t="s">
        <v>2911</v>
      </c>
      <c r="J60" s="141" t="s">
        <v>55</v>
      </c>
      <c r="K60" s="141" t="s">
        <v>55</v>
      </c>
      <c r="L60" s="141" t="s">
        <v>55</v>
      </c>
      <c r="M60" s="141"/>
      <c r="N60" s="183"/>
      <c r="O60" s="183"/>
      <c r="P60" s="183"/>
      <c r="Q60" s="183"/>
      <c r="R60" s="183"/>
      <c r="S60" s="183"/>
      <c r="T60" s="183"/>
      <c r="U60" s="183"/>
      <c r="V60" s="183"/>
    </row>
    <row r="61" s="183" customFormat="true" ht="13.5" hidden="false" customHeight="true" outlineLevel="0" collapsed="false">
      <c r="A61" s="83" t="s">
        <v>2912</v>
      </c>
      <c r="B61" s="141"/>
      <c r="C61" s="141"/>
      <c r="D61" s="140" t="s">
        <v>2643</v>
      </c>
      <c r="E61" s="140" t="s">
        <v>2913</v>
      </c>
      <c r="F61" s="141" t="s">
        <v>2914</v>
      </c>
      <c r="G61" s="140" t="s">
        <v>2915</v>
      </c>
      <c r="H61" s="141" t="s">
        <v>2916</v>
      </c>
      <c r="I61" s="141" t="s">
        <v>2917</v>
      </c>
      <c r="J61" s="141" t="s">
        <v>55</v>
      </c>
      <c r="K61" s="141" t="s">
        <v>55</v>
      </c>
      <c r="L61" s="141" t="s">
        <v>55</v>
      </c>
      <c r="M61" s="141" t="s">
        <v>55</v>
      </c>
    </row>
    <row r="62" s="183" customFormat="true" ht="13.5" hidden="false" customHeight="true" outlineLevel="0" collapsed="false">
      <c r="A62" s="83" t="s">
        <v>2918</v>
      </c>
      <c r="B62" s="141"/>
      <c r="C62" s="141"/>
      <c r="D62" s="140" t="s">
        <v>2919</v>
      </c>
      <c r="E62" s="140" t="s">
        <v>2919</v>
      </c>
      <c r="F62" s="141" t="s">
        <v>2920</v>
      </c>
      <c r="G62" s="140" t="s">
        <v>2921</v>
      </c>
      <c r="H62" s="141" t="s">
        <v>2922</v>
      </c>
      <c r="I62" s="141" t="s">
        <v>2922</v>
      </c>
      <c r="J62" s="141" t="s">
        <v>55</v>
      </c>
      <c r="K62" s="141"/>
      <c r="L62" s="141" t="s">
        <v>55</v>
      </c>
      <c r="M62" s="141"/>
    </row>
    <row r="63" s="183" customFormat="true" ht="13.5" hidden="false" customHeight="true" outlineLevel="0" collapsed="false">
      <c r="A63" s="83" t="s">
        <v>2923</v>
      </c>
      <c r="B63" s="141"/>
      <c r="C63" s="141"/>
      <c r="D63" s="140" t="s">
        <v>2924</v>
      </c>
      <c r="E63" s="140" t="s">
        <v>2924</v>
      </c>
      <c r="F63" s="141" t="s">
        <v>2925</v>
      </c>
      <c r="G63" s="140" t="s">
        <v>2926</v>
      </c>
      <c r="H63" s="141" t="s">
        <v>2927</v>
      </c>
      <c r="I63" s="141" t="s">
        <v>2928</v>
      </c>
      <c r="J63" s="141" t="s">
        <v>55</v>
      </c>
      <c r="K63" s="141"/>
      <c r="L63" s="141" t="s">
        <v>55</v>
      </c>
      <c r="M63" s="141" t="s">
        <v>55</v>
      </c>
    </row>
    <row r="64" customFormat="false" ht="13.5" hidden="false" customHeight="true" outlineLevel="0" collapsed="false">
      <c r="A64" s="83" t="s">
        <v>2929</v>
      </c>
      <c r="B64" s="141"/>
      <c r="C64" s="141"/>
      <c r="D64" s="140" t="s">
        <v>2930</v>
      </c>
      <c r="E64" s="140" t="s">
        <v>2930</v>
      </c>
      <c r="F64" s="141" t="s">
        <v>2931</v>
      </c>
      <c r="G64" s="140" t="s">
        <v>2932</v>
      </c>
      <c r="H64" s="141" t="s">
        <v>2933</v>
      </c>
      <c r="I64" s="141" t="s">
        <v>2933</v>
      </c>
      <c r="J64" s="141" t="s">
        <v>55</v>
      </c>
      <c r="K64" s="141"/>
      <c r="L64" s="141" t="s">
        <v>55</v>
      </c>
      <c r="M64" s="141"/>
    </row>
    <row r="65" customFormat="false" ht="13.5" hidden="false" customHeight="true" outlineLevel="0" collapsed="false">
      <c r="A65" s="83" t="s">
        <v>2934</v>
      </c>
      <c r="B65" s="141"/>
      <c r="C65" s="141"/>
      <c r="D65" s="140" t="s">
        <v>2935</v>
      </c>
      <c r="E65" s="140" t="s">
        <v>2935</v>
      </c>
      <c r="F65" s="141" t="s">
        <v>2635</v>
      </c>
      <c r="G65" s="140" t="s">
        <v>2936</v>
      </c>
      <c r="H65" s="141" t="s">
        <v>2937</v>
      </c>
      <c r="I65" s="141" t="s">
        <v>2937</v>
      </c>
      <c r="J65" s="141" t="s">
        <v>55</v>
      </c>
      <c r="K65" s="141"/>
      <c r="L65" s="141" t="s">
        <v>55</v>
      </c>
      <c r="M65" s="141"/>
    </row>
    <row r="66" customFormat="false" ht="13.5" hidden="false" customHeight="true" outlineLevel="0" collapsed="false">
      <c r="A66" s="83" t="s">
        <v>2938</v>
      </c>
      <c r="B66" s="141"/>
      <c r="C66" s="141"/>
      <c r="D66" s="140" t="s">
        <v>2939</v>
      </c>
      <c r="E66" s="140" t="s">
        <v>2940</v>
      </c>
      <c r="F66" s="141" t="s">
        <v>2854</v>
      </c>
      <c r="G66" s="140" t="s">
        <v>2941</v>
      </c>
      <c r="H66" s="141" t="s">
        <v>2942</v>
      </c>
      <c r="I66" s="141" t="s">
        <v>2942</v>
      </c>
      <c r="J66" s="141" t="s">
        <v>55</v>
      </c>
      <c r="K66" s="141"/>
      <c r="L66" s="141" t="s">
        <v>55</v>
      </c>
      <c r="M66" s="141" t="s">
        <v>55</v>
      </c>
    </row>
    <row r="67" customFormat="false" ht="13.5" hidden="false" customHeight="true" outlineLevel="0" collapsed="false">
      <c r="A67" s="83" t="s">
        <v>2943</v>
      </c>
      <c r="B67" s="141"/>
      <c r="C67" s="141"/>
      <c r="D67" s="140" t="s">
        <v>2944</v>
      </c>
      <c r="E67" s="140" t="s">
        <v>2945</v>
      </c>
      <c r="F67" s="141" t="s">
        <v>2946</v>
      </c>
      <c r="G67" s="140" t="s">
        <v>2947</v>
      </c>
      <c r="H67" s="141" t="s">
        <v>2948</v>
      </c>
      <c r="I67" s="141" t="s">
        <v>2948</v>
      </c>
      <c r="J67" s="141" t="s">
        <v>55</v>
      </c>
      <c r="K67" s="141"/>
      <c r="L67" s="141" t="s">
        <v>55</v>
      </c>
      <c r="M67" s="141"/>
    </row>
    <row r="68" customFormat="false" ht="13.5" hidden="false" customHeight="true" outlineLevel="0" collapsed="false">
      <c r="A68" s="83" t="s">
        <v>2949</v>
      </c>
      <c r="B68" s="141"/>
      <c r="C68" s="141"/>
      <c r="D68" s="140" t="s">
        <v>2950</v>
      </c>
      <c r="E68" s="140" t="s">
        <v>2950</v>
      </c>
      <c r="F68" s="141" t="s">
        <v>2635</v>
      </c>
      <c r="G68" s="140" t="s">
        <v>2951</v>
      </c>
      <c r="H68" s="141" t="s">
        <v>2952</v>
      </c>
      <c r="I68" s="141"/>
      <c r="J68" s="141" t="s">
        <v>55</v>
      </c>
      <c r="K68" s="141" t="s">
        <v>55</v>
      </c>
      <c r="L68" s="141"/>
      <c r="M68" s="141"/>
    </row>
    <row r="69" customFormat="false" ht="13.5" hidden="false" customHeight="true" outlineLevel="0" collapsed="false">
      <c r="A69" s="83" t="s">
        <v>2953</v>
      </c>
      <c r="B69" s="141"/>
      <c r="C69" s="141"/>
      <c r="D69" s="140" t="s">
        <v>2954</v>
      </c>
      <c r="E69" s="140" t="s">
        <v>2954</v>
      </c>
      <c r="F69" s="141" t="s">
        <v>2955</v>
      </c>
      <c r="G69" s="140" t="s">
        <v>2956</v>
      </c>
      <c r="H69" s="141" t="s">
        <v>2957</v>
      </c>
      <c r="I69" s="141" t="s">
        <v>2957</v>
      </c>
      <c r="J69" s="141" t="s">
        <v>55</v>
      </c>
      <c r="K69" s="141"/>
      <c r="L69" s="141" t="s">
        <v>55</v>
      </c>
      <c r="M69" s="141" t="s">
        <v>55</v>
      </c>
    </row>
    <row r="70" customFormat="false" ht="13.5" hidden="false" customHeight="true" outlineLevel="0" collapsed="false">
      <c r="A70" s="83" t="s">
        <v>2958</v>
      </c>
      <c r="B70" s="141"/>
      <c r="C70" s="141"/>
      <c r="D70" s="140" t="s">
        <v>2959</v>
      </c>
      <c r="E70" s="140" t="s">
        <v>2959</v>
      </c>
      <c r="F70" s="141" t="s">
        <v>2672</v>
      </c>
      <c r="G70" s="140" t="s">
        <v>2960</v>
      </c>
      <c r="H70" s="141" t="s">
        <v>2961</v>
      </c>
      <c r="I70" s="141" t="s">
        <v>2962</v>
      </c>
      <c r="J70" s="141" t="s">
        <v>55</v>
      </c>
      <c r="K70" s="141" t="s">
        <v>55</v>
      </c>
      <c r="L70" s="141" t="s">
        <v>55</v>
      </c>
      <c r="M70" s="141" t="s">
        <v>55</v>
      </c>
    </row>
    <row r="71" customFormat="false" ht="13.5" hidden="false" customHeight="true" outlineLevel="0" collapsed="false">
      <c r="A71" s="83" t="s">
        <v>2963</v>
      </c>
      <c r="B71" s="141"/>
      <c r="C71" s="141"/>
      <c r="D71" s="140" t="s">
        <v>2964</v>
      </c>
      <c r="E71" s="140" t="s">
        <v>2964</v>
      </c>
      <c r="F71" s="141" t="s">
        <v>2965</v>
      </c>
      <c r="G71" s="140" t="s">
        <v>2966</v>
      </c>
      <c r="H71" s="141" t="s">
        <v>2967</v>
      </c>
      <c r="I71" s="141" t="s">
        <v>2968</v>
      </c>
      <c r="J71" s="141" t="s">
        <v>55</v>
      </c>
      <c r="K71" s="141"/>
      <c r="L71" s="141" t="s">
        <v>55</v>
      </c>
      <c r="M71" s="141" t="s">
        <v>55</v>
      </c>
    </row>
    <row r="72" customFormat="false" ht="13.5" hidden="false" customHeight="true" outlineLevel="0" collapsed="false">
      <c r="A72" s="83" t="s">
        <v>2969</v>
      </c>
      <c r="B72" s="141"/>
      <c r="C72" s="141"/>
      <c r="D72" s="140" t="s">
        <v>2970</v>
      </c>
      <c r="E72" s="140" t="s">
        <v>2970</v>
      </c>
      <c r="F72" s="141" t="s">
        <v>2699</v>
      </c>
      <c r="G72" s="140" t="s">
        <v>2971</v>
      </c>
      <c r="H72" s="141" t="s">
        <v>2972</v>
      </c>
      <c r="I72" s="141" t="s">
        <v>2973</v>
      </c>
      <c r="J72" s="141" t="s">
        <v>55</v>
      </c>
      <c r="K72" s="185"/>
      <c r="L72" s="141" t="s">
        <v>55</v>
      </c>
      <c r="M72" s="185"/>
    </row>
    <row r="73" customFormat="false" ht="13.5" hidden="false" customHeight="true" outlineLevel="0" collapsed="false">
      <c r="A73" s="83" t="s">
        <v>2974</v>
      </c>
      <c r="B73" s="141"/>
      <c r="C73" s="141"/>
      <c r="D73" s="140" t="s">
        <v>2975</v>
      </c>
      <c r="E73" s="140" t="s">
        <v>2975</v>
      </c>
      <c r="F73" s="141" t="s">
        <v>2925</v>
      </c>
      <c r="G73" s="140" t="s">
        <v>2976</v>
      </c>
      <c r="H73" s="141" t="s">
        <v>2977</v>
      </c>
      <c r="I73" s="141" t="s">
        <v>2978</v>
      </c>
      <c r="J73" s="141" t="s">
        <v>55</v>
      </c>
      <c r="K73" s="141"/>
      <c r="L73" s="141" t="s">
        <v>55</v>
      </c>
      <c r="M73" s="141" t="s">
        <v>55</v>
      </c>
    </row>
    <row r="74" customFormat="false" ht="13.5" hidden="false" customHeight="true" outlineLevel="0" collapsed="false">
      <c r="A74" s="83" t="s">
        <v>2979</v>
      </c>
      <c r="B74" s="141"/>
      <c r="C74" s="141"/>
      <c r="D74" s="140" t="s">
        <v>2980</v>
      </c>
      <c r="E74" s="83" t="s">
        <v>2981</v>
      </c>
      <c r="F74" s="141" t="s">
        <v>2839</v>
      </c>
      <c r="G74" s="140" t="s">
        <v>2982</v>
      </c>
      <c r="H74" s="141" t="s">
        <v>2983</v>
      </c>
      <c r="I74" s="141" t="s">
        <v>2984</v>
      </c>
      <c r="J74" s="141" t="s">
        <v>55</v>
      </c>
      <c r="K74" s="141"/>
      <c r="L74" s="141" t="s">
        <v>55</v>
      </c>
      <c r="M74" s="141" t="s">
        <v>55</v>
      </c>
    </row>
    <row r="75" customFormat="false" ht="13.5" hidden="false" customHeight="true" outlineLevel="0" collapsed="false">
      <c r="A75" s="83" t="s">
        <v>2985</v>
      </c>
      <c r="B75" s="141"/>
      <c r="C75" s="141"/>
      <c r="D75" s="140" t="s">
        <v>2986</v>
      </c>
      <c r="E75" s="140" t="s">
        <v>2986</v>
      </c>
      <c r="F75" s="141" t="s">
        <v>2750</v>
      </c>
      <c r="G75" s="140" t="s">
        <v>2987</v>
      </c>
      <c r="H75" s="141" t="s">
        <v>2988</v>
      </c>
      <c r="I75" s="141" t="s">
        <v>2989</v>
      </c>
      <c r="J75" s="141" t="s">
        <v>55</v>
      </c>
      <c r="K75" s="141"/>
      <c r="L75" s="141" t="s">
        <v>55</v>
      </c>
      <c r="M75" s="141" t="s">
        <v>55</v>
      </c>
    </row>
    <row r="76" customFormat="false" ht="13.5" hidden="false" customHeight="true" outlineLevel="0" collapsed="false">
      <c r="A76" s="83" t="s">
        <v>2990</v>
      </c>
      <c r="B76" s="68"/>
      <c r="C76" s="68"/>
      <c r="D76" s="83" t="s">
        <v>2991</v>
      </c>
      <c r="E76" s="83" t="s">
        <v>2991</v>
      </c>
      <c r="F76" s="69" t="s">
        <v>2992</v>
      </c>
      <c r="G76" s="83" t="s">
        <v>2993</v>
      </c>
      <c r="H76" s="70" t="s">
        <v>2994</v>
      </c>
      <c r="I76" s="70" t="s">
        <v>2995</v>
      </c>
      <c r="J76" s="141" t="s">
        <v>55</v>
      </c>
      <c r="K76" s="141" t="s">
        <v>55</v>
      </c>
      <c r="L76" s="141" t="s">
        <v>55</v>
      </c>
      <c r="M76" s="141" t="s">
        <v>55</v>
      </c>
    </row>
    <row r="77" s="56" customFormat="true" ht="13.5" hidden="false" customHeight="true" outlineLevel="0" collapsed="false">
      <c r="A77" s="83" t="s">
        <v>2996</v>
      </c>
      <c r="B77" s="68"/>
      <c r="C77" s="68"/>
      <c r="D77" s="83" t="s">
        <v>2997</v>
      </c>
      <c r="E77" s="83" t="s">
        <v>2997</v>
      </c>
      <c r="F77" s="69" t="s">
        <v>2839</v>
      </c>
      <c r="G77" s="83" t="s">
        <v>2998</v>
      </c>
      <c r="H77" s="70" t="s">
        <v>2999</v>
      </c>
      <c r="I77" s="70" t="s">
        <v>3000</v>
      </c>
      <c r="J77" s="141" t="s">
        <v>55</v>
      </c>
      <c r="K77" s="141"/>
      <c r="L77" s="141"/>
      <c r="M77" s="141"/>
      <c r="N77" s="57"/>
      <c r="O77" s="57"/>
      <c r="P77" s="57"/>
      <c r="Q77" s="57"/>
      <c r="R77" s="57"/>
      <c r="S77" s="57"/>
      <c r="T77" s="57"/>
      <c r="U77" s="57"/>
      <c r="V77" s="57"/>
    </row>
    <row r="78" customFormat="false" ht="13.5" hidden="false" customHeight="true" outlineLevel="0" collapsed="false">
      <c r="A78" s="83" t="s">
        <v>3001</v>
      </c>
      <c r="B78" s="68"/>
      <c r="C78" s="68"/>
      <c r="D78" s="83" t="s">
        <v>3002</v>
      </c>
      <c r="E78" s="83" t="s">
        <v>3003</v>
      </c>
      <c r="F78" s="69" t="s">
        <v>2817</v>
      </c>
      <c r="G78" s="83" t="s">
        <v>3004</v>
      </c>
      <c r="H78" s="70" t="s">
        <v>3005</v>
      </c>
      <c r="I78" s="70" t="s">
        <v>3005</v>
      </c>
      <c r="J78" s="141" t="s">
        <v>55</v>
      </c>
      <c r="K78" s="141" t="s">
        <v>55</v>
      </c>
      <c r="L78" s="141" t="s">
        <v>55</v>
      </c>
      <c r="M78" s="141" t="s">
        <v>55</v>
      </c>
    </row>
    <row r="79" customFormat="false" ht="13.5" hidden="false" customHeight="true" outlineLevel="0" collapsed="false">
      <c r="A79" s="83" t="s">
        <v>3006</v>
      </c>
      <c r="B79" s="68"/>
      <c r="C79" s="68"/>
      <c r="D79" s="83" t="s">
        <v>2980</v>
      </c>
      <c r="E79" s="83" t="s">
        <v>3007</v>
      </c>
      <c r="F79" s="69" t="s">
        <v>3008</v>
      </c>
      <c r="G79" s="83" t="s">
        <v>3009</v>
      </c>
      <c r="H79" s="70"/>
      <c r="I79" s="70"/>
      <c r="J79" s="141" t="s">
        <v>55</v>
      </c>
      <c r="K79" s="141"/>
      <c r="L79" s="141"/>
      <c r="M79" s="141" t="s">
        <v>55</v>
      </c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13.5" hidden="false" customHeight="true" outlineLevel="0" collapsed="false">
      <c r="A80" s="68" t="s">
        <v>1015</v>
      </c>
      <c r="B80" s="68"/>
      <c r="C80" s="68"/>
      <c r="D80" s="68" t="s">
        <v>3010</v>
      </c>
      <c r="E80" s="68" t="s">
        <v>3010</v>
      </c>
      <c r="F80" s="69" t="s">
        <v>3011</v>
      </c>
      <c r="G80" s="68" t="s">
        <v>3012</v>
      </c>
      <c r="H80" s="70" t="s">
        <v>3013</v>
      </c>
      <c r="I80" s="70" t="s">
        <v>3014</v>
      </c>
      <c r="J80" s="70" t="s">
        <v>55</v>
      </c>
      <c r="K80" s="70"/>
      <c r="L80" s="70"/>
      <c r="M80" s="70"/>
    </row>
    <row r="81" customFormat="false" ht="13.5" hidden="false" customHeight="true" outlineLevel="0" collapsed="false">
      <c r="A81" s="68" t="s">
        <v>3015</v>
      </c>
      <c r="B81" s="68"/>
      <c r="C81" s="68"/>
      <c r="D81" s="68" t="s">
        <v>3016</v>
      </c>
      <c r="E81" s="68" t="s">
        <v>3016</v>
      </c>
      <c r="F81" s="69" t="s">
        <v>3017</v>
      </c>
      <c r="G81" s="68" t="s">
        <v>3018</v>
      </c>
      <c r="H81" s="70" t="s">
        <v>3019</v>
      </c>
      <c r="I81" s="70" t="s">
        <v>3020</v>
      </c>
      <c r="J81" s="70" t="s">
        <v>55</v>
      </c>
      <c r="K81" s="70"/>
      <c r="L81" s="70" t="s">
        <v>55</v>
      </c>
      <c r="M81" s="70"/>
    </row>
    <row r="82" customFormat="false" ht="13.5" hidden="false" customHeight="true" outlineLevel="0" collapsed="false">
      <c r="A82" s="68" t="s">
        <v>3021</v>
      </c>
      <c r="B82" s="68"/>
      <c r="C82" s="68"/>
      <c r="D82" s="68" t="s">
        <v>3022</v>
      </c>
      <c r="E82" s="68" t="s">
        <v>3022</v>
      </c>
      <c r="F82" s="69" t="s">
        <v>3017</v>
      </c>
      <c r="G82" s="68" t="s">
        <v>3023</v>
      </c>
      <c r="H82" s="70" t="s">
        <v>3024</v>
      </c>
      <c r="I82" s="70" t="s">
        <v>3025</v>
      </c>
      <c r="J82" s="70" t="s">
        <v>55</v>
      </c>
      <c r="K82" s="70"/>
      <c r="L82" s="70" t="s">
        <v>55</v>
      </c>
      <c r="M82" s="70"/>
    </row>
    <row r="83" customFormat="false" ht="13.5" hidden="false" customHeight="true" outlineLevel="0" collapsed="false">
      <c r="A83" s="68" t="s">
        <v>3026</v>
      </c>
      <c r="B83" s="68"/>
      <c r="C83" s="68"/>
      <c r="D83" s="68" t="s">
        <v>3027</v>
      </c>
      <c r="E83" s="68" t="s">
        <v>3027</v>
      </c>
      <c r="F83" s="69" t="s">
        <v>3017</v>
      </c>
      <c r="G83" s="68" t="s">
        <v>3028</v>
      </c>
      <c r="H83" s="70" t="s">
        <v>3029</v>
      </c>
      <c r="I83" s="71" t="s">
        <v>3030</v>
      </c>
      <c r="J83" s="70" t="s">
        <v>55</v>
      </c>
      <c r="K83" s="70"/>
      <c r="L83" s="70"/>
      <c r="M83" s="153" t="s">
        <v>2328</v>
      </c>
    </row>
    <row r="84" customFormat="false" ht="13.5" hidden="false" customHeight="true" outlineLevel="0" collapsed="false">
      <c r="A84" s="68" t="s">
        <v>3031</v>
      </c>
      <c r="B84" s="68"/>
      <c r="C84" s="68"/>
      <c r="D84" s="68" t="s">
        <v>3032</v>
      </c>
      <c r="E84" s="68" t="s">
        <v>3032</v>
      </c>
      <c r="F84" s="69" t="s">
        <v>3017</v>
      </c>
      <c r="G84" s="68" t="s">
        <v>3033</v>
      </c>
      <c r="H84" s="70" t="s">
        <v>3034</v>
      </c>
      <c r="I84" s="71" t="s">
        <v>3035</v>
      </c>
      <c r="J84" s="70" t="s">
        <v>55</v>
      </c>
      <c r="K84" s="153"/>
      <c r="L84" s="153"/>
      <c r="M84" s="153"/>
    </row>
    <row r="85" customFormat="false" ht="13.5" hidden="false" customHeight="true" outlineLevel="0" collapsed="false">
      <c r="A85" s="68" t="s">
        <v>3036</v>
      </c>
      <c r="B85" s="68"/>
      <c r="C85" s="68"/>
      <c r="D85" s="68" t="s">
        <v>3037</v>
      </c>
      <c r="E85" s="68" t="s">
        <v>3037</v>
      </c>
      <c r="F85" s="69" t="s">
        <v>3017</v>
      </c>
      <c r="G85" s="68" t="s">
        <v>3038</v>
      </c>
      <c r="H85" s="70" t="s">
        <v>3039</v>
      </c>
      <c r="I85" s="70" t="s">
        <v>3040</v>
      </c>
      <c r="J85" s="70" t="s">
        <v>55</v>
      </c>
      <c r="K85" s="153"/>
      <c r="L85" s="153"/>
      <c r="M85" s="153"/>
    </row>
    <row r="86" customFormat="false" ht="13.5" hidden="false" customHeight="true" outlineLevel="0" collapsed="false">
      <c r="A86" s="68" t="s">
        <v>3041</v>
      </c>
      <c r="B86" s="68"/>
      <c r="C86" s="68"/>
      <c r="D86" s="68" t="s">
        <v>3042</v>
      </c>
      <c r="E86" s="68" t="s">
        <v>3043</v>
      </c>
      <c r="F86" s="69" t="s">
        <v>3044</v>
      </c>
      <c r="G86" s="68" t="s">
        <v>3045</v>
      </c>
      <c r="H86" s="70" t="s">
        <v>3046</v>
      </c>
      <c r="I86" s="71" t="s">
        <v>3047</v>
      </c>
      <c r="J86" s="70" t="s">
        <v>55</v>
      </c>
      <c r="K86" s="153"/>
      <c r="L86" s="70" t="s">
        <v>55</v>
      </c>
      <c r="M86" s="70" t="s">
        <v>55</v>
      </c>
    </row>
    <row r="87" s="119" customFormat="true" ht="13.5" hidden="false" customHeight="true" outlineLevel="0" collapsed="false">
      <c r="A87" s="68" t="s">
        <v>3048</v>
      </c>
      <c r="B87" s="68"/>
      <c r="C87" s="68"/>
      <c r="D87" s="68" t="s">
        <v>3048</v>
      </c>
      <c r="E87" s="68" t="s">
        <v>3049</v>
      </c>
      <c r="F87" s="69" t="s">
        <v>3050</v>
      </c>
      <c r="G87" s="68" t="s">
        <v>3051</v>
      </c>
      <c r="H87" s="70" t="s">
        <v>3052</v>
      </c>
      <c r="I87" s="71" t="s">
        <v>3052</v>
      </c>
      <c r="J87" s="70" t="s">
        <v>55</v>
      </c>
      <c r="K87" s="153"/>
      <c r="L87" s="153"/>
      <c r="M87" s="153"/>
    </row>
    <row r="88" s="119" customFormat="true" ht="13.5" hidden="false" customHeight="true" outlineLevel="0" collapsed="false">
      <c r="A88" s="68" t="s">
        <v>3053</v>
      </c>
      <c r="B88" s="68"/>
      <c r="C88" s="68"/>
      <c r="D88" s="68" t="s">
        <v>3054</v>
      </c>
      <c r="E88" s="68" t="s">
        <v>3054</v>
      </c>
      <c r="F88" s="69" t="s">
        <v>3055</v>
      </c>
      <c r="G88" s="68" t="s">
        <v>3056</v>
      </c>
      <c r="H88" s="70" t="s">
        <v>3057</v>
      </c>
      <c r="I88" s="70" t="s">
        <v>3058</v>
      </c>
      <c r="J88" s="70" t="s">
        <v>55</v>
      </c>
      <c r="K88" s="153"/>
      <c r="L88" s="153"/>
      <c r="M88" s="153"/>
    </row>
    <row r="89" s="119" customFormat="true" ht="13.5" hidden="false" customHeight="true" outlineLevel="0" collapsed="false">
      <c r="A89" s="68" t="s">
        <v>3059</v>
      </c>
      <c r="B89" s="68"/>
      <c r="C89" s="68"/>
      <c r="D89" s="68" t="s">
        <v>3060</v>
      </c>
      <c r="E89" s="68" t="s">
        <v>3060</v>
      </c>
      <c r="F89" s="69" t="s">
        <v>3017</v>
      </c>
      <c r="G89" s="68" t="s">
        <v>3061</v>
      </c>
      <c r="H89" s="70" t="s">
        <v>3062</v>
      </c>
      <c r="I89" s="71" t="s">
        <v>3063</v>
      </c>
      <c r="J89" s="70" t="s">
        <v>55</v>
      </c>
      <c r="K89" s="153"/>
      <c r="L89" s="153"/>
      <c r="M89" s="153"/>
    </row>
    <row r="90" s="119" customFormat="true" ht="13.5" hidden="false" customHeight="true" outlineLevel="0" collapsed="false">
      <c r="A90" s="68" t="s">
        <v>3064</v>
      </c>
      <c r="B90" s="68"/>
      <c r="C90" s="68"/>
      <c r="D90" s="68" t="s">
        <v>3065</v>
      </c>
      <c r="E90" s="68" t="s">
        <v>3065</v>
      </c>
      <c r="F90" s="69" t="s">
        <v>3066</v>
      </c>
      <c r="G90" s="68" t="s">
        <v>3067</v>
      </c>
      <c r="H90" s="70" t="s">
        <v>3068</v>
      </c>
      <c r="I90" s="71" t="s">
        <v>3068</v>
      </c>
      <c r="J90" s="70" t="s">
        <v>55</v>
      </c>
      <c r="K90" s="153"/>
      <c r="L90" s="70" t="s">
        <v>55</v>
      </c>
      <c r="M90" s="153"/>
    </row>
    <row r="91" s="119" customFormat="true" ht="13.5" hidden="false" customHeight="true" outlineLevel="0" collapsed="false">
      <c r="A91" s="97" t="s">
        <v>3069</v>
      </c>
      <c r="B91" s="97"/>
      <c r="C91" s="97"/>
      <c r="D91" s="77" t="s">
        <v>3070</v>
      </c>
      <c r="E91" s="79" t="s">
        <v>3070</v>
      </c>
      <c r="F91" s="80" t="s">
        <v>3071</v>
      </c>
      <c r="G91" s="97" t="s">
        <v>3072</v>
      </c>
      <c r="H91" s="71" t="s">
        <v>3073</v>
      </c>
      <c r="I91" s="71"/>
      <c r="J91" s="126" t="s">
        <v>55</v>
      </c>
      <c r="K91" s="71"/>
      <c r="L91" s="71"/>
      <c r="M91" s="71"/>
    </row>
    <row r="92" s="119" customFormat="true" ht="13.5" hidden="false" customHeight="true" outlineLevel="0" collapsed="false">
      <c r="A92" s="94" t="s">
        <v>3074</v>
      </c>
      <c r="B92" s="68"/>
      <c r="C92" s="68"/>
      <c r="D92" s="94" t="s">
        <v>3075</v>
      </c>
      <c r="E92" s="127" t="s">
        <v>3075</v>
      </c>
      <c r="F92" s="95" t="s">
        <v>3076</v>
      </c>
      <c r="G92" s="94" t="s">
        <v>3077</v>
      </c>
      <c r="H92" s="96" t="s">
        <v>3078</v>
      </c>
      <c r="I92" s="96" t="s">
        <v>3079</v>
      </c>
      <c r="J92" s="96" t="s">
        <v>55</v>
      </c>
      <c r="K92" s="58"/>
      <c r="L92" s="58"/>
      <c r="M92" s="58"/>
    </row>
    <row r="93" s="119" customFormat="true" ht="13.5" hidden="false" customHeight="true" outlineLevel="0" collapsed="false">
      <c r="A93" s="68" t="s">
        <v>3080</v>
      </c>
      <c r="B93" s="68"/>
      <c r="C93" s="68"/>
      <c r="D93" s="68" t="s">
        <v>3081</v>
      </c>
      <c r="E93" s="68" t="s">
        <v>3081</v>
      </c>
      <c r="F93" s="69" t="s">
        <v>3082</v>
      </c>
      <c r="G93" s="68" t="s">
        <v>3083</v>
      </c>
      <c r="H93" s="70" t="s">
        <v>3084</v>
      </c>
      <c r="I93" s="70" t="s">
        <v>3084</v>
      </c>
      <c r="J93" s="70" t="s">
        <v>55</v>
      </c>
      <c r="K93" s="153"/>
      <c r="L93" s="153"/>
      <c r="M93" s="153"/>
    </row>
    <row r="94" s="119" customFormat="true" ht="13.5" hidden="false" customHeight="true" outlineLevel="0" collapsed="false">
      <c r="A94" s="68" t="s">
        <v>3085</v>
      </c>
      <c r="B94" s="68"/>
      <c r="C94" s="68"/>
      <c r="D94" s="68" t="s">
        <v>3086</v>
      </c>
      <c r="E94" s="68" t="s">
        <v>3086</v>
      </c>
      <c r="F94" s="69" t="s">
        <v>3017</v>
      </c>
      <c r="G94" s="68" t="s">
        <v>3087</v>
      </c>
      <c r="H94" s="70" t="s">
        <v>3088</v>
      </c>
      <c r="I94" s="70" t="s">
        <v>3088</v>
      </c>
      <c r="J94" s="70" t="s">
        <v>55</v>
      </c>
      <c r="K94" s="153"/>
      <c r="L94" s="70" t="s">
        <v>55</v>
      </c>
      <c r="M94" s="153"/>
    </row>
    <row r="95" s="119" customFormat="true" ht="13.5" hidden="false" customHeight="true" outlineLevel="0" collapsed="false">
      <c r="A95" s="68" t="s">
        <v>3089</v>
      </c>
      <c r="B95" s="68"/>
      <c r="C95" s="68"/>
      <c r="D95" s="68" t="s">
        <v>3090</v>
      </c>
      <c r="E95" s="68" t="s">
        <v>3090</v>
      </c>
      <c r="F95" s="69" t="s">
        <v>3091</v>
      </c>
      <c r="G95" s="68" t="s">
        <v>3092</v>
      </c>
      <c r="H95" s="70" t="s">
        <v>3093</v>
      </c>
      <c r="I95" s="71" t="s">
        <v>3094</v>
      </c>
      <c r="J95" s="70" t="s">
        <v>55</v>
      </c>
      <c r="K95" s="153"/>
      <c r="L95" s="153"/>
      <c r="M95" s="153"/>
    </row>
    <row r="96" s="119" customFormat="true" ht="13.5" hidden="false" customHeight="true" outlineLevel="0" collapsed="false">
      <c r="A96" s="68" t="s">
        <v>3095</v>
      </c>
      <c r="B96" s="68"/>
      <c r="C96" s="68"/>
      <c r="D96" s="68" t="s">
        <v>3096</v>
      </c>
      <c r="E96" s="68" t="s">
        <v>3096</v>
      </c>
      <c r="F96" s="69" t="s">
        <v>3076</v>
      </c>
      <c r="G96" s="68" t="s">
        <v>3097</v>
      </c>
      <c r="H96" s="70" t="s">
        <v>3098</v>
      </c>
      <c r="I96" s="70" t="s">
        <v>3098</v>
      </c>
      <c r="J96" s="70" t="s">
        <v>55</v>
      </c>
      <c r="K96" s="153"/>
      <c r="L96" s="71" t="s">
        <v>55</v>
      </c>
      <c r="M96" s="153"/>
    </row>
    <row r="97" s="119" customFormat="true" ht="13.5" hidden="false" customHeight="true" outlineLevel="0" collapsed="false">
      <c r="A97" s="77" t="s">
        <v>3099</v>
      </c>
      <c r="B97" s="77"/>
      <c r="C97" s="77"/>
      <c r="D97" s="77" t="s">
        <v>3100</v>
      </c>
      <c r="E97" s="79" t="s">
        <v>3100</v>
      </c>
      <c r="F97" s="80" t="s">
        <v>3101</v>
      </c>
      <c r="G97" s="77" t="s">
        <v>3102</v>
      </c>
      <c r="H97" s="71" t="s">
        <v>3103</v>
      </c>
      <c r="I97" s="71" t="s">
        <v>3104</v>
      </c>
      <c r="J97" s="126" t="s">
        <v>55</v>
      </c>
      <c r="K97" s="71"/>
      <c r="L97" s="71"/>
      <c r="M97" s="71"/>
    </row>
    <row r="98" s="119" customFormat="true" ht="13.5" hidden="false" customHeight="true" outlineLevel="0" collapsed="false">
      <c r="A98" s="77" t="s">
        <v>3105</v>
      </c>
      <c r="B98" s="77"/>
      <c r="C98" s="77"/>
      <c r="D98" s="97" t="s">
        <v>3106</v>
      </c>
      <c r="E98" s="79" t="s">
        <v>3106</v>
      </c>
      <c r="F98" s="80" t="s">
        <v>3017</v>
      </c>
      <c r="G98" s="77" t="s">
        <v>3107</v>
      </c>
      <c r="H98" s="71" t="s">
        <v>3108</v>
      </c>
      <c r="I98" s="71" t="s">
        <v>3108</v>
      </c>
      <c r="J98" s="126" t="s">
        <v>55</v>
      </c>
      <c r="K98" s="71"/>
      <c r="L98" s="58"/>
      <c r="M98" s="71" t="s">
        <v>55</v>
      </c>
      <c r="N98" s="57"/>
      <c r="O98" s="57"/>
      <c r="P98" s="57"/>
      <c r="Q98" s="57"/>
      <c r="R98" s="57"/>
      <c r="S98" s="57"/>
      <c r="T98" s="57"/>
      <c r="U98" s="57"/>
      <c r="V98" s="57"/>
    </row>
    <row r="99" s="119" customFormat="true" ht="13.5" hidden="false" customHeight="true" outlineLevel="0" collapsed="false">
      <c r="A99" s="77" t="s">
        <v>3109</v>
      </c>
      <c r="B99" s="77"/>
      <c r="C99" s="77"/>
      <c r="D99" s="91" t="s">
        <v>3110</v>
      </c>
      <c r="E99" s="91" t="s">
        <v>3110</v>
      </c>
      <c r="F99" s="80" t="s">
        <v>3111</v>
      </c>
      <c r="G99" s="77" t="s">
        <v>3112</v>
      </c>
      <c r="H99" s="71" t="s">
        <v>3113</v>
      </c>
      <c r="I99" s="71" t="s">
        <v>3114</v>
      </c>
      <c r="J99" s="96" t="s">
        <v>55</v>
      </c>
      <c r="K99" s="58"/>
      <c r="L99" s="96" t="s">
        <v>55</v>
      </c>
      <c r="M99" s="96" t="s">
        <v>55</v>
      </c>
    </row>
    <row r="100" s="119" customFormat="true" ht="13.5" hidden="false" customHeight="true" outlineLevel="0" collapsed="false">
      <c r="A100" s="68" t="s">
        <v>3115</v>
      </c>
      <c r="B100" s="68"/>
      <c r="C100" s="68"/>
      <c r="D100" s="68" t="s">
        <v>3116</v>
      </c>
      <c r="E100" s="68" t="s">
        <v>3116</v>
      </c>
      <c r="F100" s="69" t="s">
        <v>3117</v>
      </c>
      <c r="G100" s="68" t="s">
        <v>3118</v>
      </c>
      <c r="H100" s="70" t="s">
        <v>3119</v>
      </c>
      <c r="I100" s="70" t="s">
        <v>3120</v>
      </c>
      <c r="J100" s="70" t="s">
        <v>55</v>
      </c>
      <c r="K100" s="70" t="s">
        <v>55</v>
      </c>
      <c r="L100" s="70" t="s">
        <v>55</v>
      </c>
      <c r="M100" s="153"/>
    </row>
    <row r="101" s="119" customFormat="true" ht="13.5" hidden="false" customHeight="true" outlineLevel="0" collapsed="false">
      <c r="A101" s="68" t="s">
        <v>3121</v>
      </c>
      <c r="B101" s="68"/>
      <c r="C101" s="68"/>
      <c r="D101" s="68" t="s">
        <v>3122</v>
      </c>
      <c r="E101" s="68" t="s">
        <v>3122</v>
      </c>
      <c r="F101" s="69" t="s">
        <v>3123</v>
      </c>
      <c r="G101" s="68" t="s">
        <v>3124</v>
      </c>
      <c r="H101" s="70" t="s">
        <v>3125</v>
      </c>
      <c r="I101" s="70" t="s">
        <v>3126</v>
      </c>
      <c r="J101" s="70" t="s">
        <v>55</v>
      </c>
      <c r="K101" s="153"/>
      <c r="L101" s="70" t="s">
        <v>55</v>
      </c>
      <c r="M101" s="70" t="s">
        <v>55</v>
      </c>
    </row>
    <row r="102" s="119" customFormat="true" ht="13.5" hidden="false" customHeight="true" outlineLevel="0" collapsed="false">
      <c r="A102" s="68" t="s">
        <v>3127</v>
      </c>
      <c r="B102" s="68"/>
      <c r="C102" s="68"/>
      <c r="D102" s="68" t="s">
        <v>3128</v>
      </c>
      <c r="E102" s="68" t="s">
        <v>3129</v>
      </c>
      <c r="F102" s="69" t="s">
        <v>3130</v>
      </c>
      <c r="G102" s="68" t="s">
        <v>3131</v>
      </c>
      <c r="H102" s="70" t="s">
        <v>3132</v>
      </c>
      <c r="I102" s="70" t="s">
        <v>3133</v>
      </c>
      <c r="J102" s="70" t="s">
        <v>55</v>
      </c>
      <c r="K102" s="70" t="s">
        <v>55</v>
      </c>
      <c r="L102" s="70" t="s">
        <v>55</v>
      </c>
      <c r="M102" s="70" t="s">
        <v>55</v>
      </c>
    </row>
    <row r="103" s="119" customFormat="true" ht="13.5" hidden="false" customHeight="true" outlineLevel="0" collapsed="false">
      <c r="A103" s="68" t="s">
        <v>3134</v>
      </c>
      <c r="B103" s="68"/>
      <c r="C103" s="68"/>
      <c r="D103" s="68" t="s">
        <v>3135</v>
      </c>
      <c r="E103" s="68" t="s">
        <v>3136</v>
      </c>
      <c r="F103" s="69" t="s">
        <v>3076</v>
      </c>
      <c r="G103" s="68" t="s">
        <v>3137</v>
      </c>
      <c r="H103" s="70" t="s">
        <v>3138</v>
      </c>
      <c r="I103" s="70" t="s">
        <v>3139</v>
      </c>
      <c r="J103" s="70" t="s">
        <v>55</v>
      </c>
      <c r="K103" s="153"/>
      <c r="L103" s="153"/>
      <c r="M103" s="153"/>
    </row>
    <row r="104" s="191" customFormat="true" ht="13.5" hidden="false" customHeight="true" outlineLevel="0" collapsed="false">
      <c r="A104" s="169"/>
      <c r="B104" s="169"/>
      <c r="C104" s="169"/>
      <c r="D104" s="169"/>
      <c r="E104" s="180"/>
      <c r="F104" s="57"/>
      <c r="G104" s="180"/>
      <c r="H104" s="57"/>
      <c r="I104" s="57"/>
      <c r="J104" s="57"/>
      <c r="K104" s="57"/>
      <c r="L104" s="57"/>
      <c r="M104" s="57"/>
    </row>
  </sheetData>
  <autoFilter ref="A1:M103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5" activeCellId="0" sqref="C95"/>
    </sheetView>
  </sheetViews>
  <sheetFormatPr defaultColWidth="8.62890625" defaultRowHeight="13" zeroHeight="false" outlineLevelRow="0" outlineLevelCol="0"/>
  <cols>
    <col collapsed="false" customWidth="true" hidden="false" outlineLevel="0" max="1" min="1" style="192" width="27.63"/>
    <col collapsed="false" customWidth="true" hidden="false" outlineLevel="0" max="3" min="2" style="53" width="6.72"/>
    <col collapsed="false" customWidth="true" hidden="false" outlineLevel="0" max="4" min="4" style="54" width="14.63"/>
    <col collapsed="false" customWidth="true" hidden="false" outlineLevel="0" max="5" min="5" style="55" width="14.63"/>
    <col collapsed="false" customWidth="true" hidden="false" outlineLevel="0" max="6" min="6" style="56" width="10.63"/>
    <col collapsed="false" customWidth="true" hidden="false" outlineLevel="0" max="7" min="7" style="53" width="35.72"/>
    <col collapsed="false" customWidth="true" hidden="false" outlineLevel="0" max="9" min="8" style="56" width="15.63"/>
    <col collapsed="false" customWidth="true" hidden="false" outlineLevel="0" max="10" min="10" style="57" width="5.44"/>
    <col collapsed="false" customWidth="true" hidden="false" outlineLevel="0" max="13" min="11" style="56" width="5.44"/>
    <col collapsed="false" customWidth="false" hidden="false" outlineLevel="0" max="257" min="14" style="56" width="8.63"/>
  </cols>
  <sheetData>
    <row r="1" customFormat="false" ht="13.5" hidden="false" customHeight="true" outlineLevel="0" collapsed="false">
      <c r="A1" s="64" t="s">
        <v>1311</v>
      </c>
      <c r="B1" s="59" t="s">
        <v>36</v>
      </c>
      <c r="C1" s="60" t="s">
        <v>37</v>
      </c>
      <c r="D1" s="61" t="s">
        <v>1312</v>
      </c>
      <c r="E1" s="61" t="s">
        <v>39</v>
      </c>
      <c r="F1" s="62" t="s">
        <v>40</v>
      </c>
      <c r="G1" s="61" t="s">
        <v>1313</v>
      </c>
      <c r="H1" s="58" t="s">
        <v>1314</v>
      </c>
      <c r="I1" s="63" t="s">
        <v>43</v>
      </c>
      <c r="J1" s="64" t="s">
        <v>44</v>
      </c>
      <c r="K1" s="64"/>
      <c r="L1" s="64"/>
      <c r="M1" s="64"/>
    </row>
    <row r="2" s="67" customFormat="true" ht="13.5" hidden="false" customHeight="true" outlineLevel="0" collapsed="false">
      <c r="A2" s="64"/>
      <c r="B2" s="59"/>
      <c r="C2" s="60"/>
      <c r="D2" s="61"/>
      <c r="E2" s="61"/>
      <c r="F2" s="62"/>
      <c r="G2" s="61"/>
      <c r="H2" s="58"/>
      <c r="I2" s="63"/>
      <c r="J2" s="65" t="s">
        <v>1315</v>
      </c>
      <c r="K2" s="66" t="s">
        <v>46</v>
      </c>
      <c r="L2" s="66" t="s">
        <v>47</v>
      </c>
      <c r="M2" s="66" t="s">
        <v>48</v>
      </c>
    </row>
    <row r="3" s="67" customFormat="true" ht="66.75" hidden="false" customHeight="true" outlineLevel="0" collapsed="false">
      <c r="A3" s="64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22.5" hidden="false" customHeight="true" outlineLevel="0" collapsed="false">
      <c r="A4" s="104" t="s">
        <v>3140</v>
      </c>
      <c r="B4" s="141"/>
      <c r="C4" s="193"/>
      <c r="D4" s="194" t="s">
        <v>3141</v>
      </c>
      <c r="E4" s="194" t="s">
        <v>3141</v>
      </c>
      <c r="F4" s="195" t="s">
        <v>3142</v>
      </c>
      <c r="G4" s="194" t="s">
        <v>3143</v>
      </c>
      <c r="H4" s="195" t="s">
        <v>3144</v>
      </c>
      <c r="I4" s="195" t="s">
        <v>3145</v>
      </c>
      <c r="J4" s="196" t="s">
        <v>55</v>
      </c>
      <c r="K4" s="197"/>
      <c r="L4" s="196" t="s">
        <v>55</v>
      </c>
      <c r="M4" s="197"/>
    </row>
    <row r="5" s="119" customFormat="true" ht="22.5" hidden="false" customHeight="true" outlineLevel="0" collapsed="false">
      <c r="A5" s="104" t="s">
        <v>3146</v>
      </c>
      <c r="B5" s="198"/>
      <c r="C5" s="193"/>
      <c r="D5" s="194" t="s">
        <v>3147</v>
      </c>
      <c r="E5" s="194" t="s">
        <v>3147</v>
      </c>
      <c r="F5" s="195" t="s">
        <v>3148</v>
      </c>
      <c r="G5" s="194" t="s">
        <v>3149</v>
      </c>
      <c r="H5" s="195" t="s">
        <v>3150</v>
      </c>
      <c r="I5" s="195"/>
      <c r="J5" s="196" t="s">
        <v>55</v>
      </c>
      <c r="K5" s="196"/>
      <c r="L5" s="196"/>
      <c r="M5" s="196"/>
    </row>
    <row r="6" s="119" customFormat="true" ht="22.5" hidden="false" customHeight="true" outlineLevel="0" collapsed="false">
      <c r="A6" s="104" t="s">
        <v>3151</v>
      </c>
      <c r="B6" s="198"/>
      <c r="C6" s="193"/>
      <c r="D6" s="194" t="s">
        <v>3152</v>
      </c>
      <c r="E6" s="194" t="s">
        <v>3152</v>
      </c>
      <c r="F6" s="195" t="s">
        <v>3153</v>
      </c>
      <c r="G6" s="194" t="s">
        <v>3154</v>
      </c>
      <c r="H6" s="195" t="s">
        <v>3155</v>
      </c>
      <c r="I6" s="195" t="s">
        <v>3156</v>
      </c>
      <c r="J6" s="196" t="s">
        <v>55</v>
      </c>
      <c r="K6" s="196" t="s">
        <v>55</v>
      </c>
      <c r="L6" s="196" t="s">
        <v>55</v>
      </c>
      <c r="M6" s="196" t="s">
        <v>55</v>
      </c>
    </row>
    <row r="7" s="119" customFormat="true" ht="22.5" hidden="false" customHeight="true" outlineLevel="0" collapsed="false">
      <c r="A7" s="104" t="s">
        <v>3157</v>
      </c>
      <c r="B7" s="198"/>
      <c r="C7" s="193"/>
      <c r="D7" s="194" t="s">
        <v>3158</v>
      </c>
      <c r="E7" s="194" t="s">
        <v>3158</v>
      </c>
      <c r="F7" s="195" t="s">
        <v>3153</v>
      </c>
      <c r="G7" s="194" t="s">
        <v>3159</v>
      </c>
      <c r="H7" s="195" t="s">
        <v>3160</v>
      </c>
      <c r="I7" s="195" t="s">
        <v>3160</v>
      </c>
      <c r="J7" s="196" t="s">
        <v>55</v>
      </c>
      <c r="K7" s="196"/>
      <c r="L7" s="196" t="s">
        <v>55</v>
      </c>
      <c r="M7" s="196" t="s">
        <v>55</v>
      </c>
    </row>
    <row r="8" s="119" customFormat="true" ht="22.5" hidden="false" customHeight="true" outlineLevel="0" collapsed="false">
      <c r="A8" s="104" t="s">
        <v>3161</v>
      </c>
      <c r="B8" s="198"/>
      <c r="C8" s="193"/>
      <c r="D8" s="194" t="s">
        <v>3162</v>
      </c>
      <c r="E8" s="194" t="s">
        <v>3162</v>
      </c>
      <c r="F8" s="195" t="s">
        <v>3163</v>
      </c>
      <c r="G8" s="194" t="s">
        <v>3164</v>
      </c>
      <c r="H8" s="195" t="s">
        <v>3165</v>
      </c>
      <c r="I8" s="195" t="s">
        <v>3165</v>
      </c>
      <c r="J8" s="196" t="s">
        <v>55</v>
      </c>
      <c r="K8" s="196" t="s">
        <v>55</v>
      </c>
      <c r="L8" s="196" t="s">
        <v>55</v>
      </c>
      <c r="M8" s="196" t="s">
        <v>55</v>
      </c>
    </row>
    <row r="9" s="119" customFormat="true" ht="26" hidden="false" customHeight="false" outlineLevel="0" collapsed="false">
      <c r="A9" s="104" t="s">
        <v>3166</v>
      </c>
      <c r="B9" s="198"/>
      <c r="C9" s="193"/>
      <c r="D9" s="194" t="s">
        <v>3167</v>
      </c>
      <c r="E9" s="194" t="s">
        <v>3167</v>
      </c>
      <c r="F9" s="195" t="s">
        <v>3168</v>
      </c>
      <c r="G9" s="194" t="s">
        <v>3169</v>
      </c>
      <c r="H9" s="195" t="s">
        <v>3170</v>
      </c>
      <c r="I9" s="195" t="s">
        <v>3171</v>
      </c>
      <c r="J9" s="196" t="s">
        <v>55</v>
      </c>
      <c r="K9" s="196" t="s">
        <v>55</v>
      </c>
      <c r="L9" s="196" t="s">
        <v>55</v>
      </c>
      <c r="M9" s="196" t="s">
        <v>55</v>
      </c>
    </row>
    <row r="10" s="119" customFormat="true" ht="22.5" hidden="false" customHeight="true" outlineLevel="0" collapsed="false">
      <c r="A10" s="104" t="s">
        <v>3172</v>
      </c>
      <c r="B10" s="198"/>
      <c r="C10" s="193"/>
      <c r="D10" s="194" t="s">
        <v>3173</v>
      </c>
      <c r="E10" s="194" t="s">
        <v>3174</v>
      </c>
      <c r="F10" s="195" t="s">
        <v>3175</v>
      </c>
      <c r="G10" s="194" t="s">
        <v>3176</v>
      </c>
      <c r="H10" s="195" t="s">
        <v>3177</v>
      </c>
      <c r="I10" s="195" t="s">
        <v>3178</v>
      </c>
      <c r="J10" s="196" t="s">
        <v>55</v>
      </c>
      <c r="K10" s="196"/>
      <c r="L10" s="196"/>
      <c r="M10" s="196"/>
    </row>
    <row r="11" s="119" customFormat="true" ht="22.5" hidden="false" customHeight="true" outlineLevel="0" collapsed="false">
      <c r="A11" s="104" t="s">
        <v>3179</v>
      </c>
      <c r="B11" s="198"/>
      <c r="C11" s="193"/>
      <c r="D11" s="194" t="s">
        <v>3180</v>
      </c>
      <c r="E11" s="194" t="s">
        <v>3180</v>
      </c>
      <c r="F11" s="195" t="s">
        <v>3181</v>
      </c>
      <c r="G11" s="194" t="s">
        <v>3182</v>
      </c>
      <c r="H11" s="195" t="s">
        <v>3183</v>
      </c>
      <c r="I11" s="195" t="s">
        <v>3183</v>
      </c>
      <c r="J11" s="196" t="s">
        <v>55</v>
      </c>
      <c r="K11" s="196"/>
      <c r="L11" s="196" t="s">
        <v>55</v>
      </c>
      <c r="M11" s="196"/>
    </row>
    <row r="12" s="119" customFormat="true" ht="22.5" hidden="false" customHeight="true" outlineLevel="0" collapsed="false">
      <c r="A12" s="104" t="s">
        <v>3184</v>
      </c>
      <c r="B12" s="198"/>
      <c r="C12" s="193"/>
      <c r="D12" s="194" t="s">
        <v>3185</v>
      </c>
      <c r="E12" s="194" t="s">
        <v>3185</v>
      </c>
      <c r="F12" s="195" t="s">
        <v>3186</v>
      </c>
      <c r="G12" s="194" t="s">
        <v>3187</v>
      </c>
      <c r="H12" s="195" t="s">
        <v>3188</v>
      </c>
      <c r="I12" s="195" t="s">
        <v>3188</v>
      </c>
      <c r="J12" s="196" t="s">
        <v>55</v>
      </c>
      <c r="K12" s="196" t="s">
        <v>55</v>
      </c>
      <c r="L12" s="196" t="s">
        <v>55</v>
      </c>
      <c r="M12" s="196"/>
    </row>
    <row r="13" s="119" customFormat="true" ht="22.5" hidden="false" customHeight="true" outlineLevel="0" collapsed="false">
      <c r="A13" s="104" t="s">
        <v>3189</v>
      </c>
      <c r="B13" s="198"/>
      <c r="C13" s="193"/>
      <c r="D13" s="194" t="s">
        <v>3190</v>
      </c>
      <c r="E13" s="194" t="s">
        <v>3191</v>
      </c>
      <c r="F13" s="195" t="s">
        <v>3192</v>
      </c>
      <c r="G13" s="194" t="s">
        <v>3193</v>
      </c>
      <c r="H13" s="195" t="s">
        <v>3194</v>
      </c>
      <c r="I13" s="195" t="s">
        <v>3194</v>
      </c>
      <c r="J13" s="196" t="s">
        <v>55</v>
      </c>
      <c r="K13" s="196" t="s">
        <v>55</v>
      </c>
      <c r="L13" s="196" t="s">
        <v>55</v>
      </c>
      <c r="M13" s="196" t="s">
        <v>55</v>
      </c>
    </row>
    <row r="14" s="119" customFormat="true" ht="22.5" hidden="false" customHeight="true" outlineLevel="0" collapsed="false">
      <c r="A14" s="104" t="s">
        <v>3195</v>
      </c>
      <c r="B14" s="198"/>
      <c r="C14" s="193"/>
      <c r="D14" s="194" t="s">
        <v>3196</v>
      </c>
      <c r="E14" s="194" t="s">
        <v>3196</v>
      </c>
      <c r="F14" s="195" t="s">
        <v>3197</v>
      </c>
      <c r="G14" s="194" t="s">
        <v>3198</v>
      </c>
      <c r="H14" s="195" t="s">
        <v>3199</v>
      </c>
      <c r="I14" s="195" t="s">
        <v>3199</v>
      </c>
      <c r="J14" s="196" t="s">
        <v>55</v>
      </c>
      <c r="K14" s="196" t="s">
        <v>55</v>
      </c>
      <c r="L14" s="196" t="s">
        <v>55</v>
      </c>
      <c r="M14" s="196"/>
    </row>
    <row r="15" s="119" customFormat="true" ht="22.5" hidden="false" customHeight="true" outlineLevel="0" collapsed="false">
      <c r="A15" s="104" t="s">
        <v>3200</v>
      </c>
      <c r="B15" s="198"/>
      <c r="C15" s="193"/>
      <c r="D15" s="194" t="s">
        <v>3201</v>
      </c>
      <c r="E15" s="194" t="s">
        <v>3202</v>
      </c>
      <c r="F15" s="195" t="s">
        <v>3192</v>
      </c>
      <c r="G15" s="194" t="s">
        <v>3203</v>
      </c>
      <c r="H15" s="195" t="s">
        <v>3204</v>
      </c>
      <c r="I15" s="195" t="s">
        <v>3205</v>
      </c>
      <c r="J15" s="196" t="s">
        <v>55</v>
      </c>
      <c r="K15" s="196" t="s">
        <v>55</v>
      </c>
      <c r="L15" s="196" t="s">
        <v>55</v>
      </c>
      <c r="M15" s="196" t="s">
        <v>55</v>
      </c>
    </row>
    <row r="16" s="119" customFormat="true" ht="22.5" hidden="false" customHeight="true" outlineLevel="0" collapsed="false">
      <c r="A16" s="104" t="s">
        <v>3206</v>
      </c>
      <c r="B16" s="198"/>
      <c r="C16" s="193"/>
      <c r="D16" s="194" t="s">
        <v>3207</v>
      </c>
      <c r="E16" s="194" t="s">
        <v>3207</v>
      </c>
      <c r="F16" s="195" t="s">
        <v>3208</v>
      </c>
      <c r="G16" s="194" t="s">
        <v>3209</v>
      </c>
      <c r="H16" s="195" t="s">
        <v>3210</v>
      </c>
      <c r="I16" s="195" t="s">
        <v>3210</v>
      </c>
      <c r="J16" s="196" t="s">
        <v>55</v>
      </c>
      <c r="K16" s="196"/>
      <c r="L16" s="196"/>
      <c r="M16" s="196"/>
    </row>
    <row r="17" s="119" customFormat="true" ht="22.5" hidden="false" customHeight="true" outlineLevel="0" collapsed="false">
      <c r="A17" s="104" t="s">
        <v>2031</v>
      </c>
      <c r="B17" s="198"/>
      <c r="C17" s="193"/>
      <c r="D17" s="194" t="s">
        <v>3211</v>
      </c>
      <c r="E17" s="194" t="s">
        <v>3212</v>
      </c>
      <c r="F17" s="195" t="s">
        <v>3213</v>
      </c>
      <c r="G17" s="194" t="s">
        <v>3214</v>
      </c>
      <c r="H17" s="195" t="s">
        <v>3215</v>
      </c>
      <c r="I17" s="195" t="s">
        <v>3215</v>
      </c>
      <c r="J17" s="196" t="s">
        <v>55</v>
      </c>
      <c r="K17" s="196"/>
      <c r="L17" s="196" t="s">
        <v>55</v>
      </c>
      <c r="M17" s="196"/>
    </row>
    <row r="18" s="119" customFormat="true" ht="22.5" hidden="false" customHeight="true" outlineLevel="0" collapsed="false">
      <c r="A18" s="104" t="s">
        <v>3216</v>
      </c>
      <c r="B18" s="198"/>
      <c r="C18" s="193"/>
      <c r="D18" s="194" t="s">
        <v>3217</v>
      </c>
      <c r="E18" s="194" t="s">
        <v>3217</v>
      </c>
      <c r="F18" s="195" t="s">
        <v>3218</v>
      </c>
      <c r="G18" s="194" t="s">
        <v>3219</v>
      </c>
      <c r="H18" s="195" t="s">
        <v>3220</v>
      </c>
      <c r="I18" s="195"/>
      <c r="J18" s="196" t="s">
        <v>55</v>
      </c>
      <c r="K18" s="196"/>
      <c r="L18" s="196"/>
      <c r="M18" s="196"/>
    </row>
    <row r="19" s="119" customFormat="true" ht="22.5" hidden="false" customHeight="true" outlineLevel="0" collapsed="false">
      <c r="A19" s="104" t="s">
        <v>3221</v>
      </c>
      <c r="B19" s="198"/>
      <c r="C19" s="193"/>
      <c r="D19" s="194" t="s">
        <v>3222</v>
      </c>
      <c r="E19" s="194" t="s">
        <v>3222</v>
      </c>
      <c r="F19" s="195" t="s">
        <v>3148</v>
      </c>
      <c r="G19" s="194" t="s">
        <v>3223</v>
      </c>
      <c r="H19" s="195" t="s">
        <v>3224</v>
      </c>
      <c r="I19" s="195"/>
      <c r="J19" s="196" t="s">
        <v>55</v>
      </c>
      <c r="K19" s="196"/>
      <c r="L19" s="196"/>
      <c r="M19" s="196"/>
    </row>
    <row r="20" s="119" customFormat="true" ht="22.5" hidden="false" customHeight="true" outlineLevel="0" collapsed="false">
      <c r="A20" s="104" t="s">
        <v>3225</v>
      </c>
      <c r="B20" s="198"/>
      <c r="C20" s="193"/>
      <c r="D20" s="194" t="s">
        <v>3226</v>
      </c>
      <c r="E20" s="194" t="s">
        <v>3226</v>
      </c>
      <c r="F20" s="195" t="s">
        <v>3197</v>
      </c>
      <c r="G20" s="194" t="s">
        <v>3227</v>
      </c>
      <c r="H20" s="195" t="s">
        <v>3228</v>
      </c>
      <c r="I20" s="195"/>
      <c r="J20" s="196" t="s">
        <v>55</v>
      </c>
      <c r="K20" s="196"/>
      <c r="L20" s="196" t="s">
        <v>55</v>
      </c>
      <c r="M20" s="196"/>
    </row>
    <row r="21" s="119" customFormat="true" ht="22.5" hidden="false" customHeight="true" outlineLevel="0" collapsed="false">
      <c r="A21" s="104" t="s">
        <v>3229</v>
      </c>
      <c r="B21" s="198"/>
      <c r="C21" s="193"/>
      <c r="D21" s="194" t="s">
        <v>3230</v>
      </c>
      <c r="E21" s="194" t="s">
        <v>3230</v>
      </c>
      <c r="F21" s="195" t="s">
        <v>3231</v>
      </c>
      <c r="G21" s="194" t="s">
        <v>3232</v>
      </c>
      <c r="H21" s="195" t="s">
        <v>3233</v>
      </c>
      <c r="I21" s="195" t="s">
        <v>3234</v>
      </c>
      <c r="J21" s="196" t="s">
        <v>55</v>
      </c>
      <c r="K21" s="196" t="s">
        <v>55</v>
      </c>
      <c r="L21" s="196" t="s">
        <v>55</v>
      </c>
      <c r="M21" s="196" t="s">
        <v>55</v>
      </c>
    </row>
    <row r="22" s="119" customFormat="true" ht="22.5" hidden="false" customHeight="true" outlineLevel="0" collapsed="false">
      <c r="A22" s="104" t="s">
        <v>3235</v>
      </c>
      <c r="B22" s="198"/>
      <c r="C22" s="193"/>
      <c r="D22" s="194" t="s">
        <v>3236</v>
      </c>
      <c r="E22" s="194" t="s">
        <v>3236</v>
      </c>
      <c r="F22" s="195" t="s">
        <v>3181</v>
      </c>
      <c r="G22" s="194" t="s">
        <v>3237</v>
      </c>
      <c r="H22" s="195" t="s">
        <v>3238</v>
      </c>
      <c r="I22" s="195" t="s">
        <v>3239</v>
      </c>
      <c r="J22" s="196"/>
      <c r="K22" s="196" t="s">
        <v>55</v>
      </c>
      <c r="L22" s="196"/>
      <c r="M22" s="196"/>
    </row>
    <row r="23" s="119" customFormat="true" ht="22.5" hidden="false" customHeight="true" outlineLevel="0" collapsed="false">
      <c r="A23" s="104" t="s">
        <v>3240</v>
      </c>
      <c r="B23" s="198"/>
      <c r="C23" s="193"/>
      <c r="D23" s="194" t="s">
        <v>3241</v>
      </c>
      <c r="E23" s="194" t="s">
        <v>3242</v>
      </c>
      <c r="F23" s="195" t="s">
        <v>3243</v>
      </c>
      <c r="G23" s="194" t="s">
        <v>3244</v>
      </c>
      <c r="H23" s="195" t="s">
        <v>3245</v>
      </c>
      <c r="I23" s="195" t="s">
        <v>3246</v>
      </c>
      <c r="J23" s="196" t="s">
        <v>55</v>
      </c>
      <c r="K23" s="196" t="s">
        <v>55</v>
      </c>
      <c r="L23" s="196" t="s">
        <v>55</v>
      </c>
      <c r="M23" s="196" t="s">
        <v>55</v>
      </c>
    </row>
    <row r="24" s="119" customFormat="true" ht="22.5" hidden="false" customHeight="true" outlineLevel="0" collapsed="false">
      <c r="A24" s="104" t="s">
        <v>3247</v>
      </c>
      <c r="B24" s="198"/>
      <c r="C24" s="193"/>
      <c r="D24" s="194" t="s">
        <v>3248</v>
      </c>
      <c r="E24" s="194" t="s">
        <v>3248</v>
      </c>
      <c r="F24" s="195" t="s">
        <v>3197</v>
      </c>
      <c r="G24" s="194" t="s">
        <v>3249</v>
      </c>
      <c r="H24" s="195" t="s">
        <v>3250</v>
      </c>
      <c r="I24" s="195" t="s">
        <v>3251</v>
      </c>
      <c r="J24" s="196" t="s">
        <v>55</v>
      </c>
      <c r="K24" s="196" t="s">
        <v>55</v>
      </c>
      <c r="L24" s="196" t="s">
        <v>55</v>
      </c>
      <c r="M24" s="196"/>
    </row>
    <row r="25" s="119" customFormat="true" ht="22.5" hidden="false" customHeight="true" outlineLevel="0" collapsed="false">
      <c r="A25" s="104" t="s">
        <v>3252</v>
      </c>
      <c r="B25" s="198"/>
      <c r="C25" s="193"/>
      <c r="D25" s="194" t="s">
        <v>3253</v>
      </c>
      <c r="E25" s="194" t="s">
        <v>3253</v>
      </c>
      <c r="F25" s="195" t="s">
        <v>3254</v>
      </c>
      <c r="G25" s="194" t="s">
        <v>3255</v>
      </c>
      <c r="H25" s="195" t="s">
        <v>3256</v>
      </c>
      <c r="I25" s="195"/>
      <c r="J25" s="196" t="s">
        <v>55</v>
      </c>
      <c r="K25" s="196"/>
      <c r="L25" s="196"/>
      <c r="M25" s="196"/>
    </row>
    <row r="26" s="119" customFormat="true" ht="22.5" hidden="false" customHeight="true" outlineLevel="0" collapsed="false">
      <c r="A26" s="104" t="s">
        <v>3257</v>
      </c>
      <c r="B26" s="198"/>
      <c r="C26" s="193"/>
      <c r="D26" s="194" t="s">
        <v>3258</v>
      </c>
      <c r="E26" s="194" t="s">
        <v>3258</v>
      </c>
      <c r="F26" s="195" t="s">
        <v>3259</v>
      </c>
      <c r="G26" s="194" t="s">
        <v>3260</v>
      </c>
      <c r="H26" s="195" t="s">
        <v>3261</v>
      </c>
      <c r="I26" s="195" t="s">
        <v>3262</v>
      </c>
      <c r="J26" s="196" t="s">
        <v>55</v>
      </c>
      <c r="K26" s="196"/>
      <c r="L26" s="196"/>
      <c r="M26" s="196"/>
    </row>
    <row r="27" s="119" customFormat="true" ht="22.5" hidden="false" customHeight="true" outlineLevel="0" collapsed="false">
      <c r="A27" s="104" t="s">
        <v>3263</v>
      </c>
      <c r="B27" s="198"/>
      <c r="C27" s="193"/>
      <c r="D27" s="194" t="s">
        <v>3264</v>
      </c>
      <c r="E27" s="194" t="s">
        <v>3264</v>
      </c>
      <c r="F27" s="195" t="s">
        <v>3265</v>
      </c>
      <c r="G27" s="194" t="s">
        <v>3266</v>
      </c>
      <c r="H27" s="195" t="s">
        <v>3267</v>
      </c>
      <c r="I27" s="195" t="s">
        <v>3267</v>
      </c>
      <c r="J27" s="196" t="s">
        <v>55</v>
      </c>
      <c r="K27" s="196" t="s">
        <v>55</v>
      </c>
      <c r="L27" s="196" t="s">
        <v>55</v>
      </c>
      <c r="M27" s="196" t="s">
        <v>55</v>
      </c>
    </row>
    <row r="28" s="119" customFormat="true" ht="22.5" hidden="false" customHeight="true" outlineLevel="0" collapsed="false">
      <c r="A28" s="104" t="s">
        <v>3268</v>
      </c>
      <c r="B28" s="198"/>
      <c r="C28" s="193"/>
      <c r="D28" s="194" t="s">
        <v>3269</v>
      </c>
      <c r="E28" s="194" t="s">
        <v>3269</v>
      </c>
      <c r="F28" s="195" t="s">
        <v>3265</v>
      </c>
      <c r="G28" s="194" t="s">
        <v>3270</v>
      </c>
      <c r="H28" s="195" t="s">
        <v>3271</v>
      </c>
      <c r="I28" s="195" t="s">
        <v>3271</v>
      </c>
      <c r="J28" s="196" t="s">
        <v>55</v>
      </c>
      <c r="K28" s="196" t="s">
        <v>55</v>
      </c>
      <c r="L28" s="196" t="s">
        <v>55</v>
      </c>
      <c r="M28" s="196"/>
    </row>
    <row r="29" s="119" customFormat="true" ht="22.5" hidden="false" customHeight="true" outlineLevel="0" collapsed="false">
      <c r="A29" s="104" t="s">
        <v>3272</v>
      </c>
      <c r="B29" s="198"/>
      <c r="C29" s="193"/>
      <c r="D29" s="194" t="s">
        <v>3273</v>
      </c>
      <c r="E29" s="194" t="s">
        <v>3273</v>
      </c>
      <c r="F29" s="195" t="s">
        <v>3231</v>
      </c>
      <c r="G29" s="194" t="s">
        <v>3274</v>
      </c>
      <c r="H29" s="195" t="s">
        <v>3275</v>
      </c>
      <c r="I29" s="195" t="s">
        <v>3275</v>
      </c>
      <c r="J29" s="196" t="s">
        <v>55</v>
      </c>
      <c r="K29" s="196" t="s">
        <v>55</v>
      </c>
      <c r="L29" s="196" t="s">
        <v>55</v>
      </c>
      <c r="M29" s="196" t="s">
        <v>55</v>
      </c>
    </row>
    <row r="30" s="119" customFormat="true" ht="22.5" hidden="false" customHeight="true" outlineLevel="0" collapsed="false">
      <c r="A30" s="104" t="s">
        <v>3276</v>
      </c>
      <c r="B30" s="198"/>
      <c r="C30" s="193"/>
      <c r="D30" s="194" t="s">
        <v>3277</v>
      </c>
      <c r="E30" s="194" t="s">
        <v>3277</v>
      </c>
      <c r="F30" s="195" t="s">
        <v>3148</v>
      </c>
      <c r="G30" s="194" t="s">
        <v>3278</v>
      </c>
      <c r="H30" s="195" t="s">
        <v>3279</v>
      </c>
      <c r="I30" s="195" t="s">
        <v>3279</v>
      </c>
      <c r="J30" s="196" t="s">
        <v>55</v>
      </c>
      <c r="K30" s="196"/>
      <c r="L30" s="196" t="s">
        <v>55</v>
      </c>
      <c r="M30" s="196"/>
    </row>
    <row r="31" s="119" customFormat="true" ht="22.5" hidden="false" customHeight="true" outlineLevel="0" collapsed="false">
      <c r="A31" s="104" t="s">
        <v>3280</v>
      </c>
      <c r="B31" s="198"/>
      <c r="C31" s="193"/>
      <c r="D31" s="194" t="s">
        <v>3281</v>
      </c>
      <c r="E31" s="194" t="s">
        <v>3281</v>
      </c>
      <c r="F31" s="195" t="s">
        <v>3208</v>
      </c>
      <c r="G31" s="194" t="s">
        <v>3282</v>
      </c>
      <c r="H31" s="195" t="s">
        <v>3283</v>
      </c>
      <c r="I31" s="195" t="s">
        <v>3284</v>
      </c>
      <c r="J31" s="196" t="s">
        <v>55</v>
      </c>
      <c r="K31" s="196" t="s">
        <v>55</v>
      </c>
      <c r="L31" s="196" t="s">
        <v>55</v>
      </c>
      <c r="M31" s="196" t="s">
        <v>55</v>
      </c>
    </row>
    <row r="32" s="119" customFormat="true" ht="22.5" hidden="false" customHeight="true" outlineLevel="0" collapsed="false">
      <c r="A32" s="104" t="s">
        <v>3285</v>
      </c>
      <c r="B32" s="198"/>
      <c r="C32" s="193"/>
      <c r="D32" s="194" t="s">
        <v>3286</v>
      </c>
      <c r="E32" s="194" t="s">
        <v>3286</v>
      </c>
      <c r="F32" s="195" t="s">
        <v>3175</v>
      </c>
      <c r="G32" s="194" t="s">
        <v>3287</v>
      </c>
      <c r="H32" s="195" t="s">
        <v>3288</v>
      </c>
      <c r="I32" s="195" t="s">
        <v>3289</v>
      </c>
      <c r="J32" s="196"/>
      <c r="K32" s="196" t="s">
        <v>55</v>
      </c>
      <c r="L32" s="196"/>
      <c r="M32" s="196"/>
    </row>
    <row r="33" s="119" customFormat="true" ht="22.5" hidden="false" customHeight="true" outlineLevel="0" collapsed="false">
      <c r="A33" s="104" t="s">
        <v>3290</v>
      </c>
      <c r="B33" s="198"/>
      <c r="C33" s="193"/>
      <c r="D33" s="194" t="s">
        <v>3291</v>
      </c>
      <c r="E33" s="194" t="s">
        <v>3291</v>
      </c>
      <c r="F33" s="195" t="s">
        <v>3292</v>
      </c>
      <c r="G33" s="194" t="s">
        <v>3293</v>
      </c>
      <c r="H33" s="195" t="s">
        <v>3294</v>
      </c>
      <c r="I33" s="195" t="s">
        <v>3294</v>
      </c>
      <c r="J33" s="196" t="s">
        <v>55</v>
      </c>
      <c r="K33" s="196"/>
      <c r="L33" s="196"/>
      <c r="M33" s="196"/>
    </row>
    <row r="34" s="119" customFormat="true" ht="22.5" hidden="false" customHeight="true" outlineLevel="0" collapsed="false">
      <c r="A34" s="104" t="s">
        <v>3295</v>
      </c>
      <c r="B34" s="198"/>
      <c r="C34" s="193"/>
      <c r="D34" s="194" t="s">
        <v>3296</v>
      </c>
      <c r="E34" s="194" t="s">
        <v>3296</v>
      </c>
      <c r="F34" s="195" t="s">
        <v>3163</v>
      </c>
      <c r="G34" s="194" t="s">
        <v>3297</v>
      </c>
      <c r="H34" s="195" t="s">
        <v>3298</v>
      </c>
      <c r="I34" s="195"/>
      <c r="J34" s="196" t="s">
        <v>55</v>
      </c>
      <c r="K34" s="196" t="s">
        <v>55</v>
      </c>
      <c r="L34" s="196" t="s">
        <v>55</v>
      </c>
      <c r="M34" s="196"/>
    </row>
    <row r="35" s="119" customFormat="true" ht="22.5" hidden="false" customHeight="true" outlineLevel="0" collapsed="false">
      <c r="A35" s="104" t="s">
        <v>288</v>
      </c>
      <c r="B35" s="199" t="s">
        <v>55</v>
      </c>
      <c r="C35" s="193"/>
      <c r="D35" s="194" t="s">
        <v>3299</v>
      </c>
      <c r="E35" s="194" t="s">
        <v>3299</v>
      </c>
      <c r="F35" s="195" t="s">
        <v>3175</v>
      </c>
      <c r="G35" s="194" t="s">
        <v>3300</v>
      </c>
      <c r="H35" s="195" t="s">
        <v>3301</v>
      </c>
      <c r="I35" s="195" t="s">
        <v>3302</v>
      </c>
      <c r="J35" s="196" t="s">
        <v>55</v>
      </c>
      <c r="K35" s="196"/>
      <c r="L35" s="196"/>
      <c r="M35" s="196"/>
    </row>
    <row r="36" s="119" customFormat="true" ht="22.5" hidden="false" customHeight="true" outlineLevel="0" collapsed="false">
      <c r="A36" s="104" t="s">
        <v>764</v>
      </c>
      <c r="B36" s="198"/>
      <c r="C36" s="193"/>
      <c r="D36" s="194" t="s">
        <v>3303</v>
      </c>
      <c r="E36" s="194" t="s">
        <v>3303</v>
      </c>
      <c r="F36" s="195" t="s">
        <v>3304</v>
      </c>
      <c r="G36" s="194" t="s">
        <v>3305</v>
      </c>
      <c r="H36" s="195" t="s">
        <v>3306</v>
      </c>
      <c r="I36" s="195"/>
      <c r="J36" s="196" t="s">
        <v>55</v>
      </c>
      <c r="K36" s="196" t="s">
        <v>55</v>
      </c>
      <c r="L36" s="196" t="s">
        <v>55</v>
      </c>
      <c r="M36" s="196" t="s">
        <v>55</v>
      </c>
    </row>
    <row r="37" s="119" customFormat="true" ht="22.5" hidden="false" customHeight="true" outlineLevel="0" collapsed="false">
      <c r="A37" s="104" t="s">
        <v>3307</v>
      </c>
      <c r="B37" s="198"/>
      <c r="C37" s="193"/>
      <c r="D37" s="194" t="s">
        <v>3308</v>
      </c>
      <c r="E37" s="194" t="s">
        <v>3308</v>
      </c>
      <c r="F37" s="195" t="s">
        <v>3142</v>
      </c>
      <c r="G37" s="194" t="s">
        <v>3309</v>
      </c>
      <c r="H37" s="195" t="s">
        <v>3310</v>
      </c>
      <c r="I37" s="195" t="s">
        <v>3311</v>
      </c>
      <c r="J37" s="196" t="s">
        <v>55</v>
      </c>
      <c r="K37" s="196"/>
      <c r="L37" s="196"/>
      <c r="M37" s="196" t="s">
        <v>55</v>
      </c>
    </row>
    <row r="38" s="119" customFormat="true" ht="19.5" hidden="false" customHeight="true" outlineLevel="0" collapsed="false">
      <c r="A38" s="104" t="s">
        <v>3312</v>
      </c>
      <c r="B38" s="198"/>
      <c r="C38" s="193"/>
      <c r="D38" s="194" t="s">
        <v>3313</v>
      </c>
      <c r="E38" s="194" t="s">
        <v>3313</v>
      </c>
      <c r="F38" s="195" t="s">
        <v>3314</v>
      </c>
      <c r="G38" s="194" t="s">
        <v>3315</v>
      </c>
      <c r="H38" s="195" t="s">
        <v>3316</v>
      </c>
      <c r="I38" s="195" t="s">
        <v>3316</v>
      </c>
      <c r="J38" s="196" t="s">
        <v>55</v>
      </c>
      <c r="K38" s="196"/>
      <c r="L38" s="196"/>
      <c r="M38" s="196"/>
    </row>
    <row r="39" s="119" customFormat="true" ht="27" hidden="false" customHeight="true" outlineLevel="0" collapsed="false">
      <c r="A39" s="104" t="s">
        <v>3317</v>
      </c>
      <c r="B39" s="198"/>
      <c r="C39" s="193"/>
      <c r="D39" s="194" t="s">
        <v>3318</v>
      </c>
      <c r="E39" s="194" t="s">
        <v>3318</v>
      </c>
      <c r="F39" s="195" t="s">
        <v>3186</v>
      </c>
      <c r="G39" s="194" t="s">
        <v>3319</v>
      </c>
      <c r="H39" s="195" t="s">
        <v>3320</v>
      </c>
      <c r="I39" s="195" t="s">
        <v>3321</v>
      </c>
      <c r="J39" s="196" t="s">
        <v>55</v>
      </c>
      <c r="K39" s="196" t="s">
        <v>55</v>
      </c>
      <c r="L39" s="196" t="s">
        <v>55</v>
      </c>
      <c r="M39" s="196" t="s">
        <v>55</v>
      </c>
    </row>
    <row r="40" s="119" customFormat="true" ht="22.5" hidden="false" customHeight="true" outlineLevel="0" collapsed="false">
      <c r="A40" s="104" t="s">
        <v>3322</v>
      </c>
      <c r="B40" s="198"/>
      <c r="C40" s="193"/>
      <c r="D40" s="194" t="s">
        <v>3323</v>
      </c>
      <c r="E40" s="194" t="s">
        <v>3323</v>
      </c>
      <c r="F40" s="195" t="s">
        <v>3324</v>
      </c>
      <c r="G40" s="194" t="s">
        <v>3325</v>
      </c>
      <c r="H40" s="195" t="s">
        <v>3326</v>
      </c>
      <c r="I40" s="195" t="s">
        <v>3326</v>
      </c>
      <c r="J40" s="196" t="s">
        <v>55</v>
      </c>
      <c r="K40" s="196"/>
      <c r="L40" s="196" t="s">
        <v>55</v>
      </c>
      <c r="M40" s="196"/>
    </row>
    <row r="41" s="119" customFormat="true" ht="22.5" hidden="false" customHeight="true" outlineLevel="0" collapsed="false">
      <c r="A41" s="104" t="s">
        <v>3327</v>
      </c>
      <c r="B41" s="198"/>
      <c r="C41" s="193"/>
      <c r="D41" s="194" t="s">
        <v>3328</v>
      </c>
      <c r="E41" s="194" t="s">
        <v>3328</v>
      </c>
      <c r="F41" s="195" t="s">
        <v>3329</v>
      </c>
      <c r="G41" s="194" t="s">
        <v>3330</v>
      </c>
      <c r="H41" s="195" t="s">
        <v>3331</v>
      </c>
      <c r="I41" s="195" t="s">
        <v>3332</v>
      </c>
      <c r="J41" s="196" t="s">
        <v>55</v>
      </c>
      <c r="K41" s="196" t="s">
        <v>55</v>
      </c>
      <c r="L41" s="196" t="s">
        <v>55</v>
      </c>
      <c r="M41" s="196" t="s">
        <v>55</v>
      </c>
    </row>
    <row r="42" s="119" customFormat="true" ht="22.5" hidden="false" customHeight="true" outlineLevel="0" collapsed="false">
      <c r="A42" s="104" t="s">
        <v>3333</v>
      </c>
      <c r="B42" s="199"/>
      <c r="C42" s="199"/>
      <c r="D42" s="194" t="s">
        <v>3334</v>
      </c>
      <c r="E42" s="194" t="s">
        <v>3335</v>
      </c>
      <c r="F42" s="195" t="s">
        <v>3336</v>
      </c>
      <c r="G42" s="194" t="s">
        <v>3337</v>
      </c>
      <c r="H42" s="195" t="s">
        <v>3338</v>
      </c>
      <c r="I42" s="195" t="s">
        <v>3338</v>
      </c>
      <c r="J42" s="196" t="s">
        <v>55</v>
      </c>
      <c r="K42" s="196" t="s">
        <v>55</v>
      </c>
      <c r="L42" s="196" t="s">
        <v>55</v>
      </c>
      <c r="M42" s="196" t="s">
        <v>55</v>
      </c>
    </row>
    <row r="43" s="119" customFormat="true" ht="22.5" hidden="false" customHeight="true" outlineLevel="0" collapsed="false">
      <c r="A43" s="104" t="s">
        <v>3339</v>
      </c>
      <c r="B43" s="199"/>
      <c r="C43" s="199"/>
      <c r="D43" s="194" t="s">
        <v>3340</v>
      </c>
      <c r="E43" s="194" t="s">
        <v>3340</v>
      </c>
      <c r="F43" s="195" t="s">
        <v>3341</v>
      </c>
      <c r="G43" s="194" t="s">
        <v>3342</v>
      </c>
      <c r="H43" s="195" t="s">
        <v>3343</v>
      </c>
      <c r="I43" s="195" t="s">
        <v>3343</v>
      </c>
      <c r="J43" s="196" t="s">
        <v>55</v>
      </c>
      <c r="K43" s="196"/>
      <c r="L43" s="196" t="s">
        <v>55</v>
      </c>
      <c r="M43" s="196" t="s">
        <v>55</v>
      </c>
    </row>
    <row r="44" s="119" customFormat="true" ht="22.5" hidden="false" customHeight="true" outlineLevel="0" collapsed="false">
      <c r="A44" s="200" t="s">
        <v>3344</v>
      </c>
      <c r="B44" s="201"/>
      <c r="C44" s="201"/>
      <c r="D44" s="202" t="s">
        <v>3345</v>
      </c>
      <c r="E44" s="202" t="s">
        <v>3345</v>
      </c>
      <c r="F44" s="203" t="s">
        <v>3346</v>
      </c>
      <c r="G44" s="202" t="s">
        <v>3347</v>
      </c>
      <c r="H44" s="203" t="s">
        <v>3348</v>
      </c>
      <c r="I44" s="203" t="s">
        <v>3348</v>
      </c>
      <c r="J44" s="204" t="s">
        <v>55</v>
      </c>
      <c r="K44" s="204" t="s">
        <v>55</v>
      </c>
      <c r="L44" s="204" t="s">
        <v>55</v>
      </c>
      <c r="M44" s="204" t="s">
        <v>55</v>
      </c>
    </row>
    <row r="45" s="119" customFormat="true" ht="22.5" hidden="false" customHeight="true" outlineLevel="0" collapsed="false">
      <c r="A45" s="176" t="s">
        <v>3349</v>
      </c>
      <c r="B45" s="205"/>
      <c r="C45" s="205"/>
      <c r="D45" s="206" t="s">
        <v>3350</v>
      </c>
      <c r="E45" s="206" t="s">
        <v>3351</v>
      </c>
      <c r="F45" s="207" t="s">
        <v>3208</v>
      </c>
      <c r="G45" s="206" t="s">
        <v>3352</v>
      </c>
      <c r="H45" s="207" t="s">
        <v>3353</v>
      </c>
      <c r="I45" s="207" t="s">
        <v>3354</v>
      </c>
      <c r="J45" s="208" t="s">
        <v>55</v>
      </c>
      <c r="K45" s="209" t="s">
        <v>2328</v>
      </c>
      <c r="L45" s="208" t="s">
        <v>55</v>
      </c>
      <c r="M45" s="209" t="s">
        <v>2328</v>
      </c>
    </row>
    <row r="46" s="119" customFormat="true" ht="22.5" hidden="false" customHeight="true" outlineLevel="0" collapsed="false">
      <c r="A46" s="104" t="s">
        <v>3355</v>
      </c>
      <c r="B46" s="198"/>
      <c r="C46" s="198"/>
      <c r="D46" s="194" t="s">
        <v>3356</v>
      </c>
      <c r="E46" s="194" t="s">
        <v>3357</v>
      </c>
      <c r="F46" s="195" t="s">
        <v>3358</v>
      </c>
      <c r="G46" s="194" t="s">
        <v>3359</v>
      </c>
      <c r="H46" s="195" t="s">
        <v>3360</v>
      </c>
      <c r="I46" s="195"/>
      <c r="J46" s="196" t="s">
        <v>55</v>
      </c>
      <c r="K46" s="196" t="s">
        <v>55</v>
      </c>
      <c r="L46" s="196" t="s">
        <v>55</v>
      </c>
      <c r="M46" s="196"/>
    </row>
    <row r="47" s="119" customFormat="true" ht="22.5" hidden="false" customHeight="true" outlineLevel="0" collapsed="false">
      <c r="A47" s="210" t="s">
        <v>3361</v>
      </c>
      <c r="B47" s="211"/>
      <c r="C47" s="212"/>
      <c r="D47" s="213" t="s">
        <v>3362</v>
      </c>
      <c r="E47" s="213" t="s">
        <v>3362</v>
      </c>
      <c r="F47" s="214" t="s">
        <v>3363</v>
      </c>
      <c r="G47" s="213" t="s">
        <v>3364</v>
      </c>
      <c r="H47" s="214" t="s">
        <v>3365</v>
      </c>
      <c r="I47" s="214" t="s">
        <v>3366</v>
      </c>
      <c r="J47" s="215" t="s">
        <v>55</v>
      </c>
      <c r="K47" s="215" t="s">
        <v>55</v>
      </c>
      <c r="L47" s="215" t="s">
        <v>55</v>
      </c>
      <c r="M47" s="215"/>
    </row>
    <row r="48" s="119" customFormat="true" ht="22.5" hidden="false" customHeight="true" outlineLevel="0" collapsed="false">
      <c r="A48" s="104" t="s">
        <v>3367</v>
      </c>
      <c r="B48" s="198"/>
      <c r="C48" s="193"/>
      <c r="D48" s="194" t="s">
        <v>3368</v>
      </c>
      <c r="E48" s="194" t="s">
        <v>3368</v>
      </c>
      <c r="F48" s="195" t="s">
        <v>3369</v>
      </c>
      <c r="G48" s="194" t="s">
        <v>3370</v>
      </c>
      <c r="H48" s="195" t="s">
        <v>3371</v>
      </c>
      <c r="I48" s="195" t="s">
        <v>3371</v>
      </c>
      <c r="J48" s="196" t="s">
        <v>55</v>
      </c>
      <c r="K48" s="196" t="s">
        <v>55</v>
      </c>
      <c r="L48" s="196" t="s">
        <v>55</v>
      </c>
      <c r="M48" s="196"/>
    </row>
    <row r="49" s="119" customFormat="true" ht="22.5" hidden="false" customHeight="true" outlineLevel="0" collapsed="false">
      <c r="A49" s="104" t="s">
        <v>3372</v>
      </c>
      <c r="B49" s="198"/>
      <c r="C49" s="193"/>
      <c r="D49" s="194" t="s">
        <v>3373</v>
      </c>
      <c r="E49" s="194" t="s">
        <v>3373</v>
      </c>
      <c r="F49" s="195" t="s">
        <v>3374</v>
      </c>
      <c r="G49" s="194" t="s">
        <v>3375</v>
      </c>
      <c r="H49" s="195" t="s">
        <v>3376</v>
      </c>
      <c r="I49" s="195" t="s">
        <v>3377</v>
      </c>
      <c r="J49" s="196" t="s">
        <v>55</v>
      </c>
      <c r="K49" s="196"/>
      <c r="L49" s="196"/>
      <c r="M49" s="196"/>
    </row>
    <row r="50" s="119" customFormat="true" ht="22.5" hidden="false" customHeight="true" outlineLevel="0" collapsed="false">
      <c r="A50" s="104" t="s">
        <v>3378</v>
      </c>
      <c r="B50" s="198"/>
      <c r="C50" s="193"/>
      <c r="D50" s="194" t="s">
        <v>3379</v>
      </c>
      <c r="E50" s="194" t="s">
        <v>3379</v>
      </c>
      <c r="F50" s="195" t="s">
        <v>3369</v>
      </c>
      <c r="G50" s="194" t="s">
        <v>3380</v>
      </c>
      <c r="H50" s="195" t="s">
        <v>3381</v>
      </c>
      <c r="I50" s="195" t="s">
        <v>3382</v>
      </c>
      <c r="J50" s="196" t="s">
        <v>55</v>
      </c>
      <c r="K50" s="196"/>
      <c r="L50" s="196"/>
      <c r="M50" s="196"/>
    </row>
    <row r="51" s="119" customFormat="true" ht="22.5" hidden="false" customHeight="true" outlineLevel="0" collapsed="false">
      <c r="A51" s="104" t="s">
        <v>3383</v>
      </c>
      <c r="B51" s="198"/>
      <c r="C51" s="193"/>
      <c r="D51" s="194" t="s">
        <v>3384</v>
      </c>
      <c r="E51" s="194" t="s">
        <v>3384</v>
      </c>
      <c r="F51" s="195" t="s">
        <v>3374</v>
      </c>
      <c r="G51" s="194" t="s">
        <v>3385</v>
      </c>
      <c r="H51" s="195" t="s">
        <v>3386</v>
      </c>
      <c r="I51" s="195" t="s">
        <v>3386</v>
      </c>
      <c r="J51" s="196" t="s">
        <v>55</v>
      </c>
      <c r="K51" s="196"/>
      <c r="L51" s="196" t="s">
        <v>55</v>
      </c>
      <c r="M51" s="196"/>
    </row>
    <row r="52" s="119" customFormat="true" ht="22.5" hidden="false" customHeight="true" outlineLevel="0" collapsed="false">
      <c r="A52" s="104" t="s">
        <v>3387</v>
      </c>
      <c r="B52" s="198"/>
      <c r="C52" s="193"/>
      <c r="D52" s="194" t="s">
        <v>3388</v>
      </c>
      <c r="E52" s="194" t="s">
        <v>3388</v>
      </c>
      <c r="F52" s="195" t="s">
        <v>3389</v>
      </c>
      <c r="G52" s="194" t="s">
        <v>3390</v>
      </c>
      <c r="H52" s="195" t="s">
        <v>3391</v>
      </c>
      <c r="I52" s="195" t="s">
        <v>3392</v>
      </c>
      <c r="J52" s="196" t="s">
        <v>55</v>
      </c>
      <c r="K52" s="196"/>
      <c r="L52" s="196" t="s">
        <v>55</v>
      </c>
      <c r="M52" s="196" t="s">
        <v>55</v>
      </c>
    </row>
    <row r="53" s="136" customFormat="true" ht="22.5" hidden="false" customHeight="true" outlineLevel="0" collapsed="false">
      <c r="A53" s="104" t="s">
        <v>3393</v>
      </c>
      <c r="B53" s="141"/>
      <c r="C53" s="193"/>
      <c r="D53" s="194" t="s">
        <v>3394</v>
      </c>
      <c r="E53" s="194" t="s">
        <v>3394</v>
      </c>
      <c r="F53" s="195" t="s">
        <v>3395</v>
      </c>
      <c r="G53" s="194" t="s">
        <v>3396</v>
      </c>
      <c r="H53" s="195" t="s">
        <v>3397</v>
      </c>
      <c r="I53" s="195" t="s">
        <v>3398</v>
      </c>
      <c r="J53" s="196" t="s">
        <v>55</v>
      </c>
      <c r="K53" s="197"/>
      <c r="L53" s="196" t="s">
        <v>55</v>
      </c>
      <c r="M53" s="197"/>
    </row>
    <row r="54" s="119" customFormat="true" ht="22.5" hidden="false" customHeight="true" outlineLevel="0" collapsed="false">
      <c r="A54" s="104" t="s">
        <v>3312</v>
      </c>
      <c r="B54" s="141"/>
      <c r="C54" s="193"/>
      <c r="D54" s="194" t="s">
        <v>3399</v>
      </c>
      <c r="E54" s="194" t="s">
        <v>3399</v>
      </c>
      <c r="F54" s="195" t="s">
        <v>3400</v>
      </c>
      <c r="G54" s="194" t="s">
        <v>3401</v>
      </c>
      <c r="H54" s="195" t="s">
        <v>3402</v>
      </c>
      <c r="I54" s="195" t="s">
        <v>3403</v>
      </c>
      <c r="J54" s="196" t="s">
        <v>55</v>
      </c>
      <c r="K54" s="197"/>
      <c r="L54" s="197"/>
      <c r="M54" s="197"/>
    </row>
    <row r="55" s="119" customFormat="true" ht="22.5" hidden="false" customHeight="true" outlineLevel="0" collapsed="false">
      <c r="A55" s="104" t="s">
        <v>3404</v>
      </c>
      <c r="B55" s="141"/>
      <c r="C55" s="193"/>
      <c r="D55" s="194" t="s">
        <v>3405</v>
      </c>
      <c r="E55" s="194" t="s">
        <v>3406</v>
      </c>
      <c r="F55" s="195" t="s">
        <v>3407</v>
      </c>
      <c r="G55" s="194" t="s">
        <v>3408</v>
      </c>
      <c r="H55" s="195" t="s">
        <v>3409</v>
      </c>
      <c r="I55" s="216" t="s">
        <v>3410</v>
      </c>
      <c r="J55" s="196" t="s">
        <v>55</v>
      </c>
      <c r="K55" s="196" t="s">
        <v>55</v>
      </c>
      <c r="L55" s="196" t="s">
        <v>55</v>
      </c>
      <c r="M55" s="196" t="s">
        <v>55</v>
      </c>
    </row>
    <row r="56" customFormat="false" ht="22.5" hidden="false" customHeight="true" outlineLevel="0" collapsed="false">
      <c r="A56" s="104" t="s">
        <v>3411</v>
      </c>
      <c r="B56" s="198"/>
      <c r="C56" s="193"/>
      <c r="D56" s="194" t="s">
        <v>3412</v>
      </c>
      <c r="E56" s="194" t="s">
        <v>3413</v>
      </c>
      <c r="F56" s="195" t="s">
        <v>3414</v>
      </c>
      <c r="G56" s="194" t="s">
        <v>3415</v>
      </c>
      <c r="H56" s="195" t="s">
        <v>3416</v>
      </c>
      <c r="I56" s="195" t="s">
        <v>3417</v>
      </c>
      <c r="J56" s="196" t="s">
        <v>55</v>
      </c>
      <c r="K56" s="196"/>
      <c r="L56" s="196" t="s">
        <v>55</v>
      </c>
      <c r="M56" s="196"/>
    </row>
    <row r="57" customFormat="false" ht="22.5" hidden="false" customHeight="true" outlineLevel="0" collapsed="false">
      <c r="A57" s="104" t="s">
        <v>2891</v>
      </c>
      <c r="B57" s="198"/>
      <c r="C57" s="193"/>
      <c r="D57" s="194" t="s">
        <v>3418</v>
      </c>
      <c r="E57" s="194" t="s">
        <v>3418</v>
      </c>
      <c r="F57" s="195" t="s">
        <v>3419</v>
      </c>
      <c r="G57" s="194" t="s">
        <v>3420</v>
      </c>
      <c r="H57" s="195" t="s">
        <v>3421</v>
      </c>
      <c r="I57" s="195" t="s">
        <v>3421</v>
      </c>
      <c r="J57" s="196" t="s">
        <v>55</v>
      </c>
      <c r="K57" s="196" t="s">
        <v>55</v>
      </c>
      <c r="L57" s="196" t="s">
        <v>55</v>
      </c>
      <c r="M57" s="196" t="s">
        <v>55</v>
      </c>
    </row>
    <row r="58" s="119" customFormat="true" ht="26" hidden="false" customHeight="false" outlineLevel="0" collapsed="false">
      <c r="A58" s="104" t="s">
        <v>3422</v>
      </c>
      <c r="B58" s="198"/>
      <c r="C58" s="193"/>
      <c r="D58" s="194" t="s">
        <v>3423</v>
      </c>
      <c r="E58" s="194" t="s">
        <v>3423</v>
      </c>
      <c r="F58" s="195" t="s">
        <v>3424</v>
      </c>
      <c r="G58" s="194" t="s">
        <v>3425</v>
      </c>
      <c r="H58" s="195" t="s">
        <v>3426</v>
      </c>
      <c r="I58" s="195" t="s">
        <v>3426</v>
      </c>
      <c r="J58" s="196" t="s">
        <v>55</v>
      </c>
      <c r="K58" s="196"/>
      <c r="L58" s="196"/>
      <c r="M58" s="196"/>
    </row>
    <row r="59" s="119" customFormat="true" ht="39" hidden="false" customHeight="false" outlineLevel="0" collapsed="false">
      <c r="A59" s="104" t="s">
        <v>3427</v>
      </c>
      <c r="B59" s="198"/>
      <c r="C59" s="193"/>
      <c r="D59" s="194" t="s">
        <v>3427</v>
      </c>
      <c r="E59" s="194" t="s">
        <v>3428</v>
      </c>
      <c r="F59" s="195" t="s">
        <v>3429</v>
      </c>
      <c r="G59" s="194" t="s">
        <v>3430</v>
      </c>
      <c r="H59" s="195" t="s">
        <v>3431</v>
      </c>
      <c r="I59" s="195" t="s">
        <v>3432</v>
      </c>
      <c r="J59" s="196" t="s">
        <v>55</v>
      </c>
      <c r="K59" s="196" t="s">
        <v>55</v>
      </c>
      <c r="L59" s="196"/>
      <c r="M59" s="196"/>
    </row>
    <row r="60" s="119" customFormat="true" ht="26" hidden="false" customHeight="false" outlineLevel="0" collapsed="false">
      <c r="A60" s="104" t="s">
        <v>3433</v>
      </c>
      <c r="B60" s="198"/>
      <c r="C60" s="193"/>
      <c r="D60" s="194" t="s">
        <v>3434</v>
      </c>
      <c r="E60" s="194" t="s">
        <v>3435</v>
      </c>
      <c r="F60" s="195" t="s">
        <v>3436</v>
      </c>
      <c r="G60" s="194" t="s">
        <v>3437</v>
      </c>
      <c r="H60" s="195" t="s">
        <v>3438</v>
      </c>
      <c r="I60" s="195" t="s">
        <v>3438</v>
      </c>
      <c r="J60" s="196" t="s">
        <v>55</v>
      </c>
      <c r="K60" s="196" t="s">
        <v>55</v>
      </c>
      <c r="L60" s="196" t="s">
        <v>55</v>
      </c>
      <c r="M60" s="196" t="s">
        <v>55</v>
      </c>
    </row>
    <row r="61" s="119" customFormat="true" ht="26" hidden="false" customHeight="false" outlineLevel="0" collapsed="false">
      <c r="A61" s="104" t="s">
        <v>3439</v>
      </c>
      <c r="B61" s="198"/>
      <c r="C61" s="193"/>
      <c r="D61" s="194" t="s">
        <v>3440</v>
      </c>
      <c r="E61" s="194" t="s">
        <v>3441</v>
      </c>
      <c r="F61" s="195" t="s">
        <v>3442</v>
      </c>
      <c r="G61" s="194" t="s">
        <v>3443</v>
      </c>
      <c r="H61" s="195" t="s">
        <v>3444</v>
      </c>
      <c r="I61" s="195" t="s">
        <v>3445</v>
      </c>
      <c r="J61" s="196" t="s">
        <v>55</v>
      </c>
      <c r="K61" s="196"/>
      <c r="L61" s="196" t="s">
        <v>55</v>
      </c>
      <c r="M61" s="196"/>
    </row>
    <row r="62" s="119" customFormat="true" ht="22.5" hidden="false" customHeight="true" outlineLevel="0" collapsed="false">
      <c r="A62" s="104" t="s">
        <v>3446</v>
      </c>
      <c r="B62" s="198"/>
      <c r="C62" s="193"/>
      <c r="D62" s="194" t="s">
        <v>3447</v>
      </c>
      <c r="E62" s="194" t="s">
        <v>3447</v>
      </c>
      <c r="F62" s="195" t="s">
        <v>3389</v>
      </c>
      <c r="G62" s="194" t="s">
        <v>3448</v>
      </c>
      <c r="H62" s="195" t="s">
        <v>3449</v>
      </c>
      <c r="I62" s="195" t="s">
        <v>3449</v>
      </c>
      <c r="J62" s="196" t="s">
        <v>55</v>
      </c>
      <c r="K62" s="196"/>
      <c r="L62" s="196" t="s">
        <v>55</v>
      </c>
      <c r="M62" s="196" t="s">
        <v>55</v>
      </c>
    </row>
    <row r="63" s="119" customFormat="true" ht="22.5" hidden="false" customHeight="true" outlineLevel="0" collapsed="false">
      <c r="A63" s="104" t="s">
        <v>3450</v>
      </c>
      <c r="B63" s="198"/>
      <c r="C63" s="193"/>
      <c r="D63" s="194" t="s">
        <v>3451</v>
      </c>
      <c r="E63" s="194" t="s">
        <v>3451</v>
      </c>
      <c r="F63" s="195" t="s">
        <v>3395</v>
      </c>
      <c r="G63" s="194" t="s">
        <v>3452</v>
      </c>
      <c r="H63" s="195" t="s">
        <v>3453</v>
      </c>
      <c r="I63" s="195" t="s">
        <v>3454</v>
      </c>
      <c r="J63" s="196" t="s">
        <v>55</v>
      </c>
      <c r="K63" s="196"/>
      <c r="L63" s="196"/>
      <c r="M63" s="196"/>
    </row>
    <row r="64" s="119" customFormat="true" ht="22.5" hidden="false" customHeight="true" outlineLevel="0" collapsed="false">
      <c r="A64" s="104" t="s">
        <v>3455</v>
      </c>
      <c r="B64" s="198"/>
      <c r="C64" s="193"/>
      <c r="D64" s="194" t="s">
        <v>3456</v>
      </c>
      <c r="E64" s="194" t="s">
        <v>3456</v>
      </c>
      <c r="F64" s="195" t="s">
        <v>3400</v>
      </c>
      <c r="G64" s="194" t="s">
        <v>3457</v>
      </c>
      <c r="H64" s="195" t="s">
        <v>3458</v>
      </c>
      <c r="I64" s="195" t="s">
        <v>3459</v>
      </c>
      <c r="J64" s="196" t="s">
        <v>55</v>
      </c>
      <c r="K64" s="196" t="s">
        <v>55</v>
      </c>
      <c r="L64" s="196" t="s">
        <v>55</v>
      </c>
      <c r="M64" s="196"/>
    </row>
    <row r="65" s="57" customFormat="true" ht="22.5" hidden="false" customHeight="true" outlineLevel="0" collapsed="false">
      <c r="A65" s="104" t="s">
        <v>3460</v>
      </c>
      <c r="B65" s="198"/>
      <c r="C65" s="193"/>
      <c r="D65" s="194" t="s">
        <v>3461</v>
      </c>
      <c r="E65" s="194" t="s">
        <v>3461</v>
      </c>
      <c r="F65" s="195" t="s">
        <v>3419</v>
      </c>
      <c r="G65" s="194" t="s">
        <v>3462</v>
      </c>
      <c r="H65" s="195" t="s">
        <v>3463</v>
      </c>
      <c r="I65" s="195" t="s">
        <v>3463</v>
      </c>
      <c r="J65" s="196" t="s">
        <v>55</v>
      </c>
      <c r="K65" s="196"/>
      <c r="L65" s="196" t="s">
        <v>55</v>
      </c>
      <c r="M65" s="196" t="s">
        <v>55</v>
      </c>
    </row>
    <row r="66" s="119" customFormat="true" ht="22.5" hidden="false" customHeight="true" outlineLevel="0" collapsed="false">
      <c r="A66" s="104" t="s">
        <v>3464</v>
      </c>
      <c r="B66" s="198"/>
      <c r="C66" s="193"/>
      <c r="D66" s="194" t="s">
        <v>3465</v>
      </c>
      <c r="E66" s="194" t="s">
        <v>3465</v>
      </c>
      <c r="F66" s="195" t="s">
        <v>3466</v>
      </c>
      <c r="G66" s="194" t="s">
        <v>3467</v>
      </c>
      <c r="H66" s="195" t="s">
        <v>3468</v>
      </c>
      <c r="I66" s="195" t="s">
        <v>3468</v>
      </c>
      <c r="J66" s="196" t="s">
        <v>55</v>
      </c>
      <c r="K66" s="196"/>
      <c r="L66" s="196"/>
      <c r="M66" s="196"/>
    </row>
    <row r="67" s="119" customFormat="true" ht="22.5" hidden="false" customHeight="true" outlineLevel="0" collapsed="false">
      <c r="A67" s="104" t="s">
        <v>3469</v>
      </c>
      <c r="B67" s="198"/>
      <c r="C67" s="193"/>
      <c r="D67" s="194" t="s">
        <v>3470</v>
      </c>
      <c r="E67" s="194" t="s">
        <v>3470</v>
      </c>
      <c r="F67" s="195" t="s">
        <v>3471</v>
      </c>
      <c r="G67" s="194" t="s">
        <v>3472</v>
      </c>
      <c r="H67" s="195" t="s">
        <v>3473</v>
      </c>
      <c r="I67" s="195" t="s">
        <v>3473</v>
      </c>
      <c r="J67" s="196" t="s">
        <v>55</v>
      </c>
      <c r="K67" s="196"/>
      <c r="L67" s="196" t="s">
        <v>55</v>
      </c>
      <c r="M67" s="196"/>
    </row>
    <row r="68" s="119" customFormat="true" ht="22.5" hidden="false" customHeight="true" outlineLevel="0" collapsed="false">
      <c r="A68" s="104" t="s">
        <v>3474</v>
      </c>
      <c r="B68" s="198"/>
      <c r="C68" s="193"/>
      <c r="D68" s="194" t="s">
        <v>3475</v>
      </c>
      <c r="E68" s="194" t="s">
        <v>3475</v>
      </c>
      <c r="F68" s="195" t="s">
        <v>3476</v>
      </c>
      <c r="G68" s="194" t="s">
        <v>3477</v>
      </c>
      <c r="H68" s="195" t="s">
        <v>3478</v>
      </c>
      <c r="I68" s="195" t="s">
        <v>3479</v>
      </c>
      <c r="J68" s="196" t="s">
        <v>55</v>
      </c>
      <c r="K68" s="196"/>
      <c r="L68" s="196"/>
      <c r="M68" s="196"/>
    </row>
    <row r="69" s="119" customFormat="true" ht="22.5" hidden="false" customHeight="true" outlineLevel="0" collapsed="false">
      <c r="A69" s="104" t="s">
        <v>3480</v>
      </c>
      <c r="B69" s="198"/>
      <c r="C69" s="193"/>
      <c r="D69" s="194" t="s">
        <v>3481</v>
      </c>
      <c r="E69" s="194" t="s">
        <v>3481</v>
      </c>
      <c r="F69" s="195" t="s">
        <v>3369</v>
      </c>
      <c r="G69" s="194" t="s">
        <v>3482</v>
      </c>
      <c r="H69" s="195" t="s">
        <v>3483</v>
      </c>
      <c r="I69" s="195" t="s">
        <v>3484</v>
      </c>
      <c r="J69" s="196" t="s">
        <v>55</v>
      </c>
      <c r="K69" s="196" t="s">
        <v>55</v>
      </c>
      <c r="L69" s="196" t="s">
        <v>55</v>
      </c>
      <c r="M69" s="196" t="s">
        <v>55</v>
      </c>
    </row>
    <row r="70" s="119" customFormat="true" ht="22.5" hidden="false" customHeight="true" outlineLevel="0" collapsed="false">
      <c r="A70" s="104" t="s">
        <v>3485</v>
      </c>
      <c r="B70" s="198"/>
      <c r="C70" s="193"/>
      <c r="D70" s="194" t="s">
        <v>3486</v>
      </c>
      <c r="E70" s="194" t="s">
        <v>3486</v>
      </c>
      <c r="F70" s="195" t="s">
        <v>3358</v>
      </c>
      <c r="G70" s="194" t="s">
        <v>3487</v>
      </c>
      <c r="H70" s="195" t="s">
        <v>3488</v>
      </c>
      <c r="I70" s="195" t="s">
        <v>3488</v>
      </c>
      <c r="J70" s="196" t="s">
        <v>55</v>
      </c>
      <c r="K70" s="196"/>
      <c r="L70" s="196" t="s">
        <v>55</v>
      </c>
      <c r="M70" s="196" t="s">
        <v>55</v>
      </c>
    </row>
    <row r="71" s="119" customFormat="true" ht="22.5" hidden="false" customHeight="true" outlineLevel="0" collapsed="false">
      <c r="A71" s="104" t="s">
        <v>3489</v>
      </c>
      <c r="B71" s="198"/>
      <c r="C71" s="193"/>
      <c r="D71" s="194" t="s">
        <v>3412</v>
      </c>
      <c r="E71" s="194" t="s">
        <v>3490</v>
      </c>
      <c r="F71" s="195" t="s">
        <v>3491</v>
      </c>
      <c r="G71" s="194" t="s">
        <v>3492</v>
      </c>
      <c r="H71" s="195" t="s">
        <v>3493</v>
      </c>
      <c r="I71" s="195"/>
      <c r="J71" s="196" t="s">
        <v>55</v>
      </c>
      <c r="K71" s="196"/>
      <c r="L71" s="196" t="s">
        <v>55</v>
      </c>
      <c r="M71" s="196" t="s">
        <v>55</v>
      </c>
    </row>
    <row r="72" s="119" customFormat="true" ht="22.5" hidden="false" customHeight="true" outlineLevel="0" collapsed="false">
      <c r="A72" s="104" t="s">
        <v>3494</v>
      </c>
      <c r="B72" s="199"/>
      <c r="C72" s="193"/>
      <c r="D72" s="194" t="s">
        <v>3495</v>
      </c>
      <c r="E72" s="194" t="s">
        <v>3495</v>
      </c>
      <c r="F72" s="195" t="s">
        <v>3496</v>
      </c>
      <c r="G72" s="194" t="s">
        <v>3497</v>
      </c>
      <c r="H72" s="195" t="s">
        <v>3498</v>
      </c>
      <c r="I72" s="195" t="s">
        <v>3498</v>
      </c>
      <c r="J72" s="196" t="s">
        <v>55</v>
      </c>
      <c r="K72" s="196" t="s">
        <v>55</v>
      </c>
      <c r="L72" s="196" t="s">
        <v>55</v>
      </c>
      <c r="M72" s="196"/>
    </row>
    <row r="73" s="119" customFormat="true" ht="22.5" hidden="false" customHeight="true" outlineLevel="0" collapsed="false">
      <c r="A73" s="104" t="s">
        <v>3499</v>
      </c>
      <c r="B73" s="198"/>
      <c r="C73" s="193"/>
      <c r="D73" s="194" t="s">
        <v>3500</v>
      </c>
      <c r="E73" s="194" t="s">
        <v>3500</v>
      </c>
      <c r="F73" s="195" t="s">
        <v>3442</v>
      </c>
      <c r="G73" s="194" t="s">
        <v>3501</v>
      </c>
      <c r="H73" s="195" t="s">
        <v>3502</v>
      </c>
      <c r="I73" s="195" t="s">
        <v>3503</v>
      </c>
      <c r="J73" s="196" t="s">
        <v>55</v>
      </c>
      <c r="K73" s="196"/>
      <c r="L73" s="196"/>
      <c r="M73" s="196"/>
    </row>
    <row r="74" s="119" customFormat="true" ht="22.5" hidden="false" customHeight="true" outlineLevel="0" collapsed="false">
      <c r="A74" s="104" t="s">
        <v>3504</v>
      </c>
      <c r="B74" s="198"/>
      <c r="C74" s="193"/>
      <c r="D74" s="194" t="s">
        <v>3505</v>
      </c>
      <c r="E74" s="194" t="s">
        <v>3505</v>
      </c>
      <c r="F74" s="195" t="s">
        <v>3429</v>
      </c>
      <c r="G74" s="194" t="s">
        <v>3506</v>
      </c>
      <c r="H74" s="195" t="s">
        <v>3507</v>
      </c>
      <c r="I74" s="195"/>
      <c r="J74" s="196" t="s">
        <v>55</v>
      </c>
      <c r="K74" s="196" t="s">
        <v>55</v>
      </c>
      <c r="L74" s="196" t="s">
        <v>55</v>
      </c>
      <c r="M74" s="196"/>
    </row>
    <row r="75" s="119" customFormat="true" ht="22.5" hidden="false" customHeight="true" outlineLevel="0" collapsed="false">
      <c r="A75" s="104" t="s">
        <v>3508</v>
      </c>
      <c r="B75" s="198"/>
      <c r="C75" s="193"/>
      <c r="D75" s="194" t="s">
        <v>3509</v>
      </c>
      <c r="E75" s="194" t="s">
        <v>3509</v>
      </c>
      <c r="F75" s="195" t="s">
        <v>3510</v>
      </c>
      <c r="G75" s="194" t="s">
        <v>3511</v>
      </c>
      <c r="H75" s="195" t="s">
        <v>3512</v>
      </c>
      <c r="I75" s="195" t="s">
        <v>3512</v>
      </c>
      <c r="J75" s="196" t="s">
        <v>55</v>
      </c>
      <c r="K75" s="196" t="s">
        <v>55</v>
      </c>
      <c r="L75" s="196" t="s">
        <v>55</v>
      </c>
      <c r="M75" s="196"/>
    </row>
    <row r="76" s="119" customFormat="true" ht="22.5" hidden="false" customHeight="true" outlineLevel="0" collapsed="false">
      <c r="A76" s="104" t="s">
        <v>3513</v>
      </c>
      <c r="B76" s="198"/>
      <c r="C76" s="193"/>
      <c r="D76" s="194" t="s">
        <v>3514</v>
      </c>
      <c r="E76" s="194" t="s">
        <v>3514</v>
      </c>
      <c r="F76" s="195" t="s">
        <v>3358</v>
      </c>
      <c r="G76" s="194" t="s">
        <v>3515</v>
      </c>
      <c r="H76" s="195" t="s">
        <v>3516</v>
      </c>
      <c r="I76" s="195" t="s">
        <v>3517</v>
      </c>
      <c r="J76" s="196"/>
      <c r="K76" s="196" t="s">
        <v>55</v>
      </c>
      <c r="L76" s="196"/>
      <c r="M76" s="196"/>
    </row>
    <row r="77" s="119" customFormat="true" ht="22.5" hidden="false" customHeight="true" outlineLevel="0" collapsed="false">
      <c r="A77" s="104" t="s">
        <v>3518</v>
      </c>
      <c r="B77" s="198"/>
      <c r="C77" s="193"/>
      <c r="D77" s="194" t="s">
        <v>3519</v>
      </c>
      <c r="E77" s="194" t="s">
        <v>3519</v>
      </c>
      <c r="F77" s="195" t="s">
        <v>3520</v>
      </c>
      <c r="G77" s="194" t="s">
        <v>3521</v>
      </c>
      <c r="H77" s="195" t="s">
        <v>3522</v>
      </c>
      <c r="I77" s="195" t="s">
        <v>3522</v>
      </c>
      <c r="J77" s="196" t="s">
        <v>55</v>
      </c>
      <c r="K77" s="196"/>
      <c r="L77" s="196" t="s">
        <v>55</v>
      </c>
      <c r="M77" s="196"/>
    </row>
    <row r="78" s="119" customFormat="true" ht="22.5" hidden="false" customHeight="true" outlineLevel="0" collapsed="false">
      <c r="A78" s="104" t="s">
        <v>3523</v>
      </c>
      <c r="B78" s="198"/>
      <c r="C78" s="193"/>
      <c r="D78" s="194" t="s">
        <v>3524</v>
      </c>
      <c r="E78" s="194" t="s">
        <v>3524</v>
      </c>
      <c r="F78" s="195" t="s">
        <v>3395</v>
      </c>
      <c r="G78" s="194" t="s">
        <v>3525</v>
      </c>
      <c r="H78" s="195" t="s">
        <v>3526</v>
      </c>
      <c r="I78" s="195" t="s">
        <v>3527</v>
      </c>
      <c r="J78" s="196" t="s">
        <v>55</v>
      </c>
      <c r="K78" s="196"/>
      <c r="L78" s="196" t="s">
        <v>55</v>
      </c>
      <c r="M78" s="196"/>
    </row>
    <row r="79" s="119" customFormat="true" ht="22.5" hidden="false" customHeight="true" outlineLevel="0" collapsed="false">
      <c r="A79" s="104" t="s">
        <v>3528</v>
      </c>
      <c r="B79" s="198"/>
      <c r="C79" s="193"/>
      <c r="D79" s="194" t="s">
        <v>3529</v>
      </c>
      <c r="E79" s="194" t="s">
        <v>3529</v>
      </c>
      <c r="F79" s="195" t="s">
        <v>3530</v>
      </c>
      <c r="G79" s="194" t="s">
        <v>3531</v>
      </c>
      <c r="H79" s="195" t="s">
        <v>3532</v>
      </c>
      <c r="I79" s="195" t="s">
        <v>3533</v>
      </c>
      <c r="J79" s="196" t="s">
        <v>55</v>
      </c>
      <c r="K79" s="196"/>
      <c r="L79" s="196"/>
      <c r="M79" s="196"/>
    </row>
    <row r="80" s="119" customFormat="true" ht="22.5" hidden="false" customHeight="true" outlineLevel="0" collapsed="false">
      <c r="A80" s="104" t="s">
        <v>3534</v>
      </c>
      <c r="B80" s="198"/>
      <c r="C80" s="193"/>
      <c r="D80" s="194" t="s">
        <v>3535</v>
      </c>
      <c r="E80" s="194" t="s">
        <v>3535</v>
      </c>
      <c r="F80" s="195" t="s">
        <v>3496</v>
      </c>
      <c r="G80" s="194" t="s">
        <v>3536</v>
      </c>
      <c r="H80" s="195" t="s">
        <v>3537</v>
      </c>
      <c r="I80" s="195" t="s">
        <v>3537</v>
      </c>
      <c r="J80" s="196" t="s">
        <v>55</v>
      </c>
      <c r="K80" s="196" t="s">
        <v>55</v>
      </c>
      <c r="L80" s="196" t="s">
        <v>55</v>
      </c>
      <c r="M80" s="196" t="s">
        <v>55</v>
      </c>
    </row>
    <row r="81" s="119" customFormat="true" ht="22.5" hidden="false" customHeight="true" outlineLevel="0" collapsed="false">
      <c r="A81" s="104" t="s">
        <v>3538</v>
      </c>
      <c r="B81" s="198"/>
      <c r="C81" s="193"/>
      <c r="D81" s="194" t="s">
        <v>3539</v>
      </c>
      <c r="E81" s="194" t="s">
        <v>3539</v>
      </c>
      <c r="F81" s="195" t="s">
        <v>3520</v>
      </c>
      <c r="G81" s="194" t="s">
        <v>3540</v>
      </c>
      <c r="H81" s="195" t="s">
        <v>3541</v>
      </c>
      <c r="I81" s="195" t="s">
        <v>3541</v>
      </c>
      <c r="J81" s="196" t="s">
        <v>55</v>
      </c>
      <c r="K81" s="196"/>
      <c r="L81" s="196" t="s">
        <v>55</v>
      </c>
      <c r="M81" s="196" t="s">
        <v>55</v>
      </c>
    </row>
    <row r="82" s="119" customFormat="true" ht="22.5" hidden="false" customHeight="true" outlineLevel="0" collapsed="false">
      <c r="A82" s="104" t="s">
        <v>3036</v>
      </c>
      <c r="B82" s="199" t="s">
        <v>55</v>
      </c>
      <c r="C82" s="193"/>
      <c r="D82" s="194" t="s">
        <v>3542</v>
      </c>
      <c r="E82" s="194" t="s">
        <v>3542</v>
      </c>
      <c r="F82" s="195" t="s">
        <v>3543</v>
      </c>
      <c r="G82" s="194" t="s">
        <v>3544</v>
      </c>
      <c r="H82" s="195" t="s">
        <v>3545</v>
      </c>
      <c r="I82" s="195"/>
      <c r="J82" s="196" t="s">
        <v>55</v>
      </c>
      <c r="K82" s="196"/>
      <c r="L82" s="196"/>
      <c r="M82" s="196"/>
    </row>
    <row r="83" s="119" customFormat="true" ht="22.5" hidden="false" customHeight="true" outlineLevel="0" collapsed="false">
      <c r="A83" s="104" t="s">
        <v>3546</v>
      </c>
      <c r="B83" s="198"/>
      <c r="C83" s="193"/>
      <c r="D83" s="194" t="s">
        <v>3547</v>
      </c>
      <c r="E83" s="194" t="s">
        <v>3548</v>
      </c>
      <c r="F83" s="195" t="s">
        <v>3395</v>
      </c>
      <c r="G83" s="194" t="s">
        <v>3549</v>
      </c>
      <c r="H83" s="195" t="s">
        <v>3550</v>
      </c>
      <c r="I83" s="195" t="s">
        <v>3551</v>
      </c>
      <c r="J83" s="196" t="s">
        <v>55</v>
      </c>
      <c r="K83" s="196" t="s">
        <v>55</v>
      </c>
      <c r="L83" s="196" t="s">
        <v>55</v>
      </c>
      <c r="M83" s="196"/>
    </row>
    <row r="84" s="119" customFormat="true" ht="22.5" hidden="false" customHeight="true" outlineLevel="0" collapsed="false">
      <c r="A84" s="104" t="s">
        <v>3552</v>
      </c>
      <c r="B84" s="198"/>
      <c r="C84" s="193"/>
      <c r="D84" s="194" t="s">
        <v>3553</v>
      </c>
      <c r="E84" s="194" t="s">
        <v>3554</v>
      </c>
      <c r="F84" s="195" t="s">
        <v>3555</v>
      </c>
      <c r="G84" s="194" t="s">
        <v>3556</v>
      </c>
      <c r="H84" s="195" t="s">
        <v>3557</v>
      </c>
      <c r="I84" s="195" t="s">
        <v>3557</v>
      </c>
      <c r="J84" s="196" t="s">
        <v>55</v>
      </c>
      <c r="K84" s="196"/>
      <c r="L84" s="196" t="s">
        <v>55</v>
      </c>
      <c r="M84" s="196"/>
    </row>
    <row r="85" s="119" customFormat="true" ht="22.5" hidden="false" customHeight="true" outlineLevel="0" collapsed="false">
      <c r="A85" s="104" t="s">
        <v>2708</v>
      </c>
      <c r="B85" s="198"/>
      <c r="C85" s="193"/>
      <c r="D85" s="194" t="s">
        <v>3558</v>
      </c>
      <c r="E85" s="194" t="s">
        <v>3558</v>
      </c>
      <c r="F85" s="195" t="s">
        <v>3363</v>
      </c>
      <c r="G85" s="194" t="s">
        <v>3559</v>
      </c>
      <c r="H85" s="195" t="s">
        <v>3560</v>
      </c>
      <c r="I85" s="195" t="s">
        <v>3560</v>
      </c>
      <c r="J85" s="196" t="s">
        <v>55</v>
      </c>
      <c r="K85" s="196"/>
      <c r="L85" s="196"/>
      <c r="M85" s="196"/>
    </row>
    <row r="86" s="119" customFormat="true" ht="22.5" hidden="false" customHeight="true" outlineLevel="0" collapsed="false">
      <c r="A86" s="104" t="s">
        <v>3561</v>
      </c>
      <c r="B86" s="198"/>
      <c r="C86" s="193"/>
      <c r="D86" s="194" t="s">
        <v>3562</v>
      </c>
      <c r="E86" s="194" t="s">
        <v>3562</v>
      </c>
      <c r="F86" s="195" t="s">
        <v>3395</v>
      </c>
      <c r="G86" s="194" t="s">
        <v>3563</v>
      </c>
      <c r="H86" s="195" t="s">
        <v>3564</v>
      </c>
      <c r="I86" s="195" t="s">
        <v>3565</v>
      </c>
      <c r="J86" s="196" t="s">
        <v>55</v>
      </c>
      <c r="K86" s="196"/>
      <c r="L86" s="196"/>
      <c r="M86" s="196"/>
    </row>
    <row r="87" s="119" customFormat="true" ht="22.5" hidden="false" customHeight="true" outlineLevel="0" collapsed="false">
      <c r="A87" s="104" t="s">
        <v>3566</v>
      </c>
      <c r="B87" s="198"/>
      <c r="C87" s="193"/>
      <c r="D87" s="194" t="s">
        <v>3567</v>
      </c>
      <c r="E87" s="194" t="s">
        <v>3567</v>
      </c>
      <c r="F87" s="195" t="s">
        <v>3429</v>
      </c>
      <c r="G87" s="194" t="s">
        <v>3568</v>
      </c>
      <c r="H87" s="195" t="s">
        <v>3569</v>
      </c>
      <c r="I87" s="195"/>
      <c r="J87" s="196" t="s">
        <v>55</v>
      </c>
      <c r="K87" s="196"/>
      <c r="L87" s="196"/>
      <c r="M87" s="196"/>
    </row>
    <row r="88" s="119" customFormat="true" ht="22.5" hidden="false" customHeight="true" outlineLevel="0" collapsed="false">
      <c r="A88" s="104" t="s">
        <v>3570</v>
      </c>
      <c r="B88" s="198"/>
      <c r="C88" s="193"/>
      <c r="D88" s="194" t="s">
        <v>3571</v>
      </c>
      <c r="E88" s="194" t="s">
        <v>3571</v>
      </c>
      <c r="F88" s="195" t="s">
        <v>3572</v>
      </c>
      <c r="G88" s="194" t="s">
        <v>3573</v>
      </c>
      <c r="H88" s="195" t="s">
        <v>3574</v>
      </c>
      <c r="I88" s="195" t="s">
        <v>3574</v>
      </c>
      <c r="J88" s="196" t="s">
        <v>55</v>
      </c>
      <c r="K88" s="196" t="s">
        <v>55</v>
      </c>
      <c r="L88" s="196" t="s">
        <v>55</v>
      </c>
      <c r="M88" s="196" t="s">
        <v>55</v>
      </c>
    </row>
    <row r="89" s="119" customFormat="true" ht="22.5" hidden="false" customHeight="true" outlineLevel="0" collapsed="false">
      <c r="A89" s="104" t="s">
        <v>3575</v>
      </c>
      <c r="B89" s="198"/>
      <c r="C89" s="193"/>
      <c r="D89" s="194" t="s">
        <v>3576</v>
      </c>
      <c r="E89" s="194" t="s">
        <v>3576</v>
      </c>
      <c r="F89" s="195" t="s">
        <v>3436</v>
      </c>
      <c r="G89" s="194" t="s">
        <v>3577</v>
      </c>
      <c r="H89" s="195" t="s">
        <v>3578</v>
      </c>
      <c r="I89" s="195" t="s">
        <v>3579</v>
      </c>
      <c r="J89" s="196" t="s">
        <v>55</v>
      </c>
      <c r="K89" s="196"/>
      <c r="L89" s="196" t="s">
        <v>55</v>
      </c>
      <c r="M89" s="196" t="s">
        <v>55</v>
      </c>
    </row>
    <row r="90" s="119" customFormat="true" ht="22.5" hidden="false" customHeight="true" outlineLevel="0" collapsed="false">
      <c r="A90" s="104" t="s">
        <v>3580</v>
      </c>
      <c r="B90" s="198"/>
      <c r="C90" s="193"/>
      <c r="D90" s="194" t="s">
        <v>3334</v>
      </c>
      <c r="E90" s="206" t="s">
        <v>3581</v>
      </c>
      <c r="F90" s="195" t="s">
        <v>3389</v>
      </c>
      <c r="G90" s="194" t="s">
        <v>3582</v>
      </c>
      <c r="H90" s="195" t="s">
        <v>3583</v>
      </c>
      <c r="I90" s="195" t="s">
        <v>3583</v>
      </c>
      <c r="J90" s="196" t="s">
        <v>55</v>
      </c>
      <c r="K90" s="196" t="s">
        <v>55</v>
      </c>
      <c r="L90" s="196" t="s">
        <v>55</v>
      </c>
      <c r="M90" s="196" t="s">
        <v>55</v>
      </c>
    </row>
    <row r="91" s="119" customFormat="true" ht="22.5" hidden="false" customHeight="true" outlineLevel="0" collapsed="false">
      <c r="A91" s="104" t="s">
        <v>3584</v>
      </c>
      <c r="B91" s="198"/>
      <c r="C91" s="193"/>
      <c r="D91" s="194" t="s">
        <v>3585</v>
      </c>
      <c r="E91" s="194" t="s">
        <v>3585</v>
      </c>
      <c r="F91" s="195" t="s">
        <v>3389</v>
      </c>
      <c r="G91" s="194" t="s">
        <v>3586</v>
      </c>
      <c r="H91" s="195" t="s">
        <v>3587</v>
      </c>
      <c r="I91" s="195" t="s">
        <v>3588</v>
      </c>
      <c r="J91" s="196" t="s">
        <v>55</v>
      </c>
      <c r="K91" s="196" t="s">
        <v>55</v>
      </c>
      <c r="L91" s="196" t="s">
        <v>55</v>
      </c>
      <c r="M91" s="196" t="s">
        <v>55</v>
      </c>
    </row>
    <row r="92" s="119" customFormat="true" ht="22.5" hidden="false" customHeight="true" outlineLevel="0" collapsed="false">
      <c r="A92" s="104" t="s">
        <v>3589</v>
      </c>
      <c r="B92" s="198"/>
      <c r="C92" s="193"/>
      <c r="D92" s="194" t="s">
        <v>3590</v>
      </c>
      <c r="E92" s="194" t="s">
        <v>3591</v>
      </c>
      <c r="F92" s="195" t="s">
        <v>3592</v>
      </c>
      <c r="G92" s="194" t="s">
        <v>3593</v>
      </c>
      <c r="H92" s="195" t="s">
        <v>3594</v>
      </c>
      <c r="I92" s="195" t="s">
        <v>3595</v>
      </c>
      <c r="J92" s="196" t="s">
        <v>55</v>
      </c>
      <c r="K92" s="196" t="s">
        <v>55</v>
      </c>
      <c r="L92" s="196" t="s">
        <v>55</v>
      </c>
      <c r="M92" s="196" t="s">
        <v>55</v>
      </c>
    </row>
    <row r="93" s="119" customFormat="true" ht="22.5" hidden="false" customHeight="true" outlineLevel="0" collapsed="false">
      <c r="A93" s="104" t="s">
        <v>3596</v>
      </c>
      <c r="B93" s="198"/>
      <c r="C93" s="193"/>
      <c r="D93" s="194" t="s">
        <v>3597</v>
      </c>
      <c r="E93" s="194" t="s">
        <v>3598</v>
      </c>
      <c r="F93" s="195" t="s">
        <v>3572</v>
      </c>
      <c r="G93" s="194" t="s">
        <v>3599</v>
      </c>
      <c r="H93" s="195" t="s">
        <v>3600</v>
      </c>
      <c r="I93" s="195" t="s">
        <v>3601</v>
      </c>
      <c r="J93" s="196" t="s">
        <v>55</v>
      </c>
      <c r="K93" s="196" t="s">
        <v>55</v>
      </c>
      <c r="L93" s="196" t="s">
        <v>55</v>
      </c>
      <c r="M93" s="196" t="s">
        <v>55</v>
      </c>
    </row>
    <row r="94" s="119" customFormat="true" ht="22.5" hidden="false" customHeight="true" outlineLevel="0" collapsed="false">
      <c r="A94" s="104" t="s">
        <v>3602</v>
      </c>
      <c r="B94" s="198"/>
      <c r="C94" s="193"/>
      <c r="D94" s="194" t="s">
        <v>3603</v>
      </c>
      <c r="E94" s="194" t="s">
        <v>3603</v>
      </c>
      <c r="F94" s="195" t="s">
        <v>3429</v>
      </c>
      <c r="G94" s="194" t="s">
        <v>3604</v>
      </c>
      <c r="H94" s="195" t="s">
        <v>3605</v>
      </c>
      <c r="I94" s="195" t="s">
        <v>3606</v>
      </c>
      <c r="J94" s="196" t="s">
        <v>55</v>
      </c>
      <c r="K94" s="196"/>
      <c r="L94" s="196" t="s">
        <v>55</v>
      </c>
      <c r="M94" s="196" t="s">
        <v>55</v>
      </c>
    </row>
    <row r="95" s="119" customFormat="true" ht="22.5" hidden="false" customHeight="true" outlineLevel="0" collapsed="false">
      <c r="A95" s="104" t="s">
        <v>3607</v>
      </c>
      <c r="B95" s="198"/>
      <c r="C95" s="193"/>
      <c r="D95" s="194" t="s">
        <v>3608</v>
      </c>
      <c r="E95" s="194" t="s">
        <v>3608</v>
      </c>
      <c r="F95" s="195" t="s">
        <v>3609</v>
      </c>
      <c r="G95" s="194" t="s">
        <v>3610</v>
      </c>
      <c r="H95" s="195" t="s">
        <v>3611</v>
      </c>
      <c r="I95" s="195" t="s">
        <v>3612</v>
      </c>
      <c r="J95" s="196" t="s">
        <v>55</v>
      </c>
      <c r="K95" s="196"/>
      <c r="L95" s="196" t="s">
        <v>55</v>
      </c>
      <c r="M95" s="196" t="s">
        <v>55</v>
      </c>
    </row>
    <row r="96" s="119" customFormat="true" ht="22.5" hidden="false" customHeight="true" outlineLevel="0" collapsed="false">
      <c r="A96" s="104" t="s">
        <v>3613</v>
      </c>
      <c r="B96" s="217"/>
      <c r="C96" s="218"/>
      <c r="D96" s="219" t="s">
        <v>3614</v>
      </c>
      <c r="E96" s="219" t="s">
        <v>3614</v>
      </c>
      <c r="F96" s="220" t="s">
        <v>3395</v>
      </c>
      <c r="G96" s="219" t="s">
        <v>3615</v>
      </c>
      <c r="H96" s="220" t="s">
        <v>3616</v>
      </c>
      <c r="I96" s="220" t="s">
        <v>3617</v>
      </c>
      <c r="J96" s="221" t="s">
        <v>55</v>
      </c>
      <c r="K96" s="221" t="s">
        <v>55</v>
      </c>
      <c r="L96" s="221" t="s">
        <v>55</v>
      </c>
      <c r="M96" s="221" t="s">
        <v>55</v>
      </c>
    </row>
    <row r="97" s="119" customFormat="true" ht="22.5" hidden="false" customHeight="true" outlineLevel="0" collapsed="false">
      <c r="A97" s="104" t="s">
        <v>3618</v>
      </c>
      <c r="B97" s="198"/>
      <c r="C97" s="198"/>
      <c r="D97" s="194" t="s">
        <v>3619</v>
      </c>
      <c r="E97" s="194" t="s">
        <v>3619</v>
      </c>
      <c r="F97" s="195" t="s">
        <v>3395</v>
      </c>
      <c r="G97" s="194" t="s">
        <v>3620</v>
      </c>
      <c r="H97" s="195" t="s">
        <v>3621</v>
      </c>
      <c r="I97" s="195" t="s">
        <v>3622</v>
      </c>
      <c r="J97" s="196" t="s">
        <v>55</v>
      </c>
      <c r="K97" s="196"/>
      <c r="L97" s="196" t="s">
        <v>55</v>
      </c>
      <c r="M97" s="196" t="s">
        <v>55</v>
      </c>
    </row>
    <row r="98" s="119" customFormat="true" ht="22.5" hidden="false" customHeight="true" outlineLevel="0" collapsed="false">
      <c r="A98" s="104" t="s">
        <v>3623</v>
      </c>
      <c r="B98" s="198"/>
      <c r="C98" s="198"/>
      <c r="D98" s="194" t="s">
        <v>3624</v>
      </c>
      <c r="E98" s="194" t="s">
        <v>3625</v>
      </c>
      <c r="F98" s="195" t="s">
        <v>3626</v>
      </c>
      <c r="G98" s="194" t="s">
        <v>3627</v>
      </c>
      <c r="H98" s="195" t="s">
        <v>3628</v>
      </c>
      <c r="I98" s="195" t="s">
        <v>3629</v>
      </c>
      <c r="J98" s="196" t="s">
        <v>55</v>
      </c>
      <c r="K98" s="196" t="s">
        <v>55</v>
      </c>
      <c r="L98" s="196" t="s">
        <v>55</v>
      </c>
      <c r="M98" s="196"/>
    </row>
    <row r="99" s="119" customFormat="true" ht="26" hidden="false" customHeight="false" outlineLevel="0" collapsed="false">
      <c r="A99" s="200" t="s">
        <v>3630</v>
      </c>
      <c r="B99" s="222"/>
      <c r="C99" s="223"/>
      <c r="D99" s="202" t="s">
        <v>3631</v>
      </c>
      <c r="E99" s="202" t="s">
        <v>3632</v>
      </c>
      <c r="F99" s="203" t="s">
        <v>3358</v>
      </c>
      <c r="G99" s="202" t="s">
        <v>3633</v>
      </c>
      <c r="H99" s="203" t="s">
        <v>3634</v>
      </c>
      <c r="I99" s="203" t="s">
        <v>3635</v>
      </c>
      <c r="J99" s="204" t="s">
        <v>55</v>
      </c>
      <c r="K99" s="204" t="s">
        <v>55</v>
      </c>
      <c r="L99" s="204" t="s">
        <v>55</v>
      </c>
      <c r="M99" s="204" t="s">
        <v>55</v>
      </c>
    </row>
    <row r="100" s="119" customFormat="true" ht="22.5" hidden="false" customHeight="true" outlineLevel="0" collapsed="false">
      <c r="A100" s="104" t="s">
        <v>3636</v>
      </c>
      <c r="B100" s="198"/>
      <c r="C100" s="198"/>
      <c r="D100" s="194" t="s">
        <v>3637</v>
      </c>
      <c r="E100" s="194" t="s">
        <v>3637</v>
      </c>
      <c r="F100" s="195" t="s">
        <v>3442</v>
      </c>
      <c r="G100" s="194" t="s">
        <v>3638</v>
      </c>
      <c r="H100" s="195" t="s">
        <v>3639</v>
      </c>
      <c r="I100" s="195" t="s">
        <v>3640</v>
      </c>
      <c r="J100" s="196" t="s">
        <v>55</v>
      </c>
      <c r="K100" s="196" t="s">
        <v>55</v>
      </c>
      <c r="L100" s="196" t="s">
        <v>55</v>
      </c>
      <c r="M100" s="196" t="s">
        <v>55</v>
      </c>
    </row>
    <row r="101" s="119" customFormat="true" ht="22.5" hidden="false" customHeight="true" outlineLevel="0" collapsed="false">
      <c r="A101" s="104" t="s">
        <v>3641</v>
      </c>
      <c r="B101" s="198"/>
      <c r="C101" s="198"/>
      <c r="D101" s="194" t="s">
        <v>3642</v>
      </c>
      <c r="E101" s="194" t="s">
        <v>3643</v>
      </c>
      <c r="F101" s="195" t="s">
        <v>3644</v>
      </c>
      <c r="G101" s="194" t="s">
        <v>3645</v>
      </c>
      <c r="H101" s="195" t="s">
        <v>3646</v>
      </c>
      <c r="I101" s="195" t="s">
        <v>3647</v>
      </c>
      <c r="J101" s="196" t="s">
        <v>55</v>
      </c>
      <c r="K101" s="196" t="s">
        <v>55</v>
      </c>
      <c r="L101" s="196" t="s">
        <v>55</v>
      </c>
      <c r="M101" s="196"/>
    </row>
    <row r="102" s="119" customFormat="true" ht="22.5" hidden="false" customHeight="true" outlineLevel="0" collapsed="false">
      <c r="A102" s="210" t="s">
        <v>3648</v>
      </c>
      <c r="B102" s="211"/>
      <c r="C102" s="212"/>
      <c r="D102" s="213" t="s">
        <v>3649</v>
      </c>
      <c r="E102" s="213" t="s">
        <v>3650</v>
      </c>
      <c r="F102" s="214" t="s">
        <v>3651</v>
      </c>
      <c r="G102" s="213" t="s">
        <v>3652</v>
      </c>
      <c r="H102" s="214" t="s">
        <v>3653</v>
      </c>
      <c r="I102" s="214" t="s">
        <v>3654</v>
      </c>
      <c r="J102" s="215" t="s">
        <v>55</v>
      </c>
      <c r="K102" s="215" t="s">
        <v>55</v>
      </c>
      <c r="L102" s="215" t="s">
        <v>55</v>
      </c>
      <c r="M102" s="215" t="s">
        <v>55</v>
      </c>
    </row>
    <row r="103" s="119" customFormat="true" ht="22.5" hidden="false" customHeight="true" outlineLevel="0" collapsed="false">
      <c r="A103" s="104" t="s">
        <v>3655</v>
      </c>
      <c r="B103" s="198"/>
      <c r="C103" s="193"/>
      <c r="D103" s="194" t="s">
        <v>3656</v>
      </c>
      <c r="E103" s="194" t="s">
        <v>3656</v>
      </c>
      <c r="F103" s="195" t="s">
        <v>3657</v>
      </c>
      <c r="G103" s="194" t="s">
        <v>3658</v>
      </c>
      <c r="H103" s="195" t="s">
        <v>3659</v>
      </c>
      <c r="I103" s="195" t="s">
        <v>3660</v>
      </c>
      <c r="J103" s="196" t="s">
        <v>55</v>
      </c>
      <c r="K103" s="196"/>
      <c r="L103" s="196" t="s">
        <v>55</v>
      </c>
      <c r="M103" s="196"/>
    </row>
    <row r="104" s="119" customFormat="true" ht="22.5" hidden="false" customHeight="true" outlineLevel="0" collapsed="false">
      <c r="A104" s="104" t="s">
        <v>3661</v>
      </c>
      <c r="B104" s="198"/>
      <c r="C104" s="193"/>
      <c r="D104" s="194" t="s">
        <v>3662</v>
      </c>
      <c r="E104" s="194" t="s">
        <v>3662</v>
      </c>
      <c r="F104" s="195" t="s">
        <v>3644</v>
      </c>
      <c r="G104" s="194" t="s">
        <v>3663</v>
      </c>
      <c r="H104" s="195" t="s">
        <v>3664</v>
      </c>
      <c r="I104" s="195" t="s">
        <v>3664</v>
      </c>
      <c r="J104" s="196" t="s">
        <v>55</v>
      </c>
      <c r="K104" s="196" t="s">
        <v>55</v>
      </c>
      <c r="L104" s="196" t="s">
        <v>55</v>
      </c>
      <c r="M104" s="196" t="s">
        <v>55</v>
      </c>
    </row>
    <row r="105" s="119" customFormat="true" ht="22.5" hidden="false" customHeight="true" outlineLevel="0" collapsed="false">
      <c r="A105" s="104" t="s">
        <v>3665</v>
      </c>
      <c r="B105" s="198"/>
      <c r="C105" s="193"/>
      <c r="D105" s="194" t="s">
        <v>3666</v>
      </c>
      <c r="E105" s="194" t="s">
        <v>3666</v>
      </c>
      <c r="F105" s="195" t="s">
        <v>3667</v>
      </c>
      <c r="G105" s="194" t="s">
        <v>3668</v>
      </c>
      <c r="H105" s="195" t="s">
        <v>3669</v>
      </c>
      <c r="I105" s="195"/>
      <c r="J105" s="196" t="s">
        <v>55</v>
      </c>
      <c r="K105" s="196"/>
      <c r="L105" s="196" t="s">
        <v>55</v>
      </c>
      <c r="M105" s="196"/>
    </row>
    <row r="106" s="119" customFormat="true" ht="22.5" hidden="false" customHeight="true" outlineLevel="0" collapsed="false">
      <c r="A106" s="104" t="s">
        <v>3670</v>
      </c>
      <c r="B106" s="198"/>
      <c r="C106" s="193"/>
      <c r="D106" s="194" t="s">
        <v>3671</v>
      </c>
      <c r="E106" s="194" t="s">
        <v>3671</v>
      </c>
      <c r="F106" s="195" t="s">
        <v>3672</v>
      </c>
      <c r="G106" s="194" t="s">
        <v>3673</v>
      </c>
      <c r="H106" s="195" t="s">
        <v>3674</v>
      </c>
      <c r="I106" s="195" t="s">
        <v>3674</v>
      </c>
      <c r="J106" s="196" t="s">
        <v>55</v>
      </c>
      <c r="K106" s="196" t="s">
        <v>55</v>
      </c>
      <c r="L106" s="196" t="s">
        <v>55</v>
      </c>
      <c r="M106" s="196" t="s">
        <v>55</v>
      </c>
    </row>
    <row r="107" s="119" customFormat="true" ht="22.5" hidden="false" customHeight="true" outlineLevel="0" collapsed="false">
      <c r="A107" s="104" t="s">
        <v>3675</v>
      </c>
      <c r="B107" s="198"/>
      <c r="C107" s="193"/>
      <c r="D107" s="194" t="s">
        <v>3676</v>
      </c>
      <c r="E107" s="194" t="s">
        <v>3676</v>
      </c>
      <c r="F107" s="195" t="s">
        <v>3672</v>
      </c>
      <c r="G107" s="194" t="s">
        <v>3677</v>
      </c>
      <c r="H107" s="195" t="s">
        <v>3678</v>
      </c>
      <c r="I107" s="195" t="s">
        <v>3678</v>
      </c>
      <c r="J107" s="196" t="s">
        <v>55</v>
      </c>
      <c r="K107" s="196"/>
      <c r="L107" s="196"/>
      <c r="M107" s="196"/>
    </row>
    <row r="108" s="119" customFormat="true" ht="22.5" hidden="false" customHeight="true" outlineLevel="0" collapsed="false">
      <c r="A108" s="104" t="s">
        <v>3679</v>
      </c>
      <c r="B108" s="198"/>
      <c r="C108" s="193"/>
      <c r="D108" s="194" t="s">
        <v>3680</v>
      </c>
      <c r="E108" s="194" t="s">
        <v>3680</v>
      </c>
      <c r="F108" s="195" t="s">
        <v>3681</v>
      </c>
      <c r="G108" s="194" t="s">
        <v>3682</v>
      </c>
      <c r="H108" s="195" t="s">
        <v>3683</v>
      </c>
      <c r="I108" s="195" t="s">
        <v>3684</v>
      </c>
      <c r="J108" s="196" t="s">
        <v>55</v>
      </c>
      <c r="K108" s="196" t="s">
        <v>55</v>
      </c>
      <c r="L108" s="196" t="s">
        <v>55</v>
      </c>
      <c r="M108" s="196"/>
    </row>
    <row r="109" customFormat="false" ht="22.5" hidden="false" customHeight="true" outlineLevel="0" collapsed="false">
      <c r="A109" s="104" t="s">
        <v>3685</v>
      </c>
      <c r="B109" s="198"/>
      <c r="C109" s="193"/>
      <c r="D109" s="194" t="s">
        <v>3686</v>
      </c>
      <c r="E109" s="194" t="s">
        <v>3686</v>
      </c>
      <c r="F109" s="195" t="s">
        <v>3672</v>
      </c>
      <c r="G109" s="194" t="s">
        <v>3687</v>
      </c>
      <c r="H109" s="195" t="s">
        <v>3688</v>
      </c>
      <c r="I109" s="195" t="s">
        <v>3688</v>
      </c>
      <c r="J109" s="196" t="s">
        <v>55</v>
      </c>
      <c r="K109" s="196"/>
      <c r="L109" s="196" t="s">
        <v>55</v>
      </c>
      <c r="M109" s="196"/>
    </row>
    <row r="110" customFormat="false" ht="22.5" hidden="false" customHeight="true" outlineLevel="0" collapsed="false">
      <c r="A110" s="104" t="s">
        <v>3689</v>
      </c>
      <c r="B110" s="198"/>
      <c r="C110" s="193"/>
      <c r="D110" s="194" t="s">
        <v>3690</v>
      </c>
      <c r="E110" s="194" t="s">
        <v>3690</v>
      </c>
      <c r="F110" s="195" t="s">
        <v>3691</v>
      </c>
      <c r="G110" s="194" t="s">
        <v>3692</v>
      </c>
      <c r="H110" s="195" t="s">
        <v>3693</v>
      </c>
      <c r="I110" s="195" t="s">
        <v>3693</v>
      </c>
      <c r="J110" s="196" t="s">
        <v>55</v>
      </c>
      <c r="K110" s="196"/>
      <c r="L110" s="196" t="s">
        <v>55</v>
      </c>
      <c r="M110" s="196"/>
    </row>
    <row r="111" s="119" customFormat="true" ht="22.5" hidden="false" customHeight="true" outlineLevel="0" collapsed="false">
      <c r="A111" s="104" t="s">
        <v>3694</v>
      </c>
      <c r="B111" s="141"/>
      <c r="C111" s="193"/>
      <c r="D111" s="194" t="s">
        <v>3695</v>
      </c>
      <c r="E111" s="194" t="s">
        <v>3695</v>
      </c>
      <c r="F111" s="195" t="s">
        <v>3696</v>
      </c>
      <c r="G111" s="194" t="s">
        <v>3697</v>
      </c>
      <c r="H111" s="195" t="s">
        <v>3698</v>
      </c>
      <c r="I111" s="216" t="s">
        <v>3698</v>
      </c>
      <c r="J111" s="196" t="s">
        <v>55</v>
      </c>
      <c r="K111" s="197"/>
      <c r="L111" s="196" t="s">
        <v>55</v>
      </c>
      <c r="M111" s="197"/>
    </row>
    <row r="112" customFormat="false" ht="22.5" hidden="false" customHeight="true" outlineLevel="0" collapsed="false">
      <c r="A112" s="104" t="s">
        <v>3699</v>
      </c>
      <c r="B112" s="198"/>
      <c r="C112" s="193"/>
      <c r="D112" s="194" t="s">
        <v>3700</v>
      </c>
      <c r="E112" s="194" t="s">
        <v>3700</v>
      </c>
      <c r="F112" s="195" t="s">
        <v>3644</v>
      </c>
      <c r="G112" s="194" t="s">
        <v>3701</v>
      </c>
      <c r="H112" s="195" t="s">
        <v>3702</v>
      </c>
      <c r="I112" s="195" t="s">
        <v>3702</v>
      </c>
      <c r="J112" s="196" t="s">
        <v>55</v>
      </c>
      <c r="K112" s="196" t="s">
        <v>55</v>
      </c>
      <c r="L112" s="196" t="s">
        <v>55</v>
      </c>
      <c r="M112" s="196"/>
    </row>
    <row r="113" customFormat="false" ht="22.5" hidden="false" customHeight="true" outlineLevel="0" collapsed="false">
      <c r="A113" s="104" t="s">
        <v>3703</v>
      </c>
      <c r="B113" s="198"/>
      <c r="C113" s="193"/>
      <c r="D113" s="194" t="s">
        <v>3704</v>
      </c>
      <c r="E113" s="194" t="s">
        <v>3704</v>
      </c>
      <c r="F113" s="195" t="s">
        <v>3705</v>
      </c>
      <c r="G113" s="194" t="s">
        <v>3706</v>
      </c>
      <c r="H113" s="195" t="s">
        <v>3707</v>
      </c>
      <c r="I113" s="195"/>
      <c r="J113" s="196" t="s">
        <v>55</v>
      </c>
      <c r="K113" s="196"/>
      <c r="L113" s="196"/>
      <c r="M113" s="196"/>
    </row>
    <row r="114" customFormat="false" ht="22.5" hidden="false" customHeight="true" outlineLevel="0" collapsed="false">
      <c r="A114" s="104" t="s">
        <v>3708</v>
      </c>
      <c r="B114" s="198"/>
      <c r="C114" s="193"/>
      <c r="D114" s="194" t="s">
        <v>3709</v>
      </c>
      <c r="E114" s="194" t="s">
        <v>3709</v>
      </c>
      <c r="F114" s="195" t="s">
        <v>3644</v>
      </c>
      <c r="G114" s="194" t="s">
        <v>3710</v>
      </c>
      <c r="H114" s="195" t="s">
        <v>3711</v>
      </c>
      <c r="I114" s="195" t="s">
        <v>3711</v>
      </c>
      <c r="J114" s="196" t="s">
        <v>55</v>
      </c>
      <c r="K114" s="196" t="s">
        <v>55</v>
      </c>
      <c r="L114" s="196" t="s">
        <v>55</v>
      </c>
      <c r="M114" s="196" t="s">
        <v>55</v>
      </c>
    </row>
    <row r="115" customFormat="false" ht="22.5" hidden="false" customHeight="true" outlineLevel="0" collapsed="false">
      <c r="A115" s="104" t="s">
        <v>3712</v>
      </c>
      <c r="B115" s="198"/>
      <c r="C115" s="193"/>
      <c r="D115" s="194" t="s">
        <v>3713</v>
      </c>
      <c r="E115" s="194" t="s">
        <v>3714</v>
      </c>
      <c r="F115" s="195" t="s">
        <v>3691</v>
      </c>
      <c r="G115" s="194" t="s">
        <v>3715</v>
      </c>
      <c r="H115" s="195" t="s">
        <v>3716</v>
      </c>
      <c r="I115" s="195" t="s">
        <v>3716</v>
      </c>
      <c r="J115" s="196" t="s">
        <v>55</v>
      </c>
      <c r="K115" s="196" t="s">
        <v>55</v>
      </c>
      <c r="L115" s="196" t="s">
        <v>55</v>
      </c>
      <c r="M115" s="196" t="s">
        <v>55</v>
      </c>
    </row>
    <row r="116" customFormat="false" ht="22.5" hidden="false" customHeight="true" outlineLevel="0" collapsed="false">
      <c r="A116" s="104" t="s">
        <v>3717</v>
      </c>
      <c r="B116" s="198"/>
      <c r="C116" s="193"/>
      <c r="D116" s="194" t="s">
        <v>3718</v>
      </c>
      <c r="E116" s="194" t="s">
        <v>3719</v>
      </c>
      <c r="F116" s="195" t="s">
        <v>3705</v>
      </c>
      <c r="G116" s="194" t="s">
        <v>3720</v>
      </c>
      <c r="H116" s="195" t="s">
        <v>3721</v>
      </c>
      <c r="I116" s="195" t="s">
        <v>3721</v>
      </c>
      <c r="J116" s="196" t="s">
        <v>55</v>
      </c>
      <c r="K116" s="196"/>
      <c r="L116" s="196" t="s">
        <v>55</v>
      </c>
      <c r="M116" s="196"/>
    </row>
    <row r="117" customFormat="false" ht="22.5" hidden="false" customHeight="true" outlineLevel="0" collapsed="false">
      <c r="A117" s="176" t="s">
        <v>3722</v>
      </c>
      <c r="B117" s="224" t="s">
        <v>55</v>
      </c>
      <c r="C117" s="225"/>
      <c r="D117" s="206" t="s">
        <v>3723</v>
      </c>
      <c r="E117" s="206" t="s">
        <v>3723</v>
      </c>
      <c r="F117" s="207" t="s">
        <v>3672</v>
      </c>
      <c r="G117" s="206" t="s">
        <v>3724</v>
      </c>
      <c r="H117" s="207" t="s">
        <v>3725</v>
      </c>
      <c r="I117" s="207"/>
      <c r="J117" s="208" t="s">
        <v>55</v>
      </c>
      <c r="K117" s="209"/>
      <c r="L117" s="209"/>
      <c r="M117" s="209"/>
    </row>
    <row r="118" customFormat="false" ht="22.5" hidden="false" customHeight="true" outlineLevel="0" collapsed="false">
      <c r="A118" s="104" t="s">
        <v>3726</v>
      </c>
      <c r="B118" s="198"/>
      <c r="C118" s="193"/>
      <c r="D118" s="194" t="s">
        <v>3727</v>
      </c>
      <c r="E118" s="194" t="s">
        <v>3728</v>
      </c>
      <c r="F118" s="195" t="s">
        <v>3651</v>
      </c>
      <c r="G118" s="194" t="s">
        <v>3729</v>
      </c>
      <c r="H118" s="195" t="s">
        <v>3730</v>
      </c>
      <c r="I118" s="195" t="s">
        <v>3731</v>
      </c>
      <c r="J118" s="196" t="s">
        <v>55</v>
      </c>
      <c r="K118" s="196"/>
      <c r="L118" s="196" t="s">
        <v>55</v>
      </c>
      <c r="M118" s="196" t="s">
        <v>55</v>
      </c>
    </row>
    <row r="119" customFormat="false" ht="26" hidden="false" customHeight="false" outlineLevel="0" collapsed="false">
      <c r="A119" s="104" t="s">
        <v>3732</v>
      </c>
      <c r="B119" s="198"/>
      <c r="C119" s="193"/>
      <c r="D119" s="194" t="s">
        <v>3733</v>
      </c>
      <c r="E119" s="194" t="s">
        <v>3734</v>
      </c>
      <c r="F119" s="195" t="s">
        <v>3657</v>
      </c>
      <c r="G119" s="194" t="s">
        <v>3735</v>
      </c>
      <c r="H119" s="195" t="s">
        <v>3736</v>
      </c>
      <c r="I119" s="195" t="s">
        <v>3737</v>
      </c>
      <c r="J119" s="196" t="s">
        <v>55</v>
      </c>
      <c r="K119" s="196"/>
      <c r="L119" s="196" t="s">
        <v>55</v>
      </c>
      <c r="M119" s="196"/>
    </row>
    <row r="120" customFormat="false" ht="26" hidden="false" customHeight="false" outlineLevel="0" collapsed="false">
      <c r="A120" s="104" t="s">
        <v>3738</v>
      </c>
      <c r="B120" s="199" t="s">
        <v>55</v>
      </c>
      <c r="C120" s="193"/>
      <c r="D120" s="194" t="s">
        <v>3739</v>
      </c>
      <c r="E120" s="194" t="s">
        <v>3740</v>
      </c>
      <c r="F120" s="195" t="s">
        <v>3651</v>
      </c>
      <c r="G120" s="194" t="s">
        <v>3741</v>
      </c>
      <c r="H120" s="195" t="s">
        <v>3742</v>
      </c>
      <c r="I120" s="195" t="s">
        <v>3743</v>
      </c>
      <c r="J120" s="196" t="s">
        <v>55</v>
      </c>
      <c r="K120" s="196" t="s">
        <v>55</v>
      </c>
      <c r="L120" s="196" t="s">
        <v>55</v>
      </c>
      <c r="M120" s="196" t="s">
        <v>55</v>
      </c>
    </row>
    <row r="121" customFormat="false" ht="22.5" hidden="false" customHeight="true" outlineLevel="0" collapsed="false">
      <c r="A121" s="104" t="s">
        <v>3744</v>
      </c>
      <c r="B121" s="198"/>
      <c r="C121" s="193"/>
      <c r="D121" s="194" t="s">
        <v>3745</v>
      </c>
      <c r="E121" s="194" t="s">
        <v>3745</v>
      </c>
      <c r="F121" s="195" t="s">
        <v>3746</v>
      </c>
      <c r="G121" s="194" t="s">
        <v>3747</v>
      </c>
      <c r="H121" s="195" t="s">
        <v>3748</v>
      </c>
      <c r="I121" s="195"/>
      <c r="J121" s="196" t="s">
        <v>55</v>
      </c>
      <c r="K121" s="196"/>
      <c r="L121" s="196" t="s">
        <v>55</v>
      </c>
      <c r="M121" s="196"/>
    </row>
    <row r="122" customFormat="false" ht="22.5" hidden="false" customHeight="true" outlineLevel="0" collapsed="false">
      <c r="A122" s="104" t="s">
        <v>3749</v>
      </c>
      <c r="B122" s="198"/>
      <c r="C122" s="193"/>
      <c r="D122" s="194" t="s">
        <v>3750</v>
      </c>
      <c r="E122" s="194" t="s">
        <v>3750</v>
      </c>
      <c r="F122" s="195" t="s">
        <v>3751</v>
      </c>
      <c r="G122" s="194" t="s">
        <v>3752</v>
      </c>
      <c r="H122" s="195" t="s">
        <v>3753</v>
      </c>
      <c r="I122" s="195" t="s">
        <v>3754</v>
      </c>
      <c r="J122" s="196" t="s">
        <v>55</v>
      </c>
      <c r="K122" s="196" t="s">
        <v>55</v>
      </c>
      <c r="L122" s="196" t="s">
        <v>55</v>
      </c>
      <c r="M122" s="196" t="s">
        <v>55</v>
      </c>
    </row>
    <row r="123" customFormat="false" ht="22.5" hidden="false" customHeight="true" outlineLevel="0" collapsed="false">
      <c r="A123" s="104" t="s">
        <v>3755</v>
      </c>
      <c r="B123" s="198"/>
      <c r="C123" s="193"/>
      <c r="D123" s="194" t="s">
        <v>3756</v>
      </c>
      <c r="E123" s="194" t="s">
        <v>3756</v>
      </c>
      <c r="F123" s="195" t="s">
        <v>3751</v>
      </c>
      <c r="G123" s="194" t="s">
        <v>3757</v>
      </c>
      <c r="H123" s="195" t="s">
        <v>3758</v>
      </c>
      <c r="I123" s="195" t="s">
        <v>3758</v>
      </c>
      <c r="J123" s="196" t="s">
        <v>55</v>
      </c>
      <c r="K123" s="196"/>
      <c r="L123" s="196"/>
      <c r="M123" s="196"/>
    </row>
    <row r="124" customFormat="false" ht="22.5" hidden="false" customHeight="true" outlineLevel="0" collapsed="false">
      <c r="A124" s="104" t="s">
        <v>3759</v>
      </c>
      <c r="B124" s="198"/>
      <c r="C124" s="193"/>
      <c r="D124" s="194" t="s">
        <v>3760</v>
      </c>
      <c r="E124" s="194" t="s">
        <v>3760</v>
      </c>
      <c r="F124" s="195" t="s">
        <v>3761</v>
      </c>
      <c r="G124" s="194" t="s">
        <v>3762</v>
      </c>
      <c r="H124" s="195" t="s">
        <v>3763</v>
      </c>
      <c r="I124" s="195" t="s">
        <v>3763</v>
      </c>
      <c r="J124" s="196" t="s">
        <v>55</v>
      </c>
      <c r="K124" s="196"/>
      <c r="L124" s="196" t="s">
        <v>55</v>
      </c>
      <c r="M124" s="196" t="s">
        <v>55</v>
      </c>
    </row>
    <row r="125" customFormat="false" ht="22.5" hidden="false" customHeight="true" outlineLevel="0" collapsed="false">
      <c r="A125" s="104" t="s">
        <v>3764</v>
      </c>
      <c r="B125" s="198"/>
      <c r="C125" s="193"/>
      <c r="D125" s="194" t="s">
        <v>3765</v>
      </c>
      <c r="E125" s="194" t="s">
        <v>3765</v>
      </c>
      <c r="F125" s="195" t="s">
        <v>3766</v>
      </c>
      <c r="G125" s="194" t="s">
        <v>3767</v>
      </c>
      <c r="H125" s="195" t="s">
        <v>3768</v>
      </c>
      <c r="I125" s="195" t="s">
        <v>3768</v>
      </c>
      <c r="J125" s="196" t="s">
        <v>55</v>
      </c>
      <c r="K125" s="196"/>
      <c r="L125" s="196" t="s">
        <v>55</v>
      </c>
      <c r="M125" s="196"/>
    </row>
    <row r="126" customFormat="false" ht="22.5" hidden="false" customHeight="true" outlineLevel="0" collapsed="false">
      <c r="A126" s="104" t="s">
        <v>3769</v>
      </c>
      <c r="B126" s="198"/>
      <c r="C126" s="193"/>
      <c r="D126" s="194" t="s">
        <v>3770</v>
      </c>
      <c r="E126" s="194" t="s">
        <v>3770</v>
      </c>
      <c r="F126" s="195" t="s">
        <v>3691</v>
      </c>
      <c r="G126" s="194" t="s">
        <v>3771</v>
      </c>
      <c r="H126" s="195" t="s">
        <v>3772</v>
      </c>
      <c r="I126" s="195" t="s">
        <v>3773</v>
      </c>
      <c r="J126" s="196" t="s">
        <v>55</v>
      </c>
      <c r="K126" s="196"/>
      <c r="L126" s="196" t="s">
        <v>55</v>
      </c>
      <c r="M126" s="196"/>
    </row>
    <row r="127" s="53" customFormat="true" ht="22.5" hidden="false" customHeight="true" outlineLevel="0" collapsed="false">
      <c r="A127" s="104" t="s">
        <v>3774</v>
      </c>
      <c r="B127" s="198"/>
      <c r="C127" s="193"/>
      <c r="D127" s="194" t="s">
        <v>3775</v>
      </c>
      <c r="E127" s="194" t="s">
        <v>3775</v>
      </c>
      <c r="F127" s="195" t="s">
        <v>3672</v>
      </c>
      <c r="G127" s="194" t="s">
        <v>3776</v>
      </c>
      <c r="H127" s="195" t="s">
        <v>3777</v>
      </c>
      <c r="I127" s="195" t="s">
        <v>3778</v>
      </c>
      <c r="J127" s="196" t="s">
        <v>55</v>
      </c>
      <c r="K127" s="196" t="s">
        <v>55</v>
      </c>
      <c r="L127" s="196" t="s">
        <v>55</v>
      </c>
      <c r="M127" s="196"/>
    </row>
    <row r="128" s="53" customFormat="true" ht="22.5" hidden="false" customHeight="true" outlineLevel="0" collapsed="false">
      <c r="A128" s="104" t="s">
        <v>3779</v>
      </c>
      <c r="B128" s="198"/>
      <c r="C128" s="193"/>
      <c r="D128" s="194" t="s">
        <v>3780</v>
      </c>
      <c r="E128" s="194" t="s">
        <v>3780</v>
      </c>
      <c r="F128" s="195" t="s">
        <v>3781</v>
      </c>
      <c r="G128" s="194" t="s">
        <v>3782</v>
      </c>
      <c r="H128" s="195" t="s">
        <v>3783</v>
      </c>
      <c r="I128" s="195" t="s">
        <v>3784</v>
      </c>
      <c r="J128" s="196" t="s">
        <v>55</v>
      </c>
      <c r="K128" s="196"/>
      <c r="L128" s="196" t="s">
        <v>55</v>
      </c>
      <c r="M128" s="196"/>
    </row>
    <row r="129" s="53" customFormat="true" ht="22.5" hidden="false" customHeight="true" outlineLevel="0" collapsed="false">
      <c r="A129" s="104" t="s">
        <v>3785</v>
      </c>
      <c r="B129" s="198"/>
      <c r="C129" s="193"/>
      <c r="D129" s="194" t="s">
        <v>3786</v>
      </c>
      <c r="E129" s="194" t="s">
        <v>3786</v>
      </c>
      <c r="F129" s="195" t="s">
        <v>3651</v>
      </c>
      <c r="G129" s="194" t="s">
        <v>3787</v>
      </c>
      <c r="H129" s="195" t="s">
        <v>3788</v>
      </c>
      <c r="I129" s="195" t="s">
        <v>3788</v>
      </c>
      <c r="J129" s="196" t="s">
        <v>55</v>
      </c>
      <c r="K129" s="196"/>
      <c r="L129" s="196" t="s">
        <v>55</v>
      </c>
      <c r="M129" s="196"/>
    </row>
    <row r="130" customFormat="false" ht="22.5" hidden="false" customHeight="true" outlineLevel="0" collapsed="false">
      <c r="A130" s="104" t="s">
        <v>3789</v>
      </c>
      <c r="B130" s="198"/>
      <c r="C130" s="193"/>
      <c r="D130" s="194" t="s">
        <v>3790</v>
      </c>
      <c r="E130" s="194" t="s">
        <v>3790</v>
      </c>
      <c r="F130" s="195" t="s">
        <v>3644</v>
      </c>
      <c r="G130" s="194" t="s">
        <v>3791</v>
      </c>
      <c r="H130" s="195" t="s">
        <v>3792</v>
      </c>
      <c r="I130" s="195" t="s">
        <v>3792</v>
      </c>
      <c r="J130" s="196" t="s">
        <v>55</v>
      </c>
      <c r="K130" s="196" t="s">
        <v>55</v>
      </c>
      <c r="L130" s="196" t="s">
        <v>55</v>
      </c>
      <c r="M130" s="196" t="s">
        <v>55</v>
      </c>
    </row>
    <row r="131" customFormat="false" ht="22.5" hidden="false" customHeight="true" outlineLevel="0" collapsed="false">
      <c r="A131" s="104" t="s">
        <v>3793</v>
      </c>
      <c r="B131" s="198"/>
      <c r="C131" s="193"/>
      <c r="D131" s="194" t="s">
        <v>3794</v>
      </c>
      <c r="E131" s="194" t="s">
        <v>3794</v>
      </c>
      <c r="F131" s="195" t="s">
        <v>3644</v>
      </c>
      <c r="G131" s="194" t="s">
        <v>3795</v>
      </c>
      <c r="H131" s="195" t="s">
        <v>3796</v>
      </c>
      <c r="I131" s="195" t="s">
        <v>3796</v>
      </c>
      <c r="J131" s="196" t="s">
        <v>55</v>
      </c>
      <c r="K131" s="196"/>
      <c r="L131" s="196"/>
      <c r="M131" s="196"/>
    </row>
    <row r="132" customFormat="false" ht="22.5" hidden="false" customHeight="true" outlineLevel="0" collapsed="false">
      <c r="A132" s="104" t="s">
        <v>3797</v>
      </c>
      <c r="B132" s="198"/>
      <c r="C132" s="193"/>
      <c r="D132" s="194" t="s">
        <v>3798</v>
      </c>
      <c r="E132" s="194" t="s">
        <v>3799</v>
      </c>
      <c r="F132" s="195" t="s">
        <v>3651</v>
      </c>
      <c r="G132" s="194" t="s">
        <v>3800</v>
      </c>
      <c r="H132" s="195" t="s">
        <v>3801</v>
      </c>
      <c r="I132" s="195"/>
      <c r="J132" s="196" t="s">
        <v>55</v>
      </c>
      <c r="K132" s="196" t="s">
        <v>55</v>
      </c>
      <c r="L132" s="196"/>
      <c r="M132" s="196"/>
    </row>
    <row r="133" customFormat="false" ht="22.5" hidden="false" customHeight="true" outlineLevel="0" collapsed="false">
      <c r="A133" s="104" t="s">
        <v>3802</v>
      </c>
      <c r="B133" s="198"/>
      <c r="C133" s="193"/>
      <c r="D133" s="194" t="s">
        <v>3803</v>
      </c>
      <c r="E133" s="194" t="s">
        <v>3803</v>
      </c>
      <c r="F133" s="195" t="s">
        <v>3644</v>
      </c>
      <c r="G133" s="194" t="s">
        <v>3804</v>
      </c>
      <c r="H133" s="195" t="s">
        <v>3805</v>
      </c>
      <c r="I133" s="195" t="s">
        <v>3805</v>
      </c>
      <c r="J133" s="196" t="s">
        <v>55</v>
      </c>
      <c r="K133" s="196" t="s">
        <v>55</v>
      </c>
      <c r="L133" s="196" t="s">
        <v>55</v>
      </c>
      <c r="M133" s="196"/>
    </row>
    <row r="134" customFormat="false" ht="22.5" hidden="false" customHeight="true" outlineLevel="0" collapsed="false">
      <c r="A134" s="104" t="s">
        <v>3806</v>
      </c>
      <c r="B134" s="198"/>
      <c r="C134" s="193"/>
      <c r="D134" s="194" t="s">
        <v>3807</v>
      </c>
      <c r="E134" s="194" t="s">
        <v>3807</v>
      </c>
      <c r="F134" s="195" t="s">
        <v>3808</v>
      </c>
      <c r="G134" s="194" t="s">
        <v>3809</v>
      </c>
      <c r="H134" s="195" t="s">
        <v>3810</v>
      </c>
      <c r="I134" s="195" t="s">
        <v>3810</v>
      </c>
      <c r="J134" s="196" t="s">
        <v>55</v>
      </c>
      <c r="K134" s="196" t="s">
        <v>55</v>
      </c>
      <c r="L134" s="196" t="s">
        <v>55</v>
      </c>
      <c r="M134" s="196" t="s">
        <v>55</v>
      </c>
    </row>
    <row r="135" customFormat="false" ht="26" hidden="false" customHeight="false" outlineLevel="0" collapsed="false">
      <c r="A135" s="104" t="s">
        <v>3811</v>
      </c>
      <c r="B135" s="198"/>
      <c r="C135" s="193"/>
      <c r="D135" s="194" t="s">
        <v>3812</v>
      </c>
      <c r="E135" s="206" t="s">
        <v>3813</v>
      </c>
      <c r="F135" s="195" t="s">
        <v>3644</v>
      </c>
      <c r="G135" s="194" t="s">
        <v>3814</v>
      </c>
      <c r="H135" s="195" t="s">
        <v>3815</v>
      </c>
      <c r="I135" s="195" t="s">
        <v>3816</v>
      </c>
      <c r="J135" s="196" t="s">
        <v>55</v>
      </c>
      <c r="K135" s="196"/>
      <c r="L135" s="196" t="s">
        <v>55</v>
      </c>
      <c r="M135" s="196" t="s">
        <v>55</v>
      </c>
    </row>
    <row r="136" customFormat="false" ht="22.5" hidden="false" customHeight="true" outlineLevel="0" collapsed="false">
      <c r="A136" s="104" t="s">
        <v>3817</v>
      </c>
      <c r="B136" s="198"/>
      <c r="C136" s="193"/>
      <c r="D136" s="194" t="s">
        <v>3818</v>
      </c>
      <c r="E136" s="194" t="s">
        <v>3819</v>
      </c>
      <c r="F136" s="195" t="s">
        <v>3681</v>
      </c>
      <c r="G136" s="194" t="s">
        <v>3820</v>
      </c>
      <c r="H136" s="195" t="s">
        <v>3821</v>
      </c>
      <c r="I136" s="195" t="s">
        <v>3822</v>
      </c>
      <c r="J136" s="196"/>
      <c r="K136" s="196" t="s">
        <v>55</v>
      </c>
      <c r="L136" s="196"/>
      <c r="M136" s="196"/>
    </row>
    <row r="137" customFormat="false" ht="22.5" hidden="false" customHeight="true" outlineLevel="0" collapsed="false">
      <c r="A137" s="104" t="s">
        <v>3823</v>
      </c>
      <c r="B137" s="198"/>
      <c r="C137" s="193"/>
      <c r="D137" s="194" t="s">
        <v>3824</v>
      </c>
      <c r="E137" s="194" t="s">
        <v>3824</v>
      </c>
      <c r="F137" s="195" t="s">
        <v>3681</v>
      </c>
      <c r="G137" s="194" t="s">
        <v>3825</v>
      </c>
      <c r="H137" s="195" t="s">
        <v>3826</v>
      </c>
      <c r="I137" s="195" t="s">
        <v>3827</v>
      </c>
      <c r="J137" s="196" t="s">
        <v>55</v>
      </c>
      <c r="K137" s="196"/>
      <c r="L137" s="196" t="s">
        <v>55</v>
      </c>
      <c r="M137" s="196"/>
    </row>
    <row r="138" customFormat="false" ht="22.5" hidden="false" customHeight="true" outlineLevel="0" collapsed="false">
      <c r="A138" s="104" t="s">
        <v>3828</v>
      </c>
      <c r="B138" s="198"/>
      <c r="C138" s="193"/>
      <c r="D138" s="194" t="s">
        <v>3829</v>
      </c>
      <c r="E138" s="194" t="s">
        <v>3830</v>
      </c>
      <c r="F138" s="195" t="s">
        <v>3651</v>
      </c>
      <c r="G138" s="194" t="s">
        <v>3831</v>
      </c>
      <c r="H138" s="195" t="s">
        <v>3832</v>
      </c>
      <c r="I138" s="195" t="s">
        <v>3833</v>
      </c>
      <c r="J138" s="196" t="s">
        <v>55</v>
      </c>
      <c r="K138" s="196"/>
      <c r="L138" s="196" t="s">
        <v>55</v>
      </c>
      <c r="M138" s="196" t="s">
        <v>55</v>
      </c>
    </row>
    <row r="139" customFormat="false" ht="22.5" hidden="false" customHeight="true" outlineLevel="0" collapsed="false">
      <c r="A139" s="104" t="s">
        <v>3834</v>
      </c>
      <c r="B139" s="198"/>
      <c r="C139" s="193"/>
      <c r="D139" s="194" t="s">
        <v>3835</v>
      </c>
      <c r="E139" s="194" t="s">
        <v>3836</v>
      </c>
      <c r="F139" s="195" t="s">
        <v>3696</v>
      </c>
      <c r="G139" s="194" t="s">
        <v>3837</v>
      </c>
      <c r="H139" s="195" t="s">
        <v>3838</v>
      </c>
      <c r="I139" s="195" t="s">
        <v>3839</v>
      </c>
      <c r="J139" s="196" t="s">
        <v>55</v>
      </c>
      <c r="K139" s="196" t="s">
        <v>55</v>
      </c>
      <c r="L139" s="196" t="s">
        <v>55</v>
      </c>
      <c r="M139" s="196" t="s">
        <v>55</v>
      </c>
    </row>
    <row r="140" customFormat="false" ht="26" hidden="false" customHeight="false" outlineLevel="0" collapsed="false">
      <c r="A140" s="104" t="s">
        <v>3840</v>
      </c>
      <c r="B140" s="211"/>
      <c r="C140" s="212"/>
      <c r="D140" s="213" t="s">
        <v>3841</v>
      </c>
      <c r="E140" s="213" t="s">
        <v>3841</v>
      </c>
      <c r="F140" s="214" t="s">
        <v>3691</v>
      </c>
      <c r="G140" s="213" t="s">
        <v>3842</v>
      </c>
      <c r="H140" s="214" t="s">
        <v>3843</v>
      </c>
      <c r="I140" s="214" t="s">
        <v>3844</v>
      </c>
      <c r="J140" s="215" t="s">
        <v>55</v>
      </c>
      <c r="K140" s="215" t="s">
        <v>55</v>
      </c>
      <c r="L140" s="215" t="s">
        <v>55</v>
      </c>
      <c r="M140" s="215" t="s">
        <v>55</v>
      </c>
    </row>
    <row r="141" customFormat="false" ht="22.5" hidden="false" customHeight="true" outlineLevel="0" collapsed="false">
      <c r="A141" s="104" t="s">
        <v>3845</v>
      </c>
      <c r="B141" s="222"/>
      <c r="C141" s="223"/>
      <c r="D141" s="202" t="s">
        <v>3846</v>
      </c>
      <c r="E141" s="202" t="s">
        <v>3846</v>
      </c>
      <c r="F141" s="203" t="s">
        <v>3847</v>
      </c>
      <c r="G141" s="202" t="s">
        <v>3848</v>
      </c>
      <c r="H141" s="203" t="s">
        <v>3849</v>
      </c>
      <c r="I141" s="203" t="s">
        <v>3850</v>
      </c>
      <c r="J141" s="204" t="s">
        <v>55</v>
      </c>
      <c r="K141" s="204" t="s">
        <v>55</v>
      </c>
      <c r="L141" s="204" t="s">
        <v>55</v>
      </c>
      <c r="M141" s="204" t="s">
        <v>55</v>
      </c>
    </row>
    <row r="142" customFormat="false" ht="26" hidden="false" customHeight="false" outlineLevel="0" collapsed="false">
      <c r="A142" s="104" t="s">
        <v>3851</v>
      </c>
      <c r="B142" s="198"/>
      <c r="C142" s="193"/>
      <c r="D142" s="194" t="s">
        <v>3852</v>
      </c>
      <c r="E142" s="194" t="s">
        <v>3852</v>
      </c>
      <c r="F142" s="195" t="s">
        <v>3681</v>
      </c>
      <c r="G142" s="194" t="s">
        <v>3853</v>
      </c>
      <c r="H142" s="195" t="s">
        <v>3854</v>
      </c>
      <c r="I142" s="195" t="s">
        <v>3855</v>
      </c>
      <c r="J142" s="226" t="s">
        <v>2328</v>
      </c>
      <c r="K142" s="226" t="s">
        <v>2328</v>
      </c>
      <c r="L142" s="226" t="s">
        <v>2328</v>
      </c>
      <c r="M142" s="226" t="s">
        <v>2328</v>
      </c>
    </row>
    <row r="143" customFormat="false" ht="22.5" hidden="false" customHeight="true" outlineLevel="0" collapsed="false">
      <c r="A143" s="210" t="s">
        <v>3856</v>
      </c>
      <c r="B143" s="211"/>
      <c r="C143" s="212"/>
      <c r="D143" s="213" t="s">
        <v>3857</v>
      </c>
      <c r="E143" s="213" t="s">
        <v>3857</v>
      </c>
      <c r="F143" s="214" t="s">
        <v>3858</v>
      </c>
      <c r="G143" s="213" t="s">
        <v>3859</v>
      </c>
      <c r="H143" s="214" t="s">
        <v>3860</v>
      </c>
      <c r="I143" s="214" t="s">
        <v>3861</v>
      </c>
      <c r="J143" s="215" t="s">
        <v>55</v>
      </c>
      <c r="K143" s="215" t="s">
        <v>55</v>
      </c>
      <c r="L143" s="215" t="s">
        <v>55</v>
      </c>
      <c r="M143" s="215" t="s">
        <v>55</v>
      </c>
    </row>
    <row r="144" customFormat="false" ht="22.5" hidden="false" customHeight="true" outlineLevel="0" collapsed="false">
      <c r="A144" s="104" t="s">
        <v>3862</v>
      </c>
      <c r="B144" s="198"/>
      <c r="C144" s="193"/>
      <c r="D144" s="194" t="s">
        <v>3863</v>
      </c>
      <c r="E144" s="194" t="s">
        <v>3864</v>
      </c>
      <c r="F144" s="195" t="s">
        <v>3865</v>
      </c>
      <c r="G144" s="194" t="s">
        <v>3866</v>
      </c>
      <c r="H144" s="195" t="s">
        <v>3867</v>
      </c>
      <c r="I144" s="195" t="s">
        <v>3868</v>
      </c>
      <c r="J144" s="196" t="s">
        <v>55</v>
      </c>
      <c r="K144" s="226"/>
      <c r="L144" s="196" t="s">
        <v>55</v>
      </c>
      <c r="M144" s="226"/>
    </row>
    <row r="145" customFormat="false" ht="22.5" hidden="false" customHeight="true" outlineLevel="0" collapsed="false">
      <c r="A145" s="104" t="s">
        <v>3869</v>
      </c>
      <c r="B145" s="141"/>
      <c r="C145" s="193"/>
      <c r="D145" s="194" t="s">
        <v>3870</v>
      </c>
      <c r="E145" s="194" t="s">
        <v>3870</v>
      </c>
      <c r="F145" s="195" t="s">
        <v>3865</v>
      </c>
      <c r="G145" s="194" t="s">
        <v>3871</v>
      </c>
      <c r="H145" s="195" t="s">
        <v>3872</v>
      </c>
      <c r="I145" s="216" t="s">
        <v>3873</v>
      </c>
      <c r="J145" s="196" t="s">
        <v>55</v>
      </c>
      <c r="K145" s="196" t="s">
        <v>55</v>
      </c>
      <c r="L145" s="196" t="s">
        <v>55</v>
      </c>
      <c r="M145" s="196" t="s">
        <v>55</v>
      </c>
    </row>
    <row r="146" customFormat="false" ht="22.5" hidden="false" customHeight="true" outlineLevel="0" collapsed="false">
      <c r="A146" s="104" t="s">
        <v>3874</v>
      </c>
      <c r="B146" s="198"/>
      <c r="C146" s="193"/>
      <c r="D146" s="194" t="s">
        <v>3875</v>
      </c>
      <c r="E146" s="194" t="s">
        <v>3875</v>
      </c>
      <c r="F146" s="195" t="s">
        <v>3858</v>
      </c>
      <c r="G146" s="194" t="s">
        <v>3876</v>
      </c>
      <c r="H146" s="195" t="s">
        <v>3877</v>
      </c>
      <c r="I146" s="195" t="s">
        <v>3877</v>
      </c>
      <c r="J146" s="196" t="s">
        <v>55</v>
      </c>
      <c r="K146" s="226"/>
      <c r="L146" s="196" t="s">
        <v>55</v>
      </c>
      <c r="M146" s="226"/>
    </row>
    <row r="147" customFormat="false" ht="22.5" hidden="false" customHeight="true" outlineLevel="0" collapsed="false">
      <c r="A147" s="104" t="s">
        <v>3878</v>
      </c>
      <c r="B147" s="198"/>
      <c r="C147" s="193"/>
      <c r="D147" s="194" t="s">
        <v>3879</v>
      </c>
      <c r="E147" s="194" t="s">
        <v>3879</v>
      </c>
      <c r="F147" s="195" t="s">
        <v>3858</v>
      </c>
      <c r="G147" s="194" t="s">
        <v>3880</v>
      </c>
      <c r="H147" s="195" t="s">
        <v>3881</v>
      </c>
      <c r="I147" s="195"/>
      <c r="J147" s="196" t="s">
        <v>55</v>
      </c>
      <c r="K147" s="226"/>
      <c r="L147" s="196" t="s">
        <v>55</v>
      </c>
      <c r="M147" s="226"/>
    </row>
    <row r="148" customFormat="false" ht="22.5" hidden="false" customHeight="true" outlineLevel="0" collapsed="false">
      <c r="A148" s="176" t="s">
        <v>3882</v>
      </c>
      <c r="B148" s="205"/>
      <c r="C148" s="225"/>
      <c r="D148" s="206" t="s">
        <v>3883</v>
      </c>
      <c r="E148" s="206" t="s">
        <v>3883</v>
      </c>
      <c r="F148" s="207" t="s">
        <v>3884</v>
      </c>
      <c r="G148" s="206" t="s">
        <v>3885</v>
      </c>
      <c r="H148" s="207" t="s">
        <v>3886</v>
      </c>
      <c r="I148" s="206" t="s">
        <v>3887</v>
      </c>
      <c r="J148" s="208" t="s">
        <v>55</v>
      </c>
      <c r="K148" s="208" t="s">
        <v>55</v>
      </c>
      <c r="L148" s="208" t="s">
        <v>55</v>
      </c>
      <c r="M148" s="208" t="s">
        <v>55</v>
      </c>
    </row>
    <row r="149" customFormat="false" ht="22.5" hidden="false" customHeight="true" outlineLevel="0" collapsed="false">
      <c r="A149" s="104" t="s">
        <v>3888</v>
      </c>
      <c r="B149" s="198"/>
      <c r="C149" s="193"/>
      <c r="D149" s="194" t="s">
        <v>3412</v>
      </c>
      <c r="E149" s="194" t="s">
        <v>3889</v>
      </c>
      <c r="F149" s="195" t="s">
        <v>3890</v>
      </c>
      <c r="G149" s="194" t="s">
        <v>3891</v>
      </c>
      <c r="H149" s="195" t="s">
        <v>3892</v>
      </c>
      <c r="I149" s="195" t="s">
        <v>3893</v>
      </c>
      <c r="J149" s="196" t="s">
        <v>55</v>
      </c>
      <c r="K149" s="196" t="s">
        <v>55</v>
      </c>
      <c r="L149" s="196" t="s">
        <v>55</v>
      </c>
      <c r="M149" s="226"/>
    </row>
    <row r="150" customFormat="false" ht="22.5" hidden="false" customHeight="true" outlineLevel="0" collapsed="false">
      <c r="A150" s="104" t="s">
        <v>2453</v>
      </c>
      <c r="B150" s="198"/>
      <c r="C150" s="193"/>
      <c r="D150" s="194" t="s">
        <v>3894</v>
      </c>
      <c r="E150" s="206" t="s">
        <v>3895</v>
      </c>
      <c r="F150" s="195" t="s">
        <v>3896</v>
      </c>
      <c r="G150" s="194" t="s">
        <v>3897</v>
      </c>
      <c r="H150" s="195" t="s">
        <v>3898</v>
      </c>
      <c r="I150" s="195" t="s">
        <v>3898</v>
      </c>
      <c r="J150" s="196" t="s">
        <v>55</v>
      </c>
      <c r="K150" s="226"/>
      <c r="L150" s="196" t="s">
        <v>55</v>
      </c>
      <c r="M150" s="196" t="s">
        <v>55</v>
      </c>
    </row>
    <row r="151" customFormat="false" ht="22.5" hidden="false" customHeight="true" outlineLevel="0" collapsed="false">
      <c r="A151" s="104" t="s">
        <v>3899</v>
      </c>
      <c r="B151" s="198"/>
      <c r="C151" s="193"/>
      <c r="D151" s="194" t="s">
        <v>3900</v>
      </c>
      <c r="E151" s="194" t="s">
        <v>3900</v>
      </c>
      <c r="F151" s="195" t="s">
        <v>3901</v>
      </c>
      <c r="G151" s="194" t="s">
        <v>3902</v>
      </c>
      <c r="H151" s="195" t="s">
        <v>3903</v>
      </c>
      <c r="I151" s="195" t="s">
        <v>3904</v>
      </c>
      <c r="J151" s="196" t="s">
        <v>55</v>
      </c>
      <c r="K151" s="196" t="s">
        <v>55</v>
      </c>
      <c r="L151" s="196" t="s">
        <v>55</v>
      </c>
      <c r="M151" s="196" t="s">
        <v>55</v>
      </c>
    </row>
    <row r="152" customFormat="false" ht="22.5" hidden="false" customHeight="true" outlineLevel="0" collapsed="false">
      <c r="A152" s="104" t="s">
        <v>3905</v>
      </c>
      <c r="B152" s="198"/>
      <c r="C152" s="193"/>
      <c r="D152" s="194" t="s">
        <v>3906</v>
      </c>
      <c r="E152" s="194" t="s">
        <v>3907</v>
      </c>
      <c r="F152" s="195" t="s">
        <v>3908</v>
      </c>
      <c r="G152" s="194" t="s">
        <v>3909</v>
      </c>
      <c r="H152" s="195" t="s">
        <v>3910</v>
      </c>
      <c r="I152" s="195" t="s">
        <v>3911</v>
      </c>
      <c r="J152" s="196" t="s">
        <v>55</v>
      </c>
      <c r="K152" s="196" t="s">
        <v>55</v>
      </c>
      <c r="L152" s="196" t="s">
        <v>55</v>
      </c>
      <c r="M152" s="196" t="s">
        <v>55</v>
      </c>
    </row>
    <row r="153" customFormat="false" ht="26" hidden="false" customHeight="false" outlineLevel="0" collapsed="false">
      <c r="A153" s="104" t="s">
        <v>3912</v>
      </c>
      <c r="B153" s="198"/>
      <c r="C153" s="193"/>
      <c r="D153" s="194" t="s">
        <v>3913</v>
      </c>
      <c r="E153" s="194" t="s">
        <v>3914</v>
      </c>
      <c r="F153" s="195" t="s">
        <v>3915</v>
      </c>
      <c r="G153" s="194" t="s">
        <v>3916</v>
      </c>
      <c r="H153" s="195" t="s">
        <v>3917</v>
      </c>
      <c r="I153" s="195" t="s">
        <v>3917</v>
      </c>
      <c r="J153" s="196" t="s">
        <v>55</v>
      </c>
      <c r="K153" s="196" t="s">
        <v>55</v>
      </c>
      <c r="L153" s="196" t="s">
        <v>55</v>
      </c>
      <c r="M153" s="196" t="s">
        <v>55</v>
      </c>
    </row>
    <row r="154" customFormat="false" ht="22.5" hidden="false" customHeight="true" outlineLevel="0" collapsed="false">
      <c r="A154" s="104" t="s">
        <v>3918</v>
      </c>
      <c r="B154" s="198"/>
      <c r="C154" s="193"/>
      <c r="D154" s="194" t="s">
        <v>3919</v>
      </c>
      <c r="E154" s="194" t="s">
        <v>3919</v>
      </c>
      <c r="F154" s="195" t="s">
        <v>3920</v>
      </c>
      <c r="G154" s="194" t="s">
        <v>3921</v>
      </c>
      <c r="H154" s="195" t="s">
        <v>3922</v>
      </c>
      <c r="I154" s="195" t="s">
        <v>3922</v>
      </c>
      <c r="J154" s="196" t="s">
        <v>55</v>
      </c>
      <c r="K154" s="196" t="s">
        <v>55</v>
      </c>
      <c r="L154" s="196" t="s">
        <v>55</v>
      </c>
      <c r="M154" s="226"/>
    </row>
    <row r="155" customFormat="false" ht="22.5" hidden="false" customHeight="true" outlineLevel="0" collapsed="false">
      <c r="A155" s="104" t="s">
        <v>3923</v>
      </c>
      <c r="B155" s="198"/>
      <c r="C155" s="193"/>
      <c r="D155" s="194" t="s">
        <v>3924</v>
      </c>
      <c r="E155" s="194" t="s">
        <v>3924</v>
      </c>
      <c r="F155" s="195" t="s">
        <v>3925</v>
      </c>
      <c r="G155" s="194" t="s">
        <v>3926</v>
      </c>
      <c r="H155" s="195" t="s">
        <v>3927</v>
      </c>
      <c r="I155" s="195" t="s">
        <v>3928</v>
      </c>
      <c r="J155" s="196" t="s">
        <v>55</v>
      </c>
      <c r="K155" s="226"/>
      <c r="L155" s="226"/>
      <c r="M155" s="226"/>
    </row>
    <row r="156" customFormat="false" ht="22.5" hidden="false" customHeight="true" outlineLevel="0" collapsed="false">
      <c r="A156" s="104" t="s">
        <v>3929</v>
      </c>
      <c r="B156" s="198"/>
      <c r="C156" s="193"/>
      <c r="D156" s="194" t="s">
        <v>3930</v>
      </c>
      <c r="E156" s="194" t="s">
        <v>3930</v>
      </c>
      <c r="F156" s="195" t="s">
        <v>3931</v>
      </c>
      <c r="G156" s="194" t="s">
        <v>3932</v>
      </c>
      <c r="H156" s="195" t="s">
        <v>3933</v>
      </c>
      <c r="I156" s="195"/>
      <c r="J156" s="196" t="s">
        <v>55</v>
      </c>
      <c r="K156" s="226"/>
      <c r="L156" s="196" t="s">
        <v>55</v>
      </c>
      <c r="M156" s="226"/>
    </row>
    <row r="157" customFormat="false" ht="22.5" hidden="false" customHeight="true" outlineLevel="0" collapsed="false">
      <c r="A157" s="104" t="s">
        <v>1399</v>
      </c>
      <c r="B157" s="198"/>
      <c r="C157" s="193"/>
      <c r="D157" s="194" t="s">
        <v>3934</v>
      </c>
      <c r="E157" s="194" t="s">
        <v>3934</v>
      </c>
      <c r="F157" s="195" t="s">
        <v>3935</v>
      </c>
      <c r="G157" s="194" t="s">
        <v>3936</v>
      </c>
      <c r="H157" s="195" t="s">
        <v>3937</v>
      </c>
      <c r="I157" s="195" t="s">
        <v>3938</v>
      </c>
      <c r="J157" s="196" t="s">
        <v>55</v>
      </c>
      <c r="K157" s="196" t="s">
        <v>55</v>
      </c>
      <c r="L157" s="196" t="s">
        <v>55</v>
      </c>
      <c r="M157" s="196" t="s">
        <v>55</v>
      </c>
    </row>
    <row r="158" customFormat="false" ht="22.5" hidden="false" customHeight="true" outlineLevel="0" collapsed="false">
      <c r="A158" s="104" t="s">
        <v>3939</v>
      </c>
      <c r="B158" s="198"/>
      <c r="C158" s="193"/>
      <c r="D158" s="194" t="s">
        <v>3940</v>
      </c>
      <c r="E158" s="194" t="s">
        <v>3940</v>
      </c>
      <c r="F158" s="195" t="s">
        <v>3915</v>
      </c>
      <c r="G158" s="194" t="s">
        <v>3941</v>
      </c>
      <c r="H158" s="195" t="s">
        <v>3942</v>
      </c>
      <c r="I158" s="195" t="s">
        <v>3943</v>
      </c>
      <c r="J158" s="196" t="s">
        <v>55</v>
      </c>
      <c r="K158" s="226"/>
      <c r="L158" s="196" t="s">
        <v>55</v>
      </c>
      <c r="M158" s="226"/>
    </row>
    <row r="159" customFormat="false" ht="22.5" hidden="false" customHeight="true" outlineLevel="0" collapsed="false">
      <c r="A159" s="104" t="s">
        <v>3944</v>
      </c>
      <c r="B159" s="198"/>
      <c r="C159" s="193"/>
      <c r="D159" s="194" t="s">
        <v>3945</v>
      </c>
      <c r="E159" s="194" t="s">
        <v>3945</v>
      </c>
      <c r="F159" s="195" t="s">
        <v>3946</v>
      </c>
      <c r="G159" s="194" t="s">
        <v>3947</v>
      </c>
      <c r="H159" s="195" t="s">
        <v>3948</v>
      </c>
      <c r="I159" s="195" t="s">
        <v>3948</v>
      </c>
      <c r="J159" s="196" t="s">
        <v>55</v>
      </c>
      <c r="K159" s="226"/>
      <c r="L159" s="196" t="s">
        <v>55</v>
      </c>
      <c r="M159" s="196" t="s">
        <v>55</v>
      </c>
    </row>
    <row r="160" customFormat="false" ht="22.5" hidden="false" customHeight="true" outlineLevel="0" collapsed="false">
      <c r="A160" s="104" t="s">
        <v>3949</v>
      </c>
      <c r="B160" s="198"/>
      <c r="C160" s="193"/>
      <c r="D160" s="194" t="s">
        <v>3950</v>
      </c>
      <c r="E160" s="194" t="s">
        <v>3950</v>
      </c>
      <c r="F160" s="195" t="s">
        <v>3865</v>
      </c>
      <c r="G160" s="194" t="s">
        <v>3951</v>
      </c>
      <c r="H160" s="195" t="s">
        <v>3952</v>
      </c>
      <c r="I160" s="195" t="s">
        <v>3952</v>
      </c>
      <c r="J160" s="196" t="s">
        <v>55</v>
      </c>
      <c r="K160" s="196" t="s">
        <v>55</v>
      </c>
      <c r="L160" s="196" t="s">
        <v>55</v>
      </c>
      <c r="M160" s="196" t="s">
        <v>55</v>
      </c>
    </row>
    <row r="161" customFormat="false" ht="22.5" hidden="false" customHeight="true" outlineLevel="0" collapsed="false">
      <c r="A161" s="104" t="s">
        <v>3494</v>
      </c>
      <c r="B161" s="198"/>
      <c r="C161" s="193"/>
      <c r="D161" s="194" t="s">
        <v>3953</v>
      </c>
      <c r="E161" s="194" t="s">
        <v>3953</v>
      </c>
      <c r="F161" s="195" t="s">
        <v>3954</v>
      </c>
      <c r="G161" s="194" t="s">
        <v>3955</v>
      </c>
      <c r="H161" s="195" t="s">
        <v>3956</v>
      </c>
      <c r="I161" s="195" t="s">
        <v>3956</v>
      </c>
      <c r="J161" s="196" t="s">
        <v>55</v>
      </c>
      <c r="K161" s="226"/>
      <c r="L161" s="196" t="s">
        <v>55</v>
      </c>
      <c r="M161" s="226"/>
    </row>
    <row r="162" customFormat="false" ht="26" hidden="false" customHeight="false" outlineLevel="0" collapsed="false">
      <c r="A162" s="104" t="s">
        <v>3957</v>
      </c>
      <c r="B162" s="198"/>
      <c r="C162" s="193"/>
      <c r="D162" s="194" t="s">
        <v>3958</v>
      </c>
      <c r="E162" s="194" t="s">
        <v>3959</v>
      </c>
      <c r="F162" s="195" t="s">
        <v>3908</v>
      </c>
      <c r="G162" s="194" t="s">
        <v>3960</v>
      </c>
      <c r="H162" s="195" t="s">
        <v>3961</v>
      </c>
      <c r="I162" s="195" t="s">
        <v>3962</v>
      </c>
      <c r="J162" s="226"/>
      <c r="K162" s="196" t="s">
        <v>55</v>
      </c>
      <c r="L162" s="226"/>
      <c r="M162" s="196" t="s">
        <v>55</v>
      </c>
    </row>
    <row r="163" customFormat="false" ht="22.5" hidden="false" customHeight="true" outlineLevel="0" collapsed="false">
      <c r="A163" s="104" t="s">
        <v>3963</v>
      </c>
      <c r="B163" s="198"/>
      <c r="C163" s="193"/>
      <c r="D163" s="194" t="s">
        <v>3964</v>
      </c>
      <c r="E163" s="194" t="s">
        <v>3964</v>
      </c>
      <c r="F163" s="195" t="s">
        <v>3965</v>
      </c>
      <c r="G163" s="194" t="s">
        <v>3966</v>
      </c>
      <c r="H163" s="195" t="s">
        <v>3967</v>
      </c>
      <c r="I163" s="195" t="s">
        <v>3967</v>
      </c>
      <c r="J163" s="196" t="s">
        <v>55</v>
      </c>
      <c r="K163" s="226"/>
      <c r="L163" s="226"/>
      <c r="M163" s="226"/>
    </row>
    <row r="164" customFormat="false" ht="22.5" hidden="false" customHeight="true" outlineLevel="0" collapsed="false">
      <c r="A164" s="104" t="s">
        <v>3968</v>
      </c>
      <c r="B164" s="198"/>
      <c r="C164" s="193"/>
      <c r="D164" s="194" t="s">
        <v>3969</v>
      </c>
      <c r="E164" s="194" t="s">
        <v>3969</v>
      </c>
      <c r="F164" s="195" t="s">
        <v>3865</v>
      </c>
      <c r="G164" s="194" t="s">
        <v>3970</v>
      </c>
      <c r="H164" s="195" t="s">
        <v>3971</v>
      </c>
      <c r="I164" s="195" t="s">
        <v>3972</v>
      </c>
      <c r="J164" s="196" t="s">
        <v>55</v>
      </c>
      <c r="K164" s="196" t="s">
        <v>55</v>
      </c>
      <c r="L164" s="226"/>
      <c r="M164" s="226"/>
    </row>
    <row r="165" customFormat="false" ht="22.5" hidden="false" customHeight="true" outlineLevel="0" collapsed="false">
      <c r="A165" s="104" t="s">
        <v>3973</v>
      </c>
      <c r="B165" s="198"/>
      <c r="C165" s="193"/>
      <c r="D165" s="194" t="s">
        <v>3974</v>
      </c>
      <c r="E165" s="194" t="s">
        <v>3974</v>
      </c>
      <c r="F165" s="195" t="s">
        <v>3908</v>
      </c>
      <c r="G165" s="194" t="s">
        <v>3975</v>
      </c>
      <c r="H165" s="195" t="s">
        <v>3976</v>
      </c>
      <c r="I165" s="195" t="s">
        <v>3976</v>
      </c>
      <c r="J165" s="196" t="s">
        <v>55</v>
      </c>
      <c r="K165" s="226"/>
      <c r="L165" s="196" t="s">
        <v>55</v>
      </c>
      <c r="M165" s="196" t="s">
        <v>55</v>
      </c>
    </row>
    <row r="166" customFormat="false" ht="22.5" hidden="false" customHeight="true" outlineLevel="0" collapsed="false">
      <c r="A166" s="104" t="s">
        <v>3977</v>
      </c>
      <c r="B166" s="198"/>
      <c r="C166" s="193"/>
      <c r="D166" s="194" t="s">
        <v>3978</v>
      </c>
      <c r="E166" s="194" t="s">
        <v>3978</v>
      </c>
      <c r="F166" s="195" t="s">
        <v>3979</v>
      </c>
      <c r="G166" s="194" t="s">
        <v>3980</v>
      </c>
      <c r="H166" s="195" t="s">
        <v>3981</v>
      </c>
      <c r="I166" s="195"/>
      <c r="J166" s="196" t="s">
        <v>55</v>
      </c>
      <c r="K166" s="226"/>
      <c r="L166" s="196" t="s">
        <v>55</v>
      </c>
      <c r="M166" s="226"/>
    </row>
    <row r="167" customFormat="false" ht="26" hidden="false" customHeight="false" outlineLevel="0" collapsed="false">
      <c r="A167" s="104" t="s">
        <v>3982</v>
      </c>
      <c r="B167" s="198"/>
      <c r="C167" s="193"/>
      <c r="D167" s="194" t="s">
        <v>3983</v>
      </c>
      <c r="E167" s="194" t="s">
        <v>3984</v>
      </c>
      <c r="F167" s="195" t="s">
        <v>3946</v>
      </c>
      <c r="G167" s="194" t="s">
        <v>3985</v>
      </c>
      <c r="H167" s="195" t="s">
        <v>3986</v>
      </c>
      <c r="I167" s="195" t="s">
        <v>3987</v>
      </c>
      <c r="J167" s="196" t="s">
        <v>55</v>
      </c>
      <c r="K167" s="196" t="s">
        <v>55</v>
      </c>
      <c r="L167" s="196" t="s">
        <v>55</v>
      </c>
      <c r="M167" s="196" t="s">
        <v>55</v>
      </c>
    </row>
    <row r="168" customFormat="false" ht="22.5" hidden="false" customHeight="true" outlineLevel="0" collapsed="false">
      <c r="A168" s="104" t="s">
        <v>3988</v>
      </c>
      <c r="B168" s="198"/>
      <c r="C168" s="193"/>
      <c r="D168" s="194" t="s">
        <v>3989</v>
      </c>
      <c r="E168" s="194" t="s">
        <v>3989</v>
      </c>
      <c r="F168" s="195" t="s">
        <v>3901</v>
      </c>
      <c r="G168" s="194" t="s">
        <v>3990</v>
      </c>
      <c r="H168" s="195" t="s">
        <v>3991</v>
      </c>
      <c r="I168" s="195" t="s">
        <v>3992</v>
      </c>
      <c r="J168" s="196" t="s">
        <v>55</v>
      </c>
      <c r="K168" s="226"/>
      <c r="L168" s="196" t="s">
        <v>55</v>
      </c>
      <c r="M168" s="226"/>
    </row>
    <row r="169" customFormat="false" ht="39" hidden="false" customHeight="false" outlineLevel="0" collapsed="false">
      <c r="A169" s="104" t="s">
        <v>3993</v>
      </c>
      <c r="B169" s="198"/>
      <c r="C169" s="193"/>
      <c r="D169" s="194" t="s">
        <v>3993</v>
      </c>
      <c r="E169" s="194" t="s">
        <v>3994</v>
      </c>
      <c r="F169" s="195" t="s">
        <v>3954</v>
      </c>
      <c r="G169" s="194" t="s">
        <v>3995</v>
      </c>
      <c r="H169" s="195" t="s">
        <v>3996</v>
      </c>
      <c r="I169" s="195" t="s">
        <v>3997</v>
      </c>
      <c r="J169" s="196" t="s">
        <v>55</v>
      </c>
      <c r="K169" s="196" t="s">
        <v>55</v>
      </c>
      <c r="L169" s="196" t="s">
        <v>55</v>
      </c>
      <c r="M169" s="226"/>
    </row>
    <row r="170" customFormat="false" ht="22.5" hidden="false" customHeight="true" outlineLevel="0" collapsed="false">
      <c r="A170" s="104" t="s">
        <v>3998</v>
      </c>
      <c r="B170" s="198"/>
      <c r="C170" s="193"/>
      <c r="D170" s="194" t="s">
        <v>3999</v>
      </c>
      <c r="E170" s="194" t="s">
        <v>4000</v>
      </c>
      <c r="F170" s="195" t="s">
        <v>3979</v>
      </c>
      <c r="G170" s="194" t="s">
        <v>4001</v>
      </c>
      <c r="H170" s="195" t="s">
        <v>4002</v>
      </c>
      <c r="I170" s="195" t="s">
        <v>4002</v>
      </c>
      <c r="J170" s="196" t="s">
        <v>55</v>
      </c>
      <c r="K170" s="226"/>
      <c r="L170" s="226"/>
      <c r="M170" s="226"/>
    </row>
    <row r="171" customFormat="false" ht="26" hidden="false" customHeight="false" outlineLevel="0" collapsed="false">
      <c r="A171" s="104" t="s">
        <v>1605</v>
      </c>
      <c r="B171" s="198"/>
      <c r="C171" s="193"/>
      <c r="D171" s="194" t="s">
        <v>4003</v>
      </c>
      <c r="E171" s="194" t="s">
        <v>4003</v>
      </c>
      <c r="F171" s="195" t="s">
        <v>4004</v>
      </c>
      <c r="G171" s="194" t="s">
        <v>4005</v>
      </c>
      <c r="H171" s="195" t="s">
        <v>4006</v>
      </c>
      <c r="I171" s="195" t="s">
        <v>4007</v>
      </c>
      <c r="J171" s="196" t="s">
        <v>55</v>
      </c>
      <c r="K171" s="196" t="s">
        <v>55</v>
      </c>
      <c r="L171" s="196" t="s">
        <v>55</v>
      </c>
      <c r="M171" s="196" t="s">
        <v>55</v>
      </c>
    </row>
    <row r="172" customFormat="false" ht="22.5" hidden="false" customHeight="true" outlineLevel="0" collapsed="false">
      <c r="A172" s="104" t="s">
        <v>4008</v>
      </c>
      <c r="B172" s="198"/>
      <c r="C172" s="193"/>
      <c r="D172" s="194" t="s">
        <v>4009</v>
      </c>
      <c r="E172" s="194" t="s">
        <v>4009</v>
      </c>
      <c r="F172" s="195" t="s">
        <v>3920</v>
      </c>
      <c r="G172" s="194" t="s">
        <v>4010</v>
      </c>
      <c r="H172" s="195" t="s">
        <v>4011</v>
      </c>
      <c r="I172" s="195" t="s">
        <v>4012</v>
      </c>
      <c r="J172" s="196" t="s">
        <v>55</v>
      </c>
      <c r="K172" s="196" t="s">
        <v>55</v>
      </c>
      <c r="L172" s="196" t="s">
        <v>55</v>
      </c>
      <c r="M172" s="196" t="s">
        <v>55</v>
      </c>
    </row>
    <row r="173" customFormat="false" ht="26" hidden="false" customHeight="false" outlineLevel="0" collapsed="false">
      <c r="A173" s="104" t="s">
        <v>4013</v>
      </c>
      <c r="B173" s="198"/>
      <c r="C173" s="193"/>
      <c r="D173" s="194" t="s">
        <v>4014</v>
      </c>
      <c r="E173" s="194" t="s">
        <v>4015</v>
      </c>
      <c r="F173" s="195" t="s">
        <v>3865</v>
      </c>
      <c r="G173" s="194" t="s">
        <v>4016</v>
      </c>
      <c r="H173" s="195" t="s">
        <v>4017</v>
      </c>
      <c r="I173" s="195" t="s">
        <v>4018</v>
      </c>
      <c r="J173" s="196" t="s">
        <v>55</v>
      </c>
      <c r="K173" s="196" t="s">
        <v>55</v>
      </c>
      <c r="L173" s="196" t="s">
        <v>55</v>
      </c>
      <c r="M173" s="196" t="s">
        <v>55</v>
      </c>
    </row>
    <row r="174" customFormat="false" ht="22.5" hidden="false" customHeight="true" outlineLevel="0" collapsed="false">
      <c r="A174" s="104" t="s">
        <v>4019</v>
      </c>
      <c r="B174" s="198"/>
      <c r="C174" s="193"/>
      <c r="D174" s="194" t="s">
        <v>4020</v>
      </c>
      <c r="E174" s="194" t="s">
        <v>4020</v>
      </c>
      <c r="F174" s="195" t="s">
        <v>4021</v>
      </c>
      <c r="G174" s="194" t="s">
        <v>4022</v>
      </c>
      <c r="H174" s="195" t="s">
        <v>4023</v>
      </c>
      <c r="I174" s="195" t="s">
        <v>4023</v>
      </c>
      <c r="J174" s="196" t="s">
        <v>55</v>
      </c>
      <c r="K174" s="196" t="s">
        <v>55</v>
      </c>
      <c r="L174" s="196" t="s">
        <v>55</v>
      </c>
      <c r="M174" s="196" t="s">
        <v>55</v>
      </c>
    </row>
    <row r="175" customFormat="false" ht="22.5" hidden="false" customHeight="true" outlineLevel="0" collapsed="false">
      <c r="A175" s="104" t="s">
        <v>4024</v>
      </c>
      <c r="B175" s="198"/>
      <c r="C175" s="193"/>
      <c r="D175" s="194" t="s">
        <v>4025</v>
      </c>
      <c r="E175" s="194" t="s">
        <v>4025</v>
      </c>
      <c r="F175" s="195" t="s">
        <v>4004</v>
      </c>
      <c r="G175" s="194" t="s">
        <v>4026</v>
      </c>
      <c r="H175" s="195" t="s">
        <v>4027</v>
      </c>
      <c r="I175" s="195" t="s">
        <v>4028</v>
      </c>
      <c r="J175" s="196" t="s">
        <v>55</v>
      </c>
      <c r="K175" s="196" t="s">
        <v>55</v>
      </c>
      <c r="L175" s="196" t="s">
        <v>55</v>
      </c>
      <c r="M175" s="196" t="s">
        <v>55</v>
      </c>
    </row>
    <row r="176" customFormat="false" ht="22.5" hidden="false" customHeight="true" outlineLevel="0" collapsed="false">
      <c r="A176" s="104" t="s">
        <v>4029</v>
      </c>
      <c r="B176" s="198"/>
      <c r="C176" s="193"/>
      <c r="D176" s="194" t="s">
        <v>4030</v>
      </c>
      <c r="E176" s="194" t="s">
        <v>4030</v>
      </c>
      <c r="F176" s="195" t="s">
        <v>3865</v>
      </c>
      <c r="G176" s="194" t="s">
        <v>4031</v>
      </c>
      <c r="H176" s="195" t="s">
        <v>4032</v>
      </c>
      <c r="I176" s="195" t="s">
        <v>4033</v>
      </c>
      <c r="J176" s="196" t="s">
        <v>55</v>
      </c>
      <c r="K176" s="196" t="s">
        <v>55</v>
      </c>
      <c r="L176" s="196" t="s">
        <v>55</v>
      </c>
      <c r="M176" s="196" t="s">
        <v>55</v>
      </c>
    </row>
    <row r="177" customFormat="false" ht="26" hidden="false" customHeight="false" outlineLevel="0" collapsed="false">
      <c r="A177" s="104" t="s">
        <v>929</v>
      </c>
      <c r="B177" s="198"/>
      <c r="C177" s="193"/>
      <c r="D177" s="206" t="s">
        <v>4034</v>
      </c>
      <c r="E177" s="194" t="s">
        <v>4035</v>
      </c>
      <c r="F177" s="195" t="s">
        <v>3890</v>
      </c>
      <c r="G177" s="194" t="s">
        <v>4036</v>
      </c>
      <c r="H177" s="195" t="s">
        <v>4037</v>
      </c>
      <c r="I177" s="195" t="s">
        <v>4037</v>
      </c>
      <c r="J177" s="196" t="s">
        <v>55</v>
      </c>
      <c r="K177" s="196" t="s">
        <v>55</v>
      </c>
      <c r="L177" s="196" t="s">
        <v>55</v>
      </c>
      <c r="M177" s="196" t="s">
        <v>55</v>
      </c>
    </row>
    <row r="178" customFormat="false" ht="26" hidden="false" customHeight="false" outlineLevel="0" collapsed="false">
      <c r="A178" s="104" t="s">
        <v>4038</v>
      </c>
      <c r="B178" s="198"/>
      <c r="C178" s="193"/>
      <c r="D178" s="194" t="s">
        <v>4039</v>
      </c>
      <c r="E178" s="194" t="s">
        <v>4039</v>
      </c>
      <c r="F178" s="195" t="s">
        <v>4040</v>
      </c>
      <c r="G178" s="194" t="s">
        <v>4041</v>
      </c>
      <c r="H178" s="195" t="s">
        <v>4042</v>
      </c>
      <c r="I178" s="195" t="s">
        <v>4042</v>
      </c>
      <c r="J178" s="196" t="s">
        <v>55</v>
      </c>
      <c r="K178" s="196" t="s">
        <v>55</v>
      </c>
      <c r="L178" s="196" t="s">
        <v>55</v>
      </c>
      <c r="M178" s="196" t="s">
        <v>55</v>
      </c>
    </row>
    <row r="179" customFormat="false" ht="22.5" hidden="false" customHeight="true" outlineLevel="0" collapsed="false">
      <c r="A179" s="104" t="s">
        <v>4043</v>
      </c>
      <c r="B179" s="198"/>
      <c r="C179" s="193"/>
      <c r="D179" s="194" t="s">
        <v>4044</v>
      </c>
      <c r="E179" s="194" t="s">
        <v>4044</v>
      </c>
      <c r="F179" s="195" t="s">
        <v>4045</v>
      </c>
      <c r="G179" s="194" t="s">
        <v>4046</v>
      </c>
      <c r="H179" s="195" t="s">
        <v>4047</v>
      </c>
      <c r="I179" s="195" t="s">
        <v>4048</v>
      </c>
      <c r="J179" s="196" t="s">
        <v>55</v>
      </c>
      <c r="K179" s="226"/>
      <c r="L179" s="196" t="s">
        <v>55</v>
      </c>
      <c r="M179" s="196" t="s">
        <v>55</v>
      </c>
    </row>
    <row r="180" customFormat="false" ht="22.5" hidden="false" customHeight="true" outlineLevel="0" collapsed="false">
      <c r="A180" s="104" t="s">
        <v>4049</v>
      </c>
      <c r="B180" s="198"/>
      <c r="C180" s="193"/>
      <c r="D180" s="194" t="s">
        <v>4050</v>
      </c>
      <c r="E180" s="194" t="s">
        <v>4050</v>
      </c>
      <c r="F180" s="195" t="s">
        <v>3920</v>
      </c>
      <c r="G180" s="194" t="s">
        <v>4051</v>
      </c>
      <c r="H180" s="195" t="s">
        <v>4052</v>
      </c>
      <c r="I180" s="195" t="s">
        <v>4053</v>
      </c>
      <c r="J180" s="196" t="s">
        <v>55</v>
      </c>
      <c r="K180" s="196" t="s">
        <v>55</v>
      </c>
      <c r="L180" s="196" t="s">
        <v>55</v>
      </c>
      <c r="M180" s="196" t="s">
        <v>55</v>
      </c>
    </row>
    <row r="181" customFormat="false" ht="22.5" hidden="false" customHeight="true" outlineLevel="0" collapsed="false">
      <c r="A181" s="104" t="s">
        <v>4054</v>
      </c>
      <c r="B181" s="198"/>
      <c r="C181" s="193"/>
      <c r="D181" s="194" t="s">
        <v>4055</v>
      </c>
      <c r="E181" s="194" t="s">
        <v>4055</v>
      </c>
      <c r="F181" s="195" t="s">
        <v>4004</v>
      </c>
      <c r="G181" s="194" t="s">
        <v>4056</v>
      </c>
      <c r="H181" s="195" t="s">
        <v>4057</v>
      </c>
      <c r="I181" s="195" t="s">
        <v>4058</v>
      </c>
      <c r="J181" s="196" t="s">
        <v>55</v>
      </c>
      <c r="K181" s="226"/>
      <c r="L181" s="196" t="s">
        <v>55</v>
      </c>
      <c r="M181" s="226"/>
    </row>
    <row r="182" customFormat="false" ht="22.5" hidden="false" customHeight="true" outlineLevel="0" collapsed="false">
      <c r="A182" s="104" t="s">
        <v>4059</v>
      </c>
      <c r="B182" s="198"/>
      <c r="C182" s="193"/>
      <c r="D182" s="194" t="s">
        <v>4060</v>
      </c>
      <c r="E182" s="194" t="s">
        <v>4060</v>
      </c>
      <c r="F182" s="195" t="n">
        <v>3020115</v>
      </c>
      <c r="G182" s="194" t="s">
        <v>4061</v>
      </c>
      <c r="H182" s="195" t="s">
        <v>4062</v>
      </c>
      <c r="I182" s="195" t="s">
        <v>4063</v>
      </c>
      <c r="J182" s="196" t="s">
        <v>55</v>
      </c>
      <c r="K182" s="196" t="s">
        <v>55</v>
      </c>
      <c r="L182" s="196" t="s">
        <v>55</v>
      </c>
      <c r="M182" s="196" t="s">
        <v>55</v>
      </c>
    </row>
    <row r="183" customFormat="false" ht="22.5" hidden="false" customHeight="true" outlineLevel="0" collapsed="false">
      <c r="A183" s="104" t="s">
        <v>4064</v>
      </c>
      <c r="B183" s="217"/>
      <c r="C183" s="218"/>
      <c r="D183" s="219" t="s">
        <v>4065</v>
      </c>
      <c r="E183" s="219" t="s">
        <v>4065</v>
      </c>
      <c r="F183" s="220" t="n">
        <v>3020115</v>
      </c>
      <c r="G183" s="219" t="s">
        <v>4066</v>
      </c>
      <c r="H183" s="220" t="s">
        <v>4067</v>
      </c>
      <c r="I183" s="220" t="s">
        <v>4068</v>
      </c>
      <c r="J183" s="221" t="s">
        <v>55</v>
      </c>
      <c r="K183" s="221" t="s">
        <v>55</v>
      </c>
      <c r="L183" s="221" t="s">
        <v>55</v>
      </c>
      <c r="M183" s="221" t="s">
        <v>55</v>
      </c>
    </row>
    <row r="184" customFormat="false" ht="26" hidden="false" customHeight="false" outlineLevel="0" collapsed="false">
      <c r="A184" s="200" t="s">
        <v>4069</v>
      </c>
      <c r="B184" s="217"/>
      <c r="C184" s="217"/>
      <c r="D184" s="219" t="s">
        <v>4070</v>
      </c>
      <c r="E184" s="219" t="s">
        <v>4070</v>
      </c>
      <c r="F184" s="220" t="s">
        <v>3920</v>
      </c>
      <c r="G184" s="219" t="s">
        <v>4071</v>
      </c>
      <c r="H184" s="220" t="s">
        <v>4072</v>
      </c>
      <c r="I184" s="220" t="s">
        <v>4073</v>
      </c>
      <c r="J184" s="221" t="s">
        <v>55</v>
      </c>
      <c r="K184" s="221" t="s">
        <v>55</v>
      </c>
      <c r="L184" s="221"/>
      <c r="M184" s="221"/>
    </row>
    <row r="185" customFormat="false" ht="22.5" hidden="false" customHeight="true" outlineLevel="0" collapsed="false">
      <c r="A185" s="104" t="s">
        <v>4074</v>
      </c>
      <c r="B185" s="198"/>
      <c r="C185" s="193"/>
      <c r="D185" s="194" t="s">
        <v>4075</v>
      </c>
      <c r="E185" s="194" t="s">
        <v>4076</v>
      </c>
      <c r="F185" s="195" t="s">
        <v>3865</v>
      </c>
      <c r="G185" s="194" t="s">
        <v>4077</v>
      </c>
      <c r="H185" s="195" t="s">
        <v>4078</v>
      </c>
      <c r="I185" s="195"/>
      <c r="J185" s="196" t="s">
        <v>55</v>
      </c>
      <c r="K185" s="196" t="s">
        <v>55</v>
      </c>
      <c r="L185" s="196" t="s">
        <v>55</v>
      </c>
      <c r="M185" s="196" t="s">
        <v>55</v>
      </c>
    </row>
    <row r="186" customFormat="false" ht="22.5" hidden="false" customHeight="true" outlineLevel="0" collapsed="false">
      <c r="A186" s="210" t="s">
        <v>4079</v>
      </c>
      <c r="B186" s="211"/>
      <c r="C186" s="212"/>
      <c r="D186" s="213" t="s">
        <v>4080</v>
      </c>
      <c r="E186" s="213" t="s">
        <v>4080</v>
      </c>
      <c r="F186" s="214" t="s">
        <v>4081</v>
      </c>
      <c r="G186" s="213" t="s">
        <v>4082</v>
      </c>
      <c r="H186" s="214" t="s">
        <v>4083</v>
      </c>
      <c r="I186" s="214" t="s">
        <v>4084</v>
      </c>
      <c r="J186" s="215" t="s">
        <v>55</v>
      </c>
      <c r="K186" s="215" t="s">
        <v>55</v>
      </c>
      <c r="L186" s="215" t="s">
        <v>55</v>
      </c>
      <c r="M186" s="215" t="s">
        <v>55</v>
      </c>
    </row>
    <row r="187" customFormat="false" ht="22.5" hidden="false" customHeight="true" outlineLevel="0" collapsed="false">
      <c r="A187" s="104" t="s">
        <v>4085</v>
      </c>
      <c r="B187" s="141"/>
      <c r="C187" s="193"/>
      <c r="D187" s="194" t="s">
        <v>4086</v>
      </c>
      <c r="E187" s="194" t="s">
        <v>4086</v>
      </c>
      <c r="F187" s="195" t="s">
        <v>4087</v>
      </c>
      <c r="G187" s="194" t="s">
        <v>4088</v>
      </c>
      <c r="H187" s="195" t="s">
        <v>4089</v>
      </c>
      <c r="I187" s="216" t="s">
        <v>4090</v>
      </c>
      <c r="J187" s="196" t="s">
        <v>55</v>
      </c>
      <c r="K187" s="196" t="s">
        <v>55</v>
      </c>
      <c r="L187" s="196" t="s">
        <v>55</v>
      </c>
      <c r="M187" s="196" t="s">
        <v>55</v>
      </c>
    </row>
    <row r="188" customFormat="false" ht="22.5" hidden="false" customHeight="true" outlineLevel="0" collapsed="false">
      <c r="A188" s="104" t="s">
        <v>4091</v>
      </c>
      <c r="B188" s="198"/>
      <c r="C188" s="193"/>
      <c r="D188" s="194" t="s">
        <v>4092</v>
      </c>
      <c r="E188" s="194" t="s">
        <v>4092</v>
      </c>
      <c r="F188" s="195" t="s">
        <v>4093</v>
      </c>
      <c r="G188" s="194" t="s">
        <v>4094</v>
      </c>
      <c r="H188" s="195" t="s">
        <v>4095</v>
      </c>
      <c r="I188" s="195" t="s">
        <v>4096</v>
      </c>
      <c r="J188" s="196" t="s">
        <v>55</v>
      </c>
      <c r="K188" s="196" t="s">
        <v>55</v>
      </c>
      <c r="L188" s="196" t="s">
        <v>55</v>
      </c>
      <c r="M188" s="226"/>
    </row>
    <row r="189" customFormat="false" ht="22.5" hidden="false" customHeight="true" outlineLevel="0" collapsed="false">
      <c r="A189" s="104" t="s">
        <v>4097</v>
      </c>
      <c r="B189" s="199" t="s">
        <v>55</v>
      </c>
      <c r="C189" s="193"/>
      <c r="D189" s="194" t="s">
        <v>4098</v>
      </c>
      <c r="E189" s="194" t="s">
        <v>4098</v>
      </c>
      <c r="F189" s="195" t="s">
        <v>4099</v>
      </c>
      <c r="G189" s="194" t="s">
        <v>4100</v>
      </c>
      <c r="H189" s="195" t="s">
        <v>4101</v>
      </c>
      <c r="I189" s="195"/>
      <c r="J189" s="196" t="s">
        <v>55</v>
      </c>
      <c r="K189" s="226"/>
      <c r="L189" s="196" t="s">
        <v>55</v>
      </c>
      <c r="M189" s="226"/>
    </row>
    <row r="190" customFormat="false" ht="22.5" hidden="false" customHeight="true" outlineLevel="0" collapsed="false">
      <c r="A190" s="104" t="s">
        <v>4102</v>
      </c>
      <c r="B190" s="198"/>
      <c r="C190" s="193"/>
      <c r="D190" s="194" t="s">
        <v>4103</v>
      </c>
      <c r="E190" s="194" t="s">
        <v>4104</v>
      </c>
      <c r="F190" s="195" t="s">
        <v>4105</v>
      </c>
      <c r="G190" s="194" t="s">
        <v>4106</v>
      </c>
      <c r="H190" s="195" t="s">
        <v>4107</v>
      </c>
      <c r="I190" s="195" t="s">
        <v>4108</v>
      </c>
      <c r="J190" s="196" t="s">
        <v>55</v>
      </c>
      <c r="K190" s="226"/>
      <c r="L190" s="226"/>
      <c r="M190" s="226"/>
    </row>
    <row r="191" customFormat="false" ht="22.5" hidden="false" customHeight="true" outlineLevel="0" collapsed="false">
      <c r="A191" s="104" t="s">
        <v>4109</v>
      </c>
      <c r="B191" s="198"/>
      <c r="C191" s="193"/>
      <c r="D191" s="194" t="s">
        <v>4110</v>
      </c>
      <c r="E191" s="194" t="s">
        <v>4111</v>
      </c>
      <c r="F191" s="195" t="s">
        <v>4112</v>
      </c>
      <c r="G191" s="194" t="s">
        <v>4113</v>
      </c>
      <c r="H191" s="195" t="s">
        <v>4114</v>
      </c>
      <c r="I191" s="195" t="s">
        <v>4115</v>
      </c>
      <c r="J191" s="196" t="s">
        <v>55</v>
      </c>
      <c r="K191" s="226"/>
      <c r="L191" s="196" t="s">
        <v>55</v>
      </c>
      <c r="M191" s="226"/>
    </row>
    <row r="192" customFormat="false" ht="22.5" hidden="false" customHeight="true" outlineLevel="0" collapsed="false">
      <c r="A192" s="104" t="s">
        <v>4116</v>
      </c>
      <c r="B192" s="198"/>
      <c r="C192" s="193"/>
      <c r="D192" s="194" t="s">
        <v>4117</v>
      </c>
      <c r="E192" s="194" t="s">
        <v>4117</v>
      </c>
      <c r="F192" s="195" t="s">
        <v>4118</v>
      </c>
      <c r="G192" s="194" t="s">
        <v>4119</v>
      </c>
      <c r="H192" s="195" t="s">
        <v>4120</v>
      </c>
      <c r="I192" s="195" t="s">
        <v>4121</v>
      </c>
      <c r="J192" s="196" t="s">
        <v>55</v>
      </c>
      <c r="K192" s="226"/>
      <c r="L192" s="196" t="s">
        <v>55</v>
      </c>
      <c r="M192" s="196" t="s">
        <v>55</v>
      </c>
    </row>
    <row r="193" customFormat="false" ht="22.5" hidden="false" customHeight="true" outlineLevel="0" collapsed="false">
      <c r="A193" s="104" t="s">
        <v>4122</v>
      </c>
      <c r="B193" s="198"/>
      <c r="C193" s="193"/>
      <c r="D193" s="194" t="s">
        <v>4123</v>
      </c>
      <c r="E193" s="194" t="s">
        <v>4123</v>
      </c>
      <c r="F193" s="195" t="s">
        <v>4124</v>
      </c>
      <c r="G193" s="194" t="s">
        <v>4125</v>
      </c>
      <c r="H193" s="195" t="s">
        <v>4126</v>
      </c>
      <c r="I193" s="195" t="s">
        <v>4127</v>
      </c>
      <c r="J193" s="196" t="s">
        <v>55</v>
      </c>
      <c r="K193" s="226"/>
      <c r="L193" s="226"/>
      <c r="M193" s="226"/>
    </row>
    <row r="194" customFormat="false" ht="22.5" hidden="false" customHeight="true" outlineLevel="0" collapsed="false">
      <c r="A194" s="104" t="s">
        <v>3749</v>
      </c>
      <c r="B194" s="198"/>
      <c r="C194" s="193"/>
      <c r="D194" s="194" t="s">
        <v>4128</v>
      </c>
      <c r="E194" s="194" t="s">
        <v>4128</v>
      </c>
      <c r="F194" s="195" t="s">
        <v>4105</v>
      </c>
      <c r="G194" s="194" t="s">
        <v>4129</v>
      </c>
      <c r="H194" s="195" t="s">
        <v>4130</v>
      </c>
      <c r="I194" s="195" t="s">
        <v>4130</v>
      </c>
      <c r="J194" s="196" t="s">
        <v>55</v>
      </c>
      <c r="K194" s="196" t="s">
        <v>55</v>
      </c>
      <c r="L194" s="196" t="s">
        <v>55</v>
      </c>
      <c r="M194" s="226"/>
    </row>
    <row r="195" customFormat="false" ht="22.5" hidden="false" customHeight="true" outlineLevel="0" collapsed="false">
      <c r="A195" s="104" t="s">
        <v>1767</v>
      </c>
      <c r="B195" s="198"/>
      <c r="C195" s="193"/>
      <c r="D195" s="194" t="s">
        <v>4131</v>
      </c>
      <c r="E195" s="194" t="s">
        <v>4131</v>
      </c>
      <c r="F195" s="195" t="s">
        <v>4118</v>
      </c>
      <c r="G195" s="194" t="s">
        <v>4132</v>
      </c>
      <c r="H195" s="195" t="s">
        <v>4133</v>
      </c>
      <c r="I195" s="195" t="s">
        <v>4133</v>
      </c>
      <c r="J195" s="196" t="s">
        <v>55</v>
      </c>
      <c r="K195" s="226"/>
      <c r="L195" s="226"/>
      <c r="M195" s="226"/>
    </row>
    <row r="196" customFormat="false" ht="22.5" hidden="false" customHeight="true" outlineLevel="0" collapsed="false">
      <c r="A196" s="104" t="s">
        <v>4134</v>
      </c>
      <c r="B196" s="198"/>
      <c r="C196" s="193"/>
      <c r="D196" s="194" t="s">
        <v>4135</v>
      </c>
      <c r="E196" s="194" t="s">
        <v>4136</v>
      </c>
      <c r="F196" s="195" t="s">
        <v>4137</v>
      </c>
      <c r="G196" s="194" t="s">
        <v>4138</v>
      </c>
      <c r="H196" s="195" t="s">
        <v>4139</v>
      </c>
      <c r="I196" s="195" t="s">
        <v>4139</v>
      </c>
      <c r="J196" s="196" t="s">
        <v>55</v>
      </c>
      <c r="K196" s="196" t="s">
        <v>55</v>
      </c>
      <c r="L196" s="196" t="s">
        <v>55</v>
      </c>
      <c r="M196" s="196" t="s">
        <v>55</v>
      </c>
    </row>
    <row r="197" customFormat="false" ht="22.5" hidden="false" customHeight="true" outlineLevel="0" collapsed="false">
      <c r="A197" s="104" t="s">
        <v>4140</v>
      </c>
      <c r="B197" s="198"/>
      <c r="C197" s="193"/>
      <c r="D197" s="194" t="s">
        <v>3162</v>
      </c>
      <c r="E197" s="194" t="s">
        <v>3162</v>
      </c>
      <c r="F197" s="195" t="s">
        <v>4141</v>
      </c>
      <c r="G197" s="194" t="s">
        <v>4142</v>
      </c>
      <c r="H197" s="195" t="s">
        <v>4143</v>
      </c>
      <c r="I197" s="195" t="s">
        <v>4143</v>
      </c>
      <c r="J197" s="196" t="s">
        <v>55</v>
      </c>
      <c r="K197" s="196" t="s">
        <v>55</v>
      </c>
      <c r="L197" s="196" t="s">
        <v>55</v>
      </c>
      <c r="M197" s="196" t="s">
        <v>55</v>
      </c>
    </row>
    <row r="198" customFormat="false" ht="22.5" hidden="false" customHeight="true" outlineLevel="0" collapsed="false">
      <c r="A198" s="104" t="s">
        <v>4144</v>
      </c>
      <c r="B198" s="198"/>
      <c r="C198" s="193"/>
      <c r="D198" s="194" t="s">
        <v>4145</v>
      </c>
      <c r="E198" s="194" t="s">
        <v>4146</v>
      </c>
      <c r="F198" s="195" t="s">
        <v>4081</v>
      </c>
      <c r="G198" s="194" t="s">
        <v>4147</v>
      </c>
      <c r="H198" s="195" t="s">
        <v>4148</v>
      </c>
      <c r="I198" s="195"/>
      <c r="J198" s="196" t="s">
        <v>55</v>
      </c>
      <c r="K198" s="196" t="s">
        <v>55</v>
      </c>
      <c r="L198" s="196" t="s">
        <v>55</v>
      </c>
      <c r="M198" s="226"/>
    </row>
    <row r="199" customFormat="false" ht="22.5" hidden="false" customHeight="true" outlineLevel="0" collapsed="false">
      <c r="A199" s="104" t="s">
        <v>4149</v>
      </c>
      <c r="B199" s="199" t="s">
        <v>55</v>
      </c>
      <c r="C199" s="193"/>
      <c r="D199" s="194" t="s">
        <v>4150</v>
      </c>
      <c r="E199" s="194" t="s">
        <v>4151</v>
      </c>
      <c r="F199" s="195" t="s">
        <v>4152</v>
      </c>
      <c r="G199" s="194" t="s">
        <v>4153</v>
      </c>
      <c r="H199" s="195" t="s">
        <v>4154</v>
      </c>
      <c r="I199" s="195" t="s">
        <v>4154</v>
      </c>
      <c r="J199" s="196" t="s">
        <v>55</v>
      </c>
      <c r="K199" s="226"/>
      <c r="L199" s="196" t="s">
        <v>55</v>
      </c>
      <c r="M199" s="226"/>
    </row>
    <row r="200" customFormat="false" ht="22.5" hidden="false" customHeight="true" outlineLevel="0" collapsed="false">
      <c r="A200" s="104" t="s">
        <v>4155</v>
      </c>
      <c r="B200" s="198"/>
      <c r="C200" s="193"/>
      <c r="D200" s="194" t="s">
        <v>4156</v>
      </c>
      <c r="E200" s="194" t="s">
        <v>4156</v>
      </c>
      <c r="F200" s="195" t="s">
        <v>4157</v>
      </c>
      <c r="G200" s="194" t="s">
        <v>4158</v>
      </c>
      <c r="H200" s="195" t="s">
        <v>4159</v>
      </c>
      <c r="I200" s="195" t="s">
        <v>4160</v>
      </c>
      <c r="J200" s="196" t="s">
        <v>55</v>
      </c>
      <c r="K200" s="226"/>
      <c r="L200" s="196" t="s">
        <v>55</v>
      </c>
      <c r="M200" s="226"/>
    </row>
    <row r="201" customFormat="false" ht="26" hidden="false" customHeight="false" outlineLevel="0" collapsed="false">
      <c r="A201" s="200" t="s">
        <v>4161</v>
      </c>
      <c r="B201" s="217"/>
      <c r="C201" s="218"/>
      <c r="D201" s="219" t="s">
        <v>4162</v>
      </c>
      <c r="E201" s="219" t="s">
        <v>4162</v>
      </c>
      <c r="F201" s="220" t="s">
        <v>4087</v>
      </c>
      <c r="G201" s="219" t="s">
        <v>4163</v>
      </c>
      <c r="H201" s="220" t="s">
        <v>4164</v>
      </c>
      <c r="I201" s="220" t="s">
        <v>4164</v>
      </c>
      <c r="J201" s="221" t="s">
        <v>55</v>
      </c>
      <c r="K201" s="221" t="s">
        <v>55</v>
      </c>
      <c r="L201" s="221" t="s">
        <v>55</v>
      </c>
      <c r="M201" s="221"/>
    </row>
    <row r="202" customFormat="false" ht="22.5" hidden="false" customHeight="true" outlineLevel="0" collapsed="false">
      <c r="A202" s="104" t="s">
        <v>4165</v>
      </c>
      <c r="B202" s="198"/>
      <c r="C202" s="198"/>
      <c r="D202" s="194" t="s">
        <v>4166</v>
      </c>
      <c r="E202" s="194" t="s">
        <v>4166</v>
      </c>
      <c r="F202" s="195" t="s">
        <v>4105</v>
      </c>
      <c r="G202" s="194" t="s">
        <v>4167</v>
      </c>
      <c r="H202" s="195" t="s">
        <v>4168</v>
      </c>
      <c r="I202" s="195" t="s">
        <v>4169</v>
      </c>
      <c r="J202" s="196" t="s">
        <v>55</v>
      </c>
      <c r="K202" s="196" t="s">
        <v>55</v>
      </c>
      <c r="L202" s="196" t="s">
        <v>55</v>
      </c>
      <c r="M202" s="196" t="s">
        <v>55</v>
      </c>
    </row>
    <row r="203" customFormat="false" ht="22.5" hidden="false" customHeight="true" outlineLevel="0" collapsed="false">
      <c r="A203" s="104" t="s">
        <v>389</v>
      </c>
      <c r="B203" s="198"/>
      <c r="C203" s="198"/>
      <c r="D203" s="194" t="s">
        <v>4170</v>
      </c>
      <c r="E203" s="194" t="s">
        <v>4170</v>
      </c>
      <c r="F203" s="195" t="s">
        <v>4171</v>
      </c>
      <c r="G203" s="194" t="s">
        <v>4172</v>
      </c>
      <c r="H203" s="195" t="s">
        <v>4173</v>
      </c>
      <c r="I203" s="195" t="s">
        <v>4174</v>
      </c>
      <c r="J203" s="196" t="s">
        <v>55</v>
      </c>
      <c r="K203" s="226"/>
      <c r="L203" s="196" t="s">
        <v>55</v>
      </c>
      <c r="M203" s="196" t="s">
        <v>55</v>
      </c>
    </row>
    <row r="204" customFormat="false" ht="22.5" hidden="false" customHeight="true" outlineLevel="0" collapsed="false">
      <c r="A204" s="104" t="s">
        <v>2563</v>
      </c>
      <c r="B204" s="198"/>
      <c r="C204" s="198"/>
      <c r="D204" s="194" t="s">
        <v>4175</v>
      </c>
      <c r="E204" s="194" t="s">
        <v>4175</v>
      </c>
      <c r="F204" s="195" t="s">
        <v>4176</v>
      </c>
      <c r="G204" s="194" t="s">
        <v>4177</v>
      </c>
      <c r="H204" s="195" t="s">
        <v>4178</v>
      </c>
      <c r="I204" s="195" t="s">
        <v>4179</v>
      </c>
      <c r="J204" s="196" t="s">
        <v>55</v>
      </c>
      <c r="K204" s="226"/>
      <c r="L204" s="196" t="s">
        <v>55</v>
      </c>
      <c r="M204" s="226"/>
    </row>
    <row r="205" customFormat="false" ht="22.5" hidden="false" customHeight="true" outlineLevel="0" collapsed="false">
      <c r="A205" s="104" t="s">
        <v>1104</v>
      </c>
      <c r="B205" s="198"/>
      <c r="C205" s="198"/>
      <c r="D205" s="194" t="s">
        <v>4180</v>
      </c>
      <c r="E205" s="194" t="s">
        <v>4180</v>
      </c>
      <c r="F205" s="195" t="s">
        <v>4181</v>
      </c>
      <c r="G205" s="194" t="s">
        <v>4182</v>
      </c>
      <c r="H205" s="195" t="s">
        <v>4183</v>
      </c>
      <c r="I205" s="195" t="s">
        <v>4183</v>
      </c>
      <c r="J205" s="196" t="s">
        <v>55</v>
      </c>
      <c r="K205" s="226"/>
      <c r="L205" s="226"/>
      <c r="M205" s="226"/>
    </row>
    <row r="206" customFormat="false" ht="22.5" hidden="false" customHeight="true" outlineLevel="0" collapsed="false">
      <c r="A206" s="104" t="s">
        <v>4184</v>
      </c>
      <c r="B206" s="198"/>
      <c r="C206" s="198"/>
      <c r="D206" s="194" t="s">
        <v>4185</v>
      </c>
      <c r="E206" s="194" t="s">
        <v>4185</v>
      </c>
      <c r="F206" s="195" t="s">
        <v>4171</v>
      </c>
      <c r="G206" s="194" t="s">
        <v>4186</v>
      </c>
      <c r="H206" s="195" t="s">
        <v>4187</v>
      </c>
      <c r="I206" s="195" t="s">
        <v>4188</v>
      </c>
      <c r="J206" s="196" t="s">
        <v>55</v>
      </c>
      <c r="K206" s="226"/>
      <c r="L206" s="196" t="s">
        <v>55</v>
      </c>
      <c r="M206" s="226"/>
    </row>
    <row r="207" customFormat="false" ht="22.5" hidden="false" customHeight="true" outlineLevel="0" collapsed="false">
      <c r="A207" s="104" t="s">
        <v>4189</v>
      </c>
      <c r="B207" s="198"/>
      <c r="C207" s="198"/>
      <c r="D207" s="194" t="s">
        <v>4190</v>
      </c>
      <c r="E207" s="194" t="s">
        <v>4190</v>
      </c>
      <c r="F207" s="195" t="s">
        <v>4191</v>
      </c>
      <c r="G207" s="194" t="s">
        <v>4192</v>
      </c>
      <c r="H207" s="195" t="s">
        <v>4193</v>
      </c>
      <c r="I207" s="195"/>
      <c r="J207" s="196" t="s">
        <v>55</v>
      </c>
      <c r="K207" s="226"/>
      <c r="L207" s="226"/>
      <c r="M207" s="226"/>
    </row>
    <row r="208" customFormat="false" ht="22.5" hidden="false" customHeight="true" outlineLevel="0" collapsed="false">
      <c r="A208" s="210" t="s">
        <v>4194</v>
      </c>
      <c r="B208" s="211"/>
      <c r="C208" s="212"/>
      <c r="D208" s="213" t="s">
        <v>4195</v>
      </c>
      <c r="E208" s="213" t="s">
        <v>4195</v>
      </c>
      <c r="F208" s="214" t="s">
        <v>4196</v>
      </c>
      <c r="G208" s="213" t="s">
        <v>4197</v>
      </c>
      <c r="H208" s="214" t="s">
        <v>4198</v>
      </c>
      <c r="I208" s="214" t="s">
        <v>4198</v>
      </c>
      <c r="J208" s="215" t="s">
        <v>55</v>
      </c>
      <c r="K208" s="215" t="s">
        <v>55</v>
      </c>
      <c r="L208" s="215" t="s">
        <v>55</v>
      </c>
      <c r="M208" s="215"/>
    </row>
    <row r="209" customFormat="false" ht="22.5" hidden="false" customHeight="true" outlineLevel="0" collapsed="false">
      <c r="A209" s="104" t="s">
        <v>4199</v>
      </c>
      <c r="B209" s="198"/>
      <c r="C209" s="193"/>
      <c r="D209" s="194" t="s">
        <v>4200</v>
      </c>
      <c r="E209" s="194" t="s">
        <v>4200</v>
      </c>
      <c r="F209" s="195" t="s">
        <v>4201</v>
      </c>
      <c r="G209" s="194" t="s">
        <v>4202</v>
      </c>
      <c r="H209" s="195" t="s">
        <v>4203</v>
      </c>
      <c r="I209" s="195"/>
      <c r="J209" s="196" t="s">
        <v>55</v>
      </c>
      <c r="K209" s="226"/>
      <c r="L209" s="196" t="s">
        <v>55</v>
      </c>
      <c r="M209" s="226"/>
    </row>
    <row r="210" customFormat="false" ht="22.5" hidden="false" customHeight="true" outlineLevel="0" collapsed="false">
      <c r="A210" s="104" t="s">
        <v>4204</v>
      </c>
      <c r="B210" s="198"/>
      <c r="C210" s="193"/>
      <c r="D210" s="194" t="s">
        <v>4205</v>
      </c>
      <c r="E210" s="194" t="s">
        <v>4206</v>
      </c>
      <c r="F210" s="195" t="s">
        <v>4207</v>
      </c>
      <c r="G210" s="194" t="s">
        <v>4208</v>
      </c>
      <c r="H210" s="195" t="s">
        <v>4209</v>
      </c>
      <c r="I210" s="195" t="s">
        <v>4210</v>
      </c>
      <c r="J210" s="196" t="s">
        <v>55</v>
      </c>
      <c r="K210" s="226"/>
      <c r="L210" s="196" t="s">
        <v>55</v>
      </c>
      <c r="M210" s="196" t="s">
        <v>55</v>
      </c>
    </row>
    <row r="211" customFormat="false" ht="22.5" hidden="false" customHeight="true" outlineLevel="0" collapsed="false">
      <c r="A211" s="104" t="s">
        <v>4211</v>
      </c>
      <c r="B211" s="198"/>
      <c r="C211" s="193"/>
      <c r="D211" s="194" t="s">
        <v>4212</v>
      </c>
      <c r="E211" s="194" t="s">
        <v>4213</v>
      </c>
      <c r="F211" s="195" t="s">
        <v>4201</v>
      </c>
      <c r="G211" s="194" t="s">
        <v>4214</v>
      </c>
      <c r="H211" s="195" t="s">
        <v>4215</v>
      </c>
      <c r="I211" s="195" t="s">
        <v>4215</v>
      </c>
      <c r="J211" s="196" t="s">
        <v>55</v>
      </c>
      <c r="K211" s="226"/>
      <c r="L211" s="196" t="s">
        <v>55</v>
      </c>
      <c r="M211" s="196" t="s">
        <v>55</v>
      </c>
    </row>
    <row r="212" customFormat="false" ht="22.5" hidden="false" customHeight="true" outlineLevel="0" collapsed="false">
      <c r="A212" s="104" t="s">
        <v>4216</v>
      </c>
      <c r="B212" s="198"/>
      <c r="C212" s="193"/>
      <c r="D212" s="194" t="s">
        <v>4217</v>
      </c>
      <c r="E212" s="194" t="s">
        <v>4217</v>
      </c>
      <c r="F212" s="195" t="s">
        <v>4201</v>
      </c>
      <c r="G212" s="194" t="s">
        <v>4218</v>
      </c>
      <c r="H212" s="195" t="s">
        <v>4219</v>
      </c>
      <c r="I212" s="195" t="s">
        <v>4220</v>
      </c>
      <c r="J212" s="196" t="s">
        <v>55</v>
      </c>
      <c r="K212" s="226"/>
      <c r="L212" s="196" t="s">
        <v>55</v>
      </c>
      <c r="M212" s="196" t="s">
        <v>55</v>
      </c>
    </row>
    <row r="213" customFormat="false" ht="22.5" hidden="false" customHeight="true" outlineLevel="0" collapsed="false">
      <c r="A213" s="104" t="s">
        <v>4221</v>
      </c>
      <c r="B213" s="198"/>
      <c r="C213" s="193"/>
      <c r="D213" s="194" t="s">
        <v>4222</v>
      </c>
      <c r="E213" s="194" t="s">
        <v>4222</v>
      </c>
      <c r="F213" s="195" t="s">
        <v>4223</v>
      </c>
      <c r="G213" s="194" t="s">
        <v>4224</v>
      </c>
      <c r="H213" s="195" t="s">
        <v>4225</v>
      </c>
      <c r="I213" s="195" t="s">
        <v>4225</v>
      </c>
      <c r="J213" s="196" t="s">
        <v>55</v>
      </c>
      <c r="K213" s="226"/>
      <c r="L213" s="226"/>
      <c r="M213" s="196" t="s">
        <v>55</v>
      </c>
    </row>
    <row r="214" customFormat="false" ht="22.5" hidden="false" customHeight="true" outlineLevel="0" collapsed="false">
      <c r="A214" s="104" t="s">
        <v>4226</v>
      </c>
      <c r="B214" s="198"/>
      <c r="C214" s="193"/>
      <c r="D214" s="194" t="s">
        <v>4227</v>
      </c>
      <c r="E214" s="194" t="s">
        <v>4227</v>
      </c>
      <c r="F214" s="195" t="s">
        <v>4228</v>
      </c>
      <c r="G214" s="194" t="s">
        <v>4229</v>
      </c>
      <c r="H214" s="195" t="s">
        <v>4230</v>
      </c>
      <c r="I214" s="195" t="s">
        <v>4231</v>
      </c>
      <c r="J214" s="196" t="s">
        <v>55</v>
      </c>
      <c r="K214" s="226"/>
      <c r="L214" s="196" t="s">
        <v>55</v>
      </c>
      <c r="M214" s="196" t="s">
        <v>55</v>
      </c>
    </row>
    <row r="215" customFormat="false" ht="22.5" hidden="false" customHeight="true" outlineLevel="0" collapsed="false">
      <c r="A215" s="104" t="s">
        <v>4232</v>
      </c>
      <c r="B215" s="198"/>
      <c r="C215" s="193"/>
      <c r="D215" s="194" t="s">
        <v>4233</v>
      </c>
      <c r="E215" s="194" t="s">
        <v>4233</v>
      </c>
      <c r="F215" s="195" t="s">
        <v>4234</v>
      </c>
      <c r="G215" s="194" t="s">
        <v>4235</v>
      </c>
      <c r="H215" s="195" t="s">
        <v>4236</v>
      </c>
      <c r="I215" s="195" t="s">
        <v>4236</v>
      </c>
      <c r="J215" s="196" t="s">
        <v>55</v>
      </c>
      <c r="K215" s="196" t="s">
        <v>55</v>
      </c>
      <c r="L215" s="196" t="s">
        <v>55</v>
      </c>
      <c r="M215" s="196" t="s">
        <v>55</v>
      </c>
    </row>
    <row r="216" customFormat="false" ht="22.5" hidden="false" customHeight="true" outlineLevel="0" collapsed="false">
      <c r="A216" s="104" t="s">
        <v>4237</v>
      </c>
      <c r="B216" s="198"/>
      <c r="C216" s="193"/>
      <c r="D216" s="194" t="s">
        <v>4238</v>
      </c>
      <c r="E216" s="194" t="s">
        <v>4238</v>
      </c>
      <c r="F216" s="195" t="s">
        <v>4201</v>
      </c>
      <c r="G216" s="194" t="s">
        <v>4239</v>
      </c>
      <c r="H216" s="195" t="s">
        <v>4240</v>
      </c>
      <c r="I216" s="195" t="s">
        <v>4240</v>
      </c>
      <c r="J216" s="196" t="s">
        <v>55</v>
      </c>
      <c r="K216" s="226"/>
      <c r="L216" s="226"/>
      <c r="M216" s="226"/>
    </row>
    <row r="217" customFormat="false" ht="22.5" hidden="false" customHeight="true" outlineLevel="0" collapsed="false">
      <c r="A217" s="104" t="s">
        <v>4241</v>
      </c>
      <c r="B217" s="198"/>
      <c r="C217" s="193"/>
      <c r="D217" s="194" t="s">
        <v>4242</v>
      </c>
      <c r="E217" s="194" t="s">
        <v>4243</v>
      </c>
      <c r="F217" s="195" t="s">
        <v>4244</v>
      </c>
      <c r="G217" s="194" t="s">
        <v>4245</v>
      </c>
      <c r="H217" s="195" t="s">
        <v>4246</v>
      </c>
      <c r="I217" s="195" t="s">
        <v>4247</v>
      </c>
      <c r="J217" s="196" t="s">
        <v>55</v>
      </c>
      <c r="K217" s="226"/>
      <c r="L217" s="196" t="s">
        <v>55</v>
      </c>
      <c r="M217" s="226"/>
    </row>
    <row r="218" customFormat="false" ht="22.5" hidden="false" customHeight="true" outlineLevel="0" collapsed="false">
      <c r="A218" s="104" t="s">
        <v>4248</v>
      </c>
      <c r="B218" s="198"/>
      <c r="C218" s="193"/>
      <c r="D218" s="194" t="s">
        <v>4249</v>
      </c>
      <c r="E218" s="194" t="s">
        <v>4249</v>
      </c>
      <c r="F218" s="195" t="s">
        <v>4201</v>
      </c>
      <c r="G218" s="194" t="s">
        <v>4250</v>
      </c>
      <c r="H218" s="195" t="s">
        <v>4251</v>
      </c>
      <c r="I218" s="195" t="s">
        <v>4251</v>
      </c>
      <c r="J218" s="196" t="s">
        <v>55</v>
      </c>
      <c r="K218" s="226"/>
      <c r="L218" s="226"/>
      <c r="M218" s="226"/>
    </row>
    <row r="219" customFormat="false" ht="22.5" hidden="false" customHeight="true" outlineLevel="0" collapsed="false">
      <c r="A219" s="104" t="s">
        <v>4252</v>
      </c>
      <c r="B219" s="198"/>
      <c r="C219" s="193"/>
      <c r="D219" s="194" t="s">
        <v>4253</v>
      </c>
      <c r="E219" s="194" t="s">
        <v>4253</v>
      </c>
      <c r="F219" s="195" t="s">
        <v>4254</v>
      </c>
      <c r="G219" s="194" t="s">
        <v>4255</v>
      </c>
      <c r="H219" s="195" t="s">
        <v>4256</v>
      </c>
      <c r="I219" s="195" t="s">
        <v>4256</v>
      </c>
      <c r="J219" s="196" t="s">
        <v>55</v>
      </c>
      <c r="K219" s="196" t="s">
        <v>55</v>
      </c>
      <c r="L219" s="196" t="s">
        <v>55</v>
      </c>
      <c r="M219" s="196" t="s">
        <v>55</v>
      </c>
    </row>
    <row r="220" customFormat="false" ht="22.5" hidden="false" customHeight="true" outlineLevel="0" collapsed="false">
      <c r="A220" s="104" t="s">
        <v>4257</v>
      </c>
      <c r="B220" s="198"/>
      <c r="C220" s="193"/>
      <c r="D220" s="194" t="s">
        <v>4258</v>
      </c>
      <c r="E220" s="194" t="s">
        <v>4259</v>
      </c>
      <c r="F220" s="195" t="s">
        <v>4223</v>
      </c>
      <c r="G220" s="194" t="s">
        <v>4260</v>
      </c>
      <c r="H220" s="195" t="s">
        <v>4261</v>
      </c>
      <c r="I220" s="195" t="s">
        <v>4262</v>
      </c>
      <c r="J220" s="196" t="s">
        <v>55</v>
      </c>
      <c r="K220" s="196" t="s">
        <v>55</v>
      </c>
      <c r="L220" s="196" t="s">
        <v>55</v>
      </c>
      <c r="M220" s="196" t="s">
        <v>55</v>
      </c>
    </row>
    <row r="221" customFormat="false" ht="22.5" hidden="false" customHeight="true" outlineLevel="0" collapsed="false">
      <c r="A221" s="104" t="s">
        <v>4263</v>
      </c>
      <c r="B221" s="198"/>
      <c r="C221" s="193"/>
      <c r="D221" s="194" t="s">
        <v>4264</v>
      </c>
      <c r="E221" s="194" t="s">
        <v>4264</v>
      </c>
      <c r="F221" s="195" t="s">
        <v>4265</v>
      </c>
      <c r="G221" s="194" t="s">
        <v>4266</v>
      </c>
      <c r="H221" s="195" t="s">
        <v>4267</v>
      </c>
      <c r="I221" s="195" t="s">
        <v>4267</v>
      </c>
      <c r="J221" s="196" t="s">
        <v>55</v>
      </c>
      <c r="K221" s="196" t="s">
        <v>55</v>
      </c>
      <c r="L221" s="196" t="s">
        <v>55</v>
      </c>
      <c r="M221" s="196" t="s">
        <v>55</v>
      </c>
    </row>
    <row r="222" customFormat="false" ht="22.5" hidden="false" customHeight="true" outlineLevel="0" collapsed="false">
      <c r="A222" s="227" t="s">
        <v>4268</v>
      </c>
      <c r="B222" s="198"/>
      <c r="C222" s="193"/>
      <c r="D222" s="194" t="s">
        <v>4269</v>
      </c>
      <c r="E222" s="194" t="s">
        <v>4269</v>
      </c>
      <c r="F222" s="195" t="s">
        <v>4196</v>
      </c>
      <c r="G222" s="194" t="s">
        <v>4270</v>
      </c>
      <c r="H222" s="195" t="s">
        <v>4271</v>
      </c>
      <c r="I222" s="195" t="s">
        <v>4271</v>
      </c>
      <c r="J222" s="196" t="s">
        <v>55</v>
      </c>
      <c r="K222" s="196" t="s">
        <v>55</v>
      </c>
      <c r="L222" s="196" t="s">
        <v>55</v>
      </c>
      <c r="M222" s="196" t="s">
        <v>55</v>
      </c>
    </row>
    <row r="223" customFormat="false" ht="22.5" hidden="false" customHeight="true" outlineLevel="0" collapsed="false">
      <c r="A223" s="104" t="s">
        <v>4272</v>
      </c>
      <c r="B223" s="198"/>
      <c r="C223" s="193"/>
      <c r="D223" s="194" t="s">
        <v>4273</v>
      </c>
      <c r="E223" s="194" t="s">
        <v>4273</v>
      </c>
      <c r="F223" s="195" t="s">
        <v>4228</v>
      </c>
      <c r="G223" s="194" t="s">
        <v>4274</v>
      </c>
      <c r="H223" s="195" t="s">
        <v>4275</v>
      </c>
      <c r="I223" s="195" t="s">
        <v>4275</v>
      </c>
      <c r="J223" s="196" t="s">
        <v>55</v>
      </c>
      <c r="K223" s="226"/>
      <c r="L223" s="226"/>
      <c r="M223" s="226"/>
    </row>
    <row r="224" customFormat="false" ht="22.5" hidden="false" customHeight="true" outlineLevel="0" collapsed="false">
      <c r="A224" s="104" t="s">
        <v>4276</v>
      </c>
      <c r="B224" s="198"/>
      <c r="C224" s="193"/>
      <c r="D224" s="194" t="s">
        <v>4277</v>
      </c>
      <c r="E224" s="194" t="s">
        <v>4277</v>
      </c>
      <c r="F224" s="195" t="s">
        <v>4201</v>
      </c>
      <c r="G224" s="194" t="s">
        <v>4278</v>
      </c>
      <c r="H224" s="195" t="s">
        <v>4279</v>
      </c>
      <c r="I224" s="195"/>
      <c r="J224" s="196" t="s">
        <v>55</v>
      </c>
      <c r="K224" s="226"/>
      <c r="L224" s="196" t="s">
        <v>55</v>
      </c>
      <c r="M224" s="226"/>
    </row>
    <row r="225" customFormat="false" ht="22.5" hidden="false" customHeight="true" outlineLevel="0" collapsed="false">
      <c r="A225" s="104" t="s">
        <v>4280</v>
      </c>
      <c r="B225" s="198"/>
      <c r="C225" s="193"/>
      <c r="D225" s="194" t="s">
        <v>4281</v>
      </c>
      <c r="E225" s="194" t="s">
        <v>4281</v>
      </c>
      <c r="F225" s="195" t="s">
        <v>4282</v>
      </c>
      <c r="G225" s="194" t="s">
        <v>4283</v>
      </c>
      <c r="H225" s="195" t="s">
        <v>4284</v>
      </c>
      <c r="I225" s="195" t="s">
        <v>4285</v>
      </c>
      <c r="J225" s="196" t="s">
        <v>55</v>
      </c>
      <c r="K225" s="226"/>
      <c r="L225" s="196" t="s">
        <v>55</v>
      </c>
      <c r="M225" s="226"/>
    </row>
    <row r="226" customFormat="false" ht="22.5" hidden="false" customHeight="true" outlineLevel="0" collapsed="false">
      <c r="A226" s="104" t="s">
        <v>4286</v>
      </c>
      <c r="B226" s="198"/>
      <c r="C226" s="193"/>
      <c r="D226" s="194" t="s">
        <v>4287</v>
      </c>
      <c r="E226" s="194" t="s">
        <v>4287</v>
      </c>
      <c r="F226" s="195" t="s">
        <v>4288</v>
      </c>
      <c r="G226" s="194" t="s">
        <v>4289</v>
      </c>
      <c r="H226" s="195" t="s">
        <v>4290</v>
      </c>
      <c r="I226" s="195" t="s">
        <v>4290</v>
      </c>
      <c r="J226" s="196" t="s">
        <v>55</v>
      </c>
      <c r="K226" s="226"/>
      <c r="L226" s="196" t="s">
        <v>55</v>
      </c>
      <c r="M226" s="226"/>
    </row>
    <row r="227" customFormat="false" ht="22.5" hidden="false" customHeight="true" outlineLevel="0" collapsed="false">
      <c r="A227" s="104" t="s">
        <v>4291</v>
      </c>
      <c r="B227" s="198"/>
      <c r="C227" s="193"/>
      <c r="D227" s="194" t="s">
        <v>4292</v>
      </c>
      <c r="E227" s="194" t="s">
        <v>4292</v>
      </c>
      <c r="F227" s="195" t="s">
        <v>4293</v>
      </c>
      <c r="G227" s="194" t="s">
        <v>4294</v>
      </c>
      <c r="H227" s="195" t="s">
        <v>4295</v>
      </c>
      <c r="I227" s="195" t="s">
        <v>4295</v>
      </c>
      <c r="J227" s="196" t="s">
        <v>55</v>
      </c>
      <c r="K227" s="226"/>
      <c r="L227" s="196" t="s">
        <v>55</v>
      </c>
      <c r="M227" s="196" t="s">
        <v>55</v>
      </c>
    </row>
    <row r="228" customFormat="false" ht="22.5" hidden="false" customHeight="true" outlineLevel="0" collapsed="false">
      <c r="A228" s="104" t="s">
        <v>4296</v>
      </c>
      <c r="B228" s="198"/>
      <c r="C228" s="193"/>
      <c r="D228" s="194" t="s">
        <v>4297</v>
      </c>
      <c r="E228" s="194" t="s">
        <v>4297</v>
      </c>
      <c r="F228" s="195" t="s">
        <v>4196</v>
      </c>
      <c r="G228" s="194" t="s">
        <v>4298</v>
      </c>
      <c r="H228" s="195" t="s">
        <v>4299</v>
      </c>
      <c r="I228" s="195" t="s">
        <v>4300</v>
      </c>
      <c r="J228" s="196" t="s">
        <v>55</v>
      </c>
      <c r="K228" s="196" t="s">
        <v>55</v>
      </c>
      <c r="L228" s="196" t="s">
        <v>55</v>
      </c>
      <c r="M228" s="196" t="s">
        <v>55</v>
      </c>
    </row>
    <row r="229" customFormat="false" ht="22.5" hidden="false" customHeight="true" outlineLevel="0" collapsed="false">
      <c r="A229" s="104" t="s">
        <v>4301</v>
      </c>
      <c r="B229" s="198"/>
      <c r="C229" s="193"/>
      <c r="D229" s="194" t="s">
        <v>4302</v>
      </c>
      <c r="E229" s="194" t="s">
        <v>4302</v>
      </c>
      <c r="F229" s="195" t="s">
        <v>4223</v>
      </c>
      <c r="G229" s="194" t="s">
        <v>4303</v>
      </c>
      <c r="H229" s="195" t="s">
        <v>4304</v>
      </c>
      <c r="I229" s="195" t="s">
        <v>4305</v>
      </c>
      <c r="J229" s="196" t="s">
        <v>55</v>
      </c>
      <c r="K229" s="196" t="s">
        <v>55</v>
      </c>
      <c r="L229" s="196" t="s">
        <v>55</v>
      </c>
      <c r="M229" s="226"/>
    </row>
    <row r="230" customFormat="false" ht="22.5" hidden="false" customHeight="true" outlineLevel="0" collapsed="false">
      <c r="A230" s="104" t="s">
        <v>4306</v>
      </c>
      <c r="B230" s="198"/>
      <c r="C230" s="193"/>
      <c r="D230" s="194" t="s">
        <v>4307</v>
      </c>
      <c r="E230" s="194" t="s">
        <v>4308</v>
      </c>
      <c r="F230" s="195" t="s">
        <v>4309</v>
      </c>
      <c r="G230" s="194" t="s">
        <v>4310</v>
      </c>
      <c r="H230" s="195" t="s">
        <v>4311</v>
      </c>
      <c r="I230" s="195" t="s">
        <v>4312</v>
      </c>
      <c r="J230" s="196" t="s">
        <v>55</v>
      </c>
      <c r="K230" s="196" t="s">
        <v>55</v>
      </c>
      <c r="L230" s="196" t="s">
        <v>55</v>
      </c>
      <c r="M230" s="196" t="s">
        <v>55</v>
      </c>
    </row>
    <row r="231" customFormat="false" ht="22.5" hidden="false" customHeight="true" outlineLevel="0" collapsed="false">
      <c r="A231" s="104" t="s">
        <v>4313</v>
      </c>
      <c r="B231" s="198"/>
      <c r="C231" s="193"/>
      <c r="D231" s="194" t="s">
        <v>4314</v>
      </c>
      <c r="E231" s="194" t="s">
        <v>4314</v>
      </c>
      <c r="F231" s="195" t="s">
        <v>4309</v>
      </c>
      <c r="G231" s="194" t="s">
        <v>4315</v>
      </c>
      <c r="H231" s="195" t="s">
        <v>4316</v>
      </c>
      <c r="I231" s="195" t="s">
        <v>4316</v>
      </c>
      <c r="J231" s="196" t="s">
        <v>55</v>
      </c>
      <c r="K231" s="196" t="s">
        <v>55</v>
      </c>
      <c r="L231" s="196" t="s">
        <v>55</v>
      </c>
      <c r="M231" s="196" t="s">
        <v>55</v>
      </c>
    </row>
    <row r="232" customFormat="false" ht="22.5" hidden="false" customHeight="true" outlineLevel="0" collapsed="false">
      <c r="A232" s="104" t="s">
        <v>4317</v>
      </c>
      <c r="B232" s="198"/>
      <c r="C232" s="193"/>
      <c r="D232" s="194" t="s">
        <v>4318</v>
      </c>
      <c r="E232" s="194" t="s">
        <v>4318</v>
      </c>
      <c r="F232" s="195" t="s">
        <v>4196</v>
      </c>
      <c r="G232" s="194" t="s">
        <v>4319</v>
      </c>
      <c r="H232" s="195" t="s">
        <v>4320</v>
      </c>
      <c r="I232" s="195"/>
      <c r="J232" s="196" t="s">
        <v>55</v>
      </c>
      <c r="K232" s="226"/>
      <c r="L232" s="226"/>
      <c r="M232" s="226"/>
    </row>
    <row r="233" customFormat="false" ht="22.5" hidden="false" customHeight="true" outlineLevel="0" collapsed="false">
      <c r="A233" s="200" t="s">
        <v>3749</v>
      </c>
      <c r="B233" s="217"/>
      <c r="C233" s="218"/>
      <c r="D233" s="219" t="s">
        <v>4321</v>
      </c>
      <c r="E233" s="219" t="s">
        <v>4321</v>
      </c>
      <c r="F233" s="220" t="s">
        <v>4196</v>
      </c>
      <c r="G233" s="219" t="s">
        <v>4322</v>
      </c>
      <c r="H233" s="220" t="s">
        <v>4323</v>
      </c>
      <c r="I233" s="220" t="s">
        <v>4323</v>
      </c>
      <c r="J233" s="221" t="s">
        <v>55</v>
      </c>
      <c r="K233" s="221"/>
      <c r="L233" s="221"/>
      <c r="M233" s="221"/>
    </row>
    <row r="234" customFormat="false" ht="22.5" hidden="false" customHeight="true" outlineLevel="0" collapsed="false">
      <c r="A234" s="104" t="s">
        <v>4324</v>
      </c>
      <c r="B234" s="198"/>
      <c r="C234" s="198"/>
      <c r="D234" s="194" t="s">
        <v>4325</v>
      </c>
      <c r="E234" s="194" t="s">
        <v>4325</v>
      </c>
      <c r="F234" s="195" t="s">
        <v>4228</v>
      </c>
      <c r="G234" s="194" t="s">
        <v>4326</v>
      </c>
      <c r="H234" s="195" t="s">
        <v>4327</v>
      </c>
      <c r="I234" s="195" t="s">
        <v>4328</v>
      </c>
      <c r="J234" s="196" t="s">
        <v>55</v>
      </c>
      <c r="K234" s="226"/>
      <c r="L234" s="196" t="s">
        <v>55</v>
      </c>
      <c r="M234" s="226"/>
    </row>
    <row r="235" customFormat="false" ht="22.5" hidden="false" customHeight="true" outlineLevel="0" collapsed="false">
      <c r="A235" s="104" t="s">
        <v>4329</v>
      </c>
      <c r="B235" s="198"/>
      <c r="C235" s="198"/>
      <c r="D235" s="194" t="s">
        <v>4330</v>
      </c>
      <c r="E235" s="194" t="s">
        <v>4330</v>
      </c>
      <c r="F235" s="195" t="s">
        <v>4331</v>
      </c>
      <c r="G235" s="194" t="s">
        <v>4332</v>
      </c>
      <c r="H235" s="195" t="s">
        <v>4333</v>
      </c>
      <c r="I235" s="195" t="s">
        <v>4334</v>
      </c>
      <c r="J235" s="196" t="s">
        <v>55</v>
      </c>
      <c r="K235" s="226"/>
      <c r="L235" s="196" t="s">
        <v>55</v>
      </c>
      <c r="M235" s="226"/>
    </row>
    <row r="236" customFormat="false" ht="22.5" hidden="false" customHeight="true" outlineLevel="0" collapsed="false">
      <c r="A236" s="104" t="s">
        <v>4335</v>
      </c>
      <c r="B236" s="198"/>
      <c r="C236" s="198"/>
      <c r="D236" s="194" t="s">
        <v>4336</v>
      </c>
      <c r="E236" s="194" t="s">
        <v>4336</v>
      </c>
      <c r="F236" s="195" t="s">
        <v>4337</v>
      </c>
      <c r="G236" s="194" t="s">
        <v>4338</v>
      </c>
      <c r="H236" s="195" t="s">
        <v>4339</v>
      </c>
      <c r="I236" s="195" t="s">
        <v>4340</v>
      </c>
      <c r="J236" s="196" t="s">
        <v>55</v>
      </c>
      <c r="K236" s="226"/>
      <c r="L236" s="226"/>
      <c r="M236" s="226"/>
    </row>
    <row r="237" customFormat="false" ht="22.5" hidden="false" customHeight="true" outlineLevel="0" collapsed="false">
      <c r="A237" s="210" t="s">
        <v>4341</v>
      </c>
      <c r="B237" s="211"/>
      <c r="C237" s="212"/>
      <c r="D237" s="213" t="s">
        <v>4342</v>
      </c>
      <c r="E237" s="213" t="s">
        <v>4342</v>
      </c>
      <c r="F237" s="214" t="s">
        <v>4337</v>
      </c>
      <c r="G237" s="213" t="s">
        <v>4343</v>
      </c>
      <c r="H237" s="214" t="s">
        <v>4344</v>
      </c>
      <c r="I237" s="214" t="s">
        <v>4345</v>
      </c>
      <c r="J237" s="215" t="s">
        <v>55</v>
      </c>
      <c r="K237" s="215"/>
      <c r="L237" s="215" t="s">
        <v>55</v>
      </c>
      <c r="M237" s="215"/>
    </row>
    <row r="238" customFormat="false" ht="22.5" hidden="false" customHeight="true" outlineLevel="0" collapsed="false">
      <c r="A238" s="104" t="s">
        <v>4346</v>
      </c>
      <c r="B238" s="198"/>
      <c r="C238" s="193"/>
      <c r="D238" s="194" t="s">
        <v>4347</v>
      </c>
      <c r="E238" s="194" t="s">
        <v>4347</v>
      </c>
      <c r="F238" s="195" t="s">
        <v>4348</v>
      </c>
      <c r="G238" s="194" t="s">
        <v>4349</v>
      </c>
      <c r="H238" s="195" t="s">
        <v>4350</v>
      </c>
      <c r="I238" s="195" t="s">
        <v>4351</v>
      </c>
      <c r="J238" s="196" t="s">
        <v>55</v>
      </c>
      <c r="K238" s="226"/>
      <c r="L238" s="226"/>
      <c r="M238" s="226"/>
    </row>
    <row r="239" customFormat="false" ht="22.5" hidden="false" customHeight="true" outlineLevel="0" collapsed="false">
      <c r="A239" s="104" t="s">
        <v>4352</v>
      </c>
      <c r="B239" s="198"/>
      <c r="C239" s="193"/>
      <c r="D239" s="194" t="s">
        <v>4353</v>
      </c>
      <c r="E239" s="194" t="s">
        <v>4353</v>
      </c>
      <c r="F239" s="195" t="s">
        <v>4354</v>
      </c>
      <c r="G239" s="194" t="s">
        <v>4355</v>
      </c>
      <c r="H239" s="195" t="s">
        <v>4356</v>
      </c>
      <c r="I239" s="195" t="s">
        <v>4356</v>
      </c>
      <c r="J239" s="196" t="s">
        <v>55</v>
      </c>
      <c r="K239" s="226"/>
      <c r="L239" s="226"/>
      <c r="M239" s="226"/>
    </row>
    <row r="240" customFormat="false" ht="26" hidden="false" customHeight="false" outlineLevel="0" collapsed="false">
      <c r="A240" s="104" t="s">
        <v>4357</v>
      </c>
      <c r="B240" s="198"/>
      <c r="C240" s="193"/>
      <c r="D240" s="194" t="s">
        <v>4358</v>
      </c>
      <c r="E240" s="194" t="s">
        <v>4359</v>
      </c>
      <c r="F240" s="195" t="s">
        <v>4360</v>
      </c>
      <c r="G240" s="194" t="s">
        <v>4361</v>
      </c>
      <c r="H240" s="195" t="s">
        <v>4362</v>
      </c>
      <c r="I240" s="195" t="s">
        <v>4363</v>
      </c>
      <c r="J240" s="196" t="s">
        <v>55</v>
      </c>
      <c r="K240" s="226"/>
      <c r="L240" s="196" t="s">
        <v>55</v>
      </c>
      <c r="M240" s="226"/>
    </row>
  </sheetData>
  <autoFilter ref="A1:M106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4" activePane="bottomLeft" state="frozen"/>
      <selection pane="topLeft" activeCell="A1" activeCellId="0" sqref="A1"/>
      <selection pane="bottomLeft" activeCell="G43" activeCellId="0" sqref="G43"/>
    </sheetView>
  </sheetViews>
  <sheetFormatPr defaultColWidth="9.08203125" defaultRowHeight="13" zeroHeight="false" outlineLevelRow="0" outlineLevelCol="0"/>
  <cols>
    <col collapsed="false" customWidth="true" hidden="false" outlineLevel="0" max="1" min="1" style="169" width="27.63"/>
    <col collapsed="false" customWidth="true" hidden="false" outlineLevel="0" max="3" min="2" style="169" width="6.72"/>
    <col collapsed="false" customWidth="true" hidden="false" outlineLevel="0" max="5" min="4" style="180" width="14.63"/>
    <col collapsed="false" customWidth="true" hidden="false" outlineLevel="0" max="6" min="6" style="169" width="10.63"/>
    <col collapsed="false" customWidth="true" hidden="false" outlineLevel="0" max="7" min="7" style="169" width="35.72"/>
    <col collapsed="false" customWidth="true" hidden="false" outlineLevel="0" max="9" min="8" style="169" width="15.63"/>
    <col collapsed="false" customWidth="true" hidden="false" outlineLevel="0" max="13" min="10" style="169" width="5.26"/>
    <col collapsed="false" customWidth="false" hidden="false" outlineLevel="0" max="257" min="14" style="169" width="9.08"/>
  </cols>
  <sheetData>
    <row r="1" customFormat="false" ht="13.5" hidden="false" customHeight="true" outlineLevel="0" collapsed="false">
      <c r="A1" s="58" t="s">
        <v>4364</v>
      </c>
      <c r="B1" s="59" t="s">
        <v>36</v>
      </c>
      <c r="C1" s="60" t="s">
        <v>37</v>
      </c>
      <c r="D1" s="61" t="s">
        <v>4365</v>
      </c>
      <c r="E1" s="61" t="s">
        <v>39</v>
      </c>
      <c r="F1" s="62" t="s">
        <v>40</v>
      </c>
      <c r="G1" s="61" t="s">
        <v>4366</v>
      </c>
      <c r="H1" s="58" t="s">
        <v>4367</v>
      </c>
      <c r="I1" s="63" t="s">
        <v>4368</v>
      </c>
      <c r="J1" s="64" t="s">
        <v>44</v>
      </c>
      <c r="K1" s="64"/>
      <c r="L1" s="64"/>
      <c r="M1" s="64"/>
    </row>
    <row r="2" customFormat="false" ht="13.5" hidden="false" customHeight="true" outlineLevel="0" collapsed="false">
      <c r="A2" s="58"/>
      <c r="B2" s="59"/>
      <c r="C2" s="60"/>
      <c r="D2" s="61"/>
      <c r="E2" s="61"/>
      <c r="F2" s="62"/>
      <c r="G2" s="61"/>
      <c r="H2" s="58"/>
      <c r="I2" s="63"/>
      <c r="J2" s="65" t="s">
        <v>4369</v>
      </c>
      <c r="K2" s="66" t="s">
        <v>46</v>
      </c>
      <c r="L2" s="66" t="s">
        <v>47</v>
      </c>
      <c r="M2" s="66" t="s">
        <v>48</v>
      </c>
    </row>
    <row r="3" customFormat="false" ht="64.5" hidden="false" customHeight="true" outlineLevel="0" collapsed="false">
      <c r="A3" s="58"/>
      <c r="B3" s="59"/>
      <c r="C3" s="60"/>
      <c r="D3" s="61"/>
      <c r="E3" s="61"/>
      <c r="F3" s="62"/>
      <c r="G3" s="61"/>
      <c r="H3" s="58"/>
      <c r="I3" s="63"/>
      <c r="J3" s="65"/>
      <c r="K3" s="66"/>
      <c r="L3" s="66"/>
      <c r="M3" s="66"/>
    </row>
    <row r="4" s="119" customFormat="true" ht="13.5" hidden="false" customHeight="true" outlineLevel="0" collapsed="false">
      <c r="A4" s="228" t="s">
        <v>4370</v>
      </c>
      <c r="B4" s="68"/>
      <c r="C4" s="68"/>
      <c r="D4" s="229" t="s">
        <v>4371</v>
      </c>
      <c r="E4" s="229" t="s">
        <v>4371</v>
      </c>
      <c r="F4" s="230" t="s">
        <v>4372</v>
      </c>
      <c r="G4" s="228" t="s">
        <v>4373</v>
      </c>
      <c r="H4" s="231" t="s">
        <v>4374</v>
      </c>
      <c r="I4" s="232" t="s">
        <v>4374</v>
      </c>
      <c r="J4" s="141" t="s">
        <v>55</v>
      </c>
      <c r="K4" s="233"/>
      <c r="L4" s="141"/>
      <c r="M4" s="233"/>
    </row>
    <row r="5" s="119" customFormat="true" ht="13.5" hidden="false" customHeight="true" outlineLevel="0" collapsed="false">
      <c r="A5" s="127" t="s">
        <v>4375</v>
      </c>
      <c r="B5" s="68"/>
      <c r="C5" s="68"/>
      <c r="D5" s="234" t="s">
        <v>4376</v>
      </c>
      <c r="E5" s="127" t="s">
        <v>4377</v>
      </c>
      <c r="F5" s="235" t="s">
        <v>4378</v>
      </c>
      <c r="G5" s="127" t="s">
        <v>4379</v>
      </c>
      <c r="H5" s="236" t="s">
        <v>4380</v>
      </c>
      <c r="I5" s="237" t="s">
        <v>4381</v>
      </c>
      <c r="J5" s="63" t="s">
        <v>55</v>
      </c>
      <c r="K5" s="63" t="s">
        <v>55</v>
      </c>
      <c r="L5" s="63" t="s">
        <v>55</v>
      </c>
      <c r="M5" s="63" t="s">
        <v>55</v>
      </c>
    </row>
    <row r="6" s="119" customFormat="true" ht="13.5" hidden="false" customHeight="true" outlineLevel="0" collapsed="false">
      <c r="A6" s="83" t="s">
        <v>4382</v>
      </c>
      <c r="B6" s="68"/>
      <c r="C6" s="68"/>
      <c r="D6" s="229" t="s">
        <v>4383</v>
      </c>
      <c r="E6" s="83" t="s">
        <v>4383</v>
      </c>
      <c r="F6" s="238" t="s">
        <v>4384</v>
      </c>
      <c r="G6" s="83" t="s">
        <v>4385</v>
      </c>
      <c r="H6" s="156" t="s">
        <v>4386</v>
      </c>
      <c r="I6" s="237" t="s">
        <v>4387</v>
      </c>
      <c r="J6" s="141" t="s">
        <v>55</v>
      </c>
      <c r="K6" s="141" t="s">
        <v>55</v>
      </c>
      <c r="L6" s="141" t="s">
        <v>55</v>
      </c>
      <c r="M6" s="141"/>
    </row>
    <row r="7" s="119" customFormat="true" ht="13.5" hidden="false" customHeight="true" outlineLevel="0" collapsed="false">
      <c r="A7" s="83" t="s">
        <v>4388</v>
      </c>
      <c r="B7" s="68"/>
      <c r="C7" s="68"/>
      <c r="D7" s="83" t="s">
        <v>4389</v>
      </c>
      <c r="E7" s="83" t="s">
        <v>4389</v>
      </c>
      <c r="F7" s="238" t="s">
        <v>4390</v>
      </c>
      <c r="G7" s="83" t="s">
        <v>4391</v>
      </c>
      <c r="H7" s="156" t="s">
        <v>4392</v>
      </c>
      <c r="I7" s="237" t="s">
        <v>4393</v>
      </c>
      <c r="J7" s="141" t="s">
        <v>55</v>
      </c>
      <c r="K7" s="141"/>
      <c r="L7" s="141"/>
      <c r="M7" s="141"/>
    </row>
    <row r="8" s="119" customFormat="true" ht="13.5" hidden="false" customHeight="true" outlineLevel="0" collapsed="false">
      <c r="A8" s="127" t="s">
        <v>1467</v>
      </c>
      <c r="B8" s="68"/>
      <c r="C8" s="68"/>
      <c r="D8" s="127" t="s">
        <v>4394</v>
      </c>
      <c r="E8" s="127" t="s">
        <v>4394</v>
      </c>
      <c r="F8" s="235" t="s">
        <v>4372</v>
      </c>
      <c r="G8" s="127" t="s">
        <v>4395</v>
      </c>
      <c r="H8" s="236" t="s">
        <v>4396</v>
      </c>
      <c r="I8" s="237" t="s">
        <v>4397</v>
      </c>
      <c r="J8" s="63" t="s">
        <v>55</v>
      </c>
      <c r="K8" s="63"/>
      <c r="L8" s="63"/>
      <c r="M8" s="63"/>
    </row>
    <row r="9" s="89" customFormat="true" ht="13.5" hidden="false" customHeight="true" outlineLevel="0" collapsed="false">
      <c r="A9" s="142" t="s">
        <v>4398</v>
      </c>
      <c r="B9" s="106" t="s">
        <v>2328</v>
      </c>
      <c r="C9" s="239"/>
      <c r="D9" s="142" t="s">
        <v>4399</v>
      </c>
      <c r="E9" s="142" t="s">
        <v>4399</v>
      </c>
      <c r="F9" s="240" t="s">
        <v>4400</v>
      </c>
      <c r="G9" s="142" t="s">
        <v>4401</v>
      </c>
      <c r="H9" s="241" t="s">
        <v>4402</v>
      </c>
      <c r="I9" s="242" t="s">
        <v>4403</v>
      </c>
      <c r="J9" s="123" t="s">
        <v>55</v>
      </c>
      <c r="K9" s="123"/>
      <c r="L9" s="123" t="s">
        <v>55</v>
      </c>
      <c r="M9" s="123"/>
    </row>
    <row r="10" s="119" customFormat="true" ht="13.5" hidden="false" customHeight="true" outlineLevel="0" collapsed="false">
      <c r="A10" s="83" t="s">
        <v>4404</v>
      </c>
      <c r="B10" s="68"/>
      <c r="C10" s="68"/>
      <c r="D10" s="83" t="s">
        <v>4405</v>
      </c>
      <c r="E10" s="140" t="s">
        <v>4405</v>
      </c>
      <c r="F10" s="238" t="s">
        <v>4406</v>
      </c>
      <c r="G10" s="83" t="s">
        <v>4407</v>
      </c>
      <c r="H10" s="156" t="s">
        <v>4408</v>
      </c>
      <c r="I10" s="237" t="s">
        <v>4408</v>
      </c>
      <c r="J10" s="141" t="s">
        <v>55</v>
      </c>
      <c r="K10" s="141"/>
      <c r="L10" s="141"/>
      <c r="M10" s="141"/>
    </row>
    <row r="11" s="119" customFormat="true" ht="13.5" hidden="false" customHeight="true" outlineLevel="0" collapsed="false">
      <c r="A11" s="83" t="s">
        <v>4409</v>
      </c>
      <c r="B11" s="68"/>
      <c r="C11" s="68"/>
      <c r="D11" s="83" t="s">
        <v>4410</v>
      </c>
      <c r="E11" s="140" t="s">
        <v>4410</v>
      </c>
      <c r="F11" s="238" t="s">
        <v>4411</v>
      </c>
      <c r="G11" s="83" t="s">
        <v>4412</v>
      </c>
      <c r="H11" s="156" t="s">
        <v>4413</v>
      </c>
      <c r="I11" s="237" t="s">
        <v>4414</v>
      </c>
      <c r="J11" s="141" t="s">
        <v>55</v>
      </c>
      <c r="K11" s="141" t="s">
        <v>55</v>
      </c>
      <c r="L11" s="141" t="s">
        <v>55</v>
      </c>
      <c r="M11" s="141" t="s">
        <v>55</v>
      </c>
    </row>
    <row r="12" s="119" customFormat="true" ht="13" hidden="false" customHeight="false" outlineLevel="0" collapsed="false">
      <c r="A12" s="83" t="s">
        <v>4415</v>
      </c>
      <c r="B12" s="68"/>
      <c r="C12" s="69" t="s">
        <v>55</v>
      </c>
      <c r="D12" s="83" t="s">
        <v>4416</v>
      </c>
      <c r="E12" s="83" t="s">
        <v>4417</v>
      </c>
      <c r="F12" s="238" t="s">
        <v>4418</v>
      </c>
      <c r="G12" s="83" t="s">
        <v>4419</v>
      </c>
      <c r="H12" s="156" t="s">
        <v>4420</v>
      </c>
      <c r="I12" s="237" t="s">
        <v>4421</v>
      </c>
      <c r="J12" s="141" t="s">
        <v>55</v>
      </c>
      <c r="K12" s="141"/>
      <c r="L12" s="141"/>
      <c r="M12" s="141"/>
    </row>
    <row r="13" s="119" customFormat="true" ht="13.5" hidden="false" customHeight="true" outlineLevel="0" collapsed="false">
      <c r="A13" s="127" t="s">
        <v>4422</v>
      </c>
      <c r="B13" s="68"/>
      <c r="C13" s="68"/>
      <c r="D13" s="83" t="s">
        <v>4423</v>
      </c>
      <c r="E13" s="83" t="s">
        <v>4423</v>
      </c>
      <c r="F13" s="238" t="s">
        <v>4406</v>
      </c>
      <c r="G13" s="83" t="s">
        <v>4424</v>
      </c>
      <c r="H13" s="156" t="s">
        <v>4425</v>
      </c>
      <c r="I13" s="236" t="s">
        <v>4426</v>
      </c>
      <c r="J13" s="141" t="s">
        <v>55</v>
      </c>
      <c r="K13" s="141" t="s">
        <v>55</v>
      </c>
      <c r="L13" s="141" t="s">
        <v>55</v>
      </c>
      <c r="M13" s="141" t="s">
        <v>55</v>
      </c>
    </row>
    <row r="14" s="119" customFormat="true" ht="13.5" hidden="false" customHeight="true" outlineLevel="0" collapsed="false">
      <c r="A14" s="83" t="s">
        <v>4427</v>
      </c>
      <c r="B14" s="68"/>
      <c r="C14" s="68"/>
      <c r="D14" s="127" t="s">
        <v>4428</v>
      </c>
      <c r="E14" s="127" t="s">
        <v>4428</v>
      </c>
      <c r="F14" s="238" t="s">
        <v>4411</v>
      </c>
      <c r="G14" s="83" t="s">
        <v>4429</v>
      </c>
      <c r="H14" s="156" t="s">
        <v>4430</v>
      </c>
      <c r="I14" s="237" t="s">
        <v>4431</v>
      </c>
      <c r="J14" s="141" t="s">
        <v>55</v>
      </c>
      <c r="K14" s="141"/>
      <c r="L14" s="141" t="s">
        <v>55</v>
      </c>
      <c r="M14" s="141" t="s">
        <v>55</v>
      </c>
    </row>
    <row r="15" s="119" customFormat="true" ht="13.5" hidden="false" customHeight="true" outlineLevel="0" collapsed="false">
      <c r="A15" s="83" t="s">
        <v>4432</v>
      </c>
      <c r="B15" s="68"/>
      <c r="C15" s="68"/>
      <c r="D15" s="83" t="s">
        <v>4433</v>
      </c>
      <c r="E15" s="83" t="s">
        <v>4433</v>
      </c>
      <c r="F15" s="238" t="s">
        <v>4434</v>
      </c>
      <c r="G15" s="83" t="s">
        <v>4435</v>
      </c>
      <c r="H15" s="156" t="s">
        <v>4436</v>
      </c>
      <c r="I15" s="237" t="s">
        <v>4437</v>
      </c>
      <c r="J15" s="141" t="s">
        <v>55</v>
      </c>
      <c r="K15" s="141" t="s">
        <v>55</v>
      </c>
      <c r="L15" s="141" t="s">
        <v>55</v>
      </c>
      <c r="M15" s="141"/>
    </row>
    <row r="16" s="119" customFormat="true" ht="13.5" hidden="false" customHeight="true" outlineLevel="0" collapsed="false">
      <c r="A16" s="83" t="s">
        <v>4438</v>
      </c>
      <c r="B16" s="68"/>
      <c r="C16" s="68"/>
      <c r="D16" s="83" t="s">
        <v>4439</v>
      </c>
      <c r="E16" s="83" t="s">
        <v>4440</v>
      </c>
      <c r="F16" s="238" t="s">
        <v>4441</v>
      </c>
      <c r="G16" s="83" t="s">
        <v>4442</v>
      </c>
      <c r="H16" s="156" t="s">
        <v>4443</v>
      </c>
      <c r="I16" s="237" t="s">
        <v>4444</v>
      </c>
      <c r="J16" s="141" t="s">
        <v>55</v>
      </c>
      <c r="K16" s="141" t="s">
        <v>55</v>
      </c>
      <c r="L16" s="141" t="s">
        <v>55</v>
      </c>
      <c r="M16" s="141" t="s">
        <v>55</v>
      </c>
    </row>
    <row r="17" s="119" customFormat="true" ht="13.5" hidden="false" customHeight="true" outlineLevel="0" collapsed="false">
      <c r="A17" s="83" t="s">
        <v>4445</v>
      </c>
      <c r="B17" s="68"/>
      <c r="C17" s="68"/>
      <c r="D17" s="83" t="s">
        <v>4446</v>
      </c>
      <c r="E17" s="83" t="s">
        <v>4446</v>
      </c>
      <c r="F17" s="238" t="s">
        <v>4447</v>
      </c>
      <c r="G17" s="83" t="s">
        <v>4448</v>
      </c>
      <c r="H17" s="156" t="s">
        <v>4449</v>
      </c>
      <c r="I17" s="237" t="s">
        <v>4450</v>
      </c>
      <c r="J17" s="141" t="s">
        <v>55</v>
      </c>
      <c r="K17" s="141" t="s">
        <v>55</v>
      </c>
      <c r="L17" s="141" t="s">
        <v>55</v>
      </c>
      <c r="M17" s="141"/>
    </row>
    <row r="18" s="119" customFormat="true" ht="13.5" hidden="false" customHeight="true" outlineLevel="0" collapsed="false">
      <c r="A18" s="83" t="s">
        <v>4451</v>
      </c>
      <c r="B18" s="68"/>
      <c r="C18" s="68"/>
      <c r="D18" s="83" t="s">
        <v>4452</v>
      </c>
      <c r="E18" s="83" t="s">
        <v>4452</v>
      </c>
      <c r="F18" s="238" t="s">
        <v>4282</v>
      </c>
      <c r="G18" s="83" t="s">
        <v>4453</v>
      </c>
      <c r="H18" s="156" t="s">
        <v>4454</v>
      </c>
      <c r="I18" s="237" t="s">
        <v>4454</v>
      </c>
      <c r="J18" s="141" t="s">
        <v>55</v>
      </c>
      <c r="K18" s="141"/>
      <c r="L18" s="141"/>
      <c r="M18" s="141"/>
    </row>
    <row r="19" s="119" customFormat="true" ht="13.5" hidden="false" customHeight="true" outlineLevel="0" collapsed="false">
      <c r="A19" s="83" t="s">
        <v>4455</v>
      </c>
      <c r="B19" s="68"/>
      <c r="C19" s="68"/>
      <c r="D19" s="83" t="s">
        <v>4456</v>
      </c>
      <c r="E19" s="83" t="s">
        <v>4456</v>
      </c>
      <c r="F19" s="238" t="s">
        <v>4457</v>
      </c>
      <c r="G19" s="83" t="s">
        <v>4458</v>
      </c>
      <c r="H19" s="156" t="s">
        <v>4459</v>
      </c>
      <c r="I19" s="237" t="s">
        <v>4460</v>
      </c>
      <c r="J19" s="141" t="s">
        <v>55</v>
      </c>
      <c r="K19" s="141" t="s">
        <v>55</v>
      </c>
      <c r="L19" s="141" t="s">
        <v>55</v>
      </c>
      <c r="M19" s="141" t="s">
        <v>55</v>
      </c>
    </row>
    <row r="20" s="119" customFormat="true" ht="13.5" hidden="false" customHeight="true" outlineLevel="0" collapsed="false">
      <c r="A20" s="83" t="s">
        <v>4461</v>
      </c>
      <c r="B20" s="68"/>
      <c r="C20" s="68"/>
      <c r="D20" s="83" t="s">
        <v>4462</v>
      </c>
      <c r="E20" s="83" t="s">
        <v>4462</v>
      </c>
      <c r="F20" s="238" t="s">
        <v>4418</v>
      </c>
      <c r="G20" s="83" t="s">
        <v>4463</v>
      </c>
      <c r="H20" s="156" t="s">
        <v>4464</v>
      </c>
      <c r="I20" s="237" t="s">
        <v>4464</v>
      </c>
      <c r="J20" s="141" t="s">
        <v>55</v>
      </c>
      <c r="K20" s="141"/>
      <c r="L20" s="153" t="s">
        <v>2328</v>
      </c>
      <c r="M20" s="141"/>
    </row>
    <row r="21" s="119" customFormat="true" ht="13.5" hidden="false" customHeight="true" outlineLevel="0" collapsed="false">
      <c r="A21" s="83" t="s">
        <v>4465</v>
      </c>
      <c r="B21" s="68"/>
      <c r="C21" s="68"/>
      <c r="D21" s="83" t="s">
        <v>4466</v>
      </c>
      <c r="E21" s="83" t="s">
        <v>4466</v>
      </c>
      <c r="F21" s="238" t="s">
        <v>4372</v>
      </c>
      <c r="G21" s="83" t="s">
        <v>4467</v>
      </c>
      <c r="H21" s="156" t="s">
        <v>4468</v>
      </c>
      <c r="I21" s="237" t="s">
        <v>4469</v>
      </c>
      <c r="J21" s="141" t="s">
        <v>55</v>
      </c>
      <c r="K21" s="141"/>
      <c r="L21" s="141" t="s">
        <v>55</v>
      </c>
      <c r="M21" s="141" t="s">
        <v>55</v>
      </c>
    </row>
    <row r="22" s="119" customFormat="true" ht="13.5" hidden="false" customHeight="true" outlineLevel="0" collapsed="false">
      <c r="A22" s="83" t="s">
        <v>4470</v>
      </c>
      <c r="B22" s="77"/>
      <c r="C22" s="77"/>
      <c r="D22" s="83" t="s">
        <v>4471</v>
      </c>
      <c r="E22" s="140" t="s">
        <v>4471</v>
      </c>
      <c r="F22" s="238" t="s">
        <v>4472</v>
      </c>
      <c r="G22" s="83" t="s">
        <v>4473</v>
      </c>
      <c r="H22" s="156" t="s">
        <v>4474</v>
      </c>
      <c r="I22" s="237" t="s">
        <v>4475</v>
      </c>
      <c r="J22" s="141" t="s">
        <v>55</v>
      </c>
      <c r="K22" s="243"/>
      <c r="L22" s="243"/>
      <c r="M22" s="243"/>
    </row>
    <row r="23" s="119" customFormat="true" ht="13.5" hidden="false" customHeight="true" outlineLevel="0" collapsed="false">
      <c r="A23" s="83" t="s">
        <v>4476</v>
      </c>
      <c r="B23" s="77"/>
      <c r="C23" s="77"/>
      <c r="D23" s="83" t="s">
        <v>4477</v>
      </c>
      <c r="E23" s="83" t="s">
        <v>4477</v>
      </c>
      <c r="F23" s="238" t="s">
        <v>4478</v>
      </c>
      <c r="G23" s="83" t="s">
        <v>4479</v>
      </c>
      <c r="H23" s="156" t="s">
        <v>4480</v>
      </c>
      <c r="I23" s="237" t="s">
        <v>4481</v>
      </c>
      <c r="J23" s="141" t="s">
        <v>55</v>
      </c>
      <c r="K23" s="141" t="s">
        <v>55</v>
      </c>
      <c r="L23" s="141" t="s">
        <v>55</v>
      </c>
      <c r="M23" s="141"/>
    </row>
    <row r="24" s="119" customFormat="true" ht="13.5" hidden="false" customHeight="true" outlineLevel="0" collapsed="false">
      <c r="A24" s="83" t="s">
        <v>4482</v>
      </c>
      <c r="B24" s="68"/>
      <c r="C24" s="68"/>
      <c r="D24" s="83" t="s">
        <v>4483</v>
      </c>
      <c r="E24" s="83" t="s">
        <v>4483</v>
      </c>
      <c r="F24" s="238" t="s">
        <v>4484</v>
      </c>
      <c r="G24" s="83" t="s">
        <v>4485</v>
      </c>
      <c r="H24" s="156" t="s">
        <v>4486</v>
      </c>
      <c r="I24" s="237" t="s">
        <v>4487</v>
      </c>
      <c r="J24" s="141" t="s">
        <v>55</v>
      </c>
      <c r="K24" s="141"/>
      <c r="L24" s="141" t="s">
        <v>55</v>
      </c>
      <c r="M24" s="141"/>
    </row>
    <row r="25" s="119" customFormat="true" ht="13.5" hidden="false" customHeight="true" outlineLevel="0" collapsed="false">
      <c r="A25" s="83" t="s">
        <v>4488</v>
      </c>
      <c r="B25" s="68"/>
      <c r="C25" s="68"/>
      <c r="D25" s="140" t="s">
        <v>4488</v>
      </c>
      <c r="E25" s="83" t="s">
        <v>4489</v>
      </c>
      <c r="F25" s="238" t="s">
        <v>4490</v>
      </c>
      <c r="G25" s="83" t="s">
        <v>4491</v>
      </c>
      <c r="H25" s="231" t="s">
        <v>4492</v>
      </c>
      <c r="I25" s="237" t="s">
        <v>4493</v>
      </c>
      <c r="J25" s="141" t="s">
        <v>55</v>
      </c>
      <c r="K25" s="141" t="s">
        <v>55</v>
      </c>
      <c r="L25" s="141" t="s">
        <v>55</v>
      </c>
      <c r="M25" s="141" t="s">
        <v>55</v>
      </c>
    </row>
    <row r="26" s="89" customFormat="true" ht="13.5" hidden="false" customHeight="true" outlineLevel="0" collapsed="false">
      <c r="A26" s="142" t="s">
        <v>342</v>
      </c>
      <c r="B26" s="239"/>
      <c r="C26" s="239"/>
      <c r="D26" s="142" t="s">
        <v>4494</v>
      </c>
      <c r="E26" s="142" t="s">
        <v>4494</v>
      </c>
      <c r="F26" s="240" t="s">
        <v>4495</v>
      </c>
      <c r="G26" s="142" t="s">
        <v>4496</v>
      </c>
      <c r="H26" s="241" t="s">
        <v>4497</v>
      </c>
      <c r="I26" s="242" t="s">
        <v>4498</v>
      </c>
      <c r="J26" s="123" t="s">
        <v>55</v>
      </c>
      <c r="K26" s="244"/>
      <c r="L26" s="123" t="s">
        <v>55</v>
      </c>
      <c r="M26" s="123" t="s">
        <v>55</v>
      </c>
    </row>
    <row r="27" s="119" customFormat="true" ht="13.5" hidden="false" customHeight="true" outlineLevel="0" collapsed="false">
      <c r="A27" s="83" t="s">
        <v>4499</v>
      </c>
      <c r="B27" s="68"/>
      <c r="C27" s="128"/>
      <c r="D27" s="83" t="s">
        <v>4500</v>
      </c>
      <c r="E27" s="83" t="s">
        <v>4500</v>
      </c>
      <c r="F27" s="238" t="s">
        <v>4411</v>
      </c>
      <c r="G27" s="83" t="s">
        <v>4501</v>
      </c>
      <c r="H27" s="156" t="s">
        <v>4502</v>
      </c>
      <c r="I27" s="237" t="s">
        <v>4503</v>
      </c>
      <c r="J27" s="141" t="s">
        <v>55</v>
      </c>
      <c r="K27" s="141" t="s">
        <v>55</v>
      </c>
      <c r="L27" s="141"/>
      <c r="M27" s="141" t="s">
        <v>55</v>
      </c>
    </row>
    <row r="28" s="119" customFormat="true" ht="13.5" hidden="false" customHeight="true" outlineLevel="0" collapsed="false">
      <c r="A28" s="83" t="s">
        <v>4504</v>
      </c>
      <c r="B28" s="68"/>
      <c r="C28" s="68"/>
      <c r="D28" s="83" t="s">
        <v>4505</v>
      </c>
      <c r="E28" s="83" t="s">
        <v>4505</v>
      </c>
      <c r="F28" s="238" t="s">
        <v>4506</v>
      </c>
      <c r="G28" s="83" t="s">
        <v>4507</v>
      </c>
      <c r="H28" s="156" t="s">
        <v>4508</v>
      </c>
      <c r="I28" s="237" t="s">
        <v>4508</v>
      </c>
      <c r="J28" s="141" t="s">
        <v>55</v>
      </c>
      <c r="K28" s="141"/>
      <c r="L28" s="141" t="s">
        <v>55</v>
      </c>
      <c r="M28" s="141"/>
    </row>
    <row r="29" s="119" customFormat="true" ht="13.5" hidden="false" customHeight="true" outlineLevel="0" collapsed="false">
      <c r="A29" s="83" t="s">
        <v>4509</v>
      </c>
      <c r="B29" s="68"/>
      <c r="C29" s="68"/>
      <c r="D29" s="83" t="s">
        <v>4510</v>
      </c>
      <c r="E29" s="83" t="s">
        <v>4510</v>
      </c>
      <c r="F29" s="238" t="s">
        <v>4511</v>
      </c>
      <c r="G29" s="83" t="s">
        <v>4512</v>
      </c>
      <c r="H29" s="156" t="s">
        <v>4513</v>
      </c>
      <c r="I29" s="237" t="s">
        <v>4514</v>
      </c>
      <c r="J29" s="141" t="s">
        <v>55</v>
      </c>
      <c r="K29" s="141" t="s">
        <v>55</v>
      </c>
      <c r="L29" s="141" t="s">
        <v>55</v>
      </c>
      <c r="M29" s="141"/>
    </row>
    <row r="30" s="119" customFormat="true" ht="13.5" hidden="false" customHeight="true" outlineLevel="0" collapsed="false">
      <c r="A30" s="83" t="s">
        <v>4515</v>
      </c>
      <c r="B30" s="68"/>
      <c r="C30" s="68"/>
      <c r="D30" s="83" t="s">
        <v>4516</v>
      </c>
      <c r="E30" s="140" t="s">
        <v>4516</v>
      </c>
      <c r="F30" s="238" t="s">
        <v>4418</v>
      </c>
      <c r="G30" s="83" t="s">
        <v>4517</v>
      </c>
      <c r="H30" s="156" t="s">
        <v>4518</v>
      </c>
      <c r="I30" s="237" t="s">
        <v>4518</v>
      </c>
      <c r="J30" s="141" t="s">
        <v>55</v>
      </c>
      <c r="K30" s="141"/>
      <c r="L30" s="141"/>
      <c r="M30" s="141"/>
    </row>
    <row r="31" s="119" customFormat="true" ht="13.5" hidden="false" customHeight="true" outlineLevel="0" collapsed="false">
      <c r="A31" s="127" t="s">
        <v>4519</v>
      </c>
      <c r="B31" s="94"/>
      <c r="C31" s="94"/>
      <c r="D31" s="127" t="s">
        <v>4520</v>
      </c>
      <c r="E31" s="127" t="s">
        <v>4520</v>
      </c>
      <c r="F31" s="235" t="s">
        <v>4411</v>
      </c>
      <c r="G31" s="127" t="s">
        <v>4521</v>
      </c>
      <c r="H31" s="156" t="s">
        <v>4522</v>
      </c>
      <c r="I31" s="237" t="s">
        <v>4522</v>
      </c>
      <c r="J31" s="141" t="s">
        <v>55</v>
      </c>
      <c r="K31" s="141"/>
      <c r="L31" s="141"/>
      <c r="M31" s="141"/>
    </row>
    <row r="32" s="119" customFormat="true" ht="13.5" hidden="false" customHeight="true" outlineLevel="0" collapsed="false">
      <c r="A32" s="83" t="s">
        <v>4523</v>
      </c>
      <c r="B32" s="68"/>
      <c r="C32" s="68"/>
      <c r="D32" s="83" t="s">
        <v>4524</v>
      </c>
      <c r="E32" s="83" t="s">
        <v>4525</v>
      </c>
      <c r="F32" s="238" t="s">
        <v>4526</v>
      </c>
      <c r="G32" s="83" t="s">
        <v>4527</v>
      </c>
      <c r="H32" s="156" t="s">
        <v>4528</v>
      </c>
      <c r="I32" s="237" t="s">
        <v>4529</v>
      </c>
      <c r="J32" s="141" t="s">
        <v>55</v>
      </c>
      <c r="K32" s="141"/>
      <c r="L32" s="141" t="s">
        <v>55</v>
      </c>
      <c r="M32" s="141"/>
    </row>
    <row r="33" s="119" customFormat="true" ht="13.5" hidden="false" customHeight="true" outlineLevel="0" collapsed="false">
      <c r="A33" s="83" t="s">
        <v>2213</v>
      </c>
      <c r="B33" s="68"/>
      <c r="C33" s="68"/>
      <c r="D33" s="83" t="s">
        <v>4530</v>
      </c>
      <c r="E33" s="83" t="s">
        <v>4530</v>
      </c>
      <c r="F33" s="238" t="s">
        <v>4531</v>
      </c>
      <c r="G33" s="83" t="s">
        <v>4532</v>
      </c>
      <c r="H33" s="156" t="s">
        <v>4533</v>
      </c>
      <c r="I33" s="236" t="s">
        <v>4534</v>
      </c>
      <c r="J33" s="141" t="s">
        <v>55</v>
      </c>
      <c r="K33" s="141"/>
      <c r="L33" s="141"/>
      <c r="M33" s="141"/>
    </row>
    <row r="34" s="119" customFormat="true" ht="13.5" hidden="false" customHeight="true" outlineLevel="0" collapsed="false">
      <c r="A34" s="83" t="s">
        <v>3494</v>
      </c>
      <c r="B34" s="68"/>
      <c r="C34" s="68"/>
      <c r="D34" s="83" t="s">
        <v>4535</v>
      </c>
      <c r="E34" s="83" t="s">
        <v>4535</v>
      </c>
      <c r="F34" s="238" t="s">
        <v>4536</v>
      </c>
      <c r="G34" s="83" t="s">
        <v>4537</v>
      </c>
      <c r="H34" s="156" t="s">
        <v>4538</v>
      </c>
      <c r="I34" s="237" t="s">
        <v>4538</v>
      </c>
      <c r="J34" s="141" t="s">
        <v>55</v>
      </c>
      <c r="K34" s="141"/>
      <c r="L34" s="141" t="s">
        <v>55</v>
      </c>
      <c r="M34" s="141"/>
    </row>
    <row r="35" s="119" customFormat="true" ht="13.5" hidden="false" customHeight="true" outlineLevel="0" collapsed="false">
      <c r="A35" s="83" t="s">
        <v>3378</v>
      </c>
      <c r="B35" s="68"/>
      <c r="C35" s="68"/>
      <c r="D35" s="83" t="s">
        <v>4539</v>
      </c>
      <c r="E35" s="83" t="s">
        <v>4539</v>
      </c>
      <c r="F35" s="238" t="s">
        <v>4540</v>
      </c>
      <c r="G35" s="83" t="s">
        <v>4541</v>
      </c>
      <c r="H35" s="156" t="s">
        <v>4542</v>
      </c>
      <c r="I35" s="236" t="s">
        <v>4542</v>
      </c>
      <c r="J35" s="141" t="s">
        <v>55</v>
      </c>
      <c r="K35" s="141"/>
      <c r="L35" s="141" t="s">
        <v>55</v>
      </c>
      <c r="M35" s="141"/>
    </row>
    <row r="36" s="119" customFormat="true" ht="13.5" hidden="false" customHeight="true" outlineLevel="0" collapsed="false">
      <c r="A36" s="83" t="s">
        <v>4543</v>
      </c>
      <c r="B36" s="68"/>
      <c r="C36" s="68"/>
      <c r="D36" s="83" t="s">
        <v>4544</v>
      </c>
      <c r="E36" s="83" t="s">
        <v>4545</v>
      </c>
      <c r="F36" s="238" t="s">
        <v>4546</v>
      </c>
      <c r="G36" s="83" t="s">
        <v>4547</v>
      </c>
      <c r="H36" s="156" t="s">
        <v>4548</v>
      </c>
      <c r="I36" s="236" t="s">
        <v>4549</v>
      </c>
      <c r="J36" s="141" t="s">
        <v>55</v>
      </c>
      <c r="K36" s="141" t="s">
        <v>55</v>
      </c>
      <c r="L36" s="141" t="s">
        <v>55</v>
      </c>
      <c r="M36" s="141" t="s">
        <v>55</v>
      </c>
    </row>
    <row r="37" s="119" customFormat="true" ht="13.5" hidden="false" customHeight="true" outlineLevel="0" collapsed="false">
      <c r="A37" s="83" t="s">
        <v>4550</v>
      </c>
      <c r="B37" s="68"/>
      <c r="C37" s="68"/>
      <c r="D37" s="83" t="s">
        <v>4551</v>
      </c>
      <c r="E37" s="83" t="s">
        <v>4552</v>
      </c>
      <c r="F37" s="238" t="s">
        <v>4553</v>
      </c>
      <c r="G37" s="127" t="s">
        <v>4554</v>
      </c>
      <c r="H37" s="156" t="s">
        <v>4555</v>
      </c>
      <c r="I37" s="237" t="s">
        <v>4556</v>
      </c>
      <c r="J37" s="141" t="s">
        <v>55</v>
      </c>
      <c r="K37" s="141" t="s">
        <v>55</v>
      </c>
      <c r="L37" s="141" t="s">
        <v>55</v>
      </c>
      <c r="M37" s="141" t="s">
        <v>55</v>
      </c>
    </row>
    <row r="38" s="119" customFormat="true" ht="13.5" hidden="false" customHeight="true" outlineLevel="0" collapsed="false">
      <c r="A38" s="83" t="s">
        <v>4557</v>
      </c>
      <c r="B38" s="68"/>
      <c r="C38" s="68"/>
      <c r="D38" s="83" t="s">
        <v>4558</v>
      </c>
      <c r="E38" s="83" t="s">
        <v>4558</v>
      </c>
      <c r="F38" s="238" t="s">
        <v>4559</v>
      </c>
      <c r="G38" s="83" t="s">
        <v>4560</v>
      </c>
      <c r="H38" s="156" t="s">
        <v>4561</v>
      </c>
      <c r="I38" s="237" t="s">
        <v>4561</v>
      </c>
      <c r="J38" s="141" t="s">
        <v>55</v>
      </c>
      <c r="K38" s="141" t="s">
        <v>55</v>
      </c>
      <c r="L38" s="141" t="s">
        <v>55</v>
      </c>
      <c r="M38" s="141"/>
    </row>
    <row r="39" s="119" customFormat="true" ht="13.5" hidden="false" customHeight="true" outlineLevel="0" collapsed="false">
      <c r="A39" s="83" t="s">
        <v>4562</v>
      </c>
      <c r="B39" s="68"/>
      <c r="C39" s="68"/>
      <c r="D39" s="83" t="s">
        <v>4563</v>
      </c>
      <c r="E39" s="83" t="s">
        <v>4563</v>
      </c>
      <c r="F39" s="238" t="s">
        <v>4372</v>
      </c>
      <c r="G39" s="83" t="s">
        <v>4564</v>
      </c>
      <c r="H39" s="156" t="s">
        <v>4565</v>
      </c>
      <c r="I39" s="237" t="s">
        <v>4565</v>
      </c>
      <c r="J39" s="141" t="s">
        <v>55</v>
      </c>
      <c r="K39" s="141" t="s">
        <v>55</v>
      </c>
      <c r="L39" s="141" t="s">
        <v>55</v>
      </c>
      <c r="M39" s="141"/>
    </row>
    <row r="40" s="119" customFormat="true" ht="13.5" hidden="false" customHeight="true" outlineLevel="0" collapsed="false">
      <c r="A40" s="83" t="s">
        <v>4566</v>
      </c>
      <c r="B40" s="68"/>
      <c r="C40" s="68"/>
      <c r="D40" s="83" t="s">
        <v>4567</v>
      </c>
      <c r="E40" s="83" t="s">
        <v>4567</v>
      </c>
      <c r="F40" s="238" t="s">
        <v>4568</v>
      </c>
      <c r="G40" s="83" t="s">
        <v>4569</v>
      </c>
      <c r="H40" s="156" t="s">
        <v>4570</v>
      </c>
      <c r="I40" s="237" t="s">
        <v>4570</v>
      </c>
      <c r="J40" s="141" t="s">
        <v>55</v>
      </c>
      <c r="K40" s="141"/>
      <c r="L40" s="141"/>
      <c r="M40" s="141"/>
    </row>
    <row r="41" s="89" customFormat="true" ht="13.5" hidden="false" customHeight="true" outlineLevel="0" collapsed="false">
      <c r="A41" s="142" t="s">
        <v>4571</v>
      </c>
      <c r="B41" s="239"/>
      <c r="C41" s="239"/>
      <c r="D41" s="142" t="s">
        <v>4572</v>
      </c>
      <c r="E41" s="142" t="s">
        <v>4572</v>
      </c>
      <c r="F41" s="240" t="s">
        <v>4573</v>
      </c>
      <c r="G41" s="142" t="s">
        <v>4574</v>
      </c>
      <c r="H41" s="241" t="s">
        <v>4575</v>
      </c>
      <c r="I41" s="241" t="s">
        <v>4576</v>
      </c>
      <c r="J41" s="123" t="s">
        <v>55</v>
      </c>
      <c r="K41" s="244"/>
      <c r="L41" s="123" t="s">
        <v>55</v>
      </c>
      <c r="M41" s="123" t="s">
        <v>55</v>
      </c>
    </row>
    <row r="42" s="119" customFormat="true" ht="13.5" hidden="false" customHeight="true" outlineLevel="0" collapsed="false">
      <c r="A42" s="83" t="s">
        <v>4577</v>
      </c>
      <c r="B42" s="68"/>
      <c r="C42" s="68"/>
      <c r="D42" s="83" t="s">
        <v>4578</v>
      </c>
      <c r="E42" s="83" t="s">
        <v>4578</v>
      </c>
      <c r="F42" s="238" t="s">
        <v>4411</v>
      </c>
      <c r="G42" s="83" t="s">
        <v>4579</v>
      </c>
      <c r="H42" s="156" t="s">
        <v>4580</v>
      </c>
      <c r="I42" s="237" t="s">
        <v>4581</v>
      </c>
      <c r="J42" s="141" t="s">
        <v>55</v>
      </c>
      <c r="K42" s="141"/>
      <c r="L42" s="141"/>
      <c r="M42" s="141"/>
    </row>
    <row r="43" s="119" customFormat="true" ht="13.5" hidden="false" customHeight="true" outlineLevel="0" collapsed="false">
      <c r="A43" s="127" t="s">
        <v>4582</v>
      </c>
      <c r="B43" s="94"/>
      <c r="C43" s="94"/>
      <c r="D43" s="127" t="s">
        <v>4583</v>
      </c>
      <c r="E43" s="127" t="s">
        <v>4584</v>
      </c>
      <c r="F43" s="235" t="s">
        <v>4495</v>
      </c>
      <c r="G43" s="127" t="s">
        <v>4585</v>
      </c>
      <c r="H43" s="156" t="s">
        <v>4586</v>
      </c>
      <c r="I43" s="236" t="s">
        <v>4586</v>
      </c>
      <c r="J43" s="141" t="s">
        <v>55</v>
      </c>
      <c r="K43" s="245"/>
      <c r="L43" s="141" t="s">
        <v>55</v>
      </c>
      <c r="M43" s="243" t="s">
        <v>55</v>
      </c>
    </row>
    <row r="44" s="119" customFormat="true" ht="13.5" hidden="false" customHeight="true" outlineLevel="0" collapsed="false">
      <c r="A44" s="127" t="s">
        <v>4587</v>
      </c>
      <c r="B44" s="94"/>
      <c r="C44" s="94"/>
      <c r="D44" s="143" t="s">
        <v>4588</v>
      </c>
      <c r="E44" s="143" t="s">
        <v>4588</v>
      </c>
      <c r="F44" s="235" t="s">
        <v>4546</v>
      </c>
      <c r="G44" s="127" t="s">
        <v>4589</v>
      </c>
      <c r="H44" s="156" t="s">
        <v>4590</v>
      </c>
      <c r="I44" s="237" t="s">
        <v>4591</v>
      </c>
      <c r="J44" s="141" t="s">
        <v>55</v>
      </c>
      <c r="K44" s="141"/>
      <c r="L44" s="141"/>
      <c r="M44" s="153" t="s">
        <v>2328</v>
      </c>
    </row>
    <row r="45" s="119" customFormat="true" ht="13.5" hidden="false" customHeight="true" outlineLevel="0" collapsed="false">
      <c r="A45" s="127" t="s">
        <v>1605</v>
      </c>
      <c r="B45" s="61" t="s">
        <v>2328</v>
      </c>
      <c r="C45" s="94"/>
      <c r="D45" s="127" t="s">
        <v>4592</v>
      </c>
      <c r="E45" s="143" t="s">
        <v>4592</v>
      </c>
      <c r="F45" s="235" t="s">
        <v>4593</v>
      </c>
      <c r="G45" s="246" t="s">
        <v>4594</v>
      </c>
      <c r="H45" s="156" t="s">
        <v>4595</v>
      </c>
      <c r="I45" s="237" t="s">
        <v>4595</v>
      </c>
      <c r="J45" s="141" t="s">
        <v>55</v>
      </c>
      <c r="K45" s="141"/>
      <c r="L45" s="141"/>
      <c r="M45" s="141"/>
    </row>
    <row r="46" s="119" customFormat="true" ht="13.5" hidden="false" customHeight="true" outlineLevel="0" collapsed="false">
      <c r="A46" s="127" t="s">
        <v>4596</v>
      </c>
      <c r="B46" s="94"/>
      <c r="C46" s="94"/>
      <c r="D46" s="127" t="s">
        <v>4597</v>
      </c>
      <c r="E46" s="143" t="s">
        <v>4597</v>
      </c>
      <c r="F46" s="235" t="s">
        <v>4598</v>
      </c>
      <c r="G46" s="127" t="s">
        <v>4599</v>
      </c>
      <c r="H46" s="156" t="s">
        <v>4600</v>
      </c>
      <c r="I46" s="237" t="s">
        <v>4601</v>
      </c>
      <c r="J46" s="141" t="s">
        <v>55</v>
      </c>
      <c r="K46" s="141" t="s">
        <v>55</v>
      </c>
      <c r="L46" s="141" t="s">
        <v>55</v>
      </c>
      <c r="M46" s="141" t="s">
        <v>55</v>
      </c>
    </row>
    <row r="47" s="89" customFormat="true" ht="26" hidden="false" customHeight="false" outlineLevel="0" collapsed="false">
      <c r="A47" s="142" t="s">
        <v>4602</v>
      </c>
      <c r="B47" s="239"/>
      <c r="C47" s="239"/>
      <c r="D47" s="247" t="s">
        <v>4603</v>
      </c>
      <c r="E47" s="144" t="s">
        <v>4604</v>
      </c>
      <c r="F47" s="240" t="s">
        <v>4605</v>
      </c>
      <c r="G47" s="142" t="s">
        <v>4606</v>
      </c>
      <c r="H47" s="241" t="s">
        <v>4607</v>
      </c>
      <c r="I47" s="242" t="s">
        <v>4608</v>
      </c>
      <c r="J47" s="248" t="s">
        <v>2328</v>
      </c>
      <c r="K47" s="248" t="s">
        <v>2328</v>
      </c>
      <c r="L47" s="248" t="s">
        <v>2328</v>
      </c>
      <c r="M47" s="248" t="s">
        <v>2328</v>
      </c>
    </row>
    <row r="48" s="89" customFormat="true" ht="13.5" hidden="false" customHeight="true" outlineLevel="0" collapsed="false">
      <c r="A48" s="142" t="s">
        <v>4609</v>
      </c>
      <c r="B48" s="239"/>
      <c r="C48" s="239"/>
      <c r="D48" s="142" t="s">
        <v>4610</v>
      </c>
      <c r="E48" s="142" t="s">
        <v>4611</v>
      </c>
      <c r="F48" s="240" t="s">
        <v>4612</v>
      </c>
      <c r="G48" s="142" t="s">
        <v>4613</v>
      </c>
      <c r="H48" s="241" t="s">
        <v>4614</v>
      </c>
      <c r="I48" s="242" t="s">
        <v>4615</v>
      </c>
      <c r="J48" s="123" t="s">
        <v>55</v>
      </c>
      <c r="K48" s="123" t="s">
        <v>55</v>
      </c>
      <c r="L48" s="123" t="s">
        <v>55</v>
      </c>
      <c r="M48" s="123" t="s">
        <v>55</v>
      </c>
    </row>
    <row r="49" s="89" customFormat="true" ht="13.5" hidden="false" customHeight="true" outlineLevel="0" collapsed="false">
      <c r="A49" s="142" t="s">
        <v>4616</v>
      </c>
      <c r="B49" s="239"/>
      <c r="C49" s="239"/>
      <c r="D49" s="142" t="s">
        <v>4617</v>
      </c>
      <c r="E49" s="142" t="s">
        <v>4617</v>
      </c>
      <c r="F49" s="240" t="s">
        <v>4612</v>
      </c>
      <c r="G49" s="142" t="s">
        <v>4618</v>
      </c>
      <c r="H49" s="241" t="s">
        <v>4619</v>
      </c>
      <c r="I49" s="241" t="s">
        <v>4619</v>
      </c>
      <c r="J49" s="123" t="s">
        <v>55</v>
      </c>
      <c r="K49" s="123"/>
      <c r="L49" s="123" t="s">
        <v>55</v>
      </c>
      <c r="M49" s="123"/>
    </row>
    <row r="50" s="121" customFormat="true" ht="13.5" hidden="false" customHeight="true" outlineLevel="0" collapsed="false">
      <c r="A50" s="142" t="s">
        <v>3074</v>
      </c>
      <c r="B50" s="239"/>
      <c r="C50" s="239"/>
      <c r="D50" s="142" t="s">
        <v>4620</v>
      </c>
      <c r="E50" s="142" t="s">
        <v>4620</v>
      </c>
      <c r="F50" s="240" t="s">
        <v>4484</v>
      </c>
      <c r="G50" s="142" t="s">
        <v>4621</v>
      </c>
      <c r="H50" s="241" t="s">
        <v>4622</v>
      </c>
      <c r="I50" s="242" t="s">
        <v>4623</v>
      </c>
      <c r="J50" s="123" t="s">
        <v>55</v>
      </c>
      <c r="K50" s="123"/>
      <c r="L50" s="123"/>
      <c r="M50" s="123"/>
    </row>
    <row r="51" s="89" customFormat="true" ht="13.5" hidden="false" customHeight="true" outlineLevel="0" collapsed="false">
      <c r="A51" s="142" t="s">
        <v>4624</v>
      </c>
      <c r="B51" s="239"/>
      <c r="C51" s="239"/>
      <c r="D51" s="142" t="s">
        <v>4625</v>
      </c>
      <c r="E51" s="142" t="s">
        <v>4626</v>
      </c>
      <c r="F51" s="240" t="s">
        <v>4441</v>
      </c>
      <c r="G51" s="142" t="s">
        <v>4627</v>
      </c>
      <c r="H51" s="241" t="s">
        <v>4628</v>
      </c>
      <c r="I51" s="242" t="s">
        <v>4628</v>
      </c>
      <c r="J51" s="123" t="s">
        <v>55</v>
      </c>
      <c r="K51" s="123"/>
      <c r="L51" s="123" t="s">
        <v>55</v>
      </c>
      <c r="M51" s="123" t="s">
        <v>55</v>
      </c>
    </row>
    <row r="52" s="89" customFormat="true" ht="13.5" hidden="false" customHeight="true" outlineLevel="0" collapsed="false">
      <c r="A52" s="142" t="s">
        <v>1203</v>
      </c>
      <c r="B52" s="90"/>
      <c r="C52" s="90"/>
      <c r="D52" s="142" t="s">
        <v>4629</v>
      </c>
      <c r="E52" s="142" t="s">
        <v>4629</v>
      </c>
      <c r="F52" s="240" t="s">
        <v>4630</v>
      </c>
      <c r="G52" s="142" t="s">
        <v>4631</v>
      </c>
      <c r="H52" s="241" t="s">
        <v>4632</v>
      </c>
      <c r="I52" s="242" t="s">
        <v>4633</v>
      </c>
      <c r="J52" s="123" t="s">
        <v>55</v>
      </c>
      <c r="K52" s="123"/>
      <c r="L52" s="123" t="s">
        <v>55</v>
      </c>
      <c r="M52" s="123"/>
    </row>
    <row r="53" s="89" customFormat="true" ht="13.5" hidden="false" customHeight="true" outlineLevel="0" collapsed="false">
      <c r="A53" s="142" t="s">
        <v>4634</v>
      </c>
      <c r="B53" s="90"/>
      <c r="C53" s="90"/>
      <c r="D53" s="142" t="s">
        <v>4635</v>
      </c>
      <c r="E53" s="142" t="s">
        <v>4635</v>
      </c>
      <c r="F53" s="240" t="s">
        <v>4484</v>
      </c>
      <c r="G53" s="142" t="s">
        <v>4636</v>
      </c>
      <c r="H53" s="241" t="s">
        <v>4637</v>
      </c>
      <c r="I53" s="242" t="s">
        <v>4637</v>
      </c>
      <c r="J53" s="123" t="s">
        <v>55</v>
      </c>
      <c r="K53" s="123"/>
      <c r="L53" s="123"/>
      <c r="M53" s="123"/>
    </row>
    <row r="54" s="89" customFormat="true" ht="13.5" hidden="false" customHeight="true" outlineLevel="0" collapsed="false">
      <c r="A54" s="142" t="s">
        <v>4638</v>
      </c>
      <c r="B54" s="239"/>
      <c r="C54" s="239"/>
      <c r="D54" s="142" t="s">
        <v>4639</v>
      </c>
      <c r="E54" s="142" t="s">
        <v>4639</v>
      </c>
      <c r="F54" s="240" t="s">
        <v>4640</v>
      </c>
      <c r="G54" s="142" t="s">
        <v>4641</v>
      </c>
      <c r="H54" s="241" t="s">
        <v>4642</v>
      </c>
      <c r="I54" s="242" t="s">
        <v>4643</v>
      </c>
      <c r="J54" s="123" t="s">
        <v>55</v>
      </c>
      <c r="K54" s="123"/>
      <c r="L54" s="123" t="s">
        <v>55</v>
      </c>
      <c r="M54" s="123" t="s">
        <v>55</v>
      </c>
    </row>
    <row r="55" s="89" customFormat="true" ht="13.5" hidden="false" customHeight="true" outlineLevel="0" collapsed="false">
      <c r="A55" s="249" t="s">
        <v>4644</v>
      </c>
      <c r="B55" s="239"/>
      <c r="C55" s="239"/>
      <c r="D55" s="142" t="s">
        <v>4645</v>
      </c>
      <c r="E55" s="142" t="s">
        <v>4645</v>
      </c>
      <c r="F55" s="240" t="s">
        <v>4646</v>
      </c>
      <c r="G55" s="142" t="s">
        <v>4647</v>
      </c>
      <c r="H55" s="241" t="s">
        <v>4648</v>
      </c>
      <c r="I55" s="241" t="s">
        <v>4649</v>
      </c>
      <c r="J55" s="123" t="s">
        <v>55</v>
      </c>
      <c r="K55" s="123"/>
      <c r="L55" s="123"/>
      <c r="M55" s="123" t="s">
        <v>55</v>
      </c>
    </row>
    <row r="56" s="89" customFormat="true" ht="39" hidden="false" customHeight="false" outlineLevel="0" collapsed="false">
      <c r="A56" s="247" t="s">
        <v>4650</v>
      </c>
      <c r="B56" s="239"/>
      <c r="C56" s="239"/>
      <c r="D56" s="250" t="s">
        <v>4651</v>
      </c>
      <c r="E56" s="247" t="s">
        <v>4652</v>
      </c>
      <c r="F56" s="240" t="s">
        <v>4653</v>
      </c>
      <c r="G56" s="251" t="s">
        <v>4654</v>
      </c>
      <c r="H56" s="241" t="s">
        <v>4655</v>
      </c>
      <c r="I56" s="241" t="s">
        <v>4656</v>
      </c>
      <c r="J56" s="123" t="s">
        <v>55</v>
      </c>
      <c r="K56" s="123" t="s">
        <v>55</v>
      </c>
      <c r="L56" s="123" t="s">
        <v>55</v>
      </c>
      <c r="M56" s="123" t="s">
        <v>55</v>
      </c>
    </row>
    <row r="57" s="119" customFormat="true" ht="13.5" hidden="false" customHeight="true" outlineLevel="0" collapsed="false">
      <c r="A57" s="83" t="s">
        <v>4657</v>
      </c>
      <c r="B57" s="94"/>
      <c r="C57" s="94"/>
      <c r="D57" s="234" t="s">
        <v>4658</v>
      </c>
      <c r="E57" s="234" t="s">
        <v>4658</v>
      </c>
      <c r="F57" s="235" t="s">
        <v>4378</v>
      </c>
      <c r="G57" s="127" t="s">
        <v>4659</v>
      </c>
      <c r="H57" s="241" t="s">
        <v>4660</v>
      </c>
      <c r="I57" s="241" t="s">
        <v>4661</v>
      </c>
      <c r="J57" s="123" t="s">
        <v>55</v>
      </c>
      <c r="K57" s="123"/>
      <c r="L57" s="123" t="s">
        <v>55</v>
      </c>
      <c r="M57" s="123" t="s">
        <v>55</v>
      </c>
    </row>
    <row r="58" s="119" customFormat="true" ht="13.5" hidden="false" customHeight="true" outlineLevel="0" collapsed="false">
      <c r="A58" s="83" t="s">
        <v>4662</v>
      </c>
      <c r="B58" s="77"/>
      <c r="C58" s="77"/>
      <c r="D58" s="83" t="s">
        <v>4663</v>
      </c>
      <c r="E58" s="83" t="s">
        <v>4663</v>
      </c>
      <c r="F58" s="238" t="s">
        <v>4434</v>
      </c>
      <c r="G58" s="83" t="s">
        <v>4664</v>
      </c>
      <c r="H58" s="156" t="s">
        <v>4665</v>
      </c>
      <c r="I58" s="236" t="s">
        <v>4666</v>
      </c>
      <c r="J58" s="141" t="s">
        <v>55</v>
      </c>
      <c r="K58" s="141"/>
      <c r="L58" s="141"/>
      <c r="M58" s="141"/>
    </row>
    <row r="59" s="119" customFormat="true" ht="13.5" hidden="false" customHeight="true" outlineLevel="0" collapsed="false">
      <c r="A59" s="83" t="s">
        <v>4667</v>
      </c>
      <c r="B59" s="68"/>
      <c r="C59" s="68"/>
      <c r="D59" s="83" t="s">
        <v>4668</v>
      </c>
      <c r="E59" s="83" t="s">
        <v>4668</v>
      </c>
      <c r="F59" s="238" t="s">
        <v>4669</v>
      </c>
      <c r="G59" s="83" t="s">
        <v>4670</v>
      </c>
      <c r="H59" s="156" t="s">
        <v>4671</v>
      </c>
      <c r="I59" s="237" t="s">
        <v>4671</v>
      </c>
      <c r="J59" s="141" t="s">
        <v>55</v>
      </c>
      <c r="K59" s="141"/>
      <c r="L59" s="141"/>
      <c r="M59" s="141"/>
    </row>
    <row r="60" s="119" customFormat="true" ht="13.5" hidden="false" customHeight="true" outlineLevel="0" collapsed="false">
      <c r="A60" s="83" t="s">
        <v>4672</v>
      </c>
      <c r="B60" s="68"/>
      <c r="C60" s="68"/>
      <c r="D60" s="83" t="s">
        <v>4673</v>
      </c>
      <c r="E60" s="83" t="s">
        <v>4673</v>
      </c>
      <c r="F60" s="238" t="s">
        <v>4390</v>
      </c>
      <c r="G60" s="83" t="s">
        <v>4674</v>
      </c>
      <c r="H60" s="156" t="s">
        <v>4675</v>
      </c>
      <c r="I60" s="237" t="s">
        <v>4676</v>
      </c>
      <c r="J60" s="141" t="s">
        <v>55</v>
      </c>
      <c r="K60" s="141"/>
      <c r="L60" s="141"/>
      <c r="M60" s="141"/>
    </row>
    <row r="61" s="57" customFormat="true" ht="13.5" hidden="false" customHeight="true" outlineLevel="0" collapsed="false">
      <c r="A61" s="83" t="s">
        <v>4677</v>
      </c>
      <c r="B61" s="68"/>
      <c r="C61" s="68"/>
      <c r="D61" s="83" t="s">
        <v>4678</v>
      </c>
      <c r="E61" s="83" t="s">
        <v>4678</v>
      </c>
      <c r="F61" s="238" t="s">
        <v>4679</v>
      </c>
      <c r="G61" s="83" t="s">
        <v>4680</v>
      </c>
      <c r="H61" s="156" t="s">
        <v>4681</v>
      </c>
      <c r="I61" s="236" t="s">
        <v>4681</v>
      </c>
      <c r="J61" s="141" t="s">
        <v>55</v>
      </c>
      <c r="K61" s="141"/>
      <c r="L61" s="141" t="s">
        <v>55</v>
      </c>
      <c r="M61" s="141"/>
    </row>
    <row r="62" s="119" customFormat="true" ht="13.5" hidden="false" customHeight="true" outlineLevel="0" collapsed="false">
      <c r="A62" s="83" t="s">
        <v>4682</v>
      </c>
      <c r="B62" s="68"/>
      <c r="C62" s="68"/>
      <c r="D62" s="83" t="s">
        <v>4683</v>
      </c>
      <c r="E62" s="83" t="s">
        <v>4684</v>
      </c>
      <c r="F62" s="238" t="s">
        <v>4472</v>
      </c>
      <c r="G62" s="83" t="s">
        <v>4685</v>
      </c>
      <c r="H62" s="156" t="s">
        <v>4686</v>
      </c>
      <c r="I62" s="237" t="s">
        <v>4687</v>
      </c>
      <c r="J62" s="141" t="s">
        <v>55</v>
      </c>
      <c r="K62" s="141" t="s">
        <v>55</v>
      </c>
      <c r="L62" s="141"/>
      <c r="M62" s="141" t="s">
        <v>55</v>
      </c>
    </row>
    <row r="63" s="119" customFormat="true" ht="13.5" hidden="false" customHeight="true" outlineLevel="0" collapsed="false">
      <c r="A63" s="83" t="s">
        <v>4688</v>
      </c>
      <c r="B63" s="68"/>
      <c r="C63" s="68"/>
      <c r="D63" s="83" t="s">
        <v>4689</v>
      </c>
      <c r="E63" s="83" t="s">
        <v>4690</v>
      </c>
      <c r="F63" s="238" t="s">
        <v>4282</v>
      </c>
      <c r="G63" s="83" t="s">
        <v>4691</v>
      </c>
      <c r="H63" s="156" t="s">
        <v>4692</v>
      </c>
      <c r="I63" s="236" t="s">
        <v>4692</v>
      </c>
      <c r="J63" s="141"/>
      <c r="K63" s="141" t="s">
        <v>55</v>
      </c>
      <c r="L63" s="141"/>
      <c r="M63" s="141"/>
    </row>
    <row r="64" s="119" customFormat="true" ht="13.5" hidden="false" customHeight="true" outlineLevel="0" collapsed="false">
      <c r="A64" s="83" t="s">
        <v>645</v>
      </c>
      <c r="B64" s="68"/>
      <c r="C64" s="68"/>
      <c r="D64" s="83" t="s">
        <v>4693</v>
      </c>
      <c r="E64" s="83" t="s">
        <v>4693</v>
      </c>
      <c r="F64" s="238" t="s">
        <v>4411</v>
      </c>
      <c r="G64" s="83" t="s">
        <v>4694</v>
      </c>
      <c r="H64" s="156" t="s">
        <v>4695</v>
      </c>
      <c r="I64" s="237" t="s">
        <v>4695</v>
      </c>
      <c r="J64" s="141" t="s">
        <v>55</v>
      </c>
      <c r="K64" s="141" t="s">
        <v>55</v>
      </c>
      <c r="L64" s="141" t="s">
        <v>55</v>
      </c>
      <c r="M64" s="141" t="s">
        <v>55</v>
      </c>
    </row>
    <row r="65" s="119" customFormat="true" ht="13.5" hidden="false" customHeight="true" outlineLevel="0" collapsed="false">
      <c r="A65" s="142" t="s">
        <v>4696</v>
      </c>
      <c r="B65" s="239"/>
      <c r="C65" s="239"/>
      <c r="D65" s="142" t="s">
        <v>4697</v>
      </c>
      <c r="E65" s="142" t="s">
        <v>4697</v>
      </c>
      <c r="F65" s="240" t="s">
        <v>4669</v>
      </c>
      <c r="G65" s="142" t="s">
        <v>4698</v>
      </c>
      <c r="H65" s="241" t="s">
        <v>4699</v>
      </c>
      <c r="I65" s="241" t="s">
        <v>4699</v>
      </c>
      <c r="J65" s="123" t="s">
        <v>55</v>
      </c>
      <c r="K65" s="123"/>
      <c r="L65" s="123" t="s">
        <v>55</v>
      </c>
      <c r="M65" s="123"/>
    </row>
    <row r="66" s="119" customFormat="true" ht="13.5" hidden="false" customHeight="true" outlineLevel="0" collapsed="false">
      <c r="A66" s="83" t="s">
        <v>4700</v>
      </c>
      <c r="B66" s="68"/>
      <c r="C66" s="68"/>
      <c r="D66" s="83" t="s">
        <v>4701</v>
      </c>
      <c r="E66" s="83" t="s">
        <v>4701</v>
      </c>
      <c r="F66" s="238" t="s">
        <v>4702</v>
      </c>
      <c r="G66" s="83" t="s">
        <v>4703</v>
      </c>
      <c r="H66" s="156" t="s">
        <v>4704</v>
      </c>
      <c r="I66" s="237" t="s">
        <v>4704</v>
      </c>
      <c r="J66" s="141" t="s">
        <v>55</v>
      </c>
      <c r="K66" s="141"/>
      <c r="L66" s="141" t="s">
        <v>55</v>
      </c>
      <c r="M66" s="141"/>
    </row>
    <row r="67" s="119" customFormat="true" ht="13.5" hidden="false" customHeight="true" outlineLevel="0" collapsed="false">
      <c r="A67" s="127" t="s">
        <v>651</v>
      </c>
      <c r="B67" s="61"/>
      <c r="C67" s="94"/>
      <c r="D67" s="143" t="s">
        <v>4705</v>
      </c>
      <c r="E67" s="127" t="s">
        <v>4706</v>
      </c>
      <c r="F67" s="238" t="s">
        <v>4484</v>
      </c>
      <c r="G67" s="83" t="s">
        <v>4707</v>
      </c>
      <c r="H67" s="156" t="s">
        <v>4708</v>
      </c>
      <c r="I67" s="236" t="s">
        <v>4708</v>
      </c>
      <c r="J67" s="141" t="s">
        <v>55</v>
      </c>
      <c r="K67" s="141"/>
      <c r="L67" s="141" t="s">
        <v>55</v>
      </c>
      <c r="M67" s="141" t="s">
        <v>55</v>
      </c>
    </row>
    <row r="68" s="119" customFormat="true" ht="13.5" hidden="false" customHeight="true" outlineLevel="0" collapsed="false">
      <c r="A68" s="127" t="s">
        <v>4709</v>
      </c>
      <c r="B68" s="94"/>
      <c r="C68" s="94"/>
      <c r="D68" s="127" t="s">
        <v>4710</v>
      </c>
      <c r="E68" s="127" t="s">
        <v>4710</v>
      </c>
      <c r="F68" s="238" t="s">
        <v>4711</v>
      </c>
      <c r="G68" s="83" t="s">
        <v>4712</v>
      </c>
      <c r="H68" s="156" t="s">
        <v>4713</v>
      </c>
      <c r="I68" s="237" t="s">
        <v>4714</v>
      </c>
      <c r="J68" s="141" t="s">
        <v>55</v>
      </c>
      <c r="K68" s="141" t="s">
        <v>55</v>
      </c>
      <c r="L68" s="141" t="s">
        <v>55</v>
      </c>
      <c r="M68" s="141" t="s">
        <v>55</v>
      </c>
    </row>
    <row r="69" s="119" customFormat="true" ht="13.5" hidden="false" customHeight="true" outlineLevel="0" collapsed="false">
      <c r="A69" s="127" t="s">
        <v>4715</v>
      </c>
      <c r="B69" s="94"/>
      <c r="C69" s="94"/>
      <c r="D69" s="127" t="s">
        <v>4716</v>
      </c>
      <c r="E69" s="127" t="s">
        <v>4716</v>
      </c>
      <c r="F69" s="238" t="s">
        <v>4646</v>
      </c>
      <c r="G69" s="83" t="s">
        <v>4717</v>
      </c>
      <c r="H69" s="156" t="s">
        <v>4718</v>
      </c>
      <c r="I69" s="237" t="s">
        <v>4719</v>
      </c>
      <c r="J69" s="141" t="s">
        <v>55</v>
      </c>
      <c r="K69" s="141" t="s">
        <v>55</v>
      </c>
      <c r="L69" s="141" t="s">
        <v>55</v>
      </c>
      <c r="M69" s="141" t="s">
        <v>55</v>
      </c>
    </row>
    <row r="70" s="119" customFormat="true" ht="13.5" hidden="false" customHeight="true" outlineLevel="0" collapsed="false">
      <c r="A70" s="127" t="s">
        <v>4720</v>
      </c>
      <c r="B70" s="94"/>
      <c r="C70" s="94"/>
      <c r="D70" s="127" t="s">
        <v>4721</v>
      </c>
      <c r="E70" s="127" t="s">
        <v>4721</v>
      </c>
      <c r="F70" s="238" t="s">
        <v>4630</v>
      </c>
      <c r="G70" s="83" t="s">
        <v>4722</v>
      </c>
      <c r="H70" s="156" t="s">
        <v>4723</v>
      </c>
      <c r="I70" s="237" t="s">
        <v>4724</v>
      </c>
      <c r="J70" s="141" t="s">
        <v>55</v>
      </c>
      <c r="K70" s="141"/>
      <c r="L70" s="141"/>
      <c r="M70" s="141"/>
    </row>
    <row r="71" s="119" customFormat="true" ht="13.5" hidden="false" customHeight="true" outlineLevel="0" collapsed="false">
      <c r="A71" s="127" t="s">
        <v>4725</v>
      </c>
      <c r="B71" s="94"/>
      <c r="C71" s="94"/>
      <c r="D71" s="252" t="s">
        <v>4726</v>
      </c>
      <c r="E71" s="252" t="s">
        <v>4726</v>
      </c>
      <c r="F71" s="238" t="s">
        <v>4727</v>
      </c>
      <c r="G71" s="83" t="s">
        <v>4728</v>
      </c>
      <c r="H71" s="156" t="s">
        <v>4729</v>
      </c>
      <c r="I71" s="156" t="s">
        <v>4730</v>
      </c>
      <c r="J71" s="141" t="s">
        <v>55</v>
      </c>
      <c r="K71" s="253"/>
      <c r="L71" s="253" t="s">
        <v>55</v>
      </c>
      <c r="M71" s="253"/>
    </row>
    <row r="72" s="119" customFormat="true" ht="13.5" hidden="false" customHeight="true" outlineLevel="0" collapsed="false">
      <c r="A72" s="127" t="s">
        <v>4731</v>
      </c>
      <c r="B72" s="94"/>
      <c r="C72" s="94"/>
      <c r="D72" s="252" t="s">
        <v>4732</v>
      </c>
      <c r="E72" s="252" t="s">
        <v>4732</v>
      </c>
      <c r="F72" s="238" t="s">
        <v>4733</v>
      </c>
      <c r="G72" s="83" t="s">
        <v>4734</v>
      </c>
      <c r="H72" s="254" t="s">
        <v>4735</v>
      </c>
      <c r="I72" s="255" t="s">
        <v>4735</v>
      </c>
      <c r="J72" s="141" t="s">
        <v>55</v>
      </c>
      <c r="K72" s="253"/>
      <c r="L72" s="253" t="s">
        <v>55</v>
      </c>
      <c r="M72" s="253"/>
    </row>
    <row r="73" s="119" customFormat="true" ht="13.5" hidden="false" customHeight="true" outlineLevel="0" collapsed="false">
      <c r="A73" s="127" t="s">
        <v>4736</v>
      </c>
      <c r="B73" s="94"/>
      <c r="C73" s="94"/>
      <c r="D73" s="127" t="s">
        <v>4737</v>
      </c>
      <c r="E73" s="127" t="s">
        <v>4737</v>
      </c>
      <c r="F73" s="238" t="s">
        <v>4406</v>
      </c>
      <c r="G73" s="83" t="s">
        <v>4738</v>
      </c>
      <c r="H73" s="156" t="s">
        <v>4739</v>
      </c>
      <c r="I73" s="237" t="s">
        <v>4740</v>
      </c>
      <c r="J73" s="141" t="s">
        <v>55</v>
      </c>
      <c r="K73" s="141"/>
      <c r="L73" s="141" t="s">
        <v>55</v>
      </c>
      <c r="M73" s="141"/>
    </row>
    <row r="74" s="119" customFormat="true" ht="13.5" hidden="false" customHeight="true" outlineLevel="0" collapsed="false">
      <c r="A74" s="127" t="s">
        <v>4741</v>
      </c>
      <c r="B74" s="94"/>
      <c r="C74" s="94"/>
      <c r="D74" s="256" t="s">
        <v>4742</v>
      </c>
      <c r="E74" s="256" t="s">
        <v>4742</v>
      </c>
      <c r="F74" s="238" t="s">
        <v>4743</v>
      </c>
      <c r="G74" s="83" t="s">
        <v>4744</v>
      </c>
      <c r="H74" s="231" t="s">
        <v>4745</v>
      </c>
      <c r="I74" s="257" t="s">
        <v>4745</v>
      </c>
      <c r="J74" s="141" t="s">
        <v>55</v>
      </c>
      <c r="K74" s="258"/>
      <c r="L74" s="258" t="s">
        <v>55</v>
      </c>
      <c r="M74" s="258" t="s">
        <v>55</v>
      </c>
    </row>
    <row r="75" s="119" customFormat="true" ht="13.5" hidden="false" customHeight="true" outlineLevel="0" collapsed="false">
      <c r="A75" s="127" t="s">
        <v>4746</v>
      </c>
      <c r="B75" s="94"/>
      <c r="C75" s="94"/>
      <c r="D75" s="252" t="s">
        <v>4747</v>
      </c>
      <c r="E75" s="252" t="s">
        <v>4747</v>
      </c>
      <c r="F75" s="238" t="s">
        <v>4282</v>
      </c>
      <c r="G75" s="83" t="s">
        <v>4748</v>
      </c>
      <c r="H75" s="254" t="s">
        <v>4749</v>
      </c>
      <c r="I75" s="259" t="s">
        <v>4750</v>
      </c>
      <c r="J75" s="253" t="s">
        <v>55</v>
      </c>
      <c r="K75" s="253"/>
      <c r="L75" s="253"/>
      <c r="M75" s="253"/>
    </row>
    <row r="76" s="119" customFormat="true" ht="13.5" hidden="false" customHeight="true" outlineLevel="0" collapsed="false">
      <c r="A76" s="127" t="s">
        <v>4751</v>
      </c>
      <c r="B76" s="94"/>
      <c r="C76" s="94"/>
      <c r="D76" s="252" t="s">
        <v>4752</v>
      </c>
      <c r="E76" s="252" t="s">
        <v>4752</v>
      </c>
      <c r="F76" s="238" t="s">
        <v>4753</v>
      </c>
      <c r="G76" s="83" t="s">
        <v>4754</v>
      </c>
      <c r="H76" s="254" t="s">
        <v>4755</v>
      </c>
      <c r="I76" s="255" t="s">
        <v>4755</v>
      </c>
      <c r="J76" s="253" t="s">
        <v>55</v>
      </c>
      <c r="K76" s="253" t="s">
        <v>55</v>
      </c>
      <c r="L76" s="253" t="s">
        <v>55</v>
      </c>
      <c r="M76" s="253"/>
    </row>
    <row r="77" s="119" customFormat="true" ht="13.5" hidden="false" customHeight="true" outlineLevel="0" collapsed="false">
      <c r="A77" s="127" t="s">
        <v>1875</v>
      </c>
      <c r="B77" s="94"/>
      <c r="C77" s="94"/>
      <c r="D77" s="127" t="s">
        <v>4756</v>
      </c>
      <c r="E77" s="127" t="s">
        <v>4756</v>
      </c>
      <c r="F77" s="238" t="s">
        <v>4757</v>
      </c>
      <c r="G77" s="83" t="s">
        <v>4758</v>
      </c>
      <c r="H77" s="156" t="s">
        <v>4759</v>
      </c>
      <c r="I77" s="237" t="s">
        <v>4759</v>
      </c>
      <c r="J77" s="141" t="s">
        <v>55</v>
      </c>
      <c r="K77" s="141"/>
      <c r="L77" s="141"/>
      <c r="M77" s="141"/>
    </row>
    <row r="78" s="119" customFormat="true" ht="13.5" hidden="false" customHeight="true" outlineLevel="0" collapsed="false">
      <c r="A78" s="127" t="s">
        <v>4760</v>
      </c>
      <c r="B78" s="94"/>
      <c r="C78" s="94"/>
      <c r="D78" s="127" t="s">
        <v>4761</v>
      </c>
      <c r="E78" s="127" t="s">
        <v>4761</v>
      </c>
      <c r="F78" s="238" t="s">
        <v>4762</v>
      </c>
      <c r="G78" s="260" t="s">
        <v>4763</v>
      </c>
      <c r="H78" s="156" t="s">
        <v>4764</v>
      </c>
      <c r="I78" s="237" t="s">
        <v>4765</v>
      </c>
      <c r="J78" s="141" t="s">
        <v>55</v>
      </c>
      <c r="K78" s="141"/>
      <c r="L78" s="141" t="s">
        <v>55</v>
      </c>
      <c r="M78" s="141"/>
    </row>
    <row r="79" s="119" customFormat="true" ht="13.5" hidden="false" customHeight="true" outlineLevel="0" collapsed="false">
      <c r="A79" s="127" t="s">
        <v>4766</v>
      </c>
      <c r="B79" s="94"/>
      <c r="C79" s="94"/>
      <c r="D79" s="127" t="s">
        <v>4767</v>
      </c>
      <c r="E79" s="127" t="s">
        <v>4767</v>
      </c>
      <c r="F79" s="261" t="s">
        <v>4406</v>
      </c>
      <c r="G79" s="127" t="s">
        <v>4768</v>
      </c>
      <c r="H79" s="236" t="s">
        <v>4769</v>
      </c>
      <c r="I79" s="236" t="s">
        <v>4770</v>
      </c>
      <c r="J79" s="63" t="s">
        <v>55</v>
      </c>
      <c r="K79" s="63"/>
      <c r="L79" s="63" t="s">
        <v>55</v>
      </c>
      <c r="M79" s="63" t="s">
        <v>55</v>
      </c>
    </row>
    <row r="80" s="119" customFormat="true" ht="13.5" hidden="false" customHeight="true" outlineLevel="0" collapsed="false">
      <c r="A80" s="83" t="s">
        <v>4771</v>
      </c>
      <c r="B80" s="68"/>
      <c r="C80" s="68"/>
      <c r="D80" s="83" t="s">
        <v>4772</v>
      </c>
      <c r="E80" s="140" t="s">
        <v>4772</v>
      </c>
      <c r="F80" s="238" t="s">
        <v>4372</v>
      </c>
      <c r="G80" s="83" t="s">
        <v>4773</v>
      </c>
      <c r="H80" s="262" t="s">
        <v>4774</v>
      </c>
      <c r="I80" s="237" t="s">
        <v>4774</v>
      </c>
      <c r="J80" s="141" t="s">
        <v>55</v>
      </c>
      <c r="K80" s="141"/>
      <c r="L80" s="141"/>
      <c r="M80" s="141"/>
    </row>
    <row r="81" s="119" customFormat="true" ht="13.5" hidden="false" customHeight="true" outlineLevel="0" collapsed="false">
      <c r="A81" s="83" t="s">
        <v>4775</v>
      </c>
      <c r="B81" s="68"/>
      <c r="C81" s="68"/>
      <c r="D81" s="83" t="s">
        <v>4776</v>
      </c>
      <c r="E81" s="83" t="s">
        <v>4776</v>
      </c>
      <c r="F81" s="238" t="s">
        <v>4598</v>
      </c>
      <c r="G81" s="83" t="s">
        <v>4777</v>
      </c>
      <c r="H81" s="156" t="s">
        <v>4778</v>
      </c>
      <c r="I81" s="237" t="s">
        <v>4778</v>
      </c>
      <c r="J81" s="141" t="s">
        <v>55</v>
      </c>
      <c r="K81" s="141"/>
      <c r="L81" s="141" t="s">
        <v>55</v>
      </c>
      <c r="M81" s="141"/>
    </row>
    <row r="82" s="119" customFormat="true" ht="13.5" hidden="false" customHeight="true" outlineLevel="0" collapsed="false">
      <c r="A82" s="127" t="s">
        <v>4779</v>
      </c>
      <c r="B82" s="97"/>
      <c r="C82" s="97"/>
      <c r="D82" s="252" t="s">
        <v>4780</v>
      </c>
      <c r="E82" s="252" t="s">
        <v>4780</v>
      </c>
      <c r="F82" s="235" t="s">
        <v>4526</v>
      </c>
      <c r="G82" s="127" t="s">
        <v>4781</v>
      </c>
      <c r="H82" s="259" t="s">
        <v>4782</v>
      </c>
      <c r="I82" s="255" t="s">
        <v>4783</v>
      </c>
      <c r="J82" s="263" t="s">
        <v>55</v>
      </c>
      <c r="K82" s="263"/>
      <c r="L82" s="263"/>
      <c r="M82" s="263"/>
    </row>
    <row r="83" s="119" customFormat="true" ht="13.5" hidden="false" customHeight="true" outlineLevel="0" collapsed="false">
      <c r="A83" s="127" t="s">
        <v>4784</v>
      </c>
      <c r="B83" s="97"/>
      <c r="C83" s="97"/>
      <c r="D83" s="127" t="s">
        <v>4683</v>
      </c>
      <c r="E83" s="252" t="s">
        <v>4785</v>
      </c>
      <c r="F83" s="235" t="s">
        <v>4406</v>
      </c>
      <c r="G83" s="127" t="s">
        <v>4786</v>
      </c>
      <c r="H83" s="259" t="s">
        <v>4787</v>
      </c>
      <c r="I83" s="255"/>
      <c r="J83" s="263" t="s">
        <v>55</v>
      </c>
      <c r="K83" s="263" t="s">
        <v>55</v>
      </c>
      <c r="L83" s="263"/>
      <c r="M83" s="263" t="s">
        <v>55</v>
      </c>
    </row>
    <row r="84" s="119" customFormat="true" ht="13.5" hidden="false" customHeight="true" outlineLevel="0" collapsed="false">
      <c r="A84" s="83" t="s">
        <v>4788</v>
      </c>
      <c r="B84" s="68"/>
      <c r="C84" s="68"/>
      <c r="D84" s="83" t="s">
        <v>4789</v>
      </c>
      <c r="E84" s="83" t="s">
        <v>4789</v>
      </c>
      <c r="F84" s="238" t="s">
        <v>4506</v>
      </c>
      <c r="G84" s="83" t="s">
        <v>4790</v>
      </c>
      <c r="H84" s="254" t="s">
        <v>4791</v>
      </c>
      <c r="I84" s="255" t="s">
        <v>4792</v>
      </c>
      <c r="J84" s="253" t="s">
        <v>55</v>
      </c>
      <c r="K84" s="253"/>
      <c r="L84" s="253" t="s">
        <v>55</v>
      </c>
      <c r="M84" s="253"/>
    </row>
    <row r="85" s="119" customFormat="true" ht="13.5" hidden="false" customHeight="true" outlineLevel="0" collapsed="false">
      <c r="A85" s="83" t="s">
        <v>4793</v>
      </c>
      <c r="B85" s="69" t="s">
        <v>55</v>
      </c>
      <c r="C85" s="68"/>
      <c r="D85" s="83" t="s">
        <v>4794</v>
      </c>
      <c r="E85" s="83" t="s">
        <v>4794</v>
      </c>
      <c r="F85" s="238" t="s">
        <v>4795</v>
      </c>
      <c r="G85" s="83" t="s">
        <v>4796</v>
      </c>
      <c r="H85" s="236" t="s">
        <v>4797</v>
      </c>
      <c r="I85" s="237" t="s">
        <v>4798</v>
      </c>
      <c r="J85" s="141" t="s">
        <v>55</v>
      </c>
      <c r="K85" s="141"/>
      <c r="L85" s="141" t="s">
        <v>55</v>
      </c>
      <c r="M85" s="141"/>
    </row>
    <row r="86" s="119" customFormat="true" ht="13.5" hidden="false" customHeight="true" outlineLevel="0" collapsed="false">
      <c r="A86" s="83" t="s">
        <v>4799</v>
      </c>
      <c r="B86" s="68"/>
      <c r="C86" s="68"/>
      <c r="D86" s="83" t="s">
        <v>4800</v>
      </c>
      <c r="E86" s="83" t="s">
        <v>4800</v>
      </c>
      <c r="F86" s="238" t="s">
        <v>4801</v>
      </c>
      <c r="G86" s="83" t="s">
        <v>4802</v>
      </c>
      <c r="H86" s="236" t="s">
        <v>4803</v>
      </c>
      <c r="I86" s="237" t="s">
        <v>4803</v>
      </c>
      <c r="J86" s="141" t="s">
        <v>55</v>
      </c>
      <c r="K86" s="141"/>
      <c r="L86" s="141" t="s">
        <v>55</v>
      </c>
      <c r="M86" s="141"/>
    </row>
    <row r="87" s="119" customFormat="true" ht="13.5" hidden="false" customHeight="true" outlineLevel="0" collapsed="false">
      <c r="A87" s="83" t="s">
        <v>4804</v>
      </c>
      <c r="B87" s="68"/>
      <c r="C87" s="68"/>
      <c r="D87" s="83" t="s">
        <v>4805</v>
      </c>
      <c r="E87" s="83" t="s">
        <v>4805</v>
      </c>
      <c r="F87" s="238" t="s">
        <v>4806</v>
      </c>
      <c r="G87" s="83" t="s">
        <v>4807</v>
      </c>
      <c r="H87" s="236" t="s">
        <v>4808</v>
      </c>
      <c r="I87" s="237" t="s">
        <v>4808</v>
      </c>
      <c r="J87" s="141" t="s">
        <v>55</v>
      </c>
      <c r="K87" s="141"/>
      <c r="L87" s="141" t="s">
        <v>55</v>
      </c>
      <c r="M87" s="141"/>
    </row>
    <row r="88" s="119" customFormat="true" ht="13.5" hidden="false" customHeight="true" outlineLevel="0" collapsed="false">
      <c r="A88" s="127" t="s">
        <v>3146</v>
      </c>
      <c r="B88" s="68"/>
      <c r="C88" s="68"/>
      <c r="D88" s="127" t="s">
        <v>4809</v>
      </c>
      <c r="E88" s="127" t="s">
        <v>4809</v>
      </c>
      <c r="F88" s="235" t="s">
        <v>4810</v>
      </c>
      <c r="G88" s="83" t="s">
        <v>4811</v>
      </c>
      <c r="H88" s="236" t="s">
        <v>4812</v>
      </c>
      <c r="I88" s="237" t="s">
        <v>4813</v>
      </c>
      <c r="J88" s="63" t="s">
        <v>55</v>
      </c>
      <c r="K88" s="63"/>
      <c r="L88" s="63" t="s">
        <v>55</v>
      </c>
      <c r="M88" s="63"/>
    </row>
    <row r="89" s="119" customFormat="true" ht="13.5" hidden="false" customHeight="true" outlineLevel="0" collapsed="false">
      <c r="A89" s="127" t="s">
        <v>4814</v>
      </c>
      <c r="B89" s="68"/>
      <c r="C89" s="68"/>
      <c r="D89" s="127" t="s">
        <v>4815</v>
      </c>
      <c r="E89" s="127" t="s">
        <v>4816</v>
      </c>
      <c r="F89" s="235" t="s">
        <v>4817</v>
      </c>
      <c r="G89" s="83" t="s">
        <v>4818</v>
      </c>
      <c r="H89" s="236" t="s">
        <v>4819</v>
      </c>
      <c r="I89" s="237" t="s">
        <v>4820</v>
      </c>
      <c r="J89" s="63" t="s">
        <v>55</v>
      </c>
      <c r="K89" s="63" t="s">
        <v>55</v>
      </c>
      <c r="L89" s="63" t="s">
        <v>55</v>
      </c>
      <c r="M89" s="63"/>
    </row>
    <row r="90" s="89" customFormat="true" ht="13.5" hidden="false" customHeight="true" outlineLevel="0" collapsed="false">
      <c r="A90" s="144" t="s">
        <v>4821</v>
      </c>
      <c r="B90" s="239"/>
      <c r="C90" s="239"/>
      <c r="D90" s="142" t="s">
        <v>4822</v>
      </c>
      <c r="E90" s="144" t="s">
        <v>4822</v>
      </c>
      <c r="F90" s="240" t="s">
        <v>4795</v>
      </c>
      <c r="G90" s="142" t="s">
        <v>4823</v>
      </c>
      <c r="H90" s="241" t="s">
        <v>4824</v>
      </c>
      <c r="I90" s="242" t="s">
        <v>4825</v>
      </c>
      <c r="J90" s="123" t="s">
        <v>55</v>
      </c>
      <c r="K90" s="123" t="s">
        <v>55</v>
      </c>
      <c r="L90" s="123" t="s">
        <v>55</v>
      </c>
      <c r="M90" s="123"/>
    </row>
    <row r="91" s="119" customFormat="true" ht="13.5" hidden="false" customHeight="true" outlineLevel="0" collapsed="false">
      <c r="A91" s="83" t="s">
        <v>4826</v>
      </c>
      <c r="B91" s="77"/>
      <c r="C91" s="77"/>
      <c r="D91" s="83" t="s">
        <v>4827</v>
      </c>
      <c r="E91" s="83" t="s">
        <v>4828</v>
      </c>
      <c r="F91" s="238" t="s">
        <v>4806</v>
      </c>
      <c r="G91" s="83" t="s">
        <v>4829</v>
      </c>
      <c r="H91" s="236" t="s">
        <v>4830</v>
      </c>
      <c r="I91" s="237" t="s">
        <v>4831</v>
      </c>
      <c r="J91" s="141" t="s">
        <v>55</v>
      </c>
      <c r="K91" s="141" t="s">
        <v>55</v>
      </c>
      <c r="L91" s="141" t="s">
        <v>55</v>
      </c>
      <c r="M91" s="141"/>
    </row>
    <row r="92" s="119" customFormat="true" ht="13.5" hidden="false" customHeight="true" outlineLevel="0" collapsed="false">
      <c r="A92" s="83" t="s">
        <v>4832</v>
      </c>
      <c r="B92" s="77"/>
      <c r="C92" s="77"/>
      <c r="D92" s="83" t="s">
        <v>4833</v>
      </c>
      <c r="E92" s="83" t="s">
        <v>4833</v>
      </c>
      <c r="F92" s="238" t="s">
        <v>4834</v>
      </c>
      <c r="G92" s="83" t="s">
        <v>4835</v>
      </c>
      <c r="H92" s="236" t="s">
        <v>4836</v>
      </c>
      <c r="I92" s="237" t="s">
        <v>4836</v>
      </c>
      <c r="J92" s="141" t="s">
        <v>55</v>
      </c>
      <c r="K92" s="141"/>
      <c r="L92" s="141"/>
      <c r="M92" s="141"/>
    </row>
    <row r="93" s="119" customFormat="true" ht="13.5" hidden="false" customHeight="true" outlineLevel="0" collapsed="false">
      <c r="A93" s="127" t="s">
        <v>4837</v>
      </c>
      <c r="B93" s="97"/>
      <c r="C93" s="97"/>
      <c r="D93" s="127" t="s">
        <v>4838</v>
      </c>
      <c r="E93" s="127" t="s">
        <v>4838</v>
      </c>
      <c r="F93" s="235" t="s">
        <v>4839</v>
      </c>
      <c r="G93" s="127" t="s">
        <v>4840</v>
      </c>
      <c r="H93" s="236" t="s">
        <v>4841</v>
      </c>
      <c r="I93" s="237" t="s">
        <v>4842</v>
      </c>
      <c r="J93" s="63" t="s">
        <v>55</v>
      </c>
      <c r="K93" s="63"/>
      <c r="L93" s="63" t="s">
        <v>55</v>
      </c>
      <c r="M93" s="63"/>
    </row>
    <row r="94" s="119" customFormat="true" ht="13.5" hidden="false" customHeight="true" outlineLevel="0" collapsed="false">
      <c r="A94" s="83" t="s">
        <v>4843</v>
      </c>
      <c r="B94" s="68"/>
      <c r="C94" s="68"/>
      <c r="D94" s="83" t="s">
        <v>4844</v>
      </c>
      <c r="E94" s="83" t="s">
        <v>4844</v>
      </c>
      <c r="F94" s="238" t="s">
        <v>4834</v>
      </c>
      <c r="G94" s="83" t="s">
        <v>4845</v>
      </c>
      <c r="H94" s="236" t="s">
        <v>4846</v>
      </c>
      <c r="I94" s="257" t="s">
        <v>4847</v>
      </c>
      <c r="J94" s="141" t="s">
        <v>55</v>
      </c>
      <c r="K94" s="141"/>
      <c r="L94" s="141"/>
      <c r="M94" s="141"/>
    </row>
    <row r="95" s="119" customFormat="true" ht="13.5" hidden="false" customHeight="true" outlineLevel="0" collapsed="false">
      <c r="A95" s="127" t="s">
        <v>4848</v>
      </c>
      <c r="B95" s="94"/>
      <c r="C95" s="94"/>
      <c r="D95" s="127" t="s">
        <v>4849</v>
      </c>
      <c r="E95" s="127" t="s">
        <v>4849</v>
      </c>
      <c r="F95" s="235" t="s">
        <v>4850</v>
      </c>
      <c r="G95" s="127" t="s">
        <v>4851</v>
      </c>
      <c r="H95" s="236" t="s">
        <v>4852</v>
      </c>
      <c r="I95" s="237" t="s">
        <v>4853</v>
      </c>
      <c r="J95" s="63" t="s">
        <v>55</v>
      </c>
      <c r="K95" s="63"/>
      <c r="L95" s="63"/>
      <c r="M95" s="63"/>
    </row>
    <row r="96" s="119" customFormat="true" ht="13.5" hidden="false" customHeight="true" outlineLevel="0" collapsed="false">
      <c r="A96" s="83" t="s">
        <v>2563</v>
      </c>
      <c r="B96" s="68"/>
      <c r="C96" s="68"/>
      <c r="D96" s="83" t="s">
        <v>4854</v>
      </c>
      <c r="E96" s="83" t="s">
        <v>4854</v>
      </c>
      <c r="F96" s="238" t="s">
        <v>4817</v>
      </c>
      <c r="G96" s="83" t="s">
        <v>4855</v>
      </c>
      <c r="H96" s="236" t="s">
        <v>4856</v>
      </c>
      <c r="I96" s="237" t="s">
        <v>4857</v>
      </c>
      <c r="J96" s="141" t="s">
        <v>55</v>
      </c>
      <c r="K96" s="141"/>
      <c r="L96" s="141" t="s">
        <v>55</v>
      </c>
      <c r="M96" s="141"/>
    </row>
    <row r="97" s="119" customFormat="true" ht="13.5" hidden="false" customHeight="true" outlineLevel="0" collapsed="false">
      <c r="A97" s="83" t="s">
        <v>4858</v>
      </c>
      <c r="B97" s="68"/>
      <c r="C97" s="68"/>
      <c r="D97" s="83" t="s">
        <v>4859</v>
      </c>
      <c r="E97" s="83" t="s">
        <v>4859</v>
      </c>
      <c r="F97" s="238" t="s">
        <v>4860</v>
      </c>
      <c r="G97" s="83" t="s">
        <v>4861</v>
      </c>
      <c r="H97" s="236" t="s">
        <v>4862</v>
      </c>
      <c r="I97" s="237" t="s">
        <v>4862</v>
      </c>
      <c r="J97" s="141" t="s">
        <v>55</v>
      </c>
      <c r="K97" s="141"/>
      <c r="L97" s="141" t="s">
        <v>55</v>
      </c>
      <c r="M97" s="141"/>
    </row>
    <row r="98" s="119" customFormat="true" ht="13.5" hidden="false" customHeight="true" outlineLevel="0" collapsed="false">
      <c r="A98" s="83" t="s">
        <v>4863</v>
      </c>
      <c r="B98" s="68"/>
      <c r="C98" s="68"/>
      <c r="D98" s="83" t="s">
        <v>4864</v>
      </c>
      <c r="E98" s="83" t="s">
        <v>4864</v>
      </c>
      <c r="F98" s="238" t="s">
        <v>4850</v>
      </c>
      <c r="G98" s="83" t="s">
        <v>4865</v>
      </c>
      <c r="H98" s="236" t="s">
        <v>4866</v>
      </c>
      <c r="I98" s="237" t="s">
        <v>4866</v>
      </c>
      <c r="J98" s="141" t="s">
        <v>55</v>
      </c>
      <c r="K98" s="141"/>
      <c r="L98" s="141" t="s">
        <v>55</v>
      </c>
      <c r="M98" s="141" t="s">
        <v>55</v>
      </c>
    </row>
    <row r="99" s="119" customFormat="true" ht="13.5" hidden="false" customHeight="true" outlineLevel="0" collapsed="false">
      <c r="A99" s="142" t="s">
        <v>4867</v>
      </c>
      <c r="B99" s="68"/>
      <c r="C99" s="68"/>
      <c r="D99" s="127" t="s">
        <v>4868</v>
      </c>
      <c r="E99" s="127" t="s">
        <v>4868</v>
      </c>
      <c r="F99" s="238" t="s">
        <v>4850</v>
      </c>
      <c r="G99" s="83" t="s">
        <v>4869</v>
      </c>
      <c r="H99" s="236" t="s">
        <v>4870</v>
      </c>
      <c r="I99" s="237" t="s">
        <v>4871</v>
      </c>
      <c r="J99" s="58" t="s">
        <v>2328</v>
      </c>
      <c r="K99" s="141"/>
      <c r="L99" s="153" t="s">
        <v>2328</v>
      </c>
      <c r="M99" s="153" t="s">
        <v>2328</v>
      </c>
    </row>
    <row r="100" s="119" customFormat="true" ht="13.5" hidden="false" customHeight="true" outlineLevel="0" collapsed="false">
      <c r="A100" s="83" t="s">
        <v>4872</v>
      </c>
      <c r="B100" s="68"/>
      <c r="C100" s="68"/>
      <c r="D100" s="83" t="s">
        <v>4873</v>
      </c>
      <c r="E100" s="83" t="s">
        <v>4873</v>
      </c>
      <c r="F100" s="238" t="s">
        <v>4874</v>
      </c>
      <c r="G100" s="83" t="s">
        <v>4875</v>
      </c>
      <c r="H100" s="236" t="s">
        <v>4876</v>
      </c>
      <c r="I100" s="237" t="s">
        <v>4877</v>
      </c>
      <c r="J100" s="141" t="s">
        <v>55</v>
      </c>
      <c r="K100" s="141"/>
      <c r="L100" s="141"/>
      <c r="M100" s="141"/>
    </row>
    <row r="101" s="119" customFormat="true" ht="13.5" hidden="false" customHeight="true" outlineLevel="0" collapsed="false">
      <c r="A101" s="127" t="s">
        <v>4878</v>
      </c>
      <c r="B101" s="94"/>
      <c r="C101" s="94"/>
      <c r="D101" s="127" t="s">
        <v>4879</v>
      </c>
      <c r="E101" s="83" t="s">
        <v>4879</v>
      </c>
      <c r="F101" s="238" t="s">
        <v>4880</v>
      </c>
      <c r="G101" s="83" t="s">
        <v>4881</v>
      </c>
      <c r="H101" s="236" t="s">
        <v>4882</v>
      </c>
      <c r="I101" s="237" t="s">
        <v>4883</v>
      </c>
      <c r="J101" s="141" t="s">
        <v>55</v>
      </c>
      <c r="K101" s="141"/>
      <c r="L101" s="141"/>
      <c r="M101" s="141"/>
    </row>
    <row r="102" s="119" customFormat="true" ht="13.5" hidden="false" customHeight="true" outlineLevel="0" collapsed="false">
      <c r="A102" s="142" t="s">
        <v>4884</v>
      </c>
      <c r="B102" s="97"/>
      <c r="C102" s="97"/>
      <c r="D102" s="83" t="s">
        <v>4885</v>
      </c>
      <c r="E102" s="83" t="s">
        <v>4885</v>
      </c>
      <c r="F102" s="238" t="s">
        <v>4795</v>
      </c>
      <c r="G102" s="83" t="s">
        <v>4886</v>
      </c>
      <c r="H102" s="236" t="s">
        <v>4887</v>
      </c>
      <c r="I102" s="237" t="s">
        <v>4887</v>
      </c>
      <c r="J102" s="141" t="s">
        <v>55</v>
      </c>
      <c r="K102" s="141"/>
      <c r="L102" s="141" t="s">
        <v>55</v>
      </c>
      <c r="M102" s="141" t="s">
        <v>55</v>
      </c>
    </row>
    <row r="103" s="119" customFormat="true" ht="13.5" hidden="false" customHeight="true" outlineLevel="0" collapsed="false">
      <c r="A103" s="127" t="s">
        <v>4888</v>
      </c>
      <c r="B103" s="97"/>
      <c r="C103" s="97"/>
      <c r="D103" s="83" t="s">
        <v>4889</v>
      </c>
      <c r="E103" s="83" t="s">
        <v>4889</v>
      </c>
      <c r="F103" s="238" t="s">
        <v>4890</v>
      </c>
      <c r="G103" s="83" t="s">
        <v>4891</v>
      </c>
      <c r="H103" s="236" t="s">
        <v>4892</v>
      </c>
      <c r="I103" s="237" t="s">
        <v>4893</v>
      </c>
      <c r="J103" s="141" t="s">
        <v>55</v>
      </c>
      <c r="K103" s="141" t="s">
        <v>55</v>
      </c>
      <c r="L103" s="141" t="s">
        <v>55</v>
      </c>
      <c r="M103" s="141" t="s">
        <v>55</v>
      </c>
    </row>
    <row r="104" s="119" customFormat="true" ht="13.5" hidden="false" customHeight="true" outlineLevel="0" collapsed="false">
      <c r="A104" s="127" t="s">
        <v>1203</v>
      </c>
      <c r="B104" s="97"/>
      <c r="C104" s="97"/>
      <c r="D104" s="127" t="s">
        <v>4894</v>
      </c>
      <c r="E104" s="83" t="s">
        <v>4894</v>
      </c>
      <c r="F104" s="238" t="s">
        <v>4895</v>
      </c>
      <c r="G104" s="83" t="s">
        <v>4896</v>
      </c>
      <c r="H104" s="236" t="s">
        <v>4897</v>
      </c>
      <c r="I104" s="237" t="s">
        <v>4898</v>
      </c>
      <c r="J104" s="63" t="s">
        <v>55</v>
      </c>
      <c r="K104" s="141"/>
      <c r="L104" s="141"/>
      <c r="M104" s="141"/>
    </row>
    <row r="105" s="119" customFormat="true" ht="13.5" hidden="false" customHeight="true" outlineLevel="0" collapsed="false">
      <c r="A105" s="127" t="s">
        <v>4899</v>
      </c>
      <c r="B105" s="94"/>
      <c r="C105" s="94"/>
      <c r="D105" s="127" t="s">
        <v>4900</v>
      </c>
      <c r="E105" s="83" t="s">
        <v>4901</v>
      </c>
      <c r="F105" s="238" t="s">
        <v>4817</v>
      </c>
      <c r="G105" s="83" t="s">
        <v>4902</v>
      </c>
      <c r="H105" s="236" t="s">
        <v>4903</v>
      </c>
      <c r="I105" s="237" t="s">
        <v>4903</v>
      </c>
      <c r="J105" s="141" t="s">
        <v>55</v>
      </c>
      <c r="K105" s="141" t="s">
        <v>55</v>
      </c>
      <c r="L105" s="141" t="s">
        <v>55</v>
      </c>
      <c r="M105" s="141"/>
    </row>
    <row r="106" s="119" customFormat="true" ht="13.5" hidden="false" customHeight="true" outlineLevel="0" collapsed="false">
      <c r="A106" s="142" t="s">
        <v>4904</v>
      </c>
      <c r="B106" s="68"/>
      <c r="C106" s="68"/>
      <c r="D106" s="83" t="s">
        <v>4905</v>
      </c>
      <c r="E106" s="83" t="s">
        <v>4905</v>
      </c>
      <c r="F106" s="238" t="s">
        <v>4906</v>
      </c>
      <c r="G106" s="83" t="s">
        <v>4907</v>
      </c>
      <c r="H106" s="236" t="s">
        <v>4908</v>
      </c>
      <c r="I106" s="237" t="s">
        <v>4909</v>
      </c>
      <c r="J106" s="141" t="s">
        <v>55</v>
      </c>
      <c r="K106" s="141"/>
      <c r="L106" s="141"/>
      <c r="M106" s="141"/>
    </row>
    <row r="107" s="119" customFormat="true" ht="13.5" hidden="false" customHeight="true" outlineLevel="0" collapsed="false">
      <c r="A107" s="83" t="s">
        <v>4910</v>
      </c>
      <c r="B107" s="68"/>
      <c r="C107" s="68"/>
      <c r="D107" s="83" t="s">
        <v>4911</v>
      </c>
      <c r="E107" s="83" t="s">
        <v>4911</v>
      </c>
      <c r="F107" s="238" t="s">
        <v>4912</v>
      </c>
      <c r="G107" s="83" t="s">
        <v>4913</v>
      </c>
      <c r="H107" s="236" t="s">
        <v>4914</v>
      </c>
      <c r="I107" s="237" t="s">
        <v>4914</v>
      </c>
      <c r="J107" s="141" t="s">
        <v>55</v>
      </c>
      <c r="K107" s="141"/>
      <c r="L107" s="141"/>
      <c r="M107" s="141"/>
    </row>
    <row r="108" s="119" customFormat="true" ht="13.5" hidden="false" customHeight="true" outlineLevel="0" collapsed="false">
      <c r="A108" s="83" t="s">
        <v>4915</v>
      </c>
      <c r="B108" s="68"/>
      <c r="C108" s="68"/>
      <c r="D108" s="83" t="s">
        <v>4916</v>
      </c>
      <c r="E108" s="83" t="s">
        <v>4916</v>
      </c>
      <c r="F108" s="238" t="s">
        <v>4917</v>
      </c>
      <c r="G108" s="83" t="s">
        <v>4918</v>
      </c>
      <c r="H108" s="236" t="s">
        <v>4919</v>
      </c>
      <c r="I108" s="237" t="s">
        <v>4920</v>
      </c>
      <c r="J108" s="63" t="s">
        <v>55</v>
      </c>
      <c r="K108" s="141"/>
      <c r="L108" s="141"/>
      <c r="M108" s="141"/>
    </row>
    <row r="109" s="119" customFormat="true" ht="13.5" hidden="false" customHeight="true" outlineLevel="0" collapsed="false">
      <c r="A109" s="83" t="s">
        <v>1053</v>
      </c>
      <c r="B109" s="97"/>
      <c r="C109" s="97"/>
      <c r="D109" s="83" t="s">
        <v>4921</v>
      </c>
      <c r="E109" s="83" t="s">
        <v>4921</v>
      </c>
      <c r="F109" s="238" t="s">
        <v>4922</v>
      </c>
      <c r="G109" s="83" t="s">
        <v>4923</v>
      </c>
      <c r="H109" s="236" t="s">
        <v>4924</v>
      </c>
      <c r="I109" s="237" t="s">
        <v>4925</v>
      </c>
      <c r="J109" s="141" t="s">
        <v>55</v>
      </c>
      <c r="K109" s="141"/>
      <c r="L109" s="141" t="s">
        <v>55</v>
      </c>
      <c r="M109" s="141"/>
    </row>
    <row r="110" s="119" customFormat="true" ht="13.5" hidden="false" customHeight="true" outlineLevel="0" collapsed="false">
      <c r="A110" s="83" t="s">
        <v>4926</v>
      </c>
      <c r="B110" s="97"/>
      <c r="C110" s="97"/>
      <c r="D110" s="83" t="s">
        <v>4927</v>
      </c>
      <c r="E110" s="83" t="s">
        <v>4928</v>
      </c>
      <c r="F110" s="238" t="s">
        <v>4929</v>
      </c>
      <c r="G110" s="83" t="s">
        <v>4930</v>
      </c>
      <c r="H110" s="236" t="s">
        <v>4931</v>
      </c>
      <c r="I110" s="237" t="s">
        <v>4932</v>
      </c>
      <c r="J110" s="141" t="s">
        <v>55</v>
      </c>
      <c r="K110" s="141" t="s">
        <v>55</v>
      </c>
      <c r="L110" s="141" t="s">
        <v>55</v>
      </c>
      <c r="M110" s="141" t="s">
        <v>55</v>
      </c>
    </row>
    <row r="111" s="119" customFormat="true" ht="13.5" hidden="false" customHeight="true" outlineLevel="0" collapsed="false">
      <c r="A111" s="83" t="s">
        <v>4933</v>
      </c>
      <c r="B111" s="97"/>
      <c r="C111" s="97"/>
      <c r="D111" s="83" t="s">
        <v>4934</v>
      </c>
      <c r="E111" s="83" t="s">
        <v>4935</v>
      </c>
      <c r="F111" s="238" t="s">
        <v>4936</v>
      </c>
      <c r="G111" s="83" t="s">
        <v>4937</v>
      </c>
      <c r="H111" s="236" t="s">
        <v>4938</v>
      </c>
      <c r="I111" s="237" t="s">
        <v>4939</v>
      </c>
      <c r="J111" s="141" t="s">
        <v>55</v>
      </c>
      <c r="K111" s="141"/>
      <c r="L111" s="141"/>
      <c r="M111" s="141"/>
    </row>
    <row r="112" s="89" customFormat="true" ht="13.5" hidden="false" customHeight="true" outlineLevel="0" collapsed="false">
      <c r="A112" s="142" t="s">
        <v>4940</v>
      </c>
      <c r="B112" s="90"/>
      <c r="C112" s="90"/>
      <c r="D112" s="142" t="s">
        <v>4941</v>
      </c>
      <c r="E112" s="142" t="s">
        <v>4941</v>
      </c>
      <c r="F112" s="240" t="s">
        <v>4942</v>
      </c>
      <c r="G112" s="142" t="s">
        <v>4943</v>
      </c>
      <c r="H112" s="241" t="s">
        <v>4944</v>
      </c>
      <c r="I112" s="242"/>
      <c r="J112" s="123" t="s">
        <v>55</v>
      </c>
      <c r="K112" s="123" t="s">
        <v>55</v>
      </c>
      <c r="L112" s="123" t="s">
        <v>55</v>
      </c>
      <c r="M112" s="123" t="s">
        <v>55</v>
      </c>
    </row>
    <row r="113" s="119" customFormat="true" ht="13.5" hidden="false" customHeight="true" outlineLevel="0" collapsed="false">
      <c r="A113" s="83" t="s">
        <v>4945</v>
      </c>
      <c r="B113" s="68"/>
      <c r="C113" s="68"/>
      <c r="D113" s="83" t="s">
        <v>4946</v>
      </c>
      <c r="E113" s="83" t="s">
        <v>4946</v>
      </c>
      <c r="F113" s="238" t="s">
        <v>4880</v>
      </c>
      <c r="G113" s="83" t="s">
        <v>4947</v>
      </c>
      <c r="H113" s="236" t="s">
        <v>4948</v>
      </c>
      <c r="I113" s="237" t="s">
        <v>4949</v>
      </c>
      <c r="J113" s="141" t="s">
        <v>55</v>
      </c>
      <c r="K113" s="141"/>
      <c r="L113" s="63" t="s">
        <v>55</v>
      </c>
      <c r="M113" s="141"/>
    </row>
    <row r="114" s="119" customFormat="true" ht="13.5" hidden="false" customHeight="true" outlineLevel="0" collapsed="false">
      <c r="A114" s="83" t="s">
        <v>4950</v>
      </c>
      <c r="B114" s="68"/>
      <c r="C114" s="68"/>
      <c r="D114" s="83" t="s">
        <v>4951</v>
      </c>
      <c r="E114" s="83" t="s">
        <v>4951</v>
      </c>
      <c r="F114" s="238" t="s">
        <v>4795</v>
      </c>
      <c r="G114" s="83" t="s">
        <v>4952</v>
      </c>
      <c r="H114" s="236" t="s">
        <v>4953</v>
      </c>
      <c r="I114" s="237" t="s">
        <v>4953</v>
      </c>
      <c r="J114" s="141" t="s">
        <v>55</v>
      </c>
      <c r="K114" s="141"/>
      <c r="L114" s="141"/>
      <c r="M114" s="141"/>
    </row>
    <row r="115" s="119" customFormat="true" ht="13.5" hidden="false" customHeight="true" outlineLevel="0" collapsed="false">
      <c r="A115" s="83" t="s">
        <v>4954</v>
      </c>
      <c r="B115" s="68"/>
      <c r="C115" s="68"/>
      <c r="D115" s="83" t="s">
        <v>4955</v>
      </c>
      <c r="E115" s="83" t="s">
        <v>4955</v>
      </c>
      <c r="F115" s="238" t="s">
        <v>4795</v>
      </c>
      <c r="G115" s="83" t="s">
        <v>4956</v>
      </c>
      <c r="H115" s="236" t="s">
        <v>4957</v>
      </c>
      <c r="I115" s="237" t="s">
        <v>4958</v>
      </c>
      <c r="J115" s="141" t="s">
        <v>55</v>
      </c>
      <c r="K115" s="141"/>
      <c r="L115" s="141" t="s">
        <v>55</v>
      </c>
      <c r="M115" s="141" t="s">
        <v>55</v>
      </c>
    </row>
    <row r="116" s="119" customFormat="true" ht="13.5" hidden="false" customHeight="true" outlineLevel="0" collapsed="false">
      <c r="A116" s="83" t="s">
        <v>4954</v>
      </c>
      <c r="B116" s="68"/>
      <c r="C116" s="68"/>
      <c r="D116" s="83" t="s">
        <v>4959</v>
      </c>
      <c r="E116" s="83" t="s">
        <v>4959</v>
      </c>
      <c r="F116" s="238" t="s">
        <v>4960</v>
      </c>
      <c r="G116" s="83" t="s">
        <v>4961</v>
      </c>
      <c r="H116" s="236" t="s">
        <v>4962</v>
      </c>
      <c r="I116" s="237" t="s">
        <v>4963</v>
      </c>
      <c r="J116" s="141" t="s">
        <v>55</v>
      </c>
      <c r="K116" s="141"/>
      <c r="L116" s="141" t="s">
        <v>55</v>
      </c>
      <c r="M116" s="141"/>
    </row>
    <row r="117" s="119" customFormat="true" ht="13.5" hidden="false" customHeight="true" outlineLevel="0" collapsed="false">
      <c r="A117" s="83" t="s">
        <v>4964</v>
      </c>
      <c r="B117" s="68"/>
      <c r="C117" s="68"/>
      <c r="D117" s="83" t="s">
        <v>4965</v>
      </c>
      <c r="E117" s="83" t="s">
        <v>4965</v>
      </c>
      <c r="F117" s="238" t="s">
        <v>4850</v>
      </c>
      <c r="G117" s="83" t="s">
        <v>4966</v>
      </c>
      <c r="H117" s="236" t="s">
        <v>4967</v>
      </c>
      <c r="I117" s="237" t="s">
        <v>4968</v>
      </c>
      <c r="J117" s="141" t="s">
        <v>55</v>
      </c>
      <c r="K117" s="141"/>
      <c r="L117" s="141"/>
      <c r="M117" s="141"/>
    </row>
    <row r="118" s="119" customFormat="true" ht="13.5" hidden="false" customHeight="true" outlineLevel="0" collapsed="false">
      <c r="A118" s="142" t="s">
        <v>4969</v>
      </c>
      <c r="B118" s="264"/>
      <c r="C118" s="264"/>
      <c r="D118" s="83" t="s">
        <v>4970</v>
      </c>
      <c r="E118" s="83" t="s">
        <v>4970</v>
      </c>
      <c r="F118" s="238" t="s">
        <v>4850</v>
      </c>
      <c r="G118" s="83" t="s">
        <v>4971</v>
      </c>
      <c r="H118" s="236" t="s">
        <v>4972</v>
      </c>
      <c r="I118" s="237" t="s">
        <v>4973</v>
      </c>
      <c r="J118" s="141" t="s">
        <v>55</v>
      </c>
      <c r="K118" s="141"/>
      <c r="L118" s="141"/>
      <c r="M118" s="141"/>
    </row>
    <row r="119" s="119" customFormat="true" ht="13.5" hidden="false" customHeight="true" outlineLevel="0" collapsed="false">
      <c r="A119" s="83" t="s">
        <v>4974</v>
      </c>
      <c r="B119" s="97"/>
      <c r="C119" s="97"/>
      <c r="D119" s="83" t="s">
        <v>4975</v>
      </c>
      <c r="E119" s="83" t="s">
        <v>4975</v>
      </c>
      <c r="F119" s="238" t="s">
        <v>4801</v>
      </c>
      <c r="G119" s="83" t="s">
        <v>4976</v>
      </c>
      <c r="H119" s="236" t="s">
        <v>4977</v>
      </c>
      <c r="I119" s="237"/>
      <c r="J119" s="141" t="s">
        <v>55</v>
      </c>
      <c r="K119" s="141"/>
      <c r="L119" s="141"/>
      <c r="M119" s="141"/>
    </row>
    <row r="120" s="119" customFormat="true" ht="13.5" hidden="false" customHeight="true" outlineLevel="0" collapsed="false">
      <c r="A120" s="83" t="s">
        <v>4779</v>
      </c>
      <c r="B120" s="68"/>
      <c r="C120" s="68"/>
      <c r="D120" s="83" t="s">
        <v>4978</v>
      </c>
      <c r="E120" s="83" t="s">
        <v>4979</v>
      </c>
      <c r="F120" s="238" t="s">
        <v>4942</v>
      </c>
      <c r="G120" s="83" t="s">
        <v>4980</v>
      </c>
      <c r="H120" s="236" t="s">
        <v>4981</v>
      </c>
      <c r="I120" s="237" t="s">
        <v>4982</v>
      </c>
      <c r="J120" s="141" t="s">
        <v>55</v>
      </c>
      <c r="K120" s="141" t="s">
        <v>55</v>
      </c>
      <c r="L120" s="141" t="s">
        <v>55</v>
      </c>
      <c r="M120" s="141" t="s">
        <v>55</v>
      </c>
    </row>
    <row r="121" s="119" customFormat="true" ht="13.5" hidden="false" customHeight="true" outlineLevel="0" collapsed="false">
      <c r="A121" s="83" t="s">
        <v>4983</v>
      </c>
      <c r="B121" s="68"/>
      <c r="C121" s="68"/>
      <c r="D121" s="140" t="s">
        <v>4984</v>
      </c>
      <c r="E121" s="140" t="s">
        <v>4984</v>
      </c>
      <c r="F121" s="238" t="s">
        <v>4834</v>
      </c>
      <c r="G121" s="83" t="s">
        <v>4985</v>
      </c>
      <c r="H121" s="236" t="s">
        <v>4986</v>
      </c>
      <c r="I121" s="237" t="s">
        <v>4986</v>
      </c>
      <c r="J121" s="141" t="s">
        <v>55</v>
      </c>
      <c r="K121" s="141" t="s">
        <v>55</v>
      </c>
      <c r="L121" s="141" t="s">
        <v>55</v>
      </c>
      <c r="M121" s="141" t="s">
        <v>55</v>
      </c>
    </row>
    <row r="122" s="119" customFormat="true" ht="13.5" hidden="false" customHeight="true" outlineLevel="0" collapsed="false">
      <c r="A122" s="127" t="s">
        <v>4987</v>
      </c>
      <c r="B122" s="68"/>
      <c r="C122" s="68"/>
      <c r="D122" s="127" t="s">
        <v>4988</v>
      </c>
      <c r="E122" s="127" t="s">
        <v>4988</v>
      </c>
      <c r="F122" s="235" t="s">
        <v>4989</v>
      </c>
      <c r="G122" s="127" t="s">
        <v>4990</v>
      </c>
      <c r="H122" s="236" t="s">
        <v>4991</v>
      </c>
      <c r="I122" s="236" t="s">
        <v>4991</v>
      </c>
      <c r="J122" s="63" t="s">
        <v>55</v>
      </c>
      <c r="K122" s="63" t="s">
        <v>55</v>
      </c>
      <c r="L122" s="63" t="s">
        <v>55</v>
      </c>
      <c r="M122" s="63" t="s">
        <v>55</v>
      </c>
    </row>
    <row r="123" s="119" customFormat="true" ht="13.5" hidden="false" customHeight="true" outlineLevel="0" collapsed="false">
      <c r="A123" s="142" t="s">
        <v>4992</v>
      </c>
      <c r="B123" s="77"/>
      <c r="C123" s="77"/>
      <c r="D123" s="83" t="s">
        <v>4993</v>
      </c>
      <c r="E123" s="83" t="s">
        <v>4993</v>
      </c>
      <c r="F123" s="238" t="s">
        <v>4994</v>
      </c>
      <c r="G123" s="83" t="s">
        <v>4995</v>
      </c>
      <c r="H123" s="156" t="s">
        <v>4996</v>
      </c>
      <c r="I123" s="236" t="s">
        <v>4997</v>
      </c>
      <c r="J123" s="141" t="s">
        <v>55</v>
      </c>
      <c r="K123" s="141" t="s">
        <v>55</v>
      </c>
      <c r="L123" s="141" t="s">
        <v>55</v>
      </c>
      <c r="M123" s="141"/>
    </row>
    <row r="124" s="119" customFormat="true" ht="13.5" hidden="false" customHeight="true" outlineLevel="0" collapsed="false">
      <c r="A124" s="83" t="s">
        <v>4998</v>
      </c>
      <c r="B124" s="68"/>
      <c r="C124" s="68"/>
      <c r="D124" s="140" t="s">
        <v>4998</v>
      </c>
      <c r="E124" s="83" t="s">
        <v>4999</v>
      </c>
      <c r="F124" s="238" t="s">
        <v>4989</v>
      </c>
      <c r="G124" s="83" t="s">
        <v>5000</v>
      </c>
      <c r="H124" s="156" t="s">
        <v>5001</v>
      </c>
      <c r="I124" s="236" t="s">
        <v>5002</v>
      </c>
      <c r="J124" s="141" t="s">
        <v>55</v>
      </c>
      <c r="K124" s="141" t="s">
        <v>55</v>
      </c>
      <c r="L124" s="141" t="s">
        <v>55</v>
      </c>
      <c r="M124" s="141" t="s">
        <v>55</v>
      </c>
    </row>
    <row r="125" s="119" customFormat="true" ht="13.5" hidden="false" customHeight="true" outlineLevel="0" collapsed="false">
      <c r="A125" s="83" t="s">
        <v>5003</v>
      </c>
      <c r="B125" s="68"/>
      <c r="C125" s="68"/>
      <c r="D125" s="83" t="s">
        <v>5004</v>
      </c>
      <c r="E125" s="83" t="s">
        <v>5004</v>
      </c>
      <c r="F125" s="238" t="s">
        <v>4994</v>
      </c>
      <c r="G125" s="83" t="s">
        <v>5005</v>
      </c>
      <c r="H125" s="156" t="s">
        <v>5006</v>
      </c>
      <c r="I125" s="237" t="s">
        <v>5006</v>
      </c>
      <c r="J125" s="141" t="s">
        <v>55</v>
      </c>
      <c r="K125" s="141"/>
      <c r="L125" s="141" t="s">
        <v>55</v>
      </c>
      <c r="M125" s="141"/>
    </row>
    <row r="126" s="119" customFormat="true" ht="13.5" hidden="false" customHeight="true" outlineLevel="0" collapsed="false">
      <c r="A126" s="83" t="s">
        <v>1473</v>
      </c>
      <c r="B126" s="68"/>
      <c r="C126" s="68"/>
      <c r="D126" s="83" t="s">
        <v>5007</v>
      </c>
      <c r="E126" s="83" t="s">
        <v>5007</v>
      </c>
      <c r="F126" s="238" t="s">
        <v>4994</v>
      </c>
      <c r="G126" s="83" t="s">
        <v>5008</v>
      </c>
      <c r="H126" s="156" t="s">
        <v>5009</v>
      </c>
      <c r="I126" s="237" t="s">
        <v>5009</v>
      </c>
      <c r="J126" s="141" t="s">
        <v>55</v>
      </c>
      <c r="K126" s="141"/>
      <c r="L126" s="141"/>
      <c r="M126" s="63"/>
    </row>
    <row r="127" s="136" customFormat="true" ht="13.5" hidden="false" customHeight="true" outlineLevel="0" collapsed="false">
      <c r="A127" s="83" t="s">
        <v>5010</v>
      </c>
      <c r="B127" s="77"/>
      <c r="C127" s="77"/>
      <c r="D127" s="83" t="s">
        <v>5011</v>
      </c>
      <c r="E127" s="83" t="s">
        <v>5011</v>
      </c>
      <c r="F127" s="238" t="s">
        <v>4989</v>
      </c>
      <c r="G127" s="127" t="s">
        <v>5012</v>
      </c>
      <c r="H127" s="156" t="s">
        <v>5013</v>
      </c>
      <c r="I127" s="236" t="s">
        <v>5013</v>
      </c>
      <c r="J127" s="63" t="s">
        <v>55</v>
      </c>
      <c r="K127" s="63" t="s">
        <v>55</v>
      </c>
      <c r="L127" s="63" t="s">
        <v>55</v>
      </c>
      <c r="M127" s="63" t="s">
        <v>55</v>
      </c>
    </row>
    <row r="128" s="89" customFormat="true" ht="13.5" hidden="false" customHeight="true" outlineLevel="0" collapsed="false">
      <c r="A128" s="142" t="s">
        <v>5014</v>
      </c>
      <c r="B128" s="106" t="s">
        <v>2328</v>
      </c>
      <c r="C128" s="239"/>
      <c r="D128" s="142" t="s">
        <v>5015</v>
      </c>
      <c r="E128" s="142" t="s">
        <v>5016</v>
      </c>
      <c r="F128" s="240" t="s">
        <v>4989</v>
      </c>
      <c r="G128" s="142" t="s">
        <v>5017</v>
      </c>
      <c r="H128" s="241" t="s">
        <v>5018</v>
      </c>
      <c r="I128" s="241" t="s">
        <v>5019</v>
      </c>
      <c r="J128" s="123" t="s">
        <v>55</v>
      </c>
      <c r="K128" s="123"/>
      <c r="L128" s="123"/>
      <c r="M128" s="123"/>
    </row>
    <row r="129" s="119" customFormat="true" ht="13.5" hidden="false" customHeight="true" outlineLevel="0" collapsed="false">
      <c r="A129" s="83" t="s">
        <v>5020</v>
      </c>
      <c r="B129" s="68"/>
      <c r="C129" s="68"/>
      <c r="D129" s="83" t="s">
        <v>5021</v>
      </c>
      <c r="E129" s="83" t="s">
        <v>5021</v>
      </c>
      <c r="F129" s="238" t="s">
        <v>4989</v>
      </c>
      <c r="G129" s="83" t="s">
        <v>5022</v>
      </c>
      <c r="H129" s="156" t="s">
        <v>5023</v>
      </c>
      <c r="I129" s="237" t="s">
        <v>5023</v>
      </c>
      <c r="J129" s="141" t="s">
        <v>55</v>
      </c>
      <c r="K129" s="141"/>
      <c r="L129" s="141"/>
      <c r="M129" s="141"/>
    </row>
    <row r="130" s="119" customFormat="true" ht="13.5" hidden="false" customHeight="true" outlineLevel="0" collapsed="false">
      <c r="A130" s="83" t="s">
        <v>3074</v>
      </c>
      <c r="B130" s="68"/>
      <c r="C130" s="68"/>
      <c r="D130" s="83" t="s">
        <v>5024</v>
      </c>
      <c r="E130" s="83" t="s">
        <v>5024</v>
      </c>
      <c r="F130" s="238" t="s">
        <v>5025</v>
      </c>
      <c r="G130" s="83" t="s">
        <v>5026</v>
      </c>
      <c r="H130" s="156" t="s">
        <v>5027</v>
      </c>
      <c r="I130" s="237" t="s">
        <v>5027</v>
      </c>
      <c r="J130" s="141" t="s">
        <v>55</v>
      </c>
      <c r="K130" s="141"/>
      <c r="L130" s="141"/>
      <c r="M130" s="141"/>
    </row>
    <row r="131" s="119" customFormat="true" ht="13.5" hidden="false" customHeight="true" outlineLevel="0" collapsed="false">
      <c r="A131" s="83" t="s">
        <v>5028</v>
      </c>
      <c r="B131" s="68"/>
      <c r="C131" s="68"/>
      <c r="D131" s="83" t="s">
        <v>5029</v>
      </c>
      <c r="E131" s="83" t="s">
        <v>5029</v>
      </c>
      <c r="F131" s="238" t="s">
        <v>4989</v>
      </c>
      <c r="G131" s="83" t="s">
        <v>5030</v>
      </c>
      <c r="H131" s="156" t="s">
        <v>5031</v>
      </c>
      <c r="I131" s="237"/>
      <c r="J131" s="141" t="s">
        <v>55</v>
      </c>
      <c r="K131" s="141"/>
      <c r="L131" s="141"/>
      <c r="M131" s="141"/>
    </row>
    <row r="132" s="136" customFormat="true" ht="13.5" hidden="false" customHeight="true" outlineLevel="0" collapsed="false">
      <c r="A132" s="83" t="s">
        <v>5032</v>
      </c>
      <c r="B132" s="68"/>
      <c r="C132" s="68"/>
      <c r="D132" s="83" t="s">
        <v>5033</v>
      </c>
      <c r="E132" s="83" t="s">
        <v>5033</v>
      </c>
      <c r="F132" s="238" t="s">
        <v>5034</v>
      </c>
      <c r="G132" s="83" t="s">
        <v>5035</v>
      </c>
      <c r="H132" s="156" t="s">
        <v>5036</v>
      </c>
      <c r="I132" s="236" t="s">
        <v>5037</v>
      </c>
      <c r="J132" s="141" t="s">
        <v>55</v>
      </c>
      <c r="K132" s="141" t="s">
        <v>55</v>
      </c>
      <c r="L132" s="141" t="s">
        <v>55</v>
      </c>
      <c r="M132" s="141"/>
    </row>
    <row r="133" s="136" customFormat="true" ht="13.5" hidden="false" customHeight="true" outlineLevel="0" collapsed="false">
      <c r="A133" s="83" t="s">
        <v>5038</v>
      </c>
      <c r="B133" s="68"/>
      <c r="C133" s="68"/>
      <c r="D133" s="83" t="s">
        <v>5039</v>
      </c>
      <c r="E133" s="83" t="s">
        <v>5039</v>
      </c>
      <c r="F133" s="238" t="s">
        <v>4989</v>
      </c>
      <c r="G133" s="83" t="s">
        <v>5040</v>
      </c>
      <c r="H133" s="156" t="s">
        <v>5041</v>
      </c>
      <c r="I133" s="237" t="s">
        <v>5042</v>
      </c>
      <c r="J133" s="141" t="s">
        <v>55</v>
      </c>
      <c r="K133" s="141"/>
      <c r="L133" s="141" t="s">
        <v>55</v>
      </c>
      <c r="M133" s="141"/>
    </row>
    <row r="134" s="136" customFormat="true" ht="13.5" hidden="false" customHeight="true" outlineLevel="0" collapsed="false">
      <c r="A134" s="83" t="s">
        <v>5043</v>
      </c>
      <c r="B134" s="68"/>
      <c r="C134" s="68"/>
      <c r="D134" s="83" t="s">
        <v>5044</v>
      </c>
      <c r="E134" s="83" t="s">
        <v>5044</v>
      </c>
      <c r="F134" s="238" t="s">
        <v>5034</v>
      </c>
      <c r="G134" s="83" t="s">
        <v>5045</v>
      </c>
      <c r="H134" s="156" t="s">
        <v>5046</v>
      </c>
      <c r="I134" s="237" t="s">
        <v>5047</v>
      </c>
      <c r="J134" s="141" t="s">
        <v>55</v>
      </c>
      <c r="K134" s="141"/>
      <c r="L134" s="141" t="s">
        <v>55</v>
      </c>
      <c r="M134" s="141"/>
    </row>
    <row r="135" s="136" customFormat="true" ht="13.5" hidden="false" customHeight="true" outlineLevel="0" collapsed="false">
      <c r="A135" s="83" t="s">
        <v>5048</v>
      </c>
      <c r="B135" s="265"/>
      <c r="C135" s="265"/>
      <c r="D135" s="83" t="s">
        <v>5049</v>
      </c>
      <c r="E135" s="83" t="s">
        <v>5049</v>
      </c>
      <c r="F135" s="238" t="s">
        <v>5050</v>
      </c>
      <c r="G135" s="83" t="s">
        <v>5051</v>
      </c>
      <c r="H135" s="156" t="s">
        <v>5052</v>
      </c>
      <c r="I135" s="237" t="s">
        <v>5053</v>
      </c>
      <c r="J135" s="141" t="s">
        <v>55</v>
      </c>
      <c r="K135" s="141"/>
      <c r="L135" s="141"/>
      <c r="M135" s="141"/>
    </row>
    <row r="136" s="119" customFormat="true" ht="13.5" hidden="false" customHeight="true" outlineLevel="0" collapsed="false">
      <c r="A136" s="83" t="s">
        <v>4779</v>
      </c>
      <c r="B136" s="68"/>
      <c r="C136" s="68"/>
      <c r="D136" s="83" t="s">
        <v>5054</v>
      </c>
      <c r="E136" s="83" t="s">
        <v>5054</v>
      </c>
      <c r="F136" s="238" t="s">
        <v>4994</v>
      </c>
      <c r="G136" s="83" t="s">
        <v>5055</v>
      </c>
      <c r="H136" s="156" t="s">
        <v>5056</v>
      </c>
      <c r="I136" s="237" t="s">
        <v>5057</v>
      </c>
      <c r="J136" s="141" t="s">
        <v>55</v>
      </c>
      <c r="K136" s="141"/>
      <c r="L136" s="141"/>
      <c r="M136" s="141"/>
    </row>
  </sheetData>
  <autoFilter ref="A1:M136"/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1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A4:A136 D4:M1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R040400xx</cp:lastModifiedBy>
  <cp:lastPrinted>2022-05-11T05:20:54Z</cp:lastPrinted>
  <dcterms:modified xsi:type="dcterms:W3CDTF">2024-05-13T00:33:18Z</dcterms:modified>
  <cp:revision>0</cp:revision>
  <dc:subject/>
  <dc:title/>
</cp:coreProperties>
</file>