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入力フォーム" sheetId="1" state="visible" r:id="rId2"/>
    <sheet name="通知書①" sheetId="2" state="visible" r:id="rId3"/>
    <sheet name="通知書②" sheetId="3" state="visible" r:id="rId4"/>
    <sheet name="通知書③" sheetId="4" state="visible" r:id="rId5"/>
    <sheet name="通知書④" sheetId="5" state="visible" r:id="rId6"/>
    <sheet name="通知書⑤" sheetId="6" state="visible" r:id="rId7"/>
    <sheet name="通知書⑥" sheetId="7" state="visible" r:id="rId8"/>
    <sheet name="通知書⑦" sheetId="8" state="visible" r:id="rId9"/>
    <sheet name="通知書⑧" sheetId="9" state="visible" r:id="rId10"/>
    <sheet name="通知書⑨" sheetId="10" state="visible" r:id="rId11"/>
    <sheet name="通知書⑩" sheetId="11" state="visible" r:id="rId12"/>
  </sheets>
  <definedNames>
    <definedName function="false" hidden="false" localSheetId="0" name="_xlnm.Print_Area" vbProcedure="false">入力フォーム!$B$1:$R$246</definedName>
    <definedName function="false" hidden="false" localSheetId="0" name="_xlnm.Print_Titles" vbProcedure="false">入力フォーム!$3:$3</definedName>
    <definedName function="false" hidden="false" localSheetId="1" name="_xlnm.Print_Area" vbProcedure="false">通知書①!$A$1:$O$41</definedName>
    <definedName function="false" hidden="false" localSheetId="10" name="_xlnm.Print_Area" vbProcedure="false">通知書⑩!$A$1:$O$29</definedName>
    <definedName function="false" hidden="false" localSheetId="2" name="_xlnm.Print_Area" vbProcedure="false">通知書②!$A$1:$O$29</definedName>
    <definedName function="false" hidden="false" localSheetId="3" name="_xlnm.Print_Area" vbProcedure="false">通知書③!$A$1:$O$29</definedName>
    <definedName function="false" hidden="false" localSheetId="4" name="_xlnm.Print_Area" vbProcedure="false">通知書④!$A$1:$O$29</definedName>
    <definedName function="false" hidden="false" localSheetId="5" name="_xlnm.Print_Area" vbProcedure="false">通知書⑤!$A$1:$O$29</definedName>
    <definedName function="false" hidden="false" localSheetId="6" name="_xlnm.Print_Area" vbProcedure="false">通知書⑥!$A$1:$O$29</definedName>
    <definedName function="false" hidden="false" localSheetId="7" name="_xlnm.Print_Area" vbProcedure="false">通知書⑦!$A$1:$O$29</definedName>
    <definedName function="false" hidden="false" localSheetId="8" name="_xlnm.Print_Area" vbProcedure="false">通知書⑧!$A$1:$O$29</definedName>
    <definedName function="false" hidden="false" localSheetId="9" name="_xlnm.Print_Area" vbProcedure="false">通知書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20">
  <si>
    <r>
      <rPr>
        <sz val="12"/>
        <rFont val="Noto Sans"/>
        <family val="2"/>
      </rPr>
      <t xml:space="preserve">●建設リサイクル法第</t>
    </r>
    <r>
      <rPr>
        <sz val="12"/>
        <rFont val="HG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条に係る通知書作成フォーム</t>
    </r>
  </si>
  <si>
    <t xml:space="preserve">着色部分を入力してください</t>
  </si>
  <si>
    <t xml:space="preserve">※１０件までの同時通知が作成できます。</t>
  </si>
  <si>
    <t xml:space="preserve">※通知①～⑩のシートに通知書が作成されます。適宜印刷してご利用ください。</t>
  </si>
  <si>
    <t xml:space="preserve">項　　目</t>
  </si>
  <si>
    <t xml:space="preserve">入　力　欄</t>
  </si>
  <si>
    <t xml:space="preserve">備　　考</t>
  </si>
  <si>
    <t xml:space="preserve">リスト</t>
  </si>
  <si>
    <t xml:space="preserve">文書番号</t>
  </si>
  <si>
    <t xml:space="preserve">記号：</t>
  </si>
  <si>
    <t xml:space="preserve">第</t>
  </si>
  <si>
    <t xml:space="preserve">号</t>
  </si>
  <si>
    <t xml:space="preserve">記号の例：水土木</t>
  </si>
  <si>
    <t xml:space="preserve">通知先</t>
  </si>
  <si>
    <t xml:space="preserve">階数</t>
  </si>
  <si>
    <t xml:space="preserve">通知年月日</t>
  </si>
  <si>
    <t xml:space="preserve">茨 城 県 知 事</t>
  </si>
  <si>
    <t xml:space="preserve">１階</t>
  </si>
  <si>
    <t xml:space="preserve">水 戸 市 長</t>
  </si>
  <si>
    <t xml:space="preserve">２階</t>
  </si>
  <si>
    <t xml:space="preserve">通知者</t>
  </si>
  <si>
    <t xml:space="preserve">日 立 市 長</t>
  </si>
  <si>
    <t xml:space="preserve">３階</t>
  </si>
  <si>
    <t xml:space="preserve">１件目</t>
  </si>
  <si>
    <t xml:space="preserve">工事内容</t>
  </si>
  <si>
    <t xml:space="preserve">工事名</t>
  </si>
  <si>
    <t xml:space="preserve">北 茨 城 市 長</t>
  </si>
  <si>
    <t xml:space="preserve">４階</t>
  </si>
  <si>
    <t xml:space="preserve">施工場所</t>
  </si>
  <si>
    <t xml:space="preserve">高 萩 市 長</t>
  </si>
  <si>
    <t xml:space="preserve">５階</t>
  </si>
  <si>
    <t xml:space="preserve">工事概要</t>
  </si>
  <si>
    <t xml:space="preserve">建築物</t>
  </si>
  <si>
    <t xml:space="preserve">解体</t>
  </si>
  <si>
    <t xml:space="preserve">用途：</t>
  </si>
  <si>
    <t xml:space="preserve">階数：</t>
  </si>
  <si>
    <t xml:space="preserve">工事対象床面積：</t>
  </si>
  <si>
    <t xml:space="preserve">㎡</t>
  </si>
  <si>
    <t xml:space="preserve">該当する項目のみ入力</t>
  </si>
  <si>
    <t xml:space="preserve">ひ た ち な か 市 長</t>
  </si>
  <si>
    <t xml:space="preserve">新築・増築</t>
  </si>
  <si>
    <t xml:space="preserve">種類欄は，具体的工種（舗装，築堤，土地改良等）を入力</t>
  </si>
  <si>
    <t xml:space="preserve">土 浦 市 長</t>
  </si>
  <si>
    <t xml:space="preserve">修繕・模様替え等</t>
  </si>
  <si>
    <t xml:space="preserve">請　負　代　金：</t>
  </si>
  <si>
    <t xml:space="preserve">万円（税込）</t>
  </si>
  <si>
    <t xml:space="preserve">取 手 市 長</t>
  </si>
  <si>
    <t xml:space="preserve">建築物以外</t>
  </si>
  <si>
    <t xml:space="preserve">種類：</t>
  </si>
  <si>
    <t xml:space="preserve">つ く ば 市 長</t>
  </si>
  <si>
    <t xml:space="preserve">工期</t>
  </si>
  <si>
    <t xml:space="preserve">～</t>
  </si>
  <si>
    <t xml:space="preserve">古 河 市 長</t>
  </si>
  <si>
    <t xml:space="preserve">工事着手予定年月日</t>
  </si>
  <si>
    <r>
      <rPr>
        <sz val="10"/>
        <rFont val="Noto Sans"/>
        <family val="2"/>
      </rPr>
      <t xml:space="preserve">使用する特定建設資材
又は発生する特定建設資材廃棄物
</t>
    </r>
    <r>
      <rPr>
        <sz val="10"/>
        <color rgb="FF0000FF"/>
        <rFont val="Noto Sans"/>
        <family val="2"/>
      </rPr>
      <t xml:space="preserve">【○を記入する。】
※○が付かない工事は対象外なので，注意が必要！</t>
    </r>
  </si>
  <si>
    <t xml:space="preserve">コンクリート（塊）</t>
  </si>
  <si>
    <t xml:space="preserve">アスファルトコンクリート（塊）</t>
  </si>
  <si>
    <t xml:space="preserve">コンクリート及び鉄から成る資材</t>
  </si>
  <si>
    <t xml:space="preserve">木材（建設発生木材）</t>
  </si>
  <si>
    <t xml:space="preserve">請負者</t>
  </si>
  <si>
    <t xml:space="preserve">会社名</t>
  </si>
  <si>
    <t xml:space="preserve">所在</t>
  </si>
  <si>
    <t xml:space="preserve">郵便番号</t>
  </si>
  <si>
    <t xml:space="preserve">〒</t>
  </si>
  <si>
    <t xml:space="preserve">住所</t>
  </si>
  <si>
    <t xml:space="preserve">電話</t>
  </si>
  <si>
    <t xml:space="preserve">電話番号</t>
  </si>
  <si>
    <t xml:space="preserve">内線</t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内線</t>
    </r>
    <r>
      <rPr>
        <sz val="10"/>
        <rFont val="HGｺﾞｼｯｸM"/>
        <family val="3"/>
        <charset val="128"/>
      </rPr>
      <t xml:space="preserve">)</t>
    </r>
  </si>
  <si>
    <t xml:space="preserve">ＦＡＸ</t>
  </si>
  <si>
    <t xml:space="preserve">現場代理人</t>
  </si>
  <si>
    <t xml:space="preserve">提出者</t>
  </si>
  <si>
    <t xml:space="preserve">所属名</t>
  </si>
  <si>
    <t xml:space="preserve">担当職氏名</t>
  </si>
  <si>
    <t xml:space="preserve">内線番号</t>
  </si>
  <si>
    <t xml:space="preserve">▼２件目</t>
  </si>
  <si>
    <t xml:space="preserve">２件目</t>
  </si>
  <si>
    <t xml:space="preserve">▼３件目</t>
  </si>
  <si>
    <t xml:space="preserve">３件目</t>
  </si>
  <si>
    <t xml:space="preserve">▼４件目</t>
  </si>
  <si>
    <t xml:space="preserve">４件目</t>
  </si>
  <si>
    <t xml:space="preserve">▼５件目</t>
  </si>
  <si>
    <t xml:space="preserve">５件目</t>
  </si>
  <si>
    <t xml:space="preserve">▼６件目</t>
  </si>
  <si>
    <t xml:space="preserve">６件目</t>
  </si>
  <si>
    <t xml:space="preserve">▼７件目</t>
  </si>
  <si>
    <t xml:space="preserve">７件目</t>
  </si>
  <si>
    <t xml:space="preserve">▼８件目</t>
  </si>
  <si>
    <t xml:space="preserve">８件目</t>
  </si>
  <si>
    <t xml:space="preserve">▼９件目</t>
  </si>
  <si>
    <t xml:space="preserve">９件目</t>
  </si>
  <si>
    <t xml:space="preserve">▼１０件目</t>
  </si>
  <si>
    <r>
      <rPr>
        <b val="true"/>
        <sz val="14"/>
        <color rgb="FFFF0000"/>
        <rFont val="HGｺﾞｼｯｸM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件目</t>
    </r>
  </si>
  <si>
    <t xml:space="preserve">様式－３</t>
  </si>
  <si>
    <t xml:space="preserve">通　知　書</t>
  </si>
  <si>
    <t xml:space="preserve">　建設工事に係る資材の再資源化等に関する法律第１１条の規定により，下記のとおり通知します。</t>
  </si>
  <si>
    <t xml:space="preserve">記</t>
  </si>
  <si>
    <t xml:space="preserve">工 事 名</t>
  </si>
  <si>
    <t xml:space="preserve">工事の種類及び規模</t>
  </si>
  <si>
    <t xml:space="preserve">建築物の解体工事</t>
  </si>
  <si>
    <t xml:space="preserve">用途</t>
  </si>
  <si>
    <t xml:space="preserve">，</t>
  </si>
  <si>
    <t xml:space="preserve">工事対象床面積</t>
  </si>
  <si>
    <t xml:space="preserve">建築物の新築又は増築工事</t>
  </si>
  <si>
    <t xml:space="preserve">建築物の新築等であって新築又は増築の工事に該当しないもの</t>
  </si>
  <si>
    <t xml:space="preserve">請負代金</t>
  </si>
  <si>
    <t xml:space="preserve">建築物以外の解体工事又は新築工事等</t>
  </si>
  <si>
    <t xml:space="preserve">【参考】使用する特定建設資材（発生する特定建設資材廃棄物）</t>
  </si>
  <si>
    <t xml:space="preserve">　※特定建設資材を使用しない（特定建設資材廃棄物が発生しない）工事は対象外</t>
  </si>
  <si>
    <r>
      <rPr>
        <sz val="11"/>
        <rFont val="Noto Sans"/>
        <family val="2"/>
      </rPr>
      <t xml:space="preserve">コンクリー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塊）</t>
    </r>
  </si>
  <si>
    <r>
      <rPr>
        <sz val="11"/>
        <rFont val="Noto Sans"/>
        <family val="2"/>
      </rPr>
      <t xml:space="preserve">アスファルト・コンクリー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塊</t>
    </r>
    <r>
      <rPr>
        <sz val="11"/>
        <rFont val="ＭＳ 明朝"/>
        <family val="1"/>
        <charset val="128"/>
      </rPr>
      <t xml:space="preserve">)</t>
    </r>
  </si>
  <si>
    <t xml:space="preserve">工　期</t>
  </si>
  <si>
    <t xml:space="preserve">工事着手予定年月日 ：　</t>
  </si>
  <si>
    <t xml:space="preserve">受注者</t>
  </si>
  <si>
    <t xml:space="preserve">所在地</t>
  </si>
  <si>
    <t xml:space="preserve">〔提出者〕</t>
  </si>
  <si>
    <t xml:space="preserve">注１）通知書のあて先は茨城県知事又は特定行政庁である市の長とし，それぞれ所管する課所等に提出すること。</t>
  </si>
  <si>
    <t xml:space="preserve">注２）建築物以外のものに係る解体工事又は新築工事等の場合は，工事の具体的な種類を記入すること（例：舗装，築堤，土地改良等）。</t>
  </si>
  <si>
    <t xml:space="preserve">注３）複数の工事に関して一括して通知するときは，別添様式も使用すること。</t>
  </si>
  <si>
    <t xml:space="preserve">（別添様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#,##0.0;[RED]\-#,##0.0"/>
    <numFmt numFmtId="168" formatCode="General"/>
    <numFmt numFmtId="169" formatCode="[$-1D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color rgb="FF0000FF"/>
      <name val="HGｺﾞｼｯｸM"/>
      <family val="3"/>
      <charset val="128"/>
    </font>
    <font>
      <sz val="12"/>
      <color rgb="FF0000FF"/>
      <name val="Noto Sans"/>
      <family val="2"/>
    </font>
    <font>
      <b val="true"/>
      <sz val="14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U2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1" activeCellId="0" sqref="H11: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5" min="3" style="1" width="3.75"/>
    <col collapsed="false" customWidth="true" hidden="false" outlineLevel="0" max="6" min="6" style="1" width="16.12"/>
    <col collapsed="false" customWidth="false" hidden="false" outlineLevel="0" max="17" min="7" style="1" width="8.99"/>
    <col collapsed="false" customWidth="true" hidden="false" outlineLevel="0" max="18" min="18" style="1" width="31.24"/>
    <col collapsed="false" customWidth="false" hidden="false" outlineLevel="0" max="19" min="19" style="1" width="8.99"/>
    <col collapsed="false" customWidth="true" hidden="false" outlineLevel="0" max="20" min="20" style="1" width="19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B1" s="2" t="s">
        <v>0</v>
      </c>
      <c r="J1" s="3"/>
      <c r="K1" s="4" t="s">
        <v>1</v>
      </c>
      <c r="N1" s="4" t="s">
        <v>2</v>
      </c>
    </row>
    <row r="2" customFormat="false" ht="16.5" hidden="false" customHeight="true" outlineLevel="0" collapsed="false">
      <c r="B2" s="2"/>
      <c r="J2" s="5"/>
      <c r="N2" s="4" t="s">
        <v>3</v>
      </c>
    </row>
    <row r="3" customFormat="false" ht="16.5" hidden="false" customHeight="true" outlineLevel="0" collapsed="false"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6</v>
      </c>
      <c r="T3" s="9" t="s">
        <v>7</v>
      </c>
      <c r="U3" s="9"/>
    </row>
    <row r="4" customFormat="false" ht="16.5" hidden="false" customHeight="true" outlineLevel="0" collapsed="false">
      <c r="B4" s="10" t="s">
        <v>8</v>
      </c>
      <c r="C4" s="10"/>
      <c r="D4" s="10"/>
      <c r="E4" s="10"/>
      <c r="F4" s="10"/>
      <c r="G4" s="11" t="s">
        <v>9</v>
      </c>
      <c r="H4" s="12"/>
      <c r="I4" s="12"/>
      <c r="J4" s="12"/>
      <c r="K4" s="13" t="s">
        <v>10</v>
      </c>
      <c r="L4" s="12"/>
      <c r="M4" s="12"/>
      <c r="N4" s="12"/>
      <c r="O4" s="13" t="s">
        <v>11</v>
      </c>
      <c r="P4" s="14"/>
      <c r="Q4" s="15"/>
      <c r="R4" s="16" t="s">
        <v>12</v>
      </c>
      <c r="T4" s="17" t="s">
        <v>13</v>
      </c>
      <c r="U4" s="17" t="s">
        <v>14</v>
      </c>
    </row>
    <row r="5" customFormat="false" ht="16.5" hidden="false" customHeight="true" outlineLevel="0" collapsed="false">
      <c r="B5" s="18" t="s">
        <v>15</v>
      </c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T5" s="21" t="s">
        <v>16</v>
      </c>
      <c r="U5" s="21" t="s">
        <v>17</v>
      </c>
    </row>
    <row r="6" customFormat="false" ht="16.5" hidden="false" customHeight="true" outlineLevel="0" collapsed="false">
      <c r="B6" s="18" t="s">
        <v>13</v>
      </c>
      <c r="C6" s="18"/>
      <c r="D6" s="18"/>
      <c r="E6" s="18"/>
      <c r="F6" s="18"/>
      <c r="G6" s="22" t="s">
        <v>1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0"/>
      <c r="T6" s="21" t="s">
        <v>18</v>
      </c>
      <c r="U6" s="21" t="s">
        <v>19</v>
      </c>
    </row>
    <row r="7" customFormat="false" ht="16.5" hidden="false" customHeight="true" outlineLevel="0" collapsed="false">
      <c r="B7" s="23" t="s">
        <v>20</v>
      </c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T7" s="21" t="s">
        <v>21</v>
      </c>
      <c r="U7" s="21" t="s">
        <v>22</v>
      </c>
    </row>
    <row r="8" customFormat="false" ht="16.5" hidden="false" customHeight="true" outlineLevel="0" collapsed="false">
      <c r="B8" s="26" t="s">
        <v>23</v>
      </c>
      <c r="C8" s="27" t="s">
        <v>24</v>
      </c>
      <c r="D8" s="28" t="s">
        <v>25</v>
      </c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T8" s="21" t="s">
        <v>26</v>
      </c>
      <c r="U8" s="21" t="s">
        <v>27</v>
      </c>
    </row>
    <row r="9" customFormat="false" ht="16.5" hidden="false" customHeight="true" outlineLevel="0" collapsed="false">
      <c r="B9" s="26"/>
      <c r="C9" s="27"/>
      <c r="D9" s="31" t="s">
        <v>28</v>
      </c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20"/>
      <c r="T9" s="21" t="s">
        <v>29</v>
      </c>
      <c r="U9" s="21" t="s">
        <v>30</v>
      </c>
    </row>
    <row r="10" customFormat="false" ht="16.5" hidden="false" customHeight="true" outlineLevel="0" collapsed="false">
      <c r="B10" s="26"/>
      <c r="C10" s="27"/>
      <c r="D10" s="33" t="s">
        <v>31</v>
      </c>
      <c r="E10" s="33" t="s">
        <v>32</v>
      </c>
      <c r="F10" s="34" t="s">
        <v>33</v>
      </c>
      <c r="G10" s="35" t="s">
        <v>34</v>
      </c>
      <c r="H10" s="36"/>
      <c r="I10" s="36"/>
      <c r="J10" s="35" t="s">
        <v>35</v>
      </c>
      <c r="K10" s="36"/>
      <c r="L10" s="35" t="s">
        <v>36</v>
      </c>
      <c r="M10" s="35"/>
      <c r="N10" s="37"/>
      <c r="O10" s="37"/>
      <c r="P10" s="38" t="s">
        <v>37</v>
      </c>
      <c r="Q10" s="38"/>
      <c r="R10" s="39" t="s">
        <v>38</v>
      </c>
      <c r="T10" s="21" t="s">
        <v>39</v>
      </c>
      <c r="U10" s="21"/>
    </row>
    <row r="11" customFormat="false" ht="16.5" hidden="false" customHeight="true" outlineLevel="0" collapsed="false">
      <c r="B11" s="26"/>
      <c r="C11" s="27"/>
      <c r="D11" s="33"/>
      <c r="E11" s="33"/>
      <c r="F11" s="34" t="s">
        <v>40</v>
      </c>
      <c r="G11" s="35" t="s">
        <v>34</v>
      </c>
      <c r="H11" s="36"/>
      <c r="I11" s="36"/>
      <c r="J11" s="35" t="s">
        <v>35</v>
      </c>
      <c r="K11" s="36"/>
      <c r="L11" s="35" t="s">
        <v>36</v>
      </c>
      <c r="M11" s="35"/>
      <c r="N11" s="37"/>
      <c r="O11" s="37"/>
      <c r="P11" s="38" t="s">
        <v>37</v>
      </c>
      <c r="Q11" s="38"/>
      <c r="R11" s="40" t="s">
        <v>41</v>
      </c>
      <c r="T11" s="21" t="s">
        <v>42</v>
      </c>
      <c r="U11" s="21"/>
    </row>
    <row r="12" customFormat="false" ht="16.5" hidden="false" customHeight="true" outlineLevel="0" collapsed="false">
      <c r="B12" s="26"/>
      <c r="C12" s="27"/>
      <c r="D12" s="33"/>
      <c r="E12" s="33"/>
      <c r="F12" s="34" t="s">
        <v>43</v>
      </c>
      <c r="G12" s="35" t="s">
        <v>34</v>
      </c>
      <c r="H12" s="36"/>
      <c r="I12" s="36"/>
      <c r="J12" s="35" t="s">
        <v>35</v>
      </c>
      <c r="K12" s="36"/>
      <c r="L12" s="35" t="s">
        <v>44</v>
      </c>
      <c r="M12" s="35"/>
      <c r="N12" s="37"/>
      <c r="O12" s="37"/>
      <c r="P12" s="38" t="s">
        <v>45</v>
      </c>
      <c r="Q12" s="38"/>
      <c r="R12" s="40"/>
      <c r="T12" s="21" t="s">
        <v>46</v>
      </c>
      <c r="U12" s="21"/>
    </row>
    <row r="13" customFormat="false" ht="16.5" hidden="false" customHeight="true" outlineLevel="0" collapsed="false">
      <c r="B13" s="26"/>
      <c r="C13" s="27"/>
      <c r="D13" s="33"/>
      <c r="E13" s="41" t="s">
        <v>47</v>
      </c>
      <c r="F13" s="41"/>
      <c r="G13" s="35" t="s">
        <v>48</v>
      </c>
      <c r="H13" s="36"/>
      <c r="I13" s="36"/>
      <c r="J13" s="36"/>
      <c r="K13" s="36"/>
      <c r="L13" s="35" t="s">
        <v>44</v>
      </c>
      <c r="M13" s="35"/>
      <c r="N13" s="37"/>
      <c r="O13" s="37"/>
      <c r="P13" s="38" t="s">
        <v>45</v>
      </c>
      <c r="Q13" s="38"/>
      <c r="R13" s="16"/>
      <c r="T13" s="21" t="s">
        <v>49</v>
      </c>
      <c r="U13" s="21"/>
    </row>
    <row r="14" customFormat="false" ht="16.5" hidden="false" customHeight="true" outlineLevel="0" collapsed="false">
      <c r="B14" s="26"/>
      <c r="C14" s="27"/>
      <c r="D14" s="31" t="s">
        <v>50</v>
      </c>
      <c r="E14" s="31"/>
      <c r="F14" s="31"/>
      <c r="G14" s="42"/>
      <c r="H14" s="42"/>
      <c r="I14" s="42"/>
      <c r="J14" s="42"/>
      <c r="K14" s="43" t="s">
        <v>51</v>
      </c>
      <c r="L14" s="44"/>
      <c r="M14" s="44"/>
      <c r="N14" s="44"/>
      <c r="O14" s="44"/>
      <c r="P14" s="45"/>
      <c r="Q14" s="46"/>
      <c r="R14" s="20"/>
      <c r="T14" s="21" t="s">
        <v>52</v>
      </c>
      <c r="U14" s="21"/>
    </row>
    <row r="15" customFormat="false" ht="16.5" hidden="false" customHeight="true" outlineLevel="0" collapsed="false">
      <c r="B15" s="26"/>
      <c r="C15" s="27"/>
      <c r="D15" s="47" t="s">
        <v>53</v>
      </c>
      <c r="E15" s="47"/>
      <c r="F15" s="47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50"/>
      <c r="R15" s="51"/>
    </row>
    <row r="16" customFormat="false" ht="16.5" hidden="false" customHeight="true" outlineLevel="0" collapsed="false">
      <c r="B16" s="26"/>
      <c r="C16" s="52" t="s">
        <v>54</v>
      </c>
      <c r="D16" s="52"/>
      <c r="E16" s="52"/>
      <c r="F16" s="52"/>
      <c r="G16" s="53"/>
      <c r="H16" s="54" t="s">
        <v>55</v>
      </c>
      <c r="I16" s="55"/>
      <c r="J16" s="55"/>
      <c r="K16" s="56"/>
      <c r="L16" s="56"/>
      <c r="M16" s="56"/>
      <c r="N16" s="56"/>
      <c r="O16" s="56"/>
      <c r="P16" s="56"/>
      <c r="Q16" s="57"/>
      <c r="R16" s="58"/>
    </row>
    <row r="17" customFormat="false" ht="16.5" hidden="false" customHeight="true" outlineLevel="0" collapsed="false">
      <c r="B17" s="26"/>
      <c r="C17" s="52"/>
      <c r="D17" s="52"/>
      <c r="E17" s="52"/>
      <c r="F17" s="52"/>
      <c r="G17" s="53"/>
      <c r="H17" s="54" t="s">
        <v>56</v>
      </c>
      <c r="I17" s="55"/>
      <c r="J17" s="55"/>
      <c r="K17" s="56"/>
      <c r="L17" s="56"/>
      <c r="M17" s="56"/>
      <c r="N17" s="56"/>
      <c r="O17" s="56"/>
      <c r="P17" s="56"/>
      <c r="Q17" s="57"/>
      <c r="R17" s="58"/>
    </row>
    <row r="18" customFormat="false" ht="16.5" hidden="false" customHeight="true" outlineLevel="0" collapsed="false">
      <c r="B18" s="26"/>
      <c r="C18" s="52"/>
      <c r="D18" s="52"/>
      <c r="E18" s="52"/>
      <c r="F18" s="52"/>
      <c r="G18" s="53"/>
      <c r="H18" s="54" t="s">
        <v>57</v>
      </c>
      <c r="I18" s="55"/>
      <c r="J18" s="55"/>
      <c r="K18" s="56"/>
      <c r="L18" s="56"/>
      <c r="M18" s="56"/>
      <c r="N18" s="56"/>
      <c r="O18" s="56"/>
      <c r="P18" s="56"/>
      <c r="Q18" s="57"/>
      <c r="R18" s="58"/>
    </row>
    <row r="19" customFormat="false" ht="16.5" hidden="false" customHeight="true" outlineLevel="0" collapsed="false">
      <c r="B19" s="26"/>
      <c r="C19" s="52"/>
      <c r="D19" s="52"/>
      <c r="E19" s="52"/>
      <c r="F19" s="52"/>
      <c r="G19" s="53"/>
      <c r="H19" s="54" t="s">
        <v>58</v>
      </c>
      <c r="I19" s="55"/>
      <c r="J19" s="55"/>
      <c r="K19" s="56"/>
      <c r="L19" s="56"/>
      <c r="M19" s="56"/>
      <c r="N19" s="56"/>
      <c r="O19" s="56"/>
      <c r="P19" s="56"/>
      <c r="Q19" s="57"/>
      <c r="R19" s="58"/>
    </row>
    <row r="20" customFormat="false" ht="16.5" hidden="false" customHeight="true" outlineLevel="0" collapsed="false">
      <c r="B20" s="26"/>
      <c r="C20" s="59" t="s">
        <v>59</v>
      </c>
      <c r="D20" s="60" t="s">
        <v>60</v>
      </c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/>
    </row>
    <row r="21" customFormat="false" ht="16.5" hidden="false" customHeight="true" outlineLevel="0" collapsed="false">
      <c r="B21" s="26"/>
      <c r="C21" s="59"/>
      <c r="D21" s="33" t="s">
        <v>61</v>
      </c>
      <c r="E21" s="31" t="s">
        <v>62</v>
      </c>
      <c r="F21" s="31"/>
      <c r="G21" s="35" t="s">
        <v>63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20"/>
    </row>
    <row r="22" customFormat="false" ht="16.5" hidden="false" customHeight="true" outlineLevel="0" collapsed="false">
      <c r="B22" s="26"/>
      <c r="C22" s="59"/>
      <c r="D22" s="33"/>
      <c r="E22" s="31" t="s">
        <v>64</v>
      </c>
      <c r="F22" s="31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20"/>
    </row>
    <row r="23" customFormat="false" ht="16.5" hidden="false" customHeight="true" outlineLevel="0" collapsed="false">
      <c r="B23" s="26"/>
      <c r="C23" s="59"/>
      <c r="D23" s="33" t="s">
        <v>65</v>
      </c>
      <c r="E23" s="31" t="s">
        <v>66</v>
      </c>
      <c r="F23" s="3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20"/>
    </row>
    <row r="24" customFormat="false" ht="16.5" hidden="false" customHeight="true" outlineLevel="0" collapsed="false">
      <c r="B24" s="26"/>
      <c r="C24" s="59"/>
      <c r="D24" s="33"/>
      <c r="E24" s="31" t="s">
        <v>67</v>
      </c>
      <c r="F24" s="31"/>
      <c r="G24" s="65" t="s">
        <v>68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20"/>
    </row>
    <row r="25" customFormat="false" ht="16.5" hidden="false" customHeight="true" outlineLevel="0" collapsed="false">
      <c r="B25" s="26"/>
      <c r="C25" s="59"/>
      <c r="D25" s="31" t="s">
        <v>69</v>
      </c>
      <c r="E25" s="31"/>
      <c r="F25" s="31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39"/>
    </row>
    <row r="26" customFormat="false" ht="16.5" hidden="false" customHeight="true" outlineLevel="0" collapsed="false">
      <c r="B26" s="26"/>
      <c r="C26" s="59"/>
      <c r="D26" s="47" t="s">
        <v>70</v>
      </c>
      <c r="E26" s="47"/>
      <c r="F26" s="47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51"/>
    </row>
    <row r="27" customFormat="false" ht="16.5" hidden="false" customHeight="true" outlineLevel="0" collapsed="false">
      <c r="B27" s="26"/>
      <c r="C27" s="67" t="s">
        <v>71</v>
      </c>
      <c r="D27" s="68" t="s">
        <v>72</v>
      </c>
      <c r="E27" s="68"/>
      <c r="F27" s="68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16"/>
    </row>
    <row r="28" customFormat="false" ht="16.5" hidden="false" customHeight="true" outlineLevel="0" collapsed="false">
      <c r="B28" s="26"/>
      <c r="C28" s="67"/>
      <c r="D28" s="31" t="s">
        <v>73</v>
      </c>
      <c r="E28" s="31"/>
      <c r="F28" s="31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20"/>
    </row>
    <row r="29" customFormat="false" ht="16.5" hidden="false" customHeight="true" outlineLevel="0" collapsed="false">
      <c r="B29" s="26"/>
      <c r="C29" s="67"/>
      <c r="D29" s="31" t="s">
        <v>66</v>
      </c>
      <c r="E29" s="31"/>
      <c r="F29" s="31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20"/>
    </row>
    <row r="30" customFormat="false" ht="16.5" hidden="false" customHeight="true" outlineLevel="0" collapsed="false">
      <c r="B30" s="26"/>
      <c r="C30" s="67"/>
      <c r="D30" s="47" t="s">
        <v>74</v>
      </c>
      <c r="E30" s="47"/>
      <c r="F30" s="47"/>
      <c r="G30" s="70" t="s">
        <v>68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51"/>
    </row>
    <row r="31" customFormat="false" ht="16.5" hidden="false" customHeight="true" outlineLevel="0" collapsed="false">
      <c r="B31" s="72" t="s">
        <v>75</v>
      </c>
      <c r="C31" s="73"/>
      <c r="D31" s="74"/>
      <c r="E31" s="74"/>
      <c r="F31" s="74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/>
    </row>
    <row r="32" customFormat="false" ht="16.5" hidden="false" customHeight="true" outlineLevel="0" collapsed="false">
      <c r="B32" s="78" t="s">
        <v>76</v>
      </c>
      <c r="C32" s="59" t="s">
        <v>24</v>
      </c>
      <c r="D32" s="60" t="s">
        <v>25</v>
      </c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/>
    </row>
    <row r="33" customFormat="false" ht="16.5" hidden="false" customHeight="true" outlineLevel="0" collapsed="false">
      <c r="B33" s="78"/>
      <c r="C33" s="59"/>
      <c r="D33" s="31" t="s">
        <v>28</v>
      </c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0"/>
    </row>
    <row r="34" customFormat="false" ht="16.5" hidden="false" customHeight="true" outlineLevel="0" collapsed="false">
      <c r="B34" s="78"/>
      <c r="C34" s="59"/>
      <c r="D34" s="33" t="s">
        <v>31</v>
      </c>
      <c r="E34" s="33" t="s">
        <v>32</v>
      </c>
      <c r="F34" s="34" t="s">
        <v>33</v>
      </c>
      <c r="G34" s="35" t="s">
        <v>34</v>
      </c>
      <c r="H34" s="36"/>
      <c r="I34" s="36"/>
      <c r="J34" s="35" t="s">
        <v>35</v>
      </c>
      <c r="K34" s="36"/>
      <c r="L34" s="35" t="s">
        <v>36</v>
      </c>
      <c r="M34" s="35"/>
      <c r="N34" s="37"/>
      <c r="O34" s="37"/>
      <c r="P34" s="38" t="s">
        <v>37</v>
      </c>
      <c r="Q34" s="38"/>
      <c r="R34" s="39" t="s">
        <v>38</v>
      </c>
    </row>
    <row r="35" customFormat="false" ht="16.5" hidden="false" customHeight="true" outlineLevel="0" collapsed="false">
      <c r="B35" s="78"/>
      <c r="C35" s="59"/>
      <c r="D35" s="33"/>
      <c r="E35" s="33"/>
      <c r="F35" s="34" t="s">
        <v>40</v>
      </c>
      <c r="G35" s="35" t="s">
        <v>34</v>
      </c>
      <c r="H35" s="36"/>
      <c r="I35" s="36"/>
      <c r="J35" s="35" t="s">
        <v>35</v>
      </c>
      <c r="K35" s="36"/>
      <c r="L35" s="35" t="s">
        <v>36</v>
      </c>
      <c r="M35" s="35"/>
      <c r="N35" s="37"/>
      <c r="O35" s="37"/>
      <c r="P35" s="38" t="s">
        <v>37</v>
      </c>
      <c r="Q35" s="38"/>
      <c r="R35" s="40" t="s">
        <v>41</v>
      </c>
    </row>
    <row r="36" customFormat="false" ht="16.5" hidden="false" customHeight="true" outlineLevel="0" collapsed="false">
      <c r="B36" s="78"/>
      <c r="C36" s="59"/>
      <c r="D36" s="33"/>
      <c r="E36" s="33"/>
      <c r="F36" s="34" t="s">
        <v>43</v>
      </c>
      <c r="G36" s="35" t="s">
        <v>34</v>
      </c>
      <c r="H36" s="36"/>
      <c r="I36" s="36"/>
      <c r="J36" s="35" t="s">
        <v>35</v>
      </c>
      <c r="K36" s="36"/>
      <c r="L36" s="35" t="s">
        <v>44</v>
      </c>
      <c r="M36" s="35"/>
      <c r="N36" s="37"/>
      <c r="O36" s="37"/>
      <c r="P36" s="38" t="s">
        <v>45</v>
      </c>
      <c r="Q36" s="38"/>
      <c r="R36" s="40"/>
    </row>
    <row r="37" customFormat="false" ht="16.5" hidden="false" customHeight="true" outlineLevel="0" collapsed="false">
      <c r="B37" s="78"/>
      <c r="C37" s="59"/>
      <c r="D37" s="33"/>
      <c r="E37" s="41" t="s">
        <v>47</v>
      </c>
      <c r="F37" s="41"/>
      <c r="G37" s="35" t="s">
        <v>48</v>
      </c>
      <c r="H37" s="36"/>
      <c r="I37" s="36"/>
      <c r="J37" s="36"/>
      <c r="K37" s="36"/>
      <c r="L37" s="35" t="s">
        <v>44</v>
      </c>
      <c r="M37" s="35"/>
      <c r="N37" s="37"/>
      <c r="O37" s="37"/>
      <c r="P37" s="38" t="s">
        <v>45</v>
      </c>
      <c r="Q37" s="38"/>
      <c r="R37" s="16"/>
    </row>
    <row r="38" customFormat="false" ht="16.5" hidden="false" customHeight="true" outlineLevel="0" collapsed="false">
      <c r="B38" s="78"/>
      <c r="C38" s="59"/>
      <c r="D38" s="31" t="s">
        <v>50</v>
      </c>
      <c r="E38" s="31"/>
      <c r="F38" s="31"/>
      <c r="G38" s="42"/>
      <c r="H38" s="42"/>
      <c r="I38" s="42"/>
      <c r="J38" s="42"/>
      <c r="K38" s="43" t="s">
        <v>51</v>
      </c>
      <c r="L38" s="44"/>
      <c r="M38" s="44"/>
      <c r="N38" s="44"/>
      <c r="O38" s="44"/>
      <c r="P38" s="45"/>
      <c r="Q38" s="46"/>
      <c r="R38" s="20"/>
    </row>
    <row r="39" customFormat="false" ht="16.5" hidden="false" customHeight="true" outlineLevel="0" collapsed="false">
      <c r="B39" s="78"/>
      <c r="C39" s="59"/>
      <c r="D39" s="47" t="s">
        <v>53</v>
      </c>
      <c r="E39" s="47"/>
      <c r="F39" s="47"/>
      <c r="G39" s="48"/>
      <c r="H39" s="48"/>
      <c r="I39" s="48"/>
      <c r="J39" s="48"/>
      <c r="K39" s="49"/>
      <c r="L39" s="49"/>
      <c r="M39" s="49"/>
      <c r="N39" s="49"/>
      <c r="O39" s="49"/>
      <c r="P39" s="49"/>
      <c r="Q39" s="50"/>
      <c r="R39" s="51"/>
    </row>
    <row r="40" customFormat="false" ht="16.5" hidden="false" customHeight="true" outlineLevel="0" collapsed="false">
      <c r="B40" s="78"/>
      <c r="C40" s="52" t="s">
        <v>54</v>
      </c>
      <c r="D40" s="52"/>
      <c r="E40" s="52"/>
      <c r="F40" s="52"/>
      <c r="G40" s="53"/>
      <c r="H40" s="54" t="s">
        <v>55</v>
      </c>
      <c r="I40" s="55"/>
      <c r="J40" s="55"/>
      <c r="K40" s="56"/>
      <c r="L40" s="56"/>
      <c r="M40" s="56"/>
      <c r="N40" s="56"/>
      <c r="O40" s="56"/>
      <c r="P40" s="56"/>
      <c r="Q40" s="57"/>
      <c r="R40" s="58"/>
    </row>
    <row r="41" customFormat="false" ht="16.5" hidden="false" customHeight="true" outlineLevel="0" collapsed="false">
      <c r="B41" s="78"/>
      <c r="C41" s="52"/>
      <c r="D41" s="52"/>
      <c r="E41" s="52"/>
      <c r="F41" s="52"/>
      <c r="G41" s="53"/>
      <c r="H41" s="54" t="s">
        <v>56</v>
      </c>
      <c r="I41" s="55"/>
      <c r="J41" s="55"/>
      <c r="K41" s="56"/>
      <c r="L41" s="56"/>
      <c r="M41" s="56"/>
      <c r="N41" s="56"/>
      <c r="O41" s="56"/>
      <c r="P41" s="56"/>
      <c r="Q41" s="57"/>
      <c r="R41" s="58"/>
    </row>
    <row r="42" customFormat="false" ht="16.5" hidden="false" customHeight="true" outlineLevel="0" collapsed="false">
      <c r="B42" s="78"/>
      <c r="C42" s="52"/>
      <c r="D42" s="52"/>
      <c r="E42" s="52"/>
      <c r="F42" s="52"/>
      <c r="G42" s="53"/>
      <c r="H42" s="54" t="s">
        <v>57</v>
      </c>
      <c r="I42" s="55"/>
      <c r="J42" s="55"/>
      <c r="K42" s="56"/>
      <c r="L42" s="56"/>
      <c r="M42" s="56"/>
      <c r="N42" s="56"/>
      <c r="O42" s="56"/>
      <c r="P42" s="56"/>
      <c r="Q42" s="57"/>
      <c r="R42" s="58"/>
    </row>
    <row r="43" customFormat="false" ht="16.5" hidden="false" customHeight="true" outlineLevel="0" collapsed="false">
      <c r="B43" s="78"/>
      <c r="C43" s="52"/>
      <c r="D43" s="52"/>
      <c r="E43" s="52"/>
      <c r="F43" s="52"/>
      <c r="G43" s="53"/>
      <c r="H43" s="54" t="s">
        <v>58</v>
      </c>
      <c r="I43" s="55"/>
      <c r="J43" s="55"/>
      <c r="K43" s="56"/>
      <c r="L43" s="56"/>
      <c r="M43" s="56"/>
      <c r="N43" s="56"/>
      <c r="O43" s="56"/>
      <c r="P43" s="56"/>
      <c r="Q43" s="57"/>
      <c r="R43" s="58"/>
    </row>
    <row r="44" customFormat="false" ht="16.5" hidden="false" customHeight="true" outlineLevel="0" collapsed="false">
      <c r="B44" s="78"/>
      <c r="C44" s="59" t="s">
        <v>59</v>
      </c>
      <c r="D44" s="60" t="s">
        <v>60</v>
      </c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2"/>
    </row>
    <row r="45" customFormat="false" ht="16.5" hidden="false" customHeight="true" outlineLevel="0" collapsed="false">
      <c r="B45" s="78"/>
      <c r="C45" s="59"/>
      <c r="D45" s="33" t="s">
        <v>61</v>
      </c>
      <c r="E45" s="31" t="s">
        <v>62</v>
      </c>
      <c r="F45" s="31"/>
      <c r="G45" s="35" t="s">
        <v>63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20"/>
    </row>
    <row r="46" customFormat="false" ht="16.5" hidden="false" customHeight="true" outlineLevel="0" collapsed="false">
      <c r="B46" s="78"/>
      <c r="C46" s="59"/>
      <c r="D46" s="33"/>
      <c r="E46" s="31" t="s">
        <v>64</v>
      </c>
      <c r="F46" s="31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20"/>
    </row>
    <row r="47" customFormat="false" ht="16.5" hidden="false" customHeight="true" outlineLevel="0" collapsed="false">
      <c r="B47" s="78"/>
      <c r="C47" s="59"/>
      <c r="D47" s="33" t="s">
        <v>65</v>
      </c>
      <c r="E47" s="31" t="s">
        <v>66</v>
      </c>
      <c r="F47" s="31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20"/>
    </row>
    <row r="48" customFormat="false" ht="16.5" hidden="false" customHeight="true" outlineLevel="0" collapsed="false">
      <c r="B48" s="78"/>
      <c r="C48" s="59"/>
      <c r="D48" s="33"/>
      <c r="E48" s="31" t="s">
        <v>67</v>
      </c>
      <c r="F48" s="31"/>
      <c r="G48" s="65" t="s">
        <v>68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20"/>
    </row>
    <row r="49" customFormat="false" ht="16.5" hidden="false" customHeight="true" outlineLevel="0" collapsed="false">
      <c r="B49" s="78"/>
      <c r="C49" s="59"/>
      <c r="D49" s="31" t="s">
        <v>69</v>
      </c>
      <c r="E49" s="31"/>
      <c r="F49" s="31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39"/>
    </row>
    <row r="50" customFormat="false" ht="16.5" hidden="false" customHeight="true" outlineLevel="0" collapsed="false">
      <c r="B50" s="78"/>
      <c r="C50" s="59"/>
      <c r="D50" s="47" t="s">
        <v>70</v>
      </c>
      <c r="E50" s="47"/>
      <c r="F50" s="47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51"/>
    </row>
    <row r="51" customFormat="false" ht="16.5" hidden="false" customHeight="true" outlineLevel="0" collapsed="false">
      <c r="B51" s="78"/>
      <c r="C51" s="67" t="s">
        <v>71</v>
      </c>
      <c r="D51" s="68" t="s">
        <v>72</v>
      </c>
      <c r="E51" s="68"/>
      <c r="F51" s="68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16"/>
    </row>
    <row r="52" customFormat="false" ht="16.5" hidden="false" customHeight="true" outlineLevel="0" collapsed="false">
      <c r="B52" s="78"/>
      <c r="C52" s="67"/>
      <c r="D52" s="31" t="s">
        <v>73</v>
      </c>
      <c r="E52" s="31"/>
      <c r="F52" s="31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20"/>
    </row>
    <row r="53" customFormat="false" ht="16.5" hidden="false" customHeight="true" outlineLevel="0" collapsed="false">
      <c r="B53" s="78"/>
      <c r="C53" s="67"/>
      <c r="D53" s="31" t="s">
        <v>66</v>
      </c>
      <c r="E53" s="31"/>
      <c r="F53" s="31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20"/>
    </row>
    <row r="54" customFormat="false" ht="16.5" hidden="false" customHeight="true" outlineLevel="0" collapsed="false">
      <c r="B54" s="78"/>
      <c r="C54" s="67"/>
      <c r="D54" s="47" t="s">
        <v>74</v>
      </c>
      <c r="E54" s="47"/>
      <c r="F54" s="47"/>
      <c r="G54" s="70" t="s">
        <v>68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51"/>
    </row>
    <row r="55" customFormat="false" ht="16.5" hidden="false" customHeight="true" outlineLevel="0" collapsed="false">
      <c r="B55" s="72" t="s">
        <v>77</v>
      </c>
      <c r="C55" s="73"/>
      <c r="D55" s="74"/>
      <c r="E55" s="74"/>
      <c r="F55" s="74"/>
      <c r="G55" s="75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7"/>
    </row>
    <row r="56" customFormat="false" ht="16.5" hidden="false" customHeight="true" outlineLevel="0" collapsed="false">
      <c r="B56" s="78" t="s">
        <v>78</v>
      </c>
      <c r="C56" s="59" t="s">
        <v>24</v>
      </c>
      <c r="D56" s="60" t="s">
        <v>25</v>
      </c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2"/>
    </row>
    <row r="57" customFormat="false" ht="16.5" hidden="false" customHeight="true" outlineLevel="0" collapsed="false">
      <c r="B57" s="78"/>
      <c r="C57" s="59"/>
      <c r="D57" s="31" t="s">
        <v>28</v>
      </c>
      <c r="E57" s="31"/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0"/>
    </row>
    <row r="58" customFormat="false" ht="16.5" hidden="false" customHeight="true" outlineLevel="0" collapsed="false">
      <c r="B58" s="78"/>
      <c r="C58" s="59"/>
      <c r="D58" s="33" t="s">
        <v>31</v>
      </c>
      <c r="E58" s="33" t="s">
        <v>32</v>
      </c>
      <c r="F58" s="34" t="s">
        <v>33</v>
      </c>
      <c r="G58" s="35" t="s">
        <v>34</v>
      </c>
      <c r="H58" s="36"/>
      <c r="I58" s="36"/>
      <c r="J58" s="35" t="s">
        <v>35</v>
      </c>
      <c r="K58" s="36"/>
      <c r="L58" s="35" t="s">
        <v>36</v>
      </c>
      <c r="M58" s="35"/>
      <c r="N58" s="37"/>
      <c r="O58" s="37"/>
      <c r="P58" s="38" t="s">
        <v>37</v>
      </c>
      <c r="Q58" s="38"/>
      <c r="R58" s="39" t="s">
        <v>38</v>
      </c>
    </row>
    <row r="59" customFormat="false" ht="16.5" hidden="false" customHeight="true" outlineLevel="0" collapsed="false">
      <c r="B59" s="78"/>
      <c r="C59" s="59"/>
      <c r="D59" s="33"/>
      <c r="E59" s="33"/>
      <c r="F59" s="34" t="s">
        <v>40</v>
      </c>
      <c r="G59" s="35" t="s">
        <v>34</v>
      </c>
      <c r="H59" s="36"/>
      <c r="I59" s="36"/>
      <c r="J59" s="35" t="s">
        <v>35</v>
      </c>
      <c r="K59" s="36"/>
      <c r="L59" s="35" t="s">
        <v>36</v>
      </c>
      <c r="M59" s="35"/>
      <c r="N59" s="37"/>
      <c r="O59" s="37"/>
      <c r="P59" s="38" t="s">
        <v>37</v>
      </c>
      <c r="Q59" s="38"/>
      <c r="R59" s="40" t="s">
        <v>41</v>
      </c>
    </row>
    <row r="60" customFormat="false" ht="16.5" hidden="false" customHeight="true" outlineLevel="0" collapsed="false">
      <c r="B60" s="78"/>
      <c r="C60" s="59"/>
      <c r="D60" s="33"/>
      <c r="E60" s="33"/>
      <c r="F60" s="34" t="s">
        <v>43</v>
      </c>
      <c r="G60" s="35" t="s">
        <v>34</v>
      </c>
      <c r="H60" s="36"/>
      <c r="I60" s="36"/>
      <c r="J60" s="35" t="s">
        <v>35</v>
      </c>
      <c r="K60" s="36"/>
      <c r="L60" s="35" t="s">
        <v>44</v>
      </c>
      <c r="M60" s="35"/>
      <c r="N60" s="37"/>
      <c r="O60" s="37"/>
      <c r="P60" s="38" t="s">
        <v>45</v>
      </c>
      <c r="Q60" s="38"/>
      <c r="R60" s="40"/>
    </row>
    <row r="61" customFormat="false" ht="16.5" hidden="false" customHeight="true" outlineLevel="0" collapsed="false">
      <c r="B61" s="78"/>
      <c r="C61" s="59"/>
      <c r="D61" s="33"/>
      <c r="E61" s="41" t="s">
        <v>47</v>
      </c>
      <c r="F61" s="41"/>
      <c r="G61" s="35" t="s">
        <v>48</v>
      </c>
      <c r="H61" s="36"/>
      <c r="I61" s="36"/>
      <c r="J61" s="36"/>
      <c r="K61" s="36"/>
      <c r="L61" s="35" t="s">
        <v>44</v>
      </c>
      <c r="M61" s="35"/>
      <c r="N61" s="37"/>
      <c r="O61" s="37"/>
      <c r="P61" s="38" t="s">
        <v>45</v>
      </c>
      <c r="Q61" s="38"/>
      <c r="R61" s="16"/>
    </row>
    <row r="62" customFormat="false" ht="16.5" hidden="false" customHeight="true" outlineLevel="0" collapsed="false">
      <c r="B62" s="78"/>
      <c r="C62" s="59"/>
      <c r="D62" s="31" t="s">
        <v>50</v>
      </c>
      <c r="E62" s="31"/>
      <c r="F62" s="31"/>
      <c r="G62" s="42"/>
      <c r="H62" s="42"/>
      <c r="I62" s="42"/>
      <c r="J62" s="42"/>
      <c r="K62" s="43" t="s">
        <v>51</v>
      </c>
      <c r="L62" s="44"/>
      <c r="M62" s="44"/>
      <c r="N62" s="44"/>
      <c r="O62" s="44"/>
      <c r="P62" s="45"/>
      <c r="Q62" s="46"/>
      <c r="R62" s="20"/>
    </row>
    <row r="63" customFormat="false" ht="16.5" hidden="false" customHeight="true" outlineLevel="0" collapsed="false">
      <c r="B63" s="78"/>
      <c r="C63" s="59"/>
      <c r="D63" s="47" t="s">
        <v>53</v>
      </c>
      <c r="E63" s="47"/>
      <c r="F63" s="47"/>
      <c r="G63" s="48"/>
      <c r="H63" s="48"/>
      <c r="I63" s="48"/>
      <c r="J63" s="48"/>
      <c r="K63" s="49"/>
      <c r="L63" s="49"/>
      <c r="M63" s="49"/>
      <c r="N63" s="49"/>
      <c r="O63" s="49"/>
      <c r="P63" s="49"/>
      <c r="Q63" s="50"/>
      <c r="R63" s="51"/>
    </row>
    <row r="64" customFormat="false" ht="16.5" hidden="false" customHeight="true" outlineLevel="0" collapsed="false">
      <c r="B64" s="78"/>
      <c r="C64" s="52" t="s">
        <v>54</v>
      </c>
      <c r="D64" s="52"/>
      <c r="E64" s="52"/>
      <c r="F64" s="52"/>
      <c r="G64" s="53"/>
      <c r="H64" s="54" t="s">
        <v>55</v>
      </c>
      <c r="I64" s="55"/>
      <c r="J64" s="55"/>
      <c r="K64" s="56"/>
      <c r="L64" s="56"/>
      <c r="M64" s="56"/>
      <c r="N64" s="56"/>
      <c r="O64" s="56"/>
      <c r="P64" s="56"/>
      <c r="Q64" s="57"/>
      <c r="R64" s="58"/>
    </row>
    <row r="65" customFormat="false" ht="16.5" hidden="false" customHeight="true" outlineLevel="0" collapsed="false">
      <c r="B65" s="78"/>
      <c r="C65" s="52"/>
      <c r="D65" s="52"/>
      <c r="E65" s="52"/>
      <c r="F65" s="52"/>
      <c r="G65" s="53"/>
      <c r="H65" s="54" t="s">
        <v>56</v>
      </c>
      <c r="I65" s="55"/>
      <c r="J65" s="55"/>
      <c r="K65" s="56"/>
      <c r="L65" s="56"/>
      <c r="M65" s="56"/>
      <c r="N65" s="56"/>
      <c r="O65" s="56"/>
      <c r="P65" s="56"/>
      <c r="Q65" s="57"/>
      <c r="R65" s="58"/>
    </row>
    <row r="66" customFormat="false" ht="16.5" hidden="false" customHeight="true" outlineLevel="0" collapsed="false">
      <c r="B66" s="78"/>
      <c r="C66" s="52"/>
      <c r="D66" s="52"/>
      <c r="E66" s="52"/>
      <c r="F66" s="52"/>
      <c r="G66" s="53"/>
      <c r="H66" s="54" t="s">
        <v>57</v>
      </c>
      <c r="I66" s="55"/>
      <c r="J66" s="55"/>
      <c r="K66" s="56"/>
      <c r="L66" s="56"/>
      <c r="M66" s="56"/>
      <c r="N66" s="56"/>
      <c r="O66" s="56"/>
      <c r="P66" s="56"/>
      <c r="Q66" s="57"/>
      <c r="R66" s="58"/>
    </row>
    <row r="67" customFormat="false" ht="16.5" hidden="false" customHeight="true" outlineLevel="0" collapsed="false">
      <c r="B67" s="78"/>
      <c r="C67" s="52"/>
      <c r="D67" s="52"/>
      <c r="E67" s="52"/>
      <c r="F67" s="52"/>
      <c r="G67" s="53"/>
      <c r="H67" s="54" t="s">
        <v>58</v>
      </c>
      <c r="I67" s="55"/>
      <c r="J67" s="55"/>
      <c r="K67" s="56"/>
      <c r="L67" s="56"/>
      <c r="M67" s="56"/>
      <c r="N67" s="56"/>
      <c r="O67" s="56"/>
      <c r="P67" s="56"/>
      <c r="Q67" s="57"/>
      <c r="R67" s="58"/>
    </row>
    <row r="68" customFormat="false" ht="16.5" hidden="false" customHeight="true" outlineLevel="0" collapsed="false">
      <c r="B68" s="78"/>
      <c r="C68" s="59" t="s">
        <v>59</v>
      </c>
      <c r="D68" s="60" t="s">
        <v>60</v>
      </c>
      <c r="E68" s="60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2"/>
    </row>
    <row r="69" customFormat="false" ht="16.5" hidden="false" customHeight="true" outlineLevel="0" collapsed="false">
      <c r="B69" s="78"/>
      <c r="C69" s="59"/>
      <c r="D69" s="33" t="s">
        <v>61</v>
      </c>
      <c r="E69" s="31" t="s">
        <v>62</v>
      </c>
      <c r="F69" s="31"/>
      <c r="G69" s="35" t="s">
        <v>63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20"/>
    </row>
    <row r="70" customFormat="false" ht="16.5" hidden="false" customHeight="true" outlineLevel="0" collapsed="false">
      <c r="B70" s="78"/>
      <c r="C70" s="59"/>
      <c r="D70" s="33"/>
      <c r="E70" s="31" t="s">
        <v>64</v>
      </c>
      <c r="F70" s="31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20"/>
    </row>
    <row r="71" customFormat="false" ht="16.5" hidden="false" customHeight="true" outlineLevel="0" collapsed="false">
      <c r="B71" s="78"/>
      <c r="C71" s="59"/>
      <c r="D71" s="33" t="s">
        <v>65</v>
      </c>
      <c r="E71" s="31" t="s">
        <v>66</v>
      </c>
      <c r="F71" s="31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20"/>
    </row>
    <row r="72" customFormat="false" ht="16.5" hidden="false" customHeight="true" outlineLevel="0" collapsed="false">
      <c r="B72" s="78"/>
      <c r="C72" s="59"/>
      <c r="D72" s="33"/>
      <c r="E72" s="31" t="s">
        <v>67</v>
      </c>
      <c r="F72" s="31"/>
      <c r="G72" s="65" t="s">
        <v>68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20"/>
    </row>
    <row r="73" customFormat="false" ht="16.5" hidden="false" customHeight="true" outlineLevel="0" collapsed="false">
      <c r="B73" s="78"/>
      <c r="C73" s="59"/>
      <c r="D73" s="31" t="s">
        <v>69</v>
      </c>
      <c r="E73" s="31"/>
      <c r="F73" s="3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39"/>
    </row>
    <row r="74" customFormat="false" ht="16.5" hidden="false" customHeight="true" outlineLevel="0" collapsed="false">
      <c r="B74" s="78"/>
      <c r="C74" s="59"/>
      <c r="D74" s="47" t="s">
        <v>70</v>
      </c>
      <c r="E74" s="47"/>
      <c r="F74" s="47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51"/>
    </row>
    <row r="75" customFormat="false" ht="16.5" hidden="false" customHeight="true" outlineLevel="0" collapsed="false">
      <c r="B75" s="78"/>
      <c r="C75" s="67" t="s">
        <v>71</v>
      </c>
      <c r="D75" s="68" t="s">
        <v>72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16"/>
    </row>
    <row r="76" customFormat="false" ht="16.5" hidden="false" customHeight="true" outlineLevel="0" collapsed="false">
      <c r="B76" s="78"/>
      <c r="C76" s="67"/>
      <c r="D76" s="31" t="s">
        <v>73</v>
      </c>
      <c r="E76" s="31"/>
      <c r="F76" s="31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20"/>
    </row>
    <row r="77" customFormat="false" ht="16.5" hidden="false" customHeight="true" outlineLevel="0" collapsed="false">
      <c r="B77" s="78"/>
      <c r="C77" s="67"/>
      <c r="D77" s="31" t="s">
        <v>66</v>
      </c>
      <c r="E77" s="31"/>
      <c r="F77" s="31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20"/>
    </row>
    <row r="78" customFormat="false" ht="16.5" hidden="false" customHeight="true" outlineLevel="0" collapsed="false">
      <c r="B78" s="78"/>
      <c r="C78" s="67"/>
      <c r="D78" s="47" t="s">
        <v>74</v>
      </c>
      <c r="E78" s="47"/>
      <c r="F78" s="47"/>
      <c r="G78" s="70" t="s">
        <v>68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51"/>
    </row>
    <row r="79" customFormat="false" ht="16.5" hidden="false" customHeight="true" outlineLevel="0" collapsed="false">
      <c r="B79" s="72" t="s">
        <v>79</v>
      </c>
      <c r="C79" s="73"/>
      <c r="D79" s="74"/>
      <c r="E79" s="74"/>
      <c r="F79" s="74"/>
      <c r="G79" s="75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7"/>
    </row>
    <row r="80" customFormat="false" ht="16.5" hidden="false" customHeight="true" outlineLevel="0" collapsed="false">
      <c r="B80" s="78" t="s">
        <v>80</v>
      </c>
      <c r="C80" s="59" t="s">
        <v>24</v>
      </c>
      <c r="D80" s="60" t="s">
        <v>25</v>
      </c>
      <c r="E80" s="60"/>
      <c r="F80" s="60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2"/>
    </row>
    <row r="81" customFormat="false" ht="16.5" hidden="false" customHeight="true" outlineLevel="0" collapsed="false">
      <c r="B81" s="78"/>
      <c r="C81" s="59"/>
      <c r="D81" s="31" t="s">
        <v>28</v>
      </c>
      <c r="E81" s="31"/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20"/>
    </row>
    <row r="82" customFormat="false" ht="16.5" hidden="false" customHeight="true" outlineLevel="0" collapsed="false">
      <c r="B82" s="78"/>
      <c r="C82" s="59"/>
      <c r="D82" s="33" t="s">
        <v>31</v>
      </c>
      <c r="E82" s="33" t="s">
        <v>32</v>
      </c>
      <c r="F82" s="34" t="s">
        <v>33</v>
      </c>
      <c r="G82" s="35" t="s">
        <v>34</v>
      </c>
      <c r="H82" s="36"/>
      <c r="I82" s="36"/>
      <c r="J82" s="35" t="s">
        <v>35</v>
      </c>
      <c r="K82" s="36"/>
      <c r="L82" s="35" t="s">
        <v>36</v>
      </c>
      <c r="M82" s="35"/>
      <c r="N82" s="37"/>
      <c r="O82" s="37"/>
      <c r="P82" s="38" t="s">
        <v>37</v>
      </c>
      <c r="Q82" s="38"/>
      <c r="R82" s="39" t="s">
        <v>38</v>
      </c>
    </row>
    <row r="83" customFormat="false" ht="16.5" hidden="false" customHeight="true" outlineLevel="0" collapsed="false">
      <c r="B83" s="78"/>
      <c r="C83" s="59"/>
      <c r="D83" s="33"/>
      <c r="E83" s="33"/>
      <c r="F83" s="34" t="s">
        <v>40</v>
      </c>
      <c r="G83" s="35" t="s">
        <v>34</v>
      </c>
      <c r="H83" s="36"/>
      <c r="I83" s="36"/>
      <c r="J83" s="35" t="s">
        <v>35</v>
      </c>
      <c r="K83" s="36"/>
      <c r="L83" s="35" t="s">
        <v>36</v>
      </c>
      <c r="M83" s="35"/>
      <c r="N83" s="37"/>
      <c r="O83" s="37"/>
      <c r="P83" s="38" t="s">
        <v>37</v>
      </c>
      <c r="Q83" s="38"/>
      <c r="R83" s="40" t="s">
        <v>41</v>
      </c>
    </row>
    <row r="84" customFormat="false" ht="16.5" hidden="false" customHeight="true" outlineLevel="0" collapsed="false">
      <c r="B84" s="78"/>
      <c r="C84" s="59"/>
      <c r="D84" s="33"/>
      <c r="E84" s="33"/>
      <c r="F84" s="34" t="s">
        <v>43</v>
      </c>
      <c r="G84" s="35" t="s">
        <v>34</v>
      </c>
      <c r="H84" s="36"/>
      <c r="I84" s="36"/>
      <c r="J84" s="35" t="s">
        <v>35</v>
      </c>
      <c r="K84" s="36"/>
      <c r="L84" s="35" t="s">
        <v>44</v>
      </c>
      <c r="M84" s="35"/>
      <c r="N84" s="37"/>
      <c r="O84" s="37"/>
      <c r="P84" s="38" t="s">
        <v>45</v>
      </c>
      <c r="Q84" s="38"/>
      <c r="R84" s="40"/>
    </row>
    <row r="85" customFormat="false" ht="16.5" hidden="false" customHeight="true" outlineLevel="0" collapsed="false">
      <c r="B85" s="78"/>
      <c r="C85" s="59"/>
      <c r="D85" s="33"/>
      <c r="E85" s="41" t="s">
        <v>47</v>
      </c>
      <c r="F85" s="41"/>
      <c r="G85" s="35" t="s">
        <v>48</v>
      </c>
      <c r="H85" s="36"/>
      <c r="I85" s="36"/>
      <c r="J85" s="36"/>
      <c r="K85" s="36"/>
      <c r="L85" s="35" t="s">
        <v>44</v>
      </c>
      <c r="M85" s="35"/>
      <c r="N85" s="37"/>
      <c r="O85" s="37"/>
      <c r="P85" s="38" t="s">
        <v>45</v>
      </c>
      <c r="Q85" s="38"/>
      <c r="R85" s="16"/>
    </row>
    <row r="86" customFormat="false" ht="16.5" hidden="false" customHeight="true" outlineLevel="0" collapsed="false">
      <c r="B86" s="78"/>
      <c r="C86" s="59"/>
      <c r="D86" s="31" t="s">
        <v>50</v>
      </c>
      <c r="E86" s="31"/>
      <c r="F86" s="31"/>
      <c r="G86" s="42"/>
      <c r="H86" s="42"/>
      <c r="I86" s="42"/>
      <c r="J86" s="42"/>
      <c r="K86" s="43" t="s">
        <v>51</v>
      </c>
      <c r="L86" s="44"/>
      <c r="M86" s="44"/>
      <c r="N86" s="44"/>
      <c r="O86" s="44"/>
      <c r="P86" s="45"/>
      <c r="Q86" s="46"/>
      <c r="R86" s="20"/>
    </row>
    <row r="87" customFormat="false" ht="16.5" hidden="false" customHeight="true" outlineLevel="0" collapsed="false">
      <c r="B87" s="78"/>
      <c r="C87" s="59"/>
      <c r="D87" s="47" t="s">
        <v>53</v>
      </c>
      <c r="E87" s="47"/>
      <c r="F87" s="47"/>
      <c r="G87" s="48"/>
      <c r="H87" s="48"/>
      <c r="I87" s="48"/>
      <c r="J87" s="48"/>
      <c r="K87" s="49"/>
      <c r="L87" s="49"/>
      <c r="M87" s="49"/>
      <c r="N87" s="49"/>
      <c r="O87" s="49"/>
      <c r="P87" s="49"/>
      <c r="Q87" s="50"/>
      <c r="R87" s="51"/>
    </row>
    <row r="88" customFormat="false" ht="16.5" hidden="false" customHeight="true" outlineLevel="0" collapsed="false">
      <c r="B88" s="78"/>
      <c r="C88" s="52" t="s">
        <v>54</v>
      </c>
      <c r="D88" s="52"/>
      <c r="E88" s="52"/>
      <c r="F88" s="52"/>
      <c r="G88" s="53"/>
      <c r="H88" s="54" t="s">
        <v>55</v>
      </c>
      <c r="I88" s="55"/>
      <c r="J88" s="55"/>
      <c r="K88" s="56"/>
      <c r="L88" s="56"/>
      <c r="M88" s="56"/>
      <c r="N88" s="56"/>
      <c r="O88" s="56"/>
      <c r="P88" s="56"/>
      <c r="Q88" s="57"/>
      <c r="R88" s="58"/>
    </row>
    <row r="89" customFormat="false" ht="16.5" hidden="false" customHeight="true" outlineLevel="0" collapsed="false">
      <c r="B89" s="78"/>
      <c r="C89" s="52"/>
      <c r="D89" s="52"/>
      <c r="E89" s="52"/>
      <c r="F89" s="52"/>
      <c r="G89" s="53"/>
      <c r="H89" s="54" t="s">
        <v>56</v>
      </c>
      <c r="I89" s="55"/>
      <c r="J89" s="55"/>
      <c r="K89" s="56"/>
      <c r="L89" s="56"/>
      <c r="M89" s="56"/>
      <c r="N89" s="56"/>
      <c r="O89" s="56"/>
      <c r="P89" s="56"/>
      <c r="Q89" s="57"/>
      <c r="R89" s="58"/>
    </row>
    <row r="90" customFormat="false" ht="16.5" hidden="false" customHeight="true" outlineLevel="0" collapsed="false">
      <c r="B90" s="78"/>
      <c r="C90" s="52"/>
      <c r="D90" s="52"/>
      <c r="E90" s="52"/>
      <c r="F90" s="52"/>
      <c r="G90" s="53"/>
      <c r="H90" s="54" t="s">
        <v>57</v>
      </c>
      <c r="I90" s="55"/>
      <c r="J90" s="55"/>
      <c r="K90" s="56"/>
      <c r="L90" s="56"/>
      <c r="M90" s="56"/>
      <c r="N90" s="56"/>
      <c r="O90" s="56"/>
      <c r="P90" s="56"/>
      <c r="Q90" s="57"/>
      <c r="R90" s="58"/>
    </row>
    <row r="91" customFormat="false" ht="16.5" hidden="false" customHeight="true" outlineLevel="0" collapsed="false">
      <c r="B91" s="78"/>
      <c r="C91" s="52"/>
      <c r="D91" s="52"/>
      <c r="E91" s="52"/>
      <c r="F91" s="52"/>
      <c r="G91" s="53"/>
      <c r="H91" s="54" t="s">
        <v>58</v>
      </c>
      <c r="I91" s="55"/>
      <c r="J91" s="55"/>
      <c r="K91" s="56"/>
      <c r="L91" s="56"/>
      <c r="M91" s="56"/>
      <c r="N91" s="56"/>
      <c r="O91" s="56"/>
      <c r="P91" s="56"/>
      <c r="Q91" s="57"/>
      <c r="R91" s="58"/>
    </row>
    <row r="92" customFormat="false" ht="16.5" hidden="false" customHeight="true" outlineLevel="0" collapsed="false">
      <c r="B92" s="78"/>
      <c r="C92" s="59" t="s">
        <v>59</v>
      </c>
      <c r="D92" s="60" t="s">
        <v>60</v>
      </c>
      <c r="E92" s="60"/>
      <c r="F92" s="60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</row>
    <row r="93" customFormat="false" ht="16.5" hidden="false" customHeight="true" outlineLevel="0" collapsed="false">
      <c r="B93" s="78"/>
      <c r="C93" s="59"/>
      <c r="D93" s="33" t="s">
        <v>61</v>
      </c>
      <c r="E93" s="31" t="s">
        <v>62</v>
      </c>
      <c r="F93" s="31"/>
      <c r="G93" s="35" t="s">
        <v>63</v>
      </c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20"/>
    </row>
    <row r="94" customFormat="false" ht="16.5" hidden="false" customHeight="true" outlineLevel="0" collapsed="false">
      <c r="B94" s="78"/>
      <c r="C94" s="59"/>
      <c r="D94" s="33"/>
      <c r="E94" s="31" t="s">
        <v>64</v>
      </c>
      <c r="F94" s="31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20"/>
    </row>
    <row r="95" customFormat="false" ht="16.5" hidden="false" customHeight="true" outlineLevel="0" collapsed="false">
      <c r="B95" s="78"/>
      <c r="C95" s="59"/>
      <c r="D95" s="33" t="s">
        <v>65</v>
      </c>
      <c r="E95" s="31" t="s">
        <v>66</v>
      </c>
      <c r="F95" s="31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20"/>
    </row>
    <row r="96" customFormat="false" ht="16.5" hidden="false" customHeight="true" outlineLevel="0" collapsed="false">
      <c r="B96" s="78"/>
      <c r="C96" s="59"/>
      <c r="D96" s="33"/>
      <c r="E96" s="31" t="s">
        <v>67</v>
      </c>
      <c r="F96" s="31"/>
      <c r="G96" s="65" t="s">
        <v>68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20"/>
    </row>
    <row r="97" customFormat="false" ht="16.5" hidden="false" customHeight="true" outlineLevel="0" collapsed="false">
      <c r="B97" s="78"/>
      <c r="C97" s="59"/>
      <c r="D97" s="31" t="s">
        <v>69</v>
      </c>
      <c r="E97" s="31"/>
      <c r="F97" s="31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39"/>
    </row>
    <row r="98" customFormat="false" ht="16.5" hidden="false" customHeight="true" outlineLevel="0" collapsed="false">
      <c r="B98" s="78"/>
      <c r="C98" s="59"/>
      <c r="D98" s="47" t="s">
        <v>70</v>
      </c>
      <c r="E98" s="47"/>
      <c r="F98" s="47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51"/>
    </row>
    <row r="99" customFormat="false" ht="16.5" hidden="false" customHeight="true" outlineLevel="0" collapsed="false">
      <c r="B99" s="78"/>
      <c r="C99" s="67" t="s">
        <v>71</v>
      </c>
      <c r="D99" s="68" t="s">
        <v>72</v>
      </c>
      <c r="E99" s="68"/>
      <c r="F99" s="68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16"/>
    </row>
    <row r="100" customFormat="false" ht="16.5" hidden="false" customHeight="true" outlineLevel="0" collapsed="false">
      <c r="B100" s="78"/>
      <c r="C100" s="67"/>
      <c r="D100" s="31" t="s">
        <v>73</v>
      </c>
      <c r="E100" s="31"/>
      <c r="F100" s="31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20"/>
    </row>
    <row r="101" customFormat="false" ht="16.5" hidden="false" customHeight="true" outlineLevel="0" collapsed="false">
      <c r="B101" s="78"/>
      <c r="C101" s="67"/>
      <c r="D101" s="31" t="s">
        <v>66</v>
      </c>
      <c r="E101" s="31"/>
      <c r="F101" s="31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20"/>
    </row>
    <row r="102" customFormat="false" ht="16.5" hidden="false" customHeight="true" outlineLevel="0" collapsed="false">
      <c r="B102" s="78"/>
      <c r="C102" s="67"/>
      <c r="D102" s="47" t="s">
        <v>74</v>
      </c>
      <c r="E102" s="47"/>
      <c r="F102" s="47"/>
      <c r="G102" s="70" t="s">
        <v>68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51"/>
    </row>
    <row r="103" customFormat="false" ht="16.5" hidden="false" customHeight="true" outlineLevel="0" collapsed="false">
      <c r="B103" s="72" t="s">
        <v>81</v>
      </c>
      <c r="C103" s="73"/>
      <c r="D103" s="74"/>
      <c r="E103" s="74"/>
      <c r="F103" s="74"/>
      <c r="G103" s="7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7"/>
    </row>
    <row r="104" customFormat="false" ht="16.5" hidden="false" customHeight="true" outlineLevel="0" collapsed="false">
      <c r="B104" s="78" t="s">
        <v>82</v>
      </c>
      <c r="C104" s="59" t="s">
        <v>24</v>
      </c>
      <c r="D104" s="60" t="s">
        <v>25</v>
      </c>
      <c r="E104" s="60"/>
      <c r="F104" s="60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customFormat="false" ht="16.5" hidden="false" customHeight="true" outlineLevel="0" collapsed="false">
      <c r="B105" s="78"/>
      <c r="C105" s="59"/>
      <c r="D105" s="31" t="s">
        <v>28</v>
      </c>
      <c r="E105" s="31"/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20"/>
    </row>
    <row r="106" customFormat="false" ht="16.5" hidden="false" customHeight="true" outlineLevel="0" collapsed="false">
      <c r="B106" s="78"/>
      <c r="C106" s="59"/>
      <c r="D106" s="33" t="s">
        <v>31</v>
      </c>
      <c r="E106" s="33" t="s">
        <v>32</v>
      </c>
      <c r="F106" s="34" t="s">
        <v>33</v>
      </c>
      <c r="G106" s="35" t="s">
        <v>34</v>
      </c>
      <c r="H106" s="36"/>
      <c r="I106" s="36"/>
      <c r="J106" s="35" t="s">
        <v>35</v>
      </c>
      <c r="K106" s="36"/>
      <c r="L106" s="35" t="s">
        <v>36</v>
      </c>
      <c r="M106" s="35"/>
      <c r="N106" s="37"/>
      <c r="O106" s="37"/>
      <c r="P106" s="38" t="s">
        <v>37</v>
      </c>
      <c r="Q106" s="38"/>
      <c r="R106" s="39" t="s">
        <v>38</v>
      </c>
    </row>
    <row r="107" customFormat="false" ht="16.5" hidden="false" customHeight="true" outlineLevel="0" collapsed="false">
      <c r="B107" s="78"/>
      <c r="C107" s="59"/>
      <c r="D107" s="33"/>
      <c r="E107" s="33"/>
      <c r="F107" s="34" t="s">
        <v>40</v>
      </c>
      <c r="G107" s="35" t="s">
        <v>34</v>
      </c>
      <c r="H107" s="36"/>
      <c r="I107" s="36"/>
      <c r="J107" s="35" t="s">
        <v>35</v>
      </c>
      <c r="K107" s="36"/>
      <c r="L107" s="35" t="s">
        <v>36</v>
      </c>
      <c r="M107" s="35"/>
      <c r="N107" s="37"/>
      <c r="O107" s="37"/>
      <c r="P107" s="38" t="s">
        <v>37</v>
      </c>
      <c r="Q107" s="38"/>
      <c r="R107" s="40" t="s">
        <v>41</v>
      </c>
    </row>
    <row r="108" customFormat="false" ht="16.5" hidden="false" customHeight="true" outlineLevel="0" collapsed="false">
      <c r="B108" s="78"/>
      <c r="C108" s="59"/>
      <c r="D108" s="33"/>
      <c r="E108" s="33"/>
      <c r="F108" s="34" t="s">
        <v>43</v>
      </c>
      <c r="G108" s="35" t="s">
        <v>34</v>
      </c>
      <c r="H108" s="36"/>
      <c r="I108" s="36"/>
      <c r="J108" s="35" t="s">
        <v>35</v>
      </c>
      <c r="K108" s="36"/>
      <c r="L108" s="35" t="s">
        <v>44</v>
      </c>
      <c r="M108" s="35"/>
      <c r="N108" s="37"/>
      <c r="O108" s="37"/>
      <c r="P108" s="38" t="s">
        <v>45</v>
      </c>
      <c r="Q108" s="38"/>
      <c r="R108" s="40"/>
    </row>
    <row r="109" customFormat="false" ht="16.5" hidden="false" customHeight="true" outlineLevel="0" collapsed="false">
      <c r="B109" s="78"/>
      <c r="C109" s="59"/>
      <c r="D109" s="33"/>
      <c r="E109" s="41" t="s">
        <v>47</v>
      </c>
      <c r="F109" s="41"/>
      <c r="G109" s="35" t="s">
        <v>48</v>
      </c>
      <c r="H109" s="36"/>
      <c r="I109" s="36"/>
      <c r="J109" s="36"/>
      <c r="K109" s="36"/>
      <c r="L109" s="35" t="s">
        <v>44</v>
      </c>
      <c r="M109" s="35"/>
      <c r="N109" s="37"/>
      <c r="O109" s="37"/>
      <c r="P109" s="38" t="s">
        <v>45</v>
      </c>
      <c r="Q109" s="38"/>
      <c r="R109" s="16"/>
    </row>
    <row r="110" customFormat="false" ht="16.5" hidden="false" customHeight="true" outlineLevel="0" collapsed="false">
      <c r="B110" s="78"/>
      <c r="C110" s="59"/>
      <c r="D110" s="31" t="s">
        <v>50</v>
      </c>
      <c r="E110" s="31"/>
      <c r="F110" s="31"/>
      <c r="G110" s="42"/>
      <c r="H110" s="42"/>
      <c r="I110" s="42"/>
      <c r="J110" s="42"/>
      <c r="K110" s="43" t="s">
        <v>51</v>
      </c>
      <c r="L110" s="44"/>
      <c r="M110" s="44"/>
      <c r="N110" s="44"/>
      <c r="O110" s="44"/>
      <c r="P110" s="45"/>
      <c r="Q110" s="46"/>
      <c r="R110" s="20"/>
    </row>
    <row r="111" customFormat="false" ht="16.5" hidden="false" customHeight="true" outlineLevel="0" collapsed="false">
      <c r="B111" s="78"/>
      <c r="C111" s="59"/>
      <c r="D111" s="47" t="s">
        <v>53</v>
      </c>
      <c r="E111" s="47"/>
      <c r="F111" s="47"/>
      <c r="G111" s="48"/>
      <c r="H111" s="48"/>
      <c r="I111" s="48"/>
      <c r="J111" s="48"/>
      <c r="K111" s="49"/>
      <c r="L111" s="49"/>
      <c r="M111" s="49"/>
      <c r="N111" s="49"/>
      <c r="O111" s="49"/>
      <c r="P111" s="49"/>
      <c r="Q111" s="50"/>
      <c r="R111" s="51"/>
    </row>
    <row r="112" customFormat="false" ht="16.5" hidden="false" customHeight="true" outlineLevel="0" collapsed="false">
      <c r="B112" s="78"/>
      <c r="C112" s="52" t="s">
        <v>54</v>
      </c>
      <c r="D112" s="52"/>
      <c r="E112" s="52"/>
      <c r="F112" s="52"/>
      <c r="G112" s="53"/>
      <c r="H112" s="54" t="s">
        <v>55</v>
      </c>
      <c r="I112" s="55"/>
      <c r="J112" s="55"/>
      <c r="K112" s="56"/>
      <c r="L112" s="56"/>
      <c r="M112" s="56"/>
      <c r="N112" s="56"/>
      <c r="O112" s="56"/>
      <c r="P112" s="56"/>
      <c r="Q112" s="57"/>
      <c r="R112" s="58"/>
    </row>
    <row r="113" customFormat="false" ht="16.5" hidden="false" customHeight="true" outlineLevel="0" collapsed="false">
      <c r="B113" s="78"/>
      <c r="C113" s="52"/>
      <c r="D113" s="52"/>
      <c r="E113" s="52"/>
      <c r="F113" s="52"/>
      <c r="G113" s="53"/>
      <c r="H113" s="54" t="s">
        <v>56</v>
      </c>
      <c r="I113" s="55"/>
      <c r="J113" s="55"/>
      <c r="K113" s="56"/>
      <c r="L113" s="56"/>
      <c r="M113" s="56"/>
      <c r="N113" s="56"/>
      <c r="O113" s="56"/>
      <c r="P113" s="56"/>
      <c r="Q113" s="57"/>
      <c r="R113" s="58"/>
    </row>
    <row r="114" customFormat="false" ht="16.5" hidden="false" customHeight="true" outlineLevel="0" collapsed="false">
      <c r="B114" s="78"/>
      <c r="C114" s="52"/>
      <c r="D114" s="52"/>
      <c r="E114" s="52"/>
      <c r="F114" s="52"/>
      <c r="G114" s="53"/>
      <c r="H114" s="54" t="s">
        <v>57</v>
      </c>
      <c r="I114" s="55"/>
      <c r="J114" s="55"/>
      <c r="K114" s="56"/>
      <c r="L114" s="56"/>
      <c r="M114" s="56"/>
      <c r="N114" s="56"/>
      <c r="O114" s="56"/>
      <c r="P114" s="56"/>
      <c r="Q114" s="57"/>
      <c r="R114" s="58"/>
    </row>
    <row r="115" customFormat="false" ht="16.5" hidden="false" customHeight="true" outlineLevel="0" collapsed="false">
      <c r="B115" s="78"/>
      <c r="C115" s="52"/>
      <c r="D115" s="52"/>
      <c r="E115" s="52"/>
      <c r="F115" s="52"/>
      <c r="G115" s="53"/>
      <c r="H115" s="54" t="s">
        <v>58</v>
      </c>
      <c r="I115" s="55"/>
      <c r="J115" s="55"/>
      <c r="K115" s="56"/>
      <c r="L115" s="56"/>
      <c r="M115" s="56"/>
      <c r="N115" s="56"/>
      <c r="O115" s="56"/>
      <c r="P115" s="56"/>
      <c r="Q115" s="57"/>
      <c r="R115" s="58"/>
    </row>
    <row r="116" customFormat="false" ht="16.5" hidden="false" customHeight="true" outlineLevel="0" collapsed="false">
      <c r="B116" s="78"/>
      <c r="C116" s="59" t="s">
        <v>59</v>
      </c>
      <c r="D116" s="60" t="s">
        <v>60</v>
      </c>
      <c r="E116" s="60"/>
      <c r="F116" s="60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2"/>
    </row>
    <row r="117" customFormat="false" ht="16.5" hidden="false" customHeight="true" outlineLevel="0" collapsed="false">
      <c r="B117" s="78"/>
      <c r="C117" s="59"/>
      <c r="D117" s="33" t="s">
        <v>61</v>
      </c>
      <c r="E117" s="31" t="s">
        <v>62</v>
      </c>
      <c r="F117" s="31"/>
      <c r="G117" s="35" t="s">
        <v>63</v>
      </c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20"/>
    </row>
    <row r="118" customFormat="false" ht="16.5" hidden="false" customHeight="true" outlineLevel="0" collapsed="false">
      <c r="B118" s="78"/>
      <c r="C118" s="59"/>
      <c r="D118" s="33"/>
      <c r="E118" s="31" t="s">
        <v>64</v>
      </c>
      <c r="F118" s="31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20"/>
    </row>
    <row r="119" customFormat="false" ht="16.5" hidden="false" customHeight="true" outlineLevel="0" collapsed="false">
      <c r="B119" s="78"/>
      <c r="C119" s="59"/>
      <c r="D119" s="33" t="s">
        <v>65</v>
      </c>
      <c r="E119" s="31" t="s">
        <v>66</v>
      </c>
      <c r="F119" s="31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20"/>
    </row>
    <row r="120" customFormat="false" ht="16.5" hidden="false" customHeight="true" outlineLevel="0" collapsed="false">
      <c r="B120" s="78"/>
      <c r="C120" s="59"/>
      <c r="D120" s="33"/>
      <c r="E120" s="31" t="s">
        <v>67</v>
      </c>
      <c r="F120" s="31"/>
      <c r="G120" s="65" t="s">
        <v>68</v>
      </c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20"/>
    </row>
    <row r="121" customFormat="false" ht="16.5" hidden="false" customHeight="true" outlineLevel="0" collapsed="false">
      <c r="B121" s="78"/>
      <c r="C121" s="59"/>
      <c r="D121" s="31" t="s">
        <v>69</v>
      </c>
      <c r="E121" s="31"/>
      <c r="F121" s="31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39"/>
    </row>
    <row r="122" customFormat="false" ht="16.5" hidden="false" customHeight="true" outlineLevel="0" collapsed="false">
      <c r="B122" s="78"/>
      <c r="C122" s="59"/>
      <c r="D122" s="47" t="s">
        <v>70</v>
      </c>
      <c r="E122" s="47"/>
      <c r="F122" s="47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51"/>
    </row>
    <row r="123" customFormat="false" ht="16.5" hidden="false" customHeight="true" outlineLevel="0" collapsed="false">
      <c r="B123" s="78"/>
      <c r="C123" s="67" t="s">
        <v>71</v>
      </c>
      <c r="D123" s="68" t="s">
        <v>72</v>
      </c>
      <c r="E123" s="68"/>
      <c r="F123" s="68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16"/>
    </row>
    <row r="124" customFormat="false" ht="16.5" hidden="false" customHeight="true" outlineLevel="0" collapsed="false">
      <c r="B124" s="78"/>
      <c r="C124" s="67"/>
      <c r="D124" s="31" t="s">
        <v>73</v>
      </c>
      <c r="E124" s="31"/>
      <c r="F124" s="31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20"/>
    </row>
    <row r="125" customFormat="false" ht="16.5" hidden="false" customHeight="true" outlineLevel="0" collapsed="false">
      <c r="B125" s="78"/>
      <c r="C125" s="67"/>
      <c r="D125" s="31" t="s">
        <v>66</v>
      </c>
      <c r="E125" s="31"/>
      <c r="F125" s="31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20"/>
    </row>
    <row r="126" customFormat="false" ht="16.5" hidden="false" customHeight="true" outlineLevel="0" collapsed="false">
      <c r="B126" s="78"/>
      <c r="C126" s="67"/>
      <c r="D126" s="47" t="s">
        <v>74</v>
      </c>
      <c r="E126" s="47"/>
      <c r="F126" s="47"/>
      <c r="G126" s="70" t="s">
        <v>68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51"/>
    </row>
    <row r="127" customFormat="false" ht="16.5" hidden="false" customHeight="true" outlineLevel="0" collapsed="false">
      <c r="B127" s="72" t="s">
        <v>83</v>
      </c>
      <c r="C127" s="73"/>
      <c r="D127" s="74"/>
      <c r="E127" s="74"/>
      <c r="F127" s="74"/>
      <c r="G127" s="7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7"/>
    </row>
    <row r="128" customFormat="false" ht="16.5" hidden="false" customHeight="true" outlineLevel="0" collapsed="false">
      <c r="B128" s="78" t="s">
        <v>84</v>
      </c>
      <c r="C128" s="59" t="s">
        <v>24</v>
      </c>
      <c r="D128" s="60" t="s">
        <v>25</v>
      </c>
      <c r="E128" s="60"/>
      <c r="F128" s="60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</row>
    <row r="129" customFormat="false" ht="16.5" hidden="false" customHeight="true" outlineLevel="0" collapsed="false">
      <c r="B129" s="78"/>
      <c r="C129" s="59"/>
      <c r="D129" s="31" t="s">
        <v>28</v>
      </c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20"/>
    </row>
    <row r="130" customFormat="false" ht="16.5" hidden="false" customHeight="true" outlineLevel="0" collapsed="false">
      <c r="B130" s="78"/>
      <c r="C130" s="59"/>
      <c r="D130" s="33" t="s">
        <v>31</v>
      </c>
      <c r="E130" s="33" t="s">
        <v>32</v>
      </c>
      <c r="F130" s="34" t="s">
        <v>33</v>
      </c>
      <c r="G130" s="35" t="s">
        <v>34</v>
      </c>
      <c r="H130" s="36"/>
      <c r="I130" s="36"/>
      <c r="J130" s="35" t="s">
        <v>35</v>
      </c>
      <c r="K130" s="36"/>
      <c r="L130" s="35" t="s">
        <v>36</v>
      </c>
      <c r="M130" s="35"/>
      <c r="N130" s="37"/>
      <c r="O130" s="37"/>
      <c r="P130" s="38" t="s">
        <v>37</v>
      </c>
      <c r="Q130" s="38"/>
      <c r="R130" s="39" t="s">
        <v>38</v>
      </c>
    </row>
    <row r="131" customFormat="false" ht="16.5" hidden="false" customHeight="true" outlineLevel="0" collapsed="false">
      <c r="B131" s="78"/>
      <c r="C131" s="59"/>
      <c r="D131" s="33"/>
      <c r="E131" s="33"/>
      <c r="F131" s="34" t="s">
        <v>40</v>
      </c>
      <c r="G131" s="35" t="s">
        <v>34</v>
      </c>
      <c r="H131" s="36"/>
      <c r="I131" s="36"/>
      <c r="J131" s="35" t="s">
        <v>35</v>
      </c>
      <c r="K131" s="36"/>
      <c r="L131" s="35" t="s">
        <v>36</v>
      </c>
      <c r="M131" s="35"/>
      <c r="N131" s="37"/>
      <c r="O131" s="37"/>
      <c r="P131" s="38" t="s">
        <v>37</v>
      </c>
      <c r="Q131" s="38"/>
      <c r="R131" s="40" t="s">
        <v>41</v>
      </c>
    </row>
    <row r="132" customFormat="false" ht="16.5" hidden="false" customHeight="true" outlineLevel="0" collapsed="false">
      <c r="B132" s="78"/>
      <c r="C132" s="59"/>
      <c r="D132" s="33"/>
      <c r="E132" s="33"/>
      <c r="F132" s="34" t="s">
        <v>43</v>
      </c>
      <c r="G132" s="35" t="s">
        <v>34</v>
      </c>
      <c r="H132" s="36"/>
      <c r="I132" s="36"/>
      <c r="J132" s="35" t="s">
        <v>35</v>
      </c>
      <c r="K132" s="36"/>
      <c r="L132" s="35" t="s">
        <v>44</v>
      </c>
      <c r="M132" s="35"/>
      <c r="N132" s="37"/>
      <c r="O132" s="37"/>
      <c r="P132" s="38" t="s">
        <v>45</v>
      </c>
      <c r="Q132" s="38"/>
      <c r="R132" s="40"/>
    </row>
    <row r="133" customFormat="false" ht="16.5" hidden="false" customHeight="true" outlineLevel="0" collapsed="false">
      <c r="B133" s="78"/>
      <c r="C133" s="59"/>
      <c r="D133" s="33"/>
      <c r="E133" s="41" t="s">
        <v>47</v>
      </c>
      <c r="F133" s="41"/>
      <c r="G133" s="35" t="s">
        <v>48</v>
      </c>
      <c r="H133" s="36"/>
      <c r="I133" s="36"/>
      <c r="J133" s="36"/>
      <c r="K133" s="36"/>
      <c r="L133" s="35" t="s">
        <v>44</v>
      </c>
      <c r="M133" s="35"/>
      <c r="N133" s="37"/>
      <c r="O133" s="37"/>
      <c r="P133" s="38" t="s">
        <v>45</v>
      </c>
      <c r="Q133" s="38"/>
      <c r="R133" s="16"/>
    </row>
    <row r="134" customFormat="false" ht="16.5" hidden="false" customHeight="true" outlineLevel="0" collapsed="false">
      <c r="B134" s="78"/>
      <c r="C134" s="59"/>
      <c r="D134" s="31" t="s">
        <v>50</v>
      </c>
      <c r="E134" s="31"/>
      <c r="F134" s="31"/>
      <c r="G134" s="42"/>
      <c r="H134" s="42"/>
      <c r="I134" s="42"/>
      <c r="J134" s="42"/>
      <c r="K134" s="43" t="s">
        <v>51</v>
      </c>
      <c r="L134" s="44"/>
      <c r="M134" s="44"/>
      <c r="N134" s="44"/>
      <c r="O134" s="44"/>
      <c r="P134" s="45"/>
      <c r="Q134" s="46"/>
      <c r="R134" s="20"/>
    </row>
    <row r="135" customFormat="false" ht="16.5" hidden="false" customHeight="true" outlineLevel="0" collapsed="false">
      <c r="B135" s="78"/>
      <c r="C135" s="59"/>
      <c r="D135" s="47" t="s">
        <v>53</v>
      </c>
      <c r="E135" s="47"/>
      <c r="F135" s="47"/>
      <c r="G135" s="48"/>
      <c r="H135" s="48"/>
      <c r="I135" s="48"/>
      <c r="J135" s="48"/>
      <c r="K135" s="49"/>
      <c r="L135" s="49"/>
      <c r="M135" s="49"/>
      <c r="N135" s="49"/>
      <c r="O135" s="49"/>
      <c r="P135" s="49"/>
      <c r="Q135" s="50"/>
      <c r="R135" s="51"/>
    </row>
    <row r="136" customFormat="false" ht="16.5" hidden="false" customHeight="true" outlineLevel="0" collapsed="false">
      <c r="B136" s="78"/>
      <c r="C136" s="52" t="s">
        <v>54</v>
      </c>
      <c r="D136" s="52"/>
      <c r="E136" s="52"/>
      <c r="F136" s="52"/>
      <c r="G136" s="53"/>
      <c r="H136" s="54" t="s">
        <v>55</v>
      </c>
      <c r="I136" s="55"/>
      <c r="J136" s="55"/>
      <c r="K136" s="56"/>
      <c r="L136" s="56"/>
      <c r="M136" s="56"/>
      <c r="N136" s="56"/>
      <c r="O136" s="56"/>
      <c r="P136" s="56"/>
      <c r="Q136" s="57"/>
      <c r="R136" s="58"/>
    </row>
    <row r="137" customFormat="false" ht="16.5" hidden="false" customHeight="true" outlineLevel="0" collapsed="false">
      <c r="B137" s="78"/>
      <c r="C137" s="52"/>
      <c r="D137" s="52"/>
      <c r="E137" s="52"/>
      <c r="F137" s="52"/>
      <c r="G137" s="53"/>
      <c r="H137" s="54" t="s">
        <v>56</v>
      </c>
      <c r="I137" s="55"/>
      <c r="J137" s="55"/>
      <c r="K137" s="56"/>
      <c r="L137" s="56"/>
      <c r="M137" s="56"/>
      <c r="N137" s="56"/>
      <c r="O137" s="56"/>
      <c r="P137" s="56"/>
      <c r="Q137" s="57"/>
      <c r="R137" s="58"/>
    </row>
    <row r="138" customFormat="false" ht="16.5" hidden="false" customHeight="true" outlineLevel="0" collapsed="false">
      <c r="B138" s="78"/>
      <c r="C138" s="52"/>
      <c r="D138" s="52"/>
      <c r="E138" s="52"/>
      <c r="F138" s="52"/>
      <c r="G138" s="53"/>
      <c r="H138" s="54" t="s">
        <v>57</v>
      </c>
      <c r="I138" s="55"/>
      <c r="J138" s="55"/>
      <c r="K138" s="56"/>
      <c r="L138" s="56"/>
      <c r="M138" s="56"/>
      <c r="N138" s="56"/>
      <c r="O138" s="56"/>
      <c r="P138" s="56"/>
      <c r="Q138" s="57"/>
      <c r="R138" s="58"/>
    </row>
    <row r="139" customFormat="false" ht="16.5" hidden="false" customHeight="true" outlineLevel="0" collapsed="false">
      <c r="B139" s="78"/>
      <c r="C139" s="52"/>
      <c r="D139" s="52"/>
      <c r="E139" s="52"/>
      <c r="F139" s="52"/>
      <c r="G139" s="53"/>
      <c r="H139" s="54" t="s">
        <v>58</v>
      </c>
      <c r="I139" s="55"/>
      <c r="J139" s="55"/>
      <c r="K139" s="56"/>
      <c r="L139" s="56"/>
      <c r="M139" s="56"/>
      <c r="N139" s="56"/>
      <c r="O139" s="56"/>
      <c r="P139" s="56"/>
      <c r="Q139" s="57"/>
      <c r="R139" s="58"/>
    </row>
    <row r="140" customFormat="false" ht="16.5" hidden="false" customHeight="true" outlineLevel="0" collapsed="false">
      <c r="B140" s="78"/>
      <c r="C140" s="59" t="s">
        <v>59</v>
      </c>
      <c r="D140" s="60" t="s">
        <v>60</v>
      </c>
      <c r="E140" s="60"/>
      <c r="F140" s="60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2"/>
    </row>
    <row r="141" customFormat="false" ht="16.5" hidden="false" customHeight="true" outlineLevel="0" collapsed="false">
      <c r="B141" s="78"/>
      <c r="C141" s="59"/>
      <c r="D141" s="33" t="s">
        <v>61</v>
      </c>
      <c r="E141" s="31" t="s">
        <v>62</v>
      </c>
      <c r="F141" s="31"/>
      <c r="G141" s="35" t="s">
        <v>63</v>
      </c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20"/>
    </row>
    <row r="142" customFormat="false" ht="16.5" hidden="false" customHeight="true" outlineLevel="0" collapsed="false">
      <c r="B142" s="78"/>
      <c r="C142" s="59"/>
      <c r="D142" s="33"/>
      <c r="E142" s="31" t="s">
        <v>64</v>
      </c>
      <c r="F142" s="31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20"/>
    </row>
    <row r="143" customFormat="false" ht="16.5" hidden="false" customHeight="true" outlineLevel="0" collapsed="false">
      <c r="B143" s="78"/>
      <c r="C143" s="59"/>
      <c r="D143" s="33" t="s">
        <v>65</v>
      </c>
      <c r="E143" s="31" t="s">
        <v>66</v>
      </c>
      <c r="F143" s="31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20"/>
    </row>
    <row r="144" customFormat="false" ht="16.5" hidden="false" customHeight="true" outlineLevel="0" collapsed="false">
      <c r="B144" s="78"/>
      <c r="C144" s="59"/>
      <c r="D144" s="33"/>
      <c r="E144" s="31" t="s">
        <v>67</v>
      </c>
      <c r="F144" s="31"/>
      <c r="G144" s="65" t="s">
        <v>68</v>
      </c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20"/>
    </row>
    <row r="145" customFormat="false" ht="16.5" hidden="false" customHeight="true" outlineLevel="0" collapsed="false">
      <c r="B145" s="78"/>
      <c r="C145" s="59"/>
      <c r="D145" s="31" t="s">
        <v>69</v>
      </c>
      <c r="E145" s="31"/>
      <c r="F145" s="31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39"/>
    </row>
    <row r="146" customFormat="false" ht="16.5" hidden="false" customHeight="true" outlineLevel="0" collapsed="false">
      <c r="B146" s="78"/>
      <c r="C146" s="59"/>
      <c r="D146" s="47" t="s">
        <v>70</v>
      </c>
      <c r="E146" s="47"/>
      <c r="F146" s="47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51"/>
    </row>
    <row r="147" customFormat="false" ht="16.5" hidden="false" customHeight="true" outlineLevel="0" collapsed="false">
      <c r="B147" s="78"/>
      <c r="C147" s="67" t="s">
        <v>71</v>
      </c>
      <c r="D147" s="68" t="s">
        <v>72</v>
      </c>
      <c r="E147" s="68"/>
      <c r="F147" s="68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16"/>
    </row>
    <row r="148" customFormat="false" ht="16.5" hidden="false" customHeight="true" outlineLevel="0" collapsed="false">
      <c r="B148" s="78"/>
      <c r="C148" s="67"/>
      <c r="D148" s="31" t="s">
        <v>73</v>
      </c>
      <c r="E148" s="31"/>
      <c r="F148" s="31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20"/>
    </row>
    <row r="149" customFormat="false" ht="16.5" hidden="false" customHeight="true" outlineLevel="0" collapsed="false">
      <c r="B149" s="78"/>
      <c r="C149" s="67"/>
      <c r="D149" s="31" t="s">
        <v>66</v>
      </c>
      <c r="E149" s="31"/>
      <c r="F149" s="31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20"/>
    </row>
    <row r="150" customFormat="false" ht="16.5" hidden="false" customHeight="true" outlineLevel="0" collapsed="false">
      <c r="B150" s="78"/>
      <c r="C150" s="67"/>
      <c r="D150" s="47" t="s">
        <v>74</v>
      </c>
      <c r="E150" s="47"/>
      <c r="F150" s="47"/>
      <c r="G150" s="70" t="s">
        <v>68</v>
      </c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51"/>
    </row>
    <row r="151" customFormat="false" ht="16.5" hidden="false" customHeight="true" outlineLevel="0" collapsed="false">
      <c r="B151" s="72" t="s">
        <v>85</v>
      </c>
      <c r="C151" s="73"/>
      <c r="D151" s="74"/>
      <c r="E151" s="74"/>
      <c r="F151" s="74"/>
      <c r="G151" s="75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7"/>
    </row>
    <row r="152" customFormat="false" ht="16.5" hidden="false" customHeight="true" outlineLevel="0" collapsed="false">
      <c r="B152" s="78" t="s">
        <v>86</v>
      </c>
      <c r="C152" s="59" t="s">
        <v>24</v>
      </c>
      <c r="D152" s="60" t="s">
        <v>25</v>
      </c>
      <c r="E152" s="60"/>
      <c r="F152" s="60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</row>
    <row r="153" customFormat="false" ht="16.5" hidden="false" customHeight="true" outlineLevel="0" collapsed="false">
      <c r="B153" s="78"/>
      <c r="C153" s="59"/>
      <c r="D153" s="31" t="s">
        <v>28</v>
      </c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20"/>
    </row>
    <row r="154" customFormat="false" ht="16.5" hidden="false" customHeight="true" outlineLevel="0" collapsed="false">
      <c r="B154" s="78"/>
      <c r="C154" s="59"/>
      <c r="D154" s="33" t="s">
        <v>31</v>
      </c>
      <c r="E154" s="33" t="s">
        <v>32</v>
      </c>
      <c r="F154" s="34" t="s">
        <v>33</v>
      </c>
      <c r="G154" s="35" t="s">
        <v>34</v>
      </c>
      <c r="H154" s="36"/>
      <c r="I154" s="36"/>
      <c r="J154" s="35" t="s">
        <v>35</v>
      </c>
      <c r="K154" s="36"/>
      <c r="L154" s="35" t="s">
        <v>36</v>
      </c>
      <c r="M154" s="35"/>
      <c r="N154" s="37"/>
      <c r="O154" s="37"/>
      <c r="P154" s="38" t="s">
        <v>37</v>
      </c>
      <c r="Q154" s="38"/>
      <c r="R154" s="39" t="s">
        <v>38</v>
      </c>
    </row>
    <row r="155" customFormat="false" ht="16.5" hidden="false" customHeight="true" outlineLevel="0" collapsed="false">
      <c r="B155" s="78"/>
      <c r="C155" s="59"/>
      <c r="D155" s="33"/>
      <c r="E155" s="33"/>
      <c r="F155" s="34" t="s">
        <v>40</v>
      </c>
      <c r="G155" s="35" t="s">
        <v>34</v>
      </c>
      <c r="H155" s="36"/>
      <c r="I155" s="36"/>
      <c r="J155" s="35" t="s">
        <v>35</v>
      </c>
      <c r="K155" s="36"/>
      <c r="L155" s="35" t="s">
        <v>36</v>
      </c>
      <c r="M155" s="35"/>
      <c r="N155" s="37"/>
      <c r="O155" s="37"/>
      <c r="P155" s="38" t="s">
        <v>37</v>
      </c>
      <c r="Q155" s="38"/>
      <c r="R155" s="40" t="s">
        <v>41</v>
      </c>
    </row>
    <row r="156" customFormat="false" ht="16.5" hidden="false" customHeight="true" outlineLevel="0" collapsed="false">
      <c r="B156" s="78"/>
      <c r="C156" s="59"/>
      <c r="D156" s="33"/>
      <c r="E156" s="33"/>
      <c r="F156" s="34" t="s">
        <v>43</v>
      </c>
      <c r="G156" s="35" t="s">
        <v>34</v>
      </c>
      <c r="H156" s="36"/>
      <c r="I156" s="36"/>
      <c r="J156" s="35" t="s">
        <v>35</v>
      </c>
      <c r="K156" s="36"/>
      <c r="L156" s="35" t="s">
        <v>44</v>
      </c>
      <c r="M156" s="35"/>
      <c r="N156" s="37"/>
      <c r="O156" s="37"/>
      <c r="P156" s="38" t="s">
        <v>45</v>
      </c>
      <c r="Q156" s="38"/>
      <c r="R156" s="40"/>
    </row>
    <row r="157" customFormat="false" ht="16.5" hidden="false" customHeight="true" outlineLevel="0" collapsed="false">
      <c r="B157" s="78"/>
      <c r="C157" s="59"/>
      <c r="D157" s="33"/>
      <c r="E157" s="41" t="s">
        <v>47</v>
      </c>
      <c r="F157" s="41"/>
      <c r="G157" s="35" t="s">
        <v>48</v>
      </c>
      <c r="H157" s="36"/>
      <c r="I157" s="36"/>
      <c r="J157" s="36"/>
      <c r="K157" s="36"/>
      <c r="L157" s="35" t="s">
        <v>44</v>
      </c>
      <c r="M157" s="35"/>
      <c r="N157" s="37"/>
      <c r="O157" s="37"/>
      <c r="P157" s="38" t="s">
        <v>45</v>
      </c>
      <c r="Q157" s="38"/>
      <c r="R157" s="16"/>
    </row>
    <row r="158" customFormat="false" ht="16.5" hidden="false" customHeight="true" outlineLevel="0" collapsed="false">
      <c r="B158" s="78"/>
      <c r="C158" s="59"/>
      <c r="D158" s="31" t="s">
        <v>50</v>
      </c>
      <c r="E158" s="31"/>
      <c r="F158" s="31"/>
      <c r="G158" s="42"/>
      <c r="H158" s="42"/>
      <c r="I158" s="42"/>
      <c r="J158" s="42"/>
      <c r="K158" s="43" t="s">
        <v>51</v>
      </c>
      <c r="L158" s="44"/>
      <c r="M158" s="44"/>
      <c r="N158" s="44"/>
      <c r="O158" s="44"/>
      <c r="P158" s="45"/>
      <c r="Q158" s="46"/>
      <c r="R158" s="20"/>
    </row>
    <row r="159" customFormat="false" ht="16.5" hidden="false" customHeight="true" outlineLevel="0" collapsed="false">
      <c r="B159" s="78"/>
      <c r="C159" s="59"/>
      <c r="D159" s="47" t="s">
        <v>53</v>
      </c>
      <c r="E159" s="47"/>
      <c r="F159" s="47"/>
      <c r="G159" s="48"/>
      <c r="H159" s="48"/>
      <c r="I159" s="48"/>
      <c r="J159" s="48"/>
      <c r="K159" s="49"/>
      <c r="L159" s="49"/>
      <c r="M159" s="49"/>
      <c r="N159" s="49"/>
      <c r="O159" s="49"/>
      <c r="P159" s="49"/>
      <c r="Q159" s="50"/>
      <c r="R159" s="51"/>
    </row>
    <row r="160" customFormat="false" ht="16.5" hidden="false" customHeight="true" outlineLevel="0" collapsed="false">
      <c r="B160" s="78"/>
      <c r="C160" s="52" t="s">
        <v>54</v>
      </c>
      <c r="D160" s="52"/>
      <c r="E160" s="52"/>
      <c r="F160" s="52"/>
      <c r="G160" s="53"/>
      <c r="H160" s="54" t="s">
        <v>55</v>
      </c>
      <c r="I160" s="55"/>
      <c r="J160" s="55"/>
      <c r="K160" s="56"/>
      <c r="L160" s="56"/>
      <c r="M160" s="56"/>
      <c r="N160" s="56"/>
      <c r="O160" s="56"/>
      <c r="P160" s="56"/>
      <c r="Q160" s="57"/>
      <c r="R160" s="58"/>
    </row>
    <row r="161" customFormat="false" ht="16.5" hidden="false" customHeight="true" outlineLevel="0" collapsed="false">
      <c r="B161" s="78"/>
      <c r="C161" s="52"/>
      <c r="D161" s="52"/>
      <c r="E161" s="52"/>
      <c r="F161" s="52"/>
      <c r="G161" s="53"/>
      <c r="H161" s="54" t="s">
        <v>56</v>
      </c>
      <c r="I161" s="55"/>
      <c r="J161" s="55"/>
      <c r="K161" s="56"/>
      <c r="L161" s="56"/>
      <c r="M161" s="56"/>
      <c r="N161" s="56"/>
      <c r="O161" s="56"/>
      <c r="P161" s="56"/>
      <c r="Q161" s="57"/>
      <c r="R161" s="58"/>
    </row>
    <row r="162" customFormat="false" ht="16.5" hidden="false" customHeight="true" outlineLevel="0" collapsed="false">
      <c r="B162" s="78"/>
      <c r="C162" s="52"/>
      <c r="D162" s="52"/>
      <c r="E162" s="52"/>
      <c r="F162" s="52"/>
      <c r="G162" s="53"/>
      <c r="H162" s="54" t="s">
        <v>57</v>
      </c>
      <c r="I162" s="55"/>
      <c r="J162" s="55"/>
      <c r="K162" s="56"/>
      <c r="L162" s="56"/>
      <c r="M162" s="56"/>
      <c r="N162" s="56"/>
      <c r="O162" s="56"/>
      <c r="P162" s="56"/>
      <c r="Q162" s="57"/>
      <c r="R162" s="58"/>
    </row>
    <row r="163" customFormat="false" ht="16.5" hidden="false" customHeight="true" outlineLevel="0" collapsed="false">
      <c r="B163" s="78"/>
      <c r="C163" s="52"/>
      <c r="D163" s="52"/>
      <c r="E163" s="52"/>
      <c r="F163" s="52"/>
      <c r="G163" s="53"/>
      <c r="H163" s="54" t="s">
        <v>58</v>
      </c>
      <c r="I163" s="55"/>
      <c r="J163" s="55"/>
      <c r="K163" s="56"/>
      <c r="L163" s="56"/>
      <c r="M163" s="56"/>
      <c r="N163" s="56"/>
      <c r="O163" s="56"/>
      <c r="P163" s="56"/>
      <c r="Q163" s="57"/>
      <c r="R163" s="58"/>
    </row>
    <row r="164" customFormat="false" ht="16.5" hidden="false" customHeight="true" outlineLevel="0" collapsed="false">
      <c r="B164" s="78"/>
      <c r="C164" s="59" t="s">
        <v>59</v>
      </c>
      <c r="D164" s="60" t="s">
        <v>60</v>
      </c>
      <c r="E164" s="60"/>
      <c r="F164" s="60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2"/>
    </row>
    <row r="165" customFormat="false" ht="16.5" hidden="false" customHeight="true" outlineLevel="0" collapsed="false">
      <c r="B165" s="78"/>
      <c r="C165" s="59"/>
      <c r="D165" s="33" t="s">
        <v>61</v>
      </c>
      <c r="E165" s="31" t="s">
        <v>62</v>
      </c>
      <c r="F165" s="31"/>
      <c r="G165" s="35" t="s">
        <v>63</v>
      </c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20"/>
    </row>
    <row r="166" customFormat="false" ht="16.5" hidden="false" customHeight="true" outlineLevel="0" collapsed="false">
      <c r="B166" s="78"/>
      <c r="C166" s="59"/>
      <c r="D166" s="33"/>
      <c r="E166" s="31" t="s">
        <v>64</v>
      </c>
      <c r="F166" s="31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20"/>
    </row>
    <row r="167" customFormat="false" ht="16.5" hidden="false" customHeight="true" outlineLevel="0" collapsed="false">
      <c r="B167" s="78"/>
      <c r="C167" s="59"/>
      <c r="D167" s="33" t="s">
        <v>65</v>
      </c>
      <c r="E167" s="31" t="s">
        <v>66</v>
      </c>
      <c r="F167" s="31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20"/>
    </row>
    <row r="168" customFormat="false" ht="16.5" hidden="false" customHeight="true" outlineLevel="0" collapsed="false">
      <c r="B168" s="78"/>
      <c r="C168" s="59"/>
      <c r="D168" s="33"/>
      <c r="E168" s="31" t="s">
        <v>67</v>
      </c>
      <c r="F168" s="31"/>
      <c r="G168" s="65" t="s">
        <v>68</v>
      </c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20"/>
    </row>
    <row r="169" customFormat="false" ht="16.5" hidden="false" customHeight="true" outlineLevel="0" collapsed="false">
      <c r="B169" s="78"/>
      <c r="C169" s="59"/>
      <c r="D169" s="31" t="s">
        <v>69</v>
      </c>
      <c r="E169" s="31"/>
      <c r="F169" s="31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39"/>
    </row>
    <row r="170" customFormat="false" ht="16.5" hidden="false" customHeight="true" outlineLevel="0" collapsed="false">
      <c r="B170" s="78"/>
      <c r="C170" s="59"/>
      <c r="D170" s="47" t="s">
        <v>70</v>
      </c>
      <c r="E170" s="47"/>
      <c r="F170" s="47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51"/>
    </row>
    <row r="171" customFormat="false" ht="16.5" hidden="false" customHeight="true" outlineLevel="0" collapsed="false">
      <c r="B171" s="78"/>
      <c r="C171" s="67" t="s">
        <v>71</v>
      </c>
      <c r="D171" s="68" t="s">
        <v>72</v>
      </c>
      <c r="E171" s="68"/>
      <c r="F171" s="68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16"/>
    </row>
    <row r="172" customFormat="false" ht="16.5" hidden="false" customHeight="true" outlineLevel="0" collapsed="false">
      <c r="B172" s="78"/>
      <c r="C172" s="67"/>
      <c r="D172" s="31" t="s">
        <v>73</v>
      </c>
      <c r="E172" s="31"/>
      <c r="F172" s="31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20"/>
    </row>
    <row r="173" customFormat="false" ht="16.5" hidden="false" customHeight="true" outlineLevel="0" collapsed="false">
      <c r="B173" s="78"/>
      <c r="C173" s="67"/>
      <c r="D173" s="31" t="s">
        <v>66</v>
      </c>
      <c r="E173" s="31"/>
      <c r="F173" s="31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20"/>
    </row>
    <row r="174" customFormat="false" ht="16.5" hidden="false" customHeight="true" outlineLevel="0" collapsed="false">
      <c r="B174" s="78"/>
      <c r="C174" s="67"/>
      <c r="D174" s="47" t="s">
        <v>74</v>
      </c>
      <c r="E174" s="47"/>
      <c r="F174" s="47"/>
      <c r="G174" s="70" t="s">
        <v>68</v>
      </c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51"/>
    </row>
    <row r="175" customFormat="false" ht="16.5" hidden="false" customHeight="true" outlineLevel="0" collapsed="false">
      <c r="B175" s="72" t="s">
        <v>87</v>
      </c>
      <c r="C175" s="73"/>
      <c r="D175" s="74"/>
      <c r="E175" s="74"/>
      <c r="F175" s="74"/>
      <c r="G175" s="75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7"/>
    </row>
    <row r="176" customFormat="false" ht="16.5" hidden="false" customHeight="true" outlineLevel="0" collapsed="false">
      <c r="B176" s="78" t="s">
        <v>88</v>
      </c>
      <c r="C176" s="59" t="s">
        <v>24</v>
      </c>
      <c r="D176" s="60" t="s">
        <v>25</v>
      </c>
      <c r="E176" s="60"/>
      <c r="F176" s="60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2"/>
    </row>
    <row r="177" customFormat="false" ht="16.5" hidden="false" customHeight="true" outlineLevel="0" collapsed="false">
      <c r="B177" s="78"/>
      <c r="C177" s="59"/>
      <c r="D177" s="31" t="s">
        <v>28</v>
      </c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20"/>
    </row>
    <row r="178" customFormat="false" ht="16.5" hidden="false" customHeight="true" outlineLevel="0" collapsed="false">
      <c r="B178" s="78"/>
      <c r="C178" s="59"/>
      <c r="D178" s="33" t="s">
        <v>31</v>
      </c>
      <c r="E178" s="33" t="s">
        <v>32</v>
      </c>
      <c r="F178" s="34" t="s">
        <v>33</v>
      </c>
      <c r="G178" s="35" t="s">
        <v>34</v>
      </c>
      <c r="H178" s="36"/>
      <c r="I178" s="36"/>
      <c r="J178" s="35" t="s">
        <v>35</v>
      </c>
      <c r="K178" s="36"/>
      <c r="L178" s="35" t="s">
        <v>36</v>
      </c>
      <c r="M178" s="35"/>
      <c r="N178" s="37"/>
      <c r="O178" s="37"/>
      <c r="P178" s="38" t="s">
        <v>37</v>
      </c>
      <c r="Q178" s="38"/>
      <c r="R178" s="39" t="s">
        <v>38</v>
      </c>
    </row>
    <row r="179" customFormat="false" ht="16.5" hidden="false" customHeight="true" outlineLevel="0" collapsed="false">
      <c r="B179" s="78"/>
      <c r="C179" s="59"/>
      <c r="D179" s="33"/>
      <c r="E179" s="33"/>
      <c r="F179" s="34" t="s">
        <v>40</v>
      </c>
      <c r="G179" s="35" t="s">
        <v>34</v>
      </c>
      <c r="H179" s="36"/>
      <c r="I179" s="36"/>
      <c r="J179" s="35" t="s">
        <v>35</v>
      </c>
      <c r="K179" s="36"/>
      <c r="L179" s="35" t="s">
        <v>36</v>
      </c>
      <c r="M179" s="35"/>
      <c r="N179" s="37"/>
      <c r="O179" s="37"/>
      <c r="P179" s="38" t="s">
        <v>37</v>
      </c>
      <c r="Q179" s="38"/>
      <c r="R179" s="40" t="s">
        <v>41</v>
      </c>
    </row>
    <row r="180" customFormat="false" ht="16.5" hidden="false" customHeight="true" outlineLevel="0" collapsed="false">
      <c r="B180" s="78"/>
      <c r="C180" s="59"/>
      <c r="D180" s="33"/>
      <c r="E180" s="33"/>
      <c r="F180" s="34" t="s">
        <v>43</v>
      </c>
      <c r="G180" s="35" t="s">
        <v>34</v>
      </c>
      <c r="H180" s="36"/>
      <c r="I180" s="36"/>
      <c r="J180" s="35" t="s">
        <v>35</v>
      </c>
      <c r="K180" s="36"/>
      <c r="L180" s="35" t="s">
        <v>44</v>
      </c>
      <c r="M180" s="35"/>
      <c r="N180" s="37"/>
      <c r="O180" s="37"/>
      <c r="P180" s="38" t="s">
        <v>45</v>
      </c>
      <c r="Q180" s="38"/>
      <c r="R180" s="40"/>
    </row>
    <row r="181" customFormat="false" ht="16.5" hidden="false" customHeight="true" outlineLevel="0" collapsed="false">
      <c r="B181" s="78"/>
      <c r="C181" s="59"/>
      <c r="D181" s="33"/>
      <c r="E181" s="41" t="s">
        <v>47</v>
      </c>
      <c r="F181" s="41"/>
      <c r="G181" s="35" t="s">
        <v>48</v>
      </c>
      <c r="H181" s="36"/>
      <c r="I181" s="36"/>
      <c r="J181" s="36"/>
      <c r="K181" s="36"/>
      <c r="L181" s="35" t="s">
        <v>44</v>
      </c>
      <c r="M181" s="35"/>
      <c r="N181" s="37"/>
      <c r="O181" s="37"/>
      <c r="P181" s="38" t="s">
        <v>45</v>
      </c>
      <c r="Q181" s="38"/>
      <c r="R181" s="16"/>
    </row>
    <row r="182" customFormat="false" ht="16.5" hidden="false" customHeight="true" outlineLevel="0" collapsed="false">
      <c r="B182" s="78"/>
      <c r="C182" s="59"/>
      <c r="D182" s="31" t="s">
        <v>50</v>
      </c>
      <c r="E182" s="31"/>
      <c r="F182" s="31"/>
      <c r="G182" s="42"/>
      <c r="H182" s="42"/>
      <c r="I182" s="42"/>
      <c r="J182" s="42"/>
      <c r="K182" s="43" t="s">
        <v>51</v>
      </c>
      <c r="L182" s="44"/>
      <c r="M182" s="44"/>
      <c r="N182" s="44"/>
      <c r="O182" s="44"/>
      <c r="P182" s="45"/>
      <c r="Q182" s="46"/>
      <c r="R182" s="20"/>
    </row>
    <row r="183" customFormat="false" ht="16.5" hidden="false" customHeight="true" outlineLevel="0" collapsed="false">
      <c r="B183" s="78"/>
      <c r="C183" s="59"/>
      <c r="D183" s="47" t="s">
        <v>53</v>
      </c>
      <c r="E183" s="47"/>
      <c r="F183" s="47"/>
      <c r="G183" s="48"/>
      <c r="H183" s="48"/>
      <c r="I183" s="48"/>
      <c r="J183" s="48"/>
      <c r="K183" s="49"/>
      <c r="L183" s="49"/>
      <c r="M183" s="49"/>
      <c r="N183" s="49"/>
      <c r="O183" s="49"/>
      <c r="P183" s="49"/>
      <c r="Q183" s="50"/>
      <c r="R183" s="51"/>
    </row>
    <row r="184" customFormat="false" ht="16.5" hidden="false" customHeight="true" outlineLevel="0" collapsed="false">
      <c r="B184" s="78"/>
      <c r="C184" s="52" t="s">
        <v>54</v>
      </c>
      <c r="D184" s="52"/>
      <c r="E184" s="52"/>
      <c r="F184" s="52"/>
      <c r="G184" s="53"/>
      <c r="H184" s="54" t="s">
        <v>55</v>
      </c>
      <c r="I184" s="55"/>
      <c r="J184" s="55"/>
      <c r="K184" s="56"/>
      <c r="L184" s="56"/>
      <c r="M184" s="56"/>
      <c r="N184" s="56"/>
      <c r="O184" s="56"/>
      <c r="P184" s="56"/>
      <c r="Q184" s="57"/>
      <c r="R184" s="58"/>
    </row>
    <row r="185" customFormat="false" ht="16.5" hidden="false" customHeight="true" outlineLevel="0" collapsed="false">
      <c r="B185" s="78"/>
      <c r="C185" s="52"/>
      <c r="D185" s="52"/>
      <c r="E185" s="52"/>
      <c r="F185" s="52"/>
      <c r="G185" s="53"/>
      <c r="H185" s="54" t="s">
        <v>56</v>
      </c>
      <c r="I185" s="55"/>
      <c r="J185" s="55"/>
      <c r="K185" s="56"/>
      <c r="L185" s="56"/>
      <c r="M185" s="56"/>
      <c r="N185" s="56"/>
      <c r="O185" s="56"/>
      <c r="P185" s="56"/>
      <c r="Q185" s="57"/>
      <c r="R185" s="58"/>
    </row>
    <row r="186" customFormat="false" ht="16.5" hidden="false" customHeight="true" outlineLevel="0" collapsed="false">
      <c r="B186" s="78"/>
      <c r="C186" s="52"/>
      <c r="D186" s="52"/>
      <c r="E186" s="52"/>
      <c r="F186" s="52"/>
      <c r="G186" s="53"/>
      <c r="H186" s="54" t="s">
        <v>57</v>
      </c>
      <c r="I186" s="55"/>
      <c r="J186" s="55"/>
      <c r="K186" s="56"/>
      <c r="L186" s="56"/>
      <c r="M186" s="56"/>
      <c r="N186" s="56"/>
      <c r="O186" s="56"/>
      <c r="P186" s="56"/>
      <c r="Q186" s="57"/>
      <c r="R186" s="58"/>
    </row>
    <row r="187" customFormat="false" ht="16.5" hidden="false" customHeight="true" outlineLevel="0" collapsed="false">
      <c r="B187" s="78"/>
      <c r="C187" s="52"/>
      <c r="D187" s="52"/>
      <c r="E187" s="52"/>
      <c r="F187" s="52"/>
      <c r="G187" s="53"/>
      <c r="H187" s="54" t="s">
        <v>58</v>
      </c>
      <c r="I187" s="55"/>
      <c r="J187" s="55"/>
      <c r="K187" s="56"/>
      <c r="L187" s="56"/>
      <c r="M187" s="56"/>
      <c r="N187" s="56"/>
      <c r="O187" s="56"/>
      <c r="P187" s="56"/>
      <c r="Q187" s="57"/>
      <c r="R187" s="58"/>
    </row>
    <row r="188" customFormat="false" ht="16.5" hidden="false" customHeight="true" outlineLevel="0" collapsed="false">
      <c r="B188" s="78"/>
      <c r="C188" s="59" t="s">
        <v>59</v>
      </c>
      <c r="D188" s="60" t="s">
        <v>60</v>
      </c>
      <c r="E188" s="60"/>
      <c r="F188" s="60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2"/>
    </row>
    <row r="189" customFormat="false" ht="16.5" hidden="false" customHeight="true" outlineLevel="0" collapsed="false">
      <c r="B189" s="78"/>
      <c r="C189" s="59"/>
      <c r="D189" s="33" t="s">
        <v>61</v>
      </c>
      <c r="E189" s="31" t="s">
        <v>62</v>
      </c>
      <c r="F189" s="31"/>
      <c r="G189" s="35" t="s">
        <v>63</v>
      </c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20"/>
    </row>
    <row r="190" customFormat="false" ht="16.5" hidden="false" customHeight="true" outlineLevel="0" collapsed="false">
      <c r="B190" s="78"/>
      <c r="C190" s="59"/>
      <c r="D190" s="33"/>
      <c r="E190" s="31" t="s">
        <v>64</v>
      </c>
      <c r="F190" s="31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20"/>
    </row>
    <row r="191" customFormat="false" ht="16.5" hidden="false" customHeight="true" outlineLevel="0" collapsed="false">
      <c r="B191" s="78"/>
      <c r="C191" s="59"/>
      <c r="D191" s="33" t="s">
        <v>65</v>
      </c>
      <c r="E191" s="31" t="s">
        <v>66</v>
      </c>
      <c r="F191" s="31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20"/>
    </row>
    <row r="192" customFormat="false" ht="16.5" hidden="false" customHeight="true" outlineLevel="0" collapsed="false">
      <c r="B192" s="78"/>
      <c r="C192" s="59"/>
      <c r="D192" s="33"/>
      <c r="E192" s="31" t="s">
        <v>67</v>
      </c>
      <c r="F192" s="31"/>
      <c r="G192" s="65" t="s">
        <v>68</v>
      </c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20"/>
    </row>
    <row r="193" customFormat="false" ht="16.5" hidden="false" customHeight="true" outlineLevel="0" collapsed="false">
      <c r="B193" s="78"/>
      <c r="C193" s="59"/>
      <c r="D193" s="31" t="s">
        <v>69</v>
      </c>
      <c r="E193" s="31"/>
      <c r="F193" s="31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39"/>
    </row>
    <row r="194" customFormat="false" ht="16.5" hidden="false" customHeight="true" outlineLevel="0" collapsed="false">
      <c r="B194" s="78"/>
      <c r="C194" s="59"/>
      <c r="D194" s="47" t="s">
        <v>70</v>
      </c>
      <c r="E194" s="47"/>
      <c r="F194" s="47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51"/>
    </row>
    <row r="195" customFormat="false" ht="16.5" hidden="false" customHeight="true" outlineLevel="0" collapsed="false">
      <c r="B195" s="78"/>
      <c r="C195" s="67" t="s">
        <v>71</v>
      </c>
      <c r="D195" s="68" t="s">
        <v>72</v>
      </c>
      <c r="E195" s="68"/>
      <c r="F195" s="68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16"/>
    </row>
    <row r="196" customFormat="false" ht="16.5" hidden="false" customHeight="true" outlineLevel="0" collapsed="false">
      <c r="B196" s="78"/>
      <c r="C196" s="67"/>
      <c r="D196" s="31" t="s">
        <v>73</v>
      </c>
      <c r="E196" s="31"/>
      <c r="F196" s="31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20"/>
    </row>
    <row r="197" customFormat="false" ht="16.5" hidden="false" customHeight="true" outlineLevel="0" collapsed="false">
      <c r="B197" s="78"/>
      <c r="C197" s="67"/>
      <c r="D197" s="31" t="s">
        <v>66</v>
      </c>
      <c r="E197" s="31"/>
      <c r="F197" s="31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20"/>
    </row>
    <row r="198" customFormat="false" ht="16.5" hidden="false" customHeight="true" outlineLevel="0" collapsed="false">
      <c r="B198" s="78"/>
      <c r="C198" s="67"/>
      <c r="D198" s="47" t="s">
        <v>74</v>
      </c>
      <c r="E198" s="47"/>
      <c r="F198" s="47"/>
      <c r="G198" s="70" t="s">
        <v>68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51"/>
    </row>
    <row r="199" customFormat="false" ht="16.5" hidden="false" customHeight="true" outlineLevel="0" collapsed="false">
      <c r="B199" s="72" t="s">
        <v>89</v>
      </c>
      <c r="C199" s="73"/>
      <c r="D199" s="74"/>
      <c r="E199" s="74"/>
      <c r="F199" s="74"/>
      <c r="G199" s="75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7"/>
    </row>
    <row r="200" customFormat="false" ht="16.5" hidden="false" customHeight="true" outlineLevel="0" collapsed="false">
      <c r="B200" s="78" t="s">
        <v>90</v>
      </c>
      <c r="C200" s="59" t="s">
        <v>24</v>
      </c>
      <c r="D200" s="60" t="s">
        <v>25</v>
      </c>
      <c r="E200" s="60"/>
      <c r="F200" s="60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2"/>
    </row>
    <row r="201" customFormat="false" ht="16.5" hidden="false" customHeight="true" outlineLevel="0" collapsed="false">
      <c r="B201" s="78"/>
      <c r="C201" s="59"/>
      <c r="D201" s="31" t="s">
        <v>28</v>
      </c>
      <c r="E201" s="31"/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20"/>
    </row>
    <row r="202" customFormat="false" ht="16.5" hidden="false" customHeight="true" outlineLevel="0" collapsed="false">
      <c r="B202" s="78"/>
      <c r="C202" s="59"/>
      <c r="D202" s="33" t="s">
        <v>31</v>
      </c>
      <c r="E202" s="33" t="s">
        <v>32</v>
      </c>
      <c r="F202" s="34" t="s">
        <v>33</v>
      </c>
      <c r="G202" s="35" t="s">
        <v>34</v>
      </c>
      <c r="H202" s="36"/>
      <c r="I202" s="36"/>
      <c r="J202" s="35" t="s">
        <v>35</v>
      </c>
      <c r="K202" s="36"/>
      <c r="L202" s="35" t="s">
        <v>36</v>
      </c>
      <c r="M202" s="35"/>
      <c r="N202" s="37"/>
      <c r="O202" s="37"/>
      <c r="P202" s="38" t="s">
        <v>37</v>
      </c>
      <c r="Q202" s="38"/>
      <c r="R202" s="39" t="s">
        <v>38</v>
      </c>
    </row>
    <row r="203" customFormat="false" ht="16.5" hidden="false" customHeight="true" outlineLevel="0" collapsed="false">
      <c r="B203" s="78"/>
      <c r="C203" s="59"/>
      <c r="D203" s="33"/>
      <c r="E203" s="33"/>
      <c r="F203" s="34" t="s">
        <v>40</v>
      </c>
      <c r="G203" s="35" t="s">
        <v>34</v>
      </c>
      <c r="H203" s="36"/>
      <c r="I203" s="36"/>
      <c r="J203" s="35" t="s">
        <v>35</v>
      </c>
      <c r="K203" s="36"/>
      <c r="L203" s="35" t="s">
        <v>36</v>
      </c>
      <c r="M203" s="35"/>
      <c r="N203" s="37"/>
      <c r="O203" s="37"/>
      <c r="P203" s="38" t="s">
        <v>37</v>
      </c>
      <c r="Q203" s="38"/>
      <c r="R203" s="40" t="s">
        <v>41</v>
      </c>
    </row>
    <row r="204" customFormat="false" ht="16.5" hidden="false" customHeight="true" outlineLevel="0" collapsed="false">
      <c r="B204" s="78"/>
      <c r="C204" s="59"/>
      <c r="D204" s="33"/>
      <c r="E204" s="33"/>
      <c r="F204" s="34" t="s">
        <v>43</v>
      </c>
      <c r="G204" s="35" t="s">
        <v>34</v>
      </c>
      <c r="H204" s="36"/>
      <c r="I204" s="36"/>
      <c r="J204" s="35" t="s">
        <v>35</v>
      </c>
      <c r="K204" s="36"/>
      <c r="L204" s="35" t="s">
        <v>44</v>
      </c>
      <c r="M204" s="35"/>
      <c r="N204" s="37"/>
      <c r="O204" s="37"/>
      <c r="P204" s="38" t="s">
        <v>45</v>
      </c>
      <c r="Q204" s="38"/>
      <c r="R204" s="40"/>
    </row>
    <row r="205" customFormat="false" ht="16.5" hidden="false" customHeight="true" outlineLevel="0" collapsed="false">
      <c r="B205" s="78"/>
      <c r="C205" s="59"/>
      <c r="D205" s="33"/>
      <c r="E205" s="41" t="s">
        <v>47</v>
      </c>
      <c r="F205" s="41"/>
      <c r="G205" s="35" t="s">
        <v>48</v>
      </c>
      <c r="H205" s="36"/>
      <c r="I205" s="36"/>
      <c r="J205" s="36"/>
      <c r="K205" s="36"/>
      <c r="L205" s="35" t="s">
        <v>44</v>
      </c>
      <c r="M205" s="35"/>
      <c r="N205" s="37"/>
      <c r="O205" s="37"/>
      <c r="P205" s="38" t="s">
        <v>45</v>
      </c>
      <c r="Q205" s="38"/>
      <c r="R205" s="16"/>
    </row>
    <row r="206" customFormat="false" ht="16.5" hidden="false" customHeight="true" outlineLevel="0" collapsed="false">
      <c r="B206" s="78"/>
      <c r="C206" s="59"/>
      <c r="D206" s="31" t="s">
        <v>50</v>
      </c>
      <c r="E206" s="31"/>
      <c r="F206" s="31"/>
      <c r="G206" s="42"/>
      <c r="H206" s="42"/>
      <c r="I206" s="42"/>
      <c r="J206" s="42"/>
      <c r="K206" s="43" t="s">
        <v>51</v>
      </c>
      <c r="L206" s="44"/>
      <c r="M206" s="44"/>
      <c r="N206" s="44"/>
      <c r="O206" s="44"/>
      <c r="P206" s="45"/>
      <c r="Q206" s="46"/>
      <c r="R206" s="20"/>
    </row>
    <row r="207" customFormat="false" ht="16.5" hidden="false" customHeight="true" outlineLevel="0" collapsed="false">
      <c r="B207" s="78"/>
      <c r="C207" s="59"/>
      <c r="D207" s="47" t="s">
        <v>53</v>
      </c>
      <c r="E207" s="47"/>
      <c r="F207" s="47"/>
      <c r="G207" s="48"/>
      <c r="H207" s="48"/>
      <c r="I207" s="48"/>
      <c r="J207" s="48"/>
      <c r="K207" s="49"/>
      <c r="L207" s="49"/>
      <c r="M207" s="49"/>
      <c r="N207" s="49"/>
      <c r="O207" s="49"/>
      <c r="P207" s="49"/>
      <c r="Q207" s="50"/>
      <c r="R207" s="51"/>
    </row>
    <row r="208" customFormat="false" ht="16.5" hidden="false" customHeight="true" outlineLevel="0" collapsed="false">
      <c r="B208" s="78"/>
      <c r="C208" s="52" t="s">
        <v>54</v>
      </c>
      <c r="D208" s="52"/>
      <c r="E208" s="52"/>
      <c r="F208" s="52"/>
      <c r="G208" s="53"/>
      <c r="H208" s="54" t="s">
        <v>55</v>
      </c>
      <c r="I208" s="55"/>
      <c r="J208" s="55"/>
      <c r="K208" s="56"/>
      <c r="L208" s="56"/>
      <c r="M208" s="56"/>
      <c r="N208" s="56"/>
      <c r="O208" s="56"/>
      <c r="P208" s="56"/>
      <c r="Q208" s="57"/>
      <c r="R208" s="58"/>
    </row>
    <row r="209" customFormat="false" ht="16.5" hidden="false" customHeight="true" outlineLevel="0" collapsed="false">
      <c r="B209" s="78"/>
      <c r="C209" s="52"/>
      <c r="D209" s="52"/>
      <c r="E209" s="52"/>
      <c r="F209" s="52"/>
      <c r="G209" s="53"/>
      <c r="H209" s="54" t="s">
        <v>56</v>
      </c>
      <c r="I209" s="55"/>
      <c r="J209" s="55"/>
      <c r="K209" s="56"/>
      <c r="L209" s="56"/>
      <c r="M209" s="56"/>
      <c r="N209" s="56"/>
      <c r="O209" s="56"/>
      <c r="P209" s="56"/>
      <c r="Q209" s="57"/>
      <c r="R209" s="58"/>
    </row>
    <row r="210" customFormat="false" ht="16.5" hidden="false" customHeight="true" outlineLevel="0" collapsed="false">
      <c r="B210" s="78"/>
      <c r="C210" s="52"/>
      <c r="D210" s="52"/>
      <c r="E210" s="52"/>
      <c r="F210" s="52"/>
      <c r="G210" s="53"/>
      <c r="H210" s="54" t="s">
        <v>57</v>
      </c>
      <c r="I210" s="55"/>
      <c r="J210" s="55"/>
      <c r="K210" s="56"/>
      <c r="L210" s="56"/>
      <c r="M210" s="56"/>
      <c r="N210" s="56"/>
      <c r="O210" s="56"/>
      <c r="P210" s="56"/>
      <c r="Q210" s="57"/>
      <c r="R210" s="58"/>
    </row>
    <row r="211" customFormat="false" ht="16.5" hidden="false" customHeight="true" outlineLevel="0" collapsed="false">
      <c r="B211" s="78"/>
      <c r="C211" s="52"/>
      <c r="D211" s="52"/>
      <c r="E211" s="52"/>
      <c r="F211" s="52"/>
      <c r="G211" s="53"/>
      <c r="H211" s="54" t="s">
        <v>58</v>
      </c>
      <c r="I211" s="55"/>
      <c r="J211" s="55"/>
      <c r="K211" s="56"/>
      <c r="L211" s="56"/>
      <c r="M211" s="56"/>
      <c r="N211" s="56"/>
      <c r="O211" s="56"/>
      <c r="P211" s="56"/>
      <c r="Q211" s="57"/>
      <c r="R211" s="58"/>
    </row>
    <row r="212" customFormat="false" ht="16.5" hidden="false" customHeight="true" outlineLevel="0" collapsed="false">
      <c r="B212" s="78"/>
      <c r="C212" s="59" t="s">
        <v>59</v>
      </c>
      <c r="D212" s="60" t="s">
        <v>60</v>
      </c>
      <c r="E212" s="60"/>
      <c r="F212" s="60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2"/>
    </row>
    <row r="213" customFormat="false" ht="16.5" hidden="false" customHeight="true" outlineLevel="0" collapsed="false">
      <c r="B213" s="78"/>
      <c r="C213" s="59"/>
      <c r="D213" s="33" t="s">
        <v>61</v>
      </c>
      <c r="E213" s="31" t="s">
        <v>62</v>
      </c>
      <c r="F213" s="31"/>
      <c r="G213" s="35" t="s">
        <v>63</v>
      </c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20"/>
    </row>
    <row r="214" customFormat="false" ht="16.5" hidden="false" customHeight="true" outlineLevel="0" collapsed="false">
      <c r="B214" s="78"/>
      <c r="C214" s="59"/>
      <c r="D214" s="33"/>
      <c r="E214" s="31" t="s">
        <v>64</v>
      </c>
      <c r="F214" s="31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20"/>
    </row>
    <row r="215" customFormat="false" ht="16.5" hidden="false" customHeight="true" outlineLevel="0" collapsed="false">
      <c r="B215" s="78"/>
      <c r="C215" s="59"/>
      <c r="D215" s="33" t="s">
        <v>65</v>
      </c>
      <c r="E215" s="31" t="s">
        <v>66</v>
      </c>
      <c r="F215" s="31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20"/>
    </row>
    <row r="216" customFormat="false" ht="16.5" hidden="false" customHeight="true" outlineLevel="0" collapsed="false">
      <c r="B216" s="78"/>
      <c r="C216" s="59"/>
      <c r="D216" s="33"/>
      <c r="E216" s="31" t="s">
        <v>67</v>
      </c>
      <c r="F216" s="31"/>
      <c r="G216" s="65" t="s">
        <v>68</v>
      </c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20"/>
    </row>
    <row r="217" customFormat="false" ht="16.5" hidden="false" customHeight="true" outlineLevel="0" collapsed="false">
      <c r="B217" s="78"/>
      <c r="C217" s="59"/>
      <c r="D217" s="31" t="s">
        <v>69</v>
      </c>
      <c r="E217" s="31"/>
      <c r="F217" s="31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39"/>
    </row>
    <row r="218" customFormat="false" ht="16.5" hidden="false" customHeight="true" outlineLevel="0" collapsed="false">
      <c r="B218" s="78"/>
      <c r="C218" s="59"/>
      <c r="D218" s="47" t="s">
        <v>70</v>
      </c>
      <c r="E218" s="47"/>
      <c r="F218" s="47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51"/>
    </row>
    <row r="219" customFormat="false" ht="16.5" hidden="false" customHeight="true" outlineLevel="0" collapsed="false">
      <c r="B219" s="78"/>
      <c r="C219" s="67" t="s">
        <v>71</v>
      </c>
      <c r="D219" s="68" t="s">
        <v>72</v>
      </c>
      <c r="E219" s="68"/>
      <c r="F219" s="68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16"/>
    </row>
    <row r="220" customFormat="false" ht="16.5" hidden="false" customHeight="true" outlineLevel="0" collapsed="false">
      <c r="B220" s="78"/>
      <c r="C220" s="67"/>
      <c r="D220" s="31" t="s">
        <v>73</v>
      </c>
      <c r="E220" s="31"/>
      <c r="F220" s="31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20"/>
    </row>
    <row r="221" customFormat="false" ht="16.5" hidden="false" customHeight="true" outlineLevel="0" collapsed="false">
      <c r="B221" s="78"/>
      <c r="C221" s="67"/>
      <c r="D221" s="31" t="s">
        <v>66</v>
      </c>
      <c r="E221" s="31"/>
      <c r="F221" s="31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20"/>
    </row>
    <row r="222" customFormat="false" ht="16.5" hidden="false" customHeight="true" outlineLevel="0" collapsed="false">
      <c r="B222" s="78"/>
      <c r="C222" s="67"/>
      <c r="D222" s="47" t="s">
        <v>74</v>
      </c>
      <c r="E222" s="47"/>
      <c r="F222" s="47"/>
      <c r="G222" s="70" t="s">
        <v>68</v>
      </c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51"/>
    </row>
    <row r="223" customFormat="false" ht="16.5" hidden="false" customHeight="true" outlineLevel="0" collapsed="false">
      <c r="B223" s="72" t="s">
        <v>91</v>
      </c>
      <c r="C223" s="73"/>
      <c r="D223" s="74"/>
      <c r="E223" s="74"/>
      <c r="F223" s="74"/>
      <c r="G223" s="75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7"/>
    </row>
    <row r="224" customFormat="false" ht="16.5" hidden="false" customHeight="true" outlineLevel="0" collapsed="false">
      <c r="B224" s="79" t="s">
        <v>92</v>
      </c>
      <c r="C224" s="59" t="s">
        <v>24</v>
      </c>
      <c r="D224" s="60" t="s">
        <v>25</v>
      </c>
      <c r="E224" s="60"/>
      <c r="F224" s="60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2"/>
    </row>
    <row r="225" customFormat="false" ht="16.5" hidden="false" customHeight="true" outlineLevel="0" collapsed="false">
      <c r="B225" s="79"/>
      <c r="C225" s="59"/>
      <c r="D225" s="31" t="s">
        <v>28</v>
      </c>
      <c r="E225" s="31"/>
      <c r="F225" s="31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20"/>
    </row>
    <row r="226" customFormat="false" ht="16.5" hidden="false" customHeight="true" outlineLevel="0" collapsed="false">
      <c r="B226" s="79"/>
      <c r="C226" s="59"/>
      <c r="D226" s="33" t="s">
        <v>31</v>
      </c>
      <c r="E226" s="33" t="s">
        <v>32</v>
      </c>
      <c r="F226" s="34" t="s">
        <v>33</v>
      </c>
      <c r="G226" s="35" t="s">
        <v>34</v>
      </c>
      <c r="H226" s="36"/>
      <c r="I226" s="36"/>
      <c r="J226" s="35" t="s">
        <v>35</v>
      </c>
      <c r="K226" s="36"/>
      <c r="L226" s="35" t="s">
        <v>36</v>
      </c>
      <c r="M226" s="35"/>
      <c r="N226" s="37"/>
      <c r="O226" s="37"/>
      <c r="P226" s="38" t="s">
        <v>37</v>
      </c>
      <c r="Q226" s="38"/>
      <c r="R226" s="39" t="s">
        <v>38</v>
      </c>
    </row>
    <row r="227" customFormat="false" ht="16.5" hidden="false" customHeight="true" outlineLevel="0" collapsed="false">
      <c r="B227" s="79"/>
      <c r="C227" s="59"/>
      <c r="D227" s="33"/>
      <c r="E227" s="33"/>
      <c r="F227" s="34" t="s">
        <v>40</v>
      </c>
      <c r="G227" s="35" t="s">
        <v>34</v>
      </c>
      <c r="H227" s="36"/>
      <c r="I227" s="36"/>
      <c r="J227" s="35" t="s">
        <v>35</v>
      </c>
      <c r="K227" s="36"/>
      <c r="L227" s="35" t="s">
        <v>36</v>
      </c>
      <c r="M227" s="35"/>
      <c r="N227" s="37"/>
      <c r="O227" s="37"/>
      <c r="P227" s="38" t="s">
        <v>37</v>
      </c>
      <c r="Q227" s="38"/>
      <c r="R227" s="40" t="s">
        <v>41</v>
      </c>
    </row>
    <row r="228" customFormat="false" ht="16.5" hidden="false" customHeight="true" outlineLevel="0" collapsed="false">
      <c r="B228" s="79"/>
      <c r="C228" s="59"/>
      <c r="D228" s="33"/>
      <c r="E228" s="33"/>
      <c r="F228" s="34" t="s">
        <v>43</v>
      </c>
      <c r="G228" s="35" t="s">
        <v>34</v>
      </c>
      <c r="H228" s="36"/>
      <c r="I228" s="36"/>
      <c r="J228" s="35" t="s">
        <v>35</v>
      </c>
      <c r="K228" s="36"/>
      <c r="L228" s="35" t="s">
        <v>44</v>
      </c>
      <c r="M228" s="35"/>
      <c r="N228" s="37"/>
      <c r="O228" s="37"/>
      <c r="P228" s="38" t="s">
        <v>45</v>
      </c>
      <c r="Q228" s="38"/>
      <c r="R228" s="40"/>
    </row>
    <row r="229" customFormat="false" ht="16.5" hidden="false" customHeight="true" outlineLevel="0" collapsed="false">
      <c r="B229" s="79"/>
      <c r="C229" s="59"/>
      <c r="D229" s="33"/>
      <c r="E229" s="41" t="s">
        <v>47</v>
      </c>
      <c r="F229" s="41"/>
      <c r="G229" s="35" t="s">
        <v>48</v>
      </c>
      <c r="H229" s="36"/>
      <c r="I229" s="36"/>
      <c r="J229" s="36"/>
      <c r="K229" s="36"/>
      <c r="L229" s="35" t="s">
        <v>44</v>
      </c>
      <c r="M229" s="35"/>
      <c r="N229" s="37"/>
      <c r="O229" s="37"/>
      <c r="P229" s="38" t="s">
        <v>45</v>
      </c>
      <c r="Q229" s="38"/>
      <c r="R229" s="16"/>
    </row>
    <row r="230" customFormat="false" ht="16.5" hidden="false" customHeight="true" outlineLevel="0" collapsed="false">
      <c r="B230" s="79"/>
      <c r="C230" s="59"/>
      <c r="D230" s="31" t="s">
        <v>50</v>
      </c>
      <c r="E230" s="31"/>
      <c r="F230" s="31"/>
      <c r="G230" s="42"/>
      <c r="H230" s="42"/>
      <c r="I230" s="42"/>
      <c r="J230" s="42"/>
      <c r="K230" s="43" t="s">
        <v>51</v>
      </c>
      <c r="L230" s="44"/>
      <c r="M230" s="44"/>
      <c r="N230" s="44"/>
      <c r="O230" s="44"/>
      <c r="P230" s="45"/>
      <c r="Q230" s="46"/>
      <c r="R230" s="20"/>
    </row>
    <row r="231" customFormat="false" ht="16.5" hidden="false" customHeight="true" outlineLevel="0" collapsed="false">
      <c r="B231" s="79"/>
      <c r="C231" s="59"/>
      <c r="D231" s="47" t="s">
        <v>53</v>
      </c>
      <c r="E231" s="47"/>
      <c r="F231" s="47"/>
      <c r="G231" s="48"/>
      <c r="H231" s="48"/>
      <c r="I231" s="48"/>
      <c r="J231" s="48"/>
      <c r="K231" s="49"/>
      <c r="L231" s="49"/>
      <c r="M231" s="49"/>
      <c r="N231" s="49"/>
      <c r="O231" s="49"/>
      <c r="P231" s="49"/>
      <c r="Q231" s="50"/>
      <c r="R231" s="51"/>
    </row>
    <row r="232" customFormat="false" ht="16.5" hidden="false" customHeight="true" outlineLevel="0" collapsed="false">
      <c r="B232" s="79"/>
      <c r="C232" s="52" t="s">
        <v>54</v>
      </c>
      <c r="D232" s="52"/>
      <c r="E232" s="52"/>
      <c r="F232" s="52"/>
      <c r="G232" s="53"/>
      <c r="H232" s="54" t="s">
        <v>55</v>
      </c>
      <c r="I232" s="55"/>
      <c r="J232" s="55"/>
      <c r="K232" s="56"/>
      <c r="L232" s="56"/>
      <c r="M232" s="56"/>
      <c r="N232" s="56"/>
      <c r="O232" s="56"/>
      <c r="P232" s="56"/>
      <c r="Q232" s="57"/>
      <c r="R232" s="58"/>
    </row>
    <row r="233" customFormat="false" ht="16.5" hidden="false" customHeight="true" outlineLevel="0" collapsed="false">
      <c r="B233" s="79"/>
      <c r="C233" s="52"/>
      <c r="D233" s="52"/>
      <c r="E233" s="52"/>
      <c r="F233" s="52"/>
      <c r="G233" s="53"/>
      <c r="H233" s="54" t="s">
        <v>56</v>
      </c>
      <c r="I233" s="55"/>
      <c r="J233" s="55"/>
      <c r="K233" s="56"/>
      <c r="L233" s="56"/>
      <c r="M233" s="56"/>
      <c r="N233" s="56"/>
      <c r="O233" s="56"/>
      <c r="P233" s="56"/>
      <c r="Q233" s="57"/>
      <c r="R233" s="58"/>
    </row>
    <row r="234" customFormat="false" ht="16.5" hidden="false" customHeight="true" outlineLevel="0" collapsed="false">
      <c r="B234" s="79"/>
      <c r="C234" s="52"/>
      <c r="D234" s="52"/>
      <c r="E234" s="52"/>
      <c r="F234" s="52"/>
      <c r="G234" s="53"/>
      <c r="H234" s="54" t="s">
        <v>57</v>
      </c>
      <c r="I234" s="55"/>
      <c r="J234" s="55"/>
      <c r="K234" s="56"/>
      <c r="L234" s="56"/>
      <c r="M234" s="56"/>
      <c r="N234" s="56"/>
      <c r="O234" s="56"/>
      <c r="P234" s="56"/>
      <c r="Q234" s="57"/>
      <c r="R234" s="58"/>
    </row>
    <row r="235" customFormat="false" ht="16.5" hidden="false" customHeight="true" outlineLevel="0" collapsed="false">
      <c r="B235" s="79"/>
      <c r="C235" s="52"/>
      <c r="D235" s="52"/>
      <c r="E235" s="52"/>
      <c r="F235" s="52"/>
      <c r="G235" s="53"/>
      <c r="H235" s="54" t="s">
        <v>58</v>
      </c>
      <c r="I235" s="55"/>
      <c r="J235" s="55"/>
      <c r="K235" s="56"/>
      <c r="L235" s="56"/>
      <c r="M235" s="56"/>
      <c r="N235" s="56"/>
      <c r="O235" s="56"/>
      <c r="P235" s="56"/>
      <c r="Q235" s="57"/>
      <c r="R235" s="58"/>
    </row>
    <row r="236" customFormat="false" ht="16.5" hidden="false" customHeight="true" outlineLevel="0" collapsed="false">
      <c r="B236" s="79"/>
      <c r="C236" s="59" t="s">
        <v>59</v>
      </c>
      <c r="D236" s="60" t="s">
        <v>60</v>
      </c>
      <c r="E236" s="60"/>
      <c r="F236" s="60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2"/>
    </row>
    <row r="237" customFormat="false" ht="16.5" hidden="false" customHeight="true" outlineLevel="0" collapsed="false">
      <c r="B237" s="79"/>
      <c r="C237" s="59"/>
      <c r="D237" s="33" t="s">
        <v>61</v>
      </c>
      <c r="E237" s="31" t="s">
        <v>62</v>
      </c>
      <c r="F237" s="31"/>
      <c r="G237" s="35" t="s">
        <v>63</v>
      </c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20"/>
    </row>
    <row r="238" customFormat="false" ht="16.5" hidden="false" customHeight="true" outlineLevel="0" collapsed="false">
      <c r="B238" s="79"/>
      <c r="C238" s="59"/>
      <c r="D238" s="33"/>
      <c r="E238" s="31" t="s">
        <v>64</v>
      </c>
      <c r="F238" s="31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20"/>
    </row>
    <row r="239" customFormat="false" ht="16.5" hidden="false" customHeight="true" outlineLevel="0" collapsed="false">
      <c r="B239" s="79"/>
      <c r="C239" s="59"/>
      <c r="D239" s="33" t="s">
        <v>65</v>
      </c>
      <c r="E239" s="31" t="s">
        <v>66</v>
      </c>
      <c r="F239" s="31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20"/>
    </row>
    <row r="240" customFormat="false" ht="16.5" hidden="false" customHeight="true" outlineLevel="0" collapsed="false">
      <c r="B240" s="79"/>
      <c r="C240" s="59"/>
      <c r="D240" s="33"/>
      <c r="E240" s="31" t="s">
        <v>67</v>
      </c>
      <c r="F240" s="31"/>
      <c r="G240" s="65" t="s">
        <v>68</v>
      </c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20"/>
    </row>
    <row r="241" customFormat="false" ht="16.5" hidden="false" customHeight="true" outlineLevel="0" collapsed="false">
      <c r="B241" s="79"/>
      <c r="C241" s="59"/>
      <c r="D241" s="31" t="s">
        <v>69</v>
      </c>
      <c r="E241" s="31"/>
      <c r="F241" s="31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39"/>
    </row>
    <row r="242" customFormat="false" ht="16.5" hidden="false" customHeight="true" outlineLevel="0" collapsed="false">
      <c r="B242" s="79"/>
      <c r="C242" s="59"/>
      <c r="D242" s="47" t="s">
        <v>70</v>
      </c>
      <c r="E242" s="47"/>
      <c r="F242" s="47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51"/>
    </row>
    <row r="243" customFormat="false" ht="16.5" hidden="false" customHeight="true" outlineLevel="0" collapsed="false">
      <c r="B243" s="79"/>
      <c r="C243" s="67" t="s">
        <v>71</v>
      </c>
      <c r="D243" s="68" t="s">
        <v>72</v>
      </c>
      <c r="E243" s="68"/>
      <c r="F243" s="68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16"/>
    </row>
    <row r="244" customFormat="false" ht="16.5" hidden="false" customHeight="true" outlineLevel="0" collapsed="false">
      <c r="B244" s="79"/>
      <c r="C244" s="67"/>
      <c r="D244" s="31" t="s">
        <v>73</v>
      </c>
      <c r="E244" s="31"/>
      <c r="F244" s="31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20"/>
    </row>
    <row r="245" customFormat="false" ht="16.5" hidden="false" customHeight="true" outlineLevel="0" collapsed="false">
      <c r="B245" s="79"/>
      <c r="C245" s="67"/>
      <c r="D245" s="31" t="s">
        <v>66</v>
      </c>
      <c r="E245" s="31"/>
      <c r="F245" s="31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20"/>
    </row>
    <row r="246" customFormat="false" ht="16.5" hidden="false" customHeight="true" outlineLevel="0" collapsed="false">
      <c r="B246" s="79"/>
      <c r="C246" s="67"/>
      <c r="D246" s="47" t="s">
        <v>74</v>
      </c>
      <c r="E246" s="47"/>
      <c r="F246" s="47"/>
      <c r="G246" s="70" t="s">
        <v>68</v>
      </c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51"/>
    </row>
  </sheetData>
  <mergeCells count="592">
    <mergeCell ref="B3:F3"/>
    <mergeCell ref="G3:Q3"/>
    <mergeCell ref="T3:U3"/>
    <mergeCell ref="B4:F4"/>
    <mergeCell ref="H4:J4"/>
    <mergeCell ref="L4:N4"/>
    <mergeCell ref="B5:F5"/>
    <mergeCell ref="G5:Q5"/>
    <mergeCell ref="B6:F6"/>
    <mergeCell ref="G6:Q6"/>
    <mergeCell ref="B7:F7"/>
    <mergeCell ref="G7:Q7"/>
    <mergeCell ref="B8:B30"/>
    <mergeCell ref="C8:C15"/>
    <mergeCell ref="D8:F8"/>
    <mergeCell ref="G8:Q8"/>
    <mergeCell ref="D9:F9"/>
    <mergeCell ref="G9:Q9"/>
    <mergeCell ref="D10:D13"/>
    <mergeCell ref="E10:E12"/>
    <mergeCell ref="H10:I10"/>
    <mergeCell ref="L10:M10"/>
    <mergeCell ref="N10:O10"/>
    <mergeCell ref="P10:Q10"/>
    <mergeCell ref="H11:I11"/>
    <mergeCell ref="L11:M11"/>
    <mergeCell ref="N11:O11"/>
    <mergeCell ref="P11:Q11"/>
    <mergeCell ref="R11:R12"/>
    <mergeCell ref="H12:I12"/>
    <mergeCell ref="L12:M12"/>
    <mergeCell ref="N12:O12"/>
    <mergeCell ref="P12:Q12"/>
    <mergeCell ref="E13:F13"/>
    <mergeCell ref="H13:K13"/>
    <mergeCell ref="L13:M13"/>
    <mergeCell ref="N13:O13"/>
    <mergeCell ref="P13:Q13"/>
    <mergeCell ref="D14:F14"/>
    <mergeCell ref="G14:J14"/>
    <mergeCell ref="L14:O14"/>
    <mergeCell ref="D15:F15"/>
    <mergeCell ref="G15:J15"/>
    <mergeCell ref="C16:F19"/>
    <mergeCell ref="C20:C26"/>
    <mergeCell ref="D20:F20"/>
    <mergeCell ref="G20:Q20"/>
    <mergeCell ref="D21:D22"/>
    <mergeCell ref="E21:F21"/>
    <mergeCell ref="H21:Q21"/>
    <mergeCell ref="E22:F22"/>
    <mergeCell ref="G22:Q22"/>
    <mergeCell ref="D23:D24"/>
    <mergeCell ref="E23:F23"/>
    <mergeCell ref="G23:Q23"/>
    <mergeCell ref="E24:F24"/>
    <mergeCell ref="H24:Q24"/>
    <mergeCell ref="D25:F25"/>
    <mergeCell ref="G25:Q25"/>
    <mergeCell ref="D26:F26"/>
    <mergeCell ref="G26:Q26"/>
    <mergeCell ref="C27:C30"/>
    <mergeCell ref="D27:F27"/>
    <mergeCell ref="G27:Q27"/>
    <mergeCell ref="D28:F28"/>
    <mergeCell ref="G28:Q28"/>
    <mergeCell ref="D29:F29"/>
    <mergeCell ref="G29:Q29"/>
    <mergeCell ref="D30:F30"/>
    <mergeCell ref="H30:Q30"/>
    <mergeCell ref="B32:B54"/>
    <mergeCell ref="C32:C39"/>
    <mergeCell ref="D32:F32"/>
    <mergeCell ref="G32:Q32"/>
    <mergeCell ref="D33:F33"/>
    <mergeCell ref="G33:Q33"/>
    <mergeCell ref="D34:D37"/>
    <mergeCell ref="E34:E36"/>
    <mergeCell ref="H34:I34"/>
    <mergeCell ref="L34:M34"/>
    <mergeCell ref="N34:O34"/>
    <mergeCell ref="P34:Q34"/>
    <mergeCell ref="H35:I35"/>
    <mergeCell ref="L35:M35"/>
    <mergeCell ref="N35:O35"/>
    <mergeCell ref="P35:Q35"/>
    <mergeCell ref="R35:R36"/>
    <mergeCell ref="H36:I36"/>
    <mergeCell ref="L36:M36"/>
    <mergeCell ref="N36:O36"/>
    <mergeCell ref="P36:Q36"/>
    <mergeCell ref="E37:F37"/>
    <mergeCell ref="H37:K37"/>
    <mergeCell ref="L37:M37"/>
    <mergeCell ref="N37:O37"/>
    <mergeCell ref="P37:Q37"/>
    <mergeCell ref="D38:F38"/>
    <mergeCell ref="G38:J38"/>
    <mergeCell ref="L38:O38"/>
    <mergeCell ref="D39:F39"/>
    <mergeCell ref="G39:J39"/>
    <mergeCell ref="C40:F43"/>
    <mergeCell ref="C44:C50"/>
    <mergeCell ref="D44:F44"/>
    <mergeCell ref="G44:Q44"/>
    <mergeCell ref="D45:D46"/>
    <mergeCell ref="E45:F45"/>
    <mergeCell ref="H45:Q45"/>
    <mergeCell ref="E46:F46"/>
    <mergeCell ref="G46:Q46"/>
    <mergeCell ref="D47:D48"/>
    <mergeCell ref="E47:F47"/>
    <mergeCell ref="G47:Q47"/>
    <mergeCell ref="E48:F48"/>
    <mergeCell ref="H48:Q48"/>
    <mergeCell ref="D49:F49"/>
    <mergeCell ref="G49:Q49"/>
    <mergeCell ref="D50:F50"/>
    <mergeCell ref="G50:Q50"/>
    <mergeCell ref="C51:C54"/>
    <mergeCell ref="D51:F51"/>
    <mergeCell ref="G51:Q51"/>
    <mergeCell ref="D52:F52"/>
    <mergeCell ref="G52:Q52"/>
    <mergeCell ref="D53:F53"/>
    <mergeCell ref="G53:Q53"/>
    <mergeCell ref="D54:F54"/>
    <mergeCell ref="H54:Q54"/>
    <mergeCell ref="B56:B78"/>
    <mergeCell ref="C56:C63"/>
    <mergeCell ref="D56:F56"/>
    <mergeCell ref="G56:Q56"/>
    <mergeCell ref="D57:F57"/>
    <mergeCell ref="G57:Q57"/>
    <mergeCell ref="D58:D61"/>
    <mergeCell ref="E58:E60"/>
    <mergeCell ref="H58:I58"/>
    <mergeCell ref="L58:M58"/>
    <mergeCell ref="N58:O58"/>
    <mergeCell ref="P58:Q58"/>
    <mergeCell ref="H59:I59"/>
    <mergeCell ref="L59:M59"/>
    <mergeCell ref="N59:O59"/>
    <mergeCell ref="P59:Q59"/>
    <mergeCell ref="R59:R60"/>
    <mergeCell ref="H60:I60"/>
    <mergeCell ref="L60:M60"/>
    <mergeCell ref="N60:O60"/>
    <mergeCell ref="P60:Q60"/>
    <mergeCell ref="E61:F61"/>
    <mergeCell ref="H61:K61"/>
    <mergeCell ref="L61:M61"/>
    <mergeCell ref="N61:O61"/>
    <mergeCell ref="P61:Q61"/>
    <mergeCell ref="D62:F62"/>
    <mergeCell ref="G62:J62"/>
    <mergeCell ref="L62:O62"/>
    <mergeCell ref="D63:F63"/>
    <mergeCell ref="G63:J63"/>
    <mergeCell ref="C64:F67"/>
    <mergeCell ref="C68:C74"/>
    <mergeCell ref="D68:F68"/>
    <mergeCell ref="G68:Q68"/>
    <mergeCell ref="D69:D70"/>
    <mergeCell ref="E69:F69"/>
    <mergeCell ref="H69:Q69"/>
    <mergeCell ref="E70:F70"/>
    <mergeCell ref="G70:Q70"/>
    <mergeCell ref="D71:D72"/>
    <mergeCell ref="E71:F71"/>
    <mergeCell ref="G71:Q71"/>
    <mergeCell ref="E72:F72"/>
    <mergeCell ref="H72:Q72"/>
    <mergeCell ref="D73:F73"/>
    <mergeCell ref="G73:Q73"/>
    <mergeCell ref="D74:F74"/>
    <mergeCell ref="G74:Q74"/>
    <mergeCell ref="C75:C78"/>
    <mergeCell ref="D75:F75"/>
    <mergeCell ref="G75:Q75"/>
    <mergeCell ref="D76:F76"/>
    <mergeCell ref="G76:Q76"/>
    <mergeCell ref="D77:F77"/>
    <mergeCell ref="G77:Q77"/>
    <mergeCell ref="D78:F78"/>
    <mergeCell ref="H78:Q78"/>
    <mergeCell ref="B80:B102"/>
    <mergeCell ref="C80:C87"/>
    <mergeCell ref="D80:F80"/>
    <mergeCell ref="G80:Q80"/>
    <mergeCell ref="D81:F81"/>
    <mergeCell ref="G81:Q81"/>
    <mergeCell ref="D82:D85"/>
    <mergeCell ref="E82:E84"/>
    <mergeCell ref="H82:I82"/>
    <mergeCell ref="L82:M82"/>
    <mergeCell ref="N82:O82"/>
    <mergeCell ref="P82:Q82"/>
    <mergeCell ref="H83:I83"/>
    <mergeCell ref="L83:M83"/>
    <mergeCell ref="N83:O83"/>
    <mergeCell ref="P83:Q83"/>
    <mergeCell ref="R83:R84"/>
    <mergeCell ref="H84:I84"/>
    <mergeCell ref="L84:M84"/>
    <mergeCell ref="N84:O84"/>
    <mergeCell ref="P84:Q84"/>
    <mergeCell ref="E85:F85"/>
    <mergeCell ref="H85:K85"/>
    <mergeCell ref="L85:M85"/>
    <mergeCell ref="N85:O85"/>
    <mergeCell ref="P85:Q85"/>
    <mergeCell ref="D86:F86"/>
    <mergeCell ref="G86:J86"/>
    <mergeCell ref="L86:O86"/>
    <mergeCell ref="D87:F87"/>
    <mergeCell ref="G87:J87"/>
    <mergeCell ref="C88:F91"/>
    <mergeCell ref="C92:C98"/>
    <mergeCell ref="D92:F92"/>
    <mergeCell ref="G92:Q92"/>
    <mergeCell ref="D93:D94"/>
    <mergeCell ref="E93:F93"/>
    <mergeCell ref="H93:Q93"/>
    <mergeCell ref="E94:F94"/>
    <mergeCell ref="G94:Q94"/>
    <mergeCell ref="D95:D96"/>
    <mergeCell ref="E95:F95"/>
    <mergeCell ref="G95:Q95"/>
    <mergeCell ref="E96:F96"/>
    <mergeCell ref="H96:Q96"/>
    <mergeCell ref="D97:F97"/>
    <mergeCell ref="G97:Q97"/>
    <mergeCell ref="D98:F98"/>
    <mergeCell ref="G98:Q98"/>
    <mergeCell ref="C99:C102"/>
    <mergeCell ref="D99:F99"/>
    <mergeCell ref="G99:Q99"/>
    <mergeCell ref="D100:F100"/>
    <mergeCell ref="G100:Q100"/>
    <mergeCell ref="D101:F101"/>
    <mergeCell ref="G101:Q101"/>
    <mergeCell ref="D102:F102"/>
    <mergeCell ref="H102:Q102"/>
    <mergeCell ref="B104:B126"/>
    <mergeCell ref="C104:C111"/>
    <mergeCell ref="D104:F104"/>
    <mergeCell ref="G104:Q104"/>
    <mergeCell ref="D105:F105"/>
    <mergeCell ref="G105:Q105"/>
    <mergeCell ref="D106:D109"/>
    <mergeCell ref="E106:E108"/>
    <mergeCell ref="H106:I106"/>
    <mergeCell ref="L106:M106"/>
    <mergeCell ref="N106:O106"/>
    <mergeCell ref="P106:Q106"/>
    <mergeCell ref="H107:I107"/>
    <mergeCell ref="L107:M107"/>
    <mergeCell ref="N107:O107"/>
    <mergeCell ref="P107:Q107"/>
    <mergeCell ref="R107:R108"/>
    <mergeCell ref="H108:I108"/>
    <mergeCell ref="L108:M108"/>
    <mergeCell ref="N108:O108"/>
    <mergeCell ref="P108:Q108"/>
    <mergeCell ref="E109:F109"/>
    <mergeCell ref="H109:K109"/>
    <mergeCell ref="L109:M109"/>
    <mergeCell ref="N109:O109"/>
    <mergeCell ref="P109:Q109"/>
    <mergeCell ref="D110:F110"/>
    <mergeCell ref="G110:J110"/>
    <mergeCell ref="L110:O110"/>
    <mergeCell ref="D111:F111"/>
    <mergeCell ref="G111:J111"/>
    <mergeCell ref="C112:F115"/>
    <mergeCell ref="C116:C122"/>
    <mergeCell ref="D116:F116"/>
    <mergeCell ref="G116:Q116"/>
    <mergeCell ref="D117:D118"/>
    <mergeCell ref="E117:F117"/>
    <mergeCell ref="H117:Q117"/>
    <mergeCell ref="E118:F118"/>
    <mergeCell ref="G118:Q118"/>
    <mergeCell ref="D119:D120"/>
    <mergeCell ref="E119:F119"/>
    <mergeCell ref="G119:Q119"/>
    <mergeCell ref="E120:F120"/>
    <mergeCell ref="H120:Q120"/>
    <mergeCell ref="D121:F121"/>
    <mergeCell ref="G121:Q121"/>
    <mergeCell ref="D122:F122"/>
    <mergeCell ref="G122:Q122"/>
    <mergeCell ref="C123:C126"/>
    <mergeCell ref="D123:F123"/>
    <mergeCell ref="G123:Q123"/>
    <mergeCell ref="D124:F124"/>
    <mergeCell ref="G124:Q124"/>
    <mergeCell ref="D125:F125"/>
    <mergeCell ref="G125:Q125"/>
    <mergeCell ref="D126:F126"/>
    <mergeCell ref="H126:Q126"/>
    <mergeCell ref="B128:B150"/>
    <mergeCell ref="C128:C135"/>
    <mergeCell ref="D128:F128"/>
    <mergeCell ref="G128:Q128"/>
    <mergeCell ref="D129:F129"/>
    <mergeCell ref="G129:Q129"/>
    <mergeCell ref="D130:D133"/>
    <mergeCell ref="E130:E132"/>
    <mergeCell ref="H130:I130"/>
    <mergeCell ref="L130:M130"/>
    <mergeCell ref="N130:O130"/>
    <mergeCell ref="P130:Q130"/>
    <mergeCell ref="H131:I131"/>
    <mergeCell ref="L131:M131"/>
    <mergeCell ref="N131:O131"/>
    <mergeCell ref="P131:Q131"/>
    <mergeCell ref="R131:R132"/>
    <mergeCell ref="H132:I132"/>
    <mergeCell ref="L132:M132"/>
    <mergeCell ref="N132:O132"/>
    <mergeCell ref="P132:Q132"/>
    <mergeCell ref="E133:F133"/>
    <mergeCell ref="H133:K133"/>
    <mergeCell ref="L133:M133"/>
    <mergeCell ref="N133:O133"/>
    <mergeCell ref="P133:Q133"/>
    <mergeCell ref="D134:F134"/>
    <mergeCell ref="G134:J134"/>
    <mergeCell ref="L134:O134"/>
    <mergeCell ref="D135:F135"/>
    <mergeCell ref="G135:J135"/>
    <mergeCell ref="C136:F139"/>
    <mergeCell ref="C140:C146"/>
    <mergeCell ref="D140:F140"/>
    <mergeCell ref="G140:Q140"/>
    <mergeCell ref="D141:D142"/>
    <mergeCell ref="E141:F141"/>
    <mergeCell ref="H141:Q141"/>
    <mergeCell ref="E142:F142"/>
    <mergeCell ref="G142:Q142"/>
    <mergeCell ref="D143:D144"/>
    <mergeCell ref="E143:F143"/>
    <mergeCell ref="G143:Q143"/>
    <mergeCell ref="E144:F144"/>
    <mergeCell ref="H144:Q144"/>
    <mergeCell ref="D145:F145"/>
    <mergeCell ref="G145:Q145"/>
    <mergeCell ref="D146:F146"/>
    <mergeCell ref="G146:Q146"/>
    <mergeCell ref="C147:C150"/>
    <mergeCell ref="D147:F147"/>
    <mergeCell ref="G147:Q147"/>
    <mergeCell ref="D148:F148"/>
    <mergeCell ref="G148:Q148"/>
    <mergeCell ref="D149:F149"/>
    <mergeCell ref="G149:Q149"/>
    <mergeCell ref="D150:F150"/>
    <mergeCell ref="H150:Q150"/>
    <mergeCell ref="B152:B174"/>
    <mergeCell ref="C152:C159"/>
    <mergeCell ref="D152:F152"/>
    <mergeCell ref="G152:Q152"/>
    <mergeCell ref="D153:F153"/>
    <mergeCell ref="G153:Q153"/>
    <mergeCell ref="D154:D157"/>
    <mergeCell ref="E154:E156"/>
    <mergeCell ref="H154:I154"/>
    <mergeCell ref="L154:M154"/>
    <mergeCell ref="N154:O154"/>
    <mergeCell ref="P154:Q154"/>
    <mergeCell ref="H155:I155"/>
    <mergeCell ref="L155:M155"/>
    <mergeCell ref="N155:O155"/>
    <mergeCell ref="P155:Q155"/>
    <mergeCell ref="R155:R156"/>
    <mergeCell ref="H156:I156"/>
    <mergeCell ref="L156:M156"/>
    <mergeCell ref="N156:O156"/>
    <mergeCell ref="P156:Q156"/>
    <mergeCell ref="E157:F157"/>
    <mergeCell ref="H157:K157"/>
    <mergeCell ref="L157:M157"/>
    <mergeCell ref="N157:O157"/>
    <mergeCell ref="P157:Q157"/>
    <mergeCell ref="D158:F158"/>
    <mergeCell ref="G158:J158"/>
    <mergeCell ref="L158:O158"/>
    <mergeCell ref="D159:F159"/>
    <mergeCell ref="G159:J159"/>
    <mergeCell ref="C160:F163"/>
    <mergeCell ref="C164:C170"/>
    <mergeCell ref="D164:F164"/>
    <mergeCell ref="G164:Q164"/>
    <mergeCell ref="D165:D166"/>
    <mergeCell ref="E165:F165"/>
    <mergeCell ref="H165:Q165"/>
    <mergeCell ref="E166:F166"/>
    <mergeCell ref="G166:Q166"/>
    <mergeCell ref="D167:D168"/>
    <mergeCell ref="E167:F167"/>
    <mergeCell ref="G167:Q167"/>
    <mergeCell ref="E168:F168"/>
    <mergeCell ref="H168:Q168"/>
    <mergeCell ref="D169:F169"/>
    <mergeCell ref="G169:Q169"/>
    <mergeCell ref="D170:F170"/>
    <mergeCell ref="G170:Q170"/>
    <mergeCell ref="C171:C174"/>
    <mergeCell ref="D171:F171"/>
    <mergeCell ref="G171:Q171"/>
    <mergeCell ref="D172:F172"/>
    <mergeCell ref="G172:Q172"/>
    <mergeCell ref="D173:F173"/>
    <mergeCell ref="G173:Q173"/>
    <mergeCell ref="D174:F174"/>
    <mergeCell ref="H174:Q174"/>
    <mergeCell ref="B176:B198"/>
    <mergeCell ref="C176:C183"/>
    <mergeCell ref="D176:F176"/>
    <mergeCell ref="G176:Q176"/>
    <mergeCell ref="D177:F177"/>
    <mergeCell ref="G177:Q177"/>
    <mergeCell ref="D178:D181"/>
    <mergeCell ref="E178:E180"/>
    <mergeCell ref="H178:I178"/>
    <mergeCell ref="L178:M178"/>
    <mergeCell ref="N178:O178"/>
    <mergeCell ref="P178:Q178"/>
    <mergeCell ref="H179:I179"/>
    <mergeCell ref="L179:M179"/>
    <mergeCell ref="N179:O179"/>
    <mergeCell ref="P179:Q179"/>
    <mergeCell ref="R179:R180"/>
    <mergeCell ref="H180:I180"/>
    <mergeCell ref="L180:M180"/>
    <mergeCell ref="N180:O180"/>
    <mergeCell ref="P180:Q180"/>
    <mergeCell ref="E181:F181"/>
    <mergeCell ref="H181:K181"/>
    <mergeCell ref="L181:M181"/>
    <mergeCell ref="N181:O181"/>
    <mergeCell ref="P181:Q181"/>
    <mergeCell ref="D182:F182"/>
    <mergeCell ref="G182:J182"/>
    <mergeCell ref="L182:O182"/>
    <mergeCell ref="D183:F183"/>
    <mergeCell ref="G183:J183"/>
    <mergeCell ref="C184:F187"/>
    <mergeCell ref="C188:C194"/>
    <mergeCell ref="D188:F188"/>
    <mergeCell ref="G188:Q188"/>
    <mergeCell ref="D189:D190"/>
    <mergeCell ref="E189:F189"/>
    <mergeCell ref="H189:Q189"/>
    <mergeCell ref="E190:F190"/>
    <mergeCell ref="G190:Q190"/>
    <mergeCell ref="D191:D192"/>
    <mergeCell ref="E191:F191"/>
    <mergeCell ref="G191:Q191"/>
    <mergeCell ref="E192:F192"/>
    <mergeCell ref="H192:Q192"/>
    <mergeCell ref="D193:F193"/>
    <mergeCell ref="G193:Q193"/>
    <mergeCell ref="D194:F194"/>
    <mergeCell ref="G194:Q194"/>
    <mergeCell ref="C195:C198"/>
    <mergeCell ref="D195:F195"/>
    <mergeCell ref="G195:Q195"/>
    <mergeCell ref="D196:F196"/>
    <mergeCell ref="G196:Q196"/>
    <mergeCell ref="D197:F197"/>
    <mergeCell ref="G197:Q197"/>
    <mergeCell ref="D198:F198"/>
    <mergeCell ref="H198:Q198"/>
    <mergeCell ref="B200:B222"/>
    <mergeCell ref="C200:C207"/>
    <mergeCell ref="D200:F200"/>
    <mergeCell ref="G200:Q200"/>
    <mergeCell ref="D201:F201"/>
    <mergeCell ref="G201:Q201"/>
    <mergeCell ref="D202:D205"/>
    <mergeCell ref="E202:E204"/>
    <mergeCell ref="H202:I202"/>
    <mergeCell ref="L202:M202"/>
    <mergeCell ref="N202:O202"/>
    <mergeCell ref="P202:Q202"/>
    <mergeCell ref="H203:I203"/>
    <mergeCell ref="L203:M203"/>
    <mergeCell ref="N203:O203"/>
    <mergeCell ref="P203:Q203"/>
    <mergeCell ref="R203:R204"/>
    <mergeCell ref="H204:I204"/>
    <mergeCell ref="L204:M204"/>
    <mergeCell ref="N204:O204"/>
    <mergeCell ref="P204:Q204"/>
    <mergeCell ref="E205:F205"/>
    <mergeCell ref="H205:K205"/>
    <mergeCell ref="L205:M205"/>
    <mergeCell ref="N205:O205"/>
    <mergeCell ref="P205:Q205"/>
    <mergeCell ref="D206:F206"/>
    <mergeCell ref="G206:J206"/>
    <mergeCell ref="L206:O206"/>
    <mergeCell ref="D207:F207"/>
    <mergeCell ref="G207:J207"/>
    <mergeCell ref="C208:F211"/>
    <mergeCell ref="C212:C218"/>
    <mergeCell ref="D212:F212"/>
    <mergeCell ref="G212:Q212"/>
    <mergeCell ref="D213:D214"/>
    <mergeCell ref="E213:F213"/>
    <mergeCell ref="H213:Q213"/>
    <mergeCell ref="E214:F214"/>
    <mergeCell ref="G214:Q214"/>
    <mergeCell ref="D215:D216"/>
    <mergeCell ref="E215:F215"/>
    <mergeCell ref="G215:Q215"/>
    <mergeCell ref="E216:F216"/>
    <mergeCell ref="H216:Q216"/>
    <mergeCell ref="D217:F217"/>
    <mergeCell ref="G217:Q217"/>
    <mergeCell ref="D218:F218"/>
    <mergeCell ref="G218:Q218"/>
    <mergeCell ref="C219:C222"/>
    <mergeCell ref="D219:F219"/>
    <mergeCell ref="G219:Q219"/>
    <mergeCell ref="D220:F220"/>
    <mergeCell ref="G220:Q220"/>
    <mergeCell ref="D221:F221"/>
    <mergeCell ref="G221:Q221"/>
    <mergeCell ref="D222:F222"/>
    <mergeCell ref="H222:Q222"/>
    <mergeCell ref="B224:B246"/>
    <mergeCell ref="C224:C231"/>
    <mergeCell ref="D224:F224"/>
    <mergeCell ref="G224:Q224"/>
    <mergeCell ref="D225:F225"/>
    <mergeCell ref="G225:Q225"/>
    <mergeCell ref="D226:D229"/>
    <mergeCell ref="E226:E228"/>
    <mergeCell ref="H226:I226"/>
    <mergeCell ref="L226:M226"/>
    <mergeCell ref="N226:O226"/>
    <mergeCell ref="P226:Q226"/>
    <mergeCell ref="H227:I227"/>
    <mergeCell ref="L227:M227"/>
    <mergeCell ref="N227:O227"/>
    <mergeCell ref="P227:Q227"/>
    <mergeCell ref="R227:R228"/>
    <mergeCell ref="H228:I228"/>
    <mergeCell ref="L228:M228"/>
    <mergeCell ref="N228:O228"/>
    <mergeCell ref="P228:Q228"/>
    <mergeCell ref="E229:F229"/>
    <mergeCell ref="H229:K229"/>
    <mergeCell ref="L229:M229"/>
    <mergeCell ref="N229:O229"/>
    <mergeCell ref="P229:Q229"/>
    <mergeCell ref="D230:F230"/>
    <mergeCell ref="G230:J230"/>
    <mergeCell ref="L230:O230"/>
    <mergeCell ref="D231:F231"/>
    <mergeCell ref="G231:J231"/>
    <mergeCell ref="C232:F235"/>
    <mergeCell ref="C236:C242"/>
    <mergeCell ref="D236:F236"/>
    <mergeCell ref="G236:Q236"/>
    <mergeCell ref="D237:D238"/>
    <mergeCell ref="E237:F237"/>
    <mergeCell ref="H237:Q237"/>
    <mergeCell ref="E238:F238"/>
    <mergeCell ref="G238:Q238"/>
    <mergeCell ref="D239:D240"/>
    <mergeCell ref="E239:F239"/>
    <mergeCell ref="G239:Q239"/>
    <mergeCell ref="E240:F240"/>
    <mergeCell ref="H240:Q240"/>
    <mergeCell ref="D241:F241"/>
    <mergeCell ref="G241:Q241"/>
    <mergeCell ref="D242:F242"/>
    <mergeCell ref="G242:Q242"/>
    <mergeCell ref="C243:C246"/>
    <mergeCell ref="D243:F243"/>
    <mergeCell ref="G243:Q243"/>
    <mergeCell ref="D244:F244"/>
    <mergeCell ref="G244:Q244"/>
    <mergeCell ref="D245:F245"/>
    <mergeCell ref="G245:Q245"/>
    <mergeCell ref="D246:F246"/>
    <mergeCell ref="H246:Q246"/>
  </mergeCells>
  <dataValidations count="8">
    <dataValidation allowBlank="true" error="通知手続きは､工事の着手前までに行う必要があります。&#10;注意しましょう！" errorStyle="warning" errorTitle="次回からご注意ください！" operator="lessThan" showDropDown="false" showErrorMessage="true" showInputMessage="false" sqref="G5:Q5" type="date">
      <formula1>G15</formula1>
      <formula2>0</formula2>
    </dataValidation>
    <dataValidation allowBlank="true" error="通知先を確認のうえ通知書を作成してください。" errorStyle="warning" errorTitle="通知先に誤りはありませんか？" operator="between" showDropDown="false" showErrorMessage="true" showInputMessage="false" sqref="G6:Q6" type="none">
      <formula1>0</formula1>
      <formula2>0</formula2>
    </dataValidation>
    <dataValidation allowBlank="true" errorStyle="stop" operator="between" showDropDown="false" showErrorMessage="true" showInputMessage="false" sqref="G7:Q9 H21:Q21 G23:Q23 H24:Q24 G25:Q25 G29:Q29 H30:Q31 G32:Q33 H45:Q45 G47:Q47 H48:Q48 G49:Q49 G53:Q53 H54:Q55 G56:Q57 H69:Q69 G71:Q71 H72:Q72 G73:Q73 G77:Q77 H78:Q79 G80:Q81 H93:Q93 G95:Q95 H96:Q96 G97:Q97 G101:Q101 H102:Q103 G104:Q105 H117:Q117 G119:Q119 H120:Q120 G121:Q121 G125:Q125 H126:Q127 G128:Q129 H141:Q141 G143:Q143 H144:Q144 G145:Q145 G149:Q149 H150:Q151 G152:Q153 H165:Q165 G167:Q167 H168:Q168 G169:Q169 G173:Q173 H174:Q175 G176:Q177 H189:Q189 G191:Q191 H192:Q192 G193:Q193 G197:Q197 H198:Q199 G200:Q201 H213:Q213 G215:Q215 H216:Q216 G217:Q217 G221:Q221 H222:Q223 G224:Q225 H237:Q237 G239:Q239 H240:Q240 G241:Q241 G245:Q245 H246:Q246" type="none">
      <formula1>0</formula1>
      <formula2>0</formula2>
    </dataValidation>
    <dataValidation allowBlank="true" error="通知の必要な解体工事は&#10;80㎡以上の工事です。" errorStyle="stop" errorTitle="対象建設工事ではありません！" operator="between" showDropDown="false" showErrorMessage="true" showInputMessage="false" sqref="N10:O10 N34:O34 N58:O58 N82:O82 N106:O106 N130:O130 N154:O154 N178:O178 N202:O202 N226:O226" type="custom">
      <formula1>N10&gt;=80</formula1>
      <formula2>0</formula2>
    </dataValidation>
    <dataValidation allowBlank="true" errorStyle="stop" operator="between" showDropDown="false" showErrorMessage="true" showInputMessage="false" sqref="K10:K12 K34:K36 K58:K60 K82:K84 K106:K108 K130:K132 K154:K156 K178:K180 K202:K204 K226:K228" type="list">
      <formula1>$U$5:$U$9</formula1>
      <formula2>0</formula2>
    </dataValidation>
    <dataValidation allowBlank="true" error="通知の必要な新築（増築）工事は&#10;500㎡以上の工事です。" errorStyle="stop" errorTitle="対象建設工事ではありません！" operator="between" showDropDown="false" showErrorMessage="true" showInputMessage="false" sqref="N11:O11 N35:O35 N59:O59 N83:O83 N107:O107 N131:O131 N155:O155 N179:O179 N203:O203 N227:O227" type="custom">
      <formula1>N11&gt;=500</formula1>
      <formula2>0</formula2>
    </dataValidation>
    <dataValidation allowBlank="true" error="通知の必要な修繕（模様替え）等工事は&#10;１億円以上の工事です。" errorStyle="stop" errorTitle="対象建設工事ではありません！" operator="between" showDropDown="false" showErrorMessage="true" showInputMessage="false" sqref="N12:O12 N36:O36 N60:O60 N84:O84 N108:O108 N132:O132 N156:O156 N180:O180 N204:O204 N228:O228" type="custom">
      <formula1>N12&gt;=10000</formula1>
      <formula2>0</formula2>
    </dataValidation>
    <dataValidation allowBlank="true" error="通知の必要な土木工事等は&#10;500万円以上の工事です。" errorStyle="stop" errorTitle="対象建設工事ではありません！" operator="between" showDropDown="false" showErrorMessage="true" showInputMessage="false" sqref="N13:O13 N37:O37 N61:O61 N85:O85 N109:O109 N133:O133 N157:O157 N181:O181 N205:O205 N229:O229" type="custom">
      <formula1>N13&gt;=50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4" man="true" max="16383" min="0"/>
    <brk id="102" man="true" max="16383" min="0"/>
    <brk id="150" man="true" max="16383" min="0"/>
    <brk id="1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P23" activeCellId="0" sqref="P23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200="","",入力フォーム!G200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201="","",入力フォーム!G201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202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202="","　　　　　　","　"&amp;入力フォーム!H202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202="","　　　　"," "&amp;入力フォーム!K202&amp;" ")</f>
        <v>　　　　</v>
      </c>
      <c r="L7" s="102" t="s">
        <v>101</v>
      </c>
      <c r="M7" s="98" t="s">
        <v>102</v>
      </c>
      <c r="N7" s="98"/>
      <c r="O7" s="103" t="str">
        <f aca="false">IF(入力フォーム!N202="","　　　　　　㎡"," "&amp;TEXT(入力フォーム!N202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203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203="","　　　　　　","　"&amp;入力フォーム!H203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203="","　　　　"," "&amp;入力フォーム!K203&amp;" ")</f>
        <v>　　　　</v>
      </c>
      <c r="L9" s="102" t="s">
        <v>101</v>
      </c>
      <c r="M9" s="98" t="s">
        <v>102</v>
      </c>
      <c r="N9" s="98"/>
      <c r="O9" s="103" t="str">
        <f aca="false">IF(入力フォーム!N203="","　　　　　　㎡"," "&amp;TEXT(入力フォーム!N203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204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204="","　　　　　　","　"&amp;入力フォーム!H204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204="","　　　　"," "&amp;入力フォーム!K204&amp;" ")</f>
        <v>　　　　</v>
      </c>
      <c r="L11" s="102" t="s">
        <v>101</v>
      </c>
      <c r="M11" s="98" t="s">
        <v>105</v>
      </c>
      <c r="N11" s="104" t="str">
        <f aca="false">IF(入力フォーム!N204="","　　　　万円（税込）"," "&amp;TEXT(入力フォーム!N204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205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205="","（　　　　　　　　　　　）注２"," "&amp;"（　"&amp;入力フォーム!H205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205="","　　　　　　万円（税込）"," "&amp;TEXT(入力フォーム!N205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208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210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209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211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206="","令和　　年　　月　　日　～　令和　　年　　月　　日",TEXT(入力フォーム!G206,"[DBnum3]ggge年m月d日")&amp;"　～　"&amp;TEXT(入力フォーム!L206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207=""," 令和　　年　　月　　日"," "&amp;TEXT(入力フォーム!G207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212="","",入力フォーム!G212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213="","",入力フォーム!G213&amp;入力フォーム!H213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218="","",入力フォーム!G218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214="","",入力フォーム!G214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215="","",IF(入力フォーム!H216="",入力フォーム!G215,入力フォーム!G215&amp;" "&amp;入力フォーム!G216&amp;入力フォーム!H216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217="","",入力フォーム!G217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219="","所属名　　　　　　　　　　　　　　　","所属名　"&amp;入力フォーム!G219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220="","担当職氏名　　　　　　　　　　","担当職氏名　"&amp;入力フォーム!G220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221="","電話番号 　　　　　　 　　　　",IF(入力フォーム!H222="","電話番号　"&amp;入力フォーム!G221,"電話番号　"&amp;入力フォーム!G221&amp;入力フォーム!G222&amp;入力フォーム!H222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2" activeCellId="0" sqref="R22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224="","",入力フォーム!G224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225="","",入力フォーム!G225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226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226="","　　　　　　","　"&amp;入力フォーム!H226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226="","　　　　"," "&amp;入力フォーム!K226&amp;" ")</f>
        <v>　　　　</v>
      </c>
      <c r="L7" s="102" t="s">
        <v>101</v>
      </c>
      <c r="M7" s="98" t="s">
        <v>102</v>
      </c>
      <c r="N7" s="98"/>
      <c r="O7" s="103" t="str">
        <f aca="false">IF(入力フォーム!N226="","　　　　　　㎡"," "&amp;TEXT(入力フォーム!N226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227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227="","　　　　　　","　"&amp;入力フォーム!H227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227="","　　　　"," "&amp;入力フォーム!K227&amp;" ")</f>
        <v>　　　　</v>
      </c>
      <c r="L9" s="102" t="s">
        <v>101</v>
      </c>
      <c r="M9" s="98" t="s">
        <v>102</v>
      </c>
      <c r="N9" s="98"/>
      <c r="O9" s="103" t="str">
        <f aca="false">IF(入力フォーム!N227="","　　　　　　㎡"," "&amp;TEXT(入力フォーム!N227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228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228="","　　　　　　","　"&amp;入力フォーム!H228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228="","　　　　"," "&amp;入力フォーム!K228&amp;" ")</f>
        <v>　　　　</v>
      </c>
      <c r="L11" s="102" t="s">
        <v>101</v>
      </c>
      <c r="M11" s="98" t="s">
        <v>105</v>
      </c>
      <c r="N11" s="104" t="str">
        <f aca="false">IF(入力フォーム!N228="","　　　　万円（税込）"," "&amp;TEXT(入力フォーム!N228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229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229="","（　　　　　　　　　　　）注２"," "&amp;"（　"&amp;入力フォーム!H229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229="","　　　　　　万円（税込）"," "&amp;TEXT(入力フォーム!N229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232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234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233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235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230="","令和　　年　　月　　日　～　令和　　年　　月　　日",TEXT(入力フォーム!G230,"[DBnum3]ggge年m月d日")&amp;"　～　"&amp;TEXT(入力フォーム!L230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231=""," 令和　　年　　月　　日"," "&amp;TEXT(入力フォーム!G231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236="","",入力フォーム!G236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237="","",入力フォーム!G237&amp;入力フォーム!H237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242="","",入力フォーム!G242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238="","",入力フォーム!G238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239="","",IF(入力フォーム!H240="",入力フォーム!G239,入力フォーム!G239&amp;" "&amp;入力フォーム!G240&amp;入力フォーム!H240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241="","",入力フォーム!G241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243="","所属名　　　　　　　　　　　　　　　","所属名　"&amp;入力フォーム!G219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244="","担当職氏名　　　　　　　　　　","担当職氏名　"&amp;入力フォーム!G220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245="","電話番号 　　　　　　 　　　　",IF(入力フォーム!H246="","電話番号　"&amp;入力フォーム!G245,"電話番号　"&amp;入力フォーム!G245&amp;入力フォーム!G246&amp;入力フォーム!H246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93</v>
      </c>
    </row>
    <row r="2" customFormat="false" ht="21" hidden="false" customHeight="tru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1" hidden="false" customHeight="true" outlineLevel="0" collapsed="false">
      <c r="L3" s="83"/>
      <c r="M3" s="84" t="str">
        <f aca="false">IF(入力フォーム!L4="",入力フォーム!H4&amp;"　"&amp;"第　　　　　号",入力フォーム!H4&amp;"　"&amp;"第"&amp;JIS(入力フォーム!L4)&amp;"号")</f>
        <v>　第　　　　　号</v>
      </c>
      <c r="N3" s="84"/>
      <c r="O3" s="84"/>
    </row>
    <row r="4" customFormat="false" ht="21" hidden="false" customHeight="true" outlineLevel="0" collapsed="false">
      <c r="L4" s="85"/>
      <c r="M4" s="86" t="str">
        <f aca="false">IF(入力フォーム!G5="","令和　　年　　月　　日",入力フォーム!G5)</f>
        <v>令和　　年　　月　　日</v>
      </c>
      <c r="N4" s="86"/>
      <c r="O4" s="86"/>
    </row>
    <row r="5" customFormat="false" ht="19.5" hidden="false" customHeight="true" outlineLevel="0" collapsed="false">
      <c r="L5" s="85"/>
      <c r="M5" s="85"/>
      <c r="N5" s="85"/>
      <c r="O5" s="87"/>
    </row>
    <row r="6" customFormat="false" ht="21" hidden="false" customHeight="true" outlineLevel="0" collapsed="false">
      <c r="A6" s="88" t="str">
        <f aca="false">IF(入力フォーム!G6="","　　　　　　　　　殿",入力フォーム!G6&amp;"　　殿")</f>
        <v>茨 城 県 知 事　　殿</v>
      </c>
    </row>
    <row r="7" customFormat="false" ht="21" hidden="false" customHeight="true" outlineLevel="0" collapsed="false"/>
    <row r="8" customFormat="false" ht="21" hidden="false" customHeight="true" outlineLevel="0" collapsed="false">
      <c r="K8" s="89"/>
      <c r="O8" s="90" t="str">
        <f aca="false">IF(入力フォーム!G7="","　　　　　　　　　　",入力フォーム!G7)</f>
        <v>　　　　　　　　　　</v>
      </c>
    </row>
    <row r="9" customFormat="false" ht="30" hidden="false" customHeight="true" outlineLevel="0" collapsed="false">
      <c r="O9" s="91"/>
    </row>
    <row r="10" customFormat="false" ht="30" hidden="false" customHeight="true" outlineLevel="0" collapsed="false">
      <c r="A10" s="92" t="s">
        <v>9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37.5" hidden="false" customHeight="true" outlineLevel="0" collapsed="false">
      <c r="A11" s="93" t="s">
        <v>9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33.75" hidden="false" customHeight="true" outlineLevel="0" collapsed="false">
      <c r="A12" s="94" t="s">
        <v>24</v>
      </c>
      <c r="B12" s="95" t="s">
        <v>97</v>
      </c>
      <c r="C12" s="95"/>
      <c r="D12" s="95"/>
      <c r="E12" s="96" t="str">
        <f aca="false">IF(入力フォーム!G8="","",入力フォーム!G8)</f>
        <v/>
      </c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33.75" hidden="false" customHeight="true" outlineLevel="0" collapsed="false">
      <c r="A13" s="94"/>
      <c r="B13" s="95" t="s">
        <v>28</v>
      </c>
      <c r="C13" s="95"/>
      <c r="D13" s="95"/>
      <c r="E13" s="96" t="str">
        <f aca="false">IF(入力フォーム!G9="","",入力フォーム!G9)</f>
        <v/>
      </c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21" hidden="false" customHeight="true" outlineLevel="0" collapsed="false">
      <c r="A14" s="94"/>
      <c r="B14" s="97" t="s">
        <v>31</v>
      </c>
      <c r="C14" s="98" t="s">
        <v>98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9"/>
    </row>
    <row r="15" customFormat="false" ht="21" hidden="false" customHeight="true" outlineLevel="0" collapsed="false">
      <c r="A15" s="94"/>
      <c r="B15" s="94"/>
      <c r="C15" s="98"/>
      <c r="D15" s="100" t="str">
        <f aca="false">IF(入力フォーム!H10="","□","■")</f>
        <v>□</v>
      </c>
      <c r="E15" s="98" t="s">
        <v>99</v>
      </c>
      <c r="F15" s="98"/>
      <c r="G15" s="98"/>
      <c r="H15" s="98"/>
      <c r="I15" s="98"/>
      <c r="J15" s="98"/>
      <c r="K15" s="98"/>
      <c r="L15" s="98"/>
      <c r="M15" s="98"/>
      <c r="N15" s="98"/>
      <c r="O15" s="99"/>
    </row>
    <row r="16" customFormat="false" ht="21" hidden="false" customHeight="true" outlineLevel="0" collapsed="false">
      <c r="A16" s="94"/>
      <c r="B16" s="94"/>
      <c r="C16" s="98"/>
      <c r="D16" s="98"/>
      <c r="E16" s="98"/>
      <c r="F16" s="98" t="s">
        <v>100</v>
      </c>
      <c r="G16" s="101" t="str">
        <f aca="false">IF(入力フォーム!H10="","　　　　　　","　"&amp;入力フォーム!H10&amp;"　")</f>
        <v>　　　　　　</v>
      </c>
      <c r="H16" s="101"/>
      <c r="I16" s="98" t="s">
        <v>101</v>
      </c>
      <c r="J16" s="98" t="s">
        <v>14</v>
      </c>
      <c r="K16" s="101" t="str">
        <f aca="false">IF(入力フォーム!K10="","　　　　"," "&amp;入力フォーム!K10&amp;" ")</f>
        <v>　　　　</v>
      </c>
      <c r="L16" s="102" t="s">
        <v>101</v>
      </c>
      <c r="M16" s="98" t="s">
        <v>102</v>
      </c>
      <c r="N16" s="98"/>
      <c r="O16" s="103" t="str">
        <f aca="false">IF(入力フォーム!N10="","　　　　　　㎡"," "&amp;TEXT(入力フォーム!N10,"#,##0.0")&amp;" ㎡ ")</f>
        <v>　　　　　　㎡</v>
      </c>
    </row>
    <row r="17" customFormat="false" ht="21" hidden="false" customHeight="true" outlineLevel="0" collapsed="false">
      <c r="A17" s="94"/>
      <c r="B17" s="94"/>
      <c r="C17" s="98"/>
      <c r="D17" s="100" t="str">
        <f aca="false">IF(入力フォーム!H11="","□","■")</f>
        <v>□</v>
      </c>
      <c r="E17" s="98" t="s">
        <v>103</v>
      </c>
      <c r="F17" s="98"/>
      <c r="G17" s="98"/>
      <c r="H17" s="98"/>
      <c r="I17" s="98"/>
      <c r="J17" s="98"/>
      <c r="K17" s="98"/>
      <c r="L17" s="102"/>
      <c r="M17" s="98"/>
      <c r="N17" s="98"/>
      <c r="O17" s="99"/>
    </row>
    <row r="18" customFormat="false" ht="21" hidden="false" customHeight="true" outlineLevel="0" collapsed="false">
      <c r="A18" s="94"/>
      <c r="B18" s="94"/>
      <c r="C18" s="98"/>
      <c r="D18" s="98"/>
      <c r="E18" s="98"/>
      <c r="F18" s="98" t="s">
        <v>100</v>
      </c>
      <c r="G18" s="101" t="str">
        <f aca="false">IF(入力フォーム!H11="","　　　　　　","　"&amp;入力フォーム!H11&amp;"　")</f>
        <v>　　　　　　</v>
      </c>
      <c r="H18" s="101"/>
      <c r="I18" s="98" t="s">
        <v>101</v>
      </c>
      <c r="J18" s="98" t="s">
        <v>14</v>
      </c>
      <c r="K18" s="101" t="str">
        <f aca="false">IF(入力フォーム!K11="","　　　　"," "&amp;入力フォーム!K11&amp;" ")</f>
        <v>　　　　</v>
      </c>
      <c r="L18" s="102" t="s">
        <v>101</v>
      </c>
      <c r="M18" s="98" t="s">
        <v>102</v>
      </c>
      <c r="N18" s="98"/>
      <c r="O18" s="103" t="str">
        <f aca="false">IF(入力フォーム!N11="","　　　　　　㎡"," "&amp;TEXT(入力フォーム!N11,"#,##0.0")&amp;" ㎡ ")</f>
        <v>　　　　　　㎡</v>
      </c>
    </row>
    <row r="19" customFormat="false" ht="21" hidden="false" customHeight="true" outlineLevel="0" collapsed="false">
      <c r="A19" s="94"/>
      <c r="B19" s="94"/>
      <c r="C19" s="98"/>
      <c r="D19" s="100" t="str">
        <f aca="false">IF(入力フォーム!H12="","□","■")</f>
        <v>□</v>
      </c>
      <c r="E19" s="98" t="s">
        <v>104</v>
      </c>
      <c r="F19" s="98"/>
      <c r="G19" s="98"/>
      <c r="H19" s="98"/>
      <c r="I19" s="98"/>
      <c r="J19" s="98"/>
      <c r="K19" s="98"/>
      <c r="L19" s="102"/>
      <c r="M19" s="98"/>
      <c r="N19" s="98"/>
      <c r="O19" s="99"/>
    </row>
    <row r="20" customFormat="false" ht="21" hidden="false" customHeight="true" outlineLevel="0" collapsed="false">
      <c r="A20" s="94"/>
      <c r="B20" s="94"/>
      <c r="C20" s="98"/>
      <c r="D20" s="98"/>
      <c r="E20" s="98"/>
      <c r="F20" s="98" t="s">
        <v>100</v>
      </c>
      <c r="G20" s="101" t="str">
        <f aca="false">IF(入力フォーム!H12="","　　　　　　","　"&amp;入力フォーム!H12&amp;"　")</f>
        <v>　　　　　　</v>
      </c>
      <c r="H20" s="101"/>
      <c r="I20" s="98" t="s">
        <v>101</v>
      </c>
      <c r="J20" s="98" t="s">
        <v>14</v>
      </c>
      <c r="K20" s="101" t="str">
        <f aca="false">IF(入力フォーム!K12="","　　　　"," "&amp;入力フォーム!K12&amp;" ")</f>
        <v>　　　　</v>
      </c>
      <c r="L20" s="102" t="s">
        <v>101</v>
      </c>
      <c r="M20" s="98" t="s">
        <v>105</v>
      </c>
      <c r="N20" s="104" t="str">
        <f aca="false">IF(入力フォーム!N12="","　　　　万円（税込）"," "&amp;TEXT(入力フォーム!N12,"#,##0.0")&amp;"万円（税込）")</f>
        <v>　　　　万円（税込）</v>
      </c>
      <c r="O20" s="104"/>
    </row>
    <row r="21" customFormat="false" ht="21" hidden="false" customHeight="true" outlineLevel="0" collapsed="false">
      <c r="A21" s="94"/>
      <c r="B21" s="94"/>
      <c r="C21" s="98"/>
      <c r="D21" s="100" t="str">
        <f aca="false">IF(入力フォーム!H13="","□","■")</f>
        <v>□</v>
      </c>
      <c r="E21" s="98" t="s">
        <v>106</v>
      </c>
      <c r="F21" s="98"/>
      <c r="G21" s="98"/>
      <c r="H21" s="98"/>
      <c r="I21" s="98"/>
      <c r="J21" s="98"/>
      <c r="K21" s="98"/>
      <c r="L21" s="105" t="str">
        <f aca="false">IF(入力フォーム!H13="","（　　　　　　　　　　　）注２"," "&amp;"（　"&amp;入力フォーム!H13&amp;"　）注２")</f>
        <v>（　　　　　　　　　　　）注２</v>
      </c>
      <c r="M21" s="105"/>
      <c r="N21" s="105"/>
      <c r="O21" s="105"/>
    </row>
    <row r="22" customFormat="false" ht="21" hidden="false" customHeight="true" outlineLevel="0" collapsed="false">
      <c r="A22" s="94"/>
      <c r="B22" s="94"/>
      <c r="C22" s="98"/>
      <c r="D22" s="98"/>
      <c r="E22" s="98"/>
      <c r="F22" s="98" t="s">
        <v>105</v>
      </c>
      <c r="G22" s="98"/>
      <c r="H22" s="106" t="str">
        <f aca="false">IF(入力フォーム!N13="","　　　　　　万円（税込）"," "&amp;TEXT(入力フォーム!N13,"#,##0.0")&amp;"万円（税込）")</f>
        <v>　　　　　　万円（税込）</v>
      </c>
      <c r="I22" s="106"/>
      <c r="J22" s="106"/>
      <c r="K22" s="106"/>
      <c r="L22" s="106"/>
      <c r="M22" s="106"/>
      <c r="N22" s="106"/>
      <c r="O22" s="106"/>
    </row>
    <row r="23" customFormat="false" ht="12.75" hidden="false" customHeight="true" outlineLevel="0" collapsed="false">
      <c r="A23" s="94"/>
      <c r="B23" s="94"/>
      <c r="C23" s="98"/>
      <c r="D23" s="98"/>
      <c r="E23" s="98"/>
      <c r="F23" s="98"/>
      <c r="G23" s="98"/>
      <c r="H23" s="107"/>
      <c r="I23" s="108"/>
      <c r="J23" s="108"/>
      <c r="K23" s="108"/>
      <c r="L23" s="108"/>
      <c r="M23" s="108"/>
      <c r="N23" s="108"/>
      <c r="O23" s="109"/>
    </row>
    <row r="24" customFormat="false" ht="13.5" hidden="false" customHeight="true" outlineLevel="0" collapsed="false">
      <c r="A24" s="94"/>
      <c r="B24" s="94"/>
      <c r="C24" s="98"/>
      <c r="D24" s="98" t="s">
        <v>107</v>
      </c>
      <c r="E24" s="98"/>
      <c r="F24" s="98"/>
      <c r="G24" s="98"/>
      <c r="H24" s="107"/>
      <c r="I24" s="108"/>
      <c r="J24" s="108"/>
      <c r="K24" s="108"/>
      <c r="L24" s="108"/>
      <c r="M24" s="108"/>
      <c r="N24" s="108"/>
      <c r="O24" s="109"/>
    </row>
    <row r="25" customFormat="false" ht="13.5" hidden="false" customHeight="true" outlineLevel="0" collapsed="false">
      <c r="A25" s="94"/>
      <c r="B25" s="94"/>
      <c r="C25" s="98"/>
      <c r="D25" s="110" t="s">
        <v>108</v>
      </c>
      <c r="E25" s="98"/>
      <c r="F25" s="98"/>
      <c r="G25" s="98"/>
      <c r="H25" s="107"/>
      <c r="I25" s="108"/>
      <c r="J25" s="108"/>
      <c r="K25" s="108"/>
      <c r="L25" s="108"/>
      <c r="M25" s="108"/>
      <c r="N25" s="108"/>
      <c r="O25" s="109"/>
    </row>
    <row r="26" customFormat="false" ht="13.5" hidden="false" customHeight="true" outlineLevel="0" collapsed="false">
      <c r="A26" s="94"/>
      <c r="B26" s="94"/>
      <c r="C26" s="98"/>
      <c r="D26" s="100" t="str">
        <f aca="false">IF(入力フォーム!G16="","□","■")</f>
        <v>□</v>
      </c>
      <c r="E26" s="98" t="s">
        <v>109</v>
      </c>
      <c r="F26" s="98"/>
      <c r="G26" s="98"/>
      <c r="H26" s="98"/>
      <c r="I26" s="108"/>
      <c r="J26" s="100" t="str">
        <f aca="false">IF(入力フォーム!G18="","□","■")</f>
        <v>□</v>
      </c>
      <c r="K26" s="111" t="s">
        <v>57</v>
      </c>
      <c r="L26" s="111"/>
      <c r="M26" s="111"/>
      <c r="N26" s="111"/>
      <c r="O26" s="111"/>
    </row>
    <row r="27" customFormat="false" ht="13.5" hidden="false" customHeight="true" outlineLevel="0" collapsed="false">
      <c r="A27" s="94"/>
      <c r="B27" s="94"/>
      <c r="C27" s="98"/>
      <c r="D27" s="100" t="str">
        <f aca="false">IF(入力フォーム!G17="","□","■")</f>
        <v>□</v>
      </c>
      <c r="E27" s="98" t="s">
        <v>110</v>
      </c>
      <c r="F27" s="98"/>
      <c r="G27" s="98"/>
      <c r="H27" s="98"/>
      <c r="I27" s="98"/>
      <c r="J27" s="98"/>
      <c r="K27" s="98"/>
      <c r="L27" s="98"/>
      <c r="M27" s="102"/>
      <c r="N27" s="100" t="str">
        <f aca="false">IF(入力フォーム!K19="","□","■")</f>
        <v>□</v>
      </c>
      <c r="O27" s="112" t="s">
        <v>58</v>
      </c>
    </row>
    <row r="28" customFormat="false" ht="5.25" hidden="false" customHeight="true" outlineLevel="0" collapsed="false">
      <c r="A28" s="94"/>
      <c r="B28" s="94"/>
      <c r="C28" s="98"/>
      <c r="D28" s="98"/>
      <c r="E28" s="98"/>
      <c r="F28" s="98"/>
      <c r="G28" s="98"/>
      <c r="H28" s="113"/>
      <c r="I28" s="113"/>
      <c r="J28" s="113"/>
      <c r="K28" s="113"/>
      <c r="L28" s="113"/>
      <c r="M28" s="98"/>
      <c r="N28" s="98"/>
      <c r="O28" s="99"/>
    </row>
    <row r="29" customFormat="false" ht="21.75" hidden="false" customHeight="true" outlineLevel="0" collapsed="false">
      <c r="A29" s="94"/>
      <c r="B29" s="114" t="s">
        <v>111</v>
      </c>
      <c r="C29" s="114"/>
      <c r="D29" s="114"/>
      <c r="E29" s="115" t="str">
        <f aca="false">IF(入力フォーム!G14="","令和　　年　　月　　日　～　令和　　年　　月　　日",TEXT(入力フォーム!G14,"[DBnum3]ggge年m月d日")&amp;"　～　"&amp;TEXT(入力フォーム!L14,"[DBnum3]ggge年m月d日"))</f>
        <v>令和　　年　　月　　日　～　令和　　年　　月　　日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customFormat="false" ht="21.75" hidden="false" customHeight="true" outlineLevel="0" collapsed="false">
      <c r="A30" s="94"/>
      <c r="B30" s="114"/>
      <c r="C30" s="114"/>
      <c r="D30" s="114"/>
      <c r="E30" s="116" t="s">
        <v>112</v>
      </c>
      <c r="F30" s="116"/>
      <c r="G30" s="116"/>
      <c r="H30" s="116"/>
      <c r="I30" s="117" t="str">
        <f aca="false">IF(入力フォーム!G15=""," 令和　　年　　月　　日"," "&amp;TEXT(入力フォーム!G15,"[DBnum3]ggge年m月d日"))</f>
        <v> 令和　　年　　月　　日</v>
      </c>
      <c r="J30" s="117"/>
      <c r="K30" s="117"/>
      <c r="L30" s="117"/>
      <c r="M30" s="117"/>
      <c r="N30" s="117"/>
      <c r="O30" s="117"/>
    </row>
    <row r="31" customFormat="false" ht="26.25" hidden="false" customHeight="true" outlineLevel="0" collapsed="false">
      <c r="A31" s="118" t="s">
        <v>113</v>
      </c>
      <c r="B31" s="119" t="s">
        <v>60</v>
      </c>
      <c r="C31" s="119"/>
      <c r="D31" s="119"/>
      <c r="E31" s="120" t="str">
        <f aca="false">IF(入力フォーム!G20="","",入力フォーム!G20)</f>
        <v/>
      </c>
      <c r="F31" s="120"/>
      <c r="G31" s="120"/>
      <c r="H31" s="120"/>
      <c r="I31" s="120"/>
      <c r="J31" s="120"/>
      <c r="K31" s="120"/>
      <c r="L31" s="120"/>
      <c r="M31" s="120"/>
      <c r="N31" s="120"/>
      <c r="O31" s="119" t="s">
        <v>70</v>
      </c>
    </row>
    <row r="32" customFormat="false" ht="15" hidden="false" customHeight="true" outlineLevel="0" collapsed="false">
      <c r="A32" s="118"/>
      <c r="B32" s="121" t="s">
        <v>114</v>
      </c>
      <c r="C32" s="121"/>
      <c r="D32" s="121"/>
      <c r="E32" s="122" t="str">
        <f aca="false">IF(入力フォーム!H21="","",入力フォーム!G21&amp;入力フォーム!H21)</f>
        <v/>
      </c>
      <c r="F32" s="122"/>
      <c r="G32" s="122"/>
      <c r="H32" s="122"/>
      <c r="I32" s="122"/>
      <c r="J32" s="122"/>
      <c r="K32" s="122"/>
      <c r="L32" s="122"/>
      <c r="M32" s="122"/>
      <c r="N32" s="122"/>
      <c r="O32" s="123" t="str">
        <f aca="false">IF(入力フォーム!G26="","",入力フォーム!G26)</f>
        <v/>
      </c>
    </row>
    <row r="33" customFormat="false" ht="26.25" hidden="false" customHeight="true" outlineLevel="0" collapsed="false">
      <c r="A33" s="118"/>
      <c r="B33" s="121"/>
      <c r="C33" s="121"/>
      <c r="D33" s="121"/>
      <c r="E33" s="124" t="str">
        <f aca="false">IF(入力フォーム!G22="","",入力フォーム!G22)</f>
        <v/>
      </c>
      <c r="F33" s="124"/>
      <c r="G33" s="124"/>
      <c r="H33" s="124"/>
      <c r="I33" s="124"/>
      <c r="J33" s="124"/>
      <c r="K33" s="124"/>
      <c r="L33" s="124"/>
      <c r="M33" s="124"/>
      <c r="N33" s="124"/>
      <c r="O33" s="123"/>
    </row>
    <row r="34" customFormat="false" ht="26.25" hidden="false" customHeight="true" outlineLevel="0" collapsed="false">
      <c r="A34" s="118"/>
      <c r="B34" s="125" t="s">
        <v>66</v>
      </c>
      <c r="C34" s="125"/>
      <c r="D34" s="125"/>
      <c r="E34" s="126" t="str">
        <f aca="false">IF(入力フォーム!G23="","",IF(入力フォーム!H24="",入力フォーム!G23,入力フォーム!G23&amp;" "&amp;入力フォーム!G24&amp;入力フォーム!H24))</f>
        <v/>
      </c>
      <c r="F34" s="126"/>
      <c r="G34" s="126"/>
      <c r="H34" s="126"/>
      <c r="I34" s="126"/>
      <c r="J34" s="126"/>
      <c r="K34" s="125" t="s">
        <v>69</v>
      </c>
      <c r="L34" s="125"/>
      <c r="M34" s="126" t="str">
        <f aca="false">IF(入力フォーム!G25="","",入力フォーム!G25)</f>
        <v/>
      </c>
      <c r="N34" s="126"/>
      <c r="O34" s="126"/>
    </row>
    <row r="35" customFormat="false" ht="18.75" hidden="false" customHeight="true" outlineLevel="0" collapsed="false">
      <c r="A35" s="127" t="s">
        <v>115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9"/>
    </row>
    <row r="36" customFormat="false" ht="18.75" hidden="false" customHeight="true" outlineLevel="0" collapsed="false">
      <c r="A36" s="130"/>
      <c r="B36" s="131" t="str">
        <f aca="false">IF(入力フォーム!G27="","所属名　　　　　　　　　　　　　　　","所属名　"&amp;入力フォーム!G27)</f>
        <v>所属名　　　　　　　　　　　　　　　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06" t="str">
        <f aca="false">IF(入力フォーム!G28="","担当職氏名　　　　　　　　　　","担当職氏名　"&amp;入力フォーム!G28)</f>
        <v>担当職氏名　　　　　　　　　　</v>
      </c>
      <c r="M36" s="106"/>
      <c r="N36" s="106"/>
      <c r="O36" s="106"/>
    </row>
    <row r="37" customFormat="false" ht="18.75" hidden="false" customHeight="true" outlineLevel="0" collapsed="false">
      <c r="A37" s="130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106" t="str">
        <f aca="false">IF(入力フォーム!G29="","電話番号 　　　　　　 　　　　",IF(入力フォーム!H30="","電話番号　"&amp;入力フォーム!G29,"電話番号　"&amp;入力フォーム!G29&amp;入力フォーム!G30&amp;入力フォーム!H30))</f>
        <v>電話番号 　　　　　　 　　　　</v>
      </c>
      <c r="M37" s="106"/>
      <c r="N37" s="106"/>
      <c r="O37" s="106"/>
    </row>
    <row r="38" customFormat="false" ht="7.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4"/>
      <c r="M38" s="135"/>
      <c r="N38" s="135"/>
      <c r="O38" s="136"/>
    </row>
    <row r="39" customFormat="false" ht="18.75" hidden="false" customHeight="true" outlineLevel="0" collapsed="false">
      <c r="A39" s="137" t="s">
        <v>116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28.5" hidden="false" customHeight="true" outlineLevel="0" collapsed="false">
      <c r="A40" s="137" t="s">
        <v>117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  <row r="41" customFormat="false" ht="18.75" hidden="false" customHeight="true" outlineLevel="0" collapsed="false">
      <c r="A41" s="137" t="s">
        <v>118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</sheetData>
  <mergeCells count="42">
    <mergeCell ref="A2:O2"/>
    <mergeCell ref="M3:O3"/>
    <mergeCell ref="M4:O4"/>
    <mergeCell ref="A10:O10"/>
    <mergeCell ref="A11:O11"/>
    <mergeCell ref="A12:A30"/>
    <mergeCell ref="B12:D12"/>
    <mergeCell ref="E12:O12"/>
    <mergeCell ref="B13:D13"/>
    <mergeCell ref="E13:O13"/>
    <mergeCell ref="B14:B28"/>
    <mergeCell ref="G16:H16"/>
    <mergeCell ref="G18:H18"/>
    <mergeCell ref="G20:H20"/>
    <mergeCell ref="N20:O20"/>
    <mergeCell ref="L21:O21"/>
    <mergeCell ref="H22:O22"/>
    <mergeCell ref="E26:H26"/>
    <mergeCell ref="K26:O26"/>
    <mergeCell ref="E27:L27"/>
    <mergeCell ref="H28:L28"/>
    <mergeCell ref="B29:D30"/>
    <mergeCell ref="E29:O29"/>
    <mergeCell ref="E30:H30"/>
    <mergeCell ref="I30:O30"/>
    <mergeCell ref="A31:A34"/>
    <mergeCell ref="B31:D31"/>
    <mergeCell ref="E31:N31"/>
    <mergeCell ref="B32:D33"/>
    <mergeCell ref="E32:N32"/>
    <mergeCell ref="O32:O33"/>
    <mergeCell ref="E33:N33"/>
    <mergeCell ref="B34:D34"/>
    <mergeCell ref="E34:J34"/>
    <mergeCell ref="K34:L34"/>
    <mergeCell ref="M34:O34"/>
    <mergeCell ref="B36:K36"/>
    <mergeCell ref="L36:O36"/>
    <mergeCell ref="L37:O37"/>
    <mergeCell ref="A39:O39"/>
    <mergeCell ref="A40:O40"/>
    <mergeCell ref="A41:O41"/>
  </mergeCells>
  <printOptions headings="false" gridLines="false" gridLinesSet="true" horizontalCentered="true" verticalCentered="false"/>
  <pageMargins left="0.708333333333333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T16" activeCellId="0" sqref="T16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32="","",入力フォーム!G32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33="","",入力フォーム!G33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138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138"/>
      <c r="C6" s="98"/>
      <c r="D6" s="100" t="str">
        <f aca="false">IF(入力フォーム!H34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138"/>
      <c r="C7" s="98"/>
      <c r="D7" s="98"/>
      <c r="E7" s="98"/>
      <c r="F7" s="98" t="s">
        <v>100</v>
      </c>
      <c r="G7" s="101" t="str">
        <f aca="false">IF(入力フォーム!H34="","　　　　　　","　"&amp;入力フォーム!H34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34="","　　　　"," "&amp;入力フォーム!K34&amp;" ")</f>
        <v>　　　　</v>
      </c>
      <c r="L7" s="102" t="s">
        <v>101</v>
      </c>
      <c r="M7" s="98" t="s">
        <v>102</v>
      </c>
      <c r="N7" s="98"/>
      <c r="O7" s="103" t="str">
        <f aca="false">IF(入力フォーム!N34="","　　　　　　㎡"," "&amp;TEXT(入力フォーム!N34,"#,##0.0")&amp;" ㎡ ")</f>
        <v>　　　　　　㎡</v>
      </c>
    </row>
    <row r="8" customFormat="false" ht="21" hidden="false" customHeight="true" outlineLevel="0" collapsed="false">
      <c r="A8" s="94"/>
      <c r="B8" s="138"/>
      <c r="C8" s="98"/>
      <c r="D8" s="100" t="str">
        <f aca="false">IF(入力フォーム!H35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138"/>
      <c r="C9" s="98"/>
      <c r="D9" s="98"/>
      <c r="E9" s="98"/>
      <c r="F9" s="98" t="s">
        <v>100</v>
      </c>
      <c r="G9" s="101" t="str">
        <f aca="false">IF(入力フォーム!H35="","　　　　　　","　"&amp;入力フォーム!H35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35="","　　　　"," "&amp;入力フォーム!K35&amp;" ")</f>
        <v>　　　　</v>
      </c>
      <c r="L9" s="102" t="s">
        <v>101</v>
      </c>
      <c r="M9" s="98" t="s">
        <v>102</v>
      </c>
      <c r="N9" s="98"/>
      <c r="O9" s="103" t="str">
        <f aca="false">IF(入力フォーム!N35="","　　　　　　㎡"," "&amp;TEXT(入力フォーム!N35,"#,##0.0")&amp;" ㎡ ")</f>
        <v>　　　　　　㎡</v>
      </c>
    </row>
    <row r="10" customFormat="false" ht="21" hidden="false" customHeight="true" outlineLevel="0" collapsed="false">
      <c r="A10" s="94"/>
      <c r="B10" s="138"/>
      <c r="C10" s="98"/>
      <c r="D10" s="100" t="str">
        <f aca="false">IF(入力フォーム!H36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138"/>
      <c r="C11" s="98"/>
      <c r="D11" s="98"/>
      <c r="E11" s="98"/>
      <c r="F11" s="98" t="s">
        <v>100</v>
      </c>
      <c r="G11" s="101" t="str">
        <f aca="false">IF(入力フォーム!H36="","　　　　　　","　"&amp;入力フォーム!H36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36="","　　　　"," "&amp;入力フォーム!K36&amp;" ")</f>
        <v>　　　　</v>
      </c>
      <c r="L11" s="102" t="s">
        <v>101</v>
      </c>
      <c r="M11" s="98" t="s">
        <v>105</v>
      </c>
      <c r="N11" s="104" t="str">
        <f aca="false">IF(入力フォーム!N36="","　　　　万円（税込）"," "&amp;TEXT(入力フォーム!N36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138"/>
      <c r="C12" s="98"/>
      <c r="D12" s="100" t="str">
        <f aca="false">IF(入力フォーム!H37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37="","（　　　　　　　　　　　）注２"," "&amp;"（　"&amp;入力フォーム!H37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138"/>
      <c r="C13" s="98"/>
      <c r="D13" s="98"/>
      <c r="E13" s="98"/>
      <c r="F13" s="98" t="s">
        <v>105</v>
      </c>
      <c r="G13" s="98"/>
      <c r="H13" s="106" t="str">
        <f aca="false">IF(入力フォーム!N37="","　　　　　　万円（税込）"," "&amp;TEXT(入力フォーム!N37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138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138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138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138"/>
      <c r="C17" s="98"/>
      <c r="D17" s="100" t="str">
        <f aca="false">IF(入力フォーム!G40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42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138"/>
      <c r="C18" s="98"/>
      <c r="D18" s="100" t="str">
        <f aca="false">IF(入力フォーム!G41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43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138"/>
      <c r="C19" s="98"/>
      <c r="D19" s="98"/>
      <c r="E19" s="98"/>
      <c r="F19" s="98"/>
      <c r="G19" s="98"/>
      <c r="H19" s="140"/>
      <c r="I19" s="140"/>
      <c r="J19" s="140"/>
      <c r="K19" s="140"/>
      <c r="L19" s="140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38="","令和　　年　　月　　日　～　令和　　年　　月　　日",TEXT(入力フォーム!G38,"[DBnum3]ggge年m月d日")&amp;"　～　"&amp;TEXT(入力フォーム!L38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39=""," 令和　　年　　月　　日"," "&amp;TEXT(入力フォーム!G39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44="","",入力フォーム!G44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45="","",入力フォーム!G45&amp;入力フォーム!H45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50="","",入力フォーム!G50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46="","",入力フォーム!G46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47="","",IF(入力フォーム!H48="",入力フォーム!G47,入力フォーム!G47&amp;" "&amp;入力フォーム!G48&amp;入力フォーム!H48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49="","",入力フォーム!G49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51="","所属名　　　　　　　　　　　　　　　","所属名　"&amp;入力フォーム!G51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52="","担当職氏名　　　　　　　　　　","担当職氏名　"&amp;入力フォーム!G52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53="","電話番号 　　　　　　 　　　　",IF(入力フォーム!H54="","電話番号　"&amp;入力フォーム!G53,"電話番号　"&amp;入力フォーム!G53&amp;入力フォーム!G54&amp;入力フォーム!H54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56="","",入力フォーム!G56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57="","",入力フォーム!G57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58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58="","　　　　　　","　"&amp;入力フォーム!H58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58="","　　　　"," "&amp;入力フォーム!K58&amp;" ")</f>
        <v>　　　　</v>
      </c>
      <c r="L7" s="102" t="s">
        <v>101</v>
      </c>
      <c r="M7" s="98" t="s">
        <v>102</v>
      </c>
      <c r="N7" s="98"/>
      <c r="O7" s="103" t="str">
        <f aca="false">IF(入力フォーム!N58="","　　　　　　㎡"," "&amp;TEXT(入力フォーム!N58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59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59="","　　　　　　","　"&amp;入力フォーム!H59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59="","　　　　"," "&amp;入力フォーム!K59&amp;" ")</f>
        <v>　　　　</v>
      </c>
      <c r="L9" s="102" t="s">
        <v>101</v>
      </c>
      <c r="M9" s="98" t="s">
        <v>102</v>
      </c>
      <c r="N9" s="98"/>
      <c r="O9" s="103" t="str">
        <f aca="false">IF(入力フォーム!N59="","　　　　　　㎡"," "&amp;TEXT(入力フォーム!N59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60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60="","　　　　　　","　"&amp;入力フォーム!H60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60="","　　　　"," "&amp;入力フォーム!K60&amp;" ")</f>
        <v>　　　　</v>
      </c>
      <c r="L11" s="102" t="s">
        <v>101</v>
      </c>
      <c r="M11" s="98" t="s">
        <v>105</v>
      </c>
      <c r="N11" s="104" t="str">
        <f aca="false">IF(入力フォーム!N60="","　　　　万円（税込）"," "&amp;TEXT(入力フォーム!N60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61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61="","（　　　　　　　　　　　）注２"," "&amp;"（　"&amp;入力フォーム!H61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61="","　　　　　　万円（税込）"," "&amp;TEXT(入力フォーム!N61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64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66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65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67="","□","■")</f>
        <v>□</v>
      </c>
      <c r="O18" s="139" t="s">
        <v>58</v>
      </c>
    </row>
    <row r="19" customFormat="false" ht="5.25" hidden="false" customHeight="true" outlineLevel="0" collapsed="false">
      <c r="A19" s="94"/>
      <c r="B19" s="94"/>
      <c r="C19" s="98"/>
      <c r="D19" s="98"/>
      <c r="E19" s="98"/>
      <c r="F19" s="98"/>
      <c r="G19" s="98"/>
      <c r="H19" s="140"/>
      <c r="I19" s="140"/>
      <c r="J19" s="140"/>
      <c r="K19" s="140"/>
      <c r="L19" s="140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62="","令和　　年　　月　　日　～　令和　　年　　月　　日",TEXT(入力フォーム!G62,"[DBnum3]ggge年m月d日")&amp;"　～　"&amp;TEXT(入力フォーム!L62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63=""," 令和　　年　　月　　日"," "&amp;TEXT(入力フォーム!G63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68="","",入力フォーム!G68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69="","",入力フォーム!G69&amp;入力フォーム!H69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74="","",入力フォーム!G74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70="","",入力フォーム!G70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71="","",IF(入力フォーム!H72="",入力フォーム!G71,入力フォーム!G71&amp;" "&amp;入力フォーム!G72&amp;入力フォーム!H72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73="","",入力フォーム!G73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75="","所属名　　　　　　　　　　　　　　　","所属名　"&amp;入力フォーム!G75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76="","担当職氏名　　　　　　　　　　","担当職氏名　"&amp;入力フォーム!G76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77="","電話番号 　　　　　　 　　　　",IF(入力フォーム!H78="","電話番号　"&amp;入力フォーム!G77,"電話番号　"&amp;入力フォーム!G77&amp;入力フォーム!G78&amp;入力フォーム!H78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S19" activeCellId="0" sqref="S19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80="","",入力フォーム!G80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81="","",入力フォーム!G81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82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82="","　　　　　　","　"&amp;入力フォーム!H82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82="","　　　　"," "&amp;入力フォーム!K82&amp;" ")</f>
        <v>　　　　</v>
      </c>
      <c r="L7" s="102" t="s">
        <v>101</v>
      </c>
      <c r="M7" s="98" t="s">
        <v>102</v>
      </c>
      <c r="N7" s="98"/>
      <c r="O7" s="103" t="str">
        <f aca="false">IF(入力フォーム!N82="","　　　　　　㎡"," "&amp;TEXT(入力フォーム!N82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83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83="","　　　　　　","　"&amp;入力フォーム!H83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83="","　　　　"," "&amp;入力フォーム!K83&amp;" ")</f>
        <v>　　　　</v>
      </c>
      <c r="L9" s="102" t="s">
        <v>101</v>
      </c>
      <c r="M9" s="98" t="s">
        <v>102</v>
      </c>
      <c r="N9" s="98"/>
      <c r="O9" s="103" t="str">
        <f aca="false">IF(入力フォーム!N83="","　　　　　　㎡"," "&amp;TEXT(入力フォーム!N83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84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84="","　　　　　　","　"&amp;入力フォーム!H84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84="","　　　　"," "&amp;入力フォーム!K84&amp;" ")</f>
        <v>　　　　</v>
      </c>
      <c r="L11" s="102" t="s">
        <v>101</v>
      </c>
      <c r="M11" s="98" t="s">
        <v>105</v>
      </c>
      <c r="N11" s="104" t="str">
        <f aca="false">IF(入力フォーム!N84="","　　　　万円（税込）"," "&amp;TEXT(入力フォーム!N84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85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85="","（　　　　　　　　　　　）注２"," "&amp;"（　"&amp;入力フォーム!H85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85="","　　　　　　万円（税込）"," "&amp;TEXT(入力フォーム!N85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88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90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89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91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86="","令和　　年　　月　　日　～　令和　　年　　月　　日",TEXT(入力フォーム!G86,"[DBnum3]ggge年m月d日")&amp;"　～　"&amp;TEXT(入力フォーム!L86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87=""," 令和　　年　　月　　日"," "&amp;TEXT(入力フォーム!G87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92="","",入力フォーム!G92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93="","",入力フォーム!G93&amp;入力フォーム!H93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98="","",入力フォーム!G98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94="","",入力フォーム!G94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95="","",IF(入力フォーム!H96="",入力フォーム!G95,入力フォーム!G95&amp;" "&amp;入力フォーム!G96&amp;入力フォーム!H96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97="","",入力フォーム!G97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99="","所属名　　　　　　　　　　　　　　　","所属名　"&amp;入力フォーム!G99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00="","担当職氏名　　　　　　　　　　","担当職氏名　"&amp;入力フォーム!G100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01="","電話番号 　　　　　　 　　　　",IF(入力フォーム!H102="","電話番号　"&amp;入力フォーム!G101,"電話番号　"&amp;入力フォーム!G101&amp;入力フォーム!G102&amp;入力フォーム!H102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U17" activeCellId="0" sqref="U17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104="","",入力フォーム!G104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05="","",入力フォーム!G105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06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106="","　　　　　　","　"&amp;入力フォーム!H106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106="","　　　　"," "&amp;入力フォーム!K106&amp;" ")</f>
        <v>　　　　</v>
      </c>
      <c r="L7" s="102" t="s">
        <v>101</v>
      </c>
      <c r="M7" s="98" t="s">
        <v>102</v>
      </c>
      <c r="N7" s="98"/>
      <c r="O7" s="103" t="str">
        <f aca="false">IF(入力フォーム!N106="","　　　　　　㎡"," "&amp;TEXT(入力フォーム!N106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07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107="","　　　　　　","　"&amp;入力フォーム!H107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107="","　　　　"," "&amp;入力フォーム!K107&amp;" ")</f>
        <v>　　　　</v>
      </c>
      <c r="L9" s="102" t="s">
        <v>101</v>
      </c>
      <c r="M9" s="98" t="s">
        <v>102</v>
      </c>
      <c r="N9" s="98"/>
      <c r="O9" s="103" t="str">
        <f aca="false">IF(入力フォーム!N107="","　　　　　　㎡"," "&amp;TEXT(入力フォーム!N107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08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108="","　　　　　　","　"&amp;入力フォーム!H108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108="","　　　　"," "&amp;入力フォーム!K108&amp;" ")</f>
        <v>　　　　</v>
      </c>
      <c r="L11" s="102" t="s">
        <v>101</v>
      </c>
      <c r="M11" s="98" t="s">
        <v>105</v>
      </c>
      <c r="N11" s="104" t="str">
        <f aca="false">IF(入力フォーム!N108="","　　　　万円（税込）"," "&amp;TEXT(入力フォーム!N108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09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109="","（　　　　　　　　　　　）注２"," "&amp;"（　"&amp;入力フォーム!H109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109="","　　　　　　万円（税込）"," "&amp;TEXT(入力フォーム!N109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12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114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13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15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110="","令和　　年　　月　　日　～　令和　　年　　月　　日",TEXT(入力フォーム!G110,"[DBnum3]ggge年m月d日")&amp;"　～　"&amp;TEXT(入力フォーム!L110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111=""," 令和　　年　　月　　日"," "&amp;TEXT(入力フォーム!G111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116="","",入力フォーム!G116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117="","",入力フォーム!G117&amp;入力フォーム!H117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22="","",入力フォーム!G122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18="","",入力フォーム!G118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19="","",IF(入力フォーム!H120="",入力フォーム!G119,入力フォーム!G119&amp;" "&amp;入力フォーム!G120&amp;入力フォーム!H120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21="","",入力フォーム!G121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23="","所属名　　　　　　　　　　　　　　　","所属名　"&amp;入力フォーム!G123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24="","担当職氏名　　　　　　　　　　","担当職氏名　"&amp;入力フォーム!G124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25="","電話番号 　　　　　　 　　　　",IF(入力フォーム!H126="","電話番号　"&amp;入力フォーム!G125,"電話番号　"&amp;入力フォーム!G125&amp;入力フォーム!G126&amp;入力フォーム!H126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128="","",入力フォーム!G128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29="","",入力フォーム!G129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30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130="","　　　　　　","　"&amp;入力フォーム!H130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130="","　　　　"," "&amp;入力フォーム!K130&amp;" ")</f>
        <v>　　　　</v>
      </c>
      <c r="L7" s="102" t="s">
        <v>101</v>
      </c>
      <c r="M7" s="98" t="s">
        <v>102</v>
      </c>
      <c r="N7" s="98"/>
      <c r="O7" s="103" t="str">
        <f aca="false">IF(入力フォーム!N130="","　　　　　　㎡"," "&amp;TEXT(入力フォーム!N130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31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131="","　　　　　　","　"&amp;入力フォーム!H131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131="","　　　　"," "&amp;入力フォーム!K131&amp;" ")</f>
        <v>　　　　</v>
      </c>
      <c r="L9" s="102" t="s">
        <v>101</v>
      </c>
      <c r="M9" s="98" t="s">
        <v>102</v>
      </c>
      <c r="N9" s="98"/>
      <c r="O9" s="103" t="str">
        <f aca="false">IF(入力フォーム!N131="","　　　　　　㎡"," "&amp;TEXT(入力フォーム!N131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32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132="","　　　　　　","　"&amp;入力フォーム!H132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132="","　　　　"," "&amp;入力フォーム!K132&amp;" ")</f>
        <v>　　　　</v>
      </c>
      <c r="L11" s="102" t="s">
        <v>101</v>
      </c>
      <c r="M11" s="98" t="s">
        <v>105</v>
      </c>
      <c r="N11" s="104" t="str">
        <f aca="false">IF(入力フォーム!N132="","　　　　万円（税込）"," "&amp;TEXT(入力フォーム!N132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33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133="","（　　　　　　　　　　　）注２"," "&amp;"（　"&amp;入力フォーム!H133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133="","　　　　　　万円（税込）"," "&amp;TEXT(入力フォーム!N133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36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138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37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39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134="","令和　　年　　月　　日　～　令和　　年　　月　　日",TEXT(入力フォーム!G134,"[DBnum3]ggge年m月d日")&amp;"　～　"&amp;TEXT(入力フォーム!L134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135=""," 令和　　年　　月　　日"," "&amp;TEXT(入力フォーム!G135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140="","",入力フォーム!G140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141="","",入力フォーム!G141&amp;入力フォーム!H141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46="","",入力フォーム!G146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42="","",入力フォーム!G142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43="","",IF(入力フォーム!H144="",入力フォーム!G143,入力フォーム!G143&amp;" "&amp;入力フォーム!G144&amp;入力フォーム!H144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45="","",入力フォーム!G145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47="","所属名　　　　　　　　　　　　　　　","所属名　"&amp;入力フォーム!G147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48="","担当職氏名　　　　　　　　　　","担当職氏名　"&amp;入力フォーム!G148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49="","電話番号 　　　　　　 　　　　",IF(入力フォーム!H150="","電話番号　"&amp;入力フォーム!G149,"電話番号　"&amp;入力フォーム!G149&amp;入力フォーム!G150&amp;入力フォーム!H150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152="","",入力フォーム!G152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53="","",入力フォーム!G153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54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154="","　　　　　　","　"&amp;入力フォーム!H154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154="","　　　　"," "&amp;入力フォーム!K154&amp;" ")</f>
        <v>　　　　</v>
      </c>
      <c r="L7" s="102" t="s">
        <v>101</v>
      </c>
      <c r="M7" s="98" t="s">
        <v>102</v>
      </c>
      <c r="N7" s="98"/>
      <c r="O7" s="103" t="str">
        <f aca="false">IF(入力フォーム!N154="","　　　　　　㎡"," "&amp;TEXT(入力フォーム!N154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55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155="","　　　　　　","　"&amp;入力フォーム!H155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155="","　　　　"," "&amp;入力フォーム!K155&amp;" ")</f>
        <v>　　　　</v>
      </c>
      <c r="L9" s="102" t="s">
        <v>101</v>
      </c>
      <c r="M9" s="98" t="s">
        <v>102</v>
      </c>
      <c r="N9" s="98"/>
      <c r="O9" s="103" t="str">
        <f aca="false">IF(入力フォーム!N155="","　　　　　　㎡"," "&amp;TEXT(入力フォーム!N155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56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156="","　　　　　　","　"&amp;入力フォーム!H156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156="","　　　　"," "&amp;入力フォーム!K156&amp;" ")</f>
        <v>　　　　</v>
      </c>
      <c r="L11" s="102" t="s">
        <v>101</v>
      </c>
      <c r="M11" s="98" t="s">
        <v>105</v>
      </c>
      <c r="N11" s="104" t="str">
        <f aca="false">IF(入力フォーム!N156="","　　　　万円（税込）"," "&amp;TEXT(入力フォーム!N156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57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157="","（　　　　　　　　　　　）注２"," "&amp;"（　"&amp;入力フォーム!H157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157="","　　　　　　万円（税込）"," "&amp;TEXT(入力フォーム!N157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60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162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61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64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158="","令和　　年　　月　　日　～　令和　　年　　月　　日",TEXT(入力フォーム!G158,"[DBnum3]ggge年m月d日")&amp;"　～　"&amp;TEXT(入力フォーム!L158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159=""," 令和　　年　　月　　日"," "&amp;TEXT(入力フォーム!G159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164="","",入力フォーム!G164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165="","",入力フォーム!G165&amp;入力フォーム!H165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70="","",入力フォーム!G170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66="","",入力フォーム!G166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67="","",IF(入力フォーム!H168="",入力フォーム!G167,入力フォーム!G167&amp;" "&amp;入力フォーム!G168&amp;入力フォーム!H168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69="","",入力フォーム!G169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71="","所属名　　　　　　　　　　　　　　　","所属名　"&amp;入力フォーム!G171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72="","担当職氏名　　　　　　　　　　","担当職氏名　"&amp;入力フォーム!G172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73="","電話番号 　　　　　　 　　　　",IF(入力フォーム!H174="","電話番号　"&amp;入力フォーム!G173,"電話番号　"&amp;入力フォーム!G173&amp;入力フォーム!G174&amp;入力フォーム!H174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19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7</v>
      </c>
      <c r="C3" s="95"/>
      <c r="D3" s="95"/>
      <c r="E3" s="96" t="str">
        <f aca="false">IF(入力フォーム!G176="","",入力フォーム!G176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77="","",入力フォーム!G177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8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78="","□","■")</f>
        <v>□</v>
      </c>
      <c r="E6" s="98" t="s">
        <v>99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0</v>
      </c>
      <c r="G7" s="101" t="str">
        <f aca="false">IF(入力フォーム!H178="","　　　　　　","　"&amp;入力フォーム!H178&amp;"　")</f>
        <v>　　　　　　</v>
      </c>
      <c r="H7" s="101"/>
      <c r="I7" s="98" t="s">
        <v>101</v>
      </c>
      <c r="J7" s="98" t="s">
        <v>14</v>
      </c>
      <c r="K7" s="101" t="str">
        <f aca="false">IF(入力フォーム!K178="","　　　　"," "&amp;入力フォーム!K178&amp;" ")</f>
        <v>　　　　</v>
      </c>
      <c r="L7" s="102" t="s">
        <v>101</v>
      </c>
      <c r="M7" s="98" t="s">
        <v>102</v>
      </c>
      <c r="N7" s="98"/>
      <c r="O7" s="103" t="str">
        <f aca="false">IF(入力フォーム!N178="","　　　　　　㎡"," "&amp;TEXT(入力フォーム!N178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79="","□","■")</f>
        <v>□</v>
      </c>
      <c r="E8" s="98" t="s">
        <v>103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0</v>
      </c>
      <c r="G9" s="101" t="str">
        <f aca="false">IF(入力フォーム!H179="","　　　　　　","　"&amp;入力フォーム!H179&amp;"　")</f>
        <v>　　　　　　</v>
      </c>
      <c r="H9" s="101"/>
      <c r="I9" s="98" t="s">
        <v>101</v>
      </c>
      <c r="J9" s="98" t="s">
        <v>14</v>
      </c>
      <c r="K9" s="101" t="str">
        <f aca="false">IF(入力フォーム!K179="","　　　　"," "&amp;入力フォーム!K179&amp;" ")</f>
        <v>　　　　</v>
      </c>
      <c r="L9" s="102" t="s">
        <v>101</v>
      </c>
      <c r="M9" s="98" t="s">
        <v>102</v>
      </c>
      <c r="N9" s="98"/>
      <c r="O9" s="103" t="str">
        <f aca="false">IF(入力フォーム!N179="","　　　　　　㎡"," "&amp;TEXT(入力フォーム!N179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80="","□","■")</f>
        <v>□</v>
      </c>
      <c r="E10" s="98" t="s">
        <v>104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0</v>
      </c>
      <c r="G11" s="101" t="str">
        <f aca="false">IF(入力フォーム!H180="","　　　　　　","　"&amp;入力フォーム!H180&amp;"　")</f>
        <v>　　　　　　</v>
      </c>
      <c r="H11" s="101"/>
      <c r="I11" s="98" t="s">
        <v>101</v>
      </c>
      <c r="J11" s="98" t="s">
        <v>14</v>
      </c>
      <c r="K11" s="101" t="str">
        <f aca="false">IF(入力フォーム!K180="","　　　　"," "&amp;入力フォーム!K180&amp;" ")</f>
        <v>　　　　</v>
      </c>
      <c r="L11" s="102" t="s">
        <v>101</v>
      </c>
      <c r="M11" s="98" t="s">
        <v>105</v>
      </c>
      <c r="N11" s="104" t="str">
        <f aca="false">IF(入力フォーム!N180="","　　　　万円（税込）"," "&amp;TEXT(入力フォーム!N180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81="","□","■")</f>
        <v>□</v>
      </c>
      <c r="E12" s="98" t="s">
        <v>106</v>
      </c>
      <c r="F12" s="98"/>
      <c r="G12" s="98"/>
      <c r="H12" s="98"/>
      <c r="I12" s="98"/>
      <c r="J12" s="98"/>
      <c r="K12" s="98"/>
      <c r="L12" s="105" t="str">
        <f aca="false">IF(入力フォーム!H181="","（　　　　　　　　　　　）注２"," "&amp;"（　"&amp;入力フォーム!H181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5</v>
      </c>
      <c r="G13" s="98"/>
      <c r="H13" s="106" t="str">
        <f aca="false">IF(入力フォーム!N181="","　　　　　　万円（税込）"," "&amp;TEXT(入力フォーム!N181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7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8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84="","□","■")</f>
        <v>□</v>
      </c>
      <c r="E17" s="98" t="s">
        <v>109</v>
      </c>
      <c r="F17" s="98"/>
      <c r="G17" s="98"/>
      <c r="H17" s="98"/>
      <c r="I17" s="108"/>
      <c r="J17" s="100" t="str">
        <f aca="false">IF(入力フォーム!G186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85="","□","■")</f>
        <v>□</v>
      </c>
      <c r="E18" s="98" t="s">
        <v>110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87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1</v>
      </c>
      <c r="C20" s="114"/>
      <c r="D20" s="114"/>
      <c r="E20" s="115" t="str">
        <f aca="false">IF(入力フォーム!G182="","令和　　年　　月　　日　～　令和　　年　　月　　日",TEXT(入力フォーム!G182,"[DBnum3]ggge年m月d日")&amp;"　～　"&amp;TEXT(入力フォーム!L182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2</v>
      </c>
      <c r="F21" s="116"/>
      <c r="G21" s="116"/>
      <c r="H21" s="116"/>
      <c r="I21" s="117" t="str">
        <f aca="false">IF(入力フォーム!G183=""," 令和　　年　　月　　日"," "&amp;TEXT(入力フォーム!G183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3</v>
      </c>
      <c r="B22" s="119" t="s">
        <v>60</v>
      </c>
      <c r="C22" s="119"/>
      <c r="D22" s="119"/>
      <c r="E22" s="120" t="str">
        <f aca="false">IF(入力フォーム!G188="","",入力フォーム!G188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4</v>
      </c>
      <c r="C23" s="121"/>
      <c r="D23" s="121"/>
      <c r="E23" s="122" t="str">
        <f aca="false">IF(入力フォーム!H189="","",入力フォーム!G189&amp;入力フォーム!H189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94="","",入力フォーム!G194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90="","",入力フォーム!G190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91="","",IF(入力フォーム!H192="",入力フォーム!G191,入力フォーム!G191&amp;" "&amp;入力フォーム!G192&amp;入力フォーム!H192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93="","",入力フォーム!G193)</f>
        <v/>
      </c>
      <c r="N25" s="126"/>
      <c r="O25" s="126"/>
    </row>
    <row r="26" customFormat="false" ht="18.75" hidden="false" customHeight="true" outlineLevel="0" collapsed="false">
      <c r="A26" s="127" t="s">
        <v>115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95="","所属名　　　　　　　　　　　　　　　","所属名　"&amp;入力フォーム!G195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96="","担当職氏名　　　　　　　　　　","担当職氏名　"&amp;入力フォーム!G196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97="","電話番号 　　　　　　 　　　　",IF(入力フォーム!H198="","電話番号　"&amp;入力フォーム!G197,"電話番号　"&amp;入力フォーム!G197&amp;入力フォーム!G198&amp;入力フォーム!H198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0:11:53Z</dcterms:created>
  <dc:creator>茨城県</dc:creator>
  <dc:description/>
  <dc:language>en-US</dc:language>
  <cp:lastModifiedBy>企画部情報政策課</cp:lastModifiedBy>
  <cp:lastPrinted>2017-08-30T05:58:24Z</cp:lastPrinted>
  <dcterms:modified xsi:type="dcterms:W3CDTF">2021-03-29T00:45:50Z</dcterms:modified>
  <cp:revision>0</cp:revision>
  <dc:subject/>
  <dc:title/>
</cp:coreProperties>
</file>