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2" firstSheet="0" activeTab="0"/>
  </bookViews>
  <sheets>
    <sheet name="INDEX" sheetId="1" state="visible" r:id="rId2"/>
    <sheet name="1 年度別" sheetId="2" state="visible" r:id="rId3"/>
    <sheet name="2 利用関係別(R6年度) " sheetId="3" state="visible" r:id="rId4"/>
    <sheet name="3 利用関係別(R5年度) " sheetId="4" state="visible" r:id="rId5"/>
    <sheet name="4 各地域" sheetId="5" state="visible" r:id="rId6"/>
    <sheet name="5 県北" sheetId="6" state="visible" r:id="rId7"/>
    <sheet name="6 県央" sheetId="7" state="visible" r:id="rId8"/>
    <sheet name="7 鹿行" sheetId="8" state="visible" r:id="rId9"/>
    <sheet name="8 県南" sheetId="9" state="visible" r:id="rId10"/>
    <sheet name="9 県西" sheetId="10" state="visible" r:id="rId11"/>
    <sheet name="10 資金別" sheetId="11" state="visible" r:id="rId12"/>
    <sheet name="11 持家" sheetId="12" state="visible" r:id="rId13"/>
    <sheet name="12入力用（非表示）" sheetId="13" state="hidden" r:id="rId14"/>
  </sheets>
  <definedNames>
    <definedName function="false" hidden="false" localSheetId="1" name="_xlnm.Print_Area" vbProcedure="false">'1 年度別'!$A$1:$K$30</definedName>
    <definedName function="false" hidden="false" localSheetId="10" name="_xlnm.Print_Area" vbProcedure="false">'10 資金別'!$A$1:$O$40</definedName>
    <definedName function="false" hidden="false" localSheetId="11" name="_xlnm.Print_Area" vbProcedure="false">'11 持家'!$A$1:$P$17</definedName>
    <definedName function="false" hidden="false" localSheetId="2" name="_xlnm.Print_Area" vbProcedure="false">'2 利用関係別(R6年度) '!$A$1:$P$99</definedName>
    <definedName function="false" hidden="false" localSheetId="3" name="_xlnm.Print_Area" vbProcedure="false">'3 利用関係別(R5年度) '!$A$1:$Q$100</definedName>
    <definedName function="false" hidden="false" localSheetId="4" name="_xlnm.Print_Area" vbProcedure="false">'4 各地域'!$A$1:$O$36</definedName>
    <definedName function="false" hidden="false" localSheetId="5" name="_xlnm.Print_Area" vbProcedure="false">'5 県北'!$A$1:$O$34</definedName>
    <definedName function="false" hidden="false" localSheetId="6" name="_xlnm.Print_Area" vbProcedure="false">'6 県央'!$A$1:$O$34</definedName>
    <definedName function="false" hidden="false" localSheetId="7" name="_xlnm.Print_Area" vbProcedure="false">'7 鹿行'!$A$1:$O$34</definedName>
    <definedName function="false" hidden="false" localSheetId="8" name="_xlnm.Print_Area" vbProcedure="false">'8 県南'!$A$1:$O$59</definedName>
    <definedName function="false" hidden="false" localSheetId="9" name="_xlnm.Print_Area" vbProcedure="false">'9 県西'!$A$1:$O$44</definedName>
    <definedName function="false" hidden="false" localSheetId="0" name="_xlnm.Print_Area" vbProcedure="false">INDEX!$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226">
  <si>
    <r>
      <rPr>
        <b val="true"/>
        <sz val="16"/>
        <rFont val="Noto Sans"/>
        <family val="2"/>
      </rPr>
      <t xml:space="preserve">茨城県住宅着工データ（令和</t>
    </r>
    <r>
      <rPr>
        <b val="true"/>
        <sz val="16"/>
        <rFont val="ＭＳ Ｐゴシック"/>
        <family val="3"/>
        <charset val="128"/>
      </rPr>
      <t xml:space="preserve">6</t>
    </r>
    <r>
      <rPr>
        <b val="true"/>
        <sz val="16"/>
        <rFont val="Noto Sans"/>
        <family val="2"/>
      </rPr>
      <t xml:space="preserve">年度）</t>
    </r>
  </si>
  <si>
    <t xml:space="preserve">知りたい情報のボタンを押してください。</t>
  </si>
  <si>
    <t xml:space="preserve">【語句の説明】</t>
  </si>
  <si>
    <t xml:space="preserve">持家</t>
  </si>
  <si>
    <t xml:space="preserve">建築主が自分で居住する目的で建築するもの</t>
  </si>
  <si>
    <t xml:space="preserve">貸家</t>
  </si>
  <si>
    <t xml:space="preserve">建築主が賃貸する目的で建築するもの</t>
  </si>
  <si>
    <t xml:space="preserve">給与住宅</t>
  </si>
  <si>
    <t xml:space="preserve">会社、官公署、学校等がその社員、職員、教員等を居住させる目的で建築するもの</t>
  </si>
  <si>
    <t xml:space="preserve">分譲住宅</t>
  </si>
  <si>
    <t xml:space="preserve">建て売り又は分譲の目的で建築するもの</t>
  </si>
  <si>
    <t xml:space="preserve">民間資金住宅</t>
  </si>
  <si>
    <t xml:space="preserve">民間資金のみで建てた住宅</t>
  </si>
  <si>
    <t xml:space="preserve">公営住宅</t>
  </si>
  <si>
    <t xml:space="preserve">公営住宅法に基づいて、国から補助を受けた住宅及び住宅地区改良法により建てた住宅</t>
  </si>
  <si>
    <t xml:space="preserve">（国及び都道府県から補助を受けて建てた住宅を含む）</t>
  </si>
  <si>
    <t xml:space="preserve">住宅金融機構</t>
  </si>
  <si>
    <t xml:space="preserve">住宅金融支援機構から融資を受けて建てた住宅</t>
  </si>
  <si>
    <t xml:space="preserve">融資住宅</t>
  </si>
  <si>
    <t xml:space="preserve">（融資額の大小に関係なく一部でも住宅金融支援機構の融資を受けて建てた場合を含む）</t>
  </si>
  <si>
    <t xml:space="preserve">都市再生機構</t>
  </si>
  <si>
    <t xml:space="preserve">都市再生機構が分譲又は賃貸を目的として建てた住宅</t>
  </si>
  <si>
    <t xml:space="preserve">建設住宅</t>
  </si>
  <si>
    <t xml:space="preserve">本データの住宅着工数は，国土交通省　総務省統計局が整備し、独立行政法人統計センターが運用管理を行っている「住宅着工統計」より作成しています。</t>
  </si>
  <si>
    <r>
      <rPr>
        <sz val="8"/>
        <rFont val="Noto Sans"/>
        <family val="2"/>
      </rPr>
      <t xml:space="preserve">　（</t>
    </r>
    <r>
      <rPr>
        <sz val="8"/>
        <rFont val="ＭＳ Ｐゴシック"/>
        <family val="3"/>
        <charset val="128"/>
      </rPr>
      <t xml:space="preserve">e-Stat</t>
    </r>
    <r>
      <rPr>
        <sz val="8"/>
        <rFont val="Noto Sans"/>
        <family val="2"/>
      </rPr>
      <t xml:space="preserve">（政府統計の総合窓口） </t>
    </r>
    <r>
      <rPr>
        <sz val="8"/>
        <rFont val="ＭＳ Ｐゴシック"/>
        <family val="3"/>
        <charset val="128"/>
      </rPr>
      <t xml:space="preserve">&gt; </t>
    </r>
    <r>
      <rPr>
        <sz val="8"/>
        <rFont val="Noto Sans"/>
        <family val="2"/>
      </rPr>
      <t xml:space="preserve">住宅着工統計：</t>
    </r>
    <r>
      <rPr>
        <sz val="8"/>
        <rFont val="ＭＳ Ｐゴシック"/>
        <family val="3"/>
        <charset val="128"/>
      </rPr>
      <t xml:space="preserve">http://www.e-stat.go.jp/SG1/estat/GL08020102.do?_toGL08020102_&amp;tclassID=000001011994&amp;cycleCode=1&amp;requestSender=search</t>
    </r>
    <r>
      <rPr>
        <sz val="8"/>
        <rFont val="Noto Sans"/>
        <family val="2"/>
      </rPr>
      <t xml:space="preserve">）</t>
    </r>
  </si>
  <si>
    <t xml:space="preserve">茨城県年度別住宅着工戸数</t>
  </si>
  <si>
    <r>
      <rPr>
        <sz val="9"/>
        <rFont val="ＭＳ Ｐゴシック"/>
        <family val="3"/>
        <charset val="128"/>
      </rPr>
      <t xml:space="preserve">( </t>
    </r>
    <r>
      <rPr>
        <sz val="9"/>
        <rFont val="Noto Sans"/>
        <family val="2"/>
      </rPr>
      <t xml:space="preserve">単位 ： 戸 ）</t>
    </r>
  </si>
  <si>
    <r>
      <rPr>
        <b val="true"/>
        <sz val="9"/>
        <rFont val="Noto Sans"/>
        <family val="2"/>
      </rPr>
      <t xml:space="preserve">昭和</t>
    </r>
    <r>
      <rPr>
        <b val="true"/>
        <sz val="9"/>
        <rFont val="ＭＳ Ｐゴシック"/>
        <family val="3"/>
        <charset val="128"/>
      </rPr>
      <t xml:space="preserve">60</t>
    </r>
    <r>
      <rPr>
        <b val="true"/>
        <sz val="9"/>
        <rFont val="Noto Sans"/>
        <family val="2"/>
      </rPr>
      <t xml:space="preserve">年度
</t>
    </r>
    <r>
      <rPr>
        <b val="true"/>
        <sz val="9"/>
        <rFont val="ＭＳ Ｐゴシック"/>
        <family val="3"/>
        <charset val="128"/>
      </rPr>
      <t xml:space="preserve">(198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1</t>
    </r>
    <r>
      <rPr>
        <b val="true"/>
        <sz val="9"/>
        <rFont val="Noto Sans"/>
        <family val="2"/>
      </rPr>
      <t xml:space="preserve">年度
</t>
    </r>
    <r>
      <rPr>
        <b val="true"/>
        <sz val="9"/>
        <rFont val="ＭＳ Ｐゴシック"/>
        <family val="3"/>
        <charset val="128"/>
      </rPr>
      <t xml:space="preserve">(198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2</t>
    </r>
    <r>
      <rPr>
        <b val="true"/>
        <sz val="9"/>
        <rFont val="Noto Sans"/>
        <family val="2"/>
      </rPr>
      <t xml:space="preserve">年度
</t>
    </r>
    <r>
      <rPr>
        <b val="true"/>
        <sz val="9"/>
        <rFont val="ＭＳ Ｐゴシック"/>
        <family val="3"/>
        <charset val="128"/>
      </rPr>
      <t xml:space="preserve">(198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3</t>
    </r>
    <r>
      <rPr>
        <b val="true"/>
        <sz val="9"/>
        <rFont val="Noto Sans"/>
        <family val="2"/>
      </rPr>
      <t xml:space="preserve">年度
</t>
    </r>
    <r>
      <rPr>
        <b val="true"/>
        <sz val="9"/>
        <rFont val="ＭＳ Ｐゴシック"/>
        <family val="3"/>
        <charset val="128"/>
      </rPr>
      <t xml:space="preserve">(198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元年度
</t>
    </r>
    <r>
      <rPr>
        <b val="true"/>
        <sz val="9"/>
        <rFont val="ＭＳ Ｐゴシック"/>
        <family val="3"/>
        <charset val="128"/>
      </rPr>
      <t xml:space="preserve">(198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t>
    </r>
    <r>
      <rPr>
        <b val="true"/>
        <sz val="9"/>
        <rFont val="Noto Sans"/>
        <family val="2"/>
      </rPr>
      <t xml:space="preserve">年度
</t>
    </r>
    <r>
      <rPr>
        <b val="true"/>
        <sz val="9"/>
        <rFont val="ＭＳ Ｐゴシック"/>
        <family val="3"/>
        <charset val="128"/>
      </rPr>
      <t xml:space="preserve">(199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3</t>
    </r>
    <r>
      <rPr>
        <b val="true"/>
        <sz val="9"/>
        <rFont val="Noto Sans"/>
        <family val="2"/>
      </rPr>
      <t xml:space="preserve">年度
</t>
    </r>
    <r>
      <rPr>
        <b val="true"/>
        <sz val="9"/>
        <rFont val="ＭＳ Ｐゴシック"/>
        <family val="3"/>
        <charset val="128"/>
      </rPr>
      <t xml:space="preserve">(199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4</t>
    </r>
    <r>
      <rPr>
        <b val="true"/>
        <sz val="9"/>
        <rFont val="Noto Sans"/>
        <family val="2"/>
      </rPr>
      <t xml:space="preserve">年度
</t>
    </r>
    <r>
      <rPr>
        <b val="true"/>
        <sz val="9"/>
        <rFont val="ＭＳ Ｐゴシック"/>
        <family val="3"/>
        <charset val="128"/>
      </rPr>
      <t xml:space="preserve">(199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5</t>
    </r>
    <r>
      <rPr>
        <b val="true"/>
        <sz val="9"/>
        <rFont val="Noto Sans"/>
        <family val="2"/>
      </rPr>
      <t xml:space="preserve">年度
</t>
    </r>
    <r>
      <rPr>
        <b val="true"/>
        <sz val="9"/>
        <rFont val="ＭＳ Ｐゴシック"/>
        <family val="3"/>
        <charset val="128"/>
      </rPr>
      <t xml:space="preserve">(199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6</t>
    </r>
    <r>
      <rPr>
        <b val="true"/>
        <sz val="9"/>
        <rFont val="Noto Sans"/>
        <family val="2"/>
      </rPr>
      <t xml:space="preserve">年度
</t>
    </r>
    <r>
      <rPr>
        <b val="true"/>
        <sz val="9"/>
        <rFont val="ＭＳ Ｐゴシック"/>
        <family val="3"/>
        <charset val="128"/>
      </rPr>
      <t xml:space="preserve">(1994</t>
    </r>
    <r>
      <rPr>
        <b val="true"/>
        <sz val="9"/>
        <rFont val="Noto Sans"/>
        <family val="2"/>
      </rPr>
      <t xml:space="preserve">年</t>
    </r>
    <r>
      <rPr>
        <b val="true"/>
        <sz val="9"/>
        <rFont val="ＭＳ Ｐゴシック"/>
        <family val="3"/>
        <charset val="128"/>
      </rPr>
      <t xml:space="preserve">)</t>
    </r>
  </si>
  <si>
    <t xml:space="preserve">持家数</t>
  </si>
  <si>
    <t xml:space="preserve">貸家数</t>
  </si>
  <si>
    <t xml:space="preserve">給与住宅数</t>
  </si>
  <si>
    <t xml:space="preserve">分譲住宅数</t>
  </si>
  <si>
    <t xml:space="preserve">総着工数</t>
  </si>
  <si>
    <r>
      <rPr>
        <b val="true"/>
        <sz val="9"/>
        <rFont val="Noto Sans"/>
        <family val="2"/>
      </rPr>
      <t xml:space="preserve">平成</t>
    </r>
    <r>
      <rPr>
        <b val="true"/>
        <sz val="9"/>
        <rFont val="ＭＳ Ｐゴシック"/>
        <family val="3"/>
        <charset val="128"/>
      </rPr>
      <t xml:space="preserve">7</t>
    </r>
    <r>
      <rPr>
        <b val="true"/>
        <sz val="9"/>
        <rFont val="Noto Sans"/>
        <family val="2"/>
      </rPr>
      <t xml:space="preserve">年度
</t>
    </r>
    <r>
      <rPr>
        <b val="true"/>
        <sz val="9"/>
        <rFont val="ＭＳ Ｐゴシック"/>
        <family val="3"/>
        <charset val="128"/>
      </rPr>
      <t xml:space="preserve">(199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8</t>
    </r>
    <r>
      <rPr>
        <b val="true"/>
        <sz val="9"/>
        <rFont val="Noto Sans"/>
        <family val="2"/>
      </rPr>
      <t xml:space="preserve">年度
</t>
    </r>
    <r>
      <rPr>
        <b val="true"/>
        <sz val="9"/>
        <rFont val="ＭＳ Ｐゴシック"/>
        <family val="3"/>
        <charset val="128"/>
      </rPr>
      <t xml:space="preserve">(199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9</t>
    </r>
    <r>
      <rPr>
        <b val="true"/>
        <sz val="9"/>
        <rFont val="Noto Sans"/>
        <family val="2"/>
      </rPr>
      <t xml:space="preserve">年度
</t>
    </r>
    <r>
      <rPr>
        <b val="true"/>
        <sz val="9"/>
        <rFont val="ＭＳ Ｐゴシック"/>
        <family val="3"/>
        <charset val="128"/>
      </rPr>
      <t xml:space="preserve">(199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0</t>
    </r>
    <r>
      <rPr>
        <b val="true"/>
        <sz val="9"/>
        <rFont val="Noto Sans"/>
        <family val="2"/>
      </rPr>
      <t xml:space="preserve">年度
</t>
    </r>
    <r>
      <rPr>
        <b val="true"/>
        <sz val="9"/>
        <rFont val="ＭＳ Ｐゴシック"/>
        <family val="3"/>
        <charset val="128"/>
      </rPr>
      <t xml:space="preserve">(199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1</t>
    </r>
    <r>
      <rPr>
        <b val="true"/>
        <sz val="9"/>
        <rFont val="Noto Sans"/>
        <family val="2"/>
      </rPr>
      <t xml:space="preserve">年度
</t>
    </r>
    <r>
      <rPr>
        <b val="true"/>
        <sz val="9"/>
        <rFont val="ＭＳ Ｐゴシック"/>
        <family val="3"/>
        <charset val="128"/>
      </rPr>
      <t xml:space="preserve">(199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2</t>
    </r>
    <r>
      <rPr>
        <b val="true"/>
        <sz val="9"/>
        <rFont val="Noto Sans"/>
        <family val="2"/>
      </rPr>
      <t xml:space="preserve">年度
</t>
    </r>
    <r>
      <rPr>
        <b val="true"/>
        <sz val="9"/>
        <rFont val="ＭＳ Ｐゴシック"/>
        <family val="3"/>
        <charset val="128"/>
      </rPr>
      <t xml:space="preserve">(200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3</t>
    </r>
    <r>
      <rPr>
        <b val="true"/>
        <sz val="9"/>
        <rFont val="Noto Sans"/>
        <family val="2"/>
      </rPr>
      <t xml:space="preserve">年度
</t>
    </r>
    <r>
      <rPr>
        <b val="true"/>
        <sz val="9"/>
        <rFont val="ＭＳ Ｐゴシック"/>
        <family val="3"/>
        <charset val="128"/>
      </rPr>
      <t xml:space="preserve">(200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4</t>
    </r>
    <r>
      <rPr>
        <b val="true"/>
        <sz val="9"/>
        <rFont val="Noto Sans"/>
        <family val="2"/>
      </rPr>
      <t xml:space="preserve">年度
</t>
    </r>
    <r>
      <rPr>
        <b val="true"/>
        <sz val="9"/>
        <rFont val="ＭＳ Ｐゴシック"/>
        <family val="3"/>
        <charset val="128"/>
      </rPr>
      <t xml:space="preserve">(200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5</t>
    </r>
    <r>
      <rPr>
        <b val="true"/>
        <sz val="9"/>
        <rFont val="Noto Sans"/>
        <family val="2"/>
      </rPr>
      <t xml:space="preserve">年度
</t>
    </r>
    <r>
      <rPr>
        <b val="true"/>
        <sz val="9"/>
        <rFont val="ＭＳ Ｐゴシック"/>
        <family val="3"/>
        <charset val="128"/>
      </rPr>
      <t xml:space="preserve">(200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6</t>
    </r>
    <r>
      <rPr>
        <b val="true"/>
        <sz val="9"/>
        <rFont val="Noto Sans"/>
        <family val="2"/>
      </rPr>
      <t xml:space="preserve">年度
</t>
    </r>
    <r>
      <rPr>
        <b val="true"/>
        <sz val="9"/>
        <rFont val="ＭＳ Ｐゴシック"/>
        <family val="3"/>
        <charset val="128"/>
      </rPr>
      <t xml:space="preserve">(200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7</t>
    </r>
    <r>
      <rPr>
        <b val="true"/>
        <sz val="9"/>
        <rFont val="Noto Sans"/>
        <family val="2"/>
      </rPr>
      <t xml:space="preserve">年度
</t>
    </r>
    <r>
      <rPr>
        <b val="true"/>
        <sz val="9"/>
        <rFont val="ＭＳ Ｐゴシック"/>
        <family val="3"/>
        <charset val="128"/>
      </rPr>
      <t xml:space="preserve">(200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8</t>
    </r>
    <r>
      <rPr>
        <b val="true"/>
        <sz val="9"/>
        <rFont val="Noto Sans"/>
        <family val="2"/>
      </rPr>
      <t xml:space="preserve">年度
</t>
    </r>
    <r>
      <rPr>
        <b val="true"/>
        <sz val="9"/>
        <rFont val="ＭＳ Ｐゴシック"/>
        <family val="3"/>
        <charset val="128"/>
      </rPr>
      <t xml:space="preserve">(200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9</t>
    </r>
    <r>
      <rPr>
        <b val="true"/>
        <sz val="9"/>
        <rFont val="Noto Sans"/>
        <family val="2"/>
      </rPr>
      <t xml:space="preserve">年度
</t>
    </r>
    <r>
      <rPr>
        <b val="true"/>
        <sz val="9"/>
        <rFont val="ＭＳ Ｐゴシック"/>
        <family val="3"/>
        <charset val="128"/>
      </rPr>
      <t xml:space="preserve">(200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0</t>
    </r>
    <r>
      <rPr>
        <b val="true"/>
        <sz val="9"/>
        <rFont val="Noto Sans"/>
        <family val="2"/>
      </rPr>
      <t xml:space="preserve">年度
</t>
    </r>
    <r>
      <rPr>
        <b val="true"/>
        <sz val="9"/>
        <rFont val="ＭＳ Ｐゴシック"/>
        <family val="3"/>
        <charset val="128"/>
      </rPr>
      <t xml:space="preserve">(200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1</t>
    </r>
    <r>
      <rPr>
        <b val="true"/>
        <sz val="9"/>
        <rFont val="Noto Sans"/>
        <family val="2"/>
      </rPr>
      <t xml:space="preserve">年度
</t>
    </r>
    <r>
      <rPr>
        <b val="true"/>
        <sz val="9"/>
        <rFont val="ＭＳ Ｐゴシック"/>
        <family val="3"/>
        <charset val="128"/>
      </rPr>
      <t xml:space="preserve">(200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2</t>
    </r>
    <r>
      <rPr>
        <b val="true"/>
        <sz val="9"/>
        <rFont val="Noto Sans"/>
        <family val="2"/>
      </rPr>
      <t xml:space="preserve">年度
</t>
    </r>
    <r>
      <rPr>
        <b val="true"/>
        <sz val="9"/>
        <rFont val="ＭＳ Ｐゴシック"/>
        <family val="3"/>
        <charset val="128"/>
      </rPr>
      <t xml:space="preserve">(201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3</t>
    </r>
    <r>
      <rPr>
        <b val="true"/>
        <sz val="9"/>
        <rFont val="Noto Sans"/>
        <family val="2"/>
      </rPr>
      <t xml:space="preserve">年度
</t>
    </r>
    <r>
      <rPr>
        <b val="true"/>
        <sz val="9"/>
        <rFont val="ＭＳ Ｐゴシック"/>
        <family val="3"/>
        <charset val="128"/>
      </rPr>
      <t xml:space="preserve">(201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4</t>
    </r>
    <r>
      <rPr>
        <b val="true"/>
        <sz val="9"/>
        <rFont val="Noto Sans"/>
        <family val="2"/>
      </rPr>
      <t xml:space="preserve">年度
</t>
    </r>
    <r>
      <rPr>
        <b val="true"/>
        <sz val="9"/>
        <rFont val="ＭＳ Ｐゴシック"/>
        <family val="3"/>
        <charset val="128"/>
      </rPr>
      <t xml:space="preserve">(201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5</t>
    </r>
    <r>
      <rPr>
        <b val="true"/>
        <sz val="9"/>
        <rFont val="Noto Sans"/>
        <family val="2"/>
      </rPr>
      <t xml:space="preserve">年度
</t>
    </r>
    <r>
      <rPr>
        <b val="true"/>
        <sz val="9"/>
        <rFont val="ＭＳ Ｐゴシック"/>
        <family val="3"/>
        <charset val="128"/>
      </rPr>
      <t xml:space="preserve">(201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年度
</t>
    </r>
    <r>
      <rPr>
        <b val="true"/>
        <sz val="9"/>
        <rFont val="ＭＳ Ｐゴシック"/>
        <family val="3"/>
        <charset val="128"/>
      </rPr>
      <t xml:space="preserve">(201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7</t>
    </r>
    <r>
      <rPr>
        <b val="true"/>
        <sz val="9"/>
        <rFont val="Noto Sans"/>
        <family val="2"/>
      </rPr>
      <t xml:space="preserve">年度
</t>
    </r>
    <r>
      <rPr>
        <b val="true"/>
        <sz val="9"/>
        <rFont val="ＭＳ Ｐゴシック"/>
        <family val="3"/>
        <charset val="128"/>
      </rPr>
      <t xml:space="preserve">(201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8</t>
    </r>
    <r>
      <rPr>
        <b val="true"/>
        <sz val="9"/>
        <rFont val="Noto Sans"/>
        <family val="2"/>
      </rPr>
      <t xml:space="preserve">年度
</t>
    </r>
    <r>
      <rPr>
        <b val="true"/>
        <sz val="9"/>
        <rFont val="ＭＳ Ｐゴシック"/>
        <family val="3"/>
        <charset val="128"/>
      </rPr>
      <t xml:space="preserve">(201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9</t>
    </r>
    <r>
      <rPr>
        <b val="true"/>
        <sz val="9"/>
        <rFont val="Noto Sans"/>
        <family val="2"/>
      </rPr>
      <t xml:space="preserve">年度
</t>
    </r>
    <r>
      <rPr>
        <b val="true"/>
        <sz val="9"/>
        <rFont val="ＭＳ Ｐゴシック"/>
        <family val="3"/>
        <charset val="128"/>
      </rPr>
      <t xml:space="preserve">(201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30</t>
    </r>
    <r>
      <rPr>
        <b val="true"/>
        <sz val="9"/>
        <rFont val="Noto Sans"/>
        <family val="2"/>
      </rPr>
      <t xml:space="preserve">年度
</t>
    </r>
    <r>
      <rPr>
        <b val="true"/>
        <sz val="9"/>
        <rFont val="ＭＳ Ｐゴシック"/>
        <family val="3"/>
        <charset val="128"/>
      </rPr>
      <t xml:space="preserve">(201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元年度
</t>
    </r>
    <r>
      <rPr>
        <b val="true"/>
        <sz val="9"/>
        <rFont val="ＭＳ Ｐゴシック"/>
        <family val="3"/>
        <charset val="128"/>
      </rPr>
      <t xml:space="preserve">(201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2</t>
    </r>
    <r>
      <rPr>
        <b val="true"/>
        <sz val="9"/>
        <rFont val="Noto Sans"/>
        <family val="2"/>
      </rPr>
      <t xml:space="preserve">年度
</t>
    </r>
    <r>
      <rPr>
        <b val="true"/>
        <sz val="9"/>
        <rFont val="ＭＳ Ｐゴシック"/>
        <family val="3"/>
        <charset val="128"/>
      </rPr>
      <t xml:space="preserve">(202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3</t>
    </r>
    <r>
      <rPr>
        <b val="true"/>
        <sz val="9"/>
        <rFont val="Noto Sans"/>
        <family val="2"/>
      </rPr>
      <t xml:space="preserve">年度
</t>
    </r>
    <r>
      <rPr>
        <b val="true"/>
        <sz val="9"/>
        <rFont val="ＭＳ Ｐゴシック"/>
        <family val="3"/>
        <charset val="128"/>
      </rPr>
      <t xml:space="preserve">(202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4</t>
    </r>
    <r>
      <rPr>
        <b val="true"/>
        <sz val="9"/>
        <rFont val="Noto Sans"/>
        <family val="2"/>
      </rPr>
      <t xml:space="preserve">年度
</t>
    </r>
    <r>
      <rPr>
        <b val="true"/>
        <sz val="9"/>
        <rFont val="ＭＳ Ｐゴシック"/>
        <family val="3"/>
        <charset val="128"/>
      </rPr>
      <t xml:space="preserve">(202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5</t>
    </r>
    <r>
      <rPr>
        <b val="true"/>
        <sz val="9"/>
        <rFont val="Noto Sans"/>
        <family val="2"/>
      </rPr>
      <t xml:space="preserve">年度
</t>
    </r>
    <r>
      <rPr>
        <b val="true"/>
        <sz val="9"/>
        <rFont val="ＭＳ Ｐゴシック"/>
        <family val="3"/>
        <charset val="128"/>
      </rPr>
      <t xml:space="preserve">(202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令和</t>
    </r>
    <r>
      <rPr>
        <b val="true"/>
        <sz val="9"/>
        <rFont val="ＭＳ Ｐゴシック"/>
        <family val="3"/>
        <charset val="128"/>
      </rPr>
      <t xml:space="preserve">6</t>
    </r>
    <r>
      <rPr>
        <b val="true"/>
        <sz val="9"/>
        <rFont val="Noto Sans"/>
        <family val="2"/>
      </rPr>
      <t xml:space="preserve">年度
</t>
    </r>
    <r>
      <rPr>
        <b val="true"/>
        <sz val="9"/>
        <rFont val="ＭＳ Ｐゴシック"/>
        <family val="3"/>
        <charset val="128"/>
      </rPr>
      <t xml:space="preserve">(2024</t>
    </r>
    <r>
      <rPr>
        <b val="true"/>
        <sz val="9"/>
        <rFont val="Noto Sans"/>
        <family val="2"/>
      </rPr>
      <t xml:space="preserve">年</t>
    </r>
    <r>
      <rPr>
        <b val="true"/>
        <sz val="9"/>
        <rFont val="ＭＳ Ｐゴシック"/>
        <family val="3"/>
        <charset val="128"/>
      </rPr>
      <t xml:space="preserve">)</t>
    </r>
  </si>
  <si>
    <t xml:space="preserve">国土交通省　総合政策局建設統計室公表「住宅着工統計」より作成</t>
  </si>
  <si>
    <t xml:space="preserve">茨城県利用関係別着工統計</t>
  </si>
  <si>
    <r>
      <rPr>
        <b val="true"/>
        <sz val="11"/>
        <rFont val="Noto Sans"/>
        <family val="2"/>
      </rPr>
      <t xml:space="preserve">（</t>
    </r>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度）</t>
    </r>
  </si>
  <si>
    <r>
      <rPr>
        <sz val="11"/>
        <rFont val="ＭＳ Ｐゴシック"/>
        <family val="3"/>
        <charset val="128"/>
      </rPr>
      <t xml:space="preserve">( </t>
    </r>
    <r>
      <rPr>
        <sz val="11"/>
        <rFont val="Noto Sans"/>
        <family val="2"/>
      </rPr>
      <t xml:space="preserve">単位 ： 戸 ）</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全数</t>
  </si>
  <si>
    <t xml:space="preserve">持</t>
  </si>
  <si>
    <t xml:space="preserve">構成比</t>
  </si>
  <si>
    <t xml:space="preserve">木造</t>
  </si>
  <si>
    <t xml:space="preserve">家</t>
  </si>
  <si>
    <t xml:space="preserve">非木造</t>
  </si>
  <si>
    <t xml:space="preserve">貸</t>
  </si>
  <si>
    <t xml:space="preserve">給</t>
  </si>
  <si>
    <t xml:space="preserve">与</t>
  </si>
  <si>
    <t xml:space="preserve">（共同建）</t>
  </si>
  <si>
    <t xml:space="preserve">分</t>
  </si>
  <si>
    <t xml:space="preserve">譲</t>
  </si>
  <si>
    <t xml:space="preserve">　構成比</t>
  </si>
  <si>
    <t xml:space="preserve">合</t>
  </si>
  <si>
    <t xml:space="preserve">（※共同建は内数）</t>
  </si>
  <si>
    <t xml:space="preserve">茨城県利用関係別着工統計（対前年度比率）</t>
  </si>
  <si>
    <t xml:space="preserve">今年度</t>
  </si>
  <si>
    <t xml:space="preserve">昨年度</t>
  </si>
  <si>
    <t xml:space="preserve">前年同月比</t>
  </si>
  <si>
    <r>
      <rPr>
        <sz val="11"/>
        <rFont val="ＭＳ Ｐゴシック"/>
        <family val="3"/>
        <charset val="128"/>
      </rPr>
      <t xml:space="preserve">(</t>
    </r>
    <r>
      <rPr>
        <sz val="11"/>
        <rFont val="Noto Sans"/>
        <family val="2"/>
      </rPr>
      <t xml:space="preserve">共同建</t>
    </r>
    <r>
      <rPr>
        <sz val="11"/>
        <rFont val="ＭＳ Ｐゴシック"/>
        <family val="3"/>
        <charset val="128"/>
      </rPr>
      <t xml:space="preserve">)</t>
    </r>
  </si>
  <si>
    <r>
      <rPr>
        <b val="true"/>
        <sz val="11"/>
        <rFont val="Noto Sans"/>
        <family val="2"/>
      </rPr>
      <t xml:space="preserve">（</t>
    </r>
    <r>
      <rPr>
        <b val="true"/>
        <sz val="14"/>
        <rFont val="Noto Sans"/>
        <family val="2"/>
      </rPr>
      <t xml:space="preserve">令和</t>
    </r>
    <r>
      <rPr>
        <b val="true"/>
        <sz val="14"/>
        <rFont val="ＭＳ Ｐゴシック"/>
        <family val="3"/>
        <charset val="128"/>
      </rPr>
      <t xml:space="preserve">5</t>
    </r>
    <r>
      <rPr>
        <b val="true"/>
        <sz val="14"/>
        <rFont val="Noto Sans"/>
        <family val="2"/>
      </rPr>
      <t xml:space="preserve">年度）</t>
    </r>
  </si>
  <si>
    <t xml:space="preserve">茨城県各地域利用関係別着工統計</t>
  </si>
  <si>
    <r>
      <rPr>
        <b val="true"/>
        <sz val="16"/>
        <rFont val="Noto Sans"/>
        <family val="2"/>
      </rPr>
      <t xml:space="preserve">（令和</t>
    </r>
    <r>
      <rPr>
        <b val="true"/>
        <sz val="16"/>
        <rFont val="ＭＳ Ｐゴシック"/>
        <family val="3"/>
        <charset val="128"/>
      </rPr>
      <t xml:space="preserve">6</t>
    </r>
    <r>
      <rPr>
        <b val="true"/>
        <sz val="16"/>
        <rFont val="Noto Sans"/>
        <family val="2"/>
      </rPr>
      <t xml:space="preserve">年度）</t>
    </r>
  </si>
  <si>
    <r>
      <rPr>
        <sz val="11"/>
        <color rgb="FFFF0000"/>
        <rFont val="ＭＳ Ｐゴシック"/>
        <family val="3"/>
        <charset val="128"/>
      </rPr>
      <t xml:space="preserve">※H29</t>
    </r>
    <r>
      <rPr>
        <sz val="11"/>
        <color rgb="FFFF0000"/>
        <rFont val="Noto Sans"/>
        <family val="2"/>
      </rPr>
      <t xml:space="preserve">年度より市町村の地域割り振りを変更しています。前年と比較をする際は取り扱いにご留意願います。</t>
    </r>
  </si>
  <si>
    <t xml:space="preserve">参考）特定行政庁を除く</t>
  </si>
  <si>
    <t xml:space="preserve">地域</t>
  </si>
  <si>
    <t xml:space="preserve">利用別</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t xml:space="preserve">総数</t>
  </si>
  <si>
    <t xml:space="preserve">県北</t>
  </si>
  <si>
    <t xml:space="preserve">県央</t>
  </si>
  <si>
    <t xml:space="preserve">鹿行</t>
  </si>
  <si>
    <t xml:space="preserve">県南</t>
  </si>
  <si>
    <t xml:space="preserve">県西</t>
  </si>
  <si>
    <t xml:space="preserve">特定行政庁を除く</t>
  </si>
  <si>
    <t xml:space="preserve">さらに各地域の市別の住宅着工戸数を知りたいときは下のボタンを押してください。</t>
  </si>
  <si>
    <t xml:space="preserve">各市利用関係別着工統計</t>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度）</t>
    </r>
  </si>
  <si>
    <t xml:space="preserve">日立市</t>
  </si>
  <si>
    <t xml:space="preserve">常陸太田市</t>
  </si>
  <si>
    <t xml:space="preserve">高萩市</t>
  </si>
  <si>
    <t xml:space="preserve">北茨城市</t>
  </si>
  <si>
    <t xml:space="preserve">常陸大宮市</t>
  </si>
  <si>
    <t xml:space="preserve">水戸市</t>
  </si>
  <si>
    <t xml:space="preserve">笠間市</t>
  </si>
  <si>
    <t xml:space="preserve">ひたちなか市</t>
  </si>
  <si>
    <t xml:space="preserve">那珂市</t>
  </si>
  <si>
    <t xml:space="preserve">小美玉市</t>
  </si>
  <si>
    <t xml:space="preserve">鹿嶋市</t>
  </si>
  <si>
    <t xml:space="preserve">潮来市</t>
  </si>
  <si>
    <t xml:space="preserve">神栖市</t>
  </si>
  <si>
    <t xml:space="preserve">行方市</t>
  </si>
  <si>
    <t xml:space="preserve">鉾田市</t>
  </si>
  <si>
    <t xml:space="preserve">土浦市</t>
  </si>
  <si>
    <t xml:space="preserve">石岡市</t>
  </si>
  <si>
    <t xml:space="preserve">龍ケ崎市</t>
  </si>
  <si>
    <t xml:space="preserve">取手市</t>
  </si>
  <si>
    <t xml:space="preserve">牛久市</t>
  </si>
  <si>
    <t xml:space="preserve">つくば市</t>
  </si>
  <si>
    <t xml:space="preserve">守谷市</t>
  </si>
  <si>
    <t xml:space="preserve">稲敷市</t>
  </si>
  <si>
    <t xml:space="preserve">かすみがうら市</t>
  </si>
  <si>
    <t xml:space="preserve">つくばみらい市</t>
  </si>
  <si>
    <t xml:space="preserve">古河市</t>
  </si>
  <si>
    <t xml:space="preserve">結城市</t>
  </si>
  <si>
    <t xml:space="preserve">下妻市</t>
  </si>
  <si>
    <t xml:space="preserve">筑西市</t>
  </si>
  <si>
    <t xml:space="preserve">坂東市</t>
  </si>
  <si>
    <t xml:space="preserve">桜川市</t>
  </si>
  <si>
    <t xml:space="preserve">常総市</t>
  </si>
  <si>
    <t xml:space="preserve">茨城県　資金別住宅着工戸数</t>
  </si>
  <si>
    <r>
      <rPr>
        <b val="true"/>
        <sz val="14"/>
        <rFont val="ＭＳ Ｐゴシック"/>
        <family val="3"/>
        <charset val="128"/>
      </rPr>
      <t xml:space="preserve">(</t>
    </r>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度）</t>
    </r>
  </si>
  <si>
    <t xml:space="preserve"> </t>
  </si>
  <si>
    <t xml:space="preserve">７月 </t>
  </si>
  <si>
    <t xml:space="preserve">１１月　</t>
  </si>
  <si>
    <t xml:space="preserve">持    家</t>
  </si>
  <si>
    <t xml:space="preserve">総　計</t>
  </si>
  <si>
    <t xml:space="preserve">貸    家</t>
  </si>
  <si>
    <t xml:space="preserve">住宅金融支援機構融資住宅</t>
  </si>
  <si>
    <t xml:space="preserve">都市再生機構建設住宅</t>
  </si>
  <si>
    <t xml:space="preserve">その他</t>
  </si>
  <si>
    <r>
      <rPr>
        <sz val="10"/>
        <rFont val="Noto Sans"/>
        <family val="2"/>
      </rPr>
      <t xml:space="preserve">茨城県 </t>
    </r>
    <r>
      <rPr>
        <b val="true"/>
        <u val="single"/>
        <sz val="16"/>
        <rFont val="Noto Sans"/>
        <family val="2"/>
      </rPr>
      <t xml:space="preserve">持家ー戸建新設</t>
    </r>
    <r>
      <rPr>
        <b val="true"/>
        <sz val="16"/>
        <rFont val="Noto Sans"/>
        <family val="2"/>
      </rPr>
      <t xml:space="preserve"> </t>
    </r>
    <r>
      <rPr>
        <sz val="10"/>
        <rFont val="Noto Sans"/>
        <family val="2"/>
      </rPr>
      <t xml:space="preserve">住宅着工統計</t>
    </r>
  </si>
  <si>
    <t xml:space="preserve">　　　総　　　数</t>
  </si>
  <si>
    <t xml:space="preserve">　　　木　　　造</t>
  </si>
  <si>
    <t xml:space="preserve">在来木造住宅</t>
  </si>
  <si>
    <t xml:space="preserve">在来木造住宅以外</t>
  </si>
  <si>
    <t xml:space="preserve">木造プレハブ</t>
  </si>
  <si>
    <r>
      <rPr>
        <sz val="11"/>
        <rFont val="Noto Sans"/>
        <family val="2"/>
      </rPr>
      <t xml:space="preserve">２</t>
    </r>
    <r>
      <rPr>
        <sz val="11"/>
        <rFont val="ＭＳ Ｐゴシック"/>
        <family val="3"/>
        <charset val="128"/>
      </rPr>
      <t xml:space="preserve">×</t>
    </r>
    <r>
      <rPr>
        <sz val="11"/>
        <rFont val="Noto Sans"/>
        <family val="2"/>
      </rPr>
      <t xml:space="preserve">４</t>
    </r>
  </si>
  <si>
    <t xml:space="preserve">      非  木  造</t>
  </si>
  <si>
    <r>
      <rPr>
        <b val="true"/>
        <sz val="14"/>
        <rFont val="ＭＳ Ｐゴシック"/>
        <family val="3"/>
        <charset val="128"/>
      </rPr>
      <t xml:space="preserve">7</t>
    </r>
    <r>
      <rPr>
        <b val="true"/>
        <sz val="14"/>
        <rFont val="Noto Sans"/>
        <family val="2"/>
      </rPr>
      <t xml:space="preserve">月</t>
    </r>
  </si>
  <si>
    <r>
      <rPr>
        <b val="true"/>
        <sz val="14"/>
        <rFont val="ＭＳ Ｐゴシック"/>
        <family val="3"/>
        <charset val="128"/>
      </rPr>
      <t xml:space="preserve">8</t>
    </r>
    <r>
      <rPr>
        <b val="true"/>
        <sz val="14"/>
        <rFont val="Noto Sans"/>
        <family val="2"/>
      </rPr>
      <t xml:space="preserve">月</t>
    </r>
  </si>
  <si>
    <r>
      <rPr>
        <b val="true"/>
        <sz val="14"/>
        <rFont val="ＭＳ Ｐゴシック"/>
        <family val="3"/>
        <charset val="128"/>
      </rPr>
      <t xml:space="preserve">1</t>
    </r>
    <r>
      <rPr>
        <b val="true"/>
        <sz val="14"/>
        <rFont val="Noto Sans"/>
        <family val="2"/>
      </rPr>
      <t xml:space="preserve">月</t>
    </r>
  </si>
  <si>
    <t xml:space="preserve">第１５表</t>
  </si>
  <si>
    <t xml:space="preserve">小計</t>
  </si>
  <si>
    <r>
      <rPr>
        <sz val="11"/>
        <rFont val="ＭＳ Ｐゴシック"/>
        <family val="3"/>
        <charset val="128"/>
      </rPr>
      <t xml:space="preserve">08201</t>
    </r>
    <r>
      <rPr>
        <sz val="11"/>
        <rFont val="Noto Sans"/>
        <family val="2"/>
      </rPr>
      <t xml:space="preserve">水戸市</t>
    </r>
  </si>
  <si>
    <r>
      <rPr>
        <sz val="11"/>
        <rFont val="ＭＳ Ｐゴシック"/>
        <family val="3"/>
        <charset val="128"/>
      </rPr>
      <t xml:space="preserve">08202</t>
    </r>
    <r>
      <rPr>
        <sz val="11"/>
        <rFont val="Noto Sans"/>
        <family val="2"/>
      </rPr>
      <t xml:space="preserve">日立市</t>
    </r>
  </si>
  <si>
    <r>
      <rPr>
        <sz val="11"/>
        <rFont val="ＭＳ Ｐゴシック"/>
        <family val="3"/>
        <charset val="128"/>
      </rPr>
      <t xml:space="preserve">08203</t>
    </r>
    <r>
      <rPr>
        <sz val="11"/>
        <rFont val="Noto Sans"/>
        <family val="2"/>
      </rPr>
      <t xml:space="preserve">土浦市</t>
    </r>
  </si>
  <si>
    <r>
      <rPr>
        <sz val="11"/>
        <rFont val="ＭＳ Ｐゴシック"/>
        <family val="3"/>
        <charset val="128"/>
      </rPr>
      <t xml:space="preserve">08204</t>
    </r>
    <r>
      <rPr>
        <sz val="11"/>
        <rFont val="Noto Sans"/>
        <family val="2"/>
      </rPr>
      <t xml:space="preserve">古河市</t>
    </r>
  </si>
  <si>
    <r>
      <rPr>
        <sz val="11"/>
        <rFont val="ＭＳ Ｐゴシック"/>
        <family val="3"/>
        <charset val="128"/>
      </rPr>
      <t xml:space="preserve">08205</t>
    </r>
    <r>
      <rPr>
        <sz val="11"/>
        <rFont val="Noto Sans"/>
        <family val="2"/>
      </rPr>
      <t xml:space="preserve">石岡市</t>
    </r>
  </si>
  <si>
    <r>
      <rPr>
        <sz val="11"/>
        <rFont val="ＭＳ Ｐゴシック"/>
        <family val="3"/>
        <charset val="128"/>
      </rPr>
      <t xml:space="preserve">08207</t>
    </r>
    <r>
      <rPr>
        <sz val="11"/>
        <rFont val="Noto Sans"/>
        <family val="2"/>
      </rPr>
      <t xml:space="preserve">結城市</t>
    </r>
  </si>
  <si>
    <r>
      <rPr>
        <sz val="11"/>
        <rFont val="ＭＳ Ｐゴシック"/>
        <family val="3"/>
        <charset val="128"/>
      </rPr>
      <t xml:space="preserve">08208</t>
    </r>
    <r>
      <rPr>
        <sz val="11"/>
        <rFont val="Noto Sans"/>
        <family val="2"/>
      </rPr>
      <t xml:space="preserve">龍ヶ崎市</t>
    </r>
  </si>
  <si>
    <r>
      <rPr>
        <sz val="11"/>
        <rFont val="ＭＳ Ｐゴシック"/>
        <family val="3"/>
        <charset val="128"/>
      </rPr>
      <t xml:space="preserve">08210</t>
    </r>
    <r>
      <rPr>
        <sz val="11"/>
        <rFont val="Noto Sans"/>
        <family val="2"/>
      </rPr>
      <t xml:space="preserve">下妻市</t>
    </r>
  </si>
  <si>
    <r>
      <rPr>
        <sz val="11"/>
        <rFont val="ＭＳ Ｐゴシック"/>
        <family val="3"/>
        <charset val="128"/>
      </rPr>
      <t xml:space="preserve">08211</t>
    </r>
    <r>
      <rPr>
        <sz val="11"/>
        <rFont val="Noto Sans"/>
        <family val="2"/>
      </rPr>
      <t xml:space="preserve">常総市</t>
    </r>
  </si>
  <si>
    <r>
      <rPr>
        <sz val="11"/>
        <rFont val="ＭＳ Ｐゴシック"/>
        <family val="3"/>
        <charset val="128"/>
      </rPr>
      <t xml:space="preserve">08212</t>
    </r>
    <r>
      <rPr>
        <sz val="11"/>
        <rFont val="Noto Sans"/>
        <family val="2"/>
      </rPr>
      <t xml:space="preserve">常陸太田市</t>
    </r>
  </si>
  <si>
    <r>
      <rPr>
        <sz val="11"/>
        <rFont val="ＭＳ Ｐゴシック"/>
        <family val="3"/>
        <charset val="128"/>
      </rPr>
      <t xml:space="preserve">08214</t>
    </r>
    <r>
      <rPr>
        <sz val="11"/>
        <rFont val="Noto Sans"/>
        <family val="2"/>
      </rPr>
      <t xml:space="preserve">高萩市</t>
    </r>
  </si>
  <si>
    <r>
      <rPr>
        <sz val="11"/>
        <rFont val="ＭＳ Ｐゴシック"/>
        <family val="3"/>
        <charset val="128"/>
      </rPr>
      <t xml:space="preserve">08215</t>
    </r>
    <r>
      <rPr>
        <sz val="11"/>
        <rFont val="Noto Sans"/>
        <family val="2"/>
      </rPr>
      <t xml:space="preserve">北茨城市</t>
    </r>
  </si>
  <si>
    <r>
      <rPr>
        <sz val="11"/>
        <rFont val="ＭＳ Ｐゴシック"/>
        <family val="3"/>
        <charset val="128"/>
      </rPr>
      <t xml:space="preserve">08216</t>
    </r>
    <r>
      <rPr>
        <sz val="11"/>
        <rFont val="Noto Sans"/>
        <family val="2"/>
      </rPr>
      <t xml:space="preserve">笠間市</t>
    </r>
  </si>
  <si>
    <r>
      <rPr>
        <sz val="11"/>
        <rFont val="ＭＳ Ｐゴシック"/>
        <family val="3"/>
        <charset val="128"/>
      </rPr>
      <t xml:space="preserve">08217</t>
    </r>
    <r>
      <rPr>
        <sz val="11"/>
        <rFont val="Noto Sans"/>
        <family val="2"/>
      </rPr>
      <t xml:space="preserve">取手市</t>
    </r>
  </si>
  <si>
    <r>
      <rPr>
        <sz val="11"/>
        <rFont val="ＭＳ Ｐゴシック"/>
        <family val="3"/>
        <charset val="128"/>
      </rPr>
      <t xml:space="preserve">08219</t>
    </r>
    <r>
      <rPr>
        <sz val="11"/>
        <rFont val="Noto Sans"/>
        <family val="2"/>
      </rPr>
      <t xml:space="preserve">牛久市</t>
    </r>
  </si>
  <si>
    <r>
      <rPr>
        <sz val="11"/>
        <rFont val="ＭＳ Ｐゴシック"/>
        <family val="3"/>
        <charset val="128"/>
      </rPr>
      <t xml:space="preserve">08220</t>
    </r>
    <r>
      <rPr>
        <sz val="11"/>
        <rFont val="Noto Sans"/>
        <family val="2"/>
      </rPr>
      <t xml:space="preserve">つくば市</t>
    </r>
  </si>
  <si>
    <r>
      <rPr>
        <sz val="11"/>
        <rFont val="ＭＳ Ｐゴシック"/>
        <family val="3"/>
        <charset val="128"/>
      </rPr>
      <t xml:space="preserve">08221</t>
    </r>
    <r>
      <rPr>
        <sz val="11"/>
        <rFont val="Noto Sans"/>
        <family val="2"/>
      </rPr>
      <t xml:space="preserve">ひたちなか市</t>
    </r>
  </si>
  <si>
    <r>
      <rPr>
        <sz val="11"/>
        <rFont val="ＭＳ Ｐゴシック"/>
        <family val="3"/>
        <charset val="128"/>
      </rPr>
      <t xml:space="preserve">08222</t>
    </r>
    <r>
      <rPr>
        <sz val="11"/>
        <rFont val="Noto Sans"/>
        <family val="2"/>
      </rPr>
      <t xml:space="preserve">鹿嶋市</t>
    </r>
  </si>
  <si>
    <r>
      <rPr>
        <sz val="11"/>
        <rFont val="ＭＳ Ｐゴシック"/>
        <family val="3"/>
        <charset val="128"/>
      </rPr>
      <t xml:space="preserve">08223</t>
    </r>
    <r>
      <rPr>
        <sz val="11"/>
        <rFont val="Noto Sans"/>
        <family val="2"/>
      </rPr>
      <t xml:space="preserve">潮来市</t>
    </r>
  </si>
  <si>
    <r>
      <rPr>
        <sz val="11"/>
        <rFont val="ＭＳ Ｐゴシック"/>
        <family val="3"/>
        <charset val="128"/>
      </rPr>
      <t xml:space="preserve">08224</t>
    </r>
    <r>
      <rPr>
        <sz val="11"/>
        <rFont val="Noto Sans"/>
        <family val="2"/>
      </rPr>
      <t xml:space="preserve">守谷市</t>
    </r>
  </si>
  <si>
    <r>
      <rPr>
        <sz val="11"/>
        <rFont val="ＭＳ Ｐゴシック"/>
        <family val="3"/>
        <charset val="128"/>
      </rPr>
      <t xml:space="preserve">08225</t>
    </r>
    <r>
      <rPr>
        <sz val="11"/>
        <rFont val="Noto Sans"/>
        <family val="2"/>
      </rPr>
      <t xml:space="preserve">常陸大宮市</t>
    </r>
  </si>
  <si>
    <r>
      <rPr>
        <sz val="11"/>
        <rFont val="ＭＳ Ｐゴシック"/>
        <family val="3"/>
        <charset val="128"/>
      </rPr>
      <t xml:space="preserve">08226</t>
    </r>
    <r>
      <rPr>
        <sz val="11"/>
        <rFont val="Noto Sans"/>
        <family val="2"/>
      </rPr>
      <t xml:space="preserve">那珂市</t>
    </r>
  </si>
  <si>
    <r>
      <rPr>
        <sz val="11"/>
        <rFont val="ＭＳ Ｐゴシック"/>
        <family val="3"/>
        <charset val="128"/>
      </rPr>
      <t xml:space="preserve">08227</t>
    </r>
    <r>
      <rPr>
        <sz val="11"/>
        <rFont val="Noto Sans"/>
        <family val="2"/>
      </rPr>
      <t xml:space="preserve">筑西市</t>
    </r>
  </si>
  <si>
    <r>
      <rPr>
        <sz val="11"/>
        <rFont val="ＭＳ Ｐゴシック"/>
        <family val="3"/>
        <charset val="128"/>
      </rPr>
      <t xml:space="preserve">08228</t>
    </r>
    <r>
      <rPr>
        <sz val="11"/>
        <rFont val="Noto Sans"/>
        <family val="2"/>
      </rPr>
      <t xml:space="preserve">坂東市</t>
    </r>
  </si>
  <si>
    <r>
      <rPr>
        <sz val="11"/>
        <rFont val="ＭＳ Ｐゴシック"/>
        <family val="3"/>
        <charset val="128"/>
      </rPr>
      <t xml:space="preserve">08229</t>
    </r>
    <r>
      <rPr>
        <sz val="11"/>
        <rFont val="Noto Sans"/>
        <family val="2"/>
      </rPr>
      <t xml:space="preserve">稲敷市</t>
    </r>
  </si>
  <si>
    <r>
      <rPr>
        <sz val="11"/>
        <rFont val="ＭＳ Ｐゴシック"/>
        <family val="3"/>
        <charset val="128"/>
      </rPr>
      <t xml:space="preserve">08230</t>
    </r>
    <r>
      <rPr>
        <sz val="11"/>
        <rFont val="Noto Sans"/>
        <family val="2"/>
      </rPr>
      <t xml:space="preserve">かすみがうら市</t>
    </r>
  </si>
  <si>
    <r>
      <rPr>
        <sz val="11"/>
        <rFont val="ＭＳ Ｐゴシック"/>
        <family val="3"/>
        <charset val="128"/>
      </rPr>
      <t xml:space="preserve">08231</t>
    </r>
    <r>
      <rPr>
        <sz val="11"/>
        <rFont val="Noto Sans"/>
        <family val="2"/>
      </rPr>
      <t xml:space="preserve">桜川市</t>
    </r>
  </si>
  <si>
    <r>
      <rPr>
        <sz val="11"/>
        <rFont val="ＭＳ Ｐゴシック"/>
        <family val="3"/>
        <charset val="128"/>
      </rPr>
      <t xml:space="preserve">08232</t>
    </r>
    <r>
      <rPr>
        <sz val="11"/>
        <rFont val="Noto Sans"/>
        <family val="2"/>
      </rPr>
      <t xml:space="preserve">神栖市</t>
    </r>
  </si>
  <si>
    <r>
      <rPr>
        <sz val="11"/>
        <rFont val="ＭＳ Ｐゴシック"/>
        <family val="3"/>
        <charset val="128"/>
      </rPr>
      <t xml:space="preserve">08233</t>
    </r>
    <r>
      <rPr>
        <sz val="11"/>
        <rFont val="Noto Sans"/>
        <family val="2"/>
      </rPr>
      <t xml:space="preserve">行方市</t>
    </r>
  </si>
  <si>
    <r>
      <rPr>
        <sz val="11"/>
        <rFont val="ＭＳ Ｐゴシック"/>
        <family val="3"/>
        <charset val="128"/>
      </rPr>
      <t xml:space="preserve">08234</t>
    </r>
    <r>
      <rPr>
        <sz val="11"/>
        <rFont val="Noto Sans"/>
        <family val="2"/>
      </rPr>
      <t xml:space="preserve">鉾田市</t>
    </r>
  </si>
  <si>
    <r>
      <rPr>
        <sz val="11"/>
        <rFont val="ＭＳ Ｐゴシック"/>
        <family val="3"/>
        <charset val="128"/>
      </rPr>
      <t xml:space="preserve">08235</t>
    </r>
    <r>
      <rPr>
        <sz val="11"/>
        <rFont val="Noto Sans"/>
        <family val="2"/>
      </rPr>
      <t xml:space="preserve">つくばみらい市</t>
    </r>
  </si>
  <si>
    <r>
      <rPr>
        <sz val="11"/>
        <rFont val="ＭＳ Ｐゴシック"/>
        <family val="3"/>
        <charset val="128"/>
      </rPr>
      <t xml:space="preserve">08236</t>
    </r>
    <r>
      <rPr>
        <sz val="11"/>
        <rFont val="Noto Sans"/>
        <family val="2"/>
      </rPr>
      <t xml:space="preserve">小美玉市</t>
    </r>
  </si>
</sst>
</file>

<file path=xl/styles.xml><?xml version="1.0" encoding="utf-8"?>
<styleSheet xmlns="http://schemas.openxmlformats.org/spreadsheetml/2006/main">
  <numFmts count="18">
    <numFmt numFmtId="164" formatCode="General"/>
    <numFmt numFmtId="165" formatCode="#,##0;\-#,##0;\-"/>
    <numFmt numFmtId="166" formatCode="&quot;SFr.&quot;#,##0;[RED]&quot;SFr.-&quot;#,##0"/>
    <numFmt numFmtId="167" formatCode="#,##0.00"/>
    <numFmt numFmtId="168" formatCode="[$-409]#,##0_);[RED]\(#,##0\)"/>
    <numFmt numFmtId="169" formatCode="#,##0"/>
    <numFmt numFmtId="170" formatCode="[$-409]#,##0"/>
    <numFmt numFmtId="171" formatCode="[$-409]h:mm"/>
    <numFmt numFmtId="172" formatCode="0%"/>
    <numFmt numFmtId="173" formatCode="0.0%"/>
    <numFmt numFmtId="174" formatCode="General"/>
    <numFmt numFmtId="175" formatCode="0.00%"/>
    <numFmt numFmtId="176" formatCode="[$-409]#,##0_);\(#,##0\)"/>
    <numFmt numFmtId="177" formatCode="#,##0;[RED]#,##0"/>
    <numFmt numFmtId="178" formatCode="#,##0;&quot;△ &quot;#,##0"/>
    <numFmt numFmtId="179" formatCode="\¥#,##0;[RED]&quot;¥-&quot;#,##0"/>
    <numFmt numFmtId="180" formatCode="[$-409]General"/>
    <numFmt numFmtId="181" formatCode="###,###,##0;\-##,###,##0"/>
  </numFmts>
  <fonts count="3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b val="true"/>
      <sz val="16"/>
      <name val="ＭＳ Ｐゴシック"/>
      <family val="3"/>
      <charset val="128"/>
    </font>
    <font>
      <sz val="16"/>
      <name val="ＭＳ Ｐゴシック"/>
      <family val="3"/>
      <charset val="128"/>
    </font>
    <font>
      <b val="true"/>
      <sz val="11"/>
      <name val="Noto Sans"/>
      <family val="2"/>
    </font>
    <font>
      <b val="true"/>
      <sz val="11"/>
      <name val="ＭＳ Ｐゴシック"/>
      <family val="3"/>
      <charset val="128"/>
    </font>
    <font>
      <sz val="11"/>
      <name val="Noto Sans"/>
      <family val="2"/>
    </font>
    <font>
      <sz val="8"/>
      <name val="Noto Sans"/>
      <family val="2"/>
    </font>
    <font>
      <sz val="8"/>
      <name val="ＭＳ Ｐゴシック"/>
      <family val="3"/>
      <charset val="128"/>
    </font>
    <font>
      <b val="true"/>
      <sz val="14"/>
      <name val="Noto Sans"/>
      <family val="2"/>
    </font>
    <font>
      <sz val="9"/>
      <name val="ＭＳ Ｐゴシック"/>
      <family val="3"/>
      <charset val="128"/>
    </font>
    <font>
      <sz val="9"/>
      <name val="Noto Sans"/>
      <family val="2"/>
    </font>
    <font>
      <b val="true"/>
      <sz val="9"/>
      <name val="ＭＳ Ｐゴシック"/>
      <family val="3"/>
      <charset val="128"/>
    </font>
    <font>
      <b val="true"/>
      <sz val="9"/>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color rgb="FFFF0000"/>
      <name val="Noto Sans"/>
      <family val="2"/>
    </font>
    <font>
      <sz val="10"/>
      <name val="Noto Sans"/>
      <family val="2"/>
    </font>
    <font>
      <b val="true"/>
      <u val="single"/>
      <sz val="16"/>
      <name val="Noto Sans"/>
      <family val="2"/>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FF6600"/>
        <bgColor rgb="FFFF9900"/>
      </patternFill>
    </fill>
    <fill>
      <patternFill patternType="solid">
        <fgColor rgb="FFFF9900"/>
        <bgColor rgb="FFFFCC00"/>
      </patternFill>
    </fill>
    <fill>
      <patternFill patternType="solid">
        <fgColor rgb="FF008080"/>
        <bgColor rgb="FF008080"/>
      </patternFill>
    </fill>
    <fill>
      <patternFill patternType="solid">
        <fgColor rgb="FF33CCCC"/>
        <bgColor rgb="FF00CCFF"/>
      </patternFill>
    </fill>
    <fill>
      <patternFill patternType="solid">
        <fgColor rgb="FFFF00FF"/>
        <bgColor rgb="FFFF00FF"/>
      </patternFill>
    </fill>
    <fill>
      <patternFill patternType="solid">
        <fgColor rgb="FFFF99CC"/>
        <bgColor rgb="FFFF8080"/>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s>
  <borders count="2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style="double"/>
      <diagonal/>
    </border>
    <border diagonalUp="false" diagonalDown="false">
      <left style="double"/>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top style="thick"/>
      <bottom style="double"/>
      <diagonal/>
    </border>
    <border diagonalUp="false" diagonalDown="false">
      <left style="thick"/>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ck"/>
      <top style="double"/>
      <bottom/>
      <diagonal/>
    </border>
    <border diagonalUp="false" diagonalDown="false">
      <left style="thin"/>
      <right/>
      <top style="thin"/>
      <bottom style="thin"/>
      <diagonal/>
    </border>
    <border diagonalUp="false" diagonalDown="false">
      <left style="thin"/>
      <right style="thick"/>
      <top style="thin"/>
      <bottom/>
      <diagonal/>
    </border>
    <border diagonalUp="false" diagonalDown="false">
      <left style="thin"/>
      <right/>
      <top style="thin"/>
      <bottom style="double"/>
      <diagonal/>
    </border>
    <border diagonalUp="false" diagonalDown="false">
      <left style="thin"/>
      <right/>
      <top/>
      <bottom style="thick"/>
      <diagonal/>
    </border>
    <border diagonalUp="false" diagonalDown="false">
      <left style="thin"/>
      <right style="thin"/>
      <top style="double"/>
      <bottom style="thick"/>
      <diagonal/>
    </border>
    <border diagonalUp="false" diagonalDown="false">
      <left style="thick"/>
      <right style="double"/>
      <top style="thick"/>
      <bottom style="double"/>
      <diagonal/>
    </border>
    <border diagonalUp="false" diagonalDown="false">
      <left/>
      <right/>
      <top style="thick"/>
      <bottom style="double"/>
      <diagonal/>
    </border>
    <border diagonalUp="false" diagonalDown="false">
      <left style="thick"/>
      <right style="double"/>
      <top style="double"/>
      <bottom style="thin"/>
      <diagonal/>
    </border>
    <border diagonalUp="false" diagonalDown="false">
      <left/>
      <right/>
      <top style="double"/>
      <bottom/>
      <diagonal/>
    </border>
    <border diagonalUp="false" diagonalDown="false">
      <left style="thin"/>
      <right style="thin"/>
      <top style="double"/>
      <bottom/>
      <diagonal/>
    </border>
    <border diagonalUp="false" diagonalDown="false">
      <left style="thick"/>
      <right style="double"/>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double"/>
      <top style="thin"/>
      <bottom style="double"/>
      <diagonal/>
    </border>
    <border diagonalUp="false" diagonalDown="false">
      <left/>
      <right/>
      <top style="thin"/>
      <bottom style="double"/>
      <diagonal/>
    </border>
    <border diagonalUp="false" diagonalDown="false">
      <left style="thick"/>
      <right style="double"/>
      <top/>
      <bottom style="thick"/>
      <diagonal/>
    </border>
    <border diagonalUp="false" diagonalDown="false">
      <left/>
      <right/>
      <top/>
      <bottom style="thick"/>
      <diagonal/>
    </border>
    <border diagonalUp="false" diagonalDown="false">
      <left/>
      <right/>
      <top style="thick"/>
      <bottom style="thick"/>
      <diagonal/>
    </border>
    <border diagonalUp="false" diagonalDown="false">
      <left/>
      <right style="thin"/>
      <top style="thick"/>
      <bottom style="double"/>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thick"/>
      <top style="double"/>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right style="thin"/>
      <top/>
      <bottom style="thick"/>
      <diagonal/>
    </border>
    <border diagonalUp="false" diagonalDown="false">
      <left style="thin"/>
      <right style="thick"/>
      <top style="double"/>
      <bottom style="thick"/>
      <diagonal/>
    </border>
    <border diagonalUp="false" diagonalDown="false">
      <left style="thick"/>
      <right style="thin"/>
      <top style="thick"/>
      <bottom/>
      <diagonal/>
    </border>
    <border diagonalUp="false" diagonalDown="false">
      <left style="thin"/>
      <right style="double"/>
      <top style="thick"/>
      <bottom style="double"/>
      <diagonal/>
    </border>
    <border diagonalUp="false" diagonalDown="false">
      <left style="double"/>
      <right style="thick"/>
      <top style="thick"/>
      <bottom/>
      <diagonal/>
    </border>
    <border diagonalUp="false" diagonalDown="false">
      <left style="thick"/>
      <right style="thin"/>
      <top style="double"/>
      <bottom/>
      <diagonal/>
    </border>
    <border diagonalUp="false" diagonalDown="false">
      <left style="thin"/>
      <right style="double"/>
      <top/>
      <bottom style="dashed"/>
      <diagonal/>
    </border>
    <border diagonalUp="false" diagonalDown="false">
      <left style="thin"/>
      <right style="double"/>
      <top/>
      <bottom style="thin"/>
      <diagonal/>
    </border>
    <border diagonalUp="false" diagonalDown="false">
      <left style="double"/>
      <right style="thick"/>
      <top style="double"/>
      <bottom style="dashed"/>
      <diagonal/>
    </border>
    <border diagonalUp="false" diagonalDown="false">
      <left style="thick"/>
      <right style="thin"/>
      <top/>
      <bottom/>
      <diagonal/>
    </border>
    <border diagonalUp="false" diagonalDown="false">
      <left style="thin"/>
      <right style="double"/>
      <top style="dashed"/>
      <bottom style="thin"/>
      <diagonal/>
    </border>
    <border diagonalUp="false" diagonalDown="false">
      <left style="thin"/>
      <right style="double"/>
      <top style="thin"/>
      <bottom style="thin"/>
      <diagonal/>
    </border>
    <border diagonalUp="false" diagonalDown="false">
      <left style="double"/>
      <right style="thick"/>
      <top/>
      <bottom style="thin"/>
      <diagonal/>
    </border>
    <border diagonalUp="false" diagonalDown="false">
      <left style="double"/>
      <right style="thick"/>
      <top style="thin"/>
      <bottom style="dotted"/>
      <diagonal/>
    </border>
    <border diagonalUp="false" diagonalDown="false">
      <left style="double"/>
      <right style="thick"/>
      <top style="dotted"/>
      <bottom style="thin"/>
      <diagonal/>
    </border>
    <border diagonalUp="false" diagonalDown="false">
      <left style="thin"/>
      <right style="double"/>
      <top style="thin"/>
      <bottom/>
      <diagonal/>
    </border>
    <border diagonalUp="false" diagonalDown="false">
      <left style="double"/>
      <right style="thick"/>
      <top/>
      <bottom style="dotted"/>
      <diagonal/>
    </border>
    <border diagonalUp="false" diagonalDown="false">
      <left style="thick"/>
      <right style="thin"/>
      <top/>
      <bottom style="double"/>
      <diagonal/>
    </border>
    <border diagonalUp="false" diagonalDown="false">
      <left style="thin"/>
      <right style="double"/>
      <top style="dashed"/>
      <bottom style="double"/>
      <diagonal/>
    </border>
    <border diagonalUp="false" diagonalDown="false">
      <left style="thin"/>
      <right style="double"/>
      <top style="thin"/>
      <bottom style="double"/>
      <diagonal/>
    </border>
    <border diagonalUp="false" diagonalDown="false">
      <left style="double"/>
      <right style="thick"/>
      <top style="dashed"/>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ck"/>
      <top style="double"/>
      <bottom style="dotted"/>
      <diagonal/>
    </border>
    <border diagonalUp="false" diagonalDown="false">
      <left style="double"/>
      <right style="thick"/>
      <top style="dashed"/>
      <bottom style="thin"/>
      <diagonal/>
    </border>
    <border diagonalUp="false" diagonalDown="false">
      <left style="thin"/>
      <right style="double"/>
      <top style="thin"/>
      <bottom style="dashed"/>
      <diagonal/>
    </border>
    <border diagonalUp="false" diagonalDown="false">
      <left style="thin"/>
      <right style="double"/>
      <top/>
      <bottom/>
      <diagonal/>
    </border>
    <border diagonalUp="false" diagonalDown="false">
      <left style="double"/>
      <right style="thick"/>
      <top style="dotted"/>
      <bottom style="double"/>
      <diagonal/>
    </border>
    <border diagonalUp="false" diagonalDown="false">
      <left style="thin"/>
      <right style="double"/>
      <top style="double"/>
      <bottom/>
      <diagonal/>
    </border>
    <border diagonalUp="false" diagonalDown="false">
      <left style="double"/>
      <right style="thick"/>
      <top style="dashed"/>
      <bottom/>
      <diagonal/>
    </border>
    <border diagonalUp="false" diagonalDown="false">
      <left style="double"/>
      <right style="thick"/>
      <top style="thin"/>
      <bottom style="dashed"/>
      <diagonal/>
    </border>
    <border diagonalUp="false" diagonalDown="false">
      <left style="thin"/>
      <right style="double"/>
      <top style="double"/>
      <bottom style="dashed"/>
      <diagonal/>
    </border>
    <border diagonalUp="false" diagonalDown="false">
      <left style="thin"/>
      <right style="double"/>
      <top style="dashed"/>
      <bottom style="dashed"/>
      <diagonal/>
    </border>
    <border diagonalUp="false" diagonalDown="false">
      <left style="thin"/>
      <right style="double"/>
      <top/>
      <bottom style="double"/>
      <diagonal/>
    </border>
    <border diagonalUp="false" diagonalDown="false">
      <left style="double"/>
      <right style="thick"/>
      <top/>
      <bottom style="double"/>
      <diagonal/>
    </border>
    <border diagonalUp="false" diagonalDown="false">
      <left style="double"/>
      <right style="thick"/>
      <top style="double"/>
      <bottom style="thin"/>
      <diagonal/>
    </border>
    <border diagonalUp="false" diagonalDown="false">
      <left style="double"/>
      <right style="thick"/>
      <top/>
      <bottom/>
      <diagonal/>
    </border>
    <border diagonalUp="false" diagonalDown="false">
      <left style="double"/>
      <right style="thick"/>
      <top/>
      <bottom style="dashed"/>
      <diagonal/>
    </border>
    <border diagonalUp="false" diagonalDown="false">
      <left style="thick"/>
      <right style="thin"/>
      <top/>
      <bottom style="thick"/>
      <diagonal/>
    </border>
    <border diagonalUp="false" diagonalDown="false">
      <left style="thin"/>
      <right style="double"/>
      <top/>
      <bottom style="thick"/>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style="double"/>
      <right style="thick"/>
      <top/>
      <bottom style="thick"/>
      <diagonal/>
    </border>
    <border diagonalUp="false" diagonalDown="false">
      <left style="thin"/>
      <right style="thin"/>
      <top style="thick"/>
      <bottom/>
      <diagonal/>
    </border>
    <border diagonalUp="false" diagonalDown="false">
      <left style="double"/>
      <right style="thick"/>
      <top style="thick"/>
      <bottom style="double"/>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thin"/>
      <right/>
      <top/>
      <bottom/>
      <diagonal/>
    </border>
    <border diagonalUp="false" diagonalDown="false">
      <left style="double"/>
      <right style="double"/>
      <top style="dashed"/>
      <bottom style="dashed"/>
      <diagonal/>
    </border>
    <border diagonalUp="false" diagonalDown="false">
      <left style="double"/>
      <right style="thin"/>
      <top style="dashed"/>
      <bottom/>
      <diagonal/>
    </border>
    <border diagonalUp="false" diagonalDown="false">
      <left style="thin"/>
      <right style="thin"/>
      <top style="dashed"/>
      <bottom/>
      <diagonal/>
    </border>
    <border diagonalUp="false" diagonalDown="false">
      <left style="double"/>
      <right style="thick"/>
      <top style="dotted"/>
      <bottom style="dotted"/>
      <diagonal/>
    </border>
    <border diagonalUp="false" diagonalDown="false">
      <left style="thin"/>
      <right/>
      <top/>
      <bottom style="thin"/>
      <diagonal/>
    </border>
    <border diagonalUp="false" diagonalDown="false">
      <left style="double"/>
      <right style="double"/>
      <top/>
      <bottom style="thin"/>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style="double"/>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double"/>
      <right style="thick"/>
      <top style="dashed"/>
      <bottom style="dashed"/>
      <diagonal/>
    </border>
    <border diagonalUp="false" diagonalDown="false">
      <left style="thin"/>
      <right/>
      <top/>
      <bottom style="double"/>
      <diagonal/>
    </border>
    <border diagonalUp="false" diagonalDown="false">
      <left style="double"/>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dashed"/>
      <bottom style="dotted"/>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thin"/>
      <right/>
      <top style="dashed"/>
      <bottom style="thin"/>
      <diagonal/>
    </border>
    <border diagonalUp="false" diagonalDown="false">
      <left style="dashed"/>
      <right style="thin"/>
      <top style="dashed"/>
      <bottom style="thin"/>
      <diagonal/>
    </border>
    <border diagonalUp="false" diagonalDown="false">
      <left style="double"/>
      <right style="double"/>
      <top/>
      <bottom/>
      <diagonal/>
    </border>
    <border diagonalUp="false" diagonalDown="false">
      <left style="double"/>
      <right style="thick"/>
      <top style="thin"/>
      <bottom/>
      <diagonal/>
    </border>
    <border diagonalUp="false" diagonalDown="false">
      <left style="double"/>
      <right style="thick"/>
      <top style="double"/>
      <bottom/>
      <diagonal/>
    </border>
    <border diagonalUp="false" diagonalDown="false">
      <left style="thin"/>
      <right style="thin"/>
      <top style="dotted"/>
      <bottom/>
      <diagonal/>
    </border>
    <border diagonalUp="false" diagonalDown="false">
      <left style="double"/>
      <right style="thick"/>
      <top style="dashed"/>
      <bottom style="dotted"/>
      <diagonal/>
    </border>
    <border diagonalUp="false" diagonalDown="false">
      <left style="double"/>
      <right style="double"/>
      <top style="thin"/>
      <bottom style="dashed"/>
      <diagonal/>
    </border>
    <border diagonalUp="false" diagonalDown="false">
      <left style="double"/>
      <right style="double"/>
      <top style="dashed"/>
      <bottom style="thin"/>
      <diagonal/>
    </border>
    <border diagonalUp="false" diagonalDown="false">
      <left style="double"/>
      <right style="dashed"/>
      <top style="dashed"/>
      <bottom style="thin"/>
      <diagonal/>
    </border>
    <border diagonalUp="false" diagonalDown="false">
      <left style="double"/>
      <right style="thick"/>
      <top style="thin"/>
      <bottom style="thin"/>
      <diagonal/>
    </border>
    <border diagonalUp="false" diagonalDown="false">
      <left style="double"/>
      <right style="thin"/>
      <top style="dashed"/>
      <bottom style="double"/>
      <diagonal/>
    </border>
    <border diagonalUp="false" diagonalDown="false">
      <left style="thin"/>
      <right style="thin"/>
      <top style="dashed"/>
      <bottom style="double"/>
      <diagonal/>
    </border>
    <border diagonalUp="false" diagonalDown="false">
      <left/>
      <right style="thick"/>
      <top/>
      <bottom style="double"/>
      <diagonal/>
    </border>
    <border diagonalUp="false" diagonalDown="false">
      <left style="thin"/>
      <right/>
      <top style="double"/>
      <bottom style="dashed"/>
      <diagonal/>
    </border>
    <border diagonalUp="false" diagonalDown="false">
      <left style="thin"/>
      <right style="thin"/>
      <top style="double"/>
      <bottom style="dashed"/>
      <diagonal/>
    </border>
    <border diagonalUp="false" diagonalDown="false">
      <left/>
      <right style="thick"/>
      <top style="double"/>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style="thick"/>
      <top style="dashed"/>
      <bottom style="dashed"/>
      <diagonal/>
    </border>
    <border diagonalUp="false" diagonalDown="false">
      <left style="double"/>
      <right/>
      <top/>
      <bottom style="thin"/>
      <diagonal/>
    </border>
    <border diagonalUp="false" diagonalDown="false">
      <left/>
      <right style="thick"/>
      <top/>
      <bottom style="thin"/>
      <diagonal/>
    </border>
    <border diagonalUp="false" diagonalDown="false">
      <left style="double"/>
      <right/>
      <top style="thin"/>
      <bottom style="dashed"/>
      <diagonal/>
    </border>
    <border diagonalUp="false" diagonalDown="false">
      <left/>
      <right style="thick"/>
      <top style="thin"/>
      <bottom/>
      <diagonal/>
    </border>
    <border diagonalUp="false" diagonalDown="false">
      <left style="double"/>
      <right/>
      <top style="dashed"/>
      <bottom style="dashed"/>
      <diagonal/>
    </border>
    <border diagonalUp="false" diagonalDown="false">
      <left style="double"/>
      <right/>
      <top style="thin"/>
      <bottom/>
      <diagonal/>
    </border>
    <border diagonalUp="false" diagonalDown="false">
      <left style="double"/>
      <right/>
      <top/>
      <bottom style="thick"/>
      <diagonal/>
    </border>
    <border diagonalUp="false" diagonalDown="false">
      <left/>
      <right style="thick"/>
      <top/>
      <bottom style="thick"/>
      <diagonal/>
    </border>
    <border diagonalUp="false" diagonalDown="false">
      <left style="thin"/>
      <right/>
      <top style="thick"/>
      <bottom style="thick"/>
      <diagonal/>
    </border>
    <border diagonalUp="false" diagonalDown="false">
      <left style="thin"/>
      <right style="double"/>
      <top style="thick"/>
      <bottom style="dashed"/>
      <diagonal/>
    </border>
    <border diagonalUp="false" diagonalDown="false">
      <left/>
      <right style="thin"/>
      <top/>
      <bottom style="thin"/>
      <diagonal/>
    </border>
    <border diagonalUp="false" diagonalDown="false">
      <left/>
      <right/>
      <top style="thin"/>
      <bottom style="dashed"/>
      <diagonal/>
    </border>
    <border diagonalUp="false" diagonalDown="false">
      <left/>
      <right/>
      <top style="dashed"/>
      <bottom style="dashed"/>
      <diagonal/>
    </border>
    <border diagonalUp="false" diagonalDown="false">
      <left/>
      <right/>
      <top/>
      <bottom style="double"/>
      <diagonal/>
    </border>
    <border diagonalUp="false" diagonalDown="false">
      <left style="thin"/>
      <right/>
      <top style="dashed"/>
      <bottom style="double"/>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right/>
      <top/>
      <bottom style="thin"/>
      <diagonal/>
    </border>
    <border diagonalUp="false" diagonalDown="false">
      <left/>
      <right style="thin"/>
      <top/>
      <bottom/>
      <diagonal/>
    </border>
    <border diagonalUp="false" diagonalDown="false">
      <left/>
      <right style="thin"/>
      <top style="dashed"/>
      <bottom style="dashed"/>
      <diagonal/>
    </border>
    <border diagonalUp="false" diagonalDown="false">
      <left/>
      <right style="thick"/>
      <top style="thin"/>
      <bottom style="dashed"/>
      <diagonal/>
    </border>
    <border diagonalUp="false" diagonalDown="false">
      <left style="double"/>
      <right/>
      <top style="dashed"/>
      <bottom style="thin"/>
      <diagonal/>
    </border>
    <border diagonalUp="false" diagonalDown="false">
      <left style="double"/>
      <right/>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double"/>
      <right style="medium"/>
      <top style="medium"/>
      <bottom style="double"/>
      <diagonal/>
    </border>
    <border diagonalUp="false" diagonalDown="false">
      <left style="medium"/>
      <right style="thin"/>
      <top style="double"/>
      <botto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medium"/>
      <right style="thin"/>
      <top/>
      <bottom/>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medium"/>
      <right style="thin"/>
      <top/>
      <bottom style="double"/>
      <diagonal/>
    </border>
    <border diagonalUp="false" diagonalDown="false">
      <left style="double"/>
      <right/>
      <top style="thin"/>
      <bottom style="double"/>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double"/>
      <right style="thin"/>
      <top style="medium"/>
      <bottom style="double"/>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right style="medium"/>
      <top style="double"/>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double"/>
      <right style="medium"/>
      <top style="double"/>
      <bottom/>
      <diagonal/>
    </border>
    <border diagonalUp="false" diagonalDown="false">
      <left style="medium"/>
      <right style="thin"/>
      <top style="double"/>
      <bottom style="double"/>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thin"/>
      <bottom style="double"/>
      <diagonal/>
    </border>
    <border diagonalUp="false" diagonalDown="false">
      <left/>
      <right style="medium"/>
      <top style="thin"/>
      <botto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right style="thin"/>
      <top style="medium"/>
      <bottom/>
      <diagonal/>
    </border>
    <border diagonalUp="false" diagonalDown="false">
      <left style="medium"/>
      <right style="double"/>
      <top style="double"/>
      <bottom/>
      <diagonal/>
    </border>
    <border diagonalUp="false" diagonalDown="false">
      <left style="medium"/>
      <right style="double"/>
      <top/>
      <bottom/>
      <diagonal/>
    </border>
    <border diagonalUp="false" diagonalDown="false">
      <left style="medium"/>
      <right style="double"/>
      <top/>
      <bottom style="double"/>
      <diagonal/>
    </border>
    <border diagonalUp="false" diagonalDown="false">
      <left style="medium"/>
      <right style="double"/>
      <top style="double"/>
      <bottom style="double"/>
      <diagonal/>
    </border>
    <border diagonalUp="false" diagonalDown="false">
      <left style="thin"/>
      <right/>
      <top style="double"/>
      <bottom style="double"/>
      <diagonal/>
    </border>
    <border diagonalUp="false" diagonalDown="false">
      <left style="double"/>
      <right style="double"/>
      <top style="double"/>
      <bottom style="double"/>
      <diagonal/>
    </border>
    <border diagonalUp="false" diagonalDown="false">
      <left style="double"/>
      <right style="medium"/>
      <top style="double"/>
      <bottom style="double"/>
      <diagonal/>
    </border>
    <border diagonalUp="false" diagonalDown="false">
      <left style="medium"/>
      <right/>
      <top/>
      <bottom/>
      <diagonal/>
    </border>
    <border diagonalUp="false" diagonalDown="false">
      <left style="double"/>
      <right style="medium"/>
      <top/>
      <bottom style="double"/>
      <diagonal/>
    </border>
    <border diagonalUp="false" diagonalDown="false">
      <left style="medium"/>
      <right style="double"/>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dashed"/>
      <diagonal/>
    </border>
    <border diagonalUp="false" diagonalDown="false">
      <left style="medium"/>
      <right style="thin"/>
      <top style="dashed"/>
      <bottom/>
      <diagonal/>
    </border>
    <border diagonalUp="false" diagonalDown="false">
      <left style="double"/>
      <right style="medium"/>
      <top style="dashed"/>
      <bottom style="thin"/>
      <diagonal/>
    </border>
    <border diagonalUp="false" diagonalDown="false">
      <left style="double"/>
      <right style="medium"/>
      <top style="thin"/>
      <bottom style="dashed"/>
      <diagonal/>
    </border>
    <border diagonalUp="false" diagonalDown="false">
      <left style="medium"/>
      <right/>
      <top style="thin"/>
      <bottom style="dashed"/>
      <diagonal/>
    </border>
    <border diagonalUp="false" diagonalDown="false">
      <left/>
      <right style="thin"/>
      <top style="thin"/>
      <bottom style="dashed"/>
      <diagonal/>
    </border>
    <border diagonalUp="false" diagonalDown="false">
      <left style="medium"/>
      <right style="thin"/>
      <top style="dashed"/>
      <bottom style="medium"/>
      <diagonal/>
    </border>
    <border diagonalUp="false" diagonalDown="false">
      <left style="thin"/>
      <right/>
      <top/>
      <bottom style="mediu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2"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true" applyProtection="false">
      <alignment horizontal="center"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bottom" textRotation="0" wrapText="false" indent="0" shrinkToFit="false"/>
      <protection locked="true" hidden="false"/>
    </xf>
    <xf numFmtId="164" fontId="17" fillId="0" borderId="0" xfId="41"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false" applyAlignment="false" applyProtection="false">
      <alignment horizontal="general" vertical="bottom" textRotation="0" wrapText="false" indent="0" shrinkToFit="false"/>
      <protection locked="true" hidden="false"/>
    </xf>
    <xf numFmtId="164" fontId="23" fillId="3" borderId="3" xfId="44" applyFont="true" applyBorder="true" applyAlignment="true" applyProtection="false">
      <alignment horizontal="center" vertical="bottom" textRotation="0" wrapText="false" indent="0" shrinkToFit="false"/>
      <protection locked="true" hidden="false"/>
    </xf>
    <xf numFmtId="164" fontId="24" fillId="3" borderId="4" xfId="44" applyFont="true" applyBorder="true" applyAlignment="true" applyProtection="false">
      <alignment horizontal="center" vertical="bottom" textRotation="0" wrapText="true" indent="0" shrinkToFit="false"/>
      <protection locked="true" hidden="false"/>
    </xf>
    <xf numFmtId="164" fontId="24" fillId="3" borderId="5" xfId="44" applyFont="true" applyBorder="true" applyAlignment="true" applyProtection="false">
      <alignment horizontal="center" vertical="bottom" textRotation="0" wrapText="true" indent="0" shrinkToFit="false"/>
      <protection locked="true" hidden="false"/>
    </xf>
    <xf numFmtId="164" fontId="24" fillId="3" borderId="6" xfId="44" applyFont="true" applyBorder="true" applyAlignment="true" applyProtection="false">
      <alignment horizontal="center" vertical="bottom" textRotation="0" wrapText="true" indent="0" shrinkToFit="false"/>
      <protection locked="true" hidden="false"/>
    </xf>
    <xf numFmtId="164" fontId="24" fillId="3" borderId="7" xfId="44" applyFont="true" applyBorder="true" applyAlignment="true" applyProtection="false">
      <alignment horizontal="center" vertical="bottom" textRotation="0" wrapText="false" indent="0" shrinkToFit="false"/>
      <protection locked="true" hidden="false"/>
    </xf>
    <xf numFmtId="168" fontId="21" fillId="0" borderId="8" xfId="16" applyFont="true" applyBorder="true" applyAlignment="true" applyProtection="true">
      <alignment horizontal="general" vertical="bottom" textRotation="0" wrapText="false" indent="0" shrinkToFit="false"/>
      <protection locked="true" hidden="false"/>
    </xf>
    <xf numFmtId="168" fontId="21" fillId="0" borderId="9" xfId="16" applyFont="true" applyBorder="true" applyAlignment="true" applyProtection="true">
      <alignment horizontal="general" vertical="bottom" textRotation="0" wrapText="false" indent="0" shrinkToFit="false"/>
      <protection locked="true" hidden="false"/>
    </xf>
    <xf numFmtId="168" fontId="21" fillId="0" borderId="10" xfId="16" applyFont="true" applyBorder="true" applyAlignment="true" applyProtection="true">
      <alignment horizontal="general" vertical="bottom" textRotation="0" wrapText="false" indent="0" shrinkToFit="false"/>
      <protection locked="true" hidden="false"/>
    </xf>
    <xf numFmtId="164" fontId="24" fillId="3" borderId="11" xfId="44" applyFont="true" applyBorder="true" applyAlignment="true" applyProtection="false">
      <alignment horizontal="center" vertical="bottom" textRotation="0" wrapText="false" indent="0" shrinkToFit="false"/>
      <protection locked="true" hidden="false"/>
    </xf>
    <xf numFmtId="168" fontId="21" fillId="0" borderId="12" xfId="16" applyFont="true" applyBorder="true" applyAlignment="true" applyProtection="true">
      <alignment horizontal="general" vertical="bottom" textRotation="0" wrapText="false" indent="0" shrinkToFit="false"/>
      <protection locked="true" hidden="false"/>
    </xf>
    <xf numFmtId="168" fontId="21" fillId="0" borderId="13" xfId="16" applyFont="true" applyBorder="true" applyAlignment="true" applyProtection="true">
      <alignment horizontal="general" vertical="bottom" textRotation="0" wrapText="false" indent="0" shrinkToFit="false"/>
      <protection locked="true" hidden="false"/>
    </xf>
    <xf numFmtId="168" fontId="21" fillId="0" borderId="14" xfId="16" applyFont="true" applyBorder="true" applyAlignment="true" applyProtection="true">
      <alignment horizontal="general" vertical="bottom" textRotation="0" wrapText="false" indent="0" shrinkToFit="false"/>
      <protection locked="true" hidden="false"/>
    </xf>
    <xf numFmtId="164" fontId="24" fillId="3" borderId="15" xfId="44" applyFont="true" applyBorder="true" applyAlignment="true" applyProtection="false">
      <alignment horizontal="center" vertical="bottom" textRotation="0" wrapText="false" indent="0" shrinkToFit="false"/>
      <protection locked="true" hidden="false"/>
    </xf>
    <xf numFmtId="168" fontId="21" fillId="0" borderId="16" xfId="16" applyFont="true" applyBorder="true" applyAlignment="true" applyProtection="true">
      <alignment horizontal="general" vertical="bottom" textRotation="0" wrapText="false" indent="0" shrinkToFit="false"/>
      <protection locked="true" hidden="false"/>
    </xf>
    <xf numFmtId="168" fontId="21" fillId="0" borderId="17" xfId="16" applyFont="true" applyBorder="true" applyAlignment="true" applyProtection="true">
      <alignment horizontal="general" vertical="bottom" textRotation="0" wrapText="false" indent="0" shrinkToFit="false"/>
      <protection locked="true" hidden="false"/>
    </xf>
    <xf numFmtId="168" fontId="21" fillId="0" borderId="18" xfId="16" applyFont="true" applyBorder="true" applyAlignment="true" applyProtection="true">
      <alignment horizontal="general" vertical="bottom" textRotation="0" wrapText="false" indent="0" shrinkToFit="false"/>
      <protection locked="true" hidden="false"/>
    </xf>
    <xf numFmtId="164" fontId="24" fillId="3" borderId="19" xfId="44" applyFont="true" applyBorder="true" applyAlignment="true" applyProtection="false">
      <alignment horizontal="center" vertical="bottom" textRotation="0" wrapText="false" indent="0" shrinkToFit="false"/>
      <protection locked="true" hidden="false"/>
    </xf>
    <xf numFmtId="168" fontId="21" fillId="0" borderId="20" xfId="16" applyFont="true" applyBorder="true" applyAlignment="true" applyProtection="true">
      <alignment horizontal="general" vertical="bottom" textRotation="0" wrapText="false" indent="0" shrinkToFit="false"/>
      <protection locked="true" hidden="false"/>
    </xf>
    <xf numFmtId="168" fontId="21" fillId="0" borderId="21" xfId="16" applyFont="true" applyBorder="true" applyAlignment="true" applyProtection="true">
      <alignment horizontal="general" vertical="bottom" textRotation="0" wrapText="false" indent="0" shrinkToFit="false"/>
      <protection locked="true" hidden="false"/>
    </xf>
    <xf numFmtId="168" fontId="21" fillId="0" borderId="22" xfId="16" applyFont="true" applyBorder="true" applyAlignment="true" applyProtection="true">
      <alignment horizontal="general" vertical="bottom" textRotation="0" wrapText="false" indent="0" shrinkToFit="false"/>
      <protection locked="true" hidden="false"/>
    </xf>
    <xf numFmtId="164" fontId="21" fillId="0" borderId="23" xfId="44" applyFont="true" applyBorder="true" applyAlignment="false" applyProtection="false">
      <alignment horizontal="general" vertical="bottom" textRotation="0" wrapText="false" indent="0" shrinkToFit="false"/>
      <protection locked="true" hidden="false"/>
    </xf>
    <xf numFmtId="164" fontId="21" fillId="3" borderId="3" xfId="44" applyFont="true" applyBorder="true" applyAlignment="false" applyProtection="false">
      <alignment horizontal="general" vertical="bottom" textRotation="0" wrapText="false" indent="0" shrinkToFit="false"/>
      <protection locked="true" hidden="false"/>
    </xf>
    <xf numFmtId="164" fontId="24" fillId="3" borderId="24" xfId="44" applyFont="true" applyBorder="true" applyAlignment="true" applyProtection="false">
      <alignment horizontal="center" vertical="bottom" textRotation="0" wrapText="true" indent="0" shrinkToFit="false"/>
      <protection locked="true" hidden="false"/>
    </xf>
    <xf numFmtId="164" fontId="24" fillId="3" borderId="25" xfId="44" applyFont="true" applyBorder="true" applyAlignment="true" applyProtection="false">
      <alignment horizontal="center" vertical="bottom" textRotation="0" wrapText="false" indent="0" shrinkToFit="false"/>
      <protection locked="true" hidden="false"/>
    </xf>
    <xf numFmtId="168" fontId="21" fillId="0" borderId="26" xfId="16" applyFont="true" applyBorder="true" applyAlignment="true" applyProtection="true">
      <alignment horizontal="general" vertical="bottom" textRotation="0" wrapText="false" indent="0" shrinkToFit="false"/>
      <protection locked="true" hidden="false"/>
    </xf>
    <xf numFmtId="168" fontId="21" fillId="0" borderId="27" xfId="16" applyFont="true" applyBorder="true" applyAlignment="true" applyProtection="true">
      <alignment horizontal="general" vertical="bottom" textRotation="0" wrapText="false" indent="0" shrinkToFit="false"/>
      <protection locked="true" hidden="false"/>
    </xf>
    <xf numFmtId="168" fontId="21" fillId="0" borderId="28" xfId="16" applyFont="true" applyBorder="true" applyAlignment="true" applyProtection="true">
      <alignment horizontal="general" vertical="bottom" textRotation="0" wrapText="false" indent="0" shrinkToFit="false"/>
      <protection locked="true" hidden="false"/>
    </xf>
    <xf numFmtId="168" fontId="21" fillId="0" borderId="29" xfId="16" applyFont="true" applyBorder="true" applyAlignment="true" applyProtection="true">
      <alignment horizontal="general" vertical="bottom" textRotation="0" wrapText="false" indent="0" shrinkToFit="false"/>
      <protection locked="true" hidden="false"/>
    </xf>
    <xf numFmtId="168" fontId="21" fillId="0" borderId="30" xfId="16" applyFont="true" applyBorder="true" applyAlignment="true" applyProtection="true">
      <alignment horizontal="general" vertical="bottom" textRotation="0" wrapText="false" indent="0" shrinkToFit="false"/>
      <protection locked="true" hidden="false"/>
    </xf>
    <xf numFmtId="168" fontId="21" fillId="0" borderId="31" xfId="16" applyFont="true" applyBorder="true" applyAlignment="true" applyProtection="true">
      <alignment horizontal="general" vertical="bottom" textRotation="0" wrapText="false" indent="0" shrinkToFit="false"/>
      <protection locked="true" hidden="false"/>
    </xf>
    <xf numFmtId="168" fontId="21" fillId="4" borderId="18" xfId="16" applyFont="true" applyBorder="true" applyAlignment="true" applyProtection="true">
      <alignment horizontal="general" vertical="bottom" textRotation="0" wrapText="false" indent="0" shrinkToFit="false"/>
      <protection locked="true" hidden="false"/>
    </xf>
    <xf numFmtId="168" fontId="21" fillId="0" borderId="32" xfId="16" applyFont="true" applyBorder="true" applyAlignment="true" applyProtection="true">
      <alignment horizontal="general" vertical="bottom" textRotation="0" wrapText="false" indent="0" shrinkToFit="false"/>
      <protection locked="true" hidden="false"/>
    </xf>
    <xf numFmtId="168" fontId="21" fillId="0" borderId="33" xfId="16" applyFont="true" applyBorder="true" applyAlignment="true" applyProtection="true">
      <alignment horizontal="general" vertical="bottom" textRotation="0" wrapText="false" indent="0" shrinkToFit="false"/>
      <protection locked="true" hidden="false"/>
    </xf>
    <xf numFmtId="164" fontId="21" fillId="3" borderId="34" xfId="44" applyFont="true" applyBorder="true" applyAlignment="false" applyProtection="false">
      <alignment horizontal="general" vertical="bottom" textRotation="0" wrapText="false" indent="0" shrinkToFit="false"/>
      <protection locked="true" hidden="false"/>
    </xf>
    <xf numFmtId="164" fontId="24" fillId="3" borderId="35" xfId="44" applyFont="true" applyBorder="true" applyAlignment="true" applyProtection="false">
      <alignment horizontal="center" vertical="bottom" textRotation="0" wrapText="true" indent="0" shrinkToFit="false"/>
      <protection locked="true" hidden="false"/>
    </xf>
    <xf numFmtId="169" fontId="24" fillId="3" borderId="6" xfId="44" applyFont="true" applyBorder="true" applyAlignment="true" applyProtection="false">
      <alignment horizontal="center" vertical="bottom" textRotation="0" wrapText="true" indent="0" shrinkToFit="false"/>
      <protection locked="true" hidden="false"/>
    </xf>
    <xf numFmtId="164" fontId="24" fillId="3" borderId="36" xfId="44" applyFont="true" applyBorder="true" applyAlignment="true" applyProtection="false">
      <alignment horizontal="center" vertical="bottom" textRotation="0" wrapText="false" indent="0" shrinkToFit="false"/>
      <protection locked="true" hidden="false"/>
    </xf>
    <xf numFmtId="168" fontId="21" fillId="0" borderId="37" xfId="16" applyFont="true" applyBorder="true" applyAlignment="true" applyProtection="true">
      <alignment horizontal="general" vertical="bottom" textRotation="0" wrapText="false" indent="0" shrinkToFit="false"/>
      <protection locked="true" hidden="false"/>
    </xf>
    <xf numFmtId="168" fontId="21" fillId="0" borderId="38" xfId="16" applyFont="true" applyBorder="true" applyAlignment="true" applyProtection="true">
      <alignment horizontal="general" vertical="bottom" textRotation="0" wrapText="false" indent="0" shrinkToFit="false"/>
      <protection locked="true" hidden="false"/>
    </xf>
    <xf numFmtId="170" fontId="21" fillId="0" borderId="10" xfId="16" applyFont="true" applyBorder="true" applyAlignment="true" applyProtection="true">
      <alignment horizontal="general" vertical="bottom" textRotation="0" wrapText="false" indent="0" shrinkToFit="false"/>
      <protection locked="true" hidden="false"/>
    </xf>
    <xf numFmtId="164" fontId="24" fillId="3" borderId="39" xfId="44" applyFont="true" applyBorder="true" applyAlignment="true" applyProtection="false">
      <alignment horizontal="center" vertical="bottom" textRotation="0" wrapText="false" indent="0" shrinkToFit="false"/>
      <protection locked="true" hidden="false"/>
    </xf>
    <xf numFmtId="168" fontId="21" fillId="0" borderId="2" xfId="16" applyFont="true" applyBorder="true" applyAlignment="true" applyProtection="true">
      <alignment horizontal="general" vertical="bottom" textRotation="0" wrapText="false" indent="0" shrinkToFit="false"/>
      <protection locked="true" hidden="false"/>
    </xf>
    <xf numFmtId="170" fontId="21" fillId="0" borderId="14" xfId="16" applyFont="true" applyBorder="true" applyAlignment="true" applyProtection="true">
      <alignment horizontal="general" vertical="bottom" textRotation="0" wrapText="false" indent="0" shrinkToFit="false"/>
      <protection locked="true" hidden="false"/>
    </xf>
    <xf numFmtId="168" fontId="21" fillId="0" borderId="40" xfId="16" applyFont="true" applyBorder="true" applyAlignment="true" applyProtection="true">
      <alignment horizontal="general" vertical="bottom" textRotation="0" wrapText="false" indent="0" shrinkToFit="false"/>
      <protection locked="true" hidden="false"/>
    </xf>
    <xf numFmtId="168" fontId="21" fillId="0" borderId="41" xfId="16" applyFont="true" applyBorder="true" applyAlignment="true" applyProtection="true">
      <alignment horizontal="general" vertical="bottom" textRotation="0" wrapText="false" indent="0" shrinkToFit="false"/>
      <protection locked="true" hidden="false"/>
    </xf>
    <xf numFmtId="164" fontId="24" fillId="3" borderId="42" xfId="44" applyFont="true" applyBorder="true" applyAlignment="true" applyProtection="false">
      <alignment horizontal="center" vertical="bottom" textRotation="0" wrapText="false" indent="0" shrinkToFit="false"/>
      <protection locked="true" hidden="false"/>
    </xf>
    <xf numFmtId="168" fontId="21" fillId="4" borderId="43" xfId="16" applyFont="true" applyBorder="true" applyAlignment="true" applyProtection="true">
      <alignment horizontal="general" vertical="bottom" textRotation="0" wrapText="false" indent="0" shrinkToFit="false"/>
      <protection locked="true" hidden="false"/>
    </xf>
    <xf numFmtId="168" fontId="21" fillId="4" borderId="17" xfId="16" applyFont="true" applyBorder="true" applyAlignment="true" applyProtection="true">
      <alignment horizontal="general" vertical="bottom" textRotation="0" wrapText="false" indent="0" shrinkToFit="false"/>
      <protection locked="true" hidden="false"/>
    </xf>
    <xf numFmtId="170" fontId="21" fillId="0" borderId="18" xfId="16" applyFont="true" applyBorder="true" applyAlignment="true" applyProtection="true">
      <alignment horizontal="general" vertical="bottom" textRotation="0" wrapText="false" indent="0" shrinkToFit="false"/>
      <protection locked="true" hidden="false"/>
    </xf>
    <xf numFmtId="164" fontId="24" fillId="3" borderId="44" xfId="44" applyFont="true" applyBorder="true" applyAlignment="true" applyProtection="false">
      <alignment horizontal="center" vertical="bottom" textRotation="0" wrapText="false" indent="0" shrinkToFit="false"/>
      <protection locked="true" hidden="false"/>
    </xf>
    <xf numFmtId="168" fontId="21" fillId="0" borderId="45" xfId="16" applyFont="true" applyBorder="true" applyAlignment="true" applyProtection="true">
      <alignment horizontal="general" vertical="bottom" textRotation="0" wrapText="false" indent="0" shrinkToFit="false"/>
      <protection locked="true" hidden="false"/>
    </xf>
    <xf numFmtId="170" fontId="21" fillId="0" borderId="22" xfId="16"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24" fillId="3" borderId="47" xfId="44" applyFont="true" applyBorder="true" applyAlignment="true" applyProtection="false">
      <alignment horizontal="center" vertical="bottom" textRotation="0" wrapText="true" indent="0" shrinkToFit="false"/>
      <protection locked="true" hidden="false"/>
    </xf>
    <xf numFmtId="168" fontId="21" fillId="0" borderId="48" xfId="16" applyFont="true" applyBorder="true" applyAlignment="true" applyProtection="true">
      <alignment horizontal="general" vertical="bottom" textRotation="0" wrapText="false" indent="0" shrinkToFit="false"/>
      <protection locked="true" hidden="false"/>
    </xf>
    <xf numFmtId="168" fontId="21" fillId="0" borderId="49" xfId="16" applyFont="true" applyBorder="true" applyAlignment="true" applyProtection="true">
      <alignment horizontal="general" vertical="bottom" textRotation="0" wrapText="false" indent="0" shrinkToFit="false"/>
      <protection locked="true" hidden="false"/>
    </xf>
    <xf numFmtId="168" fontId="21" fillId="0" borderId="50" xfId="16" applyFont="true" applyBorder="true" applyAlignment="true" applyProtection="true">
      <alignment horizontal="general" vertical="bottom" textRotation="0" wrapText="false" indent="0" shrinkToFit="false"/>
      <protection locked="true" hidden="false"/>
    </xf>
    <xf numFmtId="168" fontId="21" fillId="0" borderId="51" xfId="16" applyFont="true" applyBorder="true" applyAlignment="true" applyProtection="true">
      <alignment horizontal="general" vertical="bottom" textRotation="0" wrapText="false" indent="0" shrinkToFit="false"/>
      <protection locked="true" hidden="false"/>
    </xf>
    <xf numFmtId="164" fontId="0" fillId="0" borderId="0" xfId="44" applyFont="false" applyBorder="true" applyAlignment="false" applyProtection="false">
      <alignment horizontal="general" vertical="bottom" textRotation="0" wrapText="false" indent="0" shrinkToFit="false"/>
      <protection locked="true" hidden="false"/>
    </xf>
    <xf numFmtId="168" fontId="21" fillId="0" borderId="52" xfId="16" applyFont="true" applyBorder="true" applyAlignment="true" applyProtection="true">
      <alignment horizontal="general" vertical="bottom" textRotation="0" wrapText="false" indent="0" shrinkToFit="false"/>
      <protection locked="true" hidden="false"/>
    </xf>
    <xf numFmtId="168" fontId="21" fillId="0" borderId="53" xfId="16" applyFont="true" applyBorder="true" applyAlignment="true" applyProtection="true">
      <alignment horizontal="general" vertical="bottom" textRotation="0" wrapText="false" indent="0" shrinkToFit="false"/>
      <protection locked="true" hidden="false"/>
    </xf>
    <xf numFmtId="168" fontId="21" fillId="4" borderId="16" xfId="16" applyFont="true" applyBorder="true" applyAlignment="true" applyProtection="true">
      <alignment horizontal="general" vertical="bottom" textRotation="0" wrapText="false" indent="0" shrinkToFit="false"/>
      <protection locked="true" hidden="false"/>
    </xf>
    <xf numFmtId="168" fontId="21" fillId="4" borderId="54" xfId="16" applyFont="true" applyBorder="true" applyAlignment="true" applyProtection="true">
      <alignment horizontal="general" vertical="bottom" textRotation="0" wrapText="false" indent="0" shrinkToFit="false"/>
      <protection locked="true" hidden="false"/>
    </xf>
    <xf numFmtId="168" fontId="21" fillId="4" borderId="41" xfId="16" applyFont="true" applyBorder="true" applyAlignment="true" applyProtection="true">
      <alignment horizontal="general" vertical="bottom" textRotation="0" wrapText="false" indent="0" shrinkToFit="false"/>
      <protection locked="true" hidden="false"/>
    </xf>
    <xf numFmtId="168" fontId="21" fillId="0" borderId="55" xfId="16" applyFont="true" applyBorder="true" applyAlignment="true" applyProtection="true">
      <alignment horizontal="general" vertical="bottom" textRotation="0" wrapText="false" indent="0" shrinkToFit="false"/>
      <protection locked="true" hidden="false"/>
    </xf>
    <xf numFmtId="168" fontId="21" fillId="0" borderId="56" xfId="16" applyFont="true" applyBorder="true" applyAlignment="true" applyProtection="true">
      <alignment horizontal="general" vertical="bottom" textRotation="0" wrapText="false" indent="0" shrinkToFit="false"/>
      <protection locked="true" hidden="false"/>
    </xf>
    <xf numFmtId="164" fontId="18" fillId="0" borderId="0" xfId="44"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25"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15" fillId="0" borderId="0" xfId="45" applyFont="true" applyBorder="false" applyAlignment="false" applyProtection="false">
      <alignment horizontal="general" vertical="bottom" textRotation="0" wrapText="fals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true" applyProtection="false">
      <alignment horizontal="right" vertical="bottom" textRotation="0" wrapText="false" indent="0" shrinkToFit="false"/>
      <protection locked="true" hidden="false"/>
    </xf>
    <xf numFmtId="164" fontId="27" fillId="5" borderId="57" xfId="45" applyFont="true" applyBorder="true" applyAlignment="true" applyProtection="false">
      <alignment horizontal="center" vertical="bottom" textRotation="0" wrapText="false" indent="0" shrinkToFit="false"/>
      <protection locked="true" hidden="false"/>
    </xf>
    <xf numFmtId="164" fontId="26" fillId="5" borderId="58" xfId="45" applyFont="true" applyBorder="true" applyAlignment="true" applyProtection="false">
      <alignment horizontal="center" vertical="bottom" textRotation="0" wrapText="false" indent="0" shrinkToFit="false"/>
      <protection locked="true" hidden="false"/>
    </xf>
    <xf numFmtId="164" fontId="20" fillId="5" borderId="4" xfId="45" applyFont="true" applyBorder="true" applyAlignment="true" applyProtection="false">
      <alignment horizontal="center" vertical="bottom" textRotation="0" wrapText="false" indent="0" shrinkToFit="false"/>
      <protection locked="true" hidden="false"/>
    </xf>
    <xf numFmtId="164" fontId="20" fillId="5" borderId="5" xfId="45" applyFont="true" applyBorder="true" applyAlignment="true" applyProtection="false">
      <alignment horizontal="center" vertical="bottom" textRotation="0" wrapText="false" indent="0" shrinkToFit="false"/>
      <protection locked="true" hidden="false"/>
    </xf>
    <xf numFmtId="164" fontId="20" fillId="5" borderId="58" xfId="45" applyFont="true" applyBorder="true" applyAlignment="true" applyProtection="false">
      <alignment horizontal="center" vertical="bottom" textRotation="0" wrapText="false" indent="0" shrinkToFit="false"/>
      <protection locked="true" hidden="false"/>
    </xf>
    <xf numFmtId="164" fontId="20" fillId="5" borderId="59" xfId="45" applyFont="true" applyBorder="true" applyAlignment="true" applyProtection="false">
      <alignment horizontal="center" vertical="bottom" textRotation="0" wrapText="false" indent="0" shrinkToFit="false"/>
      <protection locked="true" hidden="false"/>
    </xf>
    <xf numFmtId="164" fontId="26" fillId="0" borderId="0" xfId="45" applyFont="true" applyBorder="true" applyAlignment="true" applyProtection="false">
      <alignment horizontal="center" vertical="bottom" textRotation="0" wrapText="false" indent="0" shrinkToFit="false"/>
      <protection locked="true" hidden="false"/>
    </xf>
    <xf numFmtId="168" fontId="27" fillId="6" borderId="60" xfId="16" applyFont="true" applyBorder="true" applyAlignment="true" applyProtection="true">
      <alignment horizontal="center" vertical="bottom" textRotation="0" wrapText="false" indent="0" shrinkToFit="false"/>
      <protection locked="true" hidden="false"/>
    </xf>
    <xf numFmtId="168" fontId="17" fillId="6" borderId="61" xfId="16" applyFont="true" applyBorder="true" applyAlignment="true" applyProtection="true">
      <alignment horizontal="general" vertical="bottom" textRotation="0" wrapText="false" indent="0" shrinkToFit="false"/>
      <protection locked="true" hidden="false"/>
    </xf>
    <xf numFmtId="169" fontId="0" fillId="0" borderId="8" xfId="45" applyFont="true" applyBorder="true" applyAlignment="true" applyProtection="false">
      <alignment horizontal="general" vertical="bottom" textRotation="0" wrapText="false" indent="0" shrinkToFit="false"/>
      <protection locked="true" hidden="false"/>
    </xf>
    <xf numFmtId="169" fontId="0" fillId="0" borderId="9" xfId="45" applyFont="true" applyBorder="true" applyAlignment="true" applyProtection="false">
      <alignment horizontal="general" vertical="bottom" textRotation="0" wrapText="false" indent="0" shrinkToFit="false"/>
      <protection locked="true" hidden="false"/>
    </xf>
    <xf numFmtId="169" fontId="0" fillId="0" borderId="62" xfId="45" applyFont="true" applyBorder="true" applyAlignment="true" applyProtection="false">
      <alignment horizontal="general" vertical="bottom" textRotation="0" wrapText="false" indent="0" shrinkToFit="false"/>
      <protection locked="true" hidden="false"/>
    </xf>
    <xf numFmtId="168" fontId="0" fillId="0" borderId="63"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3" fontId="28" fillId="6" borderId="64" xfId="19" applyFont="true" applyBorder="true" applyAlignment="true" applyProtection="true">
      <alignment horizontal="center" vertical="bottom" textRotation="0" wrapText="false" indent="0" shrinkToFit="false"/>
      <protection locked="true" hidden="false"/>
    </xf>
    <xf numFmtId="173" fontId="17" fillId="0" borderId="65" xfId="19" applyFont="true" applyBorder="true" applyAlignment="true" applyProtection="true">
      <alignment horizontal="general" vertical="bottom" textRotation="0" wrapText="false" indent="0" shrinkToFit="false"/>
      <protection locked="true" hidden="false"/>
    </xf>
    <xf numFmtId="173" fontId="0" fillId="0" borderId="12" xfId="45" applyFont="true" applyBorder="true" applyAlignment="true" applyProtection="false">
      <alignment horizontal="general" vertical="bottom" textRotation="0" wrapText="false" indent="0" shrinkToFit="false"/>
      <protection locked="true" hidden="false"/>
    </xf>
    <xf numFmtId="173" fontId="0" fillId="0" borderId="13" xfId="45" applyFont="true" applyBorder="true" applyAlignment="true" applyProtection="false">
      <alignment horizontal="general" vertical="bottom" textRotation="0" wrapText="false" indent="0" shrinkToFit="false"/>
      <protection locked="true" hidden="false"/>
    </xf>
    <xf numFmtId="173" fontId="0" fillId="0" borderId="66" xfId="45" applyFont="true" applyBorder="true" applyAlignment="true" applyProtection="false">
      <alignment horizontal="general" vertical="bottom" textRotation="0" wrapText="false" indent="0" shrinkToFit="false"/>
      <protection locked="true" hidden="false"/>
    </xf>
    <xf numFmtId="173" fontId="0" fillId="0" borderId="67" xfId="45" applyFont="true" applyBorder="true" applyAlignment="true" applyProtection="false">
      <alignment horizontal="general" vertical="bottom" textRotation="0" wrapText="false" indent="0" shrinkToFit="false"/>
      <protection locked="true" hidden="false"/>
    </xf>
    <xf numFmtId="173" fontId="0" fillId="0" borderId="0" xfId="45" applyFont="true" applyBorder="true" applyAlignment="true" applyProtection="false">
      <alignment horizontal="general" vertical="bottom" textRotation="0" wrapText="false" indent="0" shrinkToFit="false"/>
      <protection locked="true" hidden="false"/>
    </xf>
    <xf numFmtId="173" fontId="0" fillId="0" borderId="0" xfId="45"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8" fontId="27" fillId="6" borderId="64" xfId="16" applyFont="true" applyBorder="true" applyAlignment="true" applyProtection="true">
      <alignment horizontal="center" vertical="bottom" textRotation="0" wrapText="false" indent="0" shrinkToFit="false"/>
      <protection locked="true" hidden="false"/>
    </xf>
    <xf numFmtId="169" fontId="0" fillId="0" borderId="12" xfId="45" applyFont="true" applyBorder="true" applyAlignment="true" applyProtection="false">
      <alignment horizontal="general" vertical="bottom" textRotation="0" wrapText="false" indent="0" shrinkToFit="false"/>
      <protection locked="true" hidden="false"/>
    </xf>
    <xf numFmtId="169" fontId="0" fillId="0" borderId="13" xfId="45" applyFont="true" applyBorder="true" applyAlignment="true" applyProtection="false">
      <alignment horizontal="general" vertical="bottom" textRotation="0" wrapText="false" indent="0" shrinkToFit="false"/>
      <protection locked="true" hidden="false"/>
    </xf>
    <xf numFmtId="169" fontId="0" fillId="0" borderId="66" xfId="45" applyFont="true" applyBorder="true" applyAlignment="true" applyProtection="false">
      <alignment horizontal="general" vertical="bottom" textRotation="0" wrapText="false" indent="0" shrinkToFit="false"/>
      <protection locked="true" hidden="false"/>
    </xf>
    <xf numFmtId="168" fontId="0" fillId="0" borderId="68" xfId="16" applyFont="true" applyBorder="true" applyAlignment="true" applyProtection="true">
      <alignment horizontal="general" vertical="bottom" textRotation="0" wrapText="false" indent="0" shrinkToFit="false"/>
      <protection locked="true" hidden="false"/>
    </xf>
    <xf numFmtId="173" fontId="17" fillId="0" borderId="62" xfId="19" applyFont="true" applyBorder="true" applyAlignment="true" applyProtection="true">
      <alignment horizontal="general" vertical="bottom" textRotation="0" wrapText="false" indent="0" shrinkToFit="false"/>
      <protection locked="true" hidden="false"/>
    </xf>
    <xf numFmtId="173" fontId="0" fillId="0" borderId="69"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28" fillId="6" borderId="64" xfId="16" applyFont="true" applyBorder="true" applyAlignment="true" applyProtection="true">
      <alignment horizontal="center" vertical="bottom" textRotation="0" wrapText="false" indent="0" shrinkToFit="false"/>
      <protection locked="true" hidden="false"/>
    </xf>
    <xf numFmtId="168" fontId="17" fillId="6" borderId="70" xfId="16" applyFont="true" applyBorder="true" applyAlignment="true" applyProtection="true">
      <alignment horizontal="general" vertical="bottom" textRotation="0" wrapText="false" indent="0" shrinkToFit="false"/>
      <protection locked="true" hidden="false"/>
    </xf>
    <xf numFmtId="168" fontId="0" fillId="0" borderId="71" xfId="16" applyFont="true" applyBorder="true" applyAlignment="true" applyProtection="true">
      <alignment horizontal="general" vertical="bottom" textRotation="0" wrapText="false" indent="0" shrinkToFit="false"/>
      <protection locked="true" hidden="false"/>
    </xf>
    <xf numFmtId="173" fontId="27" fillId="6" borderId="72" xfId="19" applyFont="true" applyBorder="true" applyAlignment="true" applyProtection="true">
      <alignment horizontal="center" vertical="bottom" textRotation="0" wrapText="false" indent="0" shrinkToFit="false"/>
      <protection locked="true" hidden="false"/>
    </xf>
    <xf numFmtId="173" fontId="17" fillId="0" borderId="73" xfId="19" applyFont="true" applyBorder="true" applyAlignment="true" applyProtection="true">
      <alignment horizontal="general" vertical="bottom" textRotation="0" wrapText="false" indent="0" shrinkToFit="false"/>
      <protection locked="true" hidden="false"/>
    </xf>
    <xf numFmtId="173" fontId="0" fillId="0" borderId="16" xfId="45" applyFont="true" applyBorder="true" applyAlignment="true" applyProtection="false">
      <alignment horizontal="general" vertical="bottom" textRotation="0" wrapText="false" indent="0" shrinkToFit="false"/>
      <protection locked="true" hidden="false"/>
    </xf>
    <xf numFmtId="173" fontId="0" fillId="0" borderId="17" xfId="45" applyFont="true" applyBorder="true" applyAlignment="true" applyProtection="false">
      <alignment horizontal="general" vertical="bottom" textRotation="0" wrapText="false" indent="0" shrinkToFit="false"/>
      <protection locked="true" hidden="false"/>
    </xf>
    <xf numFmtId="173" fontId="0" fillId="0" borderId="74" xfId="45" applyFont="true" applyBorder="true" applyAlignment="true" applyProtection="false">
      <alignment horizontal="general" vertical="bottom" textRotation="0" wrapText="false" indent="0" shrinkToFit="false"/>
      <protection locked="true" hidden="false"/>
    </xf>
    <xf numFmtId="173" fontId="0" fillId="0" borderId="75" xfId="19" applyFont="true" applyBorder="true" applyAlignment="true" applyProtection="true">
      <alignment horizontal="general" vertical="bottom" textRotation="0" wrapText="false" indent="0" shrinkToFit="false"/>
      <protection locked="true" hidden="false"/>
    </xf>
    <xf numFmtId="169" fontId="0" fillId="0" borderId="76" xfId="45" applyFont="true" applyBorder="true" applyAlignment="true" applyProtection="false">
      <alignment horizontal="general" vertical="bottom" textRotation="0" wrapText="false" indent="0" shrinkToFit="false"/>
      <protection locked="true" hidden="false"/>
    </xf>
    <xf numFmtId="169" fontId="0" fillId="0" borderId="27" xfId="45" applyFont="true" applyBorder="true" applyAlignment="true" applyProtection="false">
      <alignment horizontal="general" vertical="bottom" textRotation="0" wrapText="false" indent="0" shrinkToFit="false"/>
      <protection locked="true" hidden="false"/>
    </xf>
    <xf numFmtId="169" fontId="0" fillId="0" borderId="77" xfId="45" applyFont="true" applyBorder="true" applyAlignment="true" applyProtection="false">
      <alignment horizontal="general" vertical="bottom" textRotation="0" wrapText="false" indent="0" shrinkToFit="false"/>
      <protection locked="true" hidden="false"/>
    </xf>
    <xf numFmtId="168" fontId="0" fillId="0" borderId="78" xfId="16" applyFont="true" applyBorder="true" applyAlignment="true" applyProtection="true">
      <alignment horizontal="general" vertical="bottom" textRotation="0" wrapText="false" indent="0" shrinkToFit="false"/>
      <protection locked="true" hidden="false"/>
    </xf>
    <xf numFmtId="173" fontId="0" fillId="0" borderId="79" xfId="19" applyFont="true" applyBorder="true" applyAlignment="true" applyProtection="true">
      <alignment horizontal="general" vertical="bottom" textRotation="0" wrapText="false" indent="0" shrinkToFit="false"/>
      <protection locked="true" hidden="false"/>
    </xf>
    <xf numFmtId="168" fontId="17" fillId="6" borderId="80" xfId="16" applyFont="true" applyBorder="true" applyAlignment="true" applyProtection="true">
      <alignment horizontal="general" vertical="bottom" textRotation="0" wrapText="false" indent="0" shrinkToFit="false"/>
      <protection locked="true" hidden="false"/>
    </xf>
    <xf numFmtId="173" fontId="17" fillId="0" borderId="81" xfId="19" applyFont="true" applyBorder="true" applyAlignment="true" applyProtection="true">
      <alignment horizontal="general" vertical="bottom" textRotation="0" wrapText="false" indent="0" shrinkToFit="false"/>
      <protection locked="true" hidden="false"/>
    </xf>
    <xf numFmtId="173" fontId="0" fillId="0" borderId="82" xfId="19" applyFont="true" applyBorder="true" applyAlignment="true" applyProtection="true">
      <alignment horizontal="general" vertical="bottom" textRotation="0" wrapText="false" indent="0" shrinkToFit="false"/>
      <protection locked="true" hidden="false"/>
    </xf>
    <xf numFmtId="164" fontId="27" fillId="6" borderId="60" xfId="45" applyFont="true" applyBorder="true" applyAlignment="true" applyProtection="false">
      <alignment horizontal="center" vertical="bottom" textRotation="0" wrapText="false" indent="0" shrinkToFit="false"/>
      <protection locked="true" hidden="false"/>
    </xf>
    <xf numFmtId="164" fontId="17" fillId="6" borderId="83" xfId="45" applyFont="true" applyBorder="true" applyAlignment="false" applyProtection="false">
      <alignment horizontal="general" vertical="bottom" textRotation="0" wrapText="false" indent="0" shrinkToFit="false"/>
      <protection locked="true" hidden="false"/>
    </xf>
    <xf numFmtId="173" fontId="28" fillId="6" borderId="64" xfId="45" applyFont="true" applyBorder="true" applyAlignment="true" applyProtection="false">
      <alignment horizontal="center" vertical="bottom" textRotation="0" wrapText="false" indent="0" shrinkToFit="false"/>
      <protection locked="true" hidden="false"/>
    </xf>
    <xf numFmtId="173" fontId="17" fillId="0" borderId="65" xfId="45" applyFont="true" applyBorder="true" applyAlignment="false" applyProtection="false">
      <alignment horizontal="general" vertical="bottom" textRotation="0" wrapText="false" indent="0" shrinkToFit="false"/>
      <protection locked="true" hidden="false"/>
    </xf>
    <xf numFmtId="173" fontId="0" fillId="0" borderId="84" xfId="45" applyFont="true" applyBorder="true" applyAlignment="false" applyProtection="true">
      <alignment horizontal="general" vertical="bottom" textRotation="0" wrapText="false" indent="0" shrinkToFit="false"/>
      <protection locked="true" hidden="false"/>
    </xf>
    <xf numFmtId="173" fontId="0" fillId="0" borderId="0" xfId="45" applyFont="true" applyBorder="true" applyAlignment="false" applyProtection="true">
      <alignment horizontal="general" vertical="bottom" textRotation="0" wrapText="false" indent="0" shrinkToFit="false"/>
      <protection locked="true" hidden="false"/>
    </xf>
    <xf numFmtId="164" fontId="27" fillId="6" borderId="64" xfId="45" applyFont="true" applyBorder="true" applyAlignment="true" applyProtection="false">
      <alignment horizontal="center" vertical="bottom" textRotation="0" wrapText="false" indent="0" shrinkToFit="false"/>
      <protection locked="true" hidden="false"/>
    </xf>
    <xf numFmtId="164" fontId="17" fillId="6" borderId="80" xfId="45" applyFont="true" applyBorder="true" applyAlignment="false" applyProtection="false">
      <alignment horizontal="general" vertical="bottom" textRotation="0" wrapText="false" indent="0" shrinkToFit="false"/>
      <protection locked="true" hidden="false"/>
    </xf>
    <xf numFmtId="173" fontId="17" fillId="0" borderId="62" xfId="45" applyFont="true" applyBorder="true" applyAlignment="false" applyProtection="false">
      <alignment horizontal="general" vertical="bottom" textRotation="0" wrapText="false" indent="0" shrinkToFit="false"/>
      <protection locked="true" hidden="false"/>
    </xf>
    <xf numFmtId="164" fontId="28" fillId="6" borderId="64" xfId="45" applyFont="true" applyBorder="true" applyAlignment="true" applyProtection="false">
      <alignment horizontal="center" vertical="bottom" textRotation="0" wrapText="false" indent="0" shrinkToFit="false"/>
      <protection locked="true" hidden="false"/>
    </xf>
    <xf numFmtId="164" fontId="17" fillId="6" borderId="70" xfId="45" applyFont="true" applyBorder="true" applyAlignment="false" applyProtection="false">
      <alignment horizontal="general" vertical="bottom" textRotation="0" wrapText="false" indent="0" shrinkToFit="false"/>
      <protection locked="true" hidden="false"/>
    </xf>
    <xf numFmtId="174" fontId="0" fillId="0" borderId="12" xfId="45" applyFont="true" applyBorder="true" applyAlignment="true" applyProtection="false">
      <alignment horizontal="general" vertical="bottom" textRotation="0" wrapText="false" indent="0" shrinkToFit="false"/>
      <protection locked="true" hidden="false"/>
    </xf>
    <xf numFmtId="174" fontId="0" fillId="0" borderId="13" xfId="45" applyFont="true" applyBorder="true" applyAlignment="true" applyProtection="false">
      <alignment horizontal="general" vertical="bottom" textRotation="0" wrapText="false" indent="0" shrinkToFit="false"/>
      <protection locked="true" hidden="false"/>
    </xf>
    <xf numFmtId="174" fontId="0" fillId="0" borderId="66" xfId="45" applyFont="true" applyBorder="true" applyAlignment="true" applyProtection="false">
      <alignment horizontal="general" vertical="bottom" textRotation="0" wrapText="false" indent="0" shrinkToFit="false"/>
      <protection locked="true" hidden="false"/>
    </xf>
    <xf numFmtId="168" fontId="0" fillId="0" borderId="85" xfId="16" applyFont="true" applyBorder="true" applyAlignment="true" applyProtection="true">
      <alignment horizontal="general" vertical="bottom" textRotation="0" wrapText="false" indent="0" shrinkToFit="false"/>
      <protection locked="true" hidden="false"/>
    </xf>
    <xf numFmtId="173" fontId="27" fillId="6" borderId="72" xfId="45" applyFont="true" applyBorder="true" applyAlignment="true" applyProtection="false">
      <alignment horizontal="center" vertical="bottom" textRotation="0" wrapText="false" indent="0" shrinkToFit="false"/>
      <protection locked="true" hidden="false"/>
    </xf>
    <xf numFmtId="173" fontId="17" fillId="0" borderId="73" xfId="45" applyFont="true" applyBorder="true" applyAlignment="false" applyProtection="false">
      <alignment horizontal="general" vertical="bottom" textRotation="0" wrapText="false" indent="0" shrinkToFit="false"/>
      <protection locked="true" hidden="false"/>
    </xf>
    <xf numFmtId="164" fontId="17" fillId="6" borderId="86" xfId="45" applyFont="true" applyBorder="true" applyAlignment="false" applyProtection="false">
      <alignment horizontal="general" vertical="bottom" textRotation="0" wrapText="false" indent="0" shrinkToFit="false"/>
      <protection locked="true" hidden="false"/>
    </xf>
    <xf numFmtId="168" fontId="0" fillId="4" borderId="63" xfId="16" applyFont="true" applyBorder="true" applyAlignment="true" applyProtection="true">
      <alignment horizontal="general" vertical="bottom" textRotation="0" wrapText="false" indent="0" shrinkToFit="false"/>
      <protection locked="true" hidden="false"/>
    </xf>
    <xf numFmtId="168" fontId="0" fillId="4" borderId="0" xfId="16" applyFont="true" applyBorder="true" applyAlignment="true" applyProtection="true">
      <alignment horizontal="general" vertical="bottom" textRotation="0" wrapText="false" indent="0" shrinkToFit="false"/>
      <protection locked="true" hidden="false"/>
    </xf>
    <xf numFmtId="164" fontId="17" fillId="4" borderId="87" xfId="45" applyFont="true" applyBorder="true" applyAlignment="false" applyProtection="false">
      <alignment horizontal="general" vertical="bottom" textRotation="0" wrapText="false" indent="0" shrinkToFit="false"/>
      <protection locked="true" hidden="false"/>
    </xf>
    <xf numFmtId="164" fontId="17" fillId="4" borderId="81" xfId="45" applyFont="true" applyBorder="true" applyAlignment="false" applyProtection="false">
      <alignment horizontal="general" vertical="bottom" textRotation="0" wrapText="false" indent="0" shrinkToFit="false"/>
      <protection locked="true" hidden="false"/>
    </xf>
    <xf numFmtId="168" fontId="0" fillId="4" borderId="71" xfId="16" applyFont="true" applyBorder="true" applyAlignment="true" applyProtection="true">
      <alignment horizontal="general" vertical="bottom" textRotation="0" wrapText="false" indent="0" shrinkToFit="false"/>
      <protection locked="true" hidden="false"/>
    </xf>
    <xf numFmtId="168" fontId="0" fillId="4" borderId="85" xfId="16" applyFont="true" applyBorder="true" applyAlignment="true" applyProtection="true">
      <alignment horizontal="general" vertical="bottom" textRotation="0" wrapText="false" indent="0" shrinkToFit="false"/>
      <protection locked="true" hidden="false"/>
    </xf>
    <xf numFmtId="164" fontId="17" fillId="4" borderId="61" xfId="45" applyFont="true" applyBorder="true" applyAlignment="false" applyProtection="false">
      <alignment horizontal="general" vertical="bottom" textRotation="0" wrapText="false" indent="0" shrinkToFit="false"/>
      <protection locked="true" hidden="false"/>
    </xf>
    <xf numFmtId="173" fontId="17" fillId="0" borderId="88" xfId="19" applyFont="true" applyBorder="true" applyAlignment="true" applyProtection="true">
      <alignment horizontal="general" vertical="bottom" textRotation="0" wrapText="false" indent="0" shrinkToFit="false"/>
      <protection locked="true" hidden="false"/>
    </xf>
    <xf numFmtId="173" fontId="0" fillId="0" borderId="89" xfId="19" applyFont="true" applyBorder="true" applyAlignment="true" applyProtection="true">
      <alignment horizontal="general" vertical="bottom" textRotation="0" wrapText="false" indent="0" shrinkToFit="false"/>
      <protection locked="true" hidden="false"/>
    </xf>
    <xf numFmtId="168" fontId="17" fillId="6" borderId="62" xfId="16" applyFont="true" applyBorder="true" applyAlignment="true" applyProtection="true">
      <alignment horizontal="general" vertical="bottom" textRotation="0" wrapText="false" indent="0" shrinkToFit="false"/>
      <protection locked="true" hidden="false"/>
    </xf>
    <xf numFmtId="168" fontId="0" fillId="0" borderId="90" xfId="16" applyFont="true" applyBorder="true" applyAlignment="true" applyProtection="true">
      <alignment horizontal="general" vertical="bottom" textRotation="0" wrapText="false" indent="0" shrinkToFit="false"/>
      <protection locked="true" hidden="false"/>
    </xf>
    <xf numFmtId="168" fontId="0" fillId="0" borderId="91" xfId="16" applyFont="true" applyBorder="true" applyAlignment="true" applyProtection="true">
      <alignment horizontal="general" vertical="bottom" textRotation="0" wrapText="false" indent="0" shrinkToFit="false"/>
      <protection locked="true" hidden="false"/>
    </xf>
    <xf numFmtId="168" fontId="0" fillId="0" borderId="92" xfId="16" applyFont="true" applyBorder="true" applyAlignment="true" applyProtection="true">
      <alignment horizontal="general" vertical="bottom" textRotation="0" wrapText="false" indent="0" shrinkToFit="false"/>
      <protection locked="true" hidden="false"/>
    </xf>
    <xf numFmtId="173" fontId="27" fillId="6" borderId="93" xfId="19" applyFont="true" applyBorder="true" applyAlignment="true" applyProtection="true">
      <alignment horizontal="center" vertical="bottom" textRotation="0" wrapText="false" indent="0" shrinkToFit="false"/>
      <protection locked="true" hidden="false"/>
    </xf>
    <xf numFmtId="173" fontId="17" fillId="0" borderId="94" xfId="19" applyFont="true" applyBorder="true" applyAlignment="true" applyProtection="true">
      <alignment horizontal="general" vertical="bottom" textRotation="0" wrapText="false" indent="0" shrinkToFit="false"/>
      <protection locked="true" hidden="false"/>
    </xf>
    <xf numFmtId="173" fontId="0" fillId="0" borderId="95" xfId="45" applyFont="true" applyBorder="true" applyAlignment="true" applyProtection="false">
      <alignment horizontal="general" vertical="bottom" textRotation="0" wrapText="false" indent="0" shrinkToFit="false"/>
      <protection locked="true" hidden="false"/>
    </xf>
    <xf numFmtId="173" fontId="0" fillId="0" borderId="96" xfId="45" applyFont="true" applyBorder="true" applyAlignment="true" applyProtection="false">
      <alignment horizontal="general" vertical="bottom" textRotation="0" wrapText="false" indent="0" shrinkToFit="false"/>
      <protection locked="true" hidden="false"/>
    </xf>
    <xf numFmtId="173" fontId="0" fillId="0" borderId="97" xfId="45" applyFont="true" applyBorder="true" applyAlignment="true" applyProtection="false">
      <alignment horizontal="general" vertical="bottom" textRotation="0" wrapText="false" indent="0" shrinkToFit="false"/>
      <protection locked="true" hidden="false"/>
    </xf>
    <xf numFmtId="173" fontId="0" fillId="0" borderId="98" xfId="19" applyFont="true" applyBorder="true" applyAlignment="true" applyProtection="true">
      <alignment horizontal="general" vertical="bottom" textRotation="0" wrapText="false" indent="0" shrinkToFit="false"/>
      <protection locked="true" hidden="false"/>
    </xf>
    <xf numFmtId="164" fontId="17" fillId="0" borderId="23" xfId="45" applyFont="true" applyBorder="true" applyAlignment="true" applyProtection="false">
      <alignment horizontal="right" vertical="bottom" textRotation="0" wrapText="false" indent="0" shrinkToFit="false"/>
      <protection locked="true" hidden="false"/>
    </xf>
    <xf numFmtId="164" fontId="18" fillId="0" borderId="0" xfId="45" applyFont="true" applyBorder="true" applyAlignment="true" applyProtection="false">
      <alignment horizontal="right" vertical="bottom" textRotation="0" wrapText="false" indent="0" shrinkToFit="false"/>
      <protection locked="true" hidden="false"/>
    </xf>
    <xf numFmtId="164" fontId="19" fillId="0" borderId="0" xfId="45" applyFont="true" applyBorder="false" applyAlignment="true" applyProtection="false">
      <alignment horizontal="general" vertical="bottom" textRotation="0" wrapText="false" indent="0" shrinkToFit="false"/>
      <protection locked="true" hidden="false"/>
    </xf>
    <xf numFmtId="164" fontId="20" fillId="0" borderId="0" xfId="45" applyFont="true" applyBorder="true" applyAlignment="true" applyProtection="false">
      <alignment horizontal="center" vertical="bottom" textRotation="0" wrapText="false" indent="0" shrinkToFit="false"/>
      <protection locked="true" hidden="false"/>
    </xf>
    <xf numFmtId="164" fontId="26" fillId="5" borderId="57" xfId="45" applyFont="true" applyBorder="true" applyAlignment="true" applyProtection="false">
      <alignment horizontal="center" vertical="bottom" textRotation="0" wrapText="false" indent="0" shrinkToFit="false"/>
      <protection locked="true" hidden="false"/>
    </xf>
    <xf numFmtId="164" fontId="26" fillId="5" borderId="99" xfId="45" applyFont="true" applyBorder="true" applyAlignment="true" applyProtection="false">
      <alignment horizontal="center" vertical="bottom" textRotation="0" wrapText="false" indent="0" shrinkToFit="false"/>
      <protection locked="true" hidden="false"/>
    </xf>
    <xf numFmtId="164" fontId="26" fillId="5" borderId="24" xfId="45" applyFont="true" applyBorder="true" applyAlignment="true" applyProtection="false">
      <alignment horizontal="center" vertical="bottom" textRotation="0" wrapText="false" indent="0" shrinkToFit="false"/>
      <protection locked="true" hidden="false"/>
    </xf>
    <xf numFmtId="164" fontId="20" fillId="5" borderId="24" xfId="45" applyFont="true" applyBorder="true" applyAlignment="true" applyProtection="false">
      <alignment horizontal="center" vertical="bottom" textRotation="0" wrapText="false" indent="0" shrinkToFit="false"/>
      <protection locked="true" hidden="false"/>
    </xf>
    <xf numFmtId="164" fontId="20" fillId="5" borderId="100" xfId="45" applyFont="true" applyBorder="true" applyAlignment="true" applyProtection="false">
      <alignment horizontal="center" vertical="bottom" textRotation="0" wrapText="false" indent="0" shrinkToFit="false"/>
      <protection locked="true" hidden="false"/>
    </xf>
    <xf numFmtId="168" fontId="0" fillId="4" borderId="101" xfId="16" applyFont="true" applyBorder="true" applyAlignment="true" applyProtection="true">
      <alignment horizontal="center" vertical="bottom" textRotation="0" wrapText="false" indent="0" shrinkToFit="false"/>
      <protection locked="true" hidden="false"/>
    </xf>
    <xf numFmtId="168" fontId="17" fillId="0" borderId="102" xfId="16" applyFont="true" applyBorder="true" applyAlignment="true" applyProtection="true">
      <alignment horizontal="left" vertical="bottom" textRotation="0" wrapText="false" indent="0" shrinkToFit="false"/>
      <protection locked="true" hidden="false"/>
    </xf>
    <xf numFmtId="168" fontId="0" fillId="0" borderId="48" xfId="16" applyFont="true" applyBorder="true" applyAlignment="true" applyProtection="true">
      <alignment horizontal="general" vertical="bottom" textRotation="0" wrapText="false" indent="0" shrinkToFit="false"/>
      <protection locked="true" hidden="false"/>
    </xf>
    <xf numFmtId="168" fontId="0" fillId="0" borderId="38" xfId="16" applyFont="true" applyBorder="true" applyAlignment="true" applyProtection="true">
      <alignment horizontal="general" vertical="bottom" textRotation="0" wrapText="false" indent="0" shrinkToFit="false"/>
      <protection locked="true" hidden="false"/>
    </xf>
    <xf numFmtId="168" fontId="17" fillId="0" borderId="103" xfId="16" applyFont="true" applyBorder="true" applyAlignment="true" applyProtection="true">
      <alignment horizontal="center" vertical="bottom" textRotation="0" wrapText="false" indent="0" shrinkToFit="false"/>
      <protection locked="true" hidden="false"/>
    </xf>
    <xf numFmtId="168" fontId="17" fillId="0" borderId="104" xfId="16" applyFont="true" applyBorder="true" applyAlignment="true" applyProtection="true">
      <alignment horizontal="left" vertical="bottom" textRotation="0" wrapText="false" indent="0" shrinkToFit="false"/>
      <protection locked="true" hidden="false"/>
    </xf>
    <xf numFmtId="168" fontId="0" fillId="0" borderId="105" xfId="16" applyFont="true" applyBorder="true" applyAlignment="true" applyProtection="true">
      <alignment horizontal="general" vertical="bottom" textRotation="0" wrapText="false" indent="0" shrinkToFit="false"/>
      <protection locked="true" hidden="false"/>
    </xf>
    <xf numFmtId="169" fontId="0" fillId="0" borderId="106" xfId="45" applyFont="true" applyBorder="true" applyAlignment="true" applyProtection="false">
      <alignment horizontal="general" vertical="bottom" textRotation="0" wrapText="false" indent="0" shrinkToFit="false"/>
      <protection locked="true" hidden="false"/>
    </xf>
    <xf numFmtId="168" fontId="0" fillId="0" borderId="106" xfId="16" applyFont="true" applyBorder="true" applyAlignment="true" applyProtection="true">
      <alignment horizontal="general" vertical="bottom" textRotation="0" wrapText="false" indent="0" shrinkToFit="false"/>
      <protection locked="true" hidden="false"/>
    </xf>
    <xf numFmtId="168" fontId="0" fillId="0" borderId="107"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0" fillId="4" borderId="108" xfId="19" applyFont="true" applyBorder="true" applyAlignment="true" applyProtection="true">
      <alignment horizontal="center" vertical="bottom" textRotation="0" wrapText="false" indent="0" shrinkToFit="false"/>
      <protection locked="true" hidden="false"/>
    </xf>
    <xf numFmtId="173" fontId="17" fillId="0" borderId="109" xfId="19" applyFont="true" applyBorder="true" applyAlignment="true" applyProtection="true">
      <alignment horizontal="left" vertical="bottom" textRotation="0" wrapText="false" indent="0" shrinkToFit="false"/>
      <protection locked="true" hidden="false"/>
    </xf>
    <xf numFmtId="173" fontId="0" fillId="0" borderId="110" xfId="45" applyFont="true" applyBorder="true" applyAlignment="true" applyProtection="false">
      <alignment horizontal="general" vertical="bottom" textRotation="0" wrapText="false" indent="0" shrinkToFit="false"/>
      <protection locked="true" hidden="false"/>
    </xf>
    <xf numFmtId="173" fontId="0" fillId="0" borderId="111" xfId="45" applyFont="true" applyBorder="true" applyAlignment="true" applyProtection="false">
      <alignment horizontal="general" vertical="bottom" textRotation="0" wrapText="false" indent="0" shrinkToFit="false"/>
      <protection locked="true" hidden="false"/>
    </xf>
    <xf numFmtId="173" fontId="0" fillId="0" borderId="65" xfId="45" applyFont="true" applyBorder="true" applyAlignment="true" applyProtection="false">
      <alignment horizontal="general" vertical="bottom" textRotation="0" wrapText="false" indent="0" shrinkToFit="false"/>
      <protection locked="true" hidden="false"/>
    </xf>
    <xf numFmtId="173" fontId="0" fillId="0" borderId="67" xfId="45" applyFont="true" applyBorder="true" applyAlignment="true" applyProtection="false">
      <alignment horizontal="general" vertical="bottom" textRotation="0" wrapText="false" indent="0" shrinkToFit="false"/>
      <protection locked="true" hidden="false"/>
    </xf>
    <xf numFmtId="168" fontId="0" fillId="4" borderId="112" xfId="16" applyFont="true" applyBorder="true" applyAlignment="true" applyProtection="true">
      <alignment horizontal="center" vertical="bottom" textRotation="0" wrapText="false" indent="0" shrinkToFit="false"/>
      <protection locked="true" hidden="false"/>
    </xf>
    <xf numFmtId="168" fontId="17" fillId="0" borderId="113" xfId="16" applyFont="true" applyBorder="true" applyAlignment="true" applyProtection="true">
      <alignment horizontal="left" vertical="bottom" textRotation="0" wrapText="false" indent="0" shrinkToFit="false"/>
      <protection locked="true" hidden="false"/>
    </xf>
    <xf numFmtId="168" fontId="0" fillId="0" borderId="114" xfId="16" applyFont="true" applyBorder="true" applyAlignment="true" applyProtection="true">
      <alignment horizontal="general" vertical="bottom" textRotation="0" wrapText="false" indent="0" shrinkToFit="false"/>
      <protection locked="true" hidden="false"/>
    </xf>
    <xf numFmtId="168" fontId="0" fillId="0" borderId="115" xfId="16" applyFont="true" applyBorder="true" applyAlignment="true" applyProtection="true">
      <alignment horizontal="general" vertical="bottom" textRotation="0" wrapText="false" indent="0" shrinkToFit="false"/>
      <protection locked="true" hidden="false"/>
    </xf>
    <xf numFmtId="175" fontId="27" fillId="6" borderId="64" xfId="19" applyFont="true" applyBorder="true" applyAlignment="true" applyProtection="true">
      <alignment horizontal="center" vertical="bottom" textRotation="0" wrapText="false" indent="0" shrinkToFit="false"/>
      <protection locked="true" hidden="false"/>
    </xf>
    <xf numFmtId="175" fontId="0" fillId="4" borderId="108" xfId="19" applyFont="true" applyBorder="true" applyAlignment="true" applyProtection="true">
      <alignment horizontal="center" vertical="bottom" textRotation="0" wrapText="false" indent="0" shrinkToFit="false"/>
      <protection locked="true" hidden="false"/>
    </xf>
    <xf numFmtId="175" fontId="17" fillId="0" borderId="109" xfId="19" applyFont="true" applyBorder="true" applyAlignment="true" applyProtection="true">
      <alignment horizontal="left" vertical="bottom" textRotation="0" wrapText="false" indent="0" shrinkToFit="false"/>
      <protection locked="true" hidden="false"/>
    </xf>
    <xf numFmtId="173" fontId="0" fillId="0" borderId="67" xfId="19" applyFont="true" applyBorder="true" applyAlignment="true" applyProtection="true">
      <alignment horizontal="general" vertical="bottom" textRotation="0" wrapText="false" indent="0" shrinkToFit="false"/>
      <protection locked="true" hidden="false"/>
    </xf>
    <xf numFmtId="169" fontId="0" fillId="0" borderId="116" xfId="45" applyFont="true" applyBorder="true" applyAlignment="true" applyProtection="false">
      <alignment horizontal="general" vertical="bottom" textRotation="0" wrapText="false" indent="0" shrinkToFit="false"/>
      <protection locked="true" hidden="false"/>
    </xf>
    <xf numFmtId="169" fontId="0" fillId="0" borderId="117" xfId="45" applyFont="true" applyBorder="true" applyAlignment="true" applyProtection="false">
      <alignment horizontal="general" vertical="bottom" textRotation="0" wrapText="false" indent="0" shrinkToFit="false"/>
      <protection locked="true" hidden="false"/>
    </xf>
    <xf numFmtId="169" fontId="0" fillId="0" borderId="118" xfId="45" applyFont="true" applyBorder="true" applyAlignment="true" applyProtection="false">
      <alignment horizontal="general" vertical="bottom" textRotation="0" wrapText="false" indent="0" shrinkToFit="false"/>
      <protection locked="true" hidden="false"/>
    </xf>
    <xf numFmtId="168" fontId="17" fillId="4" borderId="103" xfId="16" applyFont="true" applyBorder="true" applyAlignment="true" applyProtection="true">
      <alignment horizontal="center" vertical="bottom" textRotation="0" wrapText="false" indent="0" shrinkToFit="false"/>
      <protection locked="true" hidden="false"/>
    </xf>
    <xf numFmtId="169" fontId="0" fillId="0" borderId="119" xfId="45" applyFont="true" applyBorder="true" applyAlignment="true" applyProtection="false">
      <alignment horizontal="general" vertical="bottom" textRotation="0" wrapText="false" indent="0" shrinkToFit="false"/>
      <protection locked="true" hidden="false"/>
    </xf>
    <xf numFmtId="169" fontId="0" fillId="0" borderId="120" xfId="45" applyFont="true" applyBorder="true" applyAlignment="true" applyProtection="false">
      <alignment horizontal="general" vertical="bottom" textRotation="0" wrapText="false" indent="0" shrinkToFit="false"/>
      <protection locked="true" hidden="false"/>
    </xf>
    <xf numFmtId="169" fontId="0" fillId="0" borderId="121" xfId="45" applyFont="true" applyBorder="true" applyAlignment="true" applyProtection="false">
      <alignment horizontal="general" vertical="bottom" textRotation="0" wrapText="false" indent="0" shrinkToFit="false"/>
      <protection locked="true" hidden="false"/>
    </xf>
    <xf numFmtId="168" fontId="0" fillId="0" borderId="122" xfId="16" applyFont="true" applyBorder="true" applyAlignment="true" applyProtection="true">
      <alignment horizontal="general" vertical="bottom" textRotation="0" wrapText="false" indent="0" shrinkToFit="false"/>
      <protection locked="true" hidden="false"/>
    </xf>
    <xf numFmtId="173" fontId="0" fillId="4" borderId="123" xfId="19" applyFont="true" applyBorder="true" applyAlignment="true" applyProtection="true">
      <alignment horizontal="center" vertical="bottom" textRotation="0" wrapText="false" indent="0" shrinkToFit="false"/>
      <protection locked="true" hidden="false"/>
    </xf>
    <xf numFmtId="173" fontId="17" fillId="0" borderId="124" xfId="19" applyFont="true" applyBorder="true" applyAlignment="true" applyProtection="true">
      <alignment horizontal="left" vertical="bottom" textRotation="0" wrapText="false" indent="0" shrinkToFit="false"/>
      <protection locked="true" hidden="false"/>
    </xf>
    <xf numFmtId="173" fontId="0" fillId="0" borderId="125" xfId="45" applyFont="true" applyBorder="true" applyAlignment="true" applyProtection="false">
      <alignment horizontal="general" vertical="bottom" textRotation="0" wrapText="false" indent="0" shrinkToFit="false"/>
      <protection locked="true" hidden="false"/>
    </xf>
    <xf numFmtId="173" fontId="0" fillId="0" borderId="126" xfId="45" applyFont="true" applyBorder="true" applyAlignment="true" applyProtection="false">
      <alignment horizontal="general" vertical="bottom" textRotation="0" wrapText="false" indent="0" shrinkToFit="false"/>
      <protection locked="true" hidden="false"/>
    </xf>
    <xf numFmtId="173" fontId="0" fillId="0" borderId="123" xfId="45" applyFont="true" applyBorder="true" applyAlignment="true" applyProtection="false">
      <alignment horizontal="general" vertical="bottom" textRotation="0" wrapText="false" indent="0" shrinkToFit="false"/>
      <protection locked="true" hidden="false"/>
    </xf>
    <xf numFmtId="168" fontId="0" fillId="0" borderId="127" xfId="16" applyFont="true" applyBorder="true" applyAlignment="true" applyProtection="true">
      <alignment horizontal="general" vertical="bottom" textRotation="0" wrapText="false" indent="0" shrinkToFit="false"/>
      <protection locked="true" hidden="false"/>
    </xf>
    <xf numFmtId="173" fontId="0" fillId="0" borderId="128" xfId="45" applyFont="true" applyBorder="true" applyAlignment="true" applyProtection="false">
      <alignment horizontal="general" vertical="bottom" textRotation="0" wrapText="false" indent="0" shrinkToFit="false"/>
      <protection locked="true" hidden="false"/>
    </xf>
    <xf numFmtId="173" fontId="0" fillId="0" borderId="129" xfId="45" applyFont="true" applyBorder="true" applyAlignment="true" applyProtection="false">
      <alignment horizontal="general" vertical="bottom" textRotation="0" wrapText="false" indent="0" shrinkToFit="false"/>
      <protection locked="true" hidden="false"/>
    </xf>
    <xf numFmtId="173" fontId="0" fillId="0" borderId="130" xfId="45" applyFont="true" applyBorder="true" applyAlignment="true" applyProtection="false">
      <alignment horizontal="general" vertical="bottom" textRotation="0" wrapText="false" indent="0" shrinkToFit="false"/>
      <protection locked="true" hidden="false"/>
    </xf>
    <xf numFmtId="173" fontId="0" fillId="0" borderId="131" xfId="45" applyFont="true" applyBorder="true" applyAlignment="true" applyProtection="false">
      <alignment horizontal="general" vertical="bottom" textRotation="0" wrapText="false" indent="0" shrinkToFit="false"/>
      <protection locked="true" hidden="false"/>
    </xf>
    <xf numFmtId="169" fontId="0" fillId="0" borderId="85" xfId="45" applyFont="true" applyBorder="true" applyAlignment="true" applyProtection="false">
      <alignment horizontal="general" vertical="bottom" textRotation="0" wrapText="false" indent="0" shrinkToFit="false"/>
      <protection locked="true" hidden="false"/>
    </xf>
    <xf numFmtId="169" fontId="0" fillId="0" borderId="92" xfId="45" applyFont="true" applyBorder="true" applyAlignment="true" applyProtection="false">
      <alignment horizontal="general" vertical="bottom" textRotation="0" wrapText="false" indent="0" shrinkToFit="false"/>
      <protection locked="true" hidden="false"/>
    </xf>
    <xf numFmtId="164" fontId="0" fillId="4" borderId="103" xfId="45" applyFont="true" applyBorder="true" applyAlignment="true" applyProtection="false">
      <alignment horizontal="center" vertical="bottom" textRotation="0" wrapText="false" indent="0" shrinkToFit="false"/>
      <protection locked="true" hidden="false"/>
    </xf>
    <xf numFmtId="164" fontId="17" fillId="0" borderId="132" xfId="45" applyFont="true" applyBorder="true" applyAlignment="true" applyProtection="false">
      <alignment horizontal="left" vertical="bottom" textRotation="0" wrapText="false" indent="0" shrinkToFit="false"/>
      <protection locked="true" hidden="false"/>
    </xf>
    <xf numFmtId="164" fontId="17" fillId="4" borderId="103" xfId="45" applyFont="true" applyBorder="true" applyAlignment="true" applyProtection="false">
      <alignment horizontal="center" vertical="bottom" textRotation="0" wrapText="false" indent="0" shrinkToFit="false"/>
      <protection locked="true" hidden="false"/>
    </xf>
    <xf numFmtId="164" fontId="17" fillId="0" borderId="104" xfId="45" applyFont="true" applyBorder="true" applyAlignment="true" applyProtection="false">
      <alignment horizontal="left" vertical="bottom" textRotation="0" wrapText="false" indent="0" shrinkToFit="false"/>
      <protection locked="true" hidden="false"/>
    </xf>
    <xf numFmtId="173" fontId="0" fillId="4" borderId="108" xfId="45" applyFont="true" applyBorder="true" applyAlignment="true" applyProtection="false">
      <alignment horizontal="center" vertical="bottom" textRotation="0" wrapText="false" indent="0" shrinkToFit="false"/>
      <protection locked="true" hidden="false"/>
    </xf>
    <xf numFmtId="173" fontId="17" fillId="0" borderId="109" xfId="45" applyFont="true" applyBorder="true" applyAlignment="true" applyProtection="false">
      <alignment horizontal="left" vertical="bottom" textRotation="0" wrapText="false" indent="0" shrinkToFit="false"/>
      <protection locked="true" hidden="false"/>
    </xf>
    <xf numFmtId="173" fontId="0" fillId="0" borderId="79" xfId="45" applyFont="true" applyBorder="true" applyAlignment="false" applyProtection="true">
      <alignment horizontal="general" vertical="bottom" textRotation="0" wrapText="false" indent="0" shrinkToFit="false"/>
      <protection locked="true" hidden="false"/>
    </xf>
    <xf numFmtId="164" fontId="0" fillId="4" borderId="112" xfId="45" applyFont="true" applyBorder="true" applyAlignment="true" applyProtection="false">
      <alignment horizontal="center" vertical="bottom" textRotation="0" wrapText="false" indent="0" shrinkToFit="false"/>
      <protection locked="true" hidden="false"/>
    </xf>
    <xf numFmtId="164" fontId="17" fillId="0" borderId="113" xfId="45" applyFont="true" applyBorder="true" applyAlignment="true" applyProtection="false">
      <alignment horizontal="left" vertical="bottom" textRotation="0" wrapText="false" indent="0" shrinkToFit="false"/>
      <protection locked="true" hidden="false"/>
    </xf>
    <xf numFmtId="168" fontId="0" fillId="0" borderId="133" xfId="16" applyFont="true" applyBorder="true" applyAlignment="true" applyProtection="true">
      <alignment horizontal="general" vertical="bottom" textRotation="0" wrapText="false" indent="0" shrinkToFit="false"/>
      <protection locked="true" hidden="false"/>
    </xf>
    <xf numFmtId="173" fontId="0" fillId="0" borderId="67" xfId="45" applyFont="true" applyBorder="true" applyAlignment="false" applyProtection="true">
      <alignment horizontal="general" vertical="bottom" textRotation="0" wrapText="false" indent="0" shrinkToFit="false"/>
      <protection locked="true" hidden="false"/>
    </xf>
    <xf numFmtId="169" fontId="0" fillId="0" borderId="52" xfId="45" applyFont="true" applyBorder="true" applyAlignment="true" applyProtection="false">
      <alignment horizontal="general" vertical="bottom" textRotation="0" wrapText="false" indent="0" shrinkToFit="false"/>
      <protection locked="true" hidden="false"/>
    </xf>
    <xf numFmtId="169" fontId="0" fillId="0" borderId="41" xfId="45" applyFont="true" applyBorder="true" applyAlignment="true" applyProtection="false">
      <alignment horizontal="general" vertical="bottom" textRotation="0" wrapText="false" indent="0" shrinkToFit="false"/>
      <protection locked="true" hidden="false"/>
    </xf>
    <xf numFmtId="173" fontId="0" fillId="4" borderId="103" xfId="45" applyFont="true" applyBorder="true" applyAlignment="true" applyProtection="false">
      <alignment horizontal="center" vertical="bottom" textRotation="0" wrapText="false" indent="0" shrinkToFit="false"/>
      <protection locked="true" hidden="false"/>
    </xf>
    <xf numFmtId="173" fontId="17" fillId="0" borderId="132" xfId="45" applyFont="true" applyBorder="true" applyAlignment="true" applyProtection="false">
      <alignment horizontal="left" vertical="bottom" textRotation="0" wrapText="false" indent="0" shrinkToFit="false"/>
      <protection locked="true" hidden="false"/>
    </xf>
    <xf numFmtId="173" fontId="0" fillId="0" borderId="114" xfId="45" applyFont="true" applyBorder="true" applyAlignment="true" applyProtection="false">
      <alignment horizontal="general" vertical="bottom" textRotation="0" wrapText="false" indent="0" shrinkToFit="false"/>
      <protection locked="true" hidden="false"/>
    </xf>
    <xf numFmtId="173" fontId="0" fillId="0" borderId="115" xfId="45" applyFont="true" applyBorder="true" applyAlignment="true" applyProtection="false">
      <alignment horizontal="general" vertical="bottom" textRotation="0" wrapText="false" indent="0" shrinkToFit="false"/>
      <protection locked="true" hidden="false"/>
    </xf>
    <xf numFmtId="173" fontId="0" fillId="0" borderId="75" xfId="45" applyFont="true" applyBorder="true" applyAlignment="false" applyProtection="true">
      <alignment horizontal="general" vertical="bottom" textRotation="0" wrapText="false" indent="0" shrinkToFit="false"/>
      <protection locked="true" hidden="false"/>
    </xf>
    <xf numFmtId="164" fontId="0" fillId="4" borderId="101" xfId="45" applyFont="true" applyBorder="true" applyAlignment="true" applyProtection="false">
      <alignment horizontal="center" vertical="bottom" textRotation="0" wrapText="false" indent="0" shrinkToFit="false"/>
      <protection locked="true" hidden="false"/>
    </xf>
    <xf numFmtId="164" fontId="17" fillId="0" borderId="102" xfId="45" applyFont="true" applyBorder="true" applyAlignment="true" applyProtection="false">
      <alignment horizontal="left" vertical="bottom" textRotation="0" wrapText="false" indent="0" shrinkToFit="false"/>
      <protection locked="true" hidden="false"/>
    </xf>
    <xf numFmtId="169" fontId="0" fillId="0" borderId="48" xfId="45" applyFont="true" applyBorder="true" applyAlignment="false" applyProtection="false">
      <alignment horizontal="general" vertical="bottom" textRotation="0" wrapText="false" indent="0" shrinkToFit="false"/>
      <protection locked="true" hidden="false"/>
    </xf>
    <xf numFmtId="169" fontId="0" fillId="0" borderId="38" xfId="45" applyFont="true" applyBorder="true" applyAlignment="false" applyProtection="false">
      <alignment horizontal="general" vertical="bottom" textRotation="0" wrapText="false" indent="0" shrinkToFit="false"/>
      <protection locked="true" hidden="false"/>
    </xf>
    <xf numFmtId="169" fontId="0" fillId="0" borderId="38" xfId="45" applyFont="true" applyBorder="true" applyAlignment="false" applyProtection="false">
      <alignment horizontal="general" vertical="bottom" textRotation="0" wrapText="false" indent="0" shrinkToFit="false"/>
      <protection locked="true" hidden="false"/>
    </xf>
    <xf numFmtId="169" fontId="0" fillId="0" borderId="101" xfId="45" applyFont="true" applyBorder="true" applyAlignment="false" applyProtection="false">
      <alignment horizontal="general" vertical="bottom" textRotation="0" wrapText="false" indent="0" shrinkToFit="false"/>
      <protection locked="true" hidden="false"/>
    </xf>
    <xf numFmtId="168" fontId="0" fillId="0" borderId="134" xfId="16" applyFont="true" applyBorder="true" applyAlignment="true" applyProtection="true">
      <alignment horizontal="general" vertical="bottom" textRotation="0" wrapText="false" indent="0" shrinkToFit="false"/>
      <protection locked="true" hidden="false"/>
    </xf>
    <xf numFmtId="169" fontId="0" fillId="0" borderId="119" xfId="45" applyFont="true" applyBorder="true" applyAlignment="false" applyProtection="false">
      <alignment horizontal="general" vertical="bottom" textRotation="0" wrapText="false" indent="0" shrinkToFit="false"/>
      <protection locked="true" hidden="false"/>
    </xf>
    <xf numFmtId="169" fontId="0" fillId="0" borderId="135" xfId="45" applyFont="true" applyBorder="true" applyAlignment="true" applyProtection="false">
      <alignment horizontal="general" vertical="bottom" textRotation="0" wrapText="false" indent="0" shrinkToFit="false"/>
      <protection locked="true" hidden="false"/>
    </xf>
    <xf numFmtId="169" fontId="0" fillId="0" borderId="120" xfId="45" applyFont="true" applyBorder="true" applyAlignment="false" applyProtection="false">
      <alignment horizontal="general" vertical="bottom" textRotation="0" wrapText="false" indent="0" shrinkToFit="false"/>
      <protection locked="true" hidden="false"/>
    </xf>
    <xf numFmtId="169" fontId="0" fillId="0" borderId="120" xfId="45" applyFont="true" applyBorder="true" applyAlignment="false" applyProtection="false">
      <alignment horizontal="general" vertical="bottom" textRotation="0" wrapText="false" indent="0" shrinkToFit="false"/>
      <protection locked="true" hidden="false"/>
    </xf>
    <xf numFmtId="168" fontId="0" fillId="0" borderId="136" xfId="16" applyFont="true" applyBorder="true" applyAlignment="true" applyProtection="true">
      <alignment horizontal="general" vertical="bottom" textRotation="0" wrapText="false" indent="0" shrinkToFit="false"/>
      <protection locked="true" hidden="false"/>
    </xf>
    <xf numFmtId="173" fontId="0" fillId="4" borderId="103" xfId="19" applyFont="true" applyBorder="true" applyAlignment="true" applyProtection="true">
      <alignment horizontal="center" vertical="bottom" textRotation="0" wrapText="false" indent="0" shrinkToFit="false"/>
      <protection locked="true" hidden="false"/>
    </xf>
    <xf numFmtId="173" fontId="0" fillId="0" borderId="8" xfId="45" applyFont="true" applyBorder="true" applyAlignment="true" applyProtection="false">
      <alignment horizontal="general" vertical="bottom" textRotation="0" wrapText="false" indent="0" shrinkToFit="false"/>
      <protection locked="true" hidden="false"/>
    </xf>
    <xf numFmtId="173" fontId="0" fillId="0" borderId="9" xfId="45" applyFont="true" applyBorder="true" applyAlignment="true" applyProtection="false">
      <alignment horizontal="general" vertical="bottom" textRotation="0" wrapText="false" indent="0" shrinkToFit="false"/>
      <protection locked="true" hidden="false"/>
    </xf>
    <xf numFmtId="173" fontId="0" fillId="0" borderId="108" xfId="45" applyFont="true" applyBorder="true" applyAlignment="true" applyProtection="false">
      <alignment horizontal="general" vertical="bottom" textRotation="0" wrapText="false" indent="0" shrinkToFit="false"/>
      <protection locked="true" hidden="false"/>
    </xf>
    <xf numFmtId="164" fontId="17" fillId="0" borderId="137" xfId="45" applyFont="true" applyBorder="true" applyAlignment="true" applyProtection="false">
      <alignment horizontal="left" vertical="bottom" textRotation="0" wrapText="false" indent="0" shrinkToFit="false"/>
      <protection locked="true" hidden="false"/>
    </xf>
    <xf numFmtId="169" fontId="0" fillId="0" borderId="52" xfId="45" applyFont="true" applyBorder="true" applyAlignment="false" applyProtection="false">
      <alignment horizontal="general" vertical="bottom" textRotation="0" wrapText="false" indent="0" shrinkToFit="false"/>
      <protection locked="true" hidden="false"/>
    </xf>
    <xf numFmtId="169" fontId="0" fillId="0" borderId="41" xfId="45" applyFont="true" applyBorder="true" applyAlignment="false" applyProtection="false">
      <alignment horizontal="general" vertical="bottom" textRotation="0" wrapText="false" indent="0" shrinkToFit="false"/>
      <protection locked="true" hidden="false"/>
    </xf>
    <xf numFmtId="169" fontId="0" fillId="0" borderId="41" xfId="45" applyFont="true" applyBorder="true" applyAlignment="false" applyProtection="false">
      <alignment horizontal="general" vertical="bottom" textRotation="0" wrapText="false" indent="0" shrinkToFit="false"/>
      <protection locked="true" hidden="false"/>
    </xf>
    <xf numFmtId="169" fontId="0" fillId="0" borderId="112" xfId="45" applyFont="true" applyBorder="true" applyAlignment="false" applyProtection="false">
      <alignment horizontal="general" vertical="bottom" textRotation="0" wrapText="false" indent="0" shrinkToFit="false"/>
      <protection locked="true" hidden="false"/>
    </xf>
    <xf numFmtId="173" fontId="17" fillId="0" borderId="138" xfId="19" applyFont="true" applyBorder="true" applyAlignment="true" applyProtection="true">
      <alignment horizontal="left" vertical="bottom" textRotation="0" wrapText="false" indent="0" shrinkToFit="false"/>
      <protection locked="true" hidden="false"/>
    </xf>
    <xf numFmtId="173" fontId="0" fillId="0" borderId="139" xfId="45" applyFont="true" applyBorder="true" applyAlignment="true" applyProtection="false">
      <alignment horizontal="general" vertical="bottom" textRotation="0" wrapText="false" indent="0" shrinkToFit="false"/>
      <protection locked="true" hidden="false"/>
    </xf>
    <xf numFmtId="164" fontId="0" fillId="4" borderId="41" xfId="45" applyFont="true" applyBorder="true" applyAlignment="true" applyProtection="false">
      <alignment horizontal="center" vertical="bottom" textRotation="0" wrapText="false" indent="0" shrinkToFit="false"/>
      <protection locked="true" hidden="false"/>
    </xf>
    <xf numFmtId="164" fontId="17" fillId="0" borderId="80" xfId="45" applyFont="true" applyBorder="true" applyAlignment="true" applyProtection="false">
      <alignment horizontal="left" vertical="bottom" textRotation="0" wrapText="false" indent="0" shrinkToFit="false"/>
      <protection locked="true" hidden="false"/>
    </xf>
    <xf numFmtId="169" fontId="0" fillId="0" borderId="116" xfId="45" applyFont="true" applyBorder="true" applyAlignment="false" applyProtection="false">
      <alignment horizontal="general" vertical="bottom" textRotation="0" wrapText="false" indent="0" shrinkToFit="false"/>
      <protection locked="true" hidden="false"/>
    </xf>
    <xf numFmtId="169" fontId="0" fillId="0" borderId="117" xfId="45" applyFont="true" applyBorder="true" applyAlignment="false" applyProtection="false">
      <alignment horizontal="general" vertical="bottom" textRotation="0" wrapText="false" indent="0" shrinkToFit="false"/>
      <protection locked="true" hidden="false"/>
    </xf>
    <xf numFmtId="169" fontId="0" fillId="0" borderId="117" xfId="45" applyFont="true" applyBorder="true" applyAlignment="false" applyProtection="false">
      <alignment horizontal="general" vertical="bottom" textRotation="0" wrapText="false" indent="0" shrinkToFit="false"/>
      <protection locked="true" hidden="false"/>
    </xf>
    <xf numFmtId="169" fontId="0" fillId="0" borderId="118" xfId="45" applyFont="true" applyBorder="true" applyAlignment="false" applyProtection="false">
      <alignment horizontal="general" vertical="bottom" textRotation="0" wrapText="false" indent="0" shrinkToFit="false"/>
      <protection locked="true" hidden="false"/>
    </xf>
    <xf numFmtId="168" fontId="0" fillId="0" borderId="140" xfId="16" applyFont="true" applyBorder="true" applyAlignment="true" applyProtection="true">
      <alignment horizontal="general" vertical="bottom" textRotation="0" wrapText="false" indent="0" shrinkToFit="false"/>
      <protection locked="true" hidden="false"/>
    </xf>
    <xf numFmtId="164" fontId="17" fillId="4" borderId="115" xfId="45" applyFont="true" applyBorder="true" applyAlignment="true" applyProtection="false">
      <alignment horizontal="center" vertical="bottom" textRotation="0" wrapText="false" indent="0" shrinkToFit="false"/>
      <protection locked="true" hidden="false"/>
    </xf>
    <xf numFmtId="164" fontId="17" fillId="0" borderId="87" xfId="45" applyFont="true" applyBorder="true" applyAlignment="true" applyProtection="false">
      <alignment horizontal="left" vertical="bottom" textRotation="0" wrapText="false" indent="0" shrinkToFit="false"/>
      <protection locked="true" hidden="false"/>
    </xf>
    <xf numFmtId="173" fontId="0" fillId="4" borderId="115" xfId="19" applyFont="true" applyBorder="true" applyAlignment="true" applyProtection="true">
      <alignment horizontal="center" vertical="bottom" textRotation="0" wrapText="false" indent="0" shrinkToFit="false"/>
      <protection locked="true" hidden="false"/>
    </xf>
    <xf numFmtId="173" fontId="17" fillId="0" borderId="62" xfId="19" applyFont="true" applyBorder="true" applyAlignment="true" applyProtection="true">
      <alignment horizontal="left" vertical="bottom" textRotation="0" wrapText="false" indent="0" shrinkToFit="false"/>
      <protection locked="true" hidden="false"/>
    </xf>
    <xf numFmtId="164" fontId="17" fillId="0" borderId="70" xfId="45" applyFont="true" applyBorder="true" applyAlignment="true" applyProtection="false">
      <alignment horizontal="left" vertical="bottom" textRotation="0" wrapText="false" indent="0" shrinkToFit="false"/>
      <protection locked="true" hidden="false"/>
    </xf>
    <xf numFmtId="164" fontId="0" fillId="4" borderId="115" xfId="45" applyFont="true" applyBorder="true" applyAlignment="true" applyProtection="false">
      <alignment horizontal="center" vertical="bottom" textRotation="0" wrapText="false" indent="0" shrinkToFit="false"/>
      <protection locked="true" hidden="false"/>
    </xf>
    <xf numFmtId="173" fontId="0" fillId="4" borderId="126" xfId="45" applyFont="true" applyBorder="true" applyAlignment="true" applyProtection="false">
      <alignment horizontal="center" vertical="bottom" textRotation="0" wrapText="false" indent="0" shrinkToFit="false"/>
      <protection locked="true" hidden="false"/>
    </xf>
    <xf numFmtId="173" fontId="17" fillId="0" borderId="73" xfId="45" applyFont="true" applyBorder="true" applyAlignment="true" applyProtection="false">
      <alignment horizontal="left" vertical="bottom" textRotation="0" wrapText="false" indent="0" shrinkToFit="false"/>
      <protection locked="true" hidden="false"/>
    </xf>
    <xf numFmtId="173" fontId="0" fillId="0" borderId="141" xfId="45" applyFont="true" applyBorder="true" applyAlignment="true" applyProtection="false">
      <alignment horizontal="general" vertical="bottom" textRotation="0" wrapText="false" indent="0" shrinkToFit="false"/>
      <protection locked="true" hidden="false"/>
    </xf>
    <xf numFmtId="173" fontId="0" fillId="0" borderId="142" xfId="45" applyFont="true" applyBorder="true" applyAlignment="true" applyProtection="false">
      <alignment horizontal="general" vertical="bottom" textRotation="0" wrapText="false" indent="0" shrinkToFit="false"/>
      <protection locked="true" hidden="false"/>
    </xf>
    <xf numFmtId="173" fontId="0" fillId="0" borderId="143" xfId="45" applyFont="true" applyBorder="true" applyAlignment="false" applyProtection="false">
      <alignment horizontal="general" vertical="bottom" textRotation="0" wrapText="false" indent="0" shrinkToFit="false"/>
      <protection locked="true" hidden="false"/>
    </xf>
    <xf numFmtId="168" fontId="0" fillId="4" borderId="115" xfId="16" applyFont="true" applyBorder="true" applyAlignment="true" applyProtection="true">
      <alignment horizontal="center" vertical="bottom" textRotation="0" wrapText="false" indent="0" shrinkToFit="false"/>
      <protection locked="true" hidden="false"/>
    </xf>
    <xf numFmtId="168" fontId="17" fillId="0" borderId="81" xfId="16" applyFont="true" applyBorder="true" applyAlignment="true" applyProtection="true">
      <alignment horizontal="left" vertical="bottom" textRotation="0" wrapText="false" indent="0" shrinkToFit="false"/>
      <protection locked="true" hidden="false"/>
    </xf>
    <xf numFmtId="168" fontId="0" fillId="0" borderId="144" xfId="16" applyFont="true" applyBorder="true" applyAlignment="true" applyProtection="true">
      <alignment horizontal="general" vertical="bottom" textRotation="0" wrapText="false" indent="0" shrinkToFit="false"/>
      <protection locked="true" hidden="false"/>
    </xf>
    <xf numFmtId="168" fontId="0" fillId="0" borderId="145" xfId="16" applyFont="true" applyBorder="true" applyAlignment="true" applyProtection="true">
      <alignment horizontal="general" vertical="bottom" textRotation="0" wrapText="false" indent="0" shrinkToFit="false"/>
      <protection locked="true" hidden="false"/>
    </xf>
    <xf numFmtId="168" fontId="0" fillId="0" borderId="86" xfId="16" applyFont="true" applyBorder="true" applyAlignment="true" applyProtection="true">
      <alignment horizontal="general" vertical="bottom" textRotation="0" wrapText="false" indent="0" shrinkToFit="false"/>
      <protection locked="true" hidden="false"/>
    </xf>
    <xf numFmtId="168" fontId="0" fillId="0" borderId="146" xfId="16" applyFont="true" applyBorder="true" applyAlignment="true" applyProtection="true">
      <alignment horizontal="general" vertical="bottom" textRotation="0" wrapText="false" indent="0" shrinkToFit="false"/>
      <protection locked="true" hidden="false"/>
    </xf>
    <xf numFmtId="168" fontId="17" fillId="4" borderId="115" xfId="16" applyFont="true" applyBorder="true" applyAlignment="true" applyProtection="true">
      <alignment horizontal="center" vertical="bottom" textRotation="0" wrapText="false" indent="0" shrinkToFit="false"/>
      <protection locked="true" hidden="false"/>
    </xf>
    <xf numFmtId="168" fontId="17" fillId="0" borderId="87" xfId="16" applyFont="true" applyBorder="true" applyAlignment="true" applyProtection="true">
      <alignment horizontal="left" vertical="bottom" textRotation="0" wrapText="false" indent="0" shrinkToFit="false"/>
      <protection locked="true" hidden="false"/>
    </xf>
    <xf numFmtId="168" fontId="0" fillId="0" borderId="147" xfId="16" applyFont="true" applyBorder="true" applyAlignment="true" applyProtection="true">
      <alignment horizontal="general" vertical="bottom" textRotation="0" wrapText="false" indent="0" shrinkToFit="false"/>
      <protection locked="true" hidden="false"/>
    </xf>
    <xf numFmtId="168" fontId="0" fillId="0" borderId="148" xfId="16" applyFont="true" applyBorder="true" applyAlignment="true" applyProtection="true">
      <alignment horizontal="general" vertical="bottom" textRotation="0" wrapText="false" indent="0" shrinkToFit="false"/>
      <protection locked="true" hidden="false"/>
    </xf>
    <xf numFmtId="168" fontId="0" fillId="0" borderId="61" xfId="16" applyFont="true" applyBorder="true" applyAlignment="true" applyProtection="true">
      <alignment horizontal="general" vertical="bottom" textRotation="0" wrapText="false" indent="0" shrinkToFit="false"/>
      <protection locked="true" hidden="false"/>
    </xf>
    <xf numFmtId="168" fontId="0" fillId="0" borderId="149" xfId="16" applyFont="true" applyBorder="true" applyAlignment="true" applyProtection="true">
      <alignment horizontal="general" vertical="bottom" textRotation="0" wrapText="false" indent="0" shrinkToFit="false"/>
      <protection locked="true" hidden="false"/>
    </xf>
    <xf numFmtId="173" fontId="0" fillId="4" borderId="9" xfId="19" applyFont="true" applyBorder="true" applyAlignment="true" applyProtection="true">
      <alignment horizontal="center" vertical="bottom" textRotation="0" wrapText="false" indent="0" shrinkToFit="false"/>
      <protection locked="true" hidden="false"/>
    </xf>
    <xf numFmtId="173" fontId="0" fillId="0" borderId="150"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0" fillId="0" borderId="151" xfId="19" applyFont="true" applyBorder="true" applyAlignment="true" applyProtection="true">
      <alignment horizontal="general" vertical="bottom" textRotation="0" wrapText="false" indent="0" shrinkToFit="false"/>
      <protection locked="true" hidden="false"/>
    </xf>
    <xf numFmtId="168" fontId="0" fillId="4" borderId="41" xfId="16" applyFont="true" applyBorder="true" applyAlignment="true" applyProtection="true">
      <alignment horizontal="center" vertical="bottom" textRotation="0" wrapText="false" indent="0" shrinkToFit="false"/>
      <protection locked="true" hidden="false"/>
    </xf>
    <xf numFmtId="168" fontId="17" fillId="0" borderId="70" xfId="16" applyFont="true" applyBorder="true" applyAlignment="true" applyProtection="true">
      <alignment horizontal="left" vertical="bottom" textRotation="0" wrapText="false" indent="0" shrinkToFit="false"/>
      <protection locked="true" hidden="false"/>
    </xf>
    <xf numFmtId="169" fontId="0" fillId="0" borderId="152" xfId="45" applyFont="true" applyBorder="true" applyAlignment="true" applyProtection="false">
      <alignment horizontal="general" vertical="bottom" textRotation="0" wrapText="false" indent="0" shrinkToFit="false"/>
      <protection locked="true" hidden="false"/>
    </xf>
    <xf numFmtId="169" fontId="0" fillId="0" borderId="80" xfId="45" applyFont="true" applyBorder="true" applyAlignment="true" applyProtection="false">
      <alignment horizontal="general" vertical="bottom" textRotation="0" wrapText="false" indent="0" shrinkToFit="false"/>
      <protection locked="true" hidden="false"/>
    </xf>
    <xf numFmtId="168" fontId="0" fillId="0" borderId="153" xfId="16" applyFont="true" applyBorder="true" applyAlignment="true" applyProtection="true">
      <alignment horizontal="general" vertical="bottom" textRotation="0" wrapText="false" indent="0" shrinkToFit="false"/>
      <protection locked="true" hidden="false"/>
    </xf>
    <xf numFmtId="169" fontId="0" fillId="0" borderId="154" xfId="45" applyFont="true" applyBorder="true" applyAlignment="true" applyProtection="false">
      <alignment horizontal="general" vertical="bottom" textRotation="0" wrapText="false" indent="0" shrinkToFit="false"/>
      <protection locked="true" hidden="false"/>
    </xf>
    <xf numFmtId="169" fontId="0" fillId="0" borderId="87" xfId="45" applyFont="true" applyBorder="true" applyAlignment="true" applyProtection="false">
      <alignment horizontal="general" vertical="bottom" textRotation="0" wrapText="false" indent="0" shrinkToFit="false"/>
      <protection locked="true" hidden="false"/>
    </xf>
    <xf numFmtId="173" fontId="0" fillId="0" borderId="150" xfId="45" applyFont="true" applyBorder="true" applyAlignment="true" applyProtection="false">
      <alignment horizontal="general" vertical="bottom" textRotation="0" wrapText="false" indent="0" shrinkToFit="false"/>
      <protection locked="true" hidden="false"/>
    </xf>
    <xf numFmtId="173" fontId="0" fillId="0" borderId="62" xfId="45" applyFont="true" applyBorder="true" applyAlignment="true" applyProtection="false">
      <alignment horizontal="general" vertical="bottom" textRotation="0" wrapText="false" indent="0" shrinkToFit="false"/>
      <protection locked="true" hidden="false"/>
    </xf>
    <xf numFmtId="169" fontId="0" fillId="0" borderId="155" xfId="45" applyFont="true" applyBorder="true" applyAlignment="true" applyProtection="false">
      <alignment horizontal="general" vertical="bottom" textRotation="0" wrapText="false" indent="0" shrinkToFit="false"/>
      <protection locked="true" hidden="false"/>
    </xf>
    <xf numFmtId="169" fontId="0" fillId="0" borderId="70" xfId="45" applyFont="true" applyBorder="true" applyAlignment="true" applyProtection="false">
      <alignment horizontal="general" vertical="bottom" textRotation="0" wrapText="false" indent="0" shrinkToFit="false"/>
      <protection locked="true" hidden="false"/>
    </xf>
    <xf numFmtId="173" fontId="0" fillId="4" borderId="21" xfId="19" applyFont="true" applyBorder="true" applyAlignment="true" applyProtection="true">
      <alignment horizontal="center" vertical="bottom" textRotation="0" wrapText="false" indent="0" shrinkToFit="false"/>
      <protection locked="true" hidden="false"/>
    </xf>
    <xf numFmtId="173" fontId="17" fillId="0" borderId="94" xfId="19" applyFont="true" applyBorder="true" applyAlignment="true" applyProtection="true">
      <alignment horizontal="left" vertical="bottom" textRotation="0" wrapText="false" indent="0" shrinkToFit="false"/>
      <protection locked="true" hidden="false"/>
    </xf>
    <xf numFmtId="173" fontId="0" fillId="0" borderId="156" xfId="45" applyFont="true" applyBorder="true" applyAlignment="true" applyProtection="false">
      <alignment horizontal="general" vertical="bottom" textRotation="0" wrapText="false" indent="0" shrinkToFit="false"/>
      <protection locked="true" hidden="false"/>
    </xf>
    <xf numFmtId="173" fontId="0" fillId="0" borderId="21" xfId="45" applyFont="true" applyBorder="true" applyAlignment="true" applyProtection="false">
      <alignment horizontal="general" vertical="bottom" textRotation="0" wrapText="false" indent="0" shrinkToFit="false"/>
      <protection locked="true" hidden="false"/>
    </xf>
    <xf numFmtId="173" fontId="0" fillId="0" borderId="94" xfId="45" applyFont="true" applyBorder="true" applyAlignment="true" applyProtection="false">
      <alignment horizontal="general" vertical="bottom" textRotation="0" wrapText="false" indent="0" shrinkToFit="false"/>
      <protection locked="true" hidden="false"/>
    </xf>
    <xf numFmtId="173" fontId="0" fillId="0" borderId="157" xfId="19" applyFont="true" applyBorder="true" applyAlignment="true" applyProtection="true">
      <alignment horizontal="general" vertical="bottom" textRotation="0" wrapText="false" indent="0" shrinkToFit="false"/>
      <protection locked="true" hidden="false"/>
    </xf>
    <xf numFmtId="173" fontId="27" fillId="0" borderId="0" xfId="19" applyFont="true" applyBorder="true" applyAlignment="true" applyProtection="true">
      <alignment horizontal="center" vertical="bottom" textRotation="0" wrapText="false" indent="0" shrinkToFit="false"/>
      <protection locked="true" hidden="false"/>
    </xf>
    <xf numFmtId="173" fontId="0" fillId="4" borderId="0" xfId="19"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left" vertical="bottom" textRotation="0" wrapText="false" indent="0" shrinkToFit="false"/>
      <protection locked="true" hidden="false"/>
    </xf>
    <xf numFmtId="173" fontId="0" fillId="0" borderId="0" xfId="45" applyFont="true" applyBorder="true" applyAlignment="true" applyProtection="false">
      <alignment horizontal="general" vertical="bottom" textRotation="0" wrapText="false" indent="0" shrinkToFit="false"/>
      <protection locked="true" hidden="false"/>
    </xf>
    <xf numFmtId="173" fontId="27" fillId="6" borderId="0" xfId="19" applyFont="true" applyBorder="true" applyAlignment="true" applyProtection="true">
      <alignment horizontal="center" vertical="bottom" textRotation="0" wrapText="false" indent="0" shrinkToFit="false"/>
      <protection locked="true" hidden="false"/>
    </xf>
    <xf numFmtId="164" fontId="26" fillId="5" borderId="158" xfId="45" applyFont="true" applyBorder="true" applyAlignment="true" applyProtection="false">
      <alignment horizontal="center" vertical="bottom" textRotation="0" wrapText="false" indent="0" shrinkToFit="false"/>
      <protection locked="true" hidden="false"/>
    </xf>
    <xf numFmtId="168" fontId="17" fillId="6" borderId="159" xfId="16" applyFont="true" applyBorder="true" applyAlignment="true" applyProtection="true">
      <alignment horizontal="general" vertical="bottom" textRotation="0" wrapText="false" indent="0" shrinkToFit="false"/>
      <protection locked="true" hidden="false"/>
    </xf>
    <xf numFmtId="164" fontId="17" fillId="0" borderId="0" xfId="45" applyFont="true" applyBorder="false" applyAlignment="false" applyProtection="false">
      <alignment horizontal="general" vertical="bottom" textRotation="0" wrapText="false" indent="0" shrinkToFit="false"/>
      <protection locked="true" hidden="false"/>
    </xf>
    <xf numFmtId="164" fontId="18" fillId="0" borderId="0" xfId="45" applyFont="true" applyBorder="false" applyAlignment="true" applyProtection="false">
      <alignment horizontal="right" vertical="bottom" textRotation="0" wrapText="false" indent="0" shrinkToFit="false"/>
      <protection locked="true" hidden="false"/>
    </xf>
    <xf numFmtId="168" fontId="0" fillId="0" borderId="49" xfId="16" applyFont="true" applyBorder="true" applyAlignment="true" applyProtection="true">
      <alignment horizontal="general" vertical="bottom" textRotation="0" wrapText="false" indent="0" shrinkToFit="false"/>
      <protection locked="true" hidden="false"/>
    </xf>
    <xf numFmtId="168" fontId="0" fillId="0" borderId="37" xfId="16" applyFont="true" applyBorder="true" applyAlignment="true" applyProtection="true">
      <alignment horizontal="general" vertical="bottom" textRotation="0" wrapText="false" indent="0" shrinkToFit="false"/>
      <protection locked="true" hidden="false"/>
    </xf>
    <xf numFmtId="169" fontId="0" fillId="0" borderId="38" xfId="0" applyFont="true" applyBorder="true" applyAlignment="false" applyProtection="false">
      <alignment horizontal="general" vertical="center" textRotation="0" wrapText="false" indent="0" shrinkToFit="false"/>
      <protection locked="true" hidden="false"/>
    </xf>
    <xf numFmtId="169" fontId="0" fillId="0" borderId="101" xfId="0" applyFont="true" applyBorder="true" applyAlignment="false" applyProtection="false">
      <alignment horizontal="general" vertical="center" textRotation="0" wrapText="false" indent="0" shrinkToFit="false"/>
      <protection locked="true" hidden="false"/>
    </xf>
    <xf numFmtId="168" fontId="0" fillId="0" borderId="119" xfId="16" applyFont="true" applyBorder="true" applyAlignment="true" applyProtection="true">
      <alignment horizontal="general" vertical="bottom" textRotation="0" wrapText="false" indent="0" shrinkToFit="false"/>
      <protection locked="true" hidden="false"/>
    </xf>
    <xf numFmtId="168" fontId="0" fillId="0" borderId="120" xfId="16" applyFont="true" applyBorder="true" applyAlignment="true" applyProtection="true">
      <alignment horizontal="general" vertical="bottom" textRotation="0" wrapText="false" indent="0" shrinkToFit="false"/>
      <protection locked="true" hidden="false"/>
    </xf>
    <xf numFmtId="173" fontId="0" fillId="0" borderId="160" xfId="45" applyFont="true" applyBorder="true" applyAlignment="true" applyProtection="false">
      <alignment horizontal="general" vertical="bottom" textRotation="0" wrapText="false" indent="0" shrinkToFit="false"/>
      <protection locked="true" hidden="false"/>
    </xf>
    <xf numFmtId="168" fontId="0" fillId="0" borderId="41" xfId="16" applyFont="true" applyBorder="true" applyAlignment="true" applyProtection="true">
      <alignment horizontal="general" vertical="bottom" textRotation="0" wrapText="false" indent="0" shrinkToFit="false"/>
      <protection locked="true" hidden="false"/>
    </xf>
    <xf numFmtId="168" fontId="0" fillId="0" borderId="112" xfId="16" applyFont="true" applyBorder="true" applyAlignment="true" applyProtection="true">
      <alignment horizontal="general" vertical="bottom" textRotation="0" wrapText="false" indent="0" shrinkToFit="false"/>
      <protection locked="true" hidden="false"/>
    </xf>
    <xf numFmtId="169" fontId="0" fillId="0" borderId="161" xfId="45" applyFont="true" applyBorder="true" applyAlignment="true" applyProtection="false">
      <alignment horizontal="general" vertical="bottom" textRotation="0" wrapText="false" indent="0" shrinkToFit="false"/>
      <protection locked="true" hidden="false"/>
    </xf>
    <xf numFmtId="169" fontId="0" fillId="0" borderId="162" xfId="45" applyFont="true" applyBorder="true" applyAlignment="true" applyProtection="false">
      <alignment horizontal="general" vertical="bottom" textRotation="0" wrapText="false" indent="0" shrinkToFit="false"/>
      <protection locked="true" hidden="false"/>
    </xf>
    <xf numFmtId="173" fontId="0" fillId="0" borderId="163" xfId="45" applyFont="true" applyBorder="true" applyAlignment="true" applyProtection="false">
      <alignment horizontal="general" vertical="bottom" textRotation="0" wrapText="false" indent="0" shrinkToFit="false"/>
      <protection locked="true" hidden="false"/>
    </xf>
    <xf numFmtId="173" fontId="0" fillId="0" borderId="164" xfId="45" applyFont="true" applyBorder="true" applyAlignment="true" applyProtection="false">
      <alignment horizontal="general" vertical="bottom" textRotation="0" wrapText="false" indent="0" shrinkToFit="false"/>
      <protection locked="true" hidden="false"/>
    </xf>
    <xf numFmtId="168" fontId="0" fillId="0" borderId="165" xfId="16" applyFont="true" applyBorder="true" applyAlignment="true" applyProtection="true">
      <alignment horizontal="general" vertical="bottom" textRotation="0" wrapText="false" indent="0" shrinkToFit="false"/>
      <protection locked="true" hidden="false"/>
    </xf>
    <xf numFmtId="168" fontId="0" fillId="0" borderId="166" xfId="16" applyFont="true" applyBorder="true" applyAlignment="true" applyProtection="true">
      <alignment horizontal="general" vertical="bottom" textRotation="0" wrapText="false" indent="0" shrinkToFit="false"/>
      <protection locked="true" hidden="false"/>
    </xf>
    <xf numFmtId="173" fontId="0" fillId="0" borderId="167" xfId="45" applyFont="true" applyBorder="true" applyAlignment="true" applyProtection="false">
      <alignment horizontal="general" vertical="bottom" textRotation="0" wrapText="false" indent="0" shrinkToFit="false"/>
      <protection locked="true" hidden="false"/>
    </xf>
    <xf numFmtId="168" fontId="0" fillId="0" borderId="40" xfId="16" applyFont="true" applyBorder="true" applyAlignment="true" applyProtection="true">
      <alignment horizontal="general" vertical="bottom" textRotation="0" wrapText="false" indent="0" shrinkToFit="false"/>
      <protection locked="true" hidden="false"/>
    </xf>
    <xf numFmtId="176" fontId="0" fillId="0" borderId="37" xfId="45" applyFont="true" applyBorder="true" applyAlignment="false" applyProtection="true">
      <alignment horizontal="general" vertical="bottom" textRotation="0" wrapText="false" indent="0" shrinkToFit="false"/>
      <protection locked="true" hidden="false"/>
    </xf>
    <xf numFmtId="176" fontId="0" fillId="0" borderId="38" xfId="45" applyFont="true" applyBorder="true" applyAlignment="false" applyProtection="true">
      <alignment horizontal="general" vertical="bottom" textRotation="0" wrapText="false" indent="0" shrinkToFit="false"/>
      <protection locked="true" hidden="false"/>
    </xf>
    <xf numFmtId="176" fontId="0" fillId="0" borderId="38" xfId="45" applyFont="true" applyBorder="true" applyAlignment="false" applyProtection="true">
      <alignment horizontal="general" vertical="bottom" textRotation="0" wrapText="false" indent="0" shrinkToFit="false"/>
      <protection locked="true" hidden="false"/>
    </xf>
    <xf numFmtId="176" fontId="0" fillId="0" borderId="101" xfId="45" applyFont="true" applyBorder="true" applyAlignment="false" applyProtection="true">
      <alignment horizontal="general" vertical="bottom" textRotation="0" wrapText="false" indent="0" shrinkToFit="false"/>
      <protection locked="true" hidden="false"/>
    </xf>
    <xf numFmtId="176" fontId="0" fillId="0" borderId="119" xfId="45" applyFont="true" applyBorder="true" applyAlignment="false" applyProtection="true">
      <alignment horizontal="general" vertical="bottom" textRotation="0" wrapText="false" indent="0" shrinkToFit="false"/>
      <protection locked="true" hidden="false"/>
    </xf>
    <xf numFmtId="176" fontId="0" fillId="0" borderId="120" xfId="45" applyFont="true" applyBorder="true" applyAlignment="false" applyProtection="true">
      <alignment horizontal="general" vertical="bottom" textRotation="0" wrapText="false" indent="0" shrinkToFit="false"/>
      <protection locked="true" hidden="false"/>
    </xf>
    <xf numFmtId="176" fontId="0" fillId="0" borderId="120" xfId="45" applyFont="true" applyBorder="true" applyAlignment="false" applyProtection="true">
      <alignment horizontal="general" vertical="bottom" textRotation="0" wrapText="false" indent="0" shrinkToFit="false"/>
      <protection locked="true" hidden="false"/>
    </xf>
    <xf numFmtId="173" fontId="0" fillId="0" borderId="168" xfId="45" applyFont="true" applyBorder="true" applyAlignment="true" applyProtection="false">
      <alignment horizontal="general" vertical="bottom" textRotation="0" wrapText="false" indent="0" shrinkToFit="false"/>
      <protection locked="true" hidden="false"/>
    </xf>
    <xf numFmtId="176" fontId="0" fillId="0" borderId="40" xfId="45" applyFont="true" applyBorder="true" applyAlignment="false" applyProtection="true">
      <alignment horizontal="general" vertical="bottom" textRotation="0" wrapText="false" indent="0" shrinkToFit="false"/>
      <protection locked="true" hidden="false"/>
    </xf>
    <xf numFmtId="176" fontId="0" fillId="0" borderId="41" xfId="45" applyFont="true" applyBorder="true" applyAlignment="false" applyProtection="true">
      <alignment horizontal="general" vertical="bottom" textRotation="0" wrapText="false" indent="0" shrinkToFit="false"/>
      <protection locked="true" hidden="false"/>
    </xf>
    <xf numFmtId="176" fontId="0" fillId="0" borderId="41" xfId="45" applyFont="true" applyBorder="true" applyAlignment="false" applyProtection="true">
      <alignment horizontal="general" vertical="bottom" textRotation="0" wrapText="false" indent="0" shrinkToFit="false"/>
      <protection locked="true" hidden="false"/>
    </xf>
    <xf numFmtId="176" fontId="0" fillId="0" borderId="112" xfId="45" applyFont="true" applyBorder="true" applyAlignment="false" applyProtection="true">
      <alignment horizontal="general" vertical="bottom" textRotation="0" wrapText="false" indent="0" shrinkToFit="false"/>
      <protection locked="true" hidden="false"/>
    </xf>
    <xf numFmtId="173" fontId="0" fillId="0" borderId="167" xfId="45" applyFont="true" applyBorder="true" applyAlignment="false" applyProtection="false">
      <alignment horizontal="general" vertical="bottom" textRotation="0" wrapText="false" indent="0" shrinkToFit="false"/>
      <protection locked="true" hidden="false"/>
    </xf>
    <xf numFmtId="173" fontId="0" fillId="0" borderId="9" xfId="45" applyFont="true" applyBorder="true" applyAlignment="false" applyProtection="false">
      <alignment horizontal="general" vertical="bottom" textRotation="0" wrapText="false" indent="0" shrinkToFit="false"/>
      <protection locked="true" hidden="false"/>
    </xf>
    <xf numFmtId="173" fontId="0" fillId="0" borderId="9" xfId="45" applyFont="true" applyBorder="true" applyAlignment="false" applyProtection="false">
      <alignment horizontal="general" vertical="bottom" textRotation="0" wrapText="false" indent="0" shrinkToFit="false"/>
      <protection locked="true" hidden="false"/>
    </xf>
    <xf numFmtId="173" fontId="0" fillId="0" borderId="108" xfId="45" applyFont="true" applyBorder="true" applyAlignment="false" applyProtection="false">
      <alignment horizontal="general" vertical="bottom" textRotation="0" wrapText="false" indent="0" shrinkToFit="false"/>
      <protection locked="true" hidden="false"/>
    </xf>
    <xf numFmtId="169" fontId="0" fillId="0" borderId="53" xfId="45" applyFont="true" applyBorder="true" applyAlignment="true" applyProtection="false">
      <alignment horizontal="general" vertical="bottom" textRotation="0" wrapText="false" indent="0" shrinkToFit="false"/>
      <protection locked="true" hidden="false"/>
    </xf>
    <xf numFmtId="169" fontId="0" fillId="0" borderId="112" xfId="45" applyFont="true" applyBorder="true" applyAlignment="true" applyProtection="false">
      <alignment horizontal="general" vertical="bottom" textRotation="0" wrapText="false" indent="0" shrinkToFit="false"/>
      <protection locked="true" hidden="false"/>
    </xf>
    <xf numFmtId="169" fontId="0" fillId="0" borderId="169" xfId="45" applyFont="true" applyBorder="true" applyAlignment="true" applyProtection="false">
      <alignment horizontal="general" vertical="bottom" textRotation="0" wrapText="false" indent="0" shrinkToFit="false"/>
      <protection locked="true" hidden="false"/>
    </xf>
    <xf numFmtId="169" fontId="0" fillId="0" borderId="37" xfId="45" applyFont="true" applyBorder="true" applyAlignment="false" applyProtection="false">
      <alignment horizontal="general" vertical="bottom" textRotation="0" wrapText="false" indent="0" shrinkToFit="false"/>
      <protection locked="true" hidden="false"/>
    </xf>
    <xf numFmtId="169" fontId="0" fillId="0" borderId="101" xfId="45" applyFont="true" applyBorder="true" applyAlignment="false" applyProtection="false">
      <alignment horizontal="general" vertical="bottom" textRotation="0" wrapText="false" indent="0" shrinkToFit="false"/>
      <protection locked="true" hidden="false"/>
    </xf>
    <xf numFmtId="169" fontId="0" fillId="0" borderId="40" xfId="45" applyFont="true" applyBorder="true" applyAlignment="false" applyProtection="false">
      <alignment horizontal="general" vertical="bottom" textRotation="0" wrapText="false" indent="0" shrinkToFit="false"/>
      <protection locked="true" hidden="false"/>
    </xf>
    <xf numFmtId="169" fontId="0" fillId="0" borderId="112" xfId="45" applyFont="true" applyBorder="true" applyAlignment="false" applyProtection="false">
      <alignment horizontal="general" vertical="bottom" textRotation="0" wrapText="false" indent="0" shrinkToFit="false"/>
      <protection locked="true" hidden="false"/>
    </xf>
    <xf numFmtId="169" fontId="0" fillId="0" borderId="40" xfId="45" applyFont="true" applyBorder="true" applyAlignment="true" applyProtection="false">
      <alignment horizontal="general" vertical="bottom" textRotation="0" wrapText="false" indent="0" shrinkToFit="false"/>
      <protection locked="true" hidden="false"/>
    </xf>
    <xf numFmtId="169" fontId="0" fillId="0" borderId="161" xfId="45" applyFont="true" applyBorder="true" applyAlignment="false" applyProtection="false">
      <alignment horizontal="general" vertical="bottom" textRotation="0" wrapText="false" indent="0" shrinkToFit="false"/>
      <protection locked="true" hidden="false"/>
    </xf>
    <xf numFmtId="169" fontId="0" fillId="0" borderId="118" xfId="45" applyFont="true" applyBorder="true" applyAlignment="false" applyProtection="false">
      <alignment horizontal="general" vertical="bottom" textRotation="0" wrapText="false" indent="0" shrinkToFit="false"/>
      <protection locked="true" hidden="false"/>
    </xf>
    <xf numFmtId="168" fontId="0" fillId="0" borderId="170" xfId="16" applyFont="true" applyBorder="true" applyAlignment="true" applyProtection="true">
      <alignment horizontal="general" vertical="bottom" textRotation="0" wrapText="false" indent="0" shrinkToFit="false"/>
      <protection locked="true" hidden="false"/>
    </xf>
    <xf numFmtId="173" fontId="0" fillId="0" borderId="171" xfId="45" applyFont="true" applyBorder="true" applyAlignment="true" applyProtection="false">
      <alignment horizontal="general" vertical="bottom" textRotation="0" wrapText="false" indent="0" shrinkToFit="false"/>
      <protection locked="true" hidden="false"/>
    </xf>
    <xf numFmtId="169" fontId="0" fillId="0" borderId="70" xfId="45" applyFont="true" applyBorder="true" applyAlignment="false" applyProtection="false">
      <alignment horizontal="general" vertical="bottom" textRotation="0" wrapText="false" indent="0" shrinkToFit="false"/>
      <protection locked="true" hidden="false"/>
    </xf>
    <xf numFmtId="173" fontId="0" fillId="0" borderId="88" xfId="45" applyFont="true" applyBorder="true" applyAlignment="true" applyProtection="false">
      <alignment horizontal="general" vertical="bottom" textRotation="0" wrapText="false" indent="0" shrinkToFit="false"/>
      <protection locked="true" hidden="false"/>
    </xf>
    <xf numFmtId="169" fontId="0" fillId="0" borderId="172" xfId="45" applyFont="true" applyBorder="true" applyAlignment="true" applyProtection="false">
      <alignment horizontal="general" vertical="bottom" textRotation="0" wrapText="false" indent="0" shrinkToFit="false"/>
      <protection locked="true" hidden="false"/>
    </xf>
    <xf numFmtId="169" fontId="0" fillId="0" borderId="173" xfId="45" applyFont="true" applyBorder="true" applyAlignment="true" applyProtection="false">
      <alignment horizontal="general" vertical="bottom" textRotation="0" wrapText="false" indent="0" shrinkToFit="false"/>
      <protection locked="true" hidden="false"/>
    </xf>
    <xf numFmtId="169" fontId="0" fillId="0" borderId="174" xfId="45" applyFont="true" applyBorder="true" applyAlignment="true" applyProtection="false">
      <alignment horizontal="general" vertical="bottom" textRotation="0" wrapText="false" indent="0" shrinkToFit="false"/>
      <protection locked="true" hidden="false"/>
    </xf>
    <xf numFmtId="169" fontId="0" fillId="0" borderId="175" xfId="45" applyFont="true" applyBorder="true" applyAlignment="true" applyProtection="false">
      <alignment horizontal="general" vertical="bottom" textRotation="0" wrapText="false" indent="0" shrinkToFit="false"/>
      <protection locked="true" hidden="false"/>
    </xf>
    <xf numFmtId="169" fontId="0" fillId="0" borderId="176" xfId="45" applyFont="true" applyBorder="true" applyAlignment="true" applyProtection="false">
      <alignment horizontal="general" vertical="bottom" textRotation="0" wrapText="false" indent="0" shrinkToFit="false"/>
      <protection locked="true" hidden="false"/>
    </xf>
    <xf numFmtId="169" fontId="0" fillId="0" borderId="177" xfId="45" applyFont="true" applyBorder="true" applyAlignment="true" applyProtection="false">
      <alignment horizontal="general" vertical="bottom" textRotation="0" wrapText="false" indent="0" shrinkToFit="false"/>
      <protection locked="true" hidden="false"/>
    </xf>
    <xf numFmtId="171" fontId="0" fillId="0" borderId="0" xfId="43" applyFont="true" applyBorder="false" applyAlignment="true" applyProtection="false">
      <alignment horizontal="general"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7" borderId="178" xfId="43" applyFont="true" applyBorder="true" applyAlignment="true" applyProtection="false">
      <alignment horizontal="center" vertical="bottom" textRotation="0" wrapText="false" indent="0" shrinkToFit="false"/>
      <protection locked="true" hidden="false"/>
    </xf>
    <xf numFmtId="164" fontId="20" fillId="7" borderId="179" xfId="43" applyFont="true" applyBorder="true" applyAlignment="true" applyProtection="false">
      <alignment horizontal="center" vertical="bottom" textRotation="0" wrapText="false" indent="0" shrinkToFit="false"/>
      <protection locked="true" hidden="false"/>
    </xf>
    <xf numFmtId="168" fontId="20" fillId="7" borderId="180" xfId="16" applyFont="true" applyBorder="true" applyAlignment="true" applyProtection="true">
      <alignment horizontal="center" vertical="bottom" textRotation="0" wrapText="false" indent="0" shrinkToFit="false"/>
      <protection locked="true" hidden="false"/>
    </xf>
    <xf numFmtId="168" fontId="20" fillId="7" borderId="181" xfId="16" applyFont="true" applyBorder="true" applyAlignment="true" applyProtection="true">
      <alignment horizontal="center" vertical="bottom" textRotation="0" wrapText="false" indent="0" shrinkToFit="false"/>
      <protection locked="true" hidden="false"/>
    </xf>
    <xf numFmtId="168" fontId="20" fillId="7" borderId="182" xfId="16" applyFont="true" applyBorder="true" applyAlignment="true" applyProtection="true">
      <alignment horizontal="center" vertical="bottom" textRotation="0" wrapText="false" indent="0" shrinkToFit="false"/>
      <protection locked="true" hidden="false"/>
    </xf>
    <xf numFmtId="168" fontId="20" fillId="7" borderId="179" xfId="16" applyFont="true" applyBorder="true" applyAlignment="true" applyProtection="true">
      <alignment horizontal="center" vertical="bottom" textRotation="0" wrapText="false" indent="0" shrinkToFit="false"/>
      <protection locked="true" hidden="false"/>
    </xf>
    <xf numFmtId="168" fontId="20" fillId="7" borderId="183" xfId="16" applyFont="true" applyBorder="true" applyAlignment="true" applyProtection="true">
      <alignment horizontal="center" vertical="bottom" textRotation="0" wrapText="false" indent="0" shrinkToFit="false"/>
      <protection locked="true" hidden="false"/>
    </xf>
    <xf numFmtId="168" fontId="17" fillId="0" borderId="0" xfId="16" applyFont="true" applyBorder="true" applyAlignment="true" applyProtection="true">
      <alignment horizontal="center"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4" fontId="27" fillId="8" borderId="184" xfId="43" applyFont="true" applyBorder="true" applyAlignment="true" applyProtection="false">
      <alignment horizontal="general" vertical="bottom" textRotation="0" wrapText="false" indent="0" shrinkToFit="false"/>
      <protection locked="true" hidden="false"/>
    </xf>
    <xf numFmtId="164" fontId="17" fillId="0" borderId="26" xfId="43" applyFont="true" applyBorder="true" applyAlignment="false" applyProtection="false">
      <alignment horizontal="general" vertical="bottom" textRotation="0" wrapText="false" indent="0" shrinkToFit="false"/>
      <protection locked="true" hidden="false"/>
    </xf>
    <xf numFmtId="168" fontId="0" fillId="0" borderId="185" xfId="16" applyFont="true" applyBorder="true" applyAlignment="true" applyProtection="true">
      <alignment horizontal="general" vertical="bottom" textRotation="0" wrapText="false" indent="0" shrinkToFit="false"/>
      <protection locked="true" hidden="false"/>
    </xf>
    <xf numFmtId="168" fontId="0" fillId="0" borderId="186" xfId="16" applyFont="true" applyBorder="true" applyAlignment="true" applyProtection="true">
      <alignment horizontal="general" vertical="bottom" textRotation="0" wrapText="false" indent="0" shrinkToFit="false"/>
      <protection locked="true" hidden="false"/>
    </xf>
    <xf numFmtId="168" fontId="0" fillId="0" borderId="187" xfId="16" applyFont="true" applyBorder="true" applyAlignment="true" applyProtection="true">
      <alignment horizontal="general" vertical="bottom" textRotation="0" wrapText="false" indent="0" shrinkToFit="false"/>
      <protection locked="true" hidden="false"/>
    </xf>
    <xf numFmtId="164" fontId="27" fillId="8" borderId="188" xfId="43" applyFont="true" applyBorder="true" applyAlignment="true" applyProtection="false">
      <alignment horizontal="general" vertical="bottom" textRotation="0" wrapText="false" indent="0" shrinkToFit="false"/>
      <protection locked="true" hidden="false"/>
    </xf>
    <xf numFmtId="164" fontId="17" fillId="0" borderId="29" xfId="43" applyFont="true" applyBorder="true" applyAlignment="false" applyProtection="false">
      <alignment horizontal="general" vertical="bottom" textRotation="0" wrapText="false" indent="0" shrinkToFit="false"/>
      <protection locked="true" hidden="false"/>
    </xf>
    <xf numFmtId="168" fontId="0" fillId="0" borderId="189" xfId="16" applyFont="true" applyBorder="true" applyAlignment="true" applyProtection="true">
      <alignment horizontal="general" vertical="bottom" textRotation="0" wrapText="false" indent="0" shrinkToFit="false"/>
      <protection locked="true" hidden="false"/>
    </xf>
    <xf numFmtId="168" fontId="0" fillId="0" borderId="190" xfId="16" applyFont="true" applyBorder="true" applyAlignment="true" applyProtection="true">
      <alignment horizontal="general" vertical="bottom" textRotation="0" wrapText="false" indent="0" shrinkToFit="false"/>
      <protection locked="true" hidden="false"/>
    </xf>
    <xf numFmtId="168" fontId="0" fillId="0" borderId="191" xfId="16" applyFont="true" applyBorder="true" applyAlignment="true" applyProtection="true">
      <alignment horizontal="general" vertical="bottom" textRotation="0" wrapText="false" indent="0" shrinkToFit="false"/>
      <protection locked="true" hidden="false"/>
    </xf>
    <xf numFmtId="164" fontId="28" fillId="8" borderId="188" xfId="43" applyFont="true" applyBorder="true" applyAlignment="true" applyProtection="false">
      <alignment horizontal="center" vertical="bottom" textRotation="0" wrapText="false" indent="0" shrinkToFit="false"/>
      <protection locked="true" hidden="false"/>
    </xf>
    <xf numFmtId="164" fontId="27" fillId="8" borderId="192" xfId="43" applyFont="true" applyBorder="true" applyAlignment="true" applyProtection="false">
      <alignment horizontal="center" vertical="bottom" textRotation="0" wrapText="false" indent="0" shrinkToFit="false"/>
      <protection locked="true" hidden="false"/>
    </xf>
    <xf numFmtId="164" fontId="17" fillId="0" borderId="31" xfId="43" applyFont="true" applyBorder="true" applyAlignment="false" applyProtection="false">
      <alignment horizontal="general" vertical="bottom" textRotation="0" wrapText="false" indent="0" shrinkToFit="false"/>
      <protection locked="true" hidden="false"/>
    </xf>
    <xf numFmtId="168" fontId="0" fillId="0" borderId="193" xfId="16" applyFont="true" applyBorder="true" applyAlignment="true" applyProtection="true">
      <alignment horizontal="general" vertical="bottom" textRotation="0" wrapText="false" indent="0" shrinkToFit="false"/>
      <protection locked="true" hidden="false"/>
    </xf>
    <xf numFmtId="168" fontId="0" fillId="0" borderId="194" xfId="16" applyFont="true" applyBorder="true" applyAlignment="true" applyProtection="true">
      <alignment horizontal="general" vertical="bottom" textRotation="0" wrapText="false" indent="0" shrinkToFit="false"/>
      <protection locked="true" hidden="false"/>
    </xf>
    <xf numFmtId="168" fontId="0" fillId="0" borderId="195" xfId="16" applyFont="true" applyBorder="true" applyAlignment="true" applyProtection="true">
      <alignment horizontal="general" vertical="bottom" textRotation="0" wrapText="false" indent="0" shrinkToFit="false"/>
      <protection locked="true" hidden="false"/>
    </xf>
    <xf numFmtId="164" fontId="28" fillId="8" borderId="184" xfId="43" applyFont="true" applyBorder="true" applyAlignment="true" applyProtection="false">
      <alignment horizontal="center" vertical="bottom" textRotation="0" wrapText="false" indent="0" shrinkToFit="false"/>
      <protection locked="true" hidden="false"/>
    </xf>
    <xf numFmtId="164" fontId="17" fillId="0" borderId="108" xfId="43" applyFont="true" applyBorder="true" applyAlignment="false" applyProtection="false">
      <alignment horizontal="general" vertical="bottom" textRotation="0" wrapText="false" indent="0" shrinkToFit="false"/>
      <protection locked="true" hidden="false"/>
    </xf>
    <xf numFmtId="168" fontId="0" fillId="0" borderId="196"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7" fillId="0" borderId="112" xfId="43" applyFont="true" applyBorder="true" applyAlignment="false" applyProtection="false">
      <alignment horizontal="general" vertical="bottom" textRotation="0" wrapText="false" indent="0" shrinkToFit="false"/>
      <protection locked="true" hidden="false"/>
    </xf>
    <xf numFmtId="168" fontId="0" fillId="0" borderId="155" xfId="16" applyFont="true" applyBorder="true" applyAlignment="true" applyProtection="true">
      <alignment horizontal="general" vertical="bottom" textRotation="0" wrapText="false" indent="0" shrinkToFit="false"/>
      <protection locked="true" hidden="false"/>
    </xf>
    <xf numFmtId="168" fontId="0" fillId="0" borderId="113" xfId="16" applyFont="true" applyBorder="true" applyAlignment="true" applyProtection="true">
      <alignment horizontal="general" vertical="bottom" textRotation="0" wrapText="false" indent="0" shrinkToFit="false"/>
      <protection locked="true" hidden="false"/>
    </xf>
    <xf numFmtId="168" fontId="0" fillId="0" borderId="197" xfId="16" applyFont="true" applyBorder="true" applyAlignment="true" applyProtection="true">
      <alignment horizontal="general" vertical="bottom" textRotation="0" wrapText="false" indent="0" shrinkToFit="false"/>
      <protection locked="true" hidden="false"/>
    </xf>
    <xf numFmtId="177" fontId="0" fillId="0" borderId="189" xfId="16" applyFont="true" applyBorder="true" applyAlignment="true" applyProtection="true">
      <alignment horizontal="general" vertical="bottom" textRotation="0" wrapText="false" indent="0" shrinkToFit="false"/>
      <protection locked="true" hidden="false"/>
    </xf>
    <xf numFmtId="177" fontId="0" fillId="0" borderId="190" xfId="16" applyFont="true" applyBorder="true" applyAlignment="true" applyProtection="true">
      <alignment horizontal="general" vertical="bottom" textRotation="0" wrapText="false" indent="0" shrinkToFit="false"/>
      <protection locked="true" hidden="false"/>
    </xf>
    <xf numFmtId="164" fontId="27" fillId="8" borderId="198" xfId="43" applyFont="true" applyBorder="true" applyAlignment="true" applyProtection="false">
      <alignment horizontal="center" vertical="bottom" textRotation="0" wrapText="false" indent="0" shrinkToFit="false"/>
      <protection locked="true" hidden="false"/>
    </xf>
    <xf numFmtId="164" fontId="17" fillId="0" borderId="199" xfId="43" applyFont="true" applyBorder="true" applyAlignment="false" applyProtection="false">
      <alignment horizontal="general" vertical="bottom" textRotation="0" wrapText="false" indent="0" shrinkToFit="false"/>
      <protection locked="true" hidden="false"/>
    </xf>
    <xf numFmtId="168" fontId="0" fillId="0" borderId="200" xfId="16" applyFont="true" applyBorder="true" applyAlignment="true" applyProtection="true">
      <alignment horizontal="general" vertical="bottom" textRotation="0" wrapText="false" indent="0" shrinkToFit="false"/>
      <protection locked="true" hidden="false"/>
    </xf>
    <xf numFmtId="168" fontId="0" fillId="0" borderId="201" xfId="16" applyFont="true" applyBorder="true" applyAlignment="true" applyProtection="true">
      <alignment horizontal="general" vertical="bottom" textRotation="0" wrapText="false" indent="0" shrinkToFit="false"/>
      <protection locked="true" hidden="false"/>
    </xf>
    <xf numFmtId="168" fontId="0" fillId="0" borderId="202" xfId="16" applyFont="true" applyBorder="true" applyAlignment="true" applyProtection="tru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8" fontId="17" fillId="0" borderId="0" xfId="16" applyFont="true" applyBorder="true" applyAlignment="true" applyProtection="tru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43" applyFont="true" applyBorder="false" applyAlignment="false" applyProtection="false">
      <alignment horizontal="general" vertical="bottom" textRotation="0" wrapText="false" indent="0" shrinkToFit="false"/>
      <protection locked="true" hidden="false"/>
    </xf>
    <xf numFmtId="164" fontId="28" fillId="2" borderId="0" xfId="43" applyFont="true" applyBorder="false" applyAlignment="false" applyProtection="false">
      <alignment horizontal="general" vertical="bottom" textRotation="0" wrapText="false" indent="0" shrinkToFit="false"/>
      <protection locked="true" hidden="false"/>
    </xf>
    <xf numFmtId="168" fontId="27" fillId="2" borderId="0" xfId="16" applyFont="true" applyBorder="true" applyAlignment="true" applyProtection="true">
      <alignment horizontal="general"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8" fontId="19" fillId="0" borderId="0" xfId="16" applyFont="true" applyBorder="true" applyAlignment="true" applyProtection="true">
      <alignment horizontal="general" vertical="bottom" textRotation="0" wrapText="false" indent="0" shrinkToFit="false"/>
      <protection locked="true" hidden="false"/>
    </xf>
    <xf numFmtId="168" fontId="18" fillId="0" borderId="0" xfId="16" applyFont="true" applyBorder="true" applyAlignment="true" applyProtection="true">
      <alignment horizontal="right" vertical="bottom" textRotation="0" wrapText="false" indent="0" shrinkToFit="false"/>
      <protection locked="true" hidden="false"/>
    </xf>
    <xf numFmtId="171" fontId="0" fillId="0" borderId="0" xfId="46" applyFont="true" applyBorder="false" applyAlignment="false" applyProtection="false">
      <alignment horizontal="general" vertical="bottom" textRotation="0" wrapText="false" indent="0" shrinkToFit="false"/>
      <protection locked="true" hidden="false"/>
    </xf>
    <xf numFmtId="164" fontId="2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right" vertical="bottom" textRotation="0" wrapText="false" indent="0" shrinkToFit="false"/>
      <protection locked="true" hidden="false"/>
    </xf>
    <xf numFmtId="164" fontId="20" fillId="2" borderId="178" xfId="46" applyFont="true" applyBorder="true" applyAlignment="true" applyProtection="false">
      <alignment horizontal="center" vertical="bottom" textRotation="0" wrapText="false" indent="0" shrinkToFit="false"/>
      <protection locked="true" hidden="false"/>
    </xf>
    <xf numFmtId="164" fontId="20" fillId="2" borderId="179" xfId="46" applyFont="true" applyBorder="true" applyAlignment="true" applyProtection="false">
      <alignment horizontal="center" vertical="bottom" textRotation="0" wrapText="false" indent="0" shrinkToFit="false"/>
      <protection locked="true" hidden="false"/>
    </xf>
    <xf numFmtId="164" fontId="20" fillId="2" borderId="203" xfId="46" applyFont="true" applyBorder="true" applyAlignment="true" applyProtection="false">
      <alignment horizontal="center" vertical="bottom" textRotation="0" wrapText="false" indent="0" shrinkToFit="false"/>
      <protection locked="true" hidden="false"/>
    </xf>
    <xf numFmtId="164" fontId="20" fillId="2" borderId="181" xfId="46" applyFont="true" applyBorder="true" applyAlignment="true" applyProtection="false">
      <alignment horizontal="center" vertical="bottom" textRotation="0" wrapText="false" indent="0" shrinkToFit="false"/>
      <protection locked="true" hidden="false"/>
    </xf>
    <xf numFmtId="164" fontId="20" fillId="2" borderId="204" xfId="46" applyFont="true" applyBorder="true" applyAlignment="true" applyProtection="false">
      <alignment horizontal="center" vertical="bottom" textRotation="0" wrapText="false" indent="0" shrinkToFit="false"/>
      <protection locked="true" hidden="false"/>
    </xf>
    <xf numFmtId="164" fontId="20" fillId="2" borderId="205" xfId="46" applyFont="true" applyBorder="true" applyAlignment="true" applyProtection="false">
      <alignment horizontal="center" vertical="bottom" textRotation="0" wrapText="false" indent="0" shrinkToFit="false"/>
      <protection locked="true" hidden="false"/>
    </xf>
    <xf numFmtId="164" fontId="27" fillId="3" borderId="184" xfId="46" applyFont="true" applyBorder="true" applyAlignment="true" applyProtection="false">
      <alignment horizontal="general" vertical="bottom" textRotation="0" wrapText="false" indent="0" shrinkToFit="false"/>
      <protection locked="true" hidden="false"/>
    </xf>
    <xf numFmtId="164" fontId="17" fillId="0" borderId="26" xfId="46" applyFont="true" applyBorder="true" applyAlignment="false" applyProtection="false">
      <alignment horizontal="general" vertical="bottom" textRotation="0" wrapText="false" indent="0" shrinkToFit="false"/>
      <protection locked="true" hidden="false"/>
    </xf>
    <xf numFmtId="174" fontId="0" fillId="0" borderId="186" xfId="46" applyFont="true" applyBorder="true" applyAlignment="false" applyProtection="false">
      <alignment horizontal="general" vertical="bottom" textRotation="0" wrapText="false" indent="0" shrinkToFit="false"/>
      <protection locked="true" hidden="false"/>
    </xf>
    <xf numFmtId="174" fontId="0" fillId="0" borderId="187" xfId="46" applyFont="true" applyBorder="true" applyAlignment="false" applyProtection="false">
      <alignment horizontal="general" vertical="bottom" textRotation="0" wrapText="false" indent="0" shrinkToFit="false"/>
      <protection locked="true" hidden="false"/>
    </xf>
    <xf numFmtId="164" fontId="27" fillId="3" borderId="188" xfId="46" applyFont="true" applyBorder="true" applyAlignment="true" applyProtection="false">
      <alignment horizontal="general" vertical="bottom" textRotation="0" wrapText="false" indent="0" shrinkToFit="false"/>
      <protection locked="true" hidden="false"/>
    </xf>
    <xf numFmtId="164" fontId="17" fillId="0" borderId="29" xfId="46" applyFont="true" applyBorder="true" applyAlignment="false" applyProtection="false">
      <alignment horizontal="general" vertical="bottom" textRotation="0" wrapText="false" indent="0" shrinkToFit="false"/>
      <protection locked="true" hidden="false"/>
    </xf>
    <xf numFmtId="178" fontId="0" fillId="0" borderId="189" xfId="0" applyFont="true" applyBorder="true" applyAlignment="true" applyProtection="false">
      <alignment horizontal="right" vertical="bottom" textRotation="0" wrapText="false" indent="0" shrinkToFit="false"/>
      <protection locked="true" hidden="false"/>
    </xf>
    <xf numFmtId="178" fontId="0" fillId="0" borderId="196" xfId="46" applyFont="true" applyBorder="true" applyAlignment="false" applyProtection="false">
      <alignment horizontal="general" vertical="bottom" textRotation="0" wrapText="false" indent="0" shrinkToFit="false"/>
      <protection locked="true" hidden="false"/>
    </xf>
    <xf numFmtId="164" fontId="28" fillId="3" borderId="188" xfId="46" applyFont="true" applyBorder="true" applyAlignment="true" applyProtection="false">
      <alignment horizontal="center" vertical="bottom" textRotation="0" wrapText="false" indent="0" shrinkToFit="false"/>
      <protection locked="true" hidden="false"/>
    </xf>
    <xf numFmtId="174" fontId="0" fillId="0" borderId="196" xfId="46" applyFont="true" applyBorder="true" applyAlignment="false" applyProtection="false">
      <alignment horizontal="general" vertical="bottom" textRotation="0" wrapText="false" indent="0" shrinkToFit="false"/>
      <protection locked="true" hidden="false"/>
    </xf>
    <xf numFmtId="164" fontId="27" fillId="3" borderId="188" xfId="46" applyFont="true" applyBorder="true" applyAlignment="false" applyProtection="false">
      <alignment horizontal="general" vertical="bottom" textRotation="0" wrapText="false" indent="0" shrinkToFit="false"/>
      <protection locked="true" hidden="false"/>
    </xf>
    <xf numFmtId="164" fontId="27" fillId="3" borderId="192" xfId="46" applyFont="true" applyBorder="true" applyAlignment="false" applyProtection="false">
      <alignment horizontal="general" vertical="bottom" textRotation="0" wrapText="false" indent="0" shrinkToFit="false"/>
      <protection locked="true" hidden="false"/>
    </xf>
    <xf numFmtId="164" fontId="17" fillId="0" borderId="31" xfId="46" applyFont="true" applyBorder="true" applyAlignment="false" applyProtection="false">
      <alignment horizontal="general" vertical="bottom" textRotation="0" wrapText="false" indent="0" shrinkToFit="false"/>
      <protection locked="true" hidden="false"/>
    </xf>
    <xf numFmtId="178" fontId="0" fillId="0" borderId="194" xfId="0" applyFont="true" applyBorder="true" applyAlignment="true" applyProtection="false">
      <alignment horizontal="right" vertical="bottom" textRotation="0" wrapText="false" indent="0" shrinkToFit="false"/>
      <protection locked="true" hidden="false"/>
    </xf>
    <xf numFmtId="164" fontId="28" fillId="3" borderId="184" xfId="46" applyFont="true" applyBorder="true" applyAlignment="true" applyProtection="false">
      <alignment horizontal="center" vertical="bottom" textRotation="0" wrapText="false" indent="0" shrinkToFit="false"/>
      <protection locked="true" hidden="false"/>
    </xf>
    <xf numFmtId="164" fontId="17" fillId="0" borderId="108" xfId="46" applyFont="true" applyBorder="true" applyAlignment="false" applyProtection="false">
      <alignment horizontal="general" vertical="bottom" textRotation="0" wrapText="false" indent="0" shrinkToFit="false"/>
      <protection locked="true" hidden="false"/>
    </xf>
    <xf numFmtId="174" fontId="0" fillId="0" borderId="206" xfId="46" applyFont="true" applyBorder="true" applyAlignment="false" applyProtection="false">
      <alignment horizontal="general" vertical="bottom" textRotation="0" wrapText="false" indent="0" shrinkToFit="false"/>
      <protection locked="true" hidden="false"/>
    </xf>
    <xf numFmtId="164" fontId="17" fillId="0" borderId="112" xfId="46" applyFont="true" applyBorder="true" applyAlignment="false" applyProtection="false">
      <alignment horizontal="general" vertical="bottom" textRotation="0" wrapText="false" indent="0" shrinkToFit="false"/>
      <protection locked="true" hidden="false"/>
    </xf>
    <xf numFmtId="164" fontId="25" fillId="3" borderId="188" xfId="46" applyFont="true" applyBorder="true" applyAlignment="true" applyProtection="false">
      <alignment horizontal="center" vertical="bottom" textRotation="0" wrapText="false" indent="0" shrinkToFit="false"/>
      <protection locked="true" hidden="false"/>
    </xf>
    <xf numFmtId="174" fontId="0" fillId="0" borderId="195" xfId="46" applyFont="true" applyBorder="true" applyAlignment="false" applyProtection="false">
      <alignment horizontal="general" vertical="bottom" textRotation="0" wrapText="false" indent="0" shrinkToFit="false"/>
      <protection locked="true" hidden="false"/>
    </xf>
    <xf numFmtId="174" fontId="0" fillId="0" borderId="150" xfId="46" applyFont="true" applyBorder="true" applyAlignment="false" applyProtection="false">
      <alignment horizontal="general" vertical="bottom" textRotation="0" wrapText="false" indent="0" shrinkToFit="false"/>
      <protection locked="true" hidden="false"/>
    </xf>
    <xf numFmtId="174" fontId="0" fillId="0" borderId="186" xfId="46" applyFont="true" applyBorder="true" applyAlignment="false" applyProtection="false">
      <alignment horizontal="general" vertical="bottom" textRotation="0" wrapText="false" indent="0" shrinkToFit="false"/>
      <protection locked="true" hidden="false"/>
    </xf>
    <xf numFmtId="174" fontId="0" fillId="0" borderId="207" xfId="46" applyFont="true" applyBorder="true" applyAlignment="false" applyProtection="false">
      <alignment horizontal="general" vertical="bottom" textRotation="0" wrapText="false" indent="0" shrinkToFit="false"/>
      <protection locked="true" hidden="false"/>
    </xf>
    <xf numFmtId="174" fontId="0" fillId="0" borderId="190" xfId="46" applyFont="true" applyBorder="true" applyAlignment="false" applyProtection="false">
      <alignment horizontal="general" vertical="bottom" textRotation="0" wrapText="false" indent="0" shrinkToFit="false"/>
      <protection locked="true" hidden="false"/>
    </xf>
    <xf numFmtId="174" fontId="0" fillId="0" borderId="208" xfId="46" applyFont="true" applyBorder="true" applyAlignment="false" applyProtection="false">
      <alignment horizontal="general" vertical="bottom" textRotation="0" wrapText="false" indent="0" shrinkToFit="false"/>
      <protection locked="true" hidden="false"/>
    </xf>
    <xf numFmtId="174" fontId="0" fillId="0" borderId="209" xfId="46" applyFont="true" applyBorder="true" applyAlignment="false" applyProtection="false">
      <alignment horizontal="general" vertical="bottom" textRotation="0" wrapText="false" indent="0" shrinkToFit="false"/>
      <protection locked="true" hidden="false"/>
    </xf>
    <xf numFmtId="164" fontId="27" fillId="3" borderId="198" xfId="46" applyFont="true" applyBorder="true" applyAlignment="false" applyProtection="false">
      <alignment horizontal="general" vertical="bottom" textRotation="0" wrapText="false" indent="0" shrinkToFit="false"/>
      <protection locked="true" hidden="false"/>
    </xf>
    <xf numFmtId="164" fontId="17" fillId="0" borderId="199" xfId="46" applyFont="true" applyBorder="true" applyAlignment="false" applyProtection="false">
      <alignment horizontal="general" vertical="bottom" textRotation="0" wrapText="false" indent="0" shrinkToFit="false"/>
      <protection locked="true" hidden="false"/>
    </xf>
    <xf numFmtId="174" fontId="0" fillId="0" borderId="201" xfId="46" applyFont="true" applyBorder="true" applyAlignment="false" applyProtection="false">
      <alignment horizontal="general" vertical="bottom" textRotation="0" wrapText="false" indent="0" shrinkToFit="false"/>
      <protection locked="true" hidden="false"/>
    </xf>
    <xf numFmtId="174" fontId="0" fillId="0" borderId="210" xfId="46" applyFont="true" applyBorder="true" applyAlignment="false" applyProtection="fals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64" fontId="18" fillId="0" borderId="211" xfId="46" applyFont="true" applyBorder="true" applyAlignment="true" applyProtection="false">
      <alignment horizontal="right" vertical="bottom" textRotation="0" wrapText="false" indent="0" shrinkToFit="false"/>
      <protection locked="true" hidden="false"/>
    </xf>
    <xf numFmtId="171" fontId="0" fillId="0" borderId="0" xfId="48" applyFont="true" applyBorder="false" applyAlignment="false" applyProtection="false">
      <alignment horizontal="general" vertical="bottom" textRotation="0" wrapText="false" indent="0" shrinkToFit="false"/>
      <protection locked="true" hidden="false"/>
    </xf>
    <xf numFmtId="164" fontId="20" fillId="0" borderId="0" xfId="48" applyFont="true" applyBorder="false" applyAlignment="false" applyProtection="fals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4" fontId="20" fillId="9" borderId="212" xfId="48" applyFont="true" applyBorder="true" applyAlignment="true" applyProtection="false">
      <alignment horizontal="center" vertical="bottom" textRotation="0" wrapText="false" indent="0" shrinkToFit="false"/>
      <protection locked="true" hidden="false"/>
    </xf>
    <xf numFmtId="164" fontId="20" fillId="9" borderId="213" xfId="48" applyFont="true" applyBorder="true" applyAlignment="true" applyProtection="false">
      <alignment horizontal="center" vertical="bottom" textRotation="0" wrapText="false" indent="0" shrinkToFit="false"/>
      <protection locked="true" hidden="false"/>
    </xf>
    <xf numFmtId="168" fontId="20" fillId="9" borderId="203" xfId="16" applyFont="true" applyBorder="true" applyAlignment="true" applyProtection="true">
      <alignment horizontal="center" vertical="bottom" textRotation="0" wrapText="false" indent="0" shrinkToFit="false"/>
      <protection locked="true" hidden="false"/>
    </xf>
    <xf numFmtId="168" fontId="20" fillId="9" borderId="182" xfId="16" applyFont="true" applyBorder="true" applyAlignment="true" applyProtection="true">
      <alignment horizontal="center" vertical="bottom" textRotation="0" wrapText="false" indent="0" shrinkToFit="false"/>
      <protection locked="true" hidden="false"/>
    </xf>
    <xf numFmtId="168" fontId="20" fillId="9" borderId="214" xfId="16" applyFont="true" applyBorder="true" applyAlignment="true" applyProtection="true">
      <alignment horizontal="center" vertical="bottom" textRotation="0" wrapText="false" indent="0" shrinkToFit="false"/>
      <protection locked="true" hidden="false"/>
    </xf>
    <xf numFmtId="168" fontId="20" fillId="9" borderId="215" xfId="16" applyFont="true" applyBorder="true" applyAlignment="true" applyProtection="true">
      <alignment horizontal="center" vertical="bottom" textRotation="0" wrapText="false" indent="0" shrinkToFit="false"/>
      <protection locked="true" hidden="false"/>
    </xf>
    <xf numFmtId="164" fontId="27" fillId="10" borderId="184" xfId="48" applyFont="true" applyBorder="true" applyAlignment="true" applyProtection="false">
      <alignment horizontal="general" vertical="bottom" textRotation="0" wrapText="false" indent="0" shrinkToFit="true"/>
      <protection locked="true" hidden="false"/>
    </xf>
    <xf numFmtId="164" fontId="17" fillId="0" borderId="26" xfId="48" applyFont="true" applyBorder="true" applyAlignment="false" applyProtection="false">
      <alignment horizontal="general" vertical="bottom" textRotation="0" wrapText="false" indent="0" shrinkToFit="false"/>
      <protection locked="true" hidden="false"/>
    </xf>
    <xf numFmtId="168" fontId="0" fillId="0" borderId="216" xfId="16" applyFont="true" applyBorder="true" applyAlignment="true" applyProtection="true">
      <alignment horizontal="general" vertical="bottom" textRotation="0" wrapText="false" indent="0" shrinkToFit="false"/>
      <protection locked="true" hidden="false"/>
    </xf>
    <xf numFmtId="164" fontId="27" fillId="10" borderId="188" xfId="48" applyFont="true" applyBorder="true" applyAlignment="true" applyProtection="false">
      <alignment horizontal="general" vertical="bottom" textRotation="0" wrapText="false" indent="0" shrinkToFit="true"/>
      <protection locked="true" hidden="false"/>
    </xf>
    <xf numFmtId="164" fontId="17" fillId="0" borderId="29" xfId="48" applyFont="true" applyBorder="true" applyAlignment="false" applyProtection="false">
      <alignment horizontal="general" vertical="bottom" textRotation="0" wrapText="false" indent="0" shrinkToFit="false"/>
      <protection locked="true" hidden="false"/>
    </xf>
    <xf numFmtId="164" fontId="28" fillId="10" borderId="188" xfId="48" applyFont="true" applyBorder="true" applyAlignment="true" applyProtection="false">
      <alignment horizontal="center" vertical="bottom" textRotation="0" wrapText="false" indent="0" shrinkToFit="true"/>
      <protection locked="true" hidden="false"/>
    </xf>
    <xf numFmtId="164" fontId="17" fillId="0" borderId="112" xfId="48" applyFont="true" applyBorder="true" applyAlignment="false" applyProtection="false">
      <alignment horizontal="general" vertical="bottom" textRotation="0" wrapText="false" indent="0" shrinkToFit="false"/>
      <protection locked="true" hidden="false"/>
    </xf>
    <xf numFmtId="164" fontId="28" fillId="10" borderId="217" xfId="48" applyFont="true" applyBorder="true" applyAlignment="true" applyProtection="false">
      <alignment horizontal="center" vertical="center" textRotation="0" wrapText="false" indent="0" shrinkToFit="true"/>
      <protection locked="true" hidden="false"/>
    </xf>
    <xf numFmtId="164" fontId="17" fillId="0" borderId="31" xfId="48" applyFont="true" applyBorder="true" applyAlignment="false" applyProtection="false">
      <alignment horizontal="general" vertical="bottom" textRotation="0" wrapText="false" indent="0" shrinkToFit="false"/>
      <protection locked="true" hidden="false"/>
    </xf>
    <xf numFmtId="164" fontId="28" fillId="10" borderId="184" xfId="46" applyFont="true" applyBorder="true" applyAlignment="true" applyProtection="false">
      <alignment horizontal="center" vertical="bottom" textRotation="0" wrapText="false" indent="0" shrinkToFit="true"/>
      <protection locked="true" hidden="false"/>
    </xf>
    <xf numFmtId="164" fontId="27" fillId="10" borderId="188" xfId="46" applyFont="true" applyBorder="true" applyAlignment="true" applyProtection="false">
      <alignment horizontal="general" vertical="bottom" textRotation="0" wrapText="false" indent="0" shrinkToFit="true"/>
      <protection locked="true" hidden="false"/>
    </xf>
    <xf numFmtId="164" fontId="27" fillId="10" borderId="192" xfId="46" applyFont="true" applyBorder="true" applyAlignment="true" applyProtection="false">
      <alignment horizontal="general" vertical="bottom" textRotation="0" wrapText="false" indent="0" shrinkToFit="true"/>
      <protection locked="true" hidden="false"/>
    </xf>
    <xf numFmtId="164" fontId="27" fillId="10" borderId="198" xfId="48" applyFont="true" applyBorder="true" applyAlignment="true" applyProtection="false">
      <alignment horizontal="center" vertical="bottom" textRotation="0" wrapText="false" indent="0" shrinkToFit="true"/>
      <protection locked="true" hidden="false"/>
    </xf>
    <xf numFmtId="164" fontId="17" fillId="0" borderId="199" xfId="48" applyFont="true" applyBorder="true" applyAlignment="false" applyProtection="fals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8" fontId="18" fillId="0" borderId="211" xfId="16" applyFont="true" applyBorder="true" applyAlignment="true" applyProtection="true">
      <alignment horizontal="right" vertical="bottom" textRotation="0" wrapText="false" indent="0" shrinkToFit="false"/>
      <protection locked="true" hidden="false"/>
    </xf>
    <xf numFmtId="171" fontId="0" fillId="0" borderId="0" xfId="51" applyFont="true" applyBorder="false" applyAlignment="false" applyProtection="false">
      <alignment horizontal="general" vertical="bottom" textRotation="0" wrapText="false" indent="0" shrinkToFit="false"/>
      <protection locked="true" hidden="false"/>
    </xf>
    <xf numFmtId="164" fontId="20"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right" vertical="bottom" textRotation="0" wrapText="false" indent="0" shrinkToFit="false"/>
      <protection locked="true" hidden="false"/>
    </xf>
    <xf numFmtId="164" fontId="20" fillId="11" borderId="178" xfId="51" applyFont="true" applyBorder="true" applyAlignment="true" applyProtection="false">
      <alignment horizontal="center" vertical="bottom" textRotation="0" wrapText="false" indent="0" shrinkToFit="false"/>
      <protection locked="true" hidden="false"/>
    </xf>
    <xf numFmtId="164" fontId="20" fillId="11" borderId="179" xfId="51" applyFont="true" applyBorder="true" applyAlignment="true" applyProtection="false">
      <alignment horizontal="center" vertical="bottom" textRotation="0" wrapText="false" indent="0" shrinkToFit="false"/>
      <protection locked="true" hidden="false"/>
    </xf>
    <xf numFmtId="164" fontId="20" fillId="11" borderId="203" xfId="51" applyFont="true" applyBorder="true" applyAlignment="true" applyProtection="false">
      <alignment horizontal="center" vertical="bottom" textRotation="0" wrapText="false" indent="0" shrinkToFit="false"/>
      <protection locked="true" hidden="false"/>
    </xf>
    <xf numFmtId="164" fontId="20" fillId="11" borderId="181" xfId="51" applyFont="true" applyBorder="true" applyAlignment="true" applyProtection="false">
      <alignment horizontal="center" vertical="bottom" textRotation="0" wrapText="false" indent="0" shrinkToFit="false"/>
      <protection locked="true" hidden="false"/>
    </xf>
    <xf numFmtId="164" fontId="20" fillId="11" borderId="204" xfId="51" applyFont="true" applyBorder="true" applyAlignment="true" applyProtection="false">
      <alignment horizontal="center" vertical="bottom" textRotation="0" wrapText="false" indent="0" shrinkToFit="false"/>
      <protection locked="true" hidden="false"/>
    </xf>
    <xf numFmtId="164" fontId="20" fillId="11" borderId="218" xfId="51" applyFont="true" applyBorder="true" applyAlignment="true" applyProtection="false">
      <alignment horizontal="center" vertical="bottom" textRotation="0" wrapText="false" indent="0" shrinkToFit="false"/>
      <protection locked="true" hidden="false"/>
    </xf>
    <xf numFmtId="164" fontId="27" fillId="12" borderId="184" xfId="51" applyFont="true" applyBorder="true" applyAlignment="true" applyProtection="false">
      <alignment horizontal="general" vertical="bottom" textRotation="0" wrapText="false" indent="0" shrinkToFit="true"/>
      <protection locked="true" hidden="false"/>
    </xf>
    <xf numFmtId="164" fontId="17" fillId="0" borderId="26" xfId="51" applyFont="true" applyBorder="true" applyAlignment="false" applyProtection="false">
      <alignment horizontal="general" vertical="bottom" textRotation="0" wrapText="false" indent="0" shrinkToFit="false"/>
      <protection locked="true" hidden="false"/>
    </xf>
    <xf numFmtId="164" fontId="27" fillId="12" borderId="188" xfId="51" applyFont="true" applyBorder="true" applyAlignment="true" applyProtection="false">
      <alignment horizontal="general" vertical="bottom" textRotation="0" wrapText="false" indent="0" shrinkToFit="true"/>
      <protection locked="true" hidden="false"/>
    </xf>
    <xf numFmtId="164" fontId="17" fillId="0" borderId="29" xfId="51" applyFont="true" applyBorder="true" applyAlignment="false" applyProtection="false">
      <alignment horizontal="general" vertical="bottom" textRotation="0" wrapText="false" indent="0" shrinkToFit="false"/>
      <protection locked="true" hidden="false"/>
    </xf>
    <xf numFmtId="164" fontId="28" fillId="12" borderId="188" xfId="51" applyFont="true" applyBorder="true" applyAlignment="true" applyProtection="false">
      <alignment horizontal="center" vertical="bottom" textRotation="0" wrapText="false" indent="0" shrinkToFit="true"/>
      <protection locked="true" hidden="false"/>
    </xf>
    <xf numFmtId="164" fontId="27" fillId="12" borderId="192" xfId="51" applyFont="true" applyBorder="true" applyAlignment="true" applyProtection="false">
      <alignment horizontal="general" vertical="bottom" textRotation="0" wrapText="false" indent="0" shrinkToFit="true"/>
      <protection locked="true" hidden="false"/>
    </xf>
    <xf numFmtId="164" fontId="17" fillId="0" borderId="31" xfId="51" applyFont="true" applyBorder="true" applyAlignment="false" applyProtection="false">
      <alignment horizontal="general" vertical="bottom" textRotation="0" wrapText="false" indent="0" shrinkToFit="false"/>
      <protection locked="true" hidden="false"/>
    </xf>
    <xf numFmtId="164" fontId="17" fillId="0" borderId="108" xfId="51" applyFont="true" applyBorder="true" applyAlignment="false" applyProtection="false">
      <alignment horizontal="general" vertical="bottom" textRotation="0" wrapText="false" indent="0" shrinkToFit="false"/>
      <protection locked="true" hidden="false"/>
    </xf>
    <xf numFmtId="164" fontId="28" fillId="12" borderId="217" xfId="51" applyFont="true" applyBorder="true" applyAlignment="true" applyProtection="false">
      <alignment horizontal="center" vertical="center" textRotation="0" wrapText="false" indent="0" shrinkToFit="true"/>
      <protection locked="true" hidden="false"/>
    </xf>
    <xf numFmtId="164" fontId="0" fillId="0" borderId="0" xfId="51" applyFont="true" applyBorder="false" applyAlignment="true" applyProtection="false">
      <alignment horizontal="center" vertical="bottom" textRotation="0" wrapText="false" indent="0" shrinkToFit="false"/>
      <protection locked="true" hidden="false"/>
    </xf>
    <xf numFmtId="174" fontId="0" fillId="0" borderId="109" xfId="51" applyFont="true" applyBorder="true" applyAlignment="false" applyProtection="false">
      <alignment horizontal="general" vertical="bottom" textRotation="0" wrapText="false" indent="0" shrinkToFit="false"/>
      <protection locked="true" hidden="false"/>
    </xf>
    <xf numFmtId="174" fontId="0" fillId="0" borderId="186" xfId="51" applyFont="true" applyBorder="true" applyAlignment="false" applyProtection="false">
      <alignment horizontal="general" vertical="bottom" textRotation="0" wrapText="false" indent="0" shrinkToFit="false"/>
      <protection locked="true" hidden="false"/>
    </xf>
    <xf numFmtId="168" fontId="0" fillId="0" borderId="207" xfId="16" applyFont="true" applyBorder="true" applyAlignment="true" applyProtection="true">
      <alignment horizontal="general" vertical="bottom" textRotation="0" wrapText="false" indent="0" shrinkToFit="false"/>
      <protection locked="true" hidden="false"/>
    </xf>
    <xf numFmtId="174" fontId="0" fillId="0" borderId="190" xfId="51" applyFont="true" applyBorder="true" applyAlignment="false" applyProtection="false">
      <alignment horizontal="general" vertical="bottom" textRotation="0" wrapText="false" indent="0" shrinkToFit="false"/>
      <protection locked="true" hidden="false"/>
    </xf>
    <xf numFmtId="168" fontId="0" fillId="0" borderId="209" xfId="16" applyFont="true" applyBorder="true" applyAlignment="true" applyProtection="true">
      <alignment horizontal="general" vertical="bottom" textRotation="0" wrapText="false" indent="0" shrinkToFit="false"/>
      <protection locked="true" hidden="false"/>
    </xf>
    <xf numFmtId="164" fontId="27" fillId="12" borderId="198" xfId="51" applyFont="true" applyBorder="true" applyAlignment="true" applyProtection="false">
      <alignment horizontal="general" vertical="bottom" textRotation="0" wrapText="false" indent="0" shrinkToFit="true"/>
      <protection locked="true" hidden="false"/>
    </xf>
    <xf numFmtId="164" fontId="17" fillId="0" borderId="199" xfId="51" applyFont="true" applyBorder="true" applyAlignment="false" applyProtection="false">
      <alignment horizontal="general" vertical="bottom" textRotation="0" wrapText="false" indent="0" shrinkToFit="false"/>
      <protection locked="true" hidden="false"/>
    </xf>
    <xf numFmtId="174" fontId="0" fillId="0" borderId="201" xfId="51" applyFont="true" applyBorder="true" applyAlignment="false" applyProtection="false">
      <alignment horizontal="general" vertical="bottom" textRotation="0" wrapText="false" indent="0" shrinkToFit="false"/>
      <protection locked="true" hidden="false"/>
    </xf>
    <xf numFmtId="178" fontId="0" fillId="0" borderId="201" xfId="51" applyFont="true" applyBorder="true" applyAlignment="false" applyProtection="false">
      <alignment horizontal="general" vertical="bottom" textRotation="0" wrapText="false" indent="0" shrinkToFit="false"/>
      <protection locked="true" hidden="false"/>
    </xf>
    <xf numFmtId="168" fontId="0" fillId="0" borderId="219" xfId="16" applyFont="true" applyBorder="true" applyAlignment="true" applyProtection="true">
      <alignment horizontal="general" vertical="bottom" textRotation="0" wrapText="false" indent="0" shrinkToFit="false"/>
      <protection locked="true" hidden="false"/>
    </xf>
    <xf numFmtId="164" fontId="19" fillId="0"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true" applyAlignment="false" applyProtection="false">
      <alignment horizontal="general" vertical="bottom" textRotation="0" wrapText="false" indent="0" shrinkToFit="false"/>
      <protection locked="true" hidden="false"/>
    </xf>
    <xf numFmtId="164" fontId="18" fillId="0" borderId="211" xfId="51" applyFont="true" applyBorder="true" applyAlignment="true" applyProtection="false">
      <alignment horizontal="right" vertical="bottom" textRotation="0" wrapText="false" indent="0" shrinkToFit="false"/>
      <protection locked="true" hidden="false"/>
    </xf>
    <xf numFmtId="171" fontId="0" fillId="0" borderId="0" xfId="47" applyFont="true" applyBorder="true" applyAlignment="false" applyProtection="false">
      <alignment horizontal="general" vertical="bottom" textRotation="0" wrapText="false" indent="0" shrinkToFit="false"/>
      <protection locked="true" hidden="false"/>
    </xf>
    <xf numFmtId="164" fontId="20" fillId="0" borderId="0" xfId="47"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20" fillId="13" borderId="212" xfId="47" applyFont="true" applyBorder="true" applyAlignment="true" applyProtection="false">
      <alignment horizontal="center" vertical="bottom" textRotation="0" wrapText="false" indent="0" shrinkToFit="false"/>
      <protection locked="true" hidden="false"/>
    </xf>
    <xf numFmtId="164" fontId="20" fillId="13" borderId="213" xfId="47" applyFont="true" applyBorder="true" applyAlignment="true" applyProtection="false">
      <alignment horizontal="center" vertical="bottom" textRotation="0" wrapText="false" indent="0" shrinkToFit="false"/>
      <protection locked="true" hidden="false"/>
    </xf>
    <xf numFmtId="168" fontId="20" fillId="13" borderId="203" xfId="16" applyFont="true" applyBorder="true" applyAlignment="true" applyProtection="true">
      <alignment horizontal="center" vertical="bottom" textRotation="0" wrapText="false" indent="0" shrinkToFit="false"/>
      <protection locked="true" hidden="false"/>
    </xf>
    <xf numFmtId="168" fontId="20" fillId="13" borderId="182" xfId="16" applyFont="true" applyBorder="true" applyAlignment="true" applyProtection="true">
      <alignment horizontal="center" vertical="bottom" textRotation="0" wrapText="false" indent="0" shrinkToFit="false"/>
      <protection locked="true" hidden="false"/>
    </xf>
    <xf numFmtId="168" fontId="20" fillId="13" borderId="214" xfId="16" applyFont="true" applyBorder="true" applyAlignment="true" applyProtection="true">
      <alignment horizontal="center" vertical="bottom" textRotation="0" wrapText="false" indent="0" shrinkToFit="false"/>
      <protection locked="true" hidden="false"/>
    </xf>
    <xf numFmtId="168" fontId="20" fillId="13" borderId="218" xfId="16" applyFont="true" applyBorder="true" applyAlignment="true" applyProtection="true">
      <alignment horizontal="center" vertical="bottom" textRotation="0" wrapText="false" indent="0" shrinkToFit="false"/>
      <protection locked="true" hidden="false"/>
    </xf>
    <xf numFmtId="164" fontId="27" fillId="14" borderId="184" xfId="47" applyFont="true" applyBorder="true" applyAlignment="true" applyProtection="false">
      <alignment horizontal="general" vertical="bottom" textRotation="0" wrapText="false" indent="0" shrinkToFit="false"/>
      <protection locked="true" hidden="false"/>
    </xf>
    <xf numFmtId="164" fontId="17" fillId="0" borderId="26" xfId="47" applyFont="true" applyBorder="true" applyAlignment="false" applyProtection="false">
      <alignment horizontal="general" vertical="bottom" textRotation="0" wrapText="false" indent="0" shrinkToFit="false"/>
      <protection locked="true" hidden="false"/>
    </xf>
    <xf numFmtId="164" fontId="27" fillId="14" borderId="188" xfId="47" applyFont="true" applyBorder="true" applyAlignment="true" applyProtection="false">
      <alignment horizontal="general" vertical="bottom" textRotation="0" wrapText="false" indent="0" shrinkToFit="true"/>
      <protection locked="true" hidden="false"/>
    </xf>
    <xf numFmtId="164" fontId="17" fillId="0" borderId="29" xfId="47" applyFont="true" applyBorder="true" applyAlignment="false" applyProtection="false">
      <alignment horizontal="general" vertical="bottom" textRotation="0" wrapText="false" indent="0" shrinkToFit="false"/>
      <protection locked="true" hidden="false"/>
    </xf>
    <xf numFmtId="178" fontId="0" fillId="0" borderId="190" xfId="0" applyFont="true" applyBorder="true" applyAlignment="true" applyProtection="false">
      <alignment horizontal="right" vertical="bottom" textRotation="0" wrapText="false" indent="0" shrinkToFit="false"/>
      <protection locked="true" hidden="false"/>
    </xf>
    <xf numFmtId="164" fontId="28" fillId="14" borderId="188" xfId="47" applyFont="true" applyBorder="true" applyAlignment="true" applyProtection="false">
      <alignment horizontal="center" vertical="bottom" textRotation="0" wrapText="false" indent="0" shrinkToFit="true"/>
      <protection locked="true" hidden="false"/>
    </xf>
    <xf numFmtId="164" fontId="27" fillId="14" borderId="192" xfId="47" applyFont="true" applyBorder="true" applyAlignment="true" applyProtection="false">
      <alignment horizontal="general" vertical="bottom" textRotation="0" wrapText="false" indent="0" shrinkToFit="true"/>
      <protection locked="true" hidden="false"/>
    </xf>
    <xf numFmtId="164" fontId="17" fillId="0" borderId="31" xfId="47" applyFont="true" applyBorder="true" applyAlignment="false" applyProtection="false">
      <alignment horizontal="general" vertical="bottom" textRotation="0" wrapText="false" indent="0" shrinkToFit="false"/>
      <protection locked="true" hidden="false"/>
    </xf>
    <xf numFmtId="168" fontId="0" fillId="0" borderId="220" xfId="16" applyFont="true" applyBorder="true" applyAlignment="true" applyProtection="true">
      <alignment horizontal="general" vertical="bottom" textRotation="0" wrapText="false" indent="0" shrinkToFit="false"/>
      <protection locked="true" hidden="false"/>
    </xf>
    <xf numFmtId="164" fontId="28" fillId="14" borderId="217" xfId="47" applyFont="true" applyBorder="true" applyAlignment="true" applyProtection="false">
      <alignment horizontal="center" vertical="center" textRotation="0" wrapText="false" indent="0" shrinkToFit="true"/>
      <protection locked="true" hidden="false"/>
    </xf>
    <xf numFmtId="164" fontId="17" fillId="0" borderId="108" xfId="47" applyFont="true" applyBorder="true" applyAlignment="false" applyProtection="false">
      <alignment horizontal="general" vertical="bottom" textRotation="0" wrapText="false" indent="0" shrinkToFit="false"/>
      <protection locked="true" hidden="false"/>
    </xf>
    <xf numFmtId="168" fontId="0" fillId="0" borderId="208" xfId="16" applyFont="true" applyBorder="true" applyAlignment="true" applyProtection="true">
      <alignment horizontal="general" vertical="bottom" textRotation="0" wrapText="false" indent="0" shrinkToFit="false"/>
      <protection locked="true" hidden="false"/>
    </xf>
    <xf numFmtId="164" fontId="17" fillId="0" borderId="112" xfId="47" applyFont="true" applyBorder="true" applyAlignment="false" applyProtection="false">
      <alignment horizontal="general" vertical="bottom" textRotation="0" wrapText="false" indent="0" shrinkToFit="false"/>
      <protection locked="true" hidden="false"/>
    </xf>
    <xf numFmtId="168" fontId="0" fillId="0" borderId="221" xfId="16" applyFont="true" applyBorder="true" applyAlignment="true" applyProtection="true">
      <alignment horizontal="general" vertical="bottom" textRotation="0" wrapText="false" indent="0" shrinkToFit="false"/>
      <protection locked="true" hidden="false"/>
    </xf>
    <xf numFmtId="164" fontId="28" fillId="14" borderId="184" xfId="47" applyFont="true" applyBorder="true" applyAlignment="true" applyProtection="false">
      <alignment horizontal="center" vertical="bottom" textRotation="0" wrapText="false" indent="0" shrinkToFit="true"/>
      <protection locked="true" hidden="false"/>
    </xf>
    <xf numFmtId="164" fontId="17" fillId="0" borderId="103" xfId="47" applyFont="true" applyBorder="true" applyAlignment="false" applyProtection="false">
      <alignment horizontal="general" vertical="bottom" textRotation="0" wrapText="false" indent="0" shrinkToFit="false"/>
      <protection locked="true" hidden="false"/>
    </xf>
    <xf numFmtId="168" fontId="0" fillId="0" borderId="150" xfId="16" applyFont="true" applyBorder="true" applyAlignment="true" applyProtection="true">
      <alignment horizontal="general" vertical="bottom" textRotation="0" wrapText="false" indent="0" shrinkToFit="false"/>
      <protection locked="true" hidden="false"/>
    </xf>
    <xf numFmtId="164" fontId="27" fillId="14" borderId="198" xfId="47" applyFont="true" applyBorder="true" applyAlignment="true" applyProtection="false">
      <alignment horizontal="general" vertical="bottom" textRotation="0" wrapText="false" indent="0" shrinkToFit="true"/>
      <protection locked="true" hidden="false"/>
    </xf>
    <xf numFmtId="164" fontId="17" fillId="0" borderId="199" xfId="47" applyFont="true" applyBorder="true" applyAlignment="false" applyProtection="false">
      <alignment horizontal="general" vertical="bottom" textRotation="0" wrapText="false" indent="0" shrinkToFit="false"/>
      <protection locked="true" hidden="false"/>
    </xf>
    <xf numFmtId="168" fontId="0" fillId="0" borderId="222" xfId="16" applyFont="true" applyBorder="true" applyAlignment="true" applyProtection="true">
      <alignment horizontal="general" vertical="bottom" textRotation="0" wrapText="false" indent="0" shrinkToFit="false"/>
      <protection locked="true" hidden="false"/>
    </xf>
    <xf numFmtId="168" fontId="0" fillId="0" borderId="223" xfId="16" applyFont="true" applyBorder="true" applyAlignment="true" applyProtection="true">
      <alignment horizontal="general" vertical="bottom" textRotation="0" wrapText="false" indent="0" shrinkToFit="false"/>
      <protection locked="true" hidden="false"/>
    </xf>
    <xf numFmtId="164" fontId="19" fillId="0" borderId="0" xfId="47" applyFont="true" applyBorder="false" applyAlignment="false" applyProtection="false">
      <alignment horizontal="general" vertical="bottom" textRotation="0" wrapText="false" indent="0" shrinkToFit="false"/>
      <protection locked="true" hidden="false"/>
    </xf>
    <xf numFmtId="171" fontId="0" fillId="0" borderId="0" xfId="49" applyFont="true" applyBorder="false" applyAlignment="false" applyProtection="false">
      <alignment horizontal="general" vertical="bottom"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20" fillId="15" borderId="178" xfId="49" applyFont="true" applyBorder="true" applyAlignment="true" applyProtection="false">
      <alignment horizontal="center" vertical="bottom" textRotation="0" wrapText="false" indent="0" shrinkToFit="false"/>
      <protection locked="true" hidden="false"/>
    </xf>
    <xf numFmtId="168" fontId="20" fillId="15" borderId="179" xfId="16" applyFont="true" applyBorder="true" applyAlignment="true" applyProtection="true">
      <alignment horizontal="center" vertical="bottom" textRotation="0" wrapText="false" indent="0" shrinkToFit="false"/>
      <protection locked="true" hidden="false"/>
    </xf>
    <xf numFmtId="168" fontId="20" fillId="15" borderId="180" xfId="16" applyFont="true" applyBorder="true" applyAlignment="true" applyProtection="true">
      <alignment horizontal="center" vertical="bottom" textRotation="0" wrapText="false" indent="0" shrinkToFit="false"/>
      <protection locked="true" hidden="false"/>
    </xf>
    <xf numFmtId="168" fontId="20" fillId="15" borderId="181" xfId="16" applyFont="true" applyBorder="true" applyAlignment="true" applyProtection="true">
      <alignment horizontal="center" vertical="bottom" textRotation="0" wrapText="false" indent="0" shrinkToFit="false"/>
      <protection locked="true" hidden="false"/>
    </xf>
    <xf numFmtId="168" fontId="20" fillId="15" borderId="204" xfId="16" applyFont="true" applyBorder="true" applyAlignment="true" applyProtection="true">
      <alignment horizontal="center" vertical="bottom" textRotation="0" wrapText="false" indent="0" shrinkToFit="false"/>
      <protection locked="true" hidden="false"/>
    </xf>
    <xf numFmtId="168" fontId="20" fillId="15" borderId="218" xfId="16" applyFont="true" applyBorder="true" applyAlignment="true" applyProtection="true">
      <alignment horizontal="center" vertical="bottom" textRotation="0" wrapText="false" indent="0" shrinkToFit="false"/>
      <protection locked="true" hidden="false"/>
    </xf>
    <xf numFmtId="164" fontId="27" fillId="15" borderId="184" xfId="49" applyFont="true" applyBorder="true" applyAlignment="true" applyProtection="false">
      <alignment horizontal="general" vertical="bottom" textRotation="0" wrapText="false" indent="0" shrinkToFit="true"/>
      <protection locked="true" hidden="false"/>
    </xf>
    <xf numFmtId="168" fontId="17" fillId="0" borderId="26" xfId="16" applyFont="true" applyBorder="true" applyAlignment="true" applyProtection="true">
      <alignment horizontal="general" vertical="bottom" textRotation="0" wrapText="false" indent="0" shrinkToFit="false"/>
      <protection locked="true" hidden="false"/>
    </xf>
    <xf numFmtId="164" fontId="27" fillId="15" borderId="188" xfId="49" applyFont="true" applyBorder="true" applyAlignment="true" applyProtection="false">
      <alignment horizontal="general" vertical="bottom" textRotation="0" wrapText="false" indent="0" shrinkToFit="true"/>
      <protection locked="true" hidden="false"/>
    </xf>
    <xf numFmtId="168" fontId="17" fillId="0" borderId="29" xfId="16" applyFont="true" applyBorder="true" applyAlignment="true" applyProtection="true">
      <alignment horizontal="general" vertical="bottom" textRotation="0" wrapText="false" indent="0" shrinkToFit="false"/>
      <protection locked="true" hidden="false"/>
    </xf>
    <xf numFmtId="164" fontId="28" fillId="15" borderId="188" xfId="49" applyFont="true" applyBorder="true" applyAlignment="true" applyProtection="false">
      <alignment horizontal="center" vertical="bottom" textRotation="0" wrapText="false" indent="0" shrinkToFit="true"/>
      <protection locked="true" hidden="false"/>
    </xf>
    <xf numFmtId="164" fontId="27" fillId="15" borderId="192" xfId="49" applyFont="true" applyBorder="true" applyAlignment="true" applyProtection="false">
      <alignment horizontal="general" vertical="bottom" textRotation="0" wrapText="false" indent="0" shrinkToFit="true"/>
      <protection locked="true" hidden="false"/>
    </xf>
    <xf numFmtId="168" fontId="17" fillId="0" borderId="31" xfId="16" applyFont="true" applyBorder="true" applyAlignment="true" applyProtection="true">
      <alignment horizontal="general" vertical="bottom" textRotation="0" wrapText="false" indent="0" shrinkToFit="false"/>
      <protection locked="true" hidden="false"/>
    </xf>
    <xf numFmtId="168" fontId="17" fillId="0" borderId="108" xfId="16" applyFont="true" applyBorder="true" applyAlignment="true" applyProtection="true">
      <alignment horizontal="general" vertical="bottom" textRotation="0" wrapText="false" indent="0" shrinkToFit="false"/>
      <protection locked="true" hidden="false"/>
    </xf>
    <xf numFmtId="168" fontId="17" fillId="0" borderId="112" xfId="16" applyFont="true" applyBorder="true" applyAlignment="true" applyProtection="true">
      <alignment horizontal="general" vertical="bottom" textRotation="0" wrapText="false" indent="0" shrinkToFit="false"/>
      <protection locked="true" hidden="false"/>
    </xf>
    <xf numFmtId="164" fontId="28" fillId="15" borderId="184" xfId="49" applyFont="true" applyBorder="true" applyAlignment="true" applyProtection="false">
      <alignment horizontal="center" vertical="bottom" textRotation="0" wrapText="false" indent="0" shrinkToFit="true"/>
      <protection locked="true" hidden="false"/>
    </xf>
    <xf numFmtId="168" fontId="17" fillId="0" borderId="123" xfId="16" applyFont="true" applyBorder="true" applyAlignment="true" applyProtection="true">
      <alignment horizontal="general" vertical="bottom" textRotation="0" wrapText="false" indent="0" shrinkToFit="false"/>
      <protection locked="true" hidden="false"/>
    </xf>
    <xf numFmtId="164" fontId="28" fillId="15" borderId="217" xfId="49" applyFont="true" applyBorder="true" applyAlignment="true" applyProtection="false">
      <alignment horizontal="center" vertical="center" textRotation="0" wrapText="false" indent="0" shrinkToFit="true"/>
      <protection locked="true" hidden="false"/>
    </xf>
    <xf numFmtId="168" fontId="0" fillId="0" borderId="76" xfId="16" applyFont="true" applyBorder="true" applyAlignment="true" applyProtection="tru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4" fontId="27" fillId="15" borderId="198" xfId="49" applyFont="true" applyBorder="true" applyAlignment="true" applyProtection="false">
      <alignment horizontal="general" vertical="bottom" textRotation="0" wrapText="false" indent="0" shrinkToFit="true"/>
      <protection locked="true" hidden="false"/>
    </xf>
    <xf numFmtId="168" fontId="17" fillId="0" borderId="199" xfId="16" applyFont="true" applyBorder="true" applyAlignment="true" applyProtection="true">
      <alignment horizontal="general" vertical="bottom" textRotation="0" wrapText="false" indent="0" shrinkToFit="false"/>
      <protection locked="true" hidden="false"/>
    </xf>
    <xf numFmtId="168" fontId="0" fillId="0" borderId="224" xfId="16" applyFont="true" applyBorder="true" applyAlignment="true" applyProtection="true">
      <alignment horizontal="general" vertical="bottom" textRotation="0" wrapText="false" indent="0" shrinkToFit="false"/>
      <protection locked="true" hidden="false"/>
    </xf>
    <xf numFmtId="164" fontId="19" fillId="0" borderId="0" xfId="49" applyFont="true" applyBorder="false" applyAlignment="false" applyProtection="false">
      <alignment horizontal="general" vertical="bottom" textRotation="0" wrapText="false" indent="0" shrinkToFit="false"/>
      <protection locked="true" hidden="false"/>
    </xf>
    <xf numFmtId="171" fontId="0"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true" applyProtection="false">
      <alignment horizontal="center"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8" fontId="0" fillId="0" borderId="225" xfId="16" applyFont="true" applyBorder="true" applyAlignment="true" applyProtection="true">
      <alignment horizontal="right" vertical="bottom" textRotation="0" wrapText="false" indent="0" shrinkToFit="false"/>
      <protection locked="true" hidden="false"/>
    </xf>
    <xf numFmtId="164" fontId="16" fillId="16" borderId="226" xfId="50" applyFont="true" applyBorder="true" applyAlignment="true" applyProtection="false">
      <alignment horizontal="center" vertical="bottom" textRotation="0" wrapText="false" indent="0" shrinkToFit="false"/>
      <protection locked="true" hidden="false"/>
    </xf>
    <xf numFmtId="164" fontId="16" fillId="16" borderId="227" xfId="50" applyFont="true" applyBorder="true" applyAlignment="true" applyProtection="false">
      <alignment horizontal="center" vertical="bottom" textRotation="0" wrapText="false" indent="0" shrinkToFit="false"/>
      <protection locked="true" hidden="false"/>
    </xf>
    <xf numFmtId="168" fontId="15" fillId="16" borderId="228" xfId="16" applyFont="true" applyBorder="true" applyAlignment="true" applyProtection="true">
      <alignment horizontal="center" vertical="bottom" textRotation="0" wrapText="false" indent="0" shrinkToFit="false"/>
      <protection locked="true" hidden="false"/>
    </xf>
    <xf numFmtId="168" fontId="15" fillId="16" borderId="181" xfId="16" applyFont="true" applyBorder="true" applyAlignment="true" applyProtection="true">
      <alignment horizontal="center" vertical="bottom" textRotation="0" wrapText="false" indent="0" shrinkToFit="false"/>
      <protection locked="true" hidden="false"/>
    </xf>
    <xf numFmtId="168" fontId="15" fillId="16" borderId="182" xfId="16" applyFont="true" applyBorder="true" applyAlignment="true" applyProtection="true">
      <alignment horizontal="center" vertical="bottom" textRotation="0" wrapText="false" indent="0" shrinkToFit="false"/>
      <protection locked="true" hidden="false"/>
    </xf>
    <xf numFmtId="168" fontId="15" fillId="16" borderId="213" xfId="16" applyFont="true" applyBorder="true" applyAlignment="true" applyProtection="true">
      <alignment horizontal="center" vertical="bottom" textRotation="0" wrapText="false" indent="0" shrinkToFit="false"/>
      <protection locked="true" hidden="false"/>
    </xf>
    <xf numFmtId="168" fontId="15" fillId="16" borderId="183" xfId="16" applyFont="true" applyBorder="true" applyAlignment="true" applyProtection="true">
      <alignment horizontal="center" vertical="bottom" textRotation="0" wrapText="false" indent="0" shrinkToFit="false"/>
      <protection locked="true" hidden="false"/>
    </xf>
    <xf numFmtId="164" fontId="27" fillId="17" borderId="229" xfId="50" applyFont="true" applyBorder="true" applyAlignment="true" applyProtection="false">
      <alignment horizontal="general" vertical="bottom" textRotation="0" wrapText="false" indent="0" shrinkToFit="false"/>
      <protection locked="true" hidden="false"/>
    </xf>
    <xf numFmtId="164" fontId="17" fillId="0" borderId="186" xfId="50" applyFont="true" applyBorder="true" applyAlignment="true" applyProtection="false">
      <alignment horizontal="center" vertical="bottom" textRotation="0" wrapText="false" indent="0" shrinkToFit="false"/>
      <protection locked="true" hidden="false"/>
    </xf>
    <xf numFmtId="169" fontId="0" fillId="0" borderId="196" xfId="50" applyFont="true" applyBorder="true" applyAlignment="true" applyProtection="false">
      <alignment horizontal="general" vertical="bottom" textRotation="0" wrapText="false" indent="0" shrinkToFit="false"/>
      <protection locked="true" hidden="false"/>
    </xf>
    <xf numFmtId="164" fontId="27" fillId="17" borderId="230" xfId="50" applyFont="true" applyBorder="true" applyAlignment="true" applyProtection="false">
      <alignment horizontal="general" vertical="bottom" textRotation="0" wrapText="false" indent="0" shrinkToFit="false"/>
      <protection locked="true" hidden="false"/>
    </xf>
    <xf numFmtId="164" fontId="17" fillId="0" borderId="190" xfId="50" applyFont="true" applyBorder="true" applyAlignment="true" applyProtection="false">
      <alignment horizontal="center" vertical="bottom" textRotation="0" wrapText="false" indent="0" shrinkToFit="false"/>
      <protection locked="true" hidden="false"/>
    </xf>
    <xf numFmtId="169" fontId="0" fillId="0" borderId="191" xfId="50" applyFont="true" applyBorder="true" applyAlignment="true" applyProtection="false">
      <alignment horizontal="general" vertical="bottom" textRotation="0" wrapText="false" indent="0" shrinkToFit="false"/>
      <protection locked="true" hidden="false"/>
    </xf>
    <xf numFmtId="164" fontId="28" fillId="17" borderId="230" xfId="50" applyFont="true" applyBorder="true" applyAlignment="true" applyProtection="false">
      <alignment horizontal="center" vertical="bottom" textRotation="0" wrapText="false" indent="0" shrinkToFit="false"/>
      <protection locked="true" hidden="false"/>
    </xf>
    <xf numFmtId="164" fontId="0" fillId="17" borderId="230" xfId="50" applyFont="true" applyBorder="true" applyAlignment="false" applyProtection="false">
      <alignment horizontal="general" vertical="bottom" textRotation="0" wrapText="false" indent="0" shrinkToFit="false"/>
      <protection locked="true" hidden="false"/>
    </xf>
    <xf numFmtId="164" fontId="0" fillId="17" borderId="231" xfId="50" applyFont="true" applyBorder="true" applyAlignment="false" applyProtection="false">
      <alignment horizontal="general" vertical="bottom" textRotation="0" wrapText="false" indent="0" shrinkToFit="false"/>
      <protection locked="true" hidden="false"/>
    </xf>
    <xf numFmtId="164" fontId="17" fillId="0" borderId="194" xfId="50" applyFont="true" applyBorder="true" applyAlignment="true" applyProtection="false">
      <alignment horizontal="center" vertical="bottom" textRotation="0" wrapText="false" indent="0" shrinkToFit="false"/>
      <protection locked="true" hidden="false"/>
    </xf>
    <xf numFmtId="169" fontId="0" fillId="0" borderId="195" xfId="50" applyFont="true" applyBorder="true" applyAlignment="true" applyProtection="false">
      <alignment horizontal="general" vertical="bottom" textRotation="0" wrapText="false" indent="0" shrinkToFit="false"/>
      <protection locked="true" hidden="false"/>
    </xf>
    <xf numFmtId="164" fontId="28" fillId="17" borderId="232" xfId="50" applyFont="true" applyBorder="true" applyAlignment="true" applyProtection="false">
      <alignment horizontal="center" vertical="center" textRotation="0" wrapText="true" indent="0" shrinkToFit="false"/>
      <protection locked="true" hidden="false"/>
    </xf>
    <xf numFmtId="164" fontId="17" fillId="0" borderId="109" xfId="50" applyFont="true" applyBorder="true" applyAlignment="true" applyProtection="false">
      <alignment horizontal="center" vertical="bottom" textRotation="0" wrapText="false" indent="0" shrinkToFit="false"/>
      <protection locked="true" hidden="false"/>
    </xf>
    <xf numFmtId="168" fontId="0" fillId="0" borderId="167" xfId="16" applyFont="true" applyBorder="true" applyAlignment="true" applyProtection="true">
      <alignment horizontal="general" vertical="bottom" textRotation="0" wrapText="false" indent="0" shrinkToFit="false"/>
      <protection locked="true" hidden="false"/>
    </xf>
    <xf numFmtId="168" fontId="0" fillId="0" borderId="109" xfId="16" applyFont="true" applyBorder="true" applyAlignment="true" applyProtection="true">
      <alignment horizontal="general" vertical="bottom" textRotation="0" wrapText="false" indent="0" shrinkToFit="false"/>
      <protection locked="true" hidden="false"/>
    </xf>
    <xf numFmtId="168" fontId="0" fillId="0" borderId="2" xfId="16" applyFont="true" applyBorder="true" applyAlignment="true" applyProtection="true">
      <alignment horizontal="general" vertical="bottom" textRotation="0" wrapText="false" indent="0" shrinkToFit="false"/>
      <protection locked="true" hidden="false"/>
    </xf>
    <xf numFmtId="164" fontId="17" fillId="0" borderId="113" xfId="50" applyFont="true" applyBorder="true" applyAlignment="true" applyProtection="false">
      <alignment horizontal="center" vertical="bottom" textRotation="0" wrapText="false" indent="0" shrinkToFit="false"/>
      <protection locked="true" hidden="false"/>
    </xf>
    <xf numFmtId="173" fontId="28" fillId="17" borderId="232" xfId="19" applyFont="true" applyBorder="true" applyAlignment="true" applyProtection="true">
      <alignment horizontal="center" vertical="bottom" textRotation="0" wrapText="false" indent="0" shrinkToFit="false"/>
      <protection locked="true" hidden="false"/>
    </xf>
    <xf numFmtId="173" fontId="0" fillId="17" borderId="233" xfId="19" applyFont="true" applyBorder="true" applyAlignment="true" applyProtection="true">
      <alignment horizontal="general" vertical="bottom" textRotation="0" wrapText="false" indent="0" shrinkToFit="false"/>
      <protection locked="true" hidden="false"/>
    </xf>
    <xf numFmtId="173" fontId="0" fillId="17" borderId="234" xfId="19" applyFont="true" applyBorder="true" applyAlignment="true" applyProtection="true">
      <alignment horizontal="general" vertical="bottom" textRotation="0" wrapText="false" indent="0" shrinkToFit="false"/>
      <protection locked="true" hidden="false"/>
    </xf>
    <xf numFmtId="173" fontId="0" fillId="17" borderId="206" xfId="50" applyFont="true" applyBorder="true" applyAlignment="true" applyProtection="false">
      <alignment horizontal="general" vertical="bottom" textRotation="0" wrapText="false" indent="0" shrinkToFit="false"/>
      <protection locked="true" hidden="false"/>
    </xf>
    <xf numFmtId="164" fontId="28" fillId="17" borderId="229" xfId="50" applyFont="true" applyBorder="true" applyAlignment="true" applyProtection="false">
      <alignment horizontal="center" vertical="bottom" textRotation="0" wrapText="false" indent="0" shrinkToFit="false"/>
      <protection locked="true" hidden="false"/>
    </xf>
    <xf numFmtId="169" fontId="0" fillId="0" borderId="187" xfId="50" applyFont="true" applyBorder="true" applyAlignment="true" applyProtection="false">
      <alignment horizontal="general" vertical="bottom" textRotation="0" wrapText="false" indent="0" shrinkToFit="false"/>
      <protection locked="true" hidden="false"/>
    </xf>
    <xf numFmtId="169" fontId="0" fillId="0" borderId="197" xfId="50" applyFont="true" applyBorder="true" applyAlignment="true" applyProtection="false">
      <alignment horizontal="general" vertical="bottom" textRotation="0" wrapText="false" indent="0" shrinkToFit="false"/>
      <protection locked="true" hidden="false"/>
    </xf>
    <xf numFmtId="173" fontId="0" fillId="17" borderId="235" xfId="19" applyFont="true" applyBorder="true" applyAlignment="true" applyProtection="true">
      <alignment horizontal="general" vertical="bottom" textRotation="0" wrapText="false" indent="0" shrinkToFit="false"/>
      <protection locked="true" hidden="false"/>
    </xf>
    <xf numFmtId="173" fontId="0" fillId="0" borderId="236" xfId="0" applyFont="true" applyBorder="true" applyAlignment="false" applyProtection="false">
      <alignment horizontal="general" vertical="center" textRotation="0" wrapText="false" indent="0" shrinkToFit="false"/>
      <protection locked="true" hidden="false"/>
    </xf>
    <xf numFmtId="169" fontId="0" fillId="0" borderId="237" xfId="50" applyFont="true" applyBorder="true" applyAlignment="true" applyProtection="false">
      <alignment horizontal="general" vertical="bottom" textRotation="0" wrapText="false" indent="0" shrinkToFit="false"/>
      <protection locked="true" hidden="false"/>
    </xf>
    <xf numFmtId="169" fontId="0" fillId="0" borderId="216" xfId="50" applyFont="true" applyBorder="true" applyAlignment="true" applyProtection="false">
      <alignment horizontal="general" vertical="bottom" textRotation="0" wrapText="false" indent="0" shrinkToFit="false"/>
      <protection locked="true" hidden="false"/>
    </xf>
    <xf numFmtId="173" fontId="0" fillId="17" borderId="235" xfId="50" applyFont="true" applyBorder="true" applyAlignment="true" applyProtection="false">
      <alignment horizontal="general" vertical="bottom" textRotation="0" wrapText="false" indent="0" shrinkToFit="false"/>
      <protection locked="true" hidden="false"/>
    </xf>
    <xf numFmtId="179" fontId="28" fillId="17" borderId="229" xfId="18" applyFont="true" applyBorder="true" applyAlignment="true" applyProtection="true">
      <alignment horizontal="center" vertical="bottom" textRotation="0" wrapText="false" indent="0" shrinkToFit="false"/>
      <protection locked="true" hidden="false"/>
    </xf>
    <xf numFmtId="173" fontId="28" fillId="17" borderId="238" xfId="19" applyFont="true" applyBorder="true" applyAlignment="true" applyProtection="true">
      <alignment horizontal="center" vertical="bottom" textRotation="0" wrapText="false" indent="0" shrinkToFit="false"/>
      <protection locked="true" hidden="false"/>
    </xf>
    <xf numFmtId="173" fontId="0" fillId="17" borderId="239" xfId="19" applyFont="true" applyBorder="true" applyAlignment="true" applyProtection="true">
      <alignment horizontal="general" vertical="bottom" textRotation="0" wrapText="false" indent="0" shrinkToFit="false"/>
      <protection locked="true" hidden="false"/>
    </xf>
    <xf numFmtId="173" fontId="0" fillId="17" borderId="240" xfId="19" applyFont="true" applyBorder="true" applyAlignment="true" applyProtection="true">
      <alignment horizontal="general" vertical="bottom" textRotation="0" wrapText="false" indent="0" shrinkToFit="false"/>
      <protection locked="true" hidden="false"/>
    </xf>
    <xf numFmtId="173" fontId="0" fillId="17" borderId="223" xfId="50"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73" fontId="19" fillId="0" borderId="211" xfId="50" applyFont="true" applyBorder="true" applyAlignment="true" applyProtection="false">
      <alignment horizontal="general" vertical="bottom" textRotation="0" wrapText="false" indent="0" shrinkToFit="false"/>
      <protection locked="true" hidden="false"/>
    </xf>
    <xf numFmtId="173" fontId="18" fillId="0" borderId="211" xfId="50" applyFont="true" applyBorder="true" applyAlignment="true" applyProtection="false">
      <alignment horizontal="right"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71" fontId="31" fillId="0" borderId="0" xfId="42" applyFont="true" applyBorder="true" applyAlignment="true" applyProtection="false">
      <alignment horizontal="center" vertical="bottom" textRotation="0" wrapText="false" indent="0" shrinkToFit="false"/>
      <protection locked="true" hidden="false"/>
    </xf>
    <xf numFmtId="168" fontId="20" fillId="0" borderId="0" xfId="16" applyFont="true" applyBorder="true" applyAlignment="true" applyProtection="true">
      <alignment horizontal="center"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26" fillId="7" borderId="241" xfId="42" applyFont="true" applyBorder="true" applyAlignment="true" applyProtection="false">
      <alignment horizontal="center" vertical="bottom" textRotation="0" wrapText="false" indent="0" shrinkToFit="false"/>
      <protection locked="true" hidden="false"/>
    </xf>
    <xf numFmtId="180" fontId="20" fillId="7" borderId="242" xfId="16" applyFont="true" applyBorder="true" applyAlignment="true" applyProtection="true">
      <alignment horizontal="center" vertical="bottom" textRotation="0" wrapText="false" indent="0" shrinkToFit="false"/>
      <protection locked="true" hidden="false"/>
    </xf>
    <xf numFmtId="180" fontId="20" fillId="7" borderId="243" xfId="16" applyFont="true" applyBorder="true" applyAlignment="true" applyProtection="true">
      <alignment horizontal="center" vertical="bottom" textRotation="0" wrapText="false" indent="0" shrinkToFit="false"/>
      <protection locked="true" hidden="false"/>
    </xf>
    <xf numFmtId="180" fontId="20" fillId="7" borderId="244" xfId="16" applyFont="true" applyBorder="true" applyAlignment="true" applyProtection="true">
      <alignment horizontal="center" vertical="bottom" textRotation="0" wrapText="false" indent="0" shrinkToFit="false"/>
      <protection locked="true" hidden="false"/>
    </xf>
    <xf numFmtId="164" fontId="28" fillId="8" borderId="245" xfId="42" applyFont="true" applyBorder="true" applyAlignment="true" applyProtection="false">
      <alignment horizontal="left" vertical="bottom" textRotation="0" wrapText="false" indent="0" shrinkToFit="false"/>
      <protection locked="true" hidden="false"/>
    </xf>
    <xf numFmtId="181" fontId="0" fillId="0" borderId="9" xfId="0" applyFont="true" applyBorder="true" applyAlignment="true" applyProtection="false">
      <alignment horizontal="right" vertical="bottom" textRotation="0" wrapText="false" indent="0" shrinkToFit="false"/>
      <protection locked="true" hidden="false"/>
    </xf>
    <xf numFmtId="170" fontId="0" fillId="0" borderId="196" xfId="16" applyFont="true" applyBorder="true" applyAlignment="true" applyProtection="true">
      <alignment horizontal="general" vertical="bottom" textRotation="0" wrapText="false" indent="0" shrinkToFit="false"/>
      <protection locked="true" hidden="false"/>
    </xf>
    <xf numFmtId="164" fontId="28" fillId="8" borderId="246" xfId="42" applyFont="true" applyBorder="true" applyAlignment="true" applyProtection="false">
      <alignment horizontal="left" vertical="bottom" textRotation="0" wrapText="false" indent="0" shrinkToFit="false"/>
      <protection locked="true" hidden="false"/>
    </xf>
    <xf numFmtId="181" fontId="0" fillId="0" borderId="13" xfId="0" applyFont="true" applyBorder="true" applyAlignment="true" applyProtection="false">
      <alignment horizontal="right" vertical="bottom" textRotation="0" wrapText="false" indent="0" shrinkToFit="false"/>
      <protection locked="true" hidden="false"/>
    </xf>
    <xf numFmtId="170" fontId="0" fillId="0" borderId="191" xfId="16" applyFont="true" applyBorder="true" applyAlignment="true" applyProtection="true">
      <alignment horizontal="general" vertical="bottom" textRotation="0" wrapText="false" indent="0" shrinkToFit="false"/>
      <protection locked="true" hidden="false"/>
    </xf>
    <xf numFmtId="164" fontId="17" fillId="0" borderId="247" xfId="19" applyFont="true" applyBorder="true" applyAlignment="true" applyProtection="true">
      <alignment horizontal="center" vertical="bottom" textRotation="0" wrapText="false" indent="0" shrinkToFit="false"/>
      <protection locked="true" hidden="false"/>
    </xf>
    <xf numFmtId="173" fontId="0" fillId="0" borderId="108" xfId="19" applyFont="true" applyBorder="true" applyAlignment="true" applyProtection="true">
      <alignment horizontal="general" vertical="bottom" textRotation="0" wrapText="false" indent="0" shrinkToFit="false"/>
      <protection locked="true" hidden="false"/>
    </xf>
    <xf numFmtId="173" fontId="0" fillId="0" borderId="248" xfId="19" applyFont="true" applyBorder="true" applyAlignment="true" applyProtection="true">
      <alignment horizontal="general" vertical="bottom" textRotation="0" wrapText="false" indent="0" shrinkToFit="false"/>
      <protection locked="true" hidden="false"/>
    </xf>
    <xf numFmtId="164" fontId="0" fillId="0" borderId="245" xfId="19" applyFont="true" applyBorder="true" applyAlignment="true" applyProtection="true">
      <alignment horizontal="center" vertical="bottom" textRotation="0" wrapText="false" indent="0" shrinkToFit="false"/>
      <protection locked="true" hidden="false"/>
    </xf>
    <xf numFmtId="164" fontId="28" fillId="8" borderId="117" xfId="42" applyFont="true" applyBorder="true" applyAlignment="true" applyProtection="false">
      <alignment horizontal="left" vertical="bottom" textRotation="0" wrapText="false" indent="1" shrinkToFit="false"/>
      <protection locked="true" hidden="false"/>
    </xf>
    <xf numFmtId="170" fontId="0" fillId="0" borderId="112" xfId="16" applyFont="true" applyBorder="true" applyAlignment="true" applyProtection="true">
      <alignment horizontal="general" vertical="bottom" textRotation="0" wrapText="false" indent="0" shrinkToFit="false"/>
      <protection locked="true" hidden="false"/>
    </xf>
    <xf numFmtId="170" fontId="0" fillId="0" borderId="197" xfId="16" applyFont="true" applyBorder="true" applyAlignment="true" applyProtection="true">
      <alignment horizontal="general" vertical="bottom" textRotation="0" wrapText="false" indent="0" shrinkToFit="false"/>
      <protection locked="true" hidden="false"/>
    </xf>
    <xf numFmtId="164" fontId="17" fillId="0" borderId="9" xfId="19" applyFont="true" applyBorder="true" applyAlignment="true" applyProtection="true">
      <alignment horizontal="center" vertical="bottom" textRotation="0" wrapText="false" indent="0" shrinkToFit="false"/>
      <protection locked="true" hidden="false"/>
    </xf>
    <xf numFmtId="173" fontId="0" fillId="0" borderId="130" xfId="19" applyFont="true" applyBorder="true" applyAlignment="true" applyProtection="true">
      <alignment horizontal="general" vertical="bottom" textRotation="0" wrapText="false" indent="0" shrinkToFit="false"/>
      <protection locked="true" hidden="false"/>
    </xf>
    <xf numFmtId="170" fontId="0" fillId="0" borderId="118" xfId="16" applyFont="true" applyBorder="true" applyAlignment="true" applyProtection="true">
      <alignment horizontal="general" vertical="bottom" textRotation="0" wrapText="false" indent="0" shrinkToFit="false"/>
      <protection locked="true" hidden="false"/>
    </xf>
    <xf numFmtId="170" fontId="0" fillId="0" borderId="249" xfId="16" applyFont="true" applyBorder="true" applyAlignment="true" applyProtection="true">
      <alignment horizontal="general" vertical="bottom" textRotation="0" wrapText="false" indent="0" shrinkToFit="false"/>
      <protection locked="true" hidden="false"/>
    </xf>
    <xf numFmtId="164" fontId="17" fillId="0" borderId="115" xfId="19" applyFont="true" applyBorder="true" applyAlignment="true" applyProtection="true">
      <alignment horizontal="center" vertical="bottom" textRotation="0" wrapText="false" indent="0" shrinkToFit="false"/>
      <protection locked="true" hidden="false"/>
    </xf>
    <xf numFmtId="173" fontId="0" fillId="0" borderId="196" xfId="19" applyFont="true" applyBorder="true" applyAlignment="true" applyProtection="true">
      <alignment horizontal="general" vertical="bottom" textRotation="0" wrapText="false" indent="0" shrinkToFit="false"/>
      <protection locked="true" hidden="false"/>
    </xf>
    <xf numFmtId="164" fontId="0" fillId="0" borderId="9" xfId="19" applyFont="true" applyBorder="true" applyAlignment="true" applyProtection="true">
      <alignment horizontal="center" vertical="bottom" textRotation="0" wrapText="false" indent="0" shrinkToFit="false"/>
      <protection locked="true" hidden="false"/>
    </xf>
    <xf numFmtId="164" fontId="17" fillId="8" borderId="161" xfId="42" applyFont="true" applyBorder="true" applyAlignment="true" applyProtection="false">
      <alignment horizontal="left" vertical="bottom" textRotation="0" wrapText="false" indent="0" shrinkToFit="false"/>
      <protection locked="true" hidden="false"/>
    </xf>
    <xf numFmtId="181" fontId="0" fillId="0" borderId="118" xfId="16" applyFont="true" applyBorder="true" applyAlignment="true" applyProtection="true">
      <alignment horizontal="general" vertical="bottom" textRotation="0" wrapText="false" indent="0" shrinkToFit="false"/>
      <protection locked="true" hidden="false"/>
    </xf>
    <xf numFmtId="164" fontId="17" fillId="0" borderId="167" xfId="19" applyFont="true" applyBorder="true" applyAlignment="true" applyProtection="true">
      <alignment horizontal="general" vertical="bottom" textRotation="0" wrapText="false" indent="0" shrinkToFit="false"/>
      <protection locked="true" hidden="false"/>
    </xf>
    <xf numFmtId="164" fontId="17" fillId="8" borderId="161" xfId="42" applyFont="true" applyBorder="true" applyAlignment="false" applyProtection="false">
      <alignment horizontal="general" vertical="bottom" textRotation="0" wrapText="false" indent="0" shrinkToFit="false"/>
      <protection locked="true" hidden="false"/>
    </xf>
    <xf numFmtId="164" fontId="28" fillId="8" borderId="250" xfId="42" applyFont="true" applyBorder="true" applyAlignment="true" applyProtection="false">
      <alignment horizontal="general" vertical="bottom" textRotation="0" wrapText="false" indent="0" shrinkToFit="false"/>
      <protection locked="true" hidden="false"/>
    </xf>
    <xf numFmtId="164" fontId="27" fillId="8" borderId="161" xfId="42" applyFont="true" applyBorder="true" applyAlignment="true" applyProtection="false">
      <alignment horizontal="general" vertical="bottom" textRotation="0" wrapText="false" indent="0" shrinkToFit="false"/>
      <protection locked="true" hidden="false"/>
    </xf>
    <xf numFmtId="164" fontId="0" fillId="8" borderId="251" xfId="42" applyFont="true" applyBorder="true" applyAlignment="true" applyProtection="false">
      <alignment horizontal="general" vertical="bottom" textRotation="0" wrapText="false" indent="0" shrinkToFit="false"/>
      <protection locked="true" hidden="false"/>
    </xf>
    <xf numFmtId="164" fontId="17" fillId="0" borderId="252" xfId="19" applyFont="true" applyBorder="true" applyAlignment="true" applyProtection="true">
      <alignment horizontal="center" vertical="bottom" textRotation="0" wrapText="false" indent="0" shrinkToFit="false"/>
      <protection locked="true" hidden="false"/>
    </xf>
    <xf numFmtId="173" fontId="0" fillId="0" borderId="253" xfId="19" applyFont="true" applyBorder="true" applyAlignment="true" applyProtection="true">
      <alignment horizontal="general" vertical="bottom" textRotation="0" wrapText="false" indent="0" shrinkToFit="false"/>
      <protection locked="true" hidden="false"/>
    </xf>
    <xf numFmtId="173" fontId="0" fillId="0" borderId="223" xfId="19" applyFont="true" applyBorder="true" applyAlignment="true" applyProtection="true">
      <alignment horizontal="general" vertical="bottom" textRotation="0" wrapText="fals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 - Style1" xfId="24"/>
    <cellStyle name="Normal_#18-Internet" xfId="25"/>
    <cellStyle name="price" xfId="26"/>
    <cellStyle name="revised" xfId="27"/>
    <cellStyle name="section" xfId="28"/>
    <cellStyle name="subhead" xfId="29"/>
    <cellStyle name="title" xfId="30"/>
    <cellStyle name="標準 10" xfId="31"/>
    <cellStyle name="標準 11" xfId="32"/>
    <cellStyle name="標準 2" xfId="33"/>
    <cellStyle name="標準 3" xfId="34"/>
    <cellStyle name="標準 4" xfId="35"/>
    <cellStyle name="標準 5" xfId="36"/>
    <cellStyle name="標準 6" xfId="37"/>
    <cellStyle name="標準 7" xfId="38"/>
    <cellStyle name="標準 8" xfId="39"/>
    <cellStyle name="標準 9" xfId="40"/>
    <cellStyle name="標準_Sheet1" xfId="41"/>
    <cellStyle name="標準_Sheet2" xfId="42"/>
    <cellStyle name="標準_Sheet3" xfId="43"/>
    <cellStyle name="標準_Sheet4" xfId="44"/>
    <cellStyle name="標準_Sheet5" xfId="45"/>
    <cellStyle name="標準_県北" xfId="46"/>
    <cellStyle name="標準_県南" xfId="47"/>
    <cellStyle name="標準_県央" xfId="48"/>
    <cellStyle name="標準_県西" xfId="49"/>
    <cellStyle name="標準_資金別" xfId="50"/>
    <cellStyle name="標準_鹿行"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年度別着工数（S60～R6）" hidden="0"/>
            <xdr:cNvSpPr/>
          </xdr:nvSpPr>
          <xdr:spPr>
            <a:xfrm>
              <a:off x="0" y="0"/>
              <a:ext cx="0" cy="0"/>
            </a:xfrm>
            <a:prstGeom prst="rect">
              <a:avLst/>
            </a:prstGeom>
          </xdr:spPr>
          <xdr:txBody>
            <a:bodyPr anchor="ctr">
              <a:noAutofit/>
            </a:bodyPr>
            <a:p>
              <a:r>
                <a:t>年度別着工数（S60～R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利用関係別（令和6年度）" hidden="0"/>
            <xdr:cNvSpPr/>
          </xdr:nvSpPr>
          <xdr:spPr>
            <a:xfrm>
              <a:off x="0" y="0"/>
              <a:ext cx="0" cy="0"/>
            </a:xfrm>
            <a:prstGeom prst="rect">
              <a:avLst/>
            </a:prstGeom>
          </xdr:spPr>
          <xdr:txBody>
            <a:bodyPr anchor="ctr">
              <a:noAutofit/>
            </a:bodyPr>
            <a:p>
              <a:r>
                <a:t>利用関係別（令和6年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各地域利用関係別" hidden="0"/>
            <xdr:cNvSpPr/>
          </xdr:nvSpPr>
          <xdr:spPr>
            <a:xfrm>
              <a:off x="0" y="0"/>
              <a:ext cx="0" cy="0"/>
            </a:xfrm>
            <a:prstGeom prst="rect">
              <a:avLst/>
            </a:prstGeom>
          </xdr:spPr>
          <xdr:txBody>
            <a:bodyPr anchor="ctr">
              <a:noAutofit/>
            </a:bodyPr>
            <a:p>
              <a:r>
                <a:t>各地域利用関係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資金別着工戸数" hidden="0"/>
            <xdr:cNvSpPr/>
          </xdr:nvSpPr>
          <xdr:spPr>
            <a:xfrm>
              <a:off x="0" y="0"/>
              <a:ext cx="0" cy="0"/>
            </a:xfrm>
            <a:prstGeom prst="rect">
              <a:avLst/>
            </a:prstGeom>
          </xdr:spPr>
          <xdr:txBody>
            <a:bodyPr anchor="ctr">
              <a:noAutofit/>
            </a:bodyPr>
            <a:p>
              <a:r>
                <a:t>資金別着工戸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持家戸建新設着工戸数" hidden="0"/>
            <xdr:cNvSpPr/>
          </xdr:nvSpPr>
          <xdr:spPr>
            <a:xfrm>
              <a:off x="0" y="0"/>
              <a:ext cx="0" cy="0"/>
            </a:xfrm>
            <a:prstGeom prst="rect">
              <a:avLst/>
            </a:prstGeom>
          </xdr:spPr>
          <xdr:txBody>
            <a:bodyPr anchor="ctr">
              <a:noAutofit/>
            </a:bodyPr>
            <a:p>
              <a:r>
                <a:t>持家戸建新設着工戸数</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37</xdr:row>
      <xdr:rowOff>28800</xdr:rowOff>
    </xdr:from>
    <xdr:to>
      <xdr:col>2</xdr:col>
      <xdr:colOff>440280</xdr:colOff>
      <xdr:row>40</xdr:row>
      <xdr:rowOff>28800</xdr:rowOff>
    </xdr:to>
    <xdr:clientData/>
  </xdr:twoCellAnchor>
  <xdr:twoCellAnchor editAs="oneCell">
    <xdr:from>
      <xdr:col>3</xdr:col>
      <xdr:colOff>40320</xdr:colOff>
      <xdr:row>37</xdr:row>
      <xdr:rowOff>56880</xdr:rowOff>
    </xdr:from>
    <xdr:to>
      <xdr:col>4</xdr:col>
      <xdr:colOff>500040</xdr:colOff>
      <xdr:row>40</xdr:row>
      <xdr:rowOff>47520</xdr:rowOff>
    </xdr:to>
    <xdr:clientData/>
  </xdr:twoCellAnchor>
  <xdr:twoCellAnchor editAs="oneCell">
    <xdr:from>
      <xdr:col>4</xdr:col>
      <xdr:colOff>689040</xdr:colOff>
      <xdr:row>37</xdr:row>
      <xdr:rowOff>56880</xdr:rowOff>
    </xdr:from>
    <xdr:to>
      <xdr:col>6</xdr:col>
      <xdr:colOff>480600</xdr:colOff>
      <xdr:row>40</xdr:row>
      <xdr:rowOff>47520</xdr:rowOff>
    </xdr:to>
    <xdr:clientData/>
  </xdr:twoCellAnchor>
  <xdr:twoCellAnchor editAs="oneCell">
    <xdr:from>
      <xdr:col>6</xdr:col>
      <xdr:colOff>679320</xdr:colOff>
      <xdr:row>37</xdr:row>
      <xdr:rowOff>56880</xdr:rowOff>
    </xdr:from>
    <xdr:to>
      <xdr:col>8</xdr:col>
      <xdr:colOff>530280</xdr:colOff>
      <xdr:row>40</xdr:row>
      <xdr:rowOff>47520</xdr:rowOff>
    </xdr:to>
    <xdr:clientData/>
  </xdr:twoCellAnchor>
  <xdr:twoCellAnchor editAs="oneCell">
    <xdr:from>
      <xdr:col>9</xdr:col>
      <xdr:colOff>0</xdr:colOff>
      <xdr:row>37</xdr:row>
      <xdr:rowOff>56880</xdr:rowOff>
    </xdr:from>
    <xdr:to>
      <xdr:col>10</xdr:col>
      <xdr:colOff>460080</xdr:colOff>
      <xdr:row>40</xdr:row>
      <xdr:rowOff>9360</xdr:rowOff>
    </xdr:to>
    <xdr:clientData/>
  </xdr:twoCellAnchor>
  <xdr:twoCellAnchor editAs="oneCell">
    <xdr:from>
      <xdr:col>1</xdr:col>
      <xdr:colOff>69480</xdr:colOff>
      <xdr:row>41</xdr:row>
      <xdr:rowOff>47520</xdr:rowOff>
    </xdr:from>
    <xdr:to>
      <xdr:col>3</xdr:col>
      <xdr:colOff>60480</xdr:colOff>
      <xdr:row>44</xdr:row>
      <xdr:rowOff>1238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33</xdr:row>
      <xdr:rowOff>162000</xdr:rowOff>
    </xdr:from>
    <xdr:to>
      <xdr:col>4</xdr:col>
      <xdr:colOff>310320</xdr:colOff>
      <xdr:row>36</xdr:row>
      <xdr:rowOff>9360</xdr:rowOff>
    </xdr:to>
    <xdr:clientData/>
  </xdr:twoCellAnchor>
  <xdr:twoCellAnchor editAs="oneCell">
    <xdr:from>
      <xdr:col>4</xdr:col>
      <xdr:colOff>649080</xdr:colOff>
      <xdr:row>34</xdr:row>
      <xdr:rowOff>0</xdr:rowOff>
    </xdr:from>
    <xdr:to>
      <xdr:col>6</xdr:col>
      <xdr:colOff>410040</xdr:colOff>
      <xdr:row>36</xdr:row>
      <xdr:rowOff>9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34</xdr:row>
      <xdr:rowOff>133200</xdr:rowOff>
    </xdr:from>
    <xdr:to>
      <xdr:col>4</xdr:col>
      <xdr:colOff>350640</xdr:colOff>
      <xdr:row>36</xdr:row>
      <xdr:rowOff>152640</xdr:rowOff>
    </xdr:to>
    <xdr:clientData/>
  </xdr:twoCellAnchor>
  <xdr:twoCellAnchor editAs="oneCell">
    <xdr:from>
      <xdr:col>5</xdr:col>
      <xdr:colOff>0</xdr:colOff>
      <xdr:row>34</xdr:row>
      <xdr:rowOff>152640</xdr:rowOff>
    </xdr:from>
    <xdr:to>
      <xdr:col>6</xdr:col>
      <xdr:colOff>530280</xdr:colOff>
      <xdr:row>36</xdr:row>
      <xdr:rowOff>1526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560</xdr:colOff>
      <xdr:row>34</xdr:row>
      <xdr:rowOff>56880</xdr:rowOff>
    </xdr:from>
    <xdr:to>
      <xdr:col>4</xdr:col>
      <xdr:colOff>340560</xdr:colOff>
      <xdr:row>36</xdr:row>
      <xdr:rowOff>76320</xdr:rowOff>
    </xdr:to>
    <xdr:clientData/>
  </xdr:twoCellAnchor>
  <xdr:twoCellAnchor editAs="oneCell">
    <xdr:from>
      <xdr:col>4</xdr:col>
      <xdr:colOff>709560</xdr:colOff>
      <xdr:row>34</xdr:row>
      <xdr:rowOff>66960</xdr:rowOff>
    </xdr:from>
    <xdr:to>
      <xdr:col>6</xdr:col>
      <xdr:colOff>520560</xdr:colOff>
      <xdr:row>36</xdr:row>
      <xdr:rowOff>669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59</xdr:row>
      <xdr:rowOff>18720</xdr:rowOff>
    </xdr:from>
    <xdr:to>
      <xdr:col>4</xdr:col>
      <xdr:colOff>90720</xdr:colOff>
      <xdr:row>61</xdr:row>
      <xdr:rowOff>66960</xdr:rowOff>
    </xdr:to>
    <xdr:clientData/>
  </xdr:twoCellAnchor>
  <xdr:twoCellAnchor editAs="oneCell">
    <xdr:from>
      <xdr:col>5</xdr:col>
      <xdr:colOff>0</xdr:colOff>
      <xdr:row>59</xdr:row>
      <xdr:rowOff>9360</xdr:rowOff>
    </xdr:from>
    <xdr:to>
      <xdr:col>6</xdr:col>
      <xdr:colOff>131040</xdr:colOff>
      <xdr:row>61</xdr:row>
      <xdr:rowOff>763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4</xdr:row>
      <xdr:rowOff>85680</xdr:rowOff>
    </xdr:from>
    <xdr:to>
      <xdr:col>4</xdr:col>
      <xdr:colOff>181080</xdr:colOff>
      <xdr:row>46</xdr:row>
      <xdr:rowOff>76320</xdr:rowOff>
    </xdr:to>
    <xdr:clientData/>
  </xdr:twoCellAnchor>
  <xdr:twoCellAnchor editAs="oneCell">
    <xdr:from>
      <xdr:col>5</xdr:col>
      <xdr:colOff>0</xdr:colOff>
      <xdr:row>44</xdr:row>
      <xdr:rowOff>85680</xdr:rowOff>
    </xdr:from>
    <xdr:to>
      <xdr:col>6</xdr:col>
      <xdr:colOff>310320</xdr:colOff>
      <xdr:row>46</xdr:row>
      <xdr:rowOff>669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9360</xdr:rowOff>
    </xdr:from>
    <xdr:to>
      <xdr:col>4</xdr:col>
      <xdr:colOff>380160</xdr:colOff>
      <xdr:row>42</xdr:row>
      <xdr:rowOff>4752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18</xdr:row>
      <xdr:rowOff>0</xdr:rowOff>
    </xdr:from>
    <xdr:to>
      <xdr:col>5</xdr:col>
      <xdr:colOff>110520</xdr:colOff>
      <xdr:row>20</xdr:row>
      <xdr:rowOff>1047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480</xdr:colOff>
      <xdr:row>34</xdr:row>
      <xdr:rowOff>114480</xdr:rowOff>
    </xdr:from>
    <xdr:to>
      <xdr:col>3</xdr:col>
      <xdr:colOff>511200</xdr:colOff>
      <xdr:row>37</xdr:row>
      <xdr:rowOff>1047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400</xdr:colOff>
      <xdr:row>33</xdr:row>
      <xdr:rowOff>95760</xdr:rowOff>
    </xdr:from>
    <xdr:to>
      <xdr:col>17</xdr:col>
      <xdr:colOff>420480</xdr:colOff>
      <xdr:row>35</xdr:row>
      <xdr:rowOff>29160</xdr:rowOff>
    </xdr:to>
    <xdr:clientData/>
  </xdr:twoCellAnchor>
  <xdr:twoCellAnchor editAs="oneCell">
    <xdr:from>
      <xdr:col>2</xdr:col>
      <xdr:colOff>9720</xdr:colOff>
      <xdr:row>100</xdr:row>
      <xdr:rowOff>38160</xdr:rowOff>
    </xdr:from>
    <xdr:to>
      <xdr:col>3</xdr:col>
      <xdr:colOff>271080</xdr:colOff>
      <xdr:row>102</xdr:row>
      <xdr:rowOff>162360</xdr:rowOff>
    </xdr:to>
    <xdr:clientData/>
  </xdr:twoCellAnchor>
  <xdr:twoCellAnchor editAs="oneCell">
    <xdr:from>
      <xdr:col>4</xdr:col>
      <xdr:colOff>9720</xdr:colOff>
      <xdr:row>100</xdr:row>
      <xdr:rowOff>47520</xdr:rowOff>
    </xdr:from>
    <xdr:to>
      <xdr:col>5</xdr:col>
      <xdr:colOff>641160</xdr:colOff>
      <xdr:row>102</xdr:row>
      <xdr:rowOff>1530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9400</xdr:colOff>
      <xdr:row>33</xdr:row>
      <xdr:rowOff>95400</xdr:rowOff>
    </xdr:from>
    <xdr:to>
      <xdr:col>16</xdr:col>
      <xdr:colOff>710280</xdr:colOff>
      <xdr:row>35</xdr:row>
      <xdr:rowOff>162000</xdr:rowOff>
    </xdr:to>
    <xdr:clientData/>
  </xdr:twoCellAnchor>
  <xdr:twoCellAnchor editAs="oneCell">
    <xdr:from>
      <xdr:col>2</xdr:col>
      <xdr:colOff>9360</xdr:colOff>
      <xdr:row>97</xdr:row>
      <xdr:rowOff>37800</xdr:rowOff>
    </xdr:from>
    <xdr:to>
      <xdr:col>3</xdr:col>
      <xdr:colOff>300600</xdr:colOff>
      <xdr:row>99</xdr:row>
      <xdr:rowOff>152640</xdr:rowOff>
    </xdr:to>
    <xdr:clientData/>
  </xdr:twoCellAnchor>
  <xdr:twoCellAnchor editAs="oneCell">
    <xdr:from>
      <xdr:col>4</xdr:col>
      <xdr:colOff>9720</xdr:colOff>
      <xdr:row>97</xdr:row>
      <xdr:rowOff>47520</xdr:rowOff>
    </xdr:from>
    <xdr:to>
      <xdr:col>5</xdr:col>
      <xdr:colOff>670680</xdr:colOff>
      <xdr:row>99</xdr:row>
      <xdr:rowOff>142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6" min="6" style="0" width="9.25"/>
  </cols>
  <sheetData>
    <row r="1" customFormat="false" ht="18.75" hidden="false" customHeight="false" outlineLevel="0" collapsed="false">
      <c r="A1" s="1"/>
      <c r="B1" s="2"/>
      <c r="C1" s="3" t="s">
        <v>0</v>
      </c>
      <c r="D1" s="4"/>
      <c r="E1" s="4"/>
      <c r="F1" s="5"/>
      <c r="G1" s="6"/>
    </row>
    <row r="2" customFormat="false" ht="13.5" hidden="false" customHeight="false" outlineLevel="0" collapsed="false">
      <c r="A2" s="1"/>
      <c r="B2" s="1"/>
      <c r="C2" s="1"/>
      <c r="D2" s="1"/>
      <c r="E2" s="1"/>
    </row>
    <row r="3" customFormat="false" ht="13.5" hidden="false" customHeight="false" outlineLevel="0" collapsed="false">
      <c r="A3" s="1"/>
      <c r="B3" s="1"/>
      <c r="C3" s="1"/>
      <c r="D3" s="1"/>
      <c r="E3" s="1"/>
    </row>
    <row r="4" customFormat="false" ht="13.5" hidden="false" customHeight="false" outlineLevel="0" collapsed="false">
      <c r="A4" s="1"/>
      <c r="B4" s="7" t="s">
        <v>1</v>
      </c>
      <c r="C4" s="7"/>
      <c r="D4" s="7"/>
      <c r="E4" s="7"/>
    </row>
    <row r="15" customFormat="false" ht="13.5" hidden="false" customHeight="false" outlineLevel="0" collapsed="false">
      <c r="A15" s="8"/>
      <c r="B15" s="7" t="s">
        <v>2</v>
      </c>
      <c r="C15" s="7"/>
      <c r="D15" s="1"/>
      <c r="E15" s="1"/>
    </row>
    <row r="16" customFormat="false" ht="13.5" hidden="false" customHeight="false" outlineLevel="0" collapsed="false">
      <c r="A16" s="8"/>
      <c r="B16" s="9"/>
      <c r="C16" s="9"/>
      <c r="D16" s="1"/>
      <c r="E16" s="1"/>
    </row>
    <row r="17" customFormat="false" ht="13.5" hidden="false" customHeight="false" outlineLevel="0" collapsed="false">
      <c r="A17" s="10" t="s">
        <v>3</v>
      </c>
      <c r="B17" s="2"/>
      <c r="C17" s="11" t="s">
        <v>4</v>
      </c>
      <c r="D17" s="1"/>
      <c r="E17" s="1"/>
    </row>
    <row r="18" customFormat="false" ht="13.5" hidden="false" customHeight="false" outlineLevel="0" collapsed="false">
      <c r="A18" s="1"/>
      <c r="B18" s="1"/>
      <c r="C18" s="1"/>
      <c r="D18" s="1"/>
      <c r="E18" s="1"/>
    </row>
    <row r="19" customFormat="false" ht="13.5" hidden="false" customHeight="false" outlineLevel="0" collapsed="false">
      <c r="A19" s="10" t="s">
        <v>5</v>
      </c>
      <c r="B19" s="2"/>
      <c r="C19" s="11" t="s">
        <v>6</v>
      </c>
      <c r="D19" s="1"/>
      <c r="E19" s="1"/>
    </row>
    <row r="20" customFormat="false" ht="13.5" hidden="false" customHeight="false" outlineLevel="0" collapsed="false">
      <c r="A20" s="1"/>
      <c r="B20" s="1"/>
      <c r="C20" s="1"/>
      <c r="D20" s="1"/>
      <c r="E20" s="1"/>
    </row>
    <row r="21" customFormat="false" ht="13.5" hidden="false" customHeight="false" outlineLevel="0" collapsed="false">
      <c r="A21" s="10" t="s">
        <v>7</v>
      </c>
      <c r="B21" s="2"/>
      <c r="C21" s="11" t="s">
        <v>8</v>
      </c>
      <c r="D21" s="1"/>
      <c r="E21" s="1"/>
    </row>
    <row r="22" customFormat="false" ht="13.5" hidden="false" customHeight="false" outlineLevel="0" collapsed="false">
      <c r="A22" s="1"/>
      <c r="B22" s="1"/>
      <c r="C22" s="1"/>
      <c r="D22" s="1"/>
      <c r="E22" s="1"/>
    </row>
    <row r="23" customFormat="false" ht="13.5" hidden="false" customHeight="false" outlineLevel="0" collapsed="false">
      <c r="A23" s="10" t="s">
        <v>9</v>
      </c>
      <c r="B23" s="2"/>
      <c r="C23" s="11" t="s">
        <v>10</v>
      </c>
      <c r="D23" s="1"/>
      <c r="E23" s="1"/>
    </row>
    <row r="24" customFormat="false" ht="13.5" hidden="false" customHeight="false" outlineLevel="0" collapsed="false">
      <c r="A24" s="1"/>
      <c r="B24" s="1"/>
      <c r="C24" s="1"/>
      <c r="D24" s="1"/>
      <c r="E24" s="1"/>
    </row>
    <row r="25" customFormat="false" ht="13.5" hidden="false" customHeight="false" outlineLevel="0" collapsed="false">
      <c r="A25" s="10" t="s">
        <v>11</v>
      </c>
      <c r="B25" s="2"/>
      <c r="C25" s="11" t="s">
        <v>12</v>
      </c>
      <c r="D25" s="1"/>
      <c r="E25" s="1"/>
    </row>
    <row r="26" customFormat="false" ht="13.5" hidden="false" customHeight="false" outlineLevel="0" collapsed="false">
      <c r="A26" s="1"/>
      <c r="B26" s="1"/>
      <c r="C26" s="1"/>
      <c r="D26" s="1"/>
      <c r="E26" s="1"/>
    </row>
    <row r="27" customFormat="false" ht="13.5" hidden="false" customHeight="false" outlineLevel="0" collapsed="false">
      <c r="A27" s="10" t="s">
        <v>13</v>
      </c>
      <c r="B27" s="2"/>
      <c r="C27" s="11" t="s">
        <v>14</v>
      </c>
      <c r="D27" s="1"/>
      <c r="E27" s="1"/>
    </row>
    <row r="28" customFormat="false" ht="13.5" hidden="false" customHeight="false" outlineLevel="0" collapsed="false">
      <c r="A28" s="10"/>
      <c r="B28" s="2"/>
      <c r="C28" s="11" t="s">
        <v>15</v>
      </c>
      <c r="D28" s="1"/>
      <c r="E28" s="1"/>
    </row>
    <row r="29" customFormat="false" ht="13.5" hidden="false" customHeight="false" outlineLevel="0" collapsed="false">
      <c r="A29" s="1"/>
      <c r="B29" s="1"/>
      <c r="C29" s="1"/>
      <c r="D29" s="1"/>
      <c r="E29" s="1"/>
    </row>
    <row r="30" customFormat="false" ht="13.5" hidden="false" customHeight="false" outlineLevel="0" collapsed="false">
      <c r="A30" s="10" t="s">
        <v>16</v>
      </c>
      <c r="B30" s="2"/>
      <c r="C30" s="11" t="s">
        <v>17</v>
      </c>
      <c r="D30" s="1"/>
      <c r="E30" s="1"/>
    </row>
    <row r="31" customFormat="false" ht="13.5" hidden="false" customHeight="false" outlineLevel="0" collapsed="false">
      <c r="A31" s="10" t="s">
        <v>18</v>
      </c>
      <c r="B31" s="2"/>
      <c r="C31" s="11" t="s">
        <v>19</v>
      </c>
      <c r="D31" s="1"/>
      <c r="E31" s="1"/>
    </row>
    <row r="32" customFormat="false" ht="13.5" hidden="false" customHeight="false" outlineLevel="0" collapsed="false">
      <c r="A32" s="1"/>
      <c r="B32" s="1"/>
      <c r="C32" s="1"/>
      <c r="D32" s="1"/>
      <c r="E32" s="1"/>
    </row>
    <row r="33" customFormat="false" ht="13.5" hidden="false" customHeight="false" outlineLevel="0" collapsed="false">
      <c r="A33" s="10" t="s">
        <v>20</v>
      </c>
      <c r="B33" s="2"/>
      <c r="C33" s="11" t="s">
        <v>21</v>
      </c>
      <c r="D33" s="1"/>
      <c r="E33" s="1"/>
    </row>
    <row r="34" customFormat="false" ht="13.5" hidden="false" customHeight="false" outlineLevel="0" collapsed="false">
      <c r="A34" s="10" t="s">
        <v>22</v>
      </c>
    </row>
    <row r="35" customFormat="false" ht="13.5" hidden="false" customHeight="false" outlineLevel="0" collapsed="false">
      <c r="A35" s="10"/>
    </row>
    <row r="36" customFormat="false" ht="13.5" hidden="false" customHeight="false" outlineLevel="0" collapsed="false">
      <c r="B36" s="12" t="s">
        <v>23</v>
      </c>
    </row>
    <row r="37" customFormat="false" ht="13.5" hidden="false" customHeight="false" outlineLevel="0" collapsed="false">
      <c r="B37" s="12" t="s">
        <v>24</v>
      </c>
    </row>
  </sheetData>
  <sheetProtection sheet="true" password="dadd"/>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年度別">
                <anchor moveWithCells="true" sizeWithCells="false">
                  <from>
                    <xdr:col>1</xdr:col>
                    <xdr:colOff>19800</xdr:colOff>
                    <xdr:row>5</xdr:row>
                    <xdr:rowOff>28800</xdr:rowOff>
                  </from>
                  <to>
                    <xdr:col>4</xdr:col>
                    <xdr:colOff>50400</xdr:colOff>
                    <xdr:row>8</xdr:row>
                    <xdr:rowOff>28800</xdr:rowOff>
                  </to>
                </anchor>
              </controlPr>
            </control>
          </mc:Choice>
        </mc:AlternateContent>
        <mc:AlternateContent xmlns:mc="http://schemas.openxmlformats.org/markup-compatibility/2006">
          <mc:Choice Requires="x14">
            <control shapeId="1002" r:id="rId4" name="Button 4">
              <controlPr defaultSize="0" print="false" autoFill="0" autoPict="0" macro="Module1.利用関係別1">
                <anchor moveWithCells="true" sizeWithCells="false">
                  <from>
                    <xdr:col>4</xdr:col>
                    <xdr:colOff>398520</xdr:colOff>
                    <xdr:row>4</xdr:row>
                    <xdr:rowOff>133200</xdr:rowOff>
                  </from>
                  <to>
                    <xdr:col>7</xdr:col>
                    <xdr:colOff>439560</xdr:colOff>
                    <xdr:row>7</xdr:row>
                    <xdr:rowOff>123840</xdr:rowOff>
                  </to>
                </anchor>
              </controlPr>
            </control>
          </mc:Choice>
        </mc:AlternateContent>
        <mc:AlternateContent xmlns:mc="http://schemas.openxmlformats.org/markup-compatibility/2006">
          <mc:Choice Requires="x14">
            <control shapeId="1003" r:id="rId5" name="Button 6">
              <controlPr defaultSize="0" print="false" autoFill="0" autoPict="0" macro="Module1.各地域別">
                <anchor moveWithCells="true" sizeWithCells="false">
                  <from>
                    <xdr:col>1</xdr:col>
                    <xdr:colOff>0</xdr:colOff>
                    <xdr:row>8</xdr:row>
                    <xdr:rowOff>95040</xdr:rowOff>
                  </from>
                  <to>
                    <xdr:col>4</xdr:col>
                    <xdr:colOff>40680</xdr:colOff>
                    <xdr:row>11</xdr:row>
                    <xdr:rowOff>56880</xdr:rowOff>
                  </to>
                </anchor>
              </controlPr>
            </control>
          </mc:Choice>
        </mc:AlternateContent>
        <mc:AlternateContent xmlns:mc="http://schemas.openxmlformats.org/markup-compatibility/2006">
          <mc:Choice Requires="x14">
            <control shapeId="1004" r:id="rId6" name="Button 7">
              <controlPr defaultSize="0" print="false" autoFill="0" autoPict="0" macro="Module1.資金別">
                <anchor moveWithCells="true" sizeWithCells="false">
                  <from>
                    <xdr:col>4</xdr:col>
                    <xdr:colOff>408600</xdr:colOff>
                    <xdr:row>8</xdr:row>
                    <xdr:rowOff>95040</xdr:rowOff>
                  </from>
                  <to>
                    <xdr:col>7</xdr:col>
                    <xdr:colOff>439560</xdr:colOff>
                    <xdr:row>11</xdr:row>
                    <xdr:rowOff>56880</xdr:rowOff>
                  </to>
                </anchor>
              </controlPr>
            </control>
          </mc:Choice>
        </mc:AlternateContent>
        <mc:AlternateContent xmlns:mc="http://schemas.openxmlformats.org/markup-compatibility/2006">
          <mc:Choice Requires="x14">
            <control shapeId="1005" r:id="rId7" name="Button 8">
              <controlPr defaultSize="0" print="false" autoFill="0" autoPict="0" macro="Module1.持家">
                <anchor moveWithCells="true" sizeWithCells="false">
                  <from>
                    <xdr:col>8</xdr:col>
                    <xdr:colOff>90000</xdr:colOff>
                    <xdr:row>8</xdr:row>
                    <xdr:rowOff>95040</xdr:rowOff>
                  </from>
                  <to>
                    <xdr:col>11</xdr:col>
                    <xdr:colOff>120600</xdr:colOff>
                    <xdr:row>11</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3.12"/>
    <col collapsed="false" customWidth="true" hidden="false" outlineLevel="0" max="2" min="2" style="83" width="11.62"/>
    <col collapsed="false" customWidth="true" hidden="false" outlineLevel="0" max="15" min="3" style="83" width="10.62"/>
    <col collapsed="false" customWidth="false" hidden="false" outlineLevel="0" max="257" min="16" style="83" width="8.99"/>
  </cols>
  <sheetData>
    <row r="1" customFormat="false" ht="17.25" hidden="false" customHeight="false" outlineLevel="0" collapsed="false">
      <c r="A1" s="575"/>
      <c r="B1" s="486" t="s">
        <v>133</v>
      </c>
      <c r="C1" s="486" t="s">
        <v>136</v>
      </c>
      <c r="D1" s="486"/>
      <c r="E1" s="486"/>
      <c r="F1" s="486"/>
      <c r="G1" s="486" t="s">
        <v>137</v>
      </c>
      <c r="H1" s="486"/>
      <c r="I1" s="103"/>
      <c r="J1" s="103"/>
      <c r="K1" s="103"/>
      <c r="L1" s="103"/>
      <c r="M1" s="103"/>
      <c r="N1" s="103"/>
      <c r="O1" s="103"/>
    </row>
    <row r="2" customFormat="false" ht="14.25" hidden="false" customHeight="false" outlineLevel="0" collapsed="false">
      <c r="A2" s="576"/>
      <c r="B2" s="103"/>
      <c r="C2" s="103"/>
      <c r="D2" s="103"/>
      <c r="E2" s="103"/>
      <c r="F2" s="103"/>
      <c r="G2" s="103"/>
      <c r="H2" s="103"/>
      <c r="I2" s="103"/>
      <c r="J2" s="103"/>
      <c r="K2" s="103"/>
      <c r="L2" s="103"/>
      <c r="M2" s="103"/>
      <c r="N2" s="103"/>
      <c r="O2" s="488" t="s">
        <v>75</v>
      </c>
    </row>
    <row r="3" customFormat="false" ht="21.95" hidden="false" customHeight="true" outlineLevel="0" collapsed="false">
      <c r="A3" s="577" t="s">
        <v>114</v>
      </c>
      <c r="B3" s="578" t="s">
        <v>115</v>
      </c>
      <c r="C3" s="579" t="s">
        <v>76</v>
      </c>
      <c r="D3" s="580" t="s">
        <v>77</v>
      </c>
      <c r="E3" s="580" t="s">
        <v>78</v>
      </c>
      <c r="F3" s="580" t="s">
        <v>79</v>
      </c>
      <c r="G3" s="580" t="s">
        <v>80</v>
      </c>
      <c r="H3" s="580" t="s">
        <v>81</v>
      </c>
      <c r="I3" s="580" t="s">
        <v>82</v>
      </c>
      <c r="J3" s="580" t="s">
        <v>83</v>
      </c>
      <c r="K3" s="580" t="s">
        <v>84</v>
      </c>
      <c r="L3" s="580" t="s">
        <v>85</v>
      </c>
      <c r="M3" s="580" t="s">
        <v>86</v>
      </c>
      <c r="N3" s="581" t="s">
        <v>87</v>
      </c>
      <c r="O3" s="582" t="s">
        <v>127</v>
      </c>
    </row>
    <row r="4" customFormat="false" ht="13.5" hidden="false" customHeight="true" outlineLevel="0" collapsed="false">
      <c r="A4" s="583"/>
      <c r="B4" s="584" t="s">
        <v>128</v>
      </c>
      <c r="C4" s="454" t="n">
        <f aca="false">IF('12入力用（非表示）'!B6="","",'12入力用（非表示）'!B6)</f>
        <v>57</v>
      </c>
      <c r="D4" s="454" t="n">
        <f aca="false">IF('12入力用（非表示）'!I6="","",'12入力用（非表示）'!I6)</f>
        <v>52</v>
      </c>
      <c r="E4" s="454" t="n">
        <f aca="false">IF('12入力用（非表示）'!P6="","",'12入力用（非表示）'!P6)</f>
        <v>67</v>
      </c>
      <c r="F4" s="454" t="n">
        <f aca="false">IF('12入力用（非表示）'!W6="","",'12入力用（非表示）'!W6)</f>
        <v>45</v>
      </c>
      <c r="G4" s="454" t="n">
        <f aca="false">IF('12入力用（非表示）'!AD6="","",'12入力用（非表示）'!AD6)</f>
        <v>34</v>
      </c>
      <c r="H4" s="454" t="n">
        <f aca="false">IF('12入力用（非表示）'!AK6="","",'12入力用（非表示）'!AK6)</f>
        <v>48</v>
      </c>
      <c r="I4" s="454" t="n">
        <f aca="false">IF('12入力用（非表示）'!AR6="","",'12入力用（非表示）'!AR6)</f>
        <v>31</v>
      </c>
      <c r="J4" s="454" t="n">
        <f aca="false">IF('12入力用（非表示）'!AY6="","",'12入力用（非表示）'!AY6)</f>
        <v>58</v>
      </c>
      <c r="K4" s="454" t="n">
        <f aca="false">IF('12入力用（非表示）'!BF6="","",'12入力用（非表示）'!BF6)</f>
        <v>40</v>
      </c>
      <c r="L4" s="454" t="str">
        <f aca="false">IF('12入力用（非表示）'!BM6="","",'12入力用（非表示）'!BM6)</f>
        <v/>
      </c>
      <c r="M4" s="454" t="str">
        <f aca="false">IF('12入力用（非表示）'!BT6="","",'12入力用（非表示）'!BT6)</f>
        <v/>
      </c>
      <c r="N4" s="454" t="str">
        <f aca="false">IF('12入力用（非表示）'!CA6="","",'12入力用（非表示）'!CA6)</f>
        <v/>
      </c>
      <c r="O4" s="406" t="n">
        <f aca="false">SUM(C4:N4)</f>
        <v>432</v>
      </c>
    </row>
    <row r="5" customFormat="false" ht="13.5" hidden="false" customHeight="true" outlineLevel="0" collapsed="false">
      <c r="A5" s="585"/>
      <c r="B5" s="586" t="s">
        <v>3</v>
      </c>
      <c r="C5" s="458" t="n">
        <f aca="false">IF('12入力用（非表示）'!C6="","",'12入力用（非表示）'!C6)</f>
        <v>24</v>
      </c>
      <c r="D5" s="458" t="n">
        <f aca="false">IF('12入力用（非表示）'!J6="","",'12入力用（非表示）'!J6)</f>
        <v>24</v>
      </c>
      <c r="E5" s="458" t="n">
        <f aca="false">IF('12入力用（非表示）'!Q6="","",'12入力用（非表示）'!Q6)</f>
        <v>32</v>
      </c>
      <c r="F5" s="458" t="n">
        <f aca="false">IF('12入力用（非表示）'!X6="","",'12入力用（非表示）'!X6)</f>
        <v>23</v>
      </c>
      <c r="G5" s="458" t="n">
        <f aca="false">IF('12入力用（非表示）'!AE6="","",'12入力用（非表示）'!AE6)</f>
        <v>18</v>
      </c>
      <c r="H5" s="458" t="n">
        <f aca="false">IF('12入力用（非表示）'!AL6="","",'12入力用（非表示）'!AL6)</f>
        <v>32</v>
      </c>
      <c r="I5" s="458" t="n">
        <f aca="false">IF('12入力用（非表示）'!AS6="","",'12入力用（非表示）'!AS6)</f>
        <v>13</v>
      </c>
      <c r="J5" s="458" t="n">
        <f aca="false">IF('12入力用（非表示）'!AZ6="","",'12入力用（非表示）'!AZ6)</f>
        <v>30</v>
      </c>
      <c r="K5" s="458" t="n">
        <f aca="false">IF('12入力用（非表示）'!BG6="","",'12入力用（非表示）'!BG6)</f>
        <v>31</v>
      </c>
      <c r="L5" s="458" t="str">
        <f aca="false">IF('12入力用（非表示）'!BN6="","",'12入力用（非表示）'!BN6)</f>
        <v/>
      </c>
      <c r="M5" s="458" t="str">
        <f aca="false">IF('12入力用（非表示）'!BU6="","",'12入力用（非表示）'!BU6)</f>
        <v/>
      </c>
      <c r="N5" s="458" t="str">
        <f aca="false">IF('12入力用（非表示）'!CB6="","",'12入力用（非表示）'!CB6)</f>
        <v/>
      </c>
      <c r="O5" s="411" t="n">
        <f aca="false">SUM(C5:N5)</f>
        <v>227</v>
      </c>
    </row>
    <row r="6" customFormat="false" ht="13.5" hidden="false" customHeight="true" outlineLevel="0" collapsed="false">
      <c r="A6" s="587" t="s">
        <v>163</v>
      </c>
      <c r="B6" s="586" t="s">
        <v>5</v>
      </c>
      <c r="C6" s="458" t="n">
        <f aca="false">IF('12入力用（非表示）'!D6="","",'12入力用（非表示）'!D6)</f>
        <v>26</v>
      </c>
      <c r="D6" s="458" t="n">
        <f aca="false">IF('12入力用（非表示）'!K6="","",'12入力用（非表示）'!K6)</f>
        <v>24</v>
      </c>
      <c r="E6" s="458" t="n">
        <f aca="false">IF('12入力用（非表示）'!R6="","",'12入力用（非表示）'!R6)</f>
        <v>24</v>
      </c>
      <c r="F6" s="458" t="n">
        <f aca="false">IF('12入力用（非表示）'!Y6="","",'12入力用（非表示）'!Y6)</f>
        <v>9</v>
      </c>
      <c r="G6" s="458" t="n">
        <f aca="false">IF('12入力用（非表示）'!AF6="","",'12入力用（非表示）'!AF6)</f>
        <v>3</v>
      </c>
      <c r="H6" s="458" t="n">
        <f aca="false">IF('12入力用（非表示）'!AM6="","",'12入力用（非表示）'!AM6)</f>
        <v>0</v>
      </c>
      <c r="I6" s="458" t="n">
        <f aca="false">IF('12入力用（非表示）'!AT6="","",'12入力用（非表示）'!AT6)</f>
        <v>0</v>
      </c>
      <c r="J6" s="458" t="n">
        <f aca="false">IF('12入力用（非表示）'!BA6="","",'12入力用（非表示）'!BA6)</f>
        <v>10</v>
      </c>
      <c r="K6" s="458" t="n">
        <f aca="false">IF('12入力用（非表示）'!BH6="","",'12入力用（非表示）'!BH6)</f>
        <v>0</v>
      </c>
      <c r="L6" s="458" t="str">
        <f aca="false">IF('12入力用（非表示）'!BO6="","",'12入力用（非表示）'!BO6)</f>
        <v/>
      </c>
      <c r="M6" s="458" t="str">
        <f aca="false">IF('12入力用（非表示）'!BV6="","",'12入力用（非表示）'!BV6)</f>
        <v/>
      </c>
      <c r="N6" s="458" t="str">
        <f aca="false">IF('12入力用（非表示）'!CC6="","",'12入力用（非表示）'!CC6)</f>
        <v/>
      </c>
      <c r="O6" s="411" t="n">
        <f aca="false">SUM(C6:N6)</f>
        <v>96</v>
      </c>
    </row>
    <row r="7" customFormat="false" ht="13.5" hidden="false" customHeight="true" outlineLevel="0" collapsed="false">
      <c r="A7" s="585"/>
      <c r="B7" s="586" t="s">
        <v>7</v>
      </c>
      <c r="C7" s="458" t="n">
        <f aca="false">IF('12入力用（非表示）'!E6="","",'12入力用（非表示）'!E6)</f>
        <v>0</v>
      </c>
      <c r="D7" s="458" t="n">
        <f aca="false">IF('12入力用（非表示）'!L6="","",'12入力用（非表示）'!L6)</f>
        <v>0</v>
      </c>
      <c r="E7" s="458" t="n">
        <f aca="false">IF('12入力用（非表示）'!S6="","",'12入力用（非表示）'!S6)</f>
        <v>0</v>
      </c>
      <c r="F7" s="458" t="n">
        <f aca="false">IF('12入力用（非表示）'!Z6="","",'12入力用（非表示）'!Z6)</f>
        <v>0</v>
      </c>
      <c r="G7" s="458" t="n">
        <f aca="false">IF('12入力用（非表示）'!AG6="","",'12入力用（非表示）'!AG6)</f>
        <v>0</v>
      </c>
      <c r="H7" s="458" t="n">
        <f aca="false">IF('12入力用（非表示）'!AN6="","",'12入力用（非表示）'!AN6)</f>
        <v>0</v>
      </c>
      <c r="I7" s="458" t="n">
        <f aca="false">IF('12入力用（非表示）'!AU6="","",'12入力用（非表示）'!AU6)</f>
        <v>0</v>
      </c>
      <c r="J7" s="458" t="n">
        <f aca="false">IF('12入力用（非表示）'!BB6="","",'12入力用（非表示）'!BB6)</f>
        <v>0</v>
      </c>
      <c r="K7" s="458" t="n">
        <f aca="false">IF('12入力用（非表示）'!BI6="","",'12入力用（非表示）'!BI6)</f>
        <v>0</v>
      </c>
      <c r="L7" s="458" t="str">
        <f aca="false">IF('12入力用（非表示）'!BP6="","",'12入力用（非表示）'!BP6)</f>
        <v/>
      </c>
      <c r="M7" s="458" t="str">
        <f aca="false">IF('12入力用（非表示）'!BW6="","",'12入力用（非表示）'!BW6)</f>
        <v/>
      </c>
      <c r="N7" s="458" t="str">
        <f aca="false">IF('12入力用（非表示）'!CD6="","",'12入力用（非表示）'!CD6)</f>
        <v/>
      </c>
      <c r="O7" s="411" t="n">
        <f aca="false">SUM(C7:N7)</f>
        <v>0</v>
      </c>
    </row>
    <row r="8" customFormat="false" ht="13.5" hidden="false" customHeight="true" outlineLevel="0" collapsed="false">
      <c r="A8" s="588"/>
      <c r="B8" s="589" t="s">
        <v>9</v>
      </c>
      <c r="C8" s="465" t="n">
        <f aca="false">IF('12入力用（非表示）'!F6="","",'12入力用（非表示）'!F6)</f>
        <v>7</v>
      </c>
      <c r="D8" s="458" t="n">
        <f aca="false">IF('12入力用（非表示）'!M6="","",'12入力用（非表示）'!M6)</f>
        <v>4</v>
      </c>
      <c r="E8" s="458" t="n">
        <f aca="false">IF('12入力用（非表示）'!T6="","",'12入力用（非表示）'!T6)</f>
        <v>11</v>
      </c>
      <c r="F8" s="458" t="n">
        <f aca="false">IF('12入力用（非表示）'!AA6="","",'12入力用（非表示）'!AA6)</f>
        <v>13</v>
      </c>
      <c r="G8" s="458" t="n">
        <f aca="false">IF('12入力用（非表示）'!AH6="","",'12入力用（非表示）'!AH6)</f>
        <v>13</v>
      </c>
      <c r="H8" s="458" t="n">
        <f aca="false">IF('12入力用（非表示）'!AO6="","",'12入力用（非表示）'!AO6)</f>
        <v>16</v>
      </c>
      <c r="I8" s="458" t="n">
        <f aca="false">IF('12入力用（非表示）'!AV6="","",'12入力用（非表示）'!AV6)</f>
        <v>18</v>
      </c>
      <c r="J8" s="458" t="n">
        <f aca="false">IF('12入力用（非表示）'!BC6="","",'12入力用（非表示）'!BC6)</f>
        <v>18</v>
      </c>
      <c r="K8" s="458" t="n">
        <f aca="false">IF('12入力用（非表示）'!BJ6="","",'12入力用（非表示）'!BJ6)</f>
        <v>9</v>
      </c>
      <c r="L8" s="458" t="str">
        <f aca="false">IF('12入力用（非表示）'!BQ6="","",'12入力用（非表示）'!BQ6)</f>
        <v/>
      </c>
      <c r="M8" s="458" t="str">
        <f aca="false">IF('12入力用（非表示）'!BX6="","",'12入力用（非表示）'!BX6)</f>
        <v/>
      </c>
      <c r="N8" s="458" t="str">
        <f aca="false">IF('12入力用（非表示）'!CE6="","",'12入力用（非表示）'!CE6)</f>
        <v/>
      </c>
      <c r="O8" s="425" t="n">
        <f aca="false">SUM(C8:N8)</f>
        <v>109</v>
      </c>
    </row>
    <row r="9" customFormat="false" ht="13.5" hidden="false" customHeight="true" outlineLevel="0" collapsed="false">
      <c r="A9" s="587" t="s">
        <v>164</v>
      </c>
      <c r="B9" s="590" t="s">
        <v>128</v>
      </c>
      <c r="C9" s="454" t="n">
        <f aca="false">IF('12入力用（非表示）'!B8="","",'12入力用（非表示）'!B8)</f>
        <v>15</v>
      </c>
      <c r="D9" s="454" t="n">
        <f aca="false">IF('12入力用（非表示）'!I8="","",'12入力用（非表示）'!I8)</f>
        <v>14</v>
      </c>
      <c r="E9" s="454" t="n">
        <f aca="false">IF('12入力用（非表示）'!P8="","",'12入力用（非表示）'!P8)</f>
        <v>24</v>
      </c>
      <c r="F9" s="454" t="n">
        <f aca="false">IF('12入力用（非表示）'!W8="","",'12入力用（非表示）'!W8)</f>
        <v>12</v>
      </c>
      <c r="G9" s="454" t="n">
        <f aca="false">IF('12入力用（非表示）'!AD8="","",'12入力用（非表示）'!AD8)</f>
        <v>13</v>
      </c>
      <c r="H9" s="454" t="n">
        <f aca="false">IF('12入力用（非表示）'!AK8="","",'12入力用（非表示）'!AK8)</f>
        <v>11</v>
      </c>
      <c r="I9" s="454" t="n">
        <f aca="false">IF('12入力用（非表示）'!AR8="","",'12入力用（非表示）'!AR8)</f>
        <v>20</v>
      </c>
      <c r="J9" s="454" t="n">
        <f aca="false">IF('12入力用（非表示）'!AY8="","",'12入力用（非表示）'!AY8)</f>
        <v>11</v>
      </c>
      <c r="K9" s="454" t="n">
        <f aca="false">IF('12入力用（非表示）'!BF8="","",'12入力用（非表示）'!BF8)</f>
        <v>7</v>
      </c>
      <c r="L9" s="454" t="str">
        <f aca="false">IF('12入力用（非表示）'!BM8="","",'12入力用（非表示）'!BM8)</f>
        <v/>
      </c>
      <c r="M9" s="454" t="str">
        <f aca="false">IF('12入力用（非表示）'!BT8="","",'12入力用（非表示）'!BT8)</f>
        <v/>
      </c>
      <c r="N9" s="454" t="str">
        <f aca="false">IF('12入力用（非表示）'!CA8="","",'12入力用（非表示）'!CA8)</f>
        <v/>
      </c>
      <c r="O9" s="406" t="n">
        <f aca="false">SUM(C9:N9)</f>
        <v>127</v>
      </c>
    </row>
    <row r="10" customFormat="false" ht="13.5" hidden="false" customHeight="true" outlineLevel="0" collapsed="false">
      <c r="A10" s="587"/>
      <c r="B10" s="586" t="s">
        <v>3</v>
      </c>
      <c r="C10" s="458" t="n">
        <f aca="false">IF('12入力用（非表示）'!C8="","",'12入力用（非表示）'!C8)</f>
        <v>11</v>
      </c>
      <c r="D10" s="458" t="n">
        <f aca="false">IF('12入力用（非表示）'!J8="","",'12入力用（非表示）'!J8)</f>
        <v>7</v>
      </c>
      <c r="E10" s="458" t="n">
        <f aca="false">IF('12入力用（非表示）'!Q8="","",'12入力用（非表示）'!Q8)</f>
        <v>10</v>
      </c>
      <c r="F10" s="458" t="n">
        <f aca="false">IF('12入力用（非表示）'!X8="","",'12入力用（非表示）'!X8)</f>
        <v>12</v>
      </c>
      <c r="G10" s="458" t="n">
        <f aca="false">IF('12入力用（非表示）'!AE8="","",'12入力用（非表示）'!AE8)</f>
        <v>13</v>
      </c>
      <c r="H10" s="458" t="n">
        <f aca="false">IF('12入力用（非表示）'!AL8="","",'12入力用（非表示）'!AL8)</f>
        <v>11</v>
      </c>
      <c r="I10" s="458" t="n">
        <f aca="false">IF('12入力用（非表示）'!AS8="","",'12入力用（非表示）'!AS8)</f>
        <v>13</v>
      </c>
      <c r="J10" s="458" t="n">
        <f aca="false">IF('12入力用（非表示）'!AZ8="","",'12入力用（非表示）'!AZ8)</f>
        <v>11</v>
      </c>
      <c r="K10" s="458" t="n">
        <f aca="false">IF('12入力用（非表示）'!BG8="","",'12入力用（非表示）'!BG8)</f>
        <v>4</v>
      </c>
      <c r="L10" s="458" t="str">
        <f aca="false">IF('12入力用（非表示）'!BN8="","",'12入力用（非表示）'!BN8)</f>
        <v/>
      </c>
      <c r="M10" s="458" t="str">
        <f aca="false">IF('12入力用（非表示）'!BU8="","",'12入力用（非表示）'!BU8)</f>
        <v/>
      </c>
      <c r="N10" s="458" t="str">
        <f aca="false">IF('12入力用（非表示）'!CB8="","",'12入力用（非表示）'!CB8)</f>
        <v/>
      </c>
      <c r="O10" s="411" t="n">
        <f aca="false">SUM(C10:N10)</f>
        <v>92</v>
      </c>
    </row>
    <row r="11" customFormat="false" ht="13.5" hidden="false" customHeight="true" outlineLevel="0" collapsed="false">
      <c r="A11" s="587"/>
      <c r="B11" s="586" t="s">
        <v>5</v>
      </c>
      <c r="C11" s="458" t="n">
        <f aca="false">IF('12入力用（非表示）'!D8="","",'12入力用（非表示）'!D8)</f>
        <v>0</v>
      </c>
      <c r="D11" s="458" t="n">
        <f aca="false">IF('12入力用（非表示）'!K8="","",'12入力用（非表示）'!K8)</f>
        <v>0</v>
      </c>
      <c r="E11" s="458" t="n">
        <f aca="false">IF('12入力用（非表示）'!R8="","",'12入力用（非表示）'!R8)</f>
        <v>14</v>
      </c>
      <c r="F11" s="458" t="n">
        <f aca="false">IF('12入力用（非表示）'!Y8="","",'12入力用（非表示）'!Y8)</f>
        <v>0</v>
      </c>
      <c r="G11" s="458" t="n">
        <f aca="false">IF('12入力用（非表示）'!AF8="","",'12入力用（非表示）'!AF8)</f>
        <v>0</v>
      </c>
      <c r="H11" s="458" t="n">
        <f aca="false">IF('12入力用（非表示）'!AM8="","",'12入力用（非表示）'!AM8)</f>
        <v>0</v>
      </c>
      <c r="I11" s="458" t="n">
        <f aca="false">IF('12入力用（非表示）'!AT8="","",'12入力用（非表示）'!AT8)</f>
        <v>6</v>
      </c>
      <c r="J11" s="458" t="n">
        <f aca="false">IF('12入力用（非表示）'!BA8="","",'12入力用（非表示）'!BA8)</f>
        <v>0</v>
      </c>
      <c r="K11" s="458" t="n">
        <f aca="false">IF('12入力用（非表示）'!BH8="","",'12入力用（非表示）'!BH8)</f>
        <v>0</v>
      </c>
      <c r="L11" s="458" t="str">
        <f aca="false">IF('12入力用（非表示）'!BO8="","",'12入力用（非表示）'!BO8)</f>
        <v/>
      </c>
      <c r="M11" s="458" t="str">
        <f aca="false">IF('12入力用（非表示）'!BV8="","",'12入力用（非表示）'!BV8)</f>
        <v/>
      </c>
      <c r="N11" s="458" t="str">
        <f aca="false">IF('12入力用（非表示）'!CC8="","",'12入力用（非表示）'!CC8)</f>
        <v/>
      </c>
      <c r="O11" s="411" t="n">
        <f aca="false">SUM(C11:N11)</f>
        <v>20</v>
      </c>
    </row>
    <row r="12" customFormat="false" ht="13.5" hidden="false" customHeight="true" outlineLevel="0" collapsed="false">
      <c r="A12" s="585"/>
      <c r="B12" s="586" t="s">
        <v>7</v>
      </c>
      <c r="C12" s="458" t="n">
        <f aca="false">IF('12入力用（非表示）'!E8="","",'12入力用（非表示）'!E8)</f>
        <v>0</v>
      </c>
      <c r="D12" s="458" t="n">
        <f aca="false">IF('12入力用（非表示）'!L8="","",'12入力用（非表示）'!L8)</f>
        <v>0</v>
      </c>
      <c r="E12" s="458" t="n">
        <f aca="false">IF('12入力用（非表示）'!S8="","",'12入力用（非表示）'!S8)</f>
        <v>0</v>
      </c>
      <c r="F12" s="458" t="n">
        <f aca="false">IF('12入力用（非表示）'!Z8="","",'12入力用（非表示）'!Z8)</f>
        <v>0</v>
      </c>
      <c r="G12" s="458" t="n">
        <f aca="false">IF('12入力用（非表示）'!AG8="","",'12入力用（非表示）'!AG8)</f>
        <v>0</v>
      </c>
      <c r="H12" s="458" t="n">
        <f aca="false">IF('12入力用（非表示）'!AN8="","",'12入力用（非表示）'!AN8)</f>
        <v>0</v>
      </c>
      <c r="I12" s="458" t="n">
        <f aca="false">IF('12入力用（非表示）'!AU8="","",'12入力用（非表示）'!AU8)</f>
        <v>0</v>
      </c>
      <c r="J12" s="458" t="n">
        <f aca="false">IF('12入力用（非表示）'!BB8="","",'12入力用（非表示）'!BB8)</f>
        <v>0</v>
      </c>
      <c r="K12" s="458" t="n">
        <f aca="false">IF('12入力用（非表示）'!BI8="","",'12入力用（非表示）'!BI8)</f>
        <v>0</v>
      </c>
      <c r="L12" s="458" t="str">
        <f aca="false">IF('12入力用（非表示）'!BP8="","",'12入力用（非表示）'!BP8)</f>
        <v/>
      </c>
      <c r="M12" s="458" t="str">
        <f aca="false">IF('12入力用（非表示）'!BW8="","",'12入力用（非表示）'!BW8)</f>
        <v/>
      </c>
      <c r="N12" s="458" t="str">
        <f aca="false">IF('12入力用（非表示）'!CD8="","",'12入力用（非表示）'!CD8)</f>
        <v/>
      </c>
      <c r="O12" s="411" t="n">
        <f aca="false">SUM(C12:N12)</f>
        <v>0</v>
      </c>
    </row>
    <row r="13" customFormat="false" ht="13.5" hidden="false" customHeight="true" outlineLevel="0" collapsed="false">
      <c r="A13" s="585"/>
      <c r="B13" s="591" t="s">
        <v>9</v>
      </c>
      <c r="C13" s="465" t="n">
        <f aca="false">IF('12入力用（非表示）'!F8="","",'12入力用（非表示）'!F8)</f>
        <v>4</v>
      </c>
      <c r="D13" s="458" t="n">
        <f aca="false">IF('12入力用（非表示）'!M8="","",'12入力用（非表示）'!M8)</f>
        <v>7</v>
      </c>
      <c r="E13" s="458" t="n">
        <f aca="false">IF('12入力用（非表示）'!T8="","",'12入力用（非表示）'!T8)</f>
        <v>0</v>
      </c>
      <c r="F13" s="458" t="n">
        <f aca="false">IF('12入力用（非表示）'!AA8="","",'12入力用（非表示）'!AA8)</f>
        <v>0</v>
      </c>
      <c r="G13" s="458" t="n">
        <f aca="false">IF('12入力用（非表示）'!AH8="","",'12入力用（非表示）'!AH8)</f>
        <v>0</v>
      </c>
      <c r="H13" s="458" t="n">
        <f aca="false">IF('12入力用（非表示）'!AO8="","",'12入力用（非表示）'!AO8)</f>
        <v>0</v>
      </c>
      <c r="I13" s="458" t="n">
        <f aca="false">IF('12入力用（非表示）'!AV8="","",'12入力用（非表示）'!AV8)</f>
        <v>1</v>
      </c>
      <c r="J13" s="458" t="n">
        <f aca="false">IF('12入力用（非表示）'!BC8="","",'12入力用（非表示）'!BC8)</f>
        <v>0</v>
      </c>
      <c r="K13" s="458" t="n">
        <f aca="false">IF('12入力用（非表示）'!BJ8="","",'12入力用（非表示）'!BJ8)</f>
        <v>3</v>
      </c>
      <c r="L13" s="458" t="str">
        <f aca="false">IF('12入力用（非表示）'!BQ8="","",'12入力用（非表示）'!BQ8)</f>
        <v/>
      </c>
      <c r="M13" s="458" t="str">
        <f aca="false">IF('12入力用（非表示）'!BX8="","",'12入力用（非表示）'!BX8)</f>
        <v/>
      </c>
      <c r="N13" s="458" t="str">
        <f aca="false">IF('12入力用（非表示）'!CE8="","",'12入力用（非表示）'!CE8)</f>
        <v/>
      </c>
      <c r="O13" s="425" t="n">
        <f aca="false">SUM(C13:N13)</f>
        <v>15</v>
      </c>
    </row>
    <row r="14" customFormat="false" ht="13.5" hidden="false" customHeight="true" outlineLevel="0" collapsed="false">
      <c r="A14" s="592" t="s">
        <v>165</v>
      </c>
      <c r="B14" s="584" t="s">
        <v>128</v>
      </c>
      <c r="C14" s="454" t="n">
        <f aca="false">IF('12入力用（非表示）'!B10="","",'12入力用（非表示）'!B10)</f>
        <v>25</v>
      </c>
      <c r="D14" s="454" t="n">
        <f aca="false">IF('12入力用（非表示）'!I10="","",'12入力用（非表示）'!I10)</f>
        <v>7</v>
      </c>
      <c r="E14" s="454" t="n">
        <f aca="false">IF('12入力用（非表示）'!P10="","",'12入力用（非表示）'!P10)</f>
        <v>8</v>
      </c>
      <c r="F14" s="454" t="n">
        <f aca="false">IF('12入力用（非表示）'!W10="","",'12入力用（非表示）'!W10)</f>
        <v>12</v>
      </c>
      <c r="G14" s="454" t="n">
        <f aca="false">IF('12入力用（非表示）'!AD10="","",'12入力用（非表示）'!AD10)</f>
        <v>10</v>
      </c>
      <c r="H14" s="454" t="n">
        <f aca="false">IF('12入力用（非表示）'!AK10="","",'12入力用（非表示）'!AK10)</f>
        <v>36</v>
      </c>
      <c r="I14" s="454" t="n">
        <f aca="false">IF('12入力用（非表示）'!AR10="","",'12入力用（非表示）'!AR10)</f>
        <v>17</v>
      </c>
      <c r="J14" s="454" t="n">
        <f aca="false">IF('12入力用（非表示）'!AY10="","",'12入力用（非表示）'!AY10)</f>
        <v>24</v>
      </c>
      <c r="K14" s="454" t="n">
        <f aca="false">IF('12入力用（非表示）'!BF10="","",'12入力用（非表示）'!BF10)</f>
        <v>14</v>
      </c>
      <c r="L14" s="454" t="str">
        <f aca="false">IF('12入力用（非表示）'!BM10="","",'12入力用（非表示）'!BM10)</f>
        <v/>
      </c>
      <c r="M14" s="454" t="str">
        <f aca="false">IF('12入力用（非表示）'!BT10="","",'12入力用（非表示）'!BT10)</f>
        <v/>
      </c>
      <c r="N14" s="454" t="str">
        <f aca="false">IF('12入力用（非表示）'!CA10="","",'12入力用（非表示）'!CA10)</f>
        <v/>
      </c>
      <c r="O14" s="406" t="n">
        <f aca="false">SUM(C14:N14)</f>
        <v>153</v>
      </c>
    </row>
    <row r="15" customFormat="false" ht="13.5" hidden="false" customHeight="true" outlineLevel="0" collapsed="false">
      <c r="A15" s="592"/>
      <c r="B15" s="586" t="s">
        <v>3</v>
      </c>
      <c r="C15" s="458" t="n">
        <f aca="false">IF('12入力用（非表示）'!C10="","",'12入力用（非表示）'!C10)</f>
        <v>8</v>
      </c>
      <c r="D15" s="458" t="n">
        <f aca="false">IF('12入力用（非表示）'!J10="","",'12入力用（非表示）'!J10)</f>
        <v>7</v>
      </c>
      <c r="E15" s="458" t="n">
        <f aca="false">IF('12入力用（非表示）'!Q10="","",'12入力用（非表示）'!Q10)</f>
        <v>8</v>
      </c>
      <c r="F15" s="458" t="n">
        <f aca="false">IF('12入力用（非表示）'!X10="","",'12入力用（非表示）'!X10)</f>
        <v>12</v>
      </c>
      <c r="G15" s="458" t="n">
        <f aca="false">IF('12入力用（非表示）'!AE10="","",'12入力用（非表示）'!AE10)</f>
        <v>8</v>
      </c>
      <c r="H15" s="458" t="n">
        <f aca="false">IF('12入力用（非表示）'!AL10="","",'12入力用（非表示）'!AL10)</f>
        <v>3</v>
      </c>
      <c r="I15" s="458" t="n">
        <f aca="false">IF('12入力用（非表示）'!AS10="","",'12入力用（非表示）'!AS10)</f>
        <v>9</v>
      </c>
      <c r="J15" s="458" t="n">
        <f aca="false">IF('12入力用（非表示）'!AZ10="","",'12入力用（非表示）'!AZ10)</f>
        <v>4</v>
      </c>
      <c r="K15" s="458" t="n">
        <f aca="false">IF('12入力用（非表示）'!BG10="","",'12入力用（非表示）'!BG10)</f>
        <v>4</v>
      </c>
      <c r="L15" s="458" t="str">
        <f aca="false">IF('12入力用（非表示）'!BN10="","",'12入力用（非表示）'!BN10)</f>
        <v/>
      </c>
      <c r="M15" s="458" t="str">
        <f aca="false">IF('12入力用（非表示）'!BU10="","",'12入力用（非表示）'!BU10)</f>
        <v/>
      </c>
      <c r="N15" s="458" t="str">
        <f aca="false">IF('12入力用（非表示）'!CB10="","",'12入力用（非表示）'!CB10)</f>
        <v/>
      </c>
      <c r="O15" s="411" t="n">
        <f aca="false">SUM(C15:N15)</f>
        <v>63</v>
      </c>
    </row>
    <row r="16" customFormat="false" ht="13.5" hidden="false" customHeight="true" outlineLevel="0" collapsed="false">
      <c r="A16" s="592"/>
      <c r="B16" s="586" t="s">
        <v>5</v>
      </c>
      <c r="C16" s="458" t="n">
        <f aca="false">IF('12入力用（非表示）'!D10="","",'12入力用（非表示）'!D10)</f>
        <v>17</v>
      </c>
      <c r="D16" s="458" t="n">
        <f aca="false">IF('12入力用（非表示）'!K10="","",'12入力用（非表示）'!K10)</f>
        <v>0</v>
      </c>
      <c r="E16" s="458" t="n">
        <f aca="false">IF('12入力用（非表示）'!R10="","",'12入力用（非表示）'!R10)</f>
        <v>0</v>
      </c>
      <c r="F16" s="458" t="n">
        <f aca="false">IF('12入力用（非表示）'!Y10="","",'12入力用（非表示）'!Y10)</f>
        <v>0</v>
      </c>
      <c r="G16" s="458" t="n">
        <f aca="false">IF('12入力用（非表示）'!AF10="","",'12入力用（非表示）'!AF10)</f>
        <v>0</v>
      </c>
      <c r="H16" s="458" t="n">
        <f aca="false">IF('12入力用（非表示）'!AM10="","",'12入力用（非表示）'!AM10)</f>
        <v>31</v>
      </c>
      <c r="I16" s="458" t="n">
        <f aca="false">IF('12入力用（非表示）'!AT10="","",'12入力用（非表示）'!AT10)</f>
        <v>5</v>
      </c>
      <c r="J16" s="458" t="n">
        <f aca="false">IF('12入力用（非表示）'!BA10="","",'12入力用（非表示）'!BA10)</f>
        <v>16</v>
      </c>
      <c r="K16" s="458" t="n">
        <f aca="false">IF('12入力用（非表示）'!BH10="","",'12入力用（非表示）'!BH10)</f>
        <v>10</v>
      </c>
      <c r="L16" s="458" t="str">
        <f aca="false">IF('12入力用（非表示）'!BO10="","",'12入力用（非表示）'!BO10)</f>
        <v/>
      </c>
      <c r="M16" s="458" t="str">
        <f aca="false">IF('12入力用（非表示）'!BV10="","",'12入力用（非表示）'!BV10)</f>
        <v/>
      </c>
      <c r="N16" s="458" t="str">
        <f aca="false">IF('12入力用（非表示）'!CC10="","",'12入力用（非表示）'!CC10)</f>
        <v/>
      </c>
      <c r="O16" s="411" t="n">
        <f aca="false">SUM(C16:N16)</f>
        <v>79</v>
      </c>
    </row>
    <row r="17" customFormat="false" ht="13.5" hidden="false" customHeight="true" outlineLevel="0" collapsed="false">
      <c r="A17" s="585"/>
      <c r="B17" s="586" t="s">
        <v>7</v>
      </c>
      <c r="C17" s="458" t="n">
        <f aca="false">IF('12入力用（非表示）'!E10="","",'12入力用（非表示）'!E10)</f>
        <v>0</v>
      </c>
      <c r="D17" s="458" t="n">
        <f aca="false">IF('12入力用（非表示）'!L10="","",'12入力用（非表示）'!L10)</f>
        <v>0</v>
      </c>
      <c r="E17" s="458" t="n">
        <f aca="false">IF('12入力用（非表示）'!S10="","",'12入力用（非表示）'!S10)</f>
        <v>0</v>
      </c>
      <c r="F17" s="458" t="n">
        <f aca="false">IF('12入力用（非表示）'!Z10="","",'12入力用（非表示）'!Z10)</f>
        <v>0</v>
      </c>
      <c r="G17" s="458" t="n">
        <f aca="false">IF('12入力用（非表示）'!AG10="","",'12入力用（非表示）'!AG10)</f>
        <v>0</v>
      </c>
      <c r="H17" s="458" t="n">
        <f aca="false">IF('12入力用（非表示）'!AN10="","",'12入力用（非表示）'!AN10)</f>
        <v>0</v>
      </c>
      <c r="I17" s="458" t="n">
        <f aca="false">IF('12入力用（非表示）'!AU10="","",'12入力用（非表示）'!AU10)</f>
        <v>0</v>
      </c>
      <c r="J17" s="458" t="n">
        <f aca="false">IF('12入力用（非表示）'!BB10="","",'12入力用（非表示）'!BB10)</f>
        <v>0</v>
      </c>
      <c r="K17" s="458" t="n">
        <f aca="false">IF('12入力用（非表示）'!BI10="","",'12入力用（非表示）'!BI10)</f>
        <v>0</v>
      </c>
      <c r="L17" s="458" t="str">
        <f aca="false">IF('12入力用（非表示）'!BP10="","",'12入力用（非表示）'!BP10)</f>
        <v/>
      </c>
      <c r="M17" s="458" t="str">
        <f aca="false">IF('12入力用（非表示）'!BW10="","",'12入力用（非表示）'!BW10)</f>
        <v/>
      </c>
      <c r="N17" s="458" t="str">
        <f aca="false">IF('12入力用（非表示）'!CD10="","",'12入力用（非表示）'!CD10)</f>
        <v/>
      </c>
      <c r="O17" s="411" t="n">
        <f aca="false">SUM(C17:N17)</f>
        <v>0</v>
      </c>
    </row>
    <row r="18" customFormat="false" ht="13.5" hidden="false" customHeight="true" outlineLevel="0" collapsed="false">
      <c r="A18" s="588"/>
      <c r="B18" s="589" t="s">
        <v>9</v>
      </c>
      <c r="C18" s="465" t="n">
        <f aca="false">IF('12入力用（非表示）'!F10="","",'12入力用（非表示）'!F10)</f>
        <v>0</v>
      </c>
      <c r="D18" s="458" t="n">
        <f aca="false">IF('12入力用（非表示）'!M10="","",'12入力用（非表示）'!M10)</f>
        <v>0</v>
      </c>
      <c r="E18" s="458" t="n">
        <f aca="false">IF('12入力用（非表示）'!T10="","",'12入力用（非表示）'!T10)</f>
        <v>0</v>
      </c>
      <c r="F18" s="458" t="n">
        <f aca="false">IF('12入力用（非表示）'!AA10="","",'12入力用（非表示）'!AA10)</f>
        <v>0</v>
      </c>
      <c r="G18" s="458" t="n">
        <f aca="false">IF('12入力用（非表示）'!AH10="","",'12入力用（非表示）'!AH10)</f>
        <v>2</v>
      </c>
      <c r="H18" s="458" t="n">
        <f aca="false">IF('12入力用（非表示）'!AO10="","",'12入力用（非表示）'!AO10)</f>
        <v>2</v>
      </c>
      <c r="I18" s="458" t="n">
        <f aca="false">IF('12入力用（非表示）'!AV10="","",'12入力用（非表示）'!AV10)</f>
        <v>3</v>
      </c>
      <c r="J18" s="458" t="n">
        <f aca="false">IF('12入力用（非表示）'!BC10="","",'12入力用（非表示）'!BC10)</f>
        <v>4</v>
      </c>
      <c r="K18" s="458" t="n">
        <f aca="false">IF('12入力用（非表示）'!BJ10="","",'12入力用（非表示）'!BJ10)</f>
        <v>0</v>
      </c>
      <c r="L18" s="458" t="str">
        <f aca="false">IF('12入力用（非表示）'!BQ10="","",'12入力用（非表示）'!BQ10)</f>
        <v/>
      </c>
      <c r="M18" s="458" t="str">
        <f aca="false">IF('12入力用（非表示）'!BX10="","",'12入力用（非表示）'!BX10)</f>
        <v/>
      </c>
      <c r="N18" s="458" t="str">
        <f aca="false">IF('12入力用（非表示）'!CE10="","",'12入力用（非表示）'!CE10)</f>
        <v/>
      </c>
      <c r="O18" s="417" t="n">
        <f aca="false">SUM(C18:N18)</f>
        <v>11</v>
      </c>
    </row>
    <row r="19" customFormat="false" ht="13.5" hidden="false" customHeight="true" outlineLevel="0" collapsed="false">
      <c r="A19" s="587" t="s">
        <v>166</v>
      </c>
      <c r="B19" s="590" t="s">
        <v>128</v>
      </c>
      <c r="C19" s="454" t="n">
        <f aca="false">IF('12入力用（非表示）'!B25="","",'12入力用（非表示）'!B25)</f>
        <v>22</v>
      </c>
      <c r="D19" s="454" t="n">
        <f aca="false">IF('12入力用（非表示）'!I25="","",'12入力用（非表示）'!I25)</f>
        <v>33</v>
      </c>
      <c r="E19" s="454" t="n">
        <f aca="false">IF('12入力用（非表示）'!P25="","",'12入力用（非表示）'!P25)</f>
        <v>24</v>
      </c>
      <c r="F19" s="454" t="n">
        <f aca="false">IF('12入力用（非表示）'!W25="","",'12入力用（非表示）'!W25)</f>
        <v>78</v>
      </c>
      <c r="G19" s="454" t="n">
        <f aca="false">IF('12入力用（非表示）'!AD25="","",'12入力用（非表示）'!AD25)</f>
        <v>34</v>
      </c>
      <c r="H19" s="454" t="n">
        <f aca="false">IF('12入力用（非表示）'!AK25="","",'12入力用（非表示）'!AK25)</f>
        <v>30</v>
      </c>
      <c r="I19" s="454" t="n">
        <f aca="false">IF('12入力用（非表示）'!AR25="","",'12入力用（非表示）'!AR25)</f>
        <v>25</v>
      </c>
      <c r="J19" s="454" t="n">
        <f aca="false">IF('12入力用（非表示）'!AY25="","",'12入力用（非表示）'!AY25)</f>
        <v>42</v>
      </c>
      <c r="K19" s="454" t="n">
        <f aca="false">IF('12入力用（非表示）'!BF25="","",'12入力用（非表示）'!BF25)</f>
        <v>10</v>
      </c>
      <c r="L19" s="454" t="str">
        <f aca="false">IF('12入力用（非表示）'!BM25="","",'12入力用（非表示）'!BM25)</f>
        <v/>
      </c>
      <c r="M19" s="454" t="str">
        <f aca="false">IF('12入力用（非表示）'!BT25="","",'12入力用（非表示）'!BT25)</f>
        <v/>
      </c>
      <c r="N19" s="454" t="str">
        <f aca="false">IF('12入力用（非表示）'!CA25="","",'12入力用（非表示）'!CA25)</f>
        <v/>
      </c>
      <c r="O19" s="420" t="n">
        <f aca="false">SUM(C19:N19)</f>
        <v>298</v>
      </c>
    </row>
    <row r="20" customFormat="false" ht="13.5" hidden="false" customHeight="true" outlineLevel="0" collapsed="false">
      <c r="A20" s="587"/>
      <c r="B20" s="586" t="s">
        <v>3</v>
      </c>
      <c r="C20" s="458" t="n">
        <f aca="false">IF('12入力用（非表示）'!C25="","",'12入力用（非表示）'!C25)</f>
        <v>11</v>
      </c>
      <c r="D20" s="458" t="n">
        <f aca="false">IF('12入力用（非表示）'!J25="","",'12入力用（非表示）'!J25)</f>
        <v>18</v>
      </c>
      <c r="E20" s="458" t="n">
        <f aca="false">IF('12入力用（非表示）'!Q25="","",'12入力用（非表示）'!Q25)</f>
        <v>14</v>
      </c>
      <c r="F20" s="458" t="n">
        <f aca="false">IF('12入力用（非表示）'!X25="","",'12入力用（非表示）'!X25)</f>
        <v>18</v>
      </c>
      <c r="G20" s="458" t="n">
        <f aca="false">IF('12入力用（非表示）'!AE25="","",'12入力用（非表示）'!AE25)</f>
        <v>27</v>
      </c>
      <c r="H20" s="458" t="n">
        <f aca="false">IF('12入力用（非表示）'!AL25="","",'12入力用（非表示）'!AL25)</f>
        <v>20</v>
      </c>
      <c r="I20" s="458" t="n">
        <f aca="false">IF('12入力用（非表示）'!AS25="","",'12入力用（非表示）'!AS25)</f>
        <v>19</v>
      </c>
      <c r="J20" s="458" t="n">
        <f aca="false">IF('12入力用（非表示）'!AZ25="","",'12入力用（非表示）'!AZ25)</f>
        <v>12</v>
      </c>
      <c r="K20" s="458" t="n">
        <f aca="false">IF('12入力用（非表示）'!BG25="","",'12入力用（非表示）'!BG25)</f>
        <v>10</v>
      </c>
      <c r="L20" s="458" t="str">
        <f aca="false">IF('12入力用（非表示）'!BN25="","",'12入力用（非表示）'!BN25)</f>
        <v/>
      </c>
      <c r="M20" s="458" t="str">
        <f aca="false">IF('12入力用（非表示）'!BU25="","",'12入力用（非表示）'!BU25)</f>
        <v/>
      </c>
      <c r="N20" s="458" t="str">
        <f aca="false">IF('12入力用（非表示）'!CB25="","",'12入力用（非表示）'!CB25)</f>
        <v/>
      </c>
      <c r="O20" s="411" t="n">
        <f aca="false">SUM(C20:N20)</f>
        <v>149</v>
      </c>
    </row>
    <row r="21" customFormat="false" ht="13.5" hidden="false" customHeight="true" outlineLevel="0" collapsed="false">
      <c r="A21" s="587"/>
      <c r="B21" s="586" t="s">
        <v>5</v>
      </c>
      <c r="C21" s="458" t="n">
        <f aca="false">IF('12入力用（非表示）'!D25="","",'12入力用（非表示）'!D25)</f>
        <v>8</v>
      </c>
      <c r="D21" s="458" t="n">
        <f aca="false">IF('12入力用（非表示）'!K25="","",'12入力用（非表示）'!K25)</f>
        <v>13</v>
      </c>
      <c r="E21" s="458" t="n">
        <f aca="false">IF('12入力用（非表示）'!R25="","",'12入力用（非表示）'!R25)</f>
        <v>6</v>
      </c>
      <c r="F21" s="458" t="n">
        <f aca="false">IF('12入力用（非表示）'!Y25="","",'12入力用（非表示）'!Y25)</f>
        <v>60</v>
      </c>
      <c r="G21" s="458" t="n">
        <f aca="false">IF('12入力用（非表示）'!AF25="","",'12入力用（非表示）'!AF25)</f>
        <v>7</v>
      </c>
      <c r="H21" s="458" t="n">
        <f aca="false">IF('12入力用（非表示）'!AM25="","",'12入力用（非表示）'!AM25)</f>
        <v>10</v>
      </c>
      <c r="I21" s="458" t="n">
        <f aca="false">IF('12入力用（非表示）'!AT25="","",'12入力用（非表示）'!AT25)</f>
        <v>0</v>
      </c>
      <c r="J21" s="458" t="n">
        <f aca="false">IF('12入力用（非表示）'!BA25="","",'12入力用（非表示）'!BA25)</f>
        <v>23</v>
      </c>
      <c r="K21" s="458" t="n">
        <f aca="false">IF('12入力用（非表示）'!BH25="","",'12入力用（非表示）'!BH25)</f>
        <v>0</v>
      </c>
      <c r="L21" s="458" t="str">
        <f aca="false">IF('12入力用（非表示）'!BO25="","",'12入力用（非表示）'!BO25)</f>
        <v/>
      </c>
      <c r="M21" s="458" t="str">
        <f aca="false">IF('12入力用（非表示）'!BV25="","",'12入力用（非表示）'!BV25)</f>
        <v/>
      </c>
      <c r="N21" s="458" t="str">
        <f aca="false">IF('12入力用（非表示）'!CC25="","",'12入力用（非表示）'!CC25)</f>
        <v/>
      </c>
      <c r="O21" s="411" t="n">
        <f aca="false">SUM(C21:N21)</f>
        <v>127</v>
      </c>
    </row>
    <row r="22" customFormat="false" ht="13.5" hidden="false" customHeight="true" outlineLevel="0" collapsed="false">
      <c r="A22" s="585"/>
      <c r="B22" s="586" t="s">
        <v>7</v>
      </c>
      <c r="C22" s="458" t="n">
        <f aca="false">IF('12入力用（非表示）'!E25="","",'12入力用（非表示）'!E25)</f>
        <v>0</v>
      </c>
      <c r="D22" s="458" t="n">
        <f aca="false">IF('12入力用（非表示）'!L25="","",'12入力用（非表示）'!L25)</f>
        <v>1</v>
      </c>
      <c r="E22" s="458" t="n">
        <f aca="false">IF('12入力用（非表示）'!S25="","",'12入力用（非表示）'!S25)</f>
        <v>0</v>
      </c>
      <c r="F22" s="458" t="n">
        <f aca="false">IF('12入力用（非表示）'!Z25="","",'12入力用（非表示）'!Z25)</f>
        <v>0</v>
      </c>
      <c r="G22" s="458" t="n">
        <f aca="false">IF('12入力用（非表示）'!AG25="","",'12入力用（非表示）'!AG25)</f>
        <v>0</v>
      </c>
      <c r="H22" s="458" t="n">
        <f aca="false">IF('12入力用（非表示）'!AN25="","",'12入力用（非表示）'!AN25)</f>
        <v>0</v>
      </c>
      <c r="I22" s="458" t="n">
        <f aca="false">IF('12入力用（非表示）'!AU25="","",'12入力用（非表示）'!AU25)</f>
        <v>0</v>
      </c>
      <c r="J22" s="458" t="n">
        <f aca="false">IF('12入力用（非表示）'!BB25="","",'12入力用（非表示）'!BB25)</f>
        <v>0</v>
      </c>
      <c r="K22" s="458" t="n">
        <f aca="false">IF('12入力用（非表示）'!BI25="","",'12入力用（非表示）'!BI25)</f>
        <v>0</v>
      </c>
      <c r="L22" s="458" t="str">
        <f aca="false">IF('12入力用（非表示）'!BP25="","",'12入力用（非表示）'!BP25)</f>
        <v/>
      </c>
      <c r="M22" s="458" t="str">
        <f aca="false">IF('12入力用（非表示）'!BW25="","",'12入力用（非表示）'!BW25)</f>
        <v/>
      </c>
      <c r="N22" s="458" t="str">
        <f aca="false">IF('12入力用（非表示）'!CD25="","",'12入力用（非表示）'!CD25)</f>
        <v/>
      </c>
      <c r="O22" s="411" t="n">
        <f aca="false">SUM(C22:N22)</f>
        <v>1</v>
      </c>
    </row>
    <row r="23" customFormat="false" ht="13.5" hidden="false" customHeight="true" outlineLevel="0" collapsed="false">
      <c r="A23" s="588"/>
      <c r="B23" s="589" t="s">
        <v>9</v>
      </c>
      <c r="C23" s="465" t="n">
        <f aca="false">IF('12入力用（非表示）'!F25="","",'12入力用（非表示）'!F25)</f>
        <v>3</v>
      </c>
      <c r="D23" s="458" t="n">
        <f aca="false">IF('12入力用（非表示）'!M25="","",'12入力用（非表示）'!M25)</f>
        <v>1</v>
      </c>
      <c r="E23" s="458" t="n">
        <f aca="false">IF('12入力用（非表示）'!T25="","",'12入力用（非表示）'!T25)</f>
        <v>4</v>
      </c>
      <c r="F23" s="458" t="n">
        <f aca="false">IF('12入力用（非表示）'!AA25="","",'12入力用（非表示）'!AA25)</f>
        <v>0</v>
      </c>
      <c r="G23" s="458" t="n">
        <f aca="false">IF('12入力用（非表示）'!AH25="","",'12入力用（非表示）'!AH25)</f>
        <v>0</v>
      </c>
      <c r="H23" s="458" t="n">
        <f aca="false">IF('12入力用（非表示）'!AO25="","",'12入力用（非表示）'!AO25)</f>
        <v>0</v>
      </c>
      <c r="I23" s="458" t="n">
        <f aca="false">IF('12入力用（非表示）'!AV25="","",'12入力用（非表示）'!AV25)</f>
        <v>6</v>
      </c>
      <c r="J23" s="458" t="n">
        <f aca="false">IF('12入力用（非表示）'!BC25="","",'12入力用（非表示）'!BC25)</f>
        <v>7</v>
      </c>
      <c r="K23" s="458" t="n">
        <f aca="false">IF('12入力用（非表示）'!BJ25="","",'12入力用（非表示）'!BJ25)</f>
        <v>0</v>
      </c>
      <c r="L23" s="458" t="str">
        <f aca="false">IF('12入力用（非表示）'!BQ25="","",'12入力用（非表示）'!BQ25)</f>
        <v/>
      </c>
      <c r="M23" s="458" t="str">
        <f aca="false">IF('12入力用（非表示）'!BX25="","",'12入力用（非表示）'!BX25)</f>
        <v/>
      </c>
      <c r="N23" s="458" t="str">
        <f aca="false">IF('12入力用（非表示）'!CE25="","",'12入力用（非表示）'!CE25)</f>
        <v/>
      </c>
      <c r="O23" s="425" t="n">
        <f aca="false">SUM(C23:N23)</f>
        <v>21</v>
      </c>
    </row>
    <row r="24" customFormat="false" ht="13.5" hidden="false" customHeight="true" outlineLevel="0" collapsed="false">
      <c r="A24" s="585"/>
      <c r="B24" s="584" t="s">
        <v>128</v>
      </c>
      <c r="C24" s="454" t="n">
        <f aca="false">IF('12入力用（非表示）'!B26="","",'12入力用（非表示）'!B26)</f>
        <v>16</v>
      </c>
      <c r="D24" s="454" t="n">
        <f aca="false">IF('12入力用（非表示）'!I26="","",'12入力用（非表示）'!I26)</f>
        <v>13</v>
      </c>
      <c r="E24" s="454" t="n">
        <f aca="false">IF('12入力用（非表示）'!P26="","",'12入力用（非表示）'!P26)</f>
        <v>16</v>
      </c>
      <c r="F24" s="454" t="n">
        <f aca="false">IF('12入力用（非表示）'!W26="","",'12入力用（非表示）'!W26)</f>
        <v>11</v>
      </c>
      <c r="G24" s="454" t="n">
        <f aca="false">IF('12入力用（非表示）'!AD26="","",'12入力用（非表示）'!AD26)</f>
        <v>17</v>
      </c>
      <c r="H24" s="454" t="n">
        <f aca="false">IF('12入力用（非表示）'!AK26="","",'12入力用（非表示）'!AK26)</f>
        <v>15</v>
      </c>
      <c r="I24" s="454" t="n">
        <f aca="false">IF('12入力用（非表示）'!AR26="","",'12入力用（非表示）'!AR26)</f>
        <v>15</v>
      </c>
      <c r="J24" s="454" t="n">
        <f aca="false">IF('12入力用（非表示）'!AY26="","",'12入力用（非表示）'!AY26)</f>
        <v>15</v>
      </c>
      <c r="K24" s="454" t="n">
        <f aca="false">IF('12入力用（非表示）'!BF26="","",'12入力用（非表示）'!BF26)</f>
        <v>8</v>
      </c>
      <c r="L24" s="454" t="str">
        <f aca="false">IF('12入力用（非表示）'!BM26="","",'12入力用（非表示）'!BM26)</f>
        <v/>
      </c>
      <c r="M24" s="454" t="str">
        <f aca="false">IF('12入力用（非表示）'!BT26="","",'12入力用（非表示）'!BT26)</f>
        <v/>
      </c>
      <c r="N24" s="454" t="str">
        <f aca="false">IF('12入力用（非表示）'!CA26="","",'12入力用（非表示）'!CA26)</f>
        <v/>
      </c>
      <c r="O24" s="406" t="n">
        <f aca="false">SUM(C24:N24)</f>
        <v>126</v>
      </c>
    </row>
    <row r="25" customFormat="false" ht="13.5" hidden="false" customHeight="true" outlineLevel="0" collapsed="false">
      <c r="A25" s="585"/>
      <c r="B25" s="586" t="s">
        <v>3</v>
      </c>
      <c r="C25" s="458" t="n">
        <f aca="false">IF('12入力用（非表示）'!C26="","",'12入力用（非表示）'!C26)</f>
        <v>14</v>
      </c>
      <c r="D25" s="458" t="n">
        <f aca="false">IF('12入力用（非表示）'!J26="","",'12入力用（非表示）'!J26)</f>
        <v>10</v>
      </c>
      <c r="E25" s="458" t="n">
        <f aca="false">IF('12入力用（非表示）'!Q26="","",'12入力用（非表示）'!Q26)</f>
        <v>2</v>
      </c>
      <c r="F25" s="458" t="n">
        <f aca="false">IF('12入力用（非表示）'!X26="","",'12入力用（非表示）'!X26)</f>
        <v>9</v>
      </c>
      <c r="G25" s="458" t="n">
        <f aca="false">IF('12入力用（非表示）'!AE26="","",'12入力用（非表示）'!AE26)</f>
        <v>14</v>
      </c>
      <c r="H25" s="458" t="n">
        <f aca="false">IF('12入力用（非表示）'!AL26="","",'12入力用（非表示）'!AL26)</f>
        <v>12</v>
      </c>
      <c r="I25" s="458" t="n">
        <f aca="false">IF('12入力用（非表示）'!AS26="","",'12入力用（非表示）'!AS26)</f>
        <v>8</v>
      </c>
      <c r="J25" s="458" t="n">
        <f aca="false">IF('12入力用（非表示）'!AZ26="","",'12入力用（非表示）'!AZ26)</f>
        <v>13</v>
      </c>
      <c r="K25" s="458" t="n">
        <f aca="false">IF('12入力用（非表示）'!BG26="","",'12入力用（非表示）'!BG26)</f>
        <v>8</v>
      </c>
      <c r="L25" s="458" t="str">
        <f aca="false">IF('12入力用（非表示）'!BN26="","",'12入力用（非表示）'!BN26)</f>
        <v/>
      </c>
      <c r="M25" s="458" t="str">
        <f aca="false">IF('12入力用（非表示）'!BU26="","",'12入力用（非表示）'!BU26)</f>
        <v/>
      </c>
      <c r="N25" s="458" t="str">
        <f aca="false">IF('12入力用（非表示）'!CB26="","",'12入力用（非表示）'!CB26)</f>
        <v/>
      </c>
      <c r="O25" s="411" t="n">
        <f aca="false">SUM(C25:N25)</f>
        <v>90</v>
      </c>
    </row>
    <row r="26" customFormat="false" ht="13.5" hidden="false" customHeight="true" outlineLevel="0" collapsed="false">
      <c r="A26" s="587" t="s">
        <v>167</v>
      </c>
      <c r="B26" s="586" t="s">
        <v>5</v>
      </c>
      <c r="C26" s="458" t="n">
        <f aca="false">IF('12入力用（非表示）'!D26="","",'12入力用（非表示）'!D26)</f>
        <v>0</v>
      </c>
      <c r="D26" s="458" t="n">
        <f aca="false">IF('12入力用（非表示）'!K26="","",'12入力用（非表示）'!K26)</f>
        <v>0</v>
      </c>
      <c r="E26" s="458" t="n">
        <f aca="false">IF('12入力用（非表示）'!R26="","",'12入力用（非表示）'!R26)</f>
        <v>0</v>
      </c>
      <c r="F26" s="458" t="n">
        <f aca="false">IF('12入力用（非表示）'!Y26="","",'12入力用（非表示）'!Y26)</f>
        <v>0</v>
      </c>
      <c r="G26" s="458" t="n">
        <f aca="false">IF('12入力用（非表示）'!AF26="","",'12入力用（非表示）'!AF26)</f>
        <v>0</v>
      </c>
      <c r="H26" s="458" t="n">
        <f aca="false">IF('12入力用（非表示）'!AM26="","",'12入力用（非表示）'!AM26)</f>
        <v>0</v>
      </c>
      <c r="I26" s="458" t="n">
        <f aca="false">IF('12入力用（非表示）'!AT26="","",'12入力用（非表示）'!AT26)</f>
        <v>3</v>
      </c>
      <c r="J26" s="458" t="n">
        <f aca="false">IF('12入力用（非表示）'!BA26="","",'12入力用（非表示）'!BA26)</f>
        <v>0</v>
      </c>
      <c r="K26" s="458" t="n">
        <f aca="false">IF('12入力用（非表示）'!BH26="","",'12入力用（非表示）'!BH26)</f>
        <v>0</v>
      </c>
      <c r="L26" s="458" t="str">
        <f aca="false">IF('12入力用（非表示）'!BO26="","",'12入力用（非表示）'!BO26)</f>
        <v/>
      </c>
      <c r="M26" s="458" t="str">
        <f aca="false">IF('12入力用（非表示）'!BV26="","",'12入力用（非表示）'!BV26)</f>
        <v/>
      </c>
      <c r="N26" s="458" t="str">
        <f aca="false">IF('12入力用（非表示）'!CC26="","",'12入力用（非表示）'!CC26)</f>
        <v/>
      </c>
      <c r="O26" s="411" t="n">
        <f aca="false">SUM(C26:N26)</f>
        <v>3</v>
      </c>
    </row>
    <row r="27" customFormat="false" ht="13.5" hidden="false" customHeight="true" outlineLevel="0" collapsed="false">
      <c r="A27" s="585"/>
      <c r="B27" s="586" t="s">
        <v>7</v>
      </c>
      <c r="C27" s="458" t="n">
        <f aca="false">IF('12入力用（非表示）'!E26="","",'12入力用（非表示）'!E26)</f>
        <v>0</v>
      </c>
      <c r="D27" s="458" t="n">
        <f aca="false">IF('12入力用（非表示）'!L26="","",'12入力用（非表示）'!L26)</f>
        <v>0</v>
      </c>
      <c r="E27" s="458" t="n">
        <f aca="false">IF('12入力用（非表示）'!S26="","",'12入力用（非表示）'!S26)</f>
        <v>0</v>
      </c>
      <c r="F27" s="458" t="n">
        <f aca="false">IF('12入力用（非表示）'!Z26="","",'12入力用（非表示）'!Z26)</f>
        <v>1</v>
      </c>
      <c r="G27" s="458" t="n">
        <f aca="false">IF('12入力用（非表示）'!AG26="","",'12入力用（非表示）'!AG26)</f>
        <v>0</v>
      </c>
      <c r="H27" s="458" t="n">
        <f aca="false">IF('12入力用（非表示）'!AN26="","",'12入力用（非表示）'!AN26)</f>
        <v>0</v>
      </c>
      <c r="I27" s="458" t="n">
        <f aca="false">IF('12入力用（非表示）'!AU26="","",'12入力用（非表示）'!AU26)</f>
        <v>0</v>
      </c>
      <c r="J27" s="458" t="n">
        <f aca="false">IF('12入力用（非表示）'!BB26="","",'12入力用（非表示）'!BB26)</f>
        <v>0</v>
      </c>
      <c r="K27" s="458" t="n">
        <f aca="false">IF('12入力用（非表示）'!BI26="","",'12入力用（非表示）'!BI26)</f>
        <v>0</v>
      </c>
      <c r="L27" s="458" t="str">
        <f aca="false">IF('12入力用（非表示）'!BP26="","",'12入力用（非表示）'!BP26)</f>
        <v/>
      </c>
      <c r="M27" s="458" t="str">
        <f aca="false">IF('12入力用（非表示）'!BW26="","",'12入力用（非表示）'!BW26)</f>
        <v/>
      </c>
      <c r="N27" s="458" t="str">
        <f aca="false">IF('12入力用（非表示）'!CD26="","",'12入力用（非表示）'!CD26)</f>
        <v/>
      </c>
      <c r="O27" s="411" t="n">
        <f aca="false">SUM(C27:N27)</f>
        <v>1</v>
      </c>
    </row>
    <row r="28" customFormat="false" ht="13.5" hidden="false" customHeight="true" outlineLevel="0" collapsed="false">
      <c r="A28" s="588"/>
      <c r="B28" s="593" t="s">
        <v>9</v>
      </c>
      <c r="C28" s="465" t="n">
        <f aca="false">IF('12入力用（非表示）'!F26="","",'12入力用（非表示）'!F26)</f>
        <v>2</v>
      </c>
      <c r="D28" s="458" t="n">
        <f aca="false">IF('12入力用（非表示）'!M26="","",'12入力用（非表示）'!M26)</f>
        <v>3</v>
      </c>
      <c r="E28" s="458" t="n">
        <f aca="false">IF('12入力用（非表示）'!T26="","",'12入力用（非表示）'!T26)</f>
        <v>14</v>
      </c>
      <c r="F28" s="458" t="n">
        <f aca="false">IF('12入力用（非表示）'!AA26="","",'12入力用（非表示）'!AA26)</f>
        <v>1</v>
      </c>
      <c r="G28" s="458" t="n">
        <f aca="false">IF('12入力用（非表示）'!AH26="","",'12入力用（非表示）'!AH26)</f>
        <v>3</v>
      </c>
      <c r="H28" s="458" t="n">
        <f aca="false">IF('12入力用（非表示）'!AO26="","",'12入力用（非表示）'!AO26)</f>
        <v>3</v>
      </c>
      <c r="I28" s="458" t="n">
        <f aca="false">IF('12入力用（非表示）'!AV26="","",'12入力用（非表示）'!AV26)</f>
        <v>4</v>
      </c>
      <c r="J28" s="458" t="n">
        <f aca="false">IF('12入力用（非表示）'!BC26="","",'12入力用（非表示）'!BC26)</f>
        <v>2</v>
      </c>
      <c r="K28" s="458" t="n">
        <f aca="false">IF('12入力用（非表示）'!BJ26="","",'12入力用（非表示）'!BJ26)</f>
        <v>0</v>
      </c>
      <c r="L28" s="458" t="str">
        <f aca="false">IF('12入力用（非表示）'!BQ26="","",'12入力用（非表示）'!BQ26)</f>
        <v/>
      </c>
      <c r="M28" s="458" t="str">
        <f aca="false">IF('12入力用（非表示）'!BX26="","",'12入力用（非表示）'!BX26)</f>
        <v/>
      </c>
      <c r="N28" s="458" t="str">
        <f aca="false">IF('12入力用（非表示）'!CE26="","",'12入力用（非表示）'!CE26)</f>
        <v/>
      </c>
      <c r="O28" s="425" t="n">
        <f aca="false">SUM(C28:N28)</f>
        <v>32</v>
      </c>
    </row>
    <row r="29" customFormat="false" ht="13.5" hidden="false" customHeight="true" outlineLevel="0" collapsed="false">
      <c r="A29" s="594" t="s">
        <v>168</v>
      </c>
      <c r="B29" s="584" t="s">
        <v>128</v>
      </c>
      <c r="C29" s="454" t="n">
        <f aca="false">IF('12入力用（非表示）'!B29="","",'12入力用（非表示）'!B29)</f>
        <v>5</v>
      </c>
      <c r="D29" s="454" t="n">
        <f aca="false">IF('12入力用（非表示）'!I29="","",'12入力用（非表示）'!I29)</f>
        <v>10</v>
      </c>
      <c r="E29" s="454" t="n">
        <f aca="false">IF('12入力用（非表示）'!P29="","",'12入力用（非表示）'!P29)</f>
        <v>7</v>
      </c>
      <c r="F29" s="454" t="n">
        <f aca="false">IF('12入力用（非表示）'!W29="","",'12入力用（非表示）'!W29)</f>
        <v>1</v>
      </c>
      <c r="G29" s="454" t="n">
        <f aca="false">IF('12入力用（非表示）'!AD29="","",'12入力用（非表示）'!AD29)</f>
        <v>9</v>
      </c>
      <c r="H29" s="454" t="n">
        <f aca="false">IF('12入力用（非表示）'!AK29="","",'12入力用（非表示）'!AK29)</f>
        <v>10</v>
      </c>
      <c r="I29" s="454" t="n">
        <f aca="false">IF('12入力用（非表示）'!AR29="","",'12入力用（非表示）'!AR29)</f>
        <v>14</v>
      </c>
      <c r="J29" s="454" t="n">
        <f aca="false">IF('12入力用（非表示）'!AY29="","",'12入力用（非表示）'!AY29)</f>
        <v>4</v>
      </c>
      <c r="K29" s="454" t="n">
        <f aca="false">IF('12入力用（非表示）'!BF29="","",'12入力用（非表示）'!BF29)</f>
        <v>1</v>
      </c>
      <c r="L29" s="454" t="str">
        <f aca="false">IF('12入力用（非表示）'!BM29="","",'12入力用（非表示）'!BM29)</f>
        <v/>
      </c>
      <c r="M29" s="454" t="str">
        <f aca="false">IF('12入力用（非表示）'!BT29="","",'12入力用（非表示）'!BT29)</f>
        <v/>
      </c>
      <c r="N29" s="454" t="str">
        <f aca="false">IF('12入力用（非表示）'!CA29="","",'12入力用（非表示）'!CA29)</f>
        <v/>
      </c>
      <c r="O29" s="406" t="n">
        <f aca="false">SUM(C29:N29)</f>
        <v>61</v>
      </c>
    </row>
    <row r="30" customFormat="false" ht="13.5" hidden="false" customHeight="true" outlineLevel="0" collapsed="false">
      <c r="A30" s="594"/>
      <c r="B30" s="586" t="s">
        <v>3</v>
      </c>
      <c r="C30" s="458" t="n">
        <f aca="false">IF('12入力用（非表示）'!C29="","",'12入力用（非表示）'!C29)</f>
        <v>5</v>
      </c>
      <c r="D30" s="458" t="n">
        <f aca="false">IF('12入力用（非表示）'!J29="","",'12入力用（非表示）'!J29)</f>
        <v>10</v>
      </c>
      <c r="E30" s="458" t="n">
        <f aca="false">IF('12入力用（非表示）'!Q29="","",'12入力用（非表示）'!Q29)</f>
        <v>7</v>
      </c>
      <c r="F30" s="458" t="n">
        <f aca="false">IF('12入力用（非表示）'!X29="","",'12入力用（非表示）'!X29)</f>
        <v>1</v>
      </c>
      <c r="G30" s="458" t="n">
        <f aca="false">IF('12入力用（非表示）'!AE29="","",'12入力用（非表示）'!AE29)</f>
        <v>9</v>
      </c>
      <c r="H30" s="458" t="n">
        <f aca="false">IF('12入力用（非表示）'!AL29="","",'12入力用（非表示）'!AL29)</f>
        <v>10</v>
      </c>
      <c r="I30" s="458" t="n">
        <f aca="false">IF('12入力用（非表示）'!AS29="","",'12入力用（非表示）'!AS29)</f>
        <v>6</v>
      </c>
      <c r="J30" s="458" t="n">
        <f aca="false">IF('12入力用（非表示）'!AZ29="","",'12入力用（非表示）'!AZ29)</f>
        <v>3</v>
      </c>
      <c r="K30" s="458" t="n">
        <f aca="false">IF('12入力用（非表示）'!BG29="","",'12入力用（非表示）'!BG29)</f>
        <v>1</v>
      </c>
      <c r="L30" s="458" t="str">
        <f aca="false">IF('12入力用（非表示）'!BN29="","",'12入力用（非表示）'!BN29)</f>
        <v/>
      </c>
      <c r="M30" s="458" t="str">
        <f aca="false">IF('12入力用（非表示）'!BU29="","",'12入力用（非表示）'!BU29)</f>
        <v/>
      </c>
      <c r="N30" s="458" t="str">
        <f aca="false">IF('12入力用（非表示）'!CB29="","",'12入力用（非表示）'!CB29)</f>
        <v/>
      </c>
      <c r="O30" s="411" t="n">
        <f aca="false">SUM(C30:N30)</f>
        <v>52</v>
      </c>
    </row>
    <row r="31" customFormat="false" ht="13.5" hidden="false" customHeight="true" outlineLevel="0" collapsed="false">
      <c r="A31" s="594"/>
      <c r="B31" s="586" t="s">
        <v>5</v>
      </c>
      <c r="C31" s="458" t="n">
        <f aca="false">IF('12入力用（非表示）'!D29="","",'12入力用（非表示）'!D29)</f>
        <v>0</v>
      </c>
      <c r="D31" s="458" t="n">
        <f aca="false">IF('12入力用（非表示）'!K29="","",'12入力用（非表示）'!K29)</f>
        <v>0</v>
      </c>
      <c r="E31" s="458" t="n">
        <f aca="false">IF('12入力用（非表示）'!R29="","",'12入力用（非表示）'!R29)</f>
        <v>0</v>
      </c>
      <c r="F31" s="458" t="n">
        <f aca="false">IF('12入力用（非表示）'!Y29="","",'12入力用（非表示）'!Y29)</f>
        <v>0</v>
      </c>
      <c r="G31" s="458" t="n">
        <f aca="false">IF('12入力用（非表示）'!AF29="","",'12入力用（非表示）'!AF29)</f>
        <v>0</v>
      </c>
      <c r="H31" s="458" t="n">
        <f aca="false">IF('12入力用（非表示）'!AM29="","",'12入力用（非表示）'!AM29)</f>
        <v>0</v>
      </c>
      <c r="I31" s="458" t="n">
        <f aca="false">IF('12入力用（非表示）'!AT29="","",'12入力用（非表示）'!AT29)</f>
        <v>8</v>
      </c>
      <c r="J31" s="458" t="n">
        <f aca="false">IF('12入力用（非表示）'!BA29="","",'12入力用（非表示）'!BA29)</f>
        <v>0</v>
      </c>
      <c r="K31" s="458" t="n">
        <f aca="false">IF('12入力用（非表示）'!BH29="","",'12入力用（非表示）'!BH29)</f>
        <v>0</v>
      </c>
      <c r="L31" s="458" t="str">
        <f aca="false">IF('12入力用（非表示）'!BO29="","",'12入力用（非表示）'!BO29)</f>
        <v/>
      </c>
      <c r="M31" s="458" t="str">
        <f aca="false">IF('12入力用（非表示）'!BV29="","",'12入力用（非表示）'!BV29)</f>
        <v/>
      </c>
      <c r="N31" s="458" t="str">
        <f aca="false">IF('12入力用（非表示）'!CC29="","",'12入力用（非表示）'!CC29)</f>
        <v/>
      </c>
      <c r="O31" s="411" t="n">
        <f aca="false">SUM(C31:N31)</f>
        <v>8</v>
      </c>
    </row>
    <row r="32" customFormat="false" ht="13.5" hidden="false" customHeight="true" outlineLevel="0" collapsed="false">
      <c r="A32" s="594"/>
      <c r="B32" s="586" t="s">
        <v>7</v>
      </c>
      <c r="C32" s="458" t="n">
        <f aca="false">IF('12入力用（非表示）'!E29="","",'12入力用（非表示）'!E29)</f>
        <v>0</v>
      </c>
      <c r="D32" s="458" t="n">
        <f aca="false">IF('12入力用（非表示）'!L29="","",'12入力用（非表示）'!L29)</f>
        <v>0</v>
      </c>
      <c r="E32" s="458" t="n">
        <f aca="false">IF('12入力用（非表示）'!S29="","",'12入力用（非表示）'!S29)</f>
        <v>0</v>
      </c>
      <c r="F32" s="458" t="n">
        <f aca="false">IF('12入力用（非表示）'!Z29="","",'12入力用（非表示）'!Z29)</f>
        <v>0</v>
      </c>
      <c r="G32" s="458" t="n">
        <f aca="false">IF('12入力用（非表示）'!AG29="","",'12入力用（非表示）'!AG29)</f>
        <v>0</v>
      </c>
      <c r="H32" s="458" t="n">
        <f aca="false">IF('12入力用（非表示）'!AN29="","",'12入力用（非表示）'!AN29)</f>
        <v>0</v>
      </c>
      <c r="I32" s="458" t="n">
        <f aca="false">IF('12入力用（非表示）'!AU29="","",'12入力用（非表示）'!AU29)</f>
        <v>0</v>
      </c>
      <c r="J32" s="458" t="n">
        <f aca="false">IF('12入力用（非表示）'!BB29="","",'12入力用（非表示）'!BB29)</f>
        <v>0</v>
      </c>
      <c r="K32" s="458" t="n">
        <f aca="false">IF('12入力用（非表示）'!BI29="","",'12入力用（非表示）'!BI29)</f>
        <v>0</v>
      </c>
      <c r="L32" s="458" t="str">
        <f aca="false">IF('12入力用（非表示）'!BP29="","",'12入力用（非表示）'!BP29)</f>
        <v/>
      </c>
      <c r="M32" s="458" t="str">
        <f aca="false">IF('12入力用（非表示）'!BW29="","",'12入力用（非表示）'!BW29)</f>
        <v/>
      </c>
      <c r="N32" s="458" t="str">
        <f aca="false">IF('12入力用（非表示）'!CD29="","",'12入力用（非表示）'!CD29)</f>
        <v/>
      </c>
      <c r="O32" s="411" t="n">
        <f aca="false">SUM(C32:N32)</f>
        <v>0</v>
      </c>
    </row>
    <row r="33" customFormat="false" ht="13.5" hidden="false" customHeight="true" outlineLevel="0" collapsed="false">
      <c r="A33" s="594"/>
      <c r="B33" s="593" t="s">
        <v>9</v>
      </c>
      <c r="C33" s="465" t="n">
        <f aca="false">IF('12入力用（非表示）'!F29="","",'12入力用（非表示）'!F29)</f>
        <v>0</v>
      </c>
      <c r="D33" s="458" t="n">
        <f aca="false">IF('12入力用（非表示）'!M29="","",'12入力用（非表示）'!M29)</f>
        <v>0</v>
      </c>
      <c r="E33" s="458" t="n">
        <f aca="false">IF('12入力用（非表示）'!T29="","",'12入力用（非表示）'!T29)</f>
        <v>0</v>
      </c>
      <c r="F33" s="458" t="n">
        <f aca="false">IF('12入力用（非表示）'!AA29="","",'12入力用（非表示）'!AA29)</f>
        <v>0</v>
      </c>
      <c r="G33" s="458" t="n">
        <f aca="false">IF('12入力用（非表示）'!AH29="","",'12入力用（非表示）'!AH29)</f>
        <v>0</v>
      </c>
      <c r="H33" s="458" t="n">
        <f aca="false">IF('12入力用（非表示）'!AO29="","",'12入力用（非表示）'!AO29)</f>
        <v>0</v>
      </c>
      <c r="I33" s="458" t="n">
        <f aca="false">IF('12入力用（非表示）'!AV29="","",'12入力用（非表示）'!AV29)</f>
        <v>0</v>
      </c>
      <c r="J33" s="458" t="n">
        <f aca="false">IF('12入力用（非表示）'!BC29="","",'12入力用（非表示）'!BC29)</f>
        <v>1</v>
      </c>
      <c r="K33" s="458" t="n">
        <f aca="false">IF('12入力用（非表示）'!BJ29="","",'12入力用（非表示）'!BJ29)</f>
        <v>0</v>
      </c>
      <c r="L33" s="458" t="str">
        <f aca="false">IF('12入力用（非表示）'!BQ29="","",'12入力用（非表示）'!BQ29)</f>
        <v/>
      </c>
      <c r="M33" s="458" t="str">
        <f aca="false">IF('12入力用（非表示）'!BX29="","",'12入力用（非表示）'!BX29)</f>
        <v/>
      </c>
      <c r="N33" s="458" t="str">
        <f aca="false">IF('12入力用（非表示）'!CE29="","",'12入力用（非表示）'!CE29)</f>
        <v/>
      </c>
      <c r="O33" s="425" t="n">
        <f aca="false">SUM(C33:N33)</f>
        <v>1</v>
      </c>
    </row>
    <row r="34" customFormat="false" ht="13.5" hidden="false" customHeight="true" outlineLevel="0" collapsed="false">
      <c r="A34" s="594" t="s">
        <v>169</v>
      </c>
      <c r="B34" s="590" t="s">
        <v>128</v>
      </c>
      <c r="C34" s="454" t="n">
        <f aca="false">IF('12入力用（非表示）'!B11="","",'12入力用（非表示）'!B11)</f>
        <v>24</v>
      </c>
      <c r="D34" s="454" t="n">
        <f aca="false">IF('12入力用（非表示）'!I11="","",'12入力用（非表示）'!I11)</f>
        <v>17</v>
      </c>
      <c r="E34" s="454" t="n">
        <f aca="false">IF('12入力用（非表示）'!P11="","",'12入力用（非表示）'!P11)</f>
        <v>11</v>
      </c>
      <c r="F34" s="454" t="n">
        <f aca="false">IF('12入力用（非表示）'!W11="","",'12入力用（非表示）'!W11)</f>
        <v>27</v>
      </c>
      <c r="G34" s="454" t="n">
        <f aca="false">IF('12入力用（非表示）'!AD11="","",'12入力用（非表示）'!AD11)</f>
        <v>16</v>
      </c>
      <c r="H34" s="454" t="n">
        <f aca="false">IF('12入力用（非表示）'!AK11="","",'12入力用（非表示）'!AK11)</f>
        <v>17</v>
      </c>
      <c r="I34" s="454" t="n">
        <f aca="false">IF('12入力用（非表示）'!AR11="","",'12入力用（非表示）'!AR11)</f>
        <v>26</v>
      </c>
      <c r="J34" s="454" t="n">
        <f aca="false">IF('12入力用（非表示）'!AY11="","",'12入力用（非表示）'!AY11)</f>
        <v>14</v>
      </c>
      <c r="K34" s="454" t="n">
        <f aca="false">IF('12入力用（非表示）'!BF11="","",'12入力用（非表示）'!BF11)</f>
        <v>8</v>
      </c>
      <c r="L34" s="454" t="str">
        <f aca="false">IF('12入力用（非表示）'!BM11="","",'12入力用（非表示）'!BM11)</f>
        <v/>
      </c>
      <c r="M34" s="454" t="str">
        <f aca="false">IF('12入力用（非表示）'!BT11="","",'12入力用（非表示）'!BT11)</f>
        <v/>
      </c>
      <c r="N34" s="454" t="str">
        <f aca="false">IF('12入力用（非表示）'!CA11="","",'12入力用（非表示）'!CA11)</f>
        <v/>
      </c>
      <c r="O34" s="406" t="n">
        <f aca="false">SUM(C34:N34)</f>
        <v>160</v>
      </c>
    </row>
    <row r="35" customFormat="false" ht="13.5" hidden="false" customHeight="true" outlineLevel="0" collapsed="false">
      <c r="A35" s="594"/>
      <c r="B35" s="586" t="s">
        <v>3</v>
      </c>
      <c r="C35" s="458" t="n">
        <f aca="false">IF('12入力用（非表示）'!C11="","",'12入力用（非表示）'!C11)</f>
        <v>21</v>
      </c>
      <c r="D35" s="458" t="n">
        <f aca="false">IF('12入力用（非表示）'!J11="","",'12入力用（非表示）'!J11)</f>
        <v>10</v>
      </c>
      <c r="E35" s="458" t="n">
        <f aca="false">IF('12入力用（非表示）'!Q11="","",'12入力用（非表示）'!Q11)</f>
        <v>7</v>
      </c>
      <c r="F35" s="458" t="n">
        <f aca="false">IF('12入力用（非表示）'!X11="","",'12入力用（非表示）'!X11)</f>
        <v>17</v>
      </c>
      <c r="G35" s="458" t="n">
        <f aca="false">IF('12入力用（非表示）'!AE11="","",'12入力用（非表示）'!AE11)</f>
        <v>13</v>
      </c>
      <c r="H35" s="458" t="n">
        <f aca="false">IF('12入力用（非表示）'!AL11="","",'12入力用（非表示）'!AL11)</f>
        <v>12</v>
      </c>
      <c r="I35" s="458" t="n">
        <f aca="false">IF('12入力用（非表示）'!AS11="","",'12入力用（非表示）'!AS11)</f>
        <v>12</v>
      </c>
      <c r="J35" s="458" t="n">
        <f aca="false">IF('12入力用（非表示）'!AZ11="","",'12入力用（非表示）'!AZ11)</f>
        <v>13</v>
      </c>
      <c r="K35" s="458" t="n">
        <f aca="false">IF('12入力用（非表示）'!BG11="","",'12入力用（非表示）'!BG11)</f>
        <v>5</v>
      </c>
      <c r="L35" s="458" t="str">
        <f aca="false">IF('12入力用（非表示）'!BN11="","",'12入力用（非表示）'!BN11)</f>
        <v/>
      </c>
      <c r="M35" s="458" t="str">
        <f aca="false">IF('12入力用（非表示）'!BU11="","",'12入力用（非表示）'!BU11)</f>
        <v/>
      </c>
      <c r="N35" s="458" t="str">
        <f aca="false">IF('12入力用（非表示）'!CB11="","",'12入力用（非表示）'!CB11)</f>
        <v/>
      </c>
      <c r="O35" s="411" t="n">
        <f aca="false">SUM(C35:N35)</f>
        <v>110</v>
      </c>
    </row>
    <row r="36" customFormat="false" ht="13.5" hidden="false" customHeight="true" outlineLevel="0" collapsed="false">
      <c r="A36" s="594"/>
      <c r="B36" s="586" t="s">
        <v>5</v>
      </c>
      <c r="C36" s="458" t="n">
        <f aca="false">IF('12入力用（非表示）'!D11="","",'12入力用（非表示）'!D11)</f>
        <v>0</v>
      </c>
      <c r="D36" s="458" t="n">
        <f aca="false">IF('12入力用（非表示）'!K11="","",'12入力用（非表示）'!K11)</f>
        <v>1</v>
      </c>
      <c r="E36" s="458" t="n">
        <f aca="false">IF('12入力用（非表示）'!R11="","",'12入力用（非表示）'!R11)</f>
        <v>0</v>
      </c>
      <c r="F36" s="458" t="n">
        <f aca="false">IF('12入力用（非表示）'!Y11="","",'12入力用（非表示）'!Y11)</f>
        <v>10</v>
      </c>
      <c r="G36" s="458" t="n">
        <f aca="false">IF('12入力用（非表示）'!AF11="","",'12入力用（非表示）'!AF11)</f>
        <v>0</v>
      </c>
      <c r="H36" s="458" t="n">
        <f aca="false">IF('12入力用（非表示）'!AM11="","",'12入力用（非表示）'!AM11)</f>
        <v>0</v>
      </c>
      <c r="I36" s="458" t="n">
        <f aca="false">IF('12入力用（非表示）'!AT11="","",'12入力用（非表示）'!AT11)</f>
        <v>4</v>
      </c>
      <c r="J36" s="458" t="n">
        <f aca="false">IF('12入力用（非表示）'!BA11="","",'12入力用（非表示）'!BA11)</f>
        <v>0</v>
      </c>
      <c r="K36" s="458" t="n">
        <f aca="false">IF('12入力用（非表示）'!BH11="","",'12入力用（非表示）'!BH11)</f>
        <v>0</v>
      </c>
      <c r="L36" s="458" t="str">
        <f aca="false">IF('12入力用（非表示）'!BO11="","",'12入力用（非表示）'!BO11)</f>
        <v/>
      </c>
      <c r="M36" s="458" t="str">
        <f aca="false">IF('12入力用（非表示）'!BV11="","",'12入力用（非表示）'!BV11)</f>
        <v/>
      </c>
      <c r="N36" s="458" t="str">
        <f aca="false">IF('12入力用（非表示）'!CC11="","",'12入力用（非表示）'!CC11)</f>
        <v/>
      </c>
      <c r="O36" s="411" t="n">
        <f aca="false">SUM(C36:N36)</f>
        <v>15</v>
      </c>
    </row>
    <row r="37" customFormat="false" ht="13.5" hidden="false" customHeight="true" outlineLevel="0" collapsed="false">
      <c r="A37" s="594"/>
      <c r="B37" s="586" t="s">
        <v>7</v>
      </c>
      <c r="C37" s="458" t="n">
        <f aca="false">IF('12入力用（非表示）'!E11="","",'12入力用（非表示）'!E11)</f>
        <v>0</v>
      </c>
      <c r="D37" s="458" t="n">
        <f aca="false">IF('12入力用（非表示）'!L11="","",'12入力用（非表示）'!L11)</f>
        <v>0</v>
      </c>
      <c r="E37" s="458" t="n">
        <f aca="false">IF('12入力用（非表示）'!S11="","",'12入力用（非表示）'!S11)</f>
        <v>0</v>
      </c>
      <c r="F37" s="458" t="n">
        <f aca="false">IF('12入力用（非表示）'!Z11="","",'12入力用（非表示）'!Z11)</f>
        <v>0</v>
      </c>
      <c r="G37" s="458" t="n">
        <f aca="false">IF('12入力用（非表示）'!AG11="","",'12入力用（非表示）'!AG11)</f>
        <v>0</v>
      </c>
      <c r="H37" s="458" t="n">
        <f aca="false">IF('12入力用（非表示）'!AN11="","",'12入力用（非表示）'!AN11)</f>
        <v>0</v>
      </c>
      <c r="I37" s="458" t="n">
        <f aca="false">IF('12入力用（非表示）'!AU11="","",'12入力用（非表示）'!AU11)</f>
        <v>0</v>
      </c>
      <c r="J37" s="458" t="n">
        <f aca="false">IF('12入力用（非表示）'!BB11="","",'12入力用（非表示）'!BB11)</f>
        <v>0</v>
      </c>
      <c r="K37" s="458" t="n">
        <f aca="false">IF('12入力用（非表示）'!BI11="","",'12入力用（非表示）'!BI11)</f>
        <v>0</v>
      </c>
      <c r="L37" s="458" t="str">
        <f aca="false">IF('12入力用（非表示）'!BP11="","",'12入力用（非表示）'!BP11)</f>
        <v/>
      </c>
      <c r="M37" s="458" t="str">
        <f aca="false">IF('12入力用（非表示）'!BW11="","",'12入力用（非表示）'!BW11)</f>
        <v/>
      </c>
      <c r="N37" s="458" t="str">
        <f aca="false">IF('12入力用（非表示）'!CD11="","",'12入力用（非表示）'!CD11)</f>
        <v/>
      </c>
      <c r="O37" s="425" t="n">
        <f aca="false">SUM(C37:N37)</f>
        <v>0</v>
      </c>
    </row>
    <row r="38" customFormat="false" ht="13.5" hidden="false" customHeight="true" outlineLevel="0" collapsed="false">
      <c r="A38" s="594"/>
      <c r="B38" s="591" t="s">
        <v>9</v>
      </c>
      <c r="C38" s="465" t="n">
        <f aca="false">IF('12入力用（非表示）'!F11="","",'12入力用（非表示）'!F11)</f>
        <v>3</v>
      </c>
      <c r="D38" s="458" t="n">
        <f aca="false">IF('12入力用（非表示）'!M11="","",'12入力用（非表示）'!M11)</f>
        <v>6</v>
      </c>
      <c r="E38" s="458" t="n">
        <f aca="false">IF('12入力用（非表示）'!T11="","",'12入力用（非表示）'!T11)</f>
        <v>4</v>
      </c>
      <c r="F38" s="458" t="n">
        <f aca="false">IF('12入力用（非表示）'!AA11="","",'12入力用（非表示）'!AA11)</f>
        <v>0</v>
      </c>
      <c r="G38" s="458" t="n">
        <f aca="false">IF('12入力用（非表示）'!AH11="","",'12入力用（非表示）'!AH11)</f>
        <v>3</v>
      </c>
      <c r="H38" s="458" t="n">
        <f aca="false">IF('12入力用（非表示）'!AO11="","",'12入力用（非表示）'!AO11)</f>
        <v>5</v>
      </c>
      <c r="I38" s="458" t="n">
        <f aca="false">IF('12入力用（非表示）'!AV11="","",'12入力用（非表示）'!AV11)</f>
        <v>10</v>
      </c>
      <c r="J38" s="458" t="n">
        <f aca="false">IF('12入力用（非表示）'!BC11="","",'12入力用（非表示）'!BC11)</f>
        <v>1</v>
      </c>
      <c r="K38" s="458" t="n">
        <f aca="false">IF('12入力用（非表示）'!BJ11="","",'12入力用（非表示）'!BJ11)</f>
        <v>3</v>
      </c>
      <c r="L38" s="458" t="str">
        <f aca="false">IF('12入力用（非表示）'!BQ11="","",'12入力用（非表示）'!BQ11)</f>
        <v/>
      </c>
      <c r="M38" s="458" t="str">
        <f aca="false">IF('12入力用（非表示）'!BX11="","",'12入力用（非表示）'!BX11)</f>
        <v/>
      </c>
      <c r="N38" s="458" t="str">
        <f aca="false">IF('12入力用（非表示）'!CE11="","",'12入力用（非表示）'!CE11)</f>
        <v/>
      </c>
      <c r="O38" s="417" t="n">
        <f aca="false">SUM(C38:N38)</f>
        <v>35</v>
      </c>
    </row>
    <row r="39" customFormat="false" ht="13.5" hidden="false" customHeight="true" outlineLevel="0" collapsed="false">
      <c r="A39" s="592" t="s">
        <v>127</v>
      </c>
      <c r="B39" s="584" t="s">
        <v>128</v>
      </c>
      <c r="C39" s="595" t="n">
        <f aca="false">IF(C4="","",C4+C34+C29+C24+C19+C14+C9)</f>
        <v>164</v>
      </c>
      <c r="D39" s="595" t="n">
        <f aca="false">IF(D4="","",D4+D34+D29+D24+D19+D14+D9)</f>
        <v>146</v>
      </c>
      <c r="E39" s="595" t="n">
        <f aca="false">IF(E4="","",E4+E34+E29+E24+E19+E14+E9)</f>
        <v>157</v>
      </c>
      <c r="F39" s="595" t="n">
        <f aca="false">IF(F4="","",F4+F34+F29+F24+F19+F14+F9)</f>
        <v>186</v>
      </c>
      <c r="G39" s="595" t="n">
        <f aca="false">IF(G4="","",G4+G34+G29+G24+G19+G14+G9)</f>
        <v>133</v>
      </c>
      <c r="H39" s="595" t="n">
        <f aca="false">IF(H4="","",H4+H34+H29+H24+H19+H14+H9)</f>
        <v>167</v>
      </c>
      <c r="I39" s="595" t="n">
        <f aca="false">IF(I4="","",I4+I34+I29+I24+I19+I14+I9)</f>
        <v>148</v>
      </c>
      <c r="J39" s="595" t="n">
        <f aca="false">IF(J4="","",J4+J34+J29+J24+J19+J14+J9)</f>
        <v>168</v>
      </c>
      <c r="K39" s="595" t="n">
        <f aca="false">IF(K4="","",K4+K34+K29+K24+K19+K14+K9)</f>
        <v>88</v>
      </c>
      <c r="L39" s="595" t="str">
        <f aca="false">IF(L4="","",L4+L34+L29+L24+L19+L14+L9)</f>
        <v/>
      </c>
      <c r="M39" s="595" t="str">
        <f aca="false">IF(M4="","",M4+M34+M29+M24+M19+M14+M9)</f>
        <v/>
      </c>
      <c r="N39" s="595" t="str">
        <f aca="false">IF(N4="","",N4+N34+N29+N24+N19+N14+N9)</f>
        <v/>
      </c>
      <c r="O39" s="406" t="n">
        <f aca="false">SUM(C39:N39)</f>
        <v>1357</v>
      </c>
    </row>
    <row r="40" customFormat="false" ht="13.5" hidden="false" customHeight="true" outlineLevel="0" collapsed="false">
      <c r="A40" s="592"/>
      <c r="B40" s="586" t="s">
        <v>3</v>
      </c>
      <c r="C40" s="596" t="n">
        <f aca="false">IF(C5="","",+C35+C30+C25+C20+C15+C10+C5)</f>
        <v>94</v>
      </c>
      <c r="D40" s="596" t="n">
        <f aca="false">IF(D5="","",+D35+D30+D25+D20+D15+D10+D5)</f>
        <v>86</v>
      </c>
      <c r="E40" s="596" t="n">
        <f aca="false">IF(E5="","",+E35+E30+E25+E20+E15+E10+E5)</f>
        <v>80</v>
      </c>
      <c r="F40" s="596" t="n">
        <f aca="false">IF(F5="","",+F35+F30+F25+F20+F15+F10+F5)</f>
        <v>92</v>
      </c>
      <c r="G40" s="596" t="n">
        <f aca="false">IF(G5="","",+G35+G30+G25+G20+G15+G10+G5)</f>
        <v>102</v>
      </c>
      <c r="H40" s="596" t="n">
        <f aca="false">IF(H5="","",+H35+H30+H25+H20+H15+H10+H5)</f>
        <v>100</v>
      </c>
      <c r="I40" s="596" t="n">
        <f aca="false">IF(I5="","",+I35+I30+I25+I20+I15+I10+I5)</f>
        <v>80</v>
      </c>
      <c r="J40" s="596" t="n">
        <f aca="false">IF(J5="","",+J35+J30+J25+J20+J15+J10+J5)</f>
        <v>86</v>
      </c>
      <c r="K40" s="596" t="n">
        <f aca="false">IF(K5="","",+K35+K30+K25+K20+K15+K10+K5)</f>
        <v>63</v>
      </c>
      <c r="L40" s="596" t="str">
        <f aca="false">IF(L5="","",+L35+L30+L25+L20+L15+L10+L5)</f>
        <v/>
      </c>
      <c r="M40" s="596" t="str">
        <f aca="false">IF(M5="","",+M35+M30+M25+M20+M15+M10+M5)</f>
        <v/>
      </c>
      <c r="N40" s="596" t="str">
        <f aca="false">IF(N5="","",+N35+N30+N25+N20+N15+N10+N5)</f>
        <v/>
      </c>
      <c r="O40" s="411" t="n">
        <f aca="false">SUM(C40:N40)</f>
        <v>783</v>
      </c>
    </row>
    <row r="41" customFormat="false" ht="13.5" hidden="false" customHeight="true" outlineLevel="0" collapsed="false">
      <c r="A41" s="592"/>
      <c r="B41" s="586" t="s">
        <v>5</v>
      </c>
      <c r="C41" s="596" t="n">
        <f aca="false">IF(C6="","",+C36+C31+C26+C21+C16+C11+C6)</f>
        <v>51</v>
      </c>
      <c r="D41" s="596" t="n">
        <f aca="false">IF(D6="","",+D36+D31+D26+D21+D16+D11+D6)</f>
        <v>38</v>
      </c>
      <c r="E41" s="596" t="n">
        <f aca="false">IF(E6="","",+E36+E31+E26+E21+E16+E11+E6)</f>
        <v>44</v>
      </c>
      <c r="F41" s="596" t="n">
        <f aca="false">IF(F6="","",+F36+F31+F26+F21+F16+F11+F6)</f>
        <v>79</v>
      </c>
      <c r="G41" s="596" t="n">
        <f aca="false">IF(G6="","",+G36+G31+G26+G21+G16+G11+G6)</f>
        <v>10</v>
      </c>
      <c r="H41" s="596" t="n">
        <f aca="false">IF(H6="","",+H36+H31+H26+H21+H16+H11+H6)</f>
        <v>41</v>
      </c>
      <c r="I41" s="596" t="n">
        <f aca="false">IF(I6="","",+I36+I31+I26+I21+I16+I11+I6)</f>
        <v>26</v>
      </c>
      <c r="J41" s="596" t="n">
        <f aca="false">IF(J6="","",+J36+J31+J26+J21+J16+J11+J6)</f>
        <v>49</v>
      </c>
      <c r="K41" s="596" t="n">
        <f aca="false">IF(K6="","",+K36+K31+K26+K21+K16+K11+K6)</f>
        <v>10</v>
      </c>
      <c r="L41" s="596" t="str">
        <f aca="false">IF(L6="","",+L36+L31+L26+L21+L16+L11+L6)</f>
        <v/>
      </c>
      <c r="M41" s="596" t="str">
        <f aca="false">IF(M6="","",+M36+M31+M26+M21+M16+M11+M6)</f>
        <v/>
      </c>
      <c r="N41" s="596" t="str">
        <f aca="false">IF(N6="","",+N36+N31+N26+N21+N16+N11+N6)</f>
        <v/>
      </c>
      <c r="O41" s="411" t="n">
        <f aca="false">SUM(C41:N41)</f>
        <v>348</v>
      </c>
    </row>
    <row r="42" customFormat="false" ht="13.5" hidden="false" customHeight="true" outlineLevel="0" collapsed="false">
      <c r="A42" s="585"/>
      <c r="B42" s="586" t="s">
        <v>7</v>
      </c>
      <c r="C42" s="596" t="n">
        <f aca="false">IF(C7="","",+C37+C32+C27+C22+C17+C12+C7)</f>
        <v>0</v>
      </c>
      <c r="D42" s="596" t="n">
        <f aca="false">IF(D7="","",+D37+D32+D27+D22+D17+D12+D7)</f>
        <v>1</v>
      </c>
      <c r="E42" s="596" t="n">
        <f aca="false">IF(E7="","",+E37+E32+E27+E22+E17+E12+E7)</f>
        <v>0</v>
      </c>
      <c r="F42" s="596" t="n">
        <f aca="false">IF(F7="","",+F37+F32+F27+F22+F17+F12+F7)</f>
        <v>1</v>
      </c>
      <c r="G42" s="596" t="n">
        <f aca="false">IF(G7="","",+G37+G32+G27+G22+G17+G12+G7)</f>
        <v>0</v>
      </c>
      <c r="H42" s="596" t="n">
        <f aca="false">IF(H7="","",+H37+H32+H27+H22+H17+H12+H7)</f>
        <v>0</v>
      </c>
      <c r="I42" s="596" t="n">
        <f aca="false">IF(I7="","",+I37+I32+I27+I22+I17+I12+I7)</f>
        <v>0</v>
      </c>
      <c r="J42" s="596" t="n">
        <f aca="false">IF(J7="","",+J37+J32+J27+J22+J17+J12+J7)</f>
        <v>0</v>
      </c>
      <c r="K42" s="596" t="n">
        <f aca="false">IF(K7="","",+K37+K32+K27+K22+K17+K12+K7)</f>
        <v>0</v>
      </c>
      <c r="L42" s="596" t="str">
        <f aca="false">IF(L7="","",+L37+L32+L27+L22+L17+L12+L7)</f>
        <v/>
      </c>
      <c r="M42" s="596" t="str">
        <f aca="false">IF(M7="","",+M37+M32+M27+M22+M17+M12+M7)</f>
        <v/>
      </c>
      <c r="N42" s="596" t="str">
        <f aca="false">IF(N7="","",+N37+N32+N27+N22+N17+N12+N7)</f>
        <v/>
      </c>
      <c r="O42" s="411" t="n">
        <f aca="false">SUM(C42:N42)</f>
        <v>2</v>
      </c>
    </row>
    <row r="43" customFormat="false" ht="13.5" hidden="false" customHeight="true" outlineLevel="0" collapsed="false">
      <c r="A43" s="597"/>
      <c r="B43" s="598" t="s">
        <v>9</v>
      </c>
      <c r="C43" s="599" t="n">
        <f aca="false">IF(C8="","",+C38+C33+C28+C23+C18+C13+C8)</f>
        <v>19</v>
      </c>
      <c r="D43" s="599" t="n">
        <f aca="false">IF(D8="","",+D38+D33+D28+D23+D18+D13+D8)</f>
        <v>21</v>
      </c>
      <c r="E43" s="599" t="n">
        <f aca="false">IF(E8="","",+E38+E33+E28+E23+E18+E13+E8)</f>
        <v>33</v>
      </c>
      <c r="F43" s="599" t="n">
        <f aca="false">IF(F8="","",+F38+F33+F28+F23+F18+F13+F8)</f>
        <v>14</v>
      </c>
      <c r="G43" s="599" t="n">
        <f aca="false">IF(G8="","",+G38+G33+G28+G23+G18+G13+G8)</f>
        <v>21</v>
      </c>
      <c r="H43" s="599" t="n">
        <f aca="false">IF(H8="","",+H38+H33+H28+H23+H18+H13+H8)</f>
        <v>26</v>
      </c>
      <c r="I43" s="599" t="n">
        <f aca="false">IF(I8="","",+I38+I33+I28+I23+I18+I13+I8)</f>
        <v>42</v>
      </c>
      <c r="J43" s="599" t="n">
        <f aca="false">IF(J8="","",+J38+J33+J28+J23+J18+J13+J8)</f>
        <v>33</v>
      </c>
      <c r="K43" s="599" t="n">
        <f aca="false">IF(K8="","",+K38+K33+K28+K23+K18+K13+K8)</f>
        <v>15</v>
      </c>
      <c r="L43" s="599" t="str">
        <f aca="false">IF(L8="","",+L38+L33+L28+L23+L18+L13+L8)</f>
        <v/>
      </c>
      <c r="M43" s="599" t="str">
        <f aca="false">IF(M8="","",+M38+M33+M28+M23+M18+M13+M8)</f>
        <v/>
      </c>
      <c r="N43" s="599" t="str">
        <f aca="false">IF(N8="","",+N38+N33+N28+N23+N18+N13+N8)</f>
        <v/>
      </c>
      <c r="O43" s="432" t="n">
        <f aca="false">SUM(C43:N43)</f>
        <v>224</v>
      </c>
    </row>
    <row r="44" customFormat="false" ht="13.5" hidden="false" customHeight="true" outlineLevel="0" collapsed="false">
      <c r="A44" s="600"/>
      <c r="B44" s="103"/>
      <c r="C44" s="103"/>
      <c r="D44" s="103"/>
      <c r="E44" s="103"/>
      <c r="F44" s="103"/>
      <c r="G44" s="103"/>
      <c r="H44" s="103"/>
      <c r="I44" s="103"/>
      <c r="J44" s="103"/>
      <c r="K44" s="510" t="s">
        <v>72</v>
      </c>
      <c r="L44" s="510"/>
      <c r="M44" s="510"/>
      <c r="N44" s="510"/>
      <c r="O44" s="510"/>
    </row>
    <row r="45" customFormat="false" ht="13.5" hidden="false" customHeight="false" outlineLevel="0" collapsed="false">
      <c r="A45" s="576"/>
      <c r="B45" s="103"/>
      <c r="C45" s="103"/>
      <c r="D45" s="103"/>
      <c r="E45" s="103"/>
      <c r="F45" s="103"/>
      <c r="G45" s="103"/>
      <c r="H45" s="103"/>
      <c r="I45" s="103"/>
      <c r="J45" s="103"/>
      <c r="K45" s="103"/>
      <c r="L45" s="103"/>
      <c r="M45" s="103"/>
      <c r="N45" s="103"/>
      <c r="O45" s="103"/>
    </row>
    <row r="46" customFormat="false" ht="13.5" hidden="false" customHeight="false" outlineLevel="0" collapsed="false">
      <c r="A46" s="576"/>
      <c r="B46" s="103"/>
      <c r="C46" s="103"/>
      <c r="D46" s="103"/>
      <c r="E46" s="103"/>
      <c r="F46" s="103"/>
      <c r="G46" s="103"/>
      <c r="H46" s="103"/>
      <c r="I46" s="103"/>
      <c r="J46" s="103"/>
      <c r="K46" s="103"/>
      <c r="L46" s="103"/>
      <c r="M46" s="103"/>
      <c r="N46" s="103"/>
      <c r="O46" s="103"/>
    </row>
    <row r="47" customFormat="false" ht="13.5" hidden="false" customHeight="false" outlineLevel="0" collapsed="false">
      <c r="A47" s="576"/>
      <c r="B47" s="103"/>
      <c r="C47" s="103"/>
      <c r="D47" s="103"/>
      <c r="E47" s="103"/>
      <c r="F47" s="103"/>
      <c r="G47" s="103"/>
      <c r="H47" s="103"/>
      <c r="I47" s="103"/>
      <c r="J47" s="103"/>
      <c r="K47" s="103"/>
      <c r="L47" s="103"/>
      <c r="M47" s="103"/>
      <c r="N47" s="103"/>
      <c r="O47" s="103"/>
    </row>
    <row r="48" customFormat="false" ht="13.5" hidden="false" customHeight="false" outlineLevel="0" collapsed="false">
      <c r="A48" s="576"/>
      <c r="B48" s="103"/>
      <c r="C48" s="103"/>
      <c r="D48" s="103"/>
      <c r="E48" s="103"/>
      <c r="F48" s="103"/>
      <c r="G48" s="103"/>
      <c r="H48" s="103"/>
      <c r="I48" s="103"/>
      <c r="J48" s="103"/>
      <c r="K48" s="103"/>
      <c r="L48" s="103"/>
      <c r="M48" s="103"/>
      <c r="N48" s="103"/>
      <c r="O48" s="103"/>
    </row>
    <row r="49" customFormat="false" ht="13.5" hidden="false" customHeight="false" outlineLevel="0" collapsed="false">
      <c r="A49" s="576"/>
      <c r="B49" s="103"/>
      <c r="C49" s="103"/>
      <c r="D49" s="103"/>
      <c r="E49" s="103"/>
      <c r="F49" s="103"/>
      <c r="G49" s="103"/>
      <c r="H49" s="103"/>
      <c r="I49" s="103"/>
      <c r="J49" s="103"/>
      <c r="K49" s="103"/>
      <c r="L49" s="103"/>
      <c r="M49" s="103"/>
      <c r="N49" s="103"/>
      <c r="O49" s="103"/>
    </row>
    <row r="50" customFormat="false" ht="13.5" hidden="false" customHeight="false" outlineLevel="0" collapsed="false">
      <c r="A50" s="576"/>
      <c r="B50" s="576"/>
      <c r="C50" s="576"/>
      <c r="D50" s="576"/>
      <c r="E50" s="576"/>
      <c r="F50" s="576"/>
      <c r="G50" s="576"/>
      <c r="H50" s="576"/>
      <c r="I50" s="576"/>
      <c r="J50" s="576"/>
      <c r="K50" s="576"/>
      <c r="L50" s="576"/>
      <c r="M50" s="576"/>
      <c r="N50" s="576"/>
      <c r="O50" s="576"/>
    </row>
    <row r="51" customFormat="false" ht="13.5" hidden="false" customHeight="false" outlineLevel="0" collapsed="false">
      <c r="A51" s="576"/>
      <c r="B51" s="576"/>
      <c r="C51" s="576"/>
      <c r="D51" s="576"/>
      <c r="E51" s="576"/>
      <c r="F51" s="576"/>
      <c r="G51" s="576"/>
      <c r="H51" s="576"/>
      <c r="I51" s="576"/>
      <c r="J51" s="576"/>
      <c r="K51" s="576"/>
      <c r="L51" s="576"/>
      <c r="M51" s="576"/>
      <c r="N51" s="576"/>
      <c r="O51" s="576"/>
    </row>
    <row r="52" customFormat="false" ht="13.5" hidden="false" customHeight="false" outlineLevel="0" collapsed="false">
      <c r="A52" s="576"/>
      <c r="B52" s="576"/>
      <c r="C52" s="576"/>
      <c r="D52" s="576"/>
      <c r="E52" s="576"/>
      <c r="F52" s="576"/>
      <c r="G52" s="576"/>
      <c r="H52" s="576"/>
      <c r="I52" s="576"/>
      <c r="J52" s="576"/>
      <c r="K52" s="576"/>
      <c r="L52" s="576"/>
      <c r="M52" s="576"/>
      <c r="N52" s="576"/>
      <c r="O52" s="576"/>
    </row>
    <row r="53" customFormat="false" ht="13.5" hidden="false" customHeight="false" outlineLevel="0" collapsed="false">
      <c r="A53" s="576"/>
      <c r="B53" s="576"/>
      <c r="C53" s="576"/>
      <c r="D53" s="576"/>
      <c r="E53" s="576"/>
      <c r="F53" s="576"/>
      <c r="G53" s="576"/>
      <c r="H53" s="576"/>
      <c r="I53" s="576"/>
      <c r="J53" s="576"/>
      <c r="K53" s="576"/>
      <c r="L53" s="576"/>
      <c r="M53" s="576"/>
      <c r="N53" s="576"/>
      <c r="O53" s="576"/>
    </row>
    <row r="54" customFormat="false" ht="13.5" hidden="false" customHeight="false" outlineLevel="0" collapsed="false">
      <c r="A54" s="576"/>
      <c r="B54" s="576"/>
      <c r="C54" s="576"/>
      <c r="D54" s="576"/>
      <c r="E54" s="576"/>
      <c r="F54" s="576"/>
      <c r="G54" s="576"/>
      <c r="H54" s="576"/>
      <c r="I54" s="576"/>
      <c r="J54" s="576"/>
      <c r="K54" s="576"/>
      <c r="L54" s="576"/>
      <c r="M54" s="576"/>
      <c r="N54" s="576"/>
      <c r="O54" s="576"/>
    </row>
    <row r="55" customFormat="false" ht="13.5" hidden="false" customHeight="false" outlineLevel="0" collapsed="false">
      <c r="A55" s="576"/>
      <c r="B55" s="576"/>
      <c r="C55" s="576"/>
      <c r="D55" s="576"/>
      <c r="E55" s="576"/>
      <c r="F55" s="576"/>
      <c r="G55" s="576"/>
      <c r="H55" s="576"/>
      <c r="I55" s="576"/>
      <c r="J55" s="576"/>
      <c r="K55" s="576"/>
      <c r="L55" s="576"/>
      <c r="M55" s="576"/>
      <c r="N55" s="576"/>
      <c r="O55" s="576"/>
    </row>
    <row r="56" customFormat="false" ht="13.5" hidden="false" customHeight="false" outlineLevel="0" collapsed="false">
      <c r="A56" s="576"/>
      <c r="B56" s="576"/>
      <c r="C56" s="576"/>
      <c r="D56" s="576"/>
      <c r="E56" s="576"/>
      <c r="F56" s="576"/>
      <c r="G56" s="576"/>
      <c r="H56" s="576"/>
      <c r="I56" s="576"/>
      <c r="J56" s="576"/>
      <c r="K56" s="576"/>
      <c r="L56" s="576"/>
      <c r="M56" s="576"/>
      <c r="N56" s="576"/>
      <c r="O56" s="576"/>
    </row>
    <row r="57" customFormat="false" ht="13.5" hidden="false" customHeight="false" outlineLevel="0" collapsed="false">
      <c r="A57" s="576"/>
      <c r="B57" s="576"/>
      <c r="C57" s="576"/>
      <c r="D57" s="576"/>
      <c r="E57" s="576"/>
      <c r="F57" s="576"/>
      <c r="G57" s="576"/>
      <c r="H57" s="576"/>
      <c r="I57" s="576"/>
      <c r="J57" s="576"/>
      <c r="K57" s="576"/>
      <c r="L57" s="576"/>
      <c r="M57" s="576"/>
      <c r="N57" s="576"/>
      <c r="O57" s="576"/>
    </row>
    <row r="58" customFormat="false" ht="13.5" hidden="false" customHeight="false" outlineLevel="0" collapsed="false">
      <c r="A58" s="576"/>
      <c r="B58" s="576"/>
      <c r="C58" s="576"/>
      <c r="D58" s="576"/>
      <c r="E58" s="576"/>
      <c r="F58" s="576"/>
      <c r="G58" s="576"/>
      <c r="H58" s="576"/>
      <c r="I58" s="576"/>
      <c r="J58" s="576"/>
      <c r="K58" s="576"/>
      <c r="L58" s="576"/>
      <c r="M58" s="576"/>
      <c r="N58" s="576"/>
      <c r="O58" s="576"/>
    </row>
    <row r="59" customFormat="false" ht="13.5" hidden="false" customHeight="false" outlineLevel="0" collapsed="false">
      <c r="A59" s="576"/>
      <c r="B59" s="576"/>
      <c r="C59" s="576"/>
      <c r="D59" s="576"/>
      <c r="E59" s="576"/>
      <c r="F59" s="576"/>
      <c r="G59" s="576"/>
      <c r="H59" s="576"/>
      <c r="I59" s="576"/>
      <c r="J59" s="576"/>
      <c r="K59" s="576"/>
      <c r="L59" s="576"/>
      <c r="M59" s="576"/>
      <c r="N59" s="576"/>
      <c r="O59" s="576"/>
    </row>
    <row r="60" customFormat="false" ht="13.5" hidden="false" customHeight="false" outlineLevel="0" collapsed="false">
      <c r="A60" s="576"/>
      <c r="B60" s="576"/>
      <c r="C60" s="576"/>
      <c r="D60" s="576"/>
      <c r="E60" s="576"/>
      <c r="F60" s="576"/>
      <c r="G60" s="576"/>
      <c r="H60" s="576"/>
      <c r="I60" s="576"/>
      <c r="J60" s="576"/>
      <c r="K60" s="576"/>
      <c r="L60" s="576"/>
      <c r="M60" s="576"/>
      <c r="N60" s="576"/>
      <c r="O60" s="576"/>
    </row>
    <row r="61" customFormat="false" ht="13.5" hidden="false" customHeight="false" outlineLevel="0" collapsed="false">
      <c r="A61" s="576"/>
      <c r="B61" s="576"/>
      <c r="C61" s="576"/>
      <c r="D61" s="576"/>
      <c r="E61" s="576"/>
      <c r="F61" s="576"/>
      <c r="G61" s="576"/>
      <c r="H61" s="576"/>
      <c r="I61" s="576"/>
      <c r="J61" s="576"/>
      <c r="K61" s="576"/>
      <c r="L61" s="576"/>
      <c r="M61" s="576"/>
      <c r="N61" s="576"/>
      <c r="O61" s="576"/>
    </row>
    <row r="62" customFormat="false" ht="13.5" hidden="false" customHeight="false" outlineLevel="0" collapsed="false">
      <c r="A62" s="576"/>
      <c r="B62" s="576"/>
      <c r="C62" s="576"/>
      <c r="D62" s="576"/>
      <c r="E62" s="576"/>
      <c r="F62" s="576"/>
      <c r="G62" s="576"/>
      <c r="H62" s="576"/>
      <c r="I62" s="576"/>
      <c r="J62" s="576"/>
      <c r="K62" s="576"/>
      <c r="L62" s="576"/>
      <c r="M62" s="576"/>
      <c r="N62" s="576"/>
      <c r="O62" s="576"/>
    </row>
    <row r="63" customFormat="false" ht="13.5" hidden="false" customHeight="false" outlineLevel="0" collapsed="false">
      <c r="A63" s="576"/>
      <c r="B63" s="576"/>
      <c r="C63" s="576"/>
      <c r="D63" s="576"/>
      <c r="E63" s="576"/>
      <c r="F63" s="576"/>
      <c r="G63" s="576"/>
      <c r="H63" s="576"/>
      <c r="I63" s="576"/>
      <c r="J63" s="576"/>
      <c r="K63" s="576"/>
      <c r="L63" s="576"/>
      <c r="M63" s="576"/>
      <c r="N63" s="576"/>
      <c r="O63" s="576"/>
    </row>
  </sheetData>
  <mergeCells count="7">
    <mergeCell ref="A9:A11"/>
    <mergeCell ref="A14:A16"/>
    <mergeCell ref="A19:A21"/>
    <mergeCell ref="A29:A33"/>
    <mergeCell ref="A34:A38"/>
    <mergeCell ref="A39:A41"/>
    <mergeCell ref="K44:O4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0.74"/>
    <col collapsed="false" customWidth="false" hidden="false" outlineLevel="0" max="257" min="2" style="83" width="8.99"/>
  </cols>
  <sheetData>
    <row r="1" customFormat="false" ht="17.25" hidden="false" customHeight="false" outlineLevel="0" collapsed="false">
      <c r="A1" s="601"/>
      <c r="B1" s="602"/>
      <c r="C1" s="103"/>
      <c r="D1" s="103"/>
      <c r="E1" s="103"/>
      <c r="F1" s="486" t="s">
        <v>170</v>
      </c>
      <c r="G1" s="486"/>
      <c r="H1" s="486"/>
      <c r="I1" s="103"/>
      <c r="J1" s="603" t="s">
        <v>171</v>
      </c>
      <c r="K1" s="486"/>
      <c r="L1" s="103"/>
      <c r="M1" s="103"/>
      <c r="N1" s="103"/>
      <c r="O1" s="103"/>
    </row>
    <row r="2" customFormat="false" ht="13.5" hidden="false" customHeight="false" outlineLevel="0" collapsed="false">
      <c r="A2" s="604"/>
      <c r="B2" s="604"/>
      <c r="C2" s="604"/>
      <c r="D2" s="604"/>
      <c r="E2" s="604"/>
      <c r="F2" s="604"/>
      <c r="G2" s="604"/>
      <c r="H2" s="604"/>
      <c r="I2" s="604"/>
      <c r="J2" s="604"/>
      <c r="K2" s="604"/>
      <c r="L2" s="604"/>
      <c r="M2" s="604"/>
      <c r="N2" s="604"/>
      <c r="O2" s="604"/>
    </row>
    <row r="3" customFormat="false" ht="14.25" hidden="false" customHeight="false" outlineLevel="0" collapsed="false">
      <c r="A3" s="604"/>
      <c r="B3" s="602"/>
      <c r="C3" s="103"/>
      <c r="D3" s="103"/>
      <c r="E3" s="103"/>
      <c r="F3" s="103" t="s">
        <v>172</v>
      </c>
      <c r="G3" s="103"/>
      <c r="H3" s="103"/>
      <c r="I3" s="103"/>
      <c r="J3" s="103"/>
      <c r="K3" s="103"/>
      <c r="L3" s="103"/>
      <c r="M3" s="103"/>
      <c r="N3" s="605" t="s">
        <v>75</v>
      </c>
      <c r="O3" s="605"/>
    </row>
    <row r="4" customFormat="false" ht="21.95" hidden="false" customHeight="true" outlineLevel="0" collapsed="false">
      <c r="A4" s="606"/>
      <c r="B4" s="607"/>
      <c r="C4" s="608" t="s">
        <v>76</v>
      </c>
      <c r="D4" s="609" t="s">
        <v>77</v>
      </c>
      <c r="E4" s="609" t="s">
        <v>78</v>
      </c>
      <c r="F4" s="609" t="s">
        <v>173</v>
      </c>
      <c r="G4" s="609" t="s">
        <v>80</v>
      </c>
      <c r="H4" s="609" t="s">
        <v>81</v>
      </c>
      <c r="I4" s="609" t="s">
        <v>82</v>
      </c>
      <c r="J4" s="609" t="s">
        <v>174</v>
      </c>
      <c r="K4" s="609" t="s">
        <v>84</v>
      </c>
      <c r="L4" s="609" t="s">
        <v>85</v>
      </c>
      <c r="M4" s="610" t="s">
        <v>86</v>
      </c>
      <c r="N4" s="611" t="s">
        <v>87</v>
      </c>
      <c r="O4" s="612" t="s">
        <v>88</v>
      </c>
    </row>
    <row r="5" customFormat="false" ht="15" hidden="false" customHeight="false" outlineLevel="0" collapsed="false">
      <c r="A5" s="613"/>
      <c r="B5" s="614" t="s">
        <v>88</v>
      </c>
      <c r="C5" s="584" t="n">
        <v>1523</v>
      </c>
      <c r="D5" s="405" t="n">
        <v>1414</v>
      </c>
      <c r="E5" s="405" t="n">
        <v>1215</v>
      </c>
      <c r="F5" s="405" t="n">
        <v>1291</v>
      </c>
      <c r="G5" s="405" t="n">
        <v>1172</v>
      </c>
      <c r="H5" s="405" t="n">
        <v>1200</v>
      </c>
      <c r="I5" s="405" t="n">
        <v>1140</v>
      </c>
      <c r="J5" s="405" t="n">
        <v>1140</v>
      </c>
      <c r="K5" s="405" t="n">
        <v>853</v>
      </c>
      <c r="L5" s="405"/>
      <c r="M5" s="405"/>
      <c r="N5" s="405"/>
      <c r="O5" s="615" t="n">
        <f aca="false">IF(SUM(C5:N5)="","",SUM(C5:N5))</f>
        <v>10948</v>
      </c>
    </row>
    <row r="6" customFormat="false" ht="14.25" hidden="false" customHeight="false" outlineLevel="0" collapsed="false">
      <c r="A6" s="616"/>
      <c r="B6" s="617" t="s">
        <v>175</v>
      </c>
      <c r="C6" s="586" t="n">
        <v>553</v>
      </c>
      <c r="D6" s="410" t="n">
        <v>589</v>
      </c>
      <c r="E6" s="410" t="n">
        <v>607</v>
      </c>
      <c r="F6" s="410" t="n">
        <v>642</v>
      </c>
      <c r="G6" s="410" t="n">
        <v>660</v>
      </c>
      <c r="H6" s="410" t="n">
        <v>629</v>
      </c>
      <c r="I6" s="410" t="n">
        <v>642</v>
      </c>
      <c r="J6" s="410" t="n">
        <v>617</v>
      </c>
      <c r="K6" s="410" t="n">
        <v>492</v>
      </c>
      <c r="L6" s="410"/>
      <c r="M6" s="410"/>
      <c r="N6" s="410"/>
      <c r="O6" s="618" t="n">
        <f aca="false">IF(SUM(C6:N6)="","",SUM(C6:N6))</f>
        <v>5431</v>
      </c>
    </row>
    <row r="7" customFormat="false" ht="14.25" hidden="false" customHeight="false" outlineLevel="0" collapsed="false">
      <c r="A7" s="619" t="s">
        <v>176</v>
      </c>
      <c r="B7" s="617" t="s">
        <v>177</v>
      </c>
      <c r="C7" s="586" t="n">
        <v>639</v>
      </c>
      <c r="D7" s="410" t="n">
        <v>454</v>
      </c>
      <c r="E7" s="410" t="n">
        <v>449</v>
      </c>
      <c r="F7" s="410" t="n">
        <v>493</v>
      </c>
      <c r="G7" s="410" t="n">
        <v>320</v>
      </c>
      <c r="H7" s="410" t="n">
        <v>397</v>
      </c>
      <c r="I7" s="410" t="n">
        <v>313</v>
      </c>
      <c r="J7" s="410" t="n">
        <v>332</v>
      </c>
      <c r="K7" s="410" t="n">
        <v>244</v>
      </c>
      <c r="L7" s="410"/>
      <c r="M7" s="410"/>
      <c r="N7" s="410"/>
      <c r="O7" s="618" t="n">
        <f aca="false">IF(SUM(C7:N7)="","",SUM(C7:N7))</f>
        <v>3641</v>
      </c>
    </row>
    <row r="8" customFormat="false" ht="13.5" hidden="false" customHeight="false" outlineLevel="0" collapsed="false">
      <c r="A8" s="620"/>
      <c r="B8" s="617" t="s">
        <v>7</v>
      </c>
      <c r="C8" s="586" t="n">
        <v>24</v>
      </c>
      <c r="D8" s="410" t="n">
        <v>3</v>
      </c>
      <c r="E8" s="410" t="n">
        <v>2</v>
      </c>
      <c r="F8" s="410" t="n">
        <v>4</v>
      </c>
      <c r="G8" s="410" t="n">
        <v>3</v>
      </c>
      <c r="H8" s="410" t="n">
        <v>1</v>
      </c>
      <c r="I8" s="410" t="n">
        <v>1</v>
      </c>
      <c r="J8" s="410" t="n">
        <v>3</v>
      </c>
      <c r="K8" s="410" t="n">
        <v>2</v>
      </c>
      <c r="L8" s="410"/>
      <c r="M8" s="410"/>
      <c r="N8" s="410"/>
      <c r="O8" s="618" t="n">
        <f aca="false">IF(SUM(C8:N8)="","",SUM(C8:N8))</f>
        <v>43</v>
      </c>
    </row>
    <row r="9" customFormat="false" ht="14.25" hidden="false" customHeight="false" outlineLevel="0" collapsed="false">
      <c r="A9" s="621"/>
      <c r="B9" s="622" t="s">
        <v>9</v>
      </c>
      <c r="C9" s="589" t="n">
        <v>307</v>
      </c>
      <c r="D9" s="416" t="n">
        <v>368</v>
      </c>
      <c r="E9" s="416" t="n">
        <v>157</v>
      </c>
      <c r="F9" s="416" t="n">
        <v>152</v>
      </c>
      <c r="G9" s="416" t="n">
        <v>189</v>
      </c>
      <c r="H9" s="416" t="n">
        <v>173</v>
      </c>
      <c r="I9" s="416" t="n">
        <v>184</v>
      </c>
      <c r="J9" s="416" t="n">
        <v>188</v>
      </c>
      <c r="K9" s="416" t="n">
        <v>115</v>
      </c>
      <c r="L9" s="416"/>
      <c r="M9" s="416"/>
      <c r="N9" s="416"/>
      <c r="O9" s="623" t="n">
        <f aca="false">IF(SUM(C9:N9)="","",SUM(C9:N9))</f>
        <v>1833</v>
      </c>
    </row>
    <row r="10" customFormat="false" ht="14.25" hidden="false" customHeight="true" outlineLevel="0" collapsed="false">
      <c r="A10" s="624" t="s">
        <v>11</v>
      </c>
      <c r="B10" s="625" t="s">
        <v>88</v>
      </c>
      <c r="C10" s="626" t="n">
        <v>1386</v>
      </c>
      <c r="D10" s="627" t="n">
        <v>1330</v>
      </c>
      <c r="E10" s="627" t="n">
        <v>1154</v>
      </c>
      <c r="F10" s="627" t="n">
        <v>1247</v>
      </c>
      <c r="G10" s="627" t="n">
        <v>1103</v>
      </c>
      <c r="H10" s="627" t="n">
        <v>1141</v>
      </c>
      <c r="I10" s="627" t="n">
        <v>1064</v>
      </c>
      <c r="J10" s="627" t="n">
        <v>1062</v>
      </c>
      <c r="K10" s="627" t="n">
        <v>813</v>
      </c>
      <c r="L10" s="627"/>
      <c r="M10" s="627"/>
      <c r="N10" s="627"/>
      <c r="O10" s="615" t="n">
        <f aca="false">IF(SUM(C10:N10)="","",SUM(C10:N10))</f>
        <v>10300</v>
      </c>
    </row>
    <row r="11" customFormat="false" ht="13.5" hidden="false" customHeight="true" outlineLevel="0" collapsed="false">
      <c r="A11" s="624"/>
      <c r="B11" s="617" t="s">
        <v>175</v>
      </c>
      <c r="C11" s="628" t="n">
        <v>529</v>
      </c>
      <c r="D11" s="410" t="n">
        <v>554</v>
      </c>
      <c r="E11" s="410" t="n">
        <v>567</v>
      </c>
      <c r="F11" s="410" t="n">
        <v>616</v>
      </c>
      <c r="G11" s="410" t="n">
        <v>623</v>
      </c>
      <c r="H11" s="410" t="n">
        <v>596</v>
      </c>
      <c r="I11" s="410" t="n">
        <v>594</v>
      </c>
      <c r="J11" s="410" t="n">
        <v>582</v>
      </c>
      <c r="K11" s="410" t="n">
        <v>467</v>
      </c>
      <c r="L11" s="410"/>
      <c r="M11" s="410"/>
      <c r="N11" s="410"/>
      <c r="O11" s="618" t="n">
        <f aca="false">IF(SUM(C11:N11)="","",SUM(C11:N11))</f>
        <v>5128</v>
      </c>
    </row>
    <row r="12" customFormat="false" ht="13.5" hidden="false" customHeight="true" outlineLevel="0" collapsed="false">
      <c r="A12" s="624"/>
      <c r="B12" s="617" t="s">
        <v>177</v>
      </c>
      <c r="C12" s="628" t="n">
        <v>580</v>
      </c>
      <c r="D12" s="410" t="n">
        <v>416</v>
      </c>
      <c r="E12" s="410" t="n">
        <v>449</v>
      </c>
      <c r="F12" s="410" t="n">
        <v>486</v>
      </c>
      <c r="G12" s="410" t="n">
        <v>311</v>
      </c>
      <c r="H12" s="410" t="n">
        <v>392</v>
      </c>
      <c r="I12" s="410" t="n">
        <v>313</v>
      </c>
      <c r="J12" s="410" t="n">
        <v>311</v>
      </c>
      <c r="K12" s="410" t="n">
        <v>238</v>
      </c>
      <c r="L12" s="410"/>
      <c r="M12" s="410"/>
      <c r="N12" s="410"/>
      <c r="O12" s="618" t="n">
        <f aca="false">IF(SUM(C12:N12)="","",SUM(C12:N12))</f>
        <v>3496</v>
      </c>
    </row>
    <row r="13" customFormat="false" ht="13.5" hidden="false" customHeight="false" outlineLevel="0" collapsed="false">
      <c r="A13" s="624"/>
      <c r="B13" s="617" t="s">
        <v>7</v>
      </c>
      <c r="C13" s="628" t="n">
        <v>2</v>
      </c>
      <c r="D13" s="410" t="n">
        <v>3</v>
      </c>
      <c r="E13" s="410" t="n">
        <v>2</v>
      </c>
      <c r="F13" s="410" t="n">
        <v>4</v>
      </c>
      <c r="G13" s="410" t="n">
        <v>3</v>
      </c>
      <c r="H13" s="410" t="n">
        <v>1</v>
      </c>
      <c r="I13" s="410" t="n">
        <v>1</v>
      </c>
      <c r="J13" s="410" t="n">
        <v>3</v>
      </c>
      <c r="K13" s="410" t="n">
        <v>2</v>
      </c>
      <c r="L13" s="410"/>
      <c r="M13" s="410"/>
      <c r="N13" s="410"/>
      <c r="O13" s="618" t="n">
        <f aca="false">IF(SUM(C13:N13)="","",SUM(C13:N13))</f>
        <v>21</v>
      </c>
    </row>
    <row r="14" customFormat="false" ht="14.25" hidden="false" customHeight="false" outlineLevel="0" collapsed="false">
      <c r="A14" s="624"/>
      <c r="B14" s="629" t="s">
        <v>9</v>
      </c>
      <c r="C14" s="346" t="n">
        <v>275</v>
      </c>
      <c r="D14" s="424" t="n">
        <v>357</v>
      </c>
      <c r="E14" s="424" t="n">
        <v>136</v>
      </c>
      <c r="F14" s="424" t="n">
        <v>141</v>
      </c>
      <c r="G14" s="424" t="n">
        <v>166</v>
      </c>
      <c r="H14" s="424" t="n">
        <v>152</v>
      </c>
      <c r="I14" s="424" t="n">
        <v>156</v>
      </c>
      <c r="J14" s="424" t="n">
        <v>166</v>
      </c>
      <c r="K14" s="424" t="n">
        <v>106</v>
      </c>
      <c r="L14" s="424"/>
      <c r="M14" s="424"/>
      <c r="N14" s="424"/>
      <c r="O14" s="623" t="n">
        <f aca="false">IF(SUM(C14:N14)="","",SUM(C14:N14))</f>
        <v>1655</v>
      </c>
    </row>
    <row r="15" s="112" customFormat="true" ht="15.75" hidden="false" customHeight="false" outlineLevel="0" collapsed="false">
      <c r="A15" s="630" t="s">
        <v>91</v>
      </c>
      <c r="B15" s="630"/>
      <c r="C15" s="631" t="n">
        <f aca="false">IF(C10="","",C10/C5)</f>
        <v>0.910045961917269</v>
      </c>
      <c r="D15" s="632" t="n">
        <f aca="false">IF(D10="","",D10/D5)</f>
        <v>0.940594059405941</v>
      </c>
      <c r="E15" s="632" t="n">
        <f aca="false">IF(E10="","",E10/E5)</f>
        <v>0.949794238683128</v>
      </c>
      <c r="F15" s="632" t="n">
        <f aca="false">IF(F10="","",F10/F5)</f>
        <v>0.965917893106119</v>
      </c>
      <c r="G15" s="632" t="n">
        <f aca="false">IF(G10="","",G10/G5)</f>
        <v>0.941126279863481</v>
      </c>
      <c r="H15" s="632" t="n">
        <f aca="false">IF(H10="","",H10/H5)</f>
        <v>0.950833333333333</v>
      </c>
      <c r="I15" s="632" t="n">
        <f aca="false">IF(I10="","",I10/I5)</f>
        <v>0.933333333333333</v>
      </c>
      <c r="J15" s="632" t="n">
        <f aca="false">IF(J10="","",J10/J5)</f>
        <v>0.931578947368421</v>
      </c>
      <c r="K15" s="632" t="n">
        <f aca="false">IF(K10="","",K10/K5)</f>
        <v>0.953106682297773</v>
      </c>
      <c r="L15" s="632" t="str">
        <f aca="false">IF(L10="","",L10/L5)</f>
        <v/>
      </c>
      <c r="M15" s="632" t="str">
        <f aca="false">IF(M10="","",M10/M5)</f>
        <v/>
      </c>
      <c r="N15" s="632" t="str">
        <f aca="false">IF(N10="","",N10/N5)</f>
        <v/>
      </c>
      <c r="O15" s="633" t="n">
        <f aca="false">IF(O10="","",O10/O5)</f>
        <v>0.940811107051516</v>
      </c>
    </row>
    <row r="16" customFormat="false" ht="14.25" hidden="false" customHeight="false" outlineLevel="0" collapsed="false">
      <c r="A16" s="634" t="s">
        <v>13</v>
      </c>
      <c r="B16" s="614" t="s">
        <v>88</v>
      </c>
      <c r="C16" s="584" t="n">
        <v>0</v>
      </c>
      <c r="D16" s="405" t="n">
        <v>0</v>
      </c>
      <c r="E16" s="405" t="n">
        <v>0</v>
      </c>
      <c r="F16" s="405" t="n">
        <v>0</v>
      </c>
      <c r="G16" s="405" t="n">
        <v>0</v>
      </c>
      <c r="H16" s="405" t="n">
        <v>0</v>
      </c>
      <c r="I16" s="405" t="n">
        <v>0</v>
      </c>
      <c r="J16" s="405" t="n">
        <v>21</v>
      </c>
      <c r="K16" s="405" t="n">
        <v>0</v>
      </c>
      <c r="L16" s="405"/>
      <c r="M16" s="405"/>
      <c r="N16" s="405"/>
      <c r="O16" s="635" t="n">
        <f aca="false">IF(SUM(C16:N16)="","",SUM(C16:N16))</f>
        <v>21</v>
      </c>
    </row>
    <row r="17" customFormat="false" ht="13.5" hidden="false" customHeight="false" outlineLevel="0" collapsed="false">
      <c r="A17" s="634"/>
      <c r="B17" s="617" t="s">
        <v>175</v>
      </c>
      <c r="C17" s="628" t="n">
        <v>0</v>
      </c>
      <c r="D17" s="410" t="n">
        <v>0</v>
      </c>
      <c r="E17" s="410" t="n">
        <v>0</v>
      </c>
      <c r="F17" s="410" t="n">
        <v>0</v>
      </c>
      <c r="G17" s="410" t="n">
        <v>0</v>
      </c>
      <c r="H17" s="410" t="n">
        <v>0</v>
      </c>
      <c r="I17" s="410" t="n">
        <v>0</v>
      </c>
      <c r="J17" s="410" t="n">
        <v>0</v>
      </c>
      <c r="K17" s="410" t="n">
        <v>0</v>
      </c>
      <c r="L17" s="410"/>
      <c r="M17" s="410"/>
      <c r="N17" s="410"/>
      <c r="O17" s="618" t="n">
        <f aca="false">IF(SUM(C17:N17)="","",SUM(C17:N17))</f>
        <v>0</v>
      </c>
    </row>
    <row r="18" customFormat="false" ht="13.5" hidden="false" customHeight="false" outlineLevel="0" collapsed="false">
      <c r="A18" s="634"/>
      <c r="B18" s="617" t="s">
        <v>177</v>
      </c>
      <c r="C18" s="628" t="n">
        <v>0</v>
      </c>
      <c r="D18" s="410" t="n">
        <v>0</v>
      </c>
      <c r="E18" s="410" t="n">
        <v>0</v>
      </c>
      <c r="F18" s="410" t="n">
        <v>0</v>
      </c>
      <c r="G18" s="410" t="n">
        <v>0</v>
      </c>
      <c r="H18" s="410" t="n">
        <v>0</v>
      </c>
      <c r="I18" s="410" t="n">
        <v>0</v>
      </c>
      <c r="J18" s="410" t="n">
        <v>21</v>
      </c>
      <c r="K18" s="410" t="n">
        <v>0</v>
      </c>
      <c r="L18" s="410"/>
      <c r="M18" s="410"/>
      <c r="N18" s="410"/>
      <c r="O18" s="618" t="n">
        <f aca="false">IF(SUM(C18:N18)="","",SUM(C18:N18))</f>
        <v>21</v>
      </c>
    </row>
    <row r="19" customFormat="false" ht="13.5" hidden="false" customHeight="false" outlineLevel="0" collapsed="false">
      <c r="A19" s="620"/>
      <c r="B19" s="617" t="s">
        <v>7</v>
      </c>
      <c r="C19" s="628" t="n">
        <v>0</v>
      </c>
      <c r="D19" s="410" t="n">
        <v>0</v>
      </c>
      <c r="E19" s="410" t="n">
        <v>0</v>
      </c>
      <c r="F19" s="410" t="n">
        <v>0</v>
      </c>
      <c r="G19" s="410" t="n">
        <v>0</v>
      </c>
      <c r="H19" s="410" t="n">
        <v>0</v>
      </c>
      <c r="I19" s="410" t="n">
        <v>0</v>
      </c>
      <c r="J19" s="410" t="n">
        <v>0</v>
      </c>
      <c r="K19" s="410" t="n">
        <v>0</v>
      </c>
      <c r="L19" s="410"/>
      <c r="M19" s="410"/>
      <c r="N19" s="410"/>
      <c r="O19" s="618" t="n">
        <f aca="false">IF(SUM(C19:N19)="","",SUM(C19:N19))</f>
        <v>0</v>
      </c>
    </row>
    <row r="20" customFormat="false" ht="14.25" hidden="false" customHeight="false" outlineLevel="0" collapsed="false">
      <c r="A20" s="620"/>
      <c r="B20" s="629" t="s">
        <v>9</v>
      </c>
      <c r="C20" s="346" t="n">
        <v>0</v>
      </c>
      <c r="D20" s="424" t="n">
        <v>0</v>
      </c>
      <c r="E20" s="424" t="n">
        <v>0</v>
      </c>
      <c r="F20" s="416" t="n">
        <v>0</v>
      </c>
      <c r="G20" s="424" t="n">
        <v>0</v>
      </c>
      <c r="H20" s="424" t="n">
        <v>0</v>
      </c>
      <c r="I20" s="424" t="n">
        <v>0</v>
      </c>
      <c r="J20" s="424" t="n">
        <v>0</v>
      </c>
      <c r="K20" s="424" t="n">
        <v>0</v>
      </c>
      <c r="L20" s="424"/>
      <c r="M20" s="424"/>
      <c r="N20" s="424"/>
      <c r="O20" s="636" t="n">
        <f aca="false">IF(SUM(C20:N20)="","",SUM(C20:N20))</f>
        <v>0</v>
      </c>
    </row>
    <row r="21" s="112" customFormat="true" ht="15.75" hidden="false" customHeight="false" outlineLevel="0" collapsed="false">
      <c r="A21" s="630" t="s">
        <v>91</v>
      </c>
      <c r="B21" s="630"/>
      <c r="C21" s="631" t="n">
        <f aca="false">IF(C16="","",C16/C5)</f>
        <v>0</v>
      </c>
      <c r="D21" s="632" t="n">
        <f aca="false">IF(D16="","",D16/D5)</f>
        <v>0</v>
      </c>
      <c r="E21" s="632" t="n">
        <f aca="false">IF(E16="","",E16/E5)</f>
        <v>0</v>
      </c>
      <c r="F21" s="632" t="n">
        <f aca="false">IF(F16="","",F16/F5)</f>
        <v>0</v>
      </c>
      <c r="G21" s="632" t="n">
        <f aca="false">IF(G16="","",G16/G5)</f>
        <v>0</v>
      </c>
      <c r="H21" s="632" t="n">
        <f aca="false">IF(H16="","",H16/H5)</f>
        <v>0</v>
      </c>
      <c r="I21" s="632" t="n">
        <f aca="false">IF(I16="","",I16/I5)</f>
        <v>0</v>
      </c>
      <c r="J21" s="632" t="n">
        <f aca="false">IF(J16="","",J16/J5)</f>
        <v>0.0184210526315789</v>
      </c>
      <c r="K21" s="632" t="n">
        <f aca="false">IF(K16="","",K16/K5)</f>
        <v>0</v>
      </c>
      <c r="L21" s="632" t="str">
        <f aca="false">IF(L16="","",L16/L5)</f>
        <v/>
      </c>
      <c r="M21" s="632" t="str">
        <f aca="false">IF(M16="","",M16/M5)</f>
        <v/>
      </c>
      <c r="N21" s="632" t="str">
        <f aca="false">IF(N16="","",N16/N5)</f>
        <v/>
      </c>
      <c r="O21" s="637" t="n">
        <f aca="false">IF(O11="","",O16/O5)</f>
        <v>0.00191815856777494</v>
      </c>
      <c r="P21" s="638"/>
    </row>
    <row r="22" customFormat="false" ht="14.25" hidden="false" customHeight="true" outlineLevel="0" collapsed="false">
      <c r="A22" s="624" t="s">
        <v>178</v>
      </c>
      <c r="B22" s="614" t="s">
        <v>88</v>
      </c>
      <c r="C22" s="626" t="n">
        <v>43</v>
      </c>
      <c r="D22" s="627" t="n">
        <v>41</v>
      </c>
      <c r="E22" s="627" t="n">
        <v>40</v>
      </c>
      <c r="F22" s="627" t="n">
        <v>20</v>
      </c>
      <c r="G22" s="627" t="n">
        <v>41</v>
      </c>
      <c r="H22" s="627" t="n">
        <v>36</v>
      </c>
      <c r="I22" s="627" t="n">
        <v>49</v>
      </c>
      <c r="J22" s="627" t="n">
        <v>35</v>
      </c>
      <c r="K22" s="627" t="n">
        <v>18</v>
      </c>
      <c r="L22" s="627"/>
      <c r="M22" s="627"/>
      <c r="N22" s="627"/>
      <c r="O22" s="635" t="n">
        <f aca="false">IF(SUM(C22:N22)="","",SUM(C22:N22))</f>
        <v>323</v>
      </c>
    </row>
    <row r="23" customFormat="false" ht="13.5" hidden="false" customHeight="false" outlineLevel="0" collapsed="false">
      <c r="A23" s="624"/>
      <c r="B23" s="617" t="s">
        <v>175</v>
      </c>
      <c r="C23" s="628" t="n">
        <v>15</v>
      </c>
      <c r="D23" s="410" t="n">
        <v>25</v>
      </c>
      <c r="E23" s="410" t="n">
        <v>21</v>
      </c>
      <c r="F23" s="410" t="n">
        <v>10</v>
      </c>
      <c r="G23" s="410" t="n">
        <v>21</v>
      </c>
      <c r="H23" s="410" t="n">
        <v>17</v>
      </c>
      <c r="I23" s="410" t="n">
        <v>25</v>
      </c>
      <c r="J23" s="410" t="n">
        <v>13</v>
      </c>
      <c r="K23" s="410" t="n">
        <v>9</v>
      </c>
      <c r="L23" s="410"/>
      <c r="M23" s="410"/>
      <c r="N23" s="410"/>
      <c r="O23" s="618" t="n">
        <f aca="false">IF(SUM(C23:N23)="","",SUM(C23:N23))</f>
        <v>156</v>
      </c>
    </row>
    <row r="24" customFormat="false" ht="13.5" hidden="false" customHeight="false" outlineLevel="0" collapsed="false">
      <c r="A24" s="624"/>
      <c r="B24" s="617" t="s">
        <v>177</v>
      </c>
      <c r="C24" s="628" t="n">
        <v>0</v>
      </c>
      <c r="D24" s="410" t="n">
        <v>5</v>
      </c>
      <c r="E24" s="410" t="n">
        <v>0</v>
      </c>
      <c r="F24" s="410" t="n">
        <v>0</v>
      </c>
      <c r="G24" s="410" t="n">
        <v>0</v>
      </c>
      <c r="H24" s="410" t="n">
        <v>0</v>
      </c>
      <c r="I24" s="410" t="n">
        <v>0</v>
      </c>
      <c r="J24" s="410" t="n">
        <v>0</v>
      </c>
      <c r="K24" s="410" t="n">
        <v>0</v>
      </c>
      <c r="L24" s="410"/>
      <c r="M24" s="410"/>
      <c r="N24" s="410"/>
      <c r="O24" s="618" t="n">
        <f aca="false">IF(SUM(C24:N24)="","",SUM(C24:N24))</f>
        <v>5</v>
      </c>
    </row>
    <row r="25" customFormat="false" ht="13.5" hidden="false" customHeight="false" outlineLevel="0" collapsed="false">
      <c r="A25" s="624"/>
      <c r="B25" s="617" t="s">
        <v>7</v>
      </c>
      <c r="C25" s="628" t="n">
        <v>0</v>
      </c>
      <c r="D25" s="410" t="n">
        <v>0</v>
      </c>
      <c r="E25" s="410" t="n">
        <v>0</v>
      </c>
      <c r="F25" s="410" t="n">
        <v>0</v>
      </c>
      <c r="G25" s="410" t="n">
        <v>0</v>
      </c>
      <c r="H25" s="410" t="n">
        <v>0</v>
      </c>
      <c r="I25" s="410" t="n">
        <v>0</v>
      </c>
      <c r="J25" s="410" t="n">
        <v>0</v>
      </c>
      <c r="K25" s="410" t="n">
        <v>0</v>
      </c>
      <c r="L25" s="410"/>
      <c r="M25" s="410"/>
      <c r="N25" s="410"/>
      <c r="O25" s="618" t="n">
        <f aca="false">IF(SUM(C25:N25)="","",SUM(C25:N25))</f>
        <v>0</v>
      </c>
    </row>
    <row r="26" customFormat="false" ht="14.25" hidden="false" customHeight="false" outlineLevel="0" collapsed="false">
      <c r="A26" s="624"/>
      <c r="B26" s="629" t="s">
        <v>9</v>
      </c>
      <c r="C26" s="346" t="n">
        <v>28</v>
      </c>
      <c r="D26" s="424" t="n">
        <v>11</v>
      </c>
      <c r="E26" s="424" t="n">
        <v>19</v>
      </c>
      <c r="F26" s="424" t="n">
        <v>10</v>
      </c>
      <c r="G26" s="424" t="n">
        <v>20</v>
      </c>
      <c r="H26" s="424" t="n">
        <v>19</v>
      </c>
      <c r="I26" s="424" t="n">
        <v>24</v>
      </c>
      <c r="J26" s="424" t="n">
        <v>22</v>
      </c>
      <c r="K26" s="424" t="n">
        <v>9</v>
      </c>
      <c r="L26" s="424"/>
      <c r="M26" s="424"/>
      <c r="N26" s="424"/>
      <c r="O26" s="639" t="n">
        <f aca="false">IF(SUM(C26:N26)="","",SUM(C26:N26))</f>
        <v>162</v>
      </c>
    </row>
    <row r="27" s="112" customFormat="true" ht="14.25" hidden="false" customHeight="true" outlineLevel="0" collapsed="false">
      <c r="A27" s="630" t="s">
        <v>91</v>
      </c>
      <c r="B27" s="630"/>
      <c r="C27" s="631" t="n">
        <f aca="false">IF(C22="","",C22/C5)</f>
        <v>0.0282337491792515</v>
      </c>
      <c r="D27" s="632" t="n">
        <f aca="false">IF(D22="","",D22/D5)</f>
        <v>0.028995756718529</v>
      </c>
      <c r="E27" s="632" t="n">
        <f aca="false">IF(E22="","",E22/E5)</f>
        <v>0.0329218106995885</v>
      </c>
      <c r="F27" s="632" t="n">
        <f aca="false">IF(F22="","",F22/F5)</f>
        <v>0.0154918667699458</v>
      </c>
      <c r="G27" s="632" t="n">
        <f aca="false">IF(G22="","",G22/G5)</f>
        <v>0.0349829351535836</v>
      </c>
      <c r="H27" s="632" t="n">
        <f aca="false">IF(H22="","",H22/H5)</f>
        <v>0.03</v>
      </c>
      <c r="I27" s="632" t="n">
        <f aca="false">IF(I22="","",I22/I5)</f>
        <v>0.0429824561403509</v>
      </c>
      <c r="J27" s="632" t="n">
        <f aca="false">IF(J22="","",J22/J5)</f>
        <v>0.0307017543859649</v>
      </c>
      <c r="K27" s="632" t="n">
        <f aca="false">IF(K22="","",K22/K5)</f>
        <v>0.0211019929660023</v>
      </c>
      <c r="L27" s="632" t="str">
        <f aca="false">IF(L22="","",L22/L5)</f>
        <v/>
      </c>
      <c r="M27" s="632" t="str">
        <f aca="false">IF(M22="","",M22/M5)</f>
        <v/>
      </c>
      <c r="N27" s="632" t="str">
        <f aca="false">IF(N22="","",N22/N5)</f>
        <v/>
      </c>
      <c r="O27" s="637" t="n">
        <f aca="false">IF(O5="","",O22/O5)</f>
        <v>0.0295031055900621</v>
      </c>
    </row>
    <row r="28" customFormat="false" ht="14.25" hidden="false" customHeight="true" outlineLevel="0" collapsed="false">
      <c r="A28" s="624" t="s">
        <v>179</v>
      </c>
      <c r="B28" s="614" t="s">
        <v>88</v>
      </c>
      <c r="C28" s="626" t="n">
        <v>0</v>
      </c>
      <c r="D28" s="627" t="n">
        <v>0</v>
      </c>
      <c r="E28" s="627" t="n">
        <v>0</v>
      </c>
      <c r="F28" s="627" t="n">
        <v>0</v>
      </c>
      <c r="G28" s="627" t="n">
        <v>0</v>
      </c>
      <c r="H28" s="627" t="n">
        <v>0</v>
      </c>
      <c r="I28" s="627" t="n">
        <v>0</v>
      </c>
      <c r="J28" s="627" t="n">
        <v>0</v>
      </c>
      <c r="K28" s="627" t="n">
        <v>0</v>
      </c>
      <c r="L28" s="627"/>
      <c r="M28" s="627"/>
      <c r="N28" s="627"/>
      <c r="O28" s="640" t="n">
        <f aca="false">IF(SUM(C28:N28)="","",SUM(C28:N28))</f>
        <v>0</v>
      </c>
    </row>
    <row r="29" customFormat="false" ht="13.5" hidden="false" customHeight="false" outlineLevel="0" collapsed="false">
      <c r="A29" s="624"/>
      <c r="B29" s="617" t="s">
        <v>175</v>
      </c>
      <c r="C29" s="628" t="n">
        <v>0</v>
      </c>
      <c r="D29" s="410" t="n">
        <v>0</v>
      </c>
      <c r="E29" s="410" t="n">
        <v>0</v>
      </c>
      <c r="F29" s="410" t="n">
        <v>0</v>
      </c>
      <c r="G29" s="410" t="n">
        <v>0</v>
      </c>
      <c r="H29" s="410" t="n">
        <v>0</v>
      </c>
      <c r="I29" s="410" t="n">
        <v>0</v>
      </c>
      <c r="J29" s="410" t="n">
        <v>0</v>
      </c>
      <c r="K29" s="410" t="n">
        <v>0</v>
      </c>
      <c r="L29" s="410"/>
      <c r="M29" s="410"/>
      <c r="N29" s="410"/>
      <c r="O29" s="618" t="n">
        <f aca="false">IF(SUM(C29:N29)="","",SUM(C29:N29))</f>
        <v>0</v>
      </c>
    </row>
    <row r="30" customFormat="false" ht="13.5" hidden="false" customHeight="false" outlineLevel="0" collapsed="false">
      <c r="A30" s="624"/>
      <c r="B30" s="617" t="s">
        <v>177</v>
      </c>
      <c r="C30" s="628" t="n">
        <v>0</v>
      </c>
      <c r="D30" s="410" t="n">
        <v>0</v>
      </c>
      <c r="E30" s="410" t="n">
        <v>0</v>
      </c>
      <c r="F30" s="410" t="n">
        <v>0</v>
      </c>
      <c r="G30" s="410" t="n">
        <v>0</v>
      </c>
      <c r="H30" s="410" t="n">
        <v>0</v>
      </c>
      <c r="I30" s="410" t="n">
        <v>0</v>
      </c>
      <c r="J30" s="410" t="n">
        <v>0</v>
      </c>
      <c r="K30" s="410" t="n">
        <v>0</v>
      </c>
      <c r="L30" s="410"/>
      <c r="M30" s="410"/>
      <c r="N30" s="410"/>
      <c r="O30" s="618" t="n">
        <f aca="false">IF(SUM(C30:N30)="","",SUM(C30:N30))</f>
        <v>0</v>
      </c>
    </row>
    <row r="31" customFormat="false" ht="13.5" hidden="false" customHeight="false" outlineLevel="0" collapsed="false">
      <c r="A31" s="624"/>
      <c r="B31" s="617" t="s">
        <v>7</v>
      </c>
      <c r="C31" s="628" t="n">
        <v>0</v>
      </c>
      <c r="D31" s="410" t="n">
        <v>0</v>
      </c>
      <c r="E31" s="410" t="n">
        <v>0</v>
      </c>
      <c r="F31" s="410" t="n">
        <v>0</v>
      </c>
      <c r="G31" s="410" t="n">
        <v>0</v>
      </c>
      <c r="H31" s="410" t="n">
        <v>0</v>
      </c>
      <c r="I31" s="410" t="n">
        <v>0</v>
      </c>
      <c r="J31" s="410" t="n">
        <v>0</v>
      </c>
      <c r="K31" s="410" t="n">
        <v>0</v>
      </c>
      <c r="L31" s="410"/>
      <c r="M31" s="410"/>
      <c r="N31" s="410"/>
      <c r="O31" s="618" t="n">
        <f aca="false">IF(SUM(C31:N31)="","",SUM(C31:N31))</f>
        <v>0</v>
      </c>
    </row>
    <row r="32" customFormat="false" ht="14.25" hidden="false" customHeight="false" outlineLevel="0" collapsed="false">
      <c r="A32" s="624"/>
      <c r="B32" s="629" t="s">
        <v>9</v>
      </c>
      <c r="C32" s="346" t="n">
        <v>0</v>
      </c>
      <c r="D32" s="424" t="n">
        <v>0</v>
      </c>
      <c r="E32" s="424" t="n">
        <v>0</v>
      </c>
      <c r="F32" s="424" t="n">
        <v>0</v>
      </c>
      <c r="G32" s="424" t="n">
        <v>0</v>
      </c>
      <c r="H32" s="424" t="n">
        <v>0</v>
      </c>
      <c r="I32" s="424" t="n">
        <v>0</v>
      </c>
      <c r="J32" s="410" t="n">
        <v>0</v>
      </c>
      <c r="K32" s="410" t="n">
        <v>0</v>
      </c>
      <c r="L32" s="410"/>
      <c r="M32" s="424"/>
      <c r="N32" s="424"/>
      <c r="O32" s="615" t="n">
        <f aca="false">IF(SUM(C32:N32)="","",SUM(C32:N32))</f>
        <v>0</v>
      </c>
    </row>
    <row r="33" s="112" customFormat="true" ht="15.75" hidden="false" customHeight="false" outlineLevel="0" collapsed="false">
      <c r="A33" s="630" t="s">
        <v>91</v>
      </c>
      <c r="B33" s="630"/>
      <c r="C33" s="631" t="n">
        <f aca="false">IF(C28="","",C28/C5)</f>
        <v>0</v>
      </c>
      <c r="D33" s="632" t="n">
        <f aca="false">IF(D28="","",D28/D5)</f>
        <v>0</v>
      </c>
      <c r="E33" s="632" t="n">
        <f aca="false">IF(E28="","",E28/E5)</f>
        <v>0</v>
      </c>
      <c r="F33" s="632" t="n">
        <f aca="false">IF(F28="","",F28/F5)</f>
        <v>0</v>
      </c>
      <c r="G33" s="632" t="n">
        <f aca="false">IF(G28="","",G28/G5)</f>
        <v>0</v>
      </c>
      <c r="H33" s="632" t="n">
        <f aca="false">IF(H28="","",H28/H5)</f>
        <v>0</v>
      </c>
      <c r="I33" s="632" t="n">
        <f aca="false">IF(I28="","",I28/I5)</f>
        <v>0</v>
      </c>
      <c r="J33" s="632" t="n">
        <f aca="false">IF(J28="","",J28/J5)</f>
        <v>0</v>
      </c>
      <c r="K33" s="632" t="n">
        <f aca="false">IF(K28="","",K28/K5)</f>
        <v>0</v>
      </c>
      <c r="L33" s="632" t="str">
        <f aca="false">IF(L28="","",L28/L5)</f>
        <v/>
      </c>
      <c r="M33" s="632" t="str">
        <f aca="false">IF(M28="","",M28/M5)</f>
        <v/>
      </c>
      <c r="N33" s="632" t="str">
        <f aca="false">IF(N28="","",N28/N5)</f>
        <v/>
      </c>
      <c r="O33" s="641" t="n">
        <f aca="false">IF(O23="","",O28/O23)</f>
        <v>0</v>
      </c>
    </row>
    <row r="34" customFormat="false" ht="14.25" hidden="false" customHeight="false" outlineLevel="0" collapsed="false">
      <c r="A34" s="642" t="s">
        <v>180</v>
      </c>
      <c r="B34" s="614" t="s">
        <v>88</v>
      </c>
      <c r="C34" s="626" t="n">
        <v>94</v>
      </c>
      <c r="D34" s="627" t="n">
        <v>43</v>
      </c>
      <c r="E34" s="627" t="n">
        <v>21</v>
      </c>
      <c r="F34" s="627" t="n">
        <v>24</v>
      </c>
      <c r="G34" s="627" t="n">
        <v>28</v>
      </c>
      <c r="H34" s="627" t="n">
        <v>23</v>
      </c>
      <c r="I34" s="627" t="n">
        <v>27</v>
      </c>
      <c r="J34" s="627" t="n">
        <v>22</v>
      </c>
      <c r="K34" s="627" t="n">
        <v>22</v>
      </c>
      <c r="L34" s="627"/>
      <c r="M34" s="627"/>
      <c r="N34" s="627"/>
      <c r="O34" s="635" t="n">
        <f aca="false">IF(SUM(C34:N34)="","",SUM(C34:N34))</f>
        <v>304</v>
      </c>
    </row>
    <row r="35" customFormat="false" ht="13.5" hidden="false" customHeight="false" outlineLevel="0" collapsed="false">
      <c r="A35" s="642"/>
      <c r="B35" s="617" t="s">
        <v>175</v>
      </c>
      <c r="C35" s="628" t="n">
        <v>9</v>
      </c>
      <c r="D35" s="410" t="n">
        <v>10</v>
      </c>
      <c r="E35" s="410" t="n">
        <v>19</v>
      </c>
      <c r="F35" s="410" t="n">
        <v>16</v>
      </c>
      <c r="G35" s="410" t="n">
        <v>16</v>
      </c>
      <c r="H35" s="410" t="n">
        <v>16</v>
      </c>
      <c r="I35" s="410" t="n">
        <v>23</v>
      </c>
      <c r="J35" s="410" t="n">
        <v>22</v>
      </c>
      <c r="K35" s="410" t="n">
        <v>16</v>
      </c>
      <c r="L35" s="410"/>
      <c r="M35" s="410"/>
      <c r="N35" s="410"/>
      <c r="O35" s="618" t="n">
        <f aca="false">IF(SUM(C35:N35)="","",SUM(C35:N35))</f>
        <v>147</v>
      </c>
    </row>
    <row r="36" customFormat="false" ht="13.5" hidden="false" customHeight="false" outlineLevel="0" collapsed="false">
      <c r="A36" s="642"/>
      <c r="B36" s="617" t="s">
        <v>177</v>
      </c>
      <c r="C36" s="628" t="n">
        <v>59</v>
      </c>
      <c r="D36" s="410" t="n">
        <v>33</v>
      </c>
      <c r="E36" s="410" t="n">
        <v>0</v>
      </c>
      <c r="F36" s="410" t="n">
        <v>7</v>
      </c>
      <c r="G36" s="410" t="n">
        <v>9</v>
      </c>
      <c r="H36" s="410" t="n">
        <v>5</v>
      </c>
      <c r="I36" s="410" t="n">
        <v>0</v>
      </c>
      <c r="J36" s="410" t="n">
        <v>0</v>
      </c>
      <c r="K36" s="410" t="n">
        <v>6</v>
      </c>
      <c r="L36" s="410"/>
      <c r="M36" s="410"/>
      <c r="N36" s="410"/>
      <c r="O36" s="618" t="n">
        <f aca="false">IF(SUM(C36:N36)="","",SUM(C36:N36))</f>
        <v>119</v>
      </c>
    </row>
    <row r="37" customFormat="false" ht="13.5" hidden="false" customHeight="false" outlineLevel="0" collapsed="false">
      <c r="A37" s="620"/>
      <c r="B37" s="617" t="s">
        <v>7</v>
      </c>
      <c r="C37" s="628" t="n">
        <v>22</v>
      </c>
      <c r="D37" s="410" t="n">
        <v>0</v>
      </c>
      <c r="E37" s="410" t="n">
        <v>0</v>
      </c>
      <c r="F37" s="410" t="n">
        <v>0</v>
      </c>
      <c r="G37" s="410" t="n">
        <v>0</v>
      </c>
      <c r="H37" s="410" t="n">
        <v>0</v>
      </c>
      <c r="I37" s="410" t="n">
        <v>0</v>
      </c>
      <c r="J37" s="410" t="n">
        <v>0</v>
      </c>
      <c r="K37" s="410" t="n">
        <v>0</v>
      </c>
      <c r="L37" s="410"/>
      <c r="M37" s="410"/>
      <c r="N37" s="410"/>
      <c r="O37" s="618" t="n">
        <f aca="false">IF(SUM(C37:N37)="","",SUM(C37:N37))</f>
        <v>22</v>
      </c>
    </row>
    <row r="38" customFormat="false" ht="14.25" hidden="false" customHeight="false" outlineLevel="0" collapsed="false">
      <c r="A38" s="621"/>
      <c r="B38" s="622" t="s">
        <v>9</v>
      </c>
      <c r="C38" s="346" t="n">
        <v>4</v>
      </c>
      <c r="D38" s="416" t="n">
        <v>0</v>
      </c>
      <c r="E38" s="416" t="n">
        <v>2</v>
      </c>
      <c r="F38" s="416" t="n">
        <v>1</v>
      </c>
      <c r="G38" s="416" t="n">
        <v>3</v>
      </c>
      <c r="H38" s="416" t="n">
        <v>2</v>
      </c>
      <c r="I38" s="416" t="n">
        <v>4</v>
      </c>
      <c r="J38" s="416" t="n">
        <v>0</v>
      </c>
      <c r="K38" s="416" t="n">
        <v>0</v>
      </c>
      <c r="L38" s="416"/>
      <c r="M38" s="416"/>
      <c r="N38" s="416"/>
      <c r="O38" s="639" t="n">
        <f aca="false">IF(SUM(C38:N38)="","",SUM(C38:N38))</f>
        <v>16</v>
      </c>
    </row>
    <row r="39" s="112" customFormat="true" ht="15.75" hidden="false" customHeight="false" outlineLevel="0" collapsed="false">
      <c r="A39" s="643" t="s">
        <v>91</v>
      </c>
      <c r="B39" s="643"/>
      <c r="C39" s="644" t="n">
        <f aca="false">IF(C34="","",C34/C5)</f>
        <v>0.06172028890348</v>
      </c>
      <c r="D39" s="644" t="n">
        <f aca="false">IF(D34="","",D34/D5)</f>
        <v>0.0304101838755304</v>
      </c>
      <c r="E39" s="644" t="n">
        <f aca="false">IF(E34="","",E34/E5)</f>
        <v>0.017283950617284</v>
      </c>
      <c r="F39" s="644" t="n">
        <f aca="false">IF(F34="","",F34/F5)</f>
        <v>0.0185902401239349</v>
      </c>
      <c r="G39" s="644" t="n">
        <f aca="false">IF(G34="","",G34/G5)</f>
        <v>0.0238907849829352</v>
      </c>
      <c r="H39" s="644" t="n">
        <f aca="false">IF(H34="","",H34/H5)</f>
        <v>0.0191666666666667</v>
      </c>
      <c r="I39" s="644" t="n">
        <f aca="false">IF(I34="","",I34/I5)</f>
        <v>0.0236842105263158</v>
      </c>
      <c r="J39" s="644" t="n">
        <f aca="false">IF(J34="","",J34/J5)</f>
        <v>0.0192982456140351</v>
      </c>
      <c r="K39" s="644" t="n">
        <f aca="false">IF(K34="","",K34/K5)</f>
        <v>0.0257913247362251</v>
      </c>
      <c r="L39" s="644" t="str">
        <f aca="false">IF(L34="","",L34/L5)</f>
        <v/>
      </c>
      <c r="M39" s="644" t="str">
        <f aca="false">IF(M34="","",M34/M5)</f>
        <v/>
      </c>
      <c r="N39" s="645" t="str">
        <f aca="false">IF(N34="","",N34/N5)</f>
        <v/>
      </c>
      <c r="O39" s="646" t="n">
        <f aca="false">IF(O5="","",O34/O5)</f>
        <v>0.0277676287906467</v>
      </c>
    </row>
    <row r="40" s="647" customFormat="true" ht="14.25" hidden="false" customHeight="false" outlineLevel="0" collapsed="false">
      <c r="A40" s="321"/>
      <c r="B40" s="321"/>
      <c r="C40" s="120"/>
      <c r="D40" s="120"/>
      <c r="E40" s="120"/>
      <c r="F40" s="120"/>
      <c r="G40" s="120"/>
      <c r="H40" s="120"/>
      <c r="J40" s="648"/>
      <c r="K40" s="649" t="s">
        <v>72</v>
      </c>
      <c r="L40" s="649"/>
      <c r="M40" s="649"/>
      <c r="N40" s="649"/>
      <c r="O40" s="649"/>
    </row>
    <row r="41" customFormat="false" ht="13.5" hidden="false" customHeight="false" outlineLevel="0" collapsed="false">
      <c r="A41" s="604"/>
      <c r="B41" s="602"/>
      <c r="C41" s="103"/>
      <c r="D41" s="103"/>
      <c r="E41" s="103"/>
      <c r="F41" s="103"/>
      <c r="G41" s="103"/>
      <c r="H41" s="103"/>
      <c r="I41" s="650"/>
      <c r="J41" s="103"/>
      <c r="K41" s="103"/>
      <c r="L41" s="103"/>
      <c r="M41" s="103"/>
      <c r="N41" s="103"/>
      <c r="O41" s="441"/>
    </row>
  </sheetData>
  <mergeCells count="12">
    <mergeCell ref="N3:O3"/>
    <mergeCell ref="A10:A14"/>
    <mergeCell ref="A15:B15"/>
    <mergeCell ref="A16:A18"/>
    <mergeCell ref="A21:B21"/>
    <mergeCell ref="A22:A26"/>
    <mergeCell ref="A27:B27"/>
    <mergeCell ref="A28:A32"/>
    <mergeCell ref="A33:B33"/>
    <mergeCell ref="A34:A36"/>
    <mergeCell ref="A39:B39"/>
    <mergeCell ref="K40:O40"/>
  </mergeCells>
  <printOptions headings="false" gridLines="false" gridLinesSet="true" horizontalCentered="true" verticalCentered="false"/>
  <pageMargins left="0.747916666666667" right="0.747916666666667" top="0.78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pageBreakPreview" topLeftCell="B1" colorId="64" zoomScale="120" zoomScaleNormal="100" zoomScalePageLayoutView="12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A1" activeCellId="0" sqref="A1:F1"/>
    </sheetView>
  </sheetViews>
  <sheetFormatPr defaultColWidth="8.9921875" defaultRowHeight="13.5" zeroHeight="false" outlineLevelRow="0" outlineLevelCol="0"/>
  <cols>
    <col collapsed="false" customWidth="true" hidden="false" outlineLevel="0" max="1" min="1" style="83" width="3.62"/>
    <col collapsed="false" customWidth="true" hidden="false" outlineLevel="0" max="2" min="2" style="83" width="10.62"/>
    <col collapsed="false" customWidth="true" hidden="false" outlineLevel="0" max="3" min="3" style="83" width="14.62"/>
    <col collapsed="false" customWidth="true" hidden="false" outlineLevel="0" max="15" min="4" style="83" width="7.99"/>
    <col collapsed="false" customWidth="true" hidden="false" outlineLevel="0" max="16" min="16" style="83" width="9.49"/>
    <col collapsed="false" customWidth="false" hidden="false" outlineLevel="0" max="257" min="17" style="83" width="8.99"/>
  </cols>
  <sheetData>
    <row r="1" customFormat="false" ht="18.75" hidden="false" customHeight="false" outlineLevel="0" collapsed="false">
      <c r="A1" s="651" t="s">
        <v>181</v>
      </c>
      <c r="B1" s="651"/>
      <c r="C1" s="651"/>
      <c r="D1" s="651"/>
      <c r="E1" s="651"/>
      <c r="F1" s="651"/>
      <c r="G1" s="652" t="s">
        <v>137</v>
      </c>
      <c r="H1" s="652"/>
      <c r="I1" s="103"/>
      <c r="J1" s="103"/>
      <c r="K1" s="103"/>
      <c r="L1" s="103"/>
      <c r="M1" s="103"/>
      <c r="N1" s="103"/>
      <c r="O1" s="103"/>
      <c r="P1" s="103"/>
    </row>
    <row r="2" customFormat="false" ht="18" hidden="false" customHeight="true" outlineLevel="0" collapsed="false">
      <c r="A2" s="653"/>
      <c r="B2" s="653"/>
      <c r="C2" s="653"/>
      <c r="D2" s="103"/>
      <c r="E2" s="103"/>
      <c r="F2" s="103"/>
      <c r="G2" s="103"/>
      <c r="H2" s="103"/>
      <c r="I2" s="103"/>
      <c r="J2" s="103"/>
      <c r="K2" s="653"/>
      <c r="L2" s="103"/>
      <c r="M2" s="103"/>
      <c r="N2" s="103"/>
      <c r="O2" s="488" t="s">
        <v>75</v>
      </c>
      <c r="P2" s="488"/>
    </row>
    <row r="3" customFormat="false" ht="21.95" hidden="false" customHeight="true" outlineLevel="0" collapsed="false">
      <c r="A3" s="654"/>
      <c r="B3" s="654"/>
      <c r="C3" s="654"/>
      <c r="D3" s="655" t="s">
        <v>76</v>
      </c>
      <c r="E3" s="656" t="s">
        <v>77</v>
      </c>
      <c r="F3" s="656" t="s">
        <v>78</v>
      </c>
      <c r="G3" s="656" t="s">
        <v>79</v>
      </c>
      <c r="H3" s="656" t="s">
        <v>80</v>
      </c>
      <c r="I3" s="656" t="s">
        <v>81</v>
      </c>
      <c r="J3" s="656" t="s">
        <v>82</v>
      </c>
      <c r="K3" s="656" t="s">
        <v>83</v>
      </c>
      <c r="L3" s="656" t="s">
        <v>84</v>
      </c>
      <c r="M3" s="656" t="s">
        <v>85</v>
      </c>
      <c r="N3" s="656" t="s">
        <v>86</v>
      </c>
      <c r="O3" s="655" t="s">
        <v>87</v>
      </c>
      <c r="P3" s="657" t="s">
        <v>88</v>
      </c>
    </row>
    <row r="4" customFormat="false" ht="24" hidden="false" customHeight="true" outlineLevel="0" collapsed="false">
      <c r="A4" s="658" t="s">
        <v>182</v>
      </c>
      <c r="B4" s="658"/>
      <c r="C4" s="658"/>
      <c r="D4" s="659" t="n">
        <v>553</v>
      </c>
      <c r="E4" s="659" t="n">
        <v>589</v>
      </c>
      <c r="F4" s="659" t="n">
        <v>607</v>
      </c>
      <c r="G4" s="659" t="n">
        <v>640</v>
      </c>
      <c r="H4" s="659" t="n">
        <v>660</v>
      </c>
      <c r="I4" s="659" t="n">
        <v>625</v>
      </c>
      <c r="J4" s="659" t="n">
        <v>642</v>
      </c>
      <c r="K4" s="659" t="n">
        <v>617</v>
      </c>
      <c r="L4" s="659" t="n">
        <v>492</v>
      </c>
      <c r="M4" s="659"/>
      <c r="N4" s="659"/>
      <c r="O4" s="659"/>
      <c r="P4" s="660" t="n">
        <f aca="false">SUM(D4:O4)</f>
        <v>5425</v>
      </c>
    </row>
    <row r="5" customFormat="false" ht="24" hidden="false" customHeight="true" outlineLevel="0" collapsed="false">
      <c r="A5" s="661" t="s">
        <v>183</v>
      </c>
      <c r="B5" s="661"/>
      <c r="C5" s="661"/>
      <c r="D5" s="662" t="n">
        <v>511</v>
      </c>
      <c r="E5" s="662" t="n">
        <v>524</v>
      </c>
      <c r="F5" s="662" t="n">
        <v>531</v>
      </c>
      <c r="G5" s="662" t="n">
        <v>569</v>
      </c>
      <c r="H5" s="662" t="n">
        <v>591</v>
      </c>
      <c r="I5" s="662" t="n">
        <v>564</v>
      </c>
      <c r="J5" s="662" t="n">
        <v>582</v>
      </c>
      <c r="K5" s="662" t="n">
        <v>552</v>
      </c>
      <c r="L5" s="662" t="n">
        <v>446</v>
      </c>
      <c r="M5" s="662"/>
      <c r="N5" s="662"/>
      <c r="O5" s="662"/>
      <c r="P5" s="663" t="n">
        <f aca="false">SUM(D5:O5)</f>
        <v>4870</v>
      </c>
    </row>
    <row r="6" customFormat="false" ht="24" hidden="false" customHeight="true" outlineLevel="0" collapsed="false">
      <c r="A6" s="664" t="s">
        <v>91</v>
      </c>
      <c r="B6" s="664"/>
      <c r="C6" s="664"/>
      <c r="D6" s="665" t="n">
        <f aca="false">IF(D4="","",D5/D4)</f>
        <v>0.924050632911392</v>
      </c>
      <c r="E6" s="665" t="n">
        <f aca="false">IF(E4="","",E5/E4)</f>
        <v>0.889643463497453</v>
      </c>
      <c r="F6" s="665" t="n">
        <f aca="false">IF(F4="","",F5/F4)</f>
        <v>0.874794069192751</v>
      </c>
      <c r="G6" s="665" t="n">
        <f aca="false">IF(G4="","",G5/G4)</f>
        <v>0.8890625</v>
      </c>
      <c r="H6" s="665" t="n">
        <f aca="false">IF(H4="","",H5/H4)</f>
        <v>0.895454545454546</v>
      </c>
      <c r="I6" s="665" t="n">
        <f aca="false">IF(I4="","",I5/I4)</f>
        <v>0.9024</v>
      </c>
      <c r="J6" s="665" t="n">
        <f aca="false">IF(J4="","",J5/J4)</f>
        <v>0.906542056074766</v>
      </c>
      <c r="K6" s="665" t="n">
        <f aca="false">IF(K4="","",K5/K4)</f>
        <v>0.894651539708266</v>
      </c>
      <c r="L6" s="665" t="n">
        <f aca="false">IF(L4="","",L5/L4)</f>
        <v>0.90650406504065</v>
      </c>
      <c r="M6" s="665" t="str">
        <f aca="false">IF(M4="","",M5/M4)</f>
        <v/>
      </c>
      <c r="N6" s="665" t="str">
        <f aca="false">IF(N4="","",N5/N4)</f>
        <v/>
      </c>
      <c r="O6" s="665" t="str">
        <f aca="false">IF(O4="","",O5/O4)</f>
        <v/>
      </c>
      <c r="P6" s="666" t="n">
        <f aca="false">IF(P5=0,0,P5/P4)</f>
        <v>0.897695852534562</v>
      </c>
    </row>
    <row r="7" customFormat="false" ht="24" hidden="false" customHeight="true" outlineLevel="0" collapsed="false">
      <c r="A7" s="667"/>
      <c r="B7" s="668" t="s">
        <v>184</v>
      </c>
      <c r="C7" s="668"/>
      <c r="D7" s="669" t="n">
        <f aca="false">IF(D5="","",D5-D9)</f>
        <v>409</v>
      </c>
      <c r="E7" s="669" t="n">
        <f aca="false">IF(E5="","",E5-E9)</f>
        <v>409</v>
      </c>
      <c r="F7" s="669" t="n">
        <f aca="false">IF(F5="","",F5-F9)</f>
        <v>400</v>
      </c>
      <c r="G7" s="669" t="n">
        <f aca="false">IF(G5="","",G5-G9)</f>
        <v>458</v>
      </c>
      <c r="H7" s="669" t="n">
        <f aca="false">IF(H5="","",H5-H9)</f>
        <v>440</v>
      </c>
      <c r="I7" s="669" t="n">
        <f aca="false">IF(I5="","",I5-I9)</f>
        <v>411</v>
      </c>
      <c r="J7" s="669" t="n">
        <f aca="false">IF(J5="","",J5-J9)</f>
        <v>435</v>
      </c>
      <c r="K7" s="669" t="n">
        <f aca="false">IF(K5="","",K5-K9)</f>
        <v>414</v>
      </c>
      <c r="L7" s="669" t="n">
        <f aca="false">IF(L5="","",L5-L9)</f>
        <v>308</v>
      </c>
      <c r="M7" s="669" t="str">
        <f aca="false">IF(M5="","",M5-M9)</f>
        <v/>
      </c>
      <c r="N7" s="669" t="str">
        <f aca="false">IF(N5="","",N5-N9)</f>
        <v/>
      </c>
      <c r="O7" s="669" t="str">
        <f aca="false">IF(O5="","",O5-O9)</f>
        <v/>
      </c>
      <c r="P7" s="670" t="n">
        <f aca="false">SUM(D7:O7)</f>
        <v>3684</v>
      </c>
    </row>
    <row r="8" customFormat="false" ht="24" hidden="false" customHeight="true" outlineLevel="0" collapsed="false">
      <c r="A8" s="667"/>
      <c r="B8" s="671" t="s">
        <v>91</v>
      </c>
      <c r="C8" s="671"/>
      <c r="D8" s="672" t="n">
        <f aca="false">IF(D5="","",D7/D5)</f>
        <v>0.800391389432485</v>
      </c>
      <c r="E8" s="672" t="n">
        <f aca="false">IF(E5="","",E7/E5)</f>
        <v>0.780534351145038</v>
      </c>
      <c r="F8" s="672" t="n">
        <f aca="false">IF(F5="","",F7/F5)</f>
        <v>0.753295668549906</v>
      </c>
      <c r="G8" s="672" t="n">
        <f aca="false">IF(G5="","",G7/G5)</f>
        <v>0.804920913884007</v>
      </c>
      <c r="H8" s="672" t="n">
        <f aca="false">IF(H5="","",H7/H5)</f>
        <v>0.744500846023689</v>
      </c>
      <c r="I8" s="672" t="n">
        <f aca="false">IF(I5="","",I7/I5)</f>
        <v>0.728723404255319</v>
      </c>
      <c r="J8" s="672" t="n">
        <f aca="false">IF(J5="","",J7/J5)</f>
        <v>0.747422680412371</v>
      </c>
      <c r="K8" s="672" t="n">
        <f aca="false">IF(K5="","",K7/K5)</f>
        <v>0.75</v>
      </c>
      <c r="L8" s="672" t="n">
        <f aca="false">IF(L5="","",L7/L5)</f>
        <v>0.690582959641256</v>
      </c>
      <c r="M8" s="672" t="str">
        <f aca="false">IF(M5="","",M7/M5)</f>
        <v/>
      </c>
      <c r="N8" s="672" t="str">
        <f aca="false">IF(N5="","",N7/N5)</f>
        <v/>
      </c>
      <c r="O8" s="672" t="str">
        <f aca="false">IF(O5="","",O7/O5)</f>
        <v/>
      </c>
      <c r="P8" s="666" t="n">
        <f aca="false">IF(P7=0,0,P7/P5)</f>
        <v>0.7564681724846</v>
      </c>
    </row>
    <row r="9" customFormat="false" ht="24" hidden="false" customHeight="true" outlineLevel="0" collapsed="false">
      <c r="A9" s="667"/>
      <c r="B9" s="668" t="s">
        <v>185</v>
      </c>
      <c r="C9" s="668"/>
      <c r="D9" s="673" t="n">
        <f aca="false">IF(D11="","",D11+D13)</f>
        <v>102</v>
      </c>
      <c r="E9" s="673" t="n">
        <f aca="false">IF(E11="","",E11+E13)</f>
        <v>115</v>
      </c>
      <c r="F9" s="673" t="n">
        <f aca="false">IF(F11="","",F11+F13)</f>
        <v>131</v>
      </c>
      <c r="G9" s="673" t="n">
        <f aca="false">IF(G11="","",G11+G13)</f>
        <v>111</v>
      </c>
      <c r="H9" s="673" t="n">
        <f aca="false">IF(H11="","",H11+H13)</f>
        <v>151</v>
      </c>
      <c r="I9" s="673" t="n">
        <f aca="false">IF(I11="","",I11+I13)</f>
        <v>153</v>
      </c>
      <c r="J9" s="673" t="n">
        <f aca="false">IF(J11="","",J11+J13)</f>
        <v>147</v>
      </c>
      <c r="K9" s="673" t="n">
        <f aca="false">IF(K11="","",K11+K13)</f>
        <v>138</v>
      </c>
      <c r="L9" s="673" t="n">
        <f aca="false">IF(L11="","",L11+L13)</f>
        <v>138</v>
      </c>
      <c r="M9" s="673" t="str">
        <f aca="false">IF(M11="","",M11+M13)</f>
        <v/>
      </c>
      <c r="N9" s="673" t="str">
        <f aca="false">IF(N11="","",N11+N13)</f>
        <v/>
      </c>
      <c r="O9" s="673" t="str">
        <f aca="false">IF(O11="","",O11+O13)</f>
        <v/>
      </c>
      <c r="P9" s="674" t="n">
        <f aca="false">SUM(D9:O9)</f>
        <v>1186</v>
      </c>
    </row>
    <row r="10" customFormat="false" ht="24" hidden="false" customHeight="true" outlineLevel="0" collapsed="false">
      <c r="A10" s="667"/>
      <c r="B10" s="675" t="s">
        <v>91</v>
      </c>
      <c r="C10" s="675"/>
      <c r="D10" s="665" t="n">
        <f aca="false">IF(D5="","",D9/D5)</f>
        <v>0.199608610567515</v>
      </c>
      <c r="E10" s="665" t="n">
        <f aca="false">IF(E5="","",E9/E5)</f>
        <v>0.219465648854962</v>
      </c>
      <c r="F10" s="665" t="n">
        <f aca="false">IF(F5="","",F9/F5)</f>
        <v>0.246704331450094</v>
      </c>
      <c r="G10" s="665" t="n">
        <f aca="false">IF(G5="","",G9/G5)</f>
        <v>0.195079086115993</v>
      </c>
      <c r="H10" s="665" t="n">
        <f aca="false">IF(H5="","",H9/H5)</f>
        <v>0.255499153976311</v>
      </c>
      <c r="I10" s="665" t="n">
        <f aca="false">IF(I5="","",I9/I5)</f>
        <v>0.271276595744681</v>
      </c>
      <c r="J10" s="665" t="n">
        <f aca="false">IF(J5="","",J9/J5)</f>
        <v>0.252577319587629</v>
      </c>
      <c r="K10" s="665" t="n">
        <f aca="false">IF(K5="","",K9/K5)</f>
        <v>0.25</v>
      </c>
      <c r="L10" s="665" t="n">
        <f aca="false">IF(L5="","",L9/L5)</f>
        <v>0.309417040358744</v>
      </c>
      <c r="M10" s="665" t="str">
        <f aca="false">IF(M5="","",M9/M5)</f>
        <v/>
      </c>
      <c r="N10" s="665" t="str">
        <f aca="false">IF(N5="","",N9/N5)</f>
        <v/>
      </c>
      <c r="O10" s="665" t="str">
        <f aca="false">IF(O5="","",O9/O5)</f>
        <v/>
      </c>
      <c r="P10" s="676" t="n">
        <f aca="false">IF(P9=0,0,P9/P5)</f>
        <v>0.2435318275154</v>
      </c>
    </row>
    <row r="11" customFormat="false" ht="24" hidden="false" customHeight="true" outlineLevel="0" collapsed="false">
      <c r="A11" s="667"/>
      <c r="B11" s="677"/>
      <c r="C11" s="678" t="s">
        <v>186</v>
      </c>
      <c r="D11" s="679" t="n">
        <v>14</v>
      </c>
      <c r="E11" s="679" t="n">
        <v>12</v>
      </c>
      <c r="F11" s="679" t="n">
        <v>16</v>
      </c>
      <c r="G11" s="679" t="n">
        <v>7</v>
      </c>
      <c r="H11" s="679" t="n">
        <v>13</v>
      </c>
      <c r="I11" s="679" t="n">
        <v>12</v>
      </c>
      <c r="J11" s="679" t="n">
        <v>10</v>
      </c>
      <c r="K11" s="679" t="n">
        <v>15</v>
      </c>
      <c r="L11" s="679" t="n">
        <v>15</v>
      </c>
      <c r="M11" s="679"/>
      <c r="N11" s="679"/>
      <c r="O11" s="679"/>
      <c r="P11" s="674" t="n">
        <f aca="false">SUM(D11:O11)</f>
        <v>114</v>
      </c>
    </row>
    <row r="12" customFormat="false" ht="24" hidden="false" customHeight="true" outlineLevel="0" collapsed="false">
      <c r="A12" s="667"/>
      <c r="B12" s="677"/>
      <c r="C12" s="680" t="s">
        <v>91</v>
      </c>
      <c r="D12" s="665" t="n">
        <f aca="false">IF(D5="","",D11/D5)</f>
        <v>0.0273972602739726</v>
      </c>
      <c r="E12" s="665" t="n">
        <f aca="false">IF(E5="","",E11/E5)</f>
        <v>0.0229007633587786</v>
      </c>
      <c r="F12" s="665" t="n">
        <f aca="false">IF(F5="","",F11/F5)</f>
        <v>0.0301318267419962</v>
      </c>
      <c r="G12" s="665" t="n">
        <f aca="false">IF(G5="","",G11/G5)</f>
        <v>0.0123022847100176</v>
      </c>
      <c r="H12" s="665" t="n">
        <f aca="false">IF(H5="","",H11/H5)</f>
        <v>0.0219966159052453</v>
      </c>
      <c r="I12" s="665" t="n">
        <f aca="false">IF(I5="","",I11/I5)</f>
        <v>0.0212765957446809</v>
      </c>
      <c r="J12" s="665" t="n">
        <f aca="false">IF(J5="","",J11/J5)</f>
        <v>0.0171821305841924</v>
      </c>
      <c r="K12" s="665" t="n">
        <f aca="false">IF(K5="","",K11/K5)</f>
        <v>0.0271739130434783</v>
      </c>
      <c r="L12" s="665" t="n">
        <f aca="false">IF(L5="","",L11/L5)</f>
        <v>0.0336322869955157</v>
      </c>
      <c r="M12" s="665" t="str">
        <f aca="false">IF(M5="","",M11/M5)</f>
        <v/>
      </c>
      <c r="N12" s="665" t="str">
        <f aca="false">IF(N5="","",N11/N5)</f>
        <v/>
      </c>
      <c r="O12" s="665" t="str">
        <f aca="false">IF(O5="","",O11/O5)</f>
        <v/>
      </c>
      <c r="P12" s="676" t="n">
        <f aca="false">IF(P11=0,0,P11/P5)</f>
        <v>0.0234086242299795</v>
      </c>
    </row>
    <row r="13" customFormat="false" ht="24" hidden="false" customHeight="true" outlineLevel="0" collapsed="false">
      <c r="A13" s="667"/>
      <c r="B13" s="677"/>
      <c r="C13" s="681" t="s">
        <v>187</v>
      </c>
      <c r="D13" s="673" t="n">
        <v>88</v>
      </c>
      <c r="E13" s="673" t="n">
        <v>103</v>
      </c>
      <c r="F13" s="673" t="n">
        <v>115</v>
      </c>
      <c r="G13" s="673" t="n">
        <v>104</v>
      </c>
      <c r="H13" s="673" t="n">
        <v>138</v>
      </c>
      <c r="I13" s="673" t="n">
        <v>141</v>
      </c>
      <c r="J13" s="673" t="n">
        <v>137</v>
      </c>
      <c r="K13" s="673" t="n">
        <v>123</v>
      </c>
      <c r="L13" s="673" t="n">
        <v>123</v>
      </c>
      <c r="M13" s="673"/>
      <c r="N13" s="673"/>
      <c r="O13" s="673"/>
      <c r="P13" s="674" t="n">
        <f aca="false">SUM(D13:O13)</f>
        <v>1072</v>
      </c>
    </row>
    <row r="14" customFormat="false" ht="24" hidden="false" customHeight="true" outlineLevel="0" collapsed="false">
      <c r="A14" s="667"/>
      <c r="B14" s="677"/>
      <c r="C14" s="680" t="s">
        <v>91</v>
      </c>
      <c r="D14" s="665" t="n">
        <f aca="false">IF(D5="","",D13/D5)</f>
        <v>0.172211350293542</v>
      </c>
      <c r="E14" s="665" t="n">
        <f aca="false">IF(E5="","",E13/E5)</f>
        <v>0.196564885496183</v>
      </c>
      <c r="F14" s="665" t="n">
        <f aca="false">IF(F5="","",F13/F5)</f>
        <v>0.216572504708098</v>
      </c>
      <c r="G14" s="665" t="n">
        <f aca="false">IF(G5="","",G13/G5)</f>
        <v>0.182776801405975</v>
      </c>
      <c r="H14" s="665" t="n">
        <f aca="false">IF(H5="","",H13/H5)</f>
        <v>0.233502538071066</v>
      </c>
      <c r="I14" s="665" t="n">
        <f aca="false">IF(I5="","",I13/I5)</f>
        <v>0.25</v>
      </c>
      <c r="J14" s="665" t="n">
        <f aca="false">IF(J5="","",J13/J5)</f>
        <v>0.235395189003436</v>
      </c>
      <c r="K14" s="665" t="n">
        <f aca="false">IF(K5="","",K13/K5)</f>
        <v>0.222826086956522</v>
      </c>
      <c r="L14" s="665" t="n">
        <f aca="false">IF(L5="","",L13/L5)</f>
        <v>0.275784753363229</v>
      </c>
      <c r="M14" s="665" t="str">
        <f aca="false">IF(M5="","",M13/M5)</f>
        <v/>
      </c>
      <c r="N14" s="665" t="str">
        <f aca="false">IF(N5="","",N13/N5)</f>
        <v/>
      </c>
      <c r="O14" s="665" t="str">
        <f aca="false">IF(O5="","",O13/O5)</f>
        <v/>
      </c>
      <c r="P14" s="676" t="n">
        <f aca="false">IF(P13=0,0,P13/P5)</f>
        <v>0.220123203285421</v>
      </c>
    </row>
    <row r="15" customFormat="false" ht="24" hidden="false" customHeight="true" outlineLevel="0" collapsed="false">
      <c r="A15" s="682" t="s">
        <v>188</v>
      </c>
      <c r="B15" s="683"/>
      <c r="C15" s="684"/>
      <c r="D15" s="673" t="n">
        <f aca="false">IF(D5="","",D4-D5)</f>
        <v>42</v>
      </c>
      <c r="E15" s="673" t="n">
        <f aca="false">IF(E5="","",E4-E5)</f>
        <v>65</v>
      </c>
      <c r="F15" s="673" t="n">
        <f aca="false">IF(F5="","",F4-F5)</f>
        <v>76</v>
      </c>
      <c r="G15" s="673" t="n">
        <f aca="false">IF(G5="","",G4-G5)</f>
        <v>71</v>
      </c>
      <c r="H15" s="673" t="n">
        <f aca="false">IF(H5="","",H4-H5)</f>
        <v>69</v>
      </c>
      <c r="I15" s="673" t="n">
        <f aca="false">IF(I5="","",I4-I5)</f>
        <v>61</v>
      </c>
      <c r="J15" s="673" t="n">
        <f aca="false">IF(J5="","",J4-J5)</f>
        <v>60</v>
      </c>
      <c r="K15" s="673" t="n">
        <f aca="false">IF(K5="","",K4-K5)</f>
        <v>65</v>
      </c>
      <c r="L15" s="673" t="n">
        <f aca="false">IF(L5="","",L4-L5)</f>
        <v>46</v>
      </c>
      <c r="M15" s="673" t="str">
        <f aca="false">IF(M5="","",M4-M5)</f>
        <v/>
      </c>
      <c r="N15" s="673" t="str">
        <f aca="false">IF(N5="","",N4-N5)</f>
        <v/>
      </c>
      <c r="O15" s="673" t="str">
        <f aca="false">IF(O5="","",O4-O5)</f>
        <v/>
      </c>
      <c r="P15" s="674" t="n">
        <f aca="false">SUM(D15:O15)</f>
        <v>555</v>
      </c>
    </row>
    <row r="16" customFormat="false" ht="24" hidden="false" customHeight="true" outlineLevel="0" collapsed="false">
      <c r="A16" s="685" t="s">
        <v>91</v>
      </c>
      <c r="B16" s="685"/>
      <c r="C16" s="685"/>
      <c r="D16" s="686" t="n">
        <f aca="false">IF(D4="","",D15/D4)</f>
        <v>0.0759493670886076</v>
      </c>
      <c r="E16" s="686" t="n">
        <f aca="false">IF(E4="","",E15/E4)</f>
        <v>0.110356536502547</v>
      </c>
      <c r="F16" s="686" t="n">
        <f aca="false">IF(F4="","",F15/F4)</f>
        <v>0.125205930807249</v>
      </c>
      <c r="G16" s="686" t="n">
        <f aca="false">IF(G4="","",G15/G4)</f>
        <v>0.1109375</v>
      </c>
      <c r="H16" s="686" t="n">
        <f aca="false">IF(H4="","",H15/H4)</f>
        <v>0.104545454545455</v>
      </c>
      <c r="I16" s="686" t="n">
        <f aca="false">IF(I4="","",I15/I4)</f>
        <v>0.0976</v>
      </c>
      <c r="J16" s="686" t="n">
        <f aca="false">IF(J4="","",J15/J4)</f>
        <v>0.0934579439252336</v>
      </c>
      <c r="K16" s="686" t="n">
        <f aca="false">IF(K4="","",K15/K4)</f>
        <v>0.105348460291734</v>
      </c>
      <c r="L16" s="686" t="n">
        <f aca="false">IF(L4="","",L15/L4)</f>
        <v>0.0934959349593496</v>
      </c>
      <c r="M16" s="686" t="str">
        <f aca="false">IF(M4="","",M15/M4)</f>
        <v/>
      </c>
      <c r="N16" s="686" t="str">
        <f aca="false">IF(N4="","",N15/N4)</f>
        <v/>
      </c>
      <c r="O16" s="686" t="str">
        <f aca="false">IF(O4="","",O15/O4)</f>
        <v/>
      </c>
      <c r="P16" s="687" t="n">
        <f aca="false">IF(P15=0,0,P15/P4)</f>
        <v>0.102304147465438</v>
      </c>
    </row>
    <row r="17" customFormat="false" ht="13.5" hidden="false" customHeight="false" outlineLevel="0" collapsed="false">
      <c r="A17" s="653"/>
      <c r="B17" s="688"/>
      <c r="C17" s="653"/>
      <c r="D17" s="103"/>
      <c r="E17" s="103"/>
      <c r="F17" s="103"/>
      <c r="G17" s="103"/>
      <c r="H17" s="103"/>
      <c r="I17" s="103"/>
      <c r="J17" s="103"/>
      <c r="K17" s="103"/>
      <c r="L17" s="441" t="s">
        <v>72</v>
      </c>
      <c r="M17" s="441"/>
      <c r="N17" s="441"/>
      <c r="O17" s="441"/>
      <c r="P17" s="441"/>
    </row>
    <row r="18" customFormat="false" ht="13.5" hidden="false" customHeight="false" outlineLevel="0" collapsed="false">
      <c r="A18" s="653"/>
      <c r="B18" s="653"/>
      <c r="C18" s="653"/>
      <c r="D18" s="103"/>
      <c r="E18" s="103"/>
      <c r="F18" s="103"/>
      <c r="G18" s="103"/>
      <c r="H18" s="103"/>
      <c r="I18" s="103"/>
      <c r="J18" s="103"/>
      <c r="K18" s="103"/>
      <c r="L18" s="103"/>
      <c r="M18" s="103"/>
      <c r="N18" s="103"/>
      <c r="O18" s="103"/>
      <c r="P18" s="103"/>
    </row>
    <row r="19" customFormat="false" ht="13.5" hidden="false" customHeight="false" outlineLevel="0" collapsed="false">
      <c r="A19" s="653"/>
      <c r="B19" s="653"/>
      <c r="C19" s="653"/>
      <c r="D19" s="103"/>
      <c r="E19" s="103"/>
      <c r="F19" s="103"/>
      <c r="G19" s="103"/>
      <c r="H19" s="103"/>
      <c r="I19" s="103"/>
      <c r="J19" s="103"/>
      <c r="K19" s="103"/>
      <c r="L19" s="103"/>
      <c r="M19" s="103"/>
      <c r="N19" s="103"/>
      <c r="O19" s="103"/>
      <c r="P19" s="103"/>
    </row>
    <row r="20" customFormat="false" ht="13.5" hidden="false" customHeight="false" outlineLevel="0" collapsed="false">
      <c r="A20" s="653"/>
      <c r="B20" s="653"/>
      <c r="C20" s="653"/>
      <c r="D20" s="103"/>
      <c r="E20" s="103"/>
      <c r="F20" s="103"/>
      <c r="G20" s="103"/>
      <c r="H20" s="103"/>
      <c r="I20" s="103"/>
      <c r="J20" s="103"/>
      <c r="K20" s="103"/>
      <c r="L20" s="103"/>
      <c r="M20" s="103"/>
      <c r="N20" s="103"/>
      <c r="O20" s="103"/>
      <c r="P20" s="103"/>
    </row>
    <row r="21" customFormat="false" ht="13.5" hidden="false" customHeight="false" outlineLevel="0" collapsed="false">
      <c r="A21" s="653"/>
      <c r="B21" s="653"/>
      <c r="C21" s="653"/>
      <c r="D21" s="103"/>
      <c r="E21" s="103"/>
      <c r="F21" s="103"/>
      <c r="G21" s="103"/>
      <c r="H21" s="103"/>
      <c r="I21" s="103"/>
      <c r="J21" s="103"/>
      <c r="K21" s="103"/>
      <c r="L21" s="103"/>
      <c r="M21" s="103"/>
      <c r="N21" s="103"/>
      <c r="O21" s="103"/>
      <c r="P21" s="103"/>
    </row>
    <row r="22" customFormat="false" ht="13.5" hidden="false" customHeight="false" outlineLevel="0" collapsed="false">
      <c r="A22" s="653"/>
      <c r="B22" s="653"/>
      <c r="C22" s="653"/>
      <c r="D22" s="103"/>
      <c r="E22" s="103"/>
      <c r="F22" s="103"/>
      <c r="G22" s="103"/>
      <c r="H22" s="103"/>
      <c r="I22" s="103"/>
      <c r="J22" s="103"/>
      <c r="K22" s="103"/>
      <c r="L22" s="103"/>
      <c r="M22" s="103"/>
      <c r="N22" s="103"/>
      <c r="O22" s="103"/>
      <c r="P22" s="103"/>
    </row>
    <row r="23" customFormat="false" ht="13.5" hidden="false" customHeight="false" outlineLevel="0" collapsed="false">
      <c r="A23" s="653"/>
      <c r="B23" s="653"/>
      <c r="C23" s="653"/>
      <c r="D23" s="103"/>
      <c r="E23" s="103"/>
      <c r="F23" s="103"/>
      <c r="G23" s="103"/>
      <c r="H23" s="103"/>
      <c r="I23" s="103"/>
      <c r="J23" s="103"/>
      <c r="K23" s="103"/>
      <c r="L23" s="103"/>
      <c r="M23" s="103"/>
      <c r="N23" s="103"/>
      <c r="O23" s="103"/>
      <c r="P23" s="103"/>
    </row>
  </sheetData>
  <mergeCells count="15">
    <mergeCell ref="A1:F1"/>
    <mergeCell ref="G1:H1"/>
    <mergeCell ref="O2:P2"/>
    <mergeCell ref="A3:C3"/>
    <mergeCell ref="A4:C4"/>
    <mergeCell ref="A5:C5"/>
    <mergeCell ref="A6:C6"/>
    <mergeCell ref="A7:A14"/>
    <mergeCell ref="B7:C7"/>
    <mergeCell ref="B8:C8"/>
    <mergeCell ref="B9:C9"/>
    <mergeCell ref="B10:C10"/>
    <mergeCell ref="B11:B14"/>
    <mergeCell ref="A16:C16"/>
    <mergeCell ref="L17:P17"/>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E1" activeCellId="0" sqref="BE1"/>
    </sheetView>
  </sheetViews>
  <sheetFormatPr defaultColWidth="8.96875" defaultRowHeight="13.5" zeroHeight="false" outlineLevelRow="0" outlineLevelCol="0"/>
  <cols>
    <col collapsed="false" customWidth="true" hidden="false" outlineLevel="0" max="1" min="1" style="0" width="19.49"/>
    <col collapsed="false" customWidth="true" hidden="false" outlineLevel="0" max="8" min="8" style="0" width="19.49"/>
    <col collapsed="false" customWidth="true" hidden="false" outlineLevel="0" max="15" min="15" style="0" width="19.49"/>
    <col collapsed="false" customWidth="true" hidden="false" outlineLevel="0" max="22" min="22" style="0" width="19.49"/>
    <col collapsed="false" customWidth="true" hidden="false" outlineLevel="0" max="29" min="29" style="0" width="19.49"/>
    <col collapsed="false" customWidth="true" hidden="false" outlineLevel="0" max="36" min="36" style="0" width="19.49"/>
    <col collapsed="false" customWidth="true" hidden="false" outlineLevel="0" max="43" min="43" style="0" width="19.49"/>
    <col collapsed="false" customWidth="true" hidden="false" outlineLevel="0" max="50" min="50" style="0" width="19.49"/>
    <col collapsed="false" customWidth="true" hidden="false" outlineLevel="0" max="57" min="57" style="0" width="19.49"/>
    <col collapsed="false" customWidth="true" hidden="false" outlineLevel="0" max="64" min="64" style="0" width="19.49"/>
    <col collapsed="false" customWidth="true" hidden="false" outlineLevel="0" max="71" min="71" style="0" width="19.49"/>
    <col collapsed="false" customWidth="true" hidden="false" outlineLevel="0" max="78" min="78" style="0" width="19.49"/>
  </cols>
  <sheetData>
    <row r="1" customFormat="false" ht="17.25" hidden="false" customHeight="false" outlineLevel="0" collapsed="false">
      <c r="A1" s="689" t="s">
        <v>76</v>
      </c>
      <c r="H1" s="689" t="s">
        <v>77</v>
      </c>
      <c r="O1" s="689" t="s">
        <v>78</v>
      </c>
      <c r="V1" s="690" t="s">
        <v>189</v>
      </c>
      <c r="AC1" s="690" t="s">
        <v>190</v>
      </c>
      <c r="AJ1" s="689" t="s">
        <v>81</v>
      </c>
      <c r="AQ1" s="689" t="s">
        <v>82</v>
      </c>
      <c r="AX1" s="689" t="s">
        <v>83</v>
      </c>
      <c r="BE1" s="689" t="s">
        <v>84</v>
      </c>
      <c r="BL1" s="690" t="s">
        <v>191</v>
      </c>
      <c r="BS1" s="689" t="s">
        <v>86</v>
      </c>
      <c r="BZ1" s="689" t="s">
        <v>87</v>
      </c>
    </row>
    <row r="2" customFormat="false" ht="13.5" hidden="false" customHeight="false" outlineLevel="0" collapsed="false">
      <c r="A2" s="691" t="s">
        <v>192</v>
      </c>
      <c r="B2" s="392" t="s">
        <v>193</v>
      </c>
      <c r="C2" s="392" t="s">
        <v>3</v>
      </c>
      <c r="D2" s="392" t="s">
        <v>5</v>
      </c>
      <c r="E2" s="392" t="s">
        <v>7</v>
      </c>
      <c r="F2" s="392" t="s">
        <v>9</v>
      </c>
      <c r="H2" s="691" t="s">
        <v>192</v>
      </c>
      <c r="I2" s="392" t="s">
        <v>193</v>
      </c>
      <c r="J2" s="392" t="s">
        <v>3</v>
      </c>
      <c r="K2" s="392" t="s">
        <v>5</v>
      </c>
      <c r="L2" s="392" t="s">
        <v>7</v>
      </c>
      <c r="M2" s="392" t="s">
        <v>9</v>
      </c>
      <c r="O2" s="691" t="s">
        <v>192</v>
      </c>
      <c r="P2" s="392" t="s">
        <v>193</v>
      </c>
      <c r="Q2" s="392" t="s">
        <v>3</v>
      </c>
      <c r="R2" s="392" t="s">
        <v>5</v>
      </c>
      <c r="S2" s="392" t="s">
        <v>7</v>
      </c>
      <c r="T2" s="392" t="s">
        <v>9</v>
      </c>
      <c r="V2" s="691" t="s">
        <v>192</v>
      </c>
      <c r="W2" s="392" t="s">
        <v>193</v>
      </c>
      <c r="X2" s="392" t="s">
        <v>3</v>
      </c>
      <c r="Y2" s="392" t="s">
        <v>5</v>
      </c>
      <c r="Z2" s="392" t="s">
        <v>7</v>
      </c>
      <c r="AA2" s="392" t="s">
        <v>9</v>
      </c>
      <c r="AC2" s="691" t="s">
        <v>192</v>
      </c>
      <c r="AD2" s="392" t="s">
        <v>193</v>
      </c>
      <c r="AE2" s="392" t="s">
        <v>3</v>
      </c>
      <c r="AF2" s="392" t="s">
        <v>5</v>
      </c>
      <c r="AG2" s="392" t="s">
        <v>7</v>
      </c>
      <c r="AH2" s="392" t="s">
        <v>9</v>
      </c>
      <c r="AJ2" s="691" t="s">
        <v>192</v>
      </c>
      <c r="AK2" s="392" t="s">
        <v>193</v>
      </c>
      <c r="AL2" s="392" t="s">
        <v>3</v>
      </c>
      <c r="AM2" s="392" t="s">
        <v>5</v>
      </c>
      <c r="AN2" s="392" t="s">
        <v>7</v>
      </c>
      <c r="AO2" s="392" t="s">
        <v>9</v>
      </c>
      <c r="AQ2" s="691" t="s">
        <v>192</v>
      </c>
      <c r="AR2" s="392" t="s">
        <v>193</v>
      </c>
      <c r="AS2" s="392" t="s">
        <v>3</v>
      </c>
      <c r="AT2" s="392" t="s">
        <v>5</v>
      </c>
      <c r="AU2" s="392" t="s">
        <v>7</v>
      </c>
      <c r="AV2" s="392" t="s">
        <v>9</v>
      </c>
      <c r="AX2" s="691" t="s">
        <v>192</v>
      </c>
      <c r="AY2" s="392" t="s">
        <v>193</v>
      </c>
      <c r="AZ2" s="392" t="s">
        <v>3</v>
      </c>
      <c r="BA2" s="392" t="s">
        <v>5</v>
      </c>
      <c r="BB2" s="392" t="s">
        <v>7</v>
      </c>
      <c r="BC2" s="392" t="s">
        <v>9</v>
      </c>
      <c r="BE2" s="691" t="s">
        <v>192</v>
      </c>
      <c r="BF2" s="392" t="s">
        <v>193</v>
      </c>
      <c r="BG2" s="392" t="s">
        <v>3</v>
      </c>
      <c r="BH2" s="392" t="s">
        <v>5</v>
      </c>
      <c r="BI2" s="392" t="s">
        <v>7</v>
      </c>
      <c r="BJ2" s="392" t="s">
        <v>9</v>
      </c>
      <c r="BL2" s="691" t="s">
        <v>192</v>
      </c>
      <c r="BM2" s="392" t="s">
        <v>193</v>
      </c>
      <c r="BN2" s="392" t="s">
        <v>3</v>
      </c>
      <c r="BO2" s="392" t="s">
        <v>5</v>
      </c>
      <c r="BP2" s="392" t="s">
        <v>7</v>
      </c>
      <c r="BQ2" s="392" t="s">
        <v>9</v>
      </c>
      <c r="BS2" s="691" t="s">
        <v>192</v>
      </c>
      <c r="BT2" s="392" t="s">
        <v>193</v>
      </c>
      <c r="BU2" s="392" t="s">
        <v>3</v>
      </c>
      <c r="BV2" s="392" t="s">
        <v>5</v>
      </c>
      <c r="BW2" s="392" t="s">
        <v>7</v>
      </c>
      <c r="BX2" s="392" t="s">
        <v>9</v>
      </c>
      <c r="BZ2" s="691" t="s">
        <v>192</v>
      </c>
      <c r="CA2" s="392" t="s">
        <v>193</v>
      </c>
      <c r="CB2" s="392" t="s">
        <v>3</v>
      </c>
      <c r="CC2" s="392" t="s">
        <v>5</v>
      </c>
      <c r="CD2" s="392" t="s">
        <v>7</v>
      </c>
      <c r="CE2" s="392" t="s">
        <v>9</v>
      </c>
    </row>
    <row r="3" customFormat="false" ht="13.5" hidden="false" customHeight="false" outlineLevel="0" collapsed="false">
      <c r="A3" s="0" t="s">
        <v>194</v>
      </c>
      <c r="B3" s="0" t="n">
        <v>279</v>
      </c>
      <c r="C3" s="0" t="n">
        <v>52</v>
      </c>
      <c r="D3" s="0" t="n">
        <v>94</v>
      </c>
      <c r="E3" s="0" t="n">
        <v>0</v>
      </c>
      <c r="F3" s="0" t="n">
        <v>133</v>
      </c>
      <c r="H3" s="0" t="s">
        <v>194</v>
      </c>
      <c r="I3" s="0" t="n">
        <v>348</v>
      </c>
      <c r="J3" s="0" t="n">
        <v>56</v>
      </c>
      <c r="K3" s="0" t="n">
        <v>73</v>
      </c>
      <c r="L3" s="0" t="n">
        <v>0</v>
      </c>
      <c r="M3" s="0" t="n">
        <v>219</v>
      </c>
      <c r="O3" s="0" t="s">
        <v>194</v>
      </c>
      <c r="P3" s="0" t="n">
        <v>175</v>
      </c>
      <c r="Q3" s="0" t="n">
        <v>68</v>
      </c>
      <c r="R3" s="0" t="n">
        <v>88</v>
      </c>
      <c r="S3" s="0" t="n">
        <v>1</v>
      </c>
      <c r="T3" s="0" t="n">
        <v>18</v>
      </c>
      <c r="V3" s="0" t="s">
        <v>194</v>
      </c>
      <c r="W3" s="0" t="n">
        <v>144</v>
      </c>
      <c r="X3" s="0" t="n">
        <v>76</v>
      </c>
      <c r="Y3" s="0" t="n">
        <v>32</v>
      </c>
      <c r="Z3" s="0" t="n">
        <v>0</v>
      </c>
      <c r="AA3" s="0" t="n">
        <v>36</v>
      </c>
      <c r="AC3" s="0" t="s">
        <v>194</v>
      </c>
      <c r="AD3" s="0" t="n">
        <v>120</v>
      </c>
      <c r="AE3" s="0" t="n">
        <v>68</v>
      </c>
      <c r="AF3" s="0" t="n">
        <v>32</v>
      </c>
      <c r="AG3" s="0" t="n">
        <v>0</v>
      </c>
      <c r="AH3" s="0" t="n">
        <v>20</v>
      </c>
      <c r="AJ3" s="0" t="s">
        <v>194</v>
      </c>
      <c r="AK3" s="0" t="n">
        <v>118</v>
      </c>
      <c r="AL3" s="0" t="n">
        <v>69</v>
      </c>
      <c r="AM3" s="0" t="n">
        <v>33</v>
      </c>
      <c r="AN3" s="0" t="n">
        <v>0</v>
      </c>
      <c r="AO3" s="0" t="n">
        <v>16</v>
      </c>
      <c r="AQ3" s="0" t="s">
        <v>194</v>
      </c>
      <c r="AR3" s="0" t="n">
        <v>133</v>
      </c>
      <c r="AS3" s="0" t="n">
        <v>78</v>
      </c>
      <c r="AT3" s="0" t="n">
        <v>34</v>
      </c>
      <c r="AU3" s="0" t="n">
        <v>0</v>
      </c>
      <c r="AV3" s="0" t="n">
        <v>21</v>
      </c>
      <c r="AX3" s="0" t="s">
        <v>194</v>
      </c>
      <c r="AY3" s="0" t="n">
        <v>145</v>
      </c>
      <c r="AZ3" s="0" t="n">
        <v>63</v>
      </c>
      <c r="BA3" s="0" t="n">
        <v>51</v>
      </c>
      <c r="BB3" s="0" t="n">
        <v>0</v>
      </c>
      <c r="BC3" s="0" t="n">
        <v>31</v>
      </c>
      <c r="BE3" s="0" t="s">
        <v>194</v>
      </c>
      <c r="BF3" s="0" t="n">
        <v>130</v>
      </c>
      <c r="BG3" s="0" t="n">
        <v>62</v>
      </c>
      <c r="BH3" s="0" t="n">
        <v>52</v>
      </c>
      <c r="BI3" s="0" t="n">
        <v>0</v>
      </c>
      <c r="BJ3" s="0" t="n">
        <v>16</v>
      </c>
      <c r="BL3" s="0" t="s">
        <v>194</v>
      </c>
      <c r="BS3" s="0" t="s">
        <v>194</v>
      </c>
      <c r="BZ3" s="0" t="s">
        <v>194</v>
      </c>
    </row>
    <row r="4" customFormat="false" ht="13.5" hidden="false" customHeight="false" outlineLevel="0" collapsed="false">
      <c r="A4" s="0" t="s">
        <v>195</v>
      </c>
      <c r="B4" s="0" t="n">
        <v>81</v>
      </c>
      <c r="C4" s="0" t="n">
        <v>34</v>
      </c>
      <c r="D4" s="0" t="n">
        <v>43</v>
      </c>
      <c r="E4" s="0" t="n">
        <v>0</v>
      </c>
      <c r="F4" s="0" t="n">
        <v>4</v>
      </c>
      <c r="H4" s="0" t="s">
        <v>195</v>
      </c>
      <c r="I4" s="0" t="n">
        <v>41</v>
      </c>
      <c r="J4" s="0" t="n">
        <v>31</v>
      </c>
      <c r="K4" s="0" t="n">
        <v>5</v>
      </c>
      <c r="L4" s="0" t="n">
        <v>0</v>
      </c>
      <c r="M4" s="0" t="n">
        <v>5</v>
      </c>
      <c r="O4" s="0" t="s">
        <v>195</v>
      </c>
      <c r="P4" s="0" t="n">
        <v>49</v>
      </c>
      <c r="Q4" s="0" t="n">
        <v>34</v>
      </c>
      <c r="R4" s="0" t="n">
        <v>12</v>
      </c>
      <c r="S4" s="0" t="n">
        <v>1</v>
      </c>
      <c r="T4" s="0" t="n">
        <v>2</v>
      </c>
      <c r="V4" s="0" t="s">
        <v>195</v>
      </c>
      <c r="W4" s="0" t="n">
        <v>49</v>
      </c>
      <c r="X4" s="0" t="n">
        <v>28</v>
      </c>
      <c r="Y4" s="0" t="n">
        <v>18</v>
      </c>
      <c r="Z4" s="0" t="n">
        <v>0</v>
      </c>
      <c r="AA4" s="0" t="n">
        <v>3</v>
      </c>
      <c r="AC4" s="0" t="s">
        <v>195</v>
      </c>
      <c r="AD4" s="0" t="n">
        <v>56</v>
      </c>
      <c r="AE4" s="0" t="n">
        <v>28</v>
      </c>
      <c r="AF4" s="0" t="n">
        <v>23</v>
      </c>
      <c r="AG4" s="0" t="n">
        <v>0</v>
      </c>
      <c r="AH4" s="0" t="n">
        <v>5</v>
      </c>
      <c r="AJ4" s="0" t="s">
        <v>195</v>
      </c>
      <c r="AK4" s="0" t="n">
        <v>49</v>
      </c>
      <c r="AL4" s="0" t="n">
        <v>20</v>
      </c>
      <c r="AM4" s="0" t="n">
        <v>19</v>
      </c>
      <c r="AN4" s="0" t="n">
        <v>1</v>
      </c>
      <c r="AO4" s="0" t="n">
        <v>9</v>
      </c>
      <c r="AQ4" s="0" t="s">
        <v>195</v>
      </c>
      <c r="AR4" s="0" t="n">
        <v>33</v>
      </c>
      <c r="AS4" s="0" t="n">
        <v>26</v>
      </c>
      <c r="AT4" s="0" t="n">
        <v>4</v>
      </c>
      <c r="AU4" s="0" t="n">
        <v>0</v>
      </c>
      <c r="AV4" s="0" t="n">
        <v>3</v>
      </c>
      <c r="AX4" s="0" t="s">
        <v>195</v>
      </c>
      <c r="AY4" s="0" t="n">
        <v>42</v>
      </c>
      <c r="AZ4" s="0" t="n">
        <v>25</v>
      </c>
      <c r="BA4" s="0" t="n">
        <v>11</v>
      </c>
      <c r="BB4" s="0" t="n">
        <v>0</v>
      </c>
      <c r="BC4" s="0" t="n">
        <v>6</v>
      </c>
      <c r="BE4" s="0" t="s">
        <v>195</v>
      </c>
      <c r="BF4" s="0" t="n">
        <v>27</v>
      </c>
      <c r="BG4" s="0" t="n">
        <v>25</v>
      </c>
      <c r="BH4" s="0" t="n">
        <v>0</v>
      </c>
      <c r="BI4" s="0" t="n">
        <v>1</v>
      </c>
      <c r="BJ4" s="0" t="n">
        <v>1</v>
      </c>
      <c r="BL4" s="0" t="s">
        <v>195</v>
      </c>
      <c r="BS4" s="0" t="s">
        <v>195</v>
      </c>
      <c r="BZ4" s="0" t="s">
        <v>195</v>
      </c>
    </row>
    <row r="5" customFormat="false" ht="13.5" hidden="false" customHeight="false" outlineLevel="0" collapsed="false">
      <c r="A5" s="0" t="s">
        <v>196</v>
      </c>
      <c r="B5" s="0" t="n">
        <v>94</v>
      </c>
      <c r="C5" s="0" t="n">
        <v>17</v>
      </c>
      <c r="D5" s="0" t="n">
        <v>68</v>
      </c>
      <c r="E5" s="0" t="n">
        <v>1</v>
      </c>
      <c r="F5" s="0" t="n">
        <v>8</v>
      </c>
      <c r="H5" s="0" t="s">
        <v>196</v>
      </c>
      <c r="I5" s="0" t="n">
        <v>39</v>
      </c>
      <c r="J5" s="0" t="n">
        <v>20</v>
      </c>
      <c r="K5" s="0" t="n">
        <v>9</v>
      </c>
      <c r="L5" s="0" t="n">
        <v>0</v>
      </c>
      <c r="M5" s="0" t="n">
        <v>10</v>
      </c>
      <c r="O5" s="0" t="s">
        <v>196</v>
      </c>
      <c r="P5" s="0" t="n">
        <v>118</v>
      </c>
      <c r="Q5" s="0" t="n">
        <v>24</v>
      </c>
      <c r="R5" s="0" t="n">
        <v>88</v>
      </c>
      <c r="S5" s="0" t="n">
        <v>0</v>
      </c>
      <c r="T5" s="0" t="n">
        <v>6</v>
      </c>
      <c r="V5" s="0" t="s">
        <v>196</v>
      </c>
      <c r="W5" s="0" t="n">
        <v>75</v>
      </c>
      <c r="X5" s="0" t="n">
        <v>20</v>
      </c>
      <c r="Y5" s="0" t="n">
        <v>46</v>
      </c>
      <c r="Z5" s="0" t="n">
        <v>0</v>
      </c>
      <c r="AA5" s="0" t="n">
        <v>9</v>
      </c>
      <c r="AC5" s="0" t="s">
        <v>196</v>
      </c>
      <c r="AD5" s="0" t="n">
        <v>78</v>
      </c>
      <c r="AE5" s="0" t="n">
        <v>33</v>
      </c>
      <c r="AF5" s="0" t="n">
        <v>34</v>
      </c>
      <c r="AG5" s="0" t="n">
        <v>0</v>
      </c>
      <c r="AH5" s="0" t="n">
        <v>11</v>
      </c>
      <c r="AJ5" s="0" t="s">
        <v>196</v>
      </c>
      <c r="AK5" s="0" t="n">
        <v>73</v>
      </c>
      <c r="AL5" s="0" t="n">
        <v>26</v>
      </c>
      <c r="AM5" s="0" t="n">
        <v>31</v>
      </c>
      <c r="AN5" s="0" t="n">
        <v>0</v>
      </c>
      <c r="AO5" s="0" t="n">
        <v>16</v>
      </c>
      <c r="AQ5" s="0" t="s">
        <v>196</v>
      </c>
      <c r="AR5" s="0" t="n">
        <v>77</v>
      </c>
      <c r="AS5" s="0" t="n">
        <v>20</v>
      </c>
      <c r="AT5" s="0" t="n">
        <v>38</v>
      </c>
      <c r="AU5" s="0" t="n">
        <v>0</v>
      </c>
      <c r="AV5" s="0" t="n">
        <v>19</v>
      </c>
      <c r="AX5" s="0" t="s">
        <v>196</v>
      </c>
      <c r="AY5" s="0" t="n">
        <v>96</v>
      </c>
      <c r="AZ5" s="0" t="n">
        <v>33</v>
      </c>
      <c r="BA5" s="0" t="n">
        <v>44</v>
      </c>
      <c r="BB5" s="0" t="n">
        <v>0</v>
      </c>
      <c r="BC5" s="0" t="n">
        <v>19</v>
      </c>
      <c r="BE5" s="0" t="s">
        <v>196</v>
      </c>
      <c r="BF5" s="0" t="n">
        <v>40</v>
      </c>
      <c r="BG5" s="0" t="n">
        <v>17</v>
      </c>
      <c r="BH5" s="0" t="n">
        <v>12</v>
      </c>
      <c r="BI5" s="0" t="n">
        <v>0</v>
      </c>
      <c r="BJ5" s="0" t="n">
        <v>11</v>
      </c>
      <c r="BL5" s="0" t="s">
        <v>196</v>
      </c>
      <c r="BS5" s="0" t="s">
        <v>196</v>
      </c>
      <c r="BZ5" s="0" t="s">
        <v>196</v>
      </c>
    </row>
    <row r="6" customFormat="false" ht="13.5" hidden="false" customHeight="false" outlineLevel="0" collapsed="false">
      <c r="A6" s="0" t="s">
        <v>197</v>
      </c>
      <c r="B6" s="0" t="n">
        <v>57</v>
      </c>
      <c r="C6" s="0" t="n">
        <v>24</v>
      </c>
      <c r="D6" s="0" t="n">
        <v>26</v>
      </c>
      <c r="E6" s="0" t="n">
        <v>0</v>
      </c>
      <c r="F6" s="0" t="n">
        <v>7</v>
      </c>
      <c r="H6" s="0" t="s">
        <v>197</v>
      </c>
      <c r="I6" s="0" t="n">
        <v>52</v>
      </c>
      <c r="J6" s="0" t="n">
        <v>24</v>
      </c>
      <c r="K6" s="0" t="n">
        <v>24</v>
      </c>
      <c r="L6" s="0" t="n">
        <v>0</v>
      </c>
      <c r="M6" s="0" t="n">
        <v>4</v>
      </c>
      <c r="O6" s="0" t="s">
        <v>197</v>
      </c>
      <c r="P6" s="0" t="n">
        <v>67</v>
      </c>
      <c r="Q6" s="0" t="n">
        <v>32</v>
      </c>
      <c r="R6" s="0" t="n">
        <v>24</v>
      </c>
      <c r="S6" s="0" t="n">
        <v>0</v>
      </c>
      <c r="T6" s="0" t="n">
        <v>11</v>
      </c>
      <c r="V6" s="0" t="s">
        <v>197</v>
      </c>
      <c r="W6" s="0" t="n">
        <v>45</v>
      </c>
      <c r="X6" s="0" t="n">
        <v>23</v>
      </c>
      <c r="Y6" s="0" t="n">
        <v>9</v>
      </c>
      <c r="Z6" s="0" t="n">
        <v>0</v>
      </c>
      <c r="AA6" s="0" t="n">
        <v>13</v>
      </c>
      <c r="AC6" s="0" t="s">
        <v>197</v>
      </c>
      <c r="AD6" s="0" t="n">
        <v>34</v>
      </c>
      <c r="AE6" s="0" t="n">
        <v>18</v>
      </c>
      <c r="AF6" s="0" t="n">
        <v>3</v>
      </c>
      <c r="AG6" s="0" t="n">
        <v>0</v>
      </c>
      <c r="AH6" s="0" t="n">
        <v>13</v>
      </c>
      <c r="AJ6" s="0" t="s">
        <v>197</v>
      </c>
      <c r="AK6" s="0" t="n">
        <v>48</v>
      </c>
      <c r="AL6" s="0" t="n">
        <v>32</v>
      </c>
      <c r="AM6" s="0" t="n">
        <v>0</v>
      </c>
      <c r="AN6" s="0" t="n">
        <v>0</v>
      </c>
      <c r="AO6" s="0" t="n">
        <v>16</v>
      </c>
      <c r="AQ6" s="0" t="s">
        <v>197</v>
      </c>
      <c r="AR6" s="0" t="n">
        <v>31</v>
      </c>
      <c r="AS6" s="0" t="n">
        <v>13</v>
      </c>
      <c r="AT6" s="0" t="n">
        <v>0</v>
      </c>
      <c r="AU6" s="0" t="n">
        <v>0</v>
      </c>
      <c r="AV6" s="0" t="n">
        <v>18</v>
      </c>
      <c r="AX6" s="0" t="s">
        <v>197</v>
      </c>
      <c r="AY6" s="0" t="n">
        <v>58</v>
      </c>
      <c r="AZ6" s="0" t="n">
        <v>30</v>
      </c>
      <c r="BA6" s="0" t="n">
        <v>10</v>
      </c>
      <c r="BB6" s="0" t="n">
        <v>0</v>
      </c>
      <c r="BC6" s="0" t="n">
        <v>18</v>
      </c>
      <c r="BE6" s="0" t="s">
        <v>197</v>
      </c>
      <c r="BF6" s="0" t="n">
        <v>40</v>
      </c>
      <c r="BG6" s="0" t="n">
        <v>31</v>
      </c>
      <c r="BH6" s="0" t="n">
        <v>0</v>
      </c>
      <c r="BI6" s="0" t="n">
        <v>0</v>
      </c>
      <c r="BJ6" s="0" t="n">
        <v>9</v>
      </c>
      <c r="BL6" s="0" t="s">
        <v>197</v>
      </c>
      <c r="BS6" s="0" t="s">
        <v>197</v>
      </c>
      <c r="BZ6" s="0" t="s">
        <v>197</v>
      </c>
    </row>
    <row r="7" customFormat="false" ht="13.5" hidden="false" customHeight="false" outlineLevel="0" collapsed="false">
      <c r="A7" s="0" t="s">
        <v>198</v>
      </c>
      <c r="B7" s="0" t="n">
        <v>11</v>
      </c>
      <c r="C7" s="0" t="n">
        <v>10</v>
      </c>
      <c r="D7" s="0" t="n">
        <v>0</v>
      </c>
      <c r="E7" s="0" t="n">
        <v>0</v>
      </c>
      <c r="F7" s="0" t="n">
        <v>1</v>
      </c>
      <c r="H7" s="0" t="s">
        <v>198</v>
      </c>
      <c r="I7" s="0" t="n">
        <v>20</v>
      </c>
      <c r="J7" s="0" t="n">
        <v>14</v>
      </c>
      <c r="K7" s="0" t="n">
        <v>4</v>
      </c>
      <c r="L7" s="0" t="n">
        <v>1</v>
      </c>
      <c r="M7" s="0" t="n">
        <v>1</v>
      </c>
      <c r="O7" s="0" t="s">
        <v>198</v>
      </c>
      <c r="P7" s="0" t="n">
        <v>13</v>
      </c>
      <c r="Q7" s="0" t="n">
        <v>7</v>
      </c>
      <c r="R7" s="0" t="n">
        <v>0</v>
      </c>
      <c r="S7" s="0" t="n">
        <v>0</v>
      </c>
      <c r="T7" s="0" t="n">
        <v>6</v>
      </c>
      <c r="V7" s="0" t="s">
        <v>198</v>
      </c>
      <c r="W7" s="0" t="n">
        <v>31</v>
      </c>
      <c r="X7" s="0" t="n">
        <v>22</v>
      </c>
      <c r="Y7" s="0" t="n">
        <v>8</v>
      </c>
      <c r="Z7" s="0" t="n">
        <v>0</v>
      </c>
      <c r="AA7" s="0" t="n">
        <v>1</v>
      </c>
      <c r="AC7" s="0" t="s">
        <v>198</v>
      </c>
      <c r="AD7" s="0" t="n">
        <v>20</v>
      </c>
      <c r="AE7" s="0" t="n">
        <v>16</v>
      </c>
      <c r="AF7" s="0" t="n">
        <v>0</v>
      </c>
      <c r="AG7" s="0" t="n">
        <v>0</v>
      </c>
      <c r="AH7" s="0" t="n">
        <v>4</v>
      </c>
      <c r="AJ7" s="0" t="s">
        <v>198</v>
      </c>
      <c r="AK7" s="0" t="n">
        <v>30</v>
      </c>
      <c r="AL7" s="0" t="n">
        <v>16</v>
      </c>
      <c r="AM7" s="0" t="n">
        <v>8</v>
      </c>
      <c r="AN7" s="0" t="n">
        <v>0</v>
      </c>
      <c r="AO7" s="0" t="n">
        <v>6</v>
      </c>
      <c r="AQ7" s="0" t="s">
        <v>198</v>
      </c>
      <c r="AR7" s="0" t="n">
        <v>14</v>
      </c>
      <c r="AS7" s="0" t="n">
        <v>11</v>
      </c>
      <c r="AT7" s="0" t="n">
        <v>0</v>
      </c>
      <c r="AU7" s="0" t="n">
        <v>0</v>
      </c>
      <c r="AV7" s="0" t="n">
        <v>3</v>
      </c>
      <c r="AX7" s="0" t="s">
        <v>198</v>
      </c>
      <c r="AY7" s="0" t="n">
        <v>14</v>
      </c>
      <c r="AZ7" s="0" t="n">
        <v>12</v>
      </c>
      <c r="BA7" s="0" t="n">
        <v>0</v>
      </c>
      <c r="BB7" s="0" t="n">
        <v>0</v>
      </c>
      <c r="BC7" s="0" t="n">
        <v>2</v>
      </c>
      <c r="BE7" s="0" t="s">
        <v>198</v>
      </c>
      <c r="BF7" s="0" t="n">
        <v>14</v>
      </c>
      <c r="BG7" s="0" t="n">
        <v>8</v>
      </c>
      <c r="BH7" s="0" t="n">
        <v>0</v>
      </c>
      <c r="BI7" s="0" t="n">
        <v>0</v>
      </c>
      <c r="BJ7" s="0" t="n">
        <v>6</v>
      </c>
      <c r="BL7" s="0" t="s">
        <v>198</v>
      </c>
      <c r="BS7" s="0" t="s">
        <v>198</v>
      </c>
      <c r="BZ7" s="0" t="s">
        <v>198</v>
      </c>
    </row>
    <row r="8" customFormat="false" ht="13.5" hidden="false" customHeight="false" outlineLevel="0" collapsed="false">
      <c r="A8" s="0" t="s">
        <v>199</v>
      </c>
      <c r="B8" s="0" t="n">
        <v>15</v>
      </c>
      <c r="C8" s="0" t="n">
        <v>11</v>
      </c>
      <c r="D8" s="0" t="n">
        <v>0</v>
      </c>
      <c r="E8" s="0" t="n">
        <v>0</v>
      </c>
      <c r="F8" s="0" t="n">
        <v>4</v>
      </c>
      <c r="H8" s="0" t="s">
        <v>199</v>
      </c>
      <c r="I8" s="0" t="n">
        <v>14</v>
      </c>
      <c r="J8" s="0" t="n">
        <v>7</v>
      </c>
      <c r="K8" s="0" t="n">
        <v>0</v>
      </c>
      <c r="L8" s="0" t="n">
        <v>0</v>
      </c>
      <c r="M8" s="0" t="n">
        <v>7</v>
      </c>
      <c r="O8" s="0" t="s">
        <v>199</v>
      </c>
      <c r="P8" s="0" t="n">
        <v>24</v>
      </c>
      <c r="Q8" s="0" t="n">
        <v>10</v>
      </c>
      <c r="R8" s="0" t="n">
        <v>14</v>
      </c>
      <c r="S8" s="0" t="n">
        <v>0</v>
      </c>
      <c r="T8" s="0" t="n">
        <v>0</v>
      </c>
      <c r="V8" s="0" t="s">
        <v>199</v>
      </c>
      <c r="W8" s="0" t="n">
        <v>12</v>
      </c>
      <c r="X8" s="0" t="n">
        <v>12</v>
      </c>
      <c r="Y8" s="0" t="n">
        <v>0</v>
      </c>
      <c r="Z8" s="0" t="n">
        <v>0</v>
      </c>
      <c r="AA8" s="0" t="n">
        <v>0</v>
      </c>
      <c r="AC8" s="0" t="s">
        <v>199</v>
      </c>
      <c r="AD8" s="0" t="n">
        <v>13</v>
      </c>
      <c r="AE8" s="0" t="n">
        <v>13</v>
      </c>
      <c r="AF8" s="0" t="n">
        <v>0</v>
      </c>
      <c r="AG8" s="0" t="n">
        <v>0</v>
      </c>
      <c r="AH8" s="0" t="n">
        <v>0</v>
      </c>
      <c r="AJ8" s="0" t="s">
        <v>199</v>
      </c>
      <c r="AK8" s="0" t="n">
        <v>11</v>
      </c>
      <c r="AL8" s="0" t="n">
        <v>11</v>
      </c>
      <c r="AM8" s="0" t="n">
        <v>0</v>
      </c>
      <c r="AN8" s="0" t="n">
        <v>0</v>
      </c>
      <c r="AO8" s="0" t="n">
        <v>0</v>
      </c>
      <c r="AQ8" s="0" t="s">
        <v>199</v>
      </c>
      <c r="AR8" s="0" t="n">
        <v>20</v>
      </c>
      <c r="AS8" s="0" t="n">
        <v>13</v>
      </c>
      <c r="AT8" s="0" t="n">
        <v>6</v>
      </c>
      <c r="AU8" s="0" t="n">
        <v>0</v>
      </c>
      <c r="AV8" s="0" t="n">
        <v>1</v>
      </c>
      <c r="AX8" s="0" t="s">
        <v>199</v>
      </c>
      <c r="AY8" s="0" t="n">
        <v>11</v>
      </c>
      <c r="AZ8" s="0" t="n">
        <v>11</v>
      </c>
      <c r="BA8" s="0" t="n">
        <v>0</v>
      </c>
      <c r="BB8" s="0" t="n">
        <v>0</v>
      </c>
      <c r="BC8" s="0" t="n">
        <v>0</v>
      </c>
      <c r="BE8" s="0" t="s">
        <v>199</v>
      </c>
      <c r="BF8" s="0" t="n">
        <v>7</v>
      </c>
      <c r="BG8" s="0" t="n">
        <v>4</v>
      </c>
      <c r="BH8" s="0" t="n">
        <v>0</v>
      </c>
      <c r="BI8" s="0" t="n">
        <v>0</v>
      </c>
      <c r="BJ8" s="0" t="n">
        <v>3</v>
      </c>
      <c r="BL8" s="0" t="s">
        <v>199</v>
      </c>
      <c r="BS8" s="0" t="s">
        <v>199</v>
      </c>
      <c r="BZ8" s="0" t="s">
        <v>199</v>
      </c>
    </row>
    <row r="9" customFormat="false" ht="13.5" hidden="false" customHeight="false" outlineLevel="0" collapsed="false">
      <c r="A9" s="0" t="s">
        <v>200</v>
      </c>
      <c r="B9" s="0" t="n">
        <v>16</v>
      </c>
      <c r="C9" s="0" t="n">
        <v>11</v>
      </c>
      <c r="D9" s="0" t="n">
        <v>0</v>
      </c>
      <c r="E9" s="0" t="n">
        <v>0</v>
      </c>
      <c r="F9" s="0" t="n">
        <v>5</v>
      </c>
      <c r="H9" s="0" t="s">
        <v>200</v>
      </c>
      <c r="I9" s="0" t="n">
        <v>13</v>
      </c>
      <c r="J9" s="0" t="n">
        <v>8</v>
      </c>
      <c r="K9" s="0" t="n">
        <v>0</v>
      </c>
      <c r="L9" s="0" t="n">
        <v>0</v>
      </c>
      <c r="M9" s="0" t="n">
        <v>5</v>
      </c>
      <c r="O9" s="0" t="s">
        <v>200</v>
      </c>
      <c r="P9" s="0" t="n">
        <v>10</v>
      </c>
      <c r="Q9" s="0" t="n">
        <v>9</v>
      </c>
      <c r="R9" s="0" t="n">
        <v>0</v>
      </c>
      <c r="S9" s="0" t="n">
        <v>0</v>
      </c>
      <c r="T9" s="0" t="n">
        <v>1</v>
      </c>
      <c r="V9" s="0" t="s">
        <v>200</v>
      </c>
      <c r="W9" s="0" t="n">
        <v>18</v>
      </c>
      <c r="X9" s="0" t="n">
        <v>7</v>
      </c>
      <c r="Y9" s="0" t="n">
        <v>7</v>
      </c>
      <c r="Z9" s="0" t="n">
        <v>0</v>
      </c>
      <c r="AA9" s="0" t="n">
        <v>4</v>
      </c>
      <c r="AC9" s="0" t="s">
        <v>200</v>
      </c>
      <c r="AD9" s="0" t="n">
        <v>18</v>
      </c>
      <c r="AE9" s="0" t="n">
        <v>14</v>
      </c>
      <c r="AF9" s="0" t="n">
        <v>0</v>
      </c>
      <c r="AG9" s="0" t="n">
        <v>0</v>
      </c>
      <c r="AH9" s="0" t="n">
        <v>4</v>
      </c>
      <c r="AJ9" s="0" t="s">
        <v>200</v>
      </c>
      <c r="AK9" s="0" t="n">
        <v>38</v>
      </c>
      <c r="AL9" s="0" t="n">
        <v>13</v>
      </c>
      <c r="AM9" s="0" t="n">
        <v>21</v>
      </c>
      <c r="AN9" s="0" t="n">
        <v>0</v>
      </c>
      <c r="AO9" s="0" t="n">
        <v>4</v>
      </c>
      <c r="AQ9" s="0" t="s">
        <v>200</v>
      </c>
      <c r="AR9" s="0" t="n">
        <v>18</v>
      </c>
      <c r="AS9" s="0" t="n">
        <v>10</v>
      </c>
      <c r="AT9" s="0" t="n">
        <v>6</v>
      </c>
      <c r="AU9" s="0" t="n">
        <v>0</v>
      </c>
      <c r="AV9" s="0" t="n">
        <v>2</v>
      </c>
      <c r="AX9" s="0" t="s">
        <v>200</v>
      </c>
      <c r="AY9" s="0" t="n">
        <v>19</v>
      </c>
      <c r="AZ9" s="0" t="n">
        <v>12</v>
      </c>
      <c r="BA9" s="0" t="n">
        <v>0</v>
      </c>
      <c r="BB9" s="0" t="n">
        <v>0</v>
      </c>
      <c r="BC9" s="0" t="n">
        <v>7</v>
      </c>
      <c r="BE9" s="0" t="s">
        <v>200</v>
      </c>
      <c r="BF9" s="0" t="n">
        <v>7</v>
      </c>
      <c r="BG9" s="0" t="n">
        <v>5</v>
      </c>
      <c r="BH9" s="0" t="n">
        <v>0</v>
      </c>
      <c r="BI9" s="0" t="n">
        <v>1</v>
      </c>
      <c r="BJ9" s="0" t="n">
        <v>1</v>
      </c>
      <c r="BL9" s="0" t="s">
        <v>200</v>
      </c>
      <c r="BS9" s="0" t="s">
        <v>200</v>
      </c>
      <c r="BZ9" s="0" t="s">
        <v>200</v>
      </c>
    </row>
    <row r="10" customFormat="false" ht="13.5" hidden="false" customHeight="false" outlineLevel="0" collapsed="false">
      <c r="A10" s="0" t="s">
        <v>201</v>
      </c>
      <c r="B10" s="0" t="n">
        <v>25</v>
      </c>
      <c r="C10" s="0" t="n">
        <v>8</v>
      </c>
      <c r="D10" s="0" t="n">
        <v>17</v>
      </c>
      <c r="E10" s="0" t="n">
        <v>0</v>
      </c>
      <c r="F10" s="0" t="n">
        <v>0</v>
      </c>
      <c r="H10" s="0" t="s">
        <v>201</v>
      </c>
      <c r="I10" s="0" t="n">
        <v>7</v>
      </c>
      <c r="J10" s="0" t="n">
        <v>7</v>
      </c>
      <c r="K10" s="0" t="n">
        <v>0</v>
      </c>
      <c r="L10" s="0" t="n">
        <v>0</v>
      </c>
      <c r="M10" s="0" t="n">
        <v>0</v>
      </c>
      <c r="O10" s="0" t="s">
        <v>201</v>
      </c>
      <c r="P10" s="0" t="n">
        <v>8</v>
      </c>
      <c r="Q10" s="0" t="n">
        <v>8</v>
      </c>
      <c r="R10" s="0" t="n">
        <v>0</v>
      </c>
      <c r="S10" s="0" t="n">
        <v>0</v>
      </c>
      <c r="T10" s="0" t="n">
        <v>0</v>
      </c>
      <c r="V10" s="0" t="s">
        <v>201</v>
      </c>
      <c r="W10" s="0" t="n">
        <v>12</v>
      </c>
      <c r="X10" s="0" t="n">
        <v>12</v>
      </c>
      <c r="Y10" s="0" t="n">
        <v>0</v>
      </c>
      <c r="Z10" s="0" t="n">
        <v>0</v>
      </c>
      <c r="AA10" s="0" t="n">
        <v>0</v>
      </c>
      <c r="AC10" s="0" t="s">
        <v>201</v>
      </c>
      <c r="AD10" s="0" t="n">
        <v>10</v>
      </c>
      <c r="AE10" s="0" t="n">
        <v>8</v>
      </c>
      <c r="AF10" s="0" t="n">
        <v>0</v>
      </c>
      <c r="AG10" s="0" t="n">
        <v>0</v>
      </c>
      <c r="AH10" s="0" t="n">
        <v>2</v>
      </c>
      <c r="AJ10" s="0" t="s">
        <v>201</v>
      </c>
      <c r="AK10" s="0" t="n">
        <v>36</v>
      </c>
      <c r="AL10" s="0" t="n">
        <v>3</v>
      </c>
      <c r="AM10" s="0" t="n">
        <v>31</v>
      </c>
      <c r="AN10" s="0" t="n">
        <v>0</v>
      </c>
      <c r="AO10" s="0" t="n">
        <v>2</v>
      </c>
      <c r="AQ10" s="0" t="s">
        <v>201</v>
      </c>
      <c r="AR10" s="0" t="n">
        <v>17</v>
      </c>
      <c r="AS10" s="0" t="n">
        <v>9</v>
      </c>
      <c r="AT10" s="0" t="n">
        <v>5</v>
      </c>
      <c r="AU10" s="0" t="n">
        <v>0</v>
      </c>
      <c r="AV10" s="0" t="n">
        <v>3</v>
      </c>
      <c r="AX10" s="0" t="s">
        <v>201</v>
      </c>
      <c r="AY10" s="0" t="n">
        <v>24</v>
      </c>
      <c r="AZ10" s="0" t="n">
        <v>4</v>
      </c>
      <c r="BA10" s="0" t="n">
        <v>16</v>
      </c>
      <c r="BB10" s="0" t="n">
        <v>0</v>
      </c>
      <c r="BC10" s="0" t="n">
        <v>4</v>
      </c>
      <c r="BE10" s="0" t="s">
        <v>201</v>
      </c>
      <c r="BF10" s="0" t="n">
        <v>14</v>
      </c>
      <c r="BG10" s="0" t="n">
        <v>4</v>
      </c>
      <c r="BH10" s="0" t="n">
        <v>10</v>
      </c>
      <c r="BI10" s="0" t="n">
        <v>0</v>
      </c>
      <c r="BJ10" s="0" t="n">
        <v>0</v>
      </c>
      <c r="BL10" s="0" t="s">
        <v>201</v>
      </c>
      <c r="BS10" s="0" t="s">
        <v>201</v>
      </c>
      <c r="BZ10" s="0" t="s">
        <v>201</v>
      </c>
    </row>
    <row r="11" customFormat="false" ht="13.5" hidden="false" customHeight="false" outlineLevel="0" collapsed="false">
      <c r="A11" s="0" t="s">
        <v>202</v>
      </c>
      <c r="B11" s="0" t="n">
        <v>24</v>
      </c>
      <c r="C11" s="0" t="n">
        <v>21</v>
      </c>
      <c r="D11" s="0" t="n">
        <v>0</v>
      </c>
      <c r="E11" s="0" t="n">
        <v>0</v>
      </c>
      <c r="F11" s="0" t="n">
        <v>3</v>
      </c>
      <c r="H11" s="0" t="s">
        <v>202</v>
      </c>
      <c r="I11" s="0" t="n">
        <v>17</v>
      </c>
      <c r="J11" s="0" t="n">
        <v>10</v>
      </c>
      <c r="K11" s="0" t="n">
        <v>1</v>
      </c>
      <c r="L11" s="0" t="n">
        <v>0</v>
      </c>
      <c r="M11" s="0" t="n">
        <v>6</v>
      </c>
      <c r="O11" s="0" t="s">
        <v>202</v>
      </c>
      <c r="P11" s="0" t="n">
        <v>11</v>
      </c>
      <c r="Q11" s="0" t="n">
        <v>7</v>
      </c>
      <c r="R11" s="0" t="n">
        <v>0</v>
      </c>
      <c r="S11" s="0" t="n">
        <v>0</v>
      </c>
      <c r="T11" s="0" t="n">
        <v>4</v>
      </c>
      <c r="V11" s="0" t="s">
        <v>202</v>
      </c>
      <c r="W11" s="0" t="n">
        <v>27</v>
      </c>
      <c r="X11" s="0" t="n">
        <v>17</v>
      </c>
      <c r="Y11" s="0" t="n">
        <v>10</v>
      </c>
      <c r="Z11" s="0" t="n">
        <v>0</v>
      </c>
      <c r="AA11" s="0" t="n">
        <v>0</v>
      </c>
      <c r="AC11" s="0" t="s">
        <v>202</v>
      </c>
      <c r="AD11" s="0" t="n">
        <v>16</v>
      </c>
      <c r="AE11" s="0" t="n">
        <v>13</v>
      </c>
      <c r="AF11" s="0" t="n">
        <v>0</v>
      </c>
      <c r="AG11" s="0" t="n">
        <v>0</v>
      </c>
      <c r="AH11" s="0" t="n">
        <v>3</v>
      </c>
      <c r="AJ11" s="0" t="s">
        <v>202</v>
      </c>
      <c r="AK11" s="0" t="n">
        <v>17</v>
      </c>
      <c r="AL11" s="0" t="n">
        <v>12</v>
      </c>
      <c r="AM11" s="0" t="n">
        <v>0</v>
      </c>
      <c r="AN11" s="0" t="n">
        <v>0</v>
      </c>
      <c r="AO11" s="0" t="n">
        <v>5</v>
      </c>
      <c r="AQ11" s="0" t="s">
        <v>202</v>
      </c>
      <c r="AR11" s="0" t="n">
        <v>26</v>
      </c>
      <c r="AS11" s="0" t="n">
        <v>12</v>
      </c>
      <c r="AT11" s="0" t="n">
        <v>4</v>
      </c>
      <c r="AU11" s="0" t="n">
        <v>0</v>
      </c>
      <c r="AV11" s="0" t="n">
        <v>10</v>
      </c>
      <c r="AX11" s="0" t="s">
        <v>202</v>
      </c>
      <c r="AY11" s="0" t="n">
        <v>14</v>
      </c>
      <c r="AZ11" s="0" t="n">
        <v>13</v>
      </c>
      <c r="BA11" s="0" t="n">
        <v>0</v>
      </c>
      <c r="BB11" s="0" t="n">
        <v>0</v>
      </c>
      <c r="BC11" s="0" t="n">
        <v>1</v>
      </c>
      <c r="BE11" s="0" t="s">
        <v>202</v>
      </c>
      <c r="BF11" s="0" t="n">
        <v>8</v>
      </c>
      <c r="BG11" s="0" t="n">
        <v>5</v>
      </c>
      <c r="BH11" s="0" t="n">
        <v>0</v>
      </c>
      <c r="BI11" s="0" t="n">
        <v>0</v>
      </c>
      <c r="BJ11" s="0" t="n">
        <v>3</v>
      </c>
      <c r="BL11" s="0" t="s">
        <v>202</v>
      </c>
      <c r="BS11" s="0" t="s">
        <v>202</v>
      </c>
      <c r="BZ11" s="0" t="s">
        <v>202</v>
      </c>
    </row>
    <row r="12" customFormat="false" ht="13.5" hidden="false" customHeight="false" outlineLevel="0" collapsed="false">
      <c r="A12" s="0" t="s">
        <v>203</v>
      </c>
      <c r="B12" s="0" t="n">
        <v>5</v>
      </c>
      <c r="C12" s="0" t="n">
        <v>5</v>
      </c>
      <c r="D12" s="0" t="n">
        <v>0</v>
      </c>
      <c r="E12" s="0" t="n">
        <v>0</v>
      </c>
      <c r="F12" s="0" t="n">
        <v>0</v>
      </c>
      <c r="H12" s="0" t="s">
        <v>203</v>
      </c>
      <c r="I12" s="0" t="n">
        <v>11</v>
      </c>
      <c r="J12" s="0" t="n">
        <v>9</v>
      </c>
      <c r="K12" s="0" t="n">
        <v>0</v>
      </c>
      <c r="L12" s="0" t="n">
        <v>0</v>
      </c>
      <c r="M12" s="0" t="n">
        <v>2</v>
      </c>
      <c r="O12" s="0" t="s">
        <v>203</v>
      </c>
      <c r="P12" s="0" t="n">
        <v>12</v>
      </c>
      <c r="Q12" s="0" t="n">
        <v>10</v>
      </c>
      <c r="R12" s="0" t="n">
        <v>0</v>
      </c>
      <c r="S12" s="0" t="n">
        <v>0</v>
      </c>
      <c r="T12" s="0" t="n">
        <v>2</v>
      </c>
      <c r="V12" s="0" t="s">
        <v>203</v>
      </c>
      <c r="W12" s="0" t="n">
        <v>13</v>
      </c>
      <c r="X12" s="0" t="n">
        <v>9</v>
      </c>
      <c r="Y12" s="0" t="n">
        <v>0</v>
      </c>
      <c r="Z12" s="0" t="n">
        <v>0</v>
      </c>
      <c r="AA12" s="0" t="n">
        <v>4</v>
      </c>
      <c r="AC12" s="0" t="s">
        <v>203</v>
      </c>
      <c r="AD12" s="0" t="n">
        <v>6</v>
      </c>
      <c r="AE12" s="0" t="n">
        <v>5</v>
      </c>
      <c r="AF12" s="0" t="n">
        <v>0</v>
      </c>
      <c r="AG12" s="0" t="n">
        <v>1</v>
      </c>
      <c r="AH12" s="0" t="n">
        <v>0</v>
      </c>
      <c r="AJ12" s="0" t="s">
        <v>203</v>
      </c>
      <c r="AK12" s="0" t="n">
        <v>6</v>
      </c>
      <c r="AL12" s="0" t="n">
        <v>3</v>
      </c>
      <c r="AM12" s="0" t="n">
        <v>0</v>
      </c>
      <c r="AN12" s="0" t="n">
        <v>0</v>
      </c>
      <c r="AO12" s="0" t="n">
        <v>3</v>
      </c>
      <c r="AQ12" s="0" t="s">
        <v>203</v>
      </c>
      <c r="AR12" s="0" t="n">
        <v>9</v>
      </c>
      <c r="AS12" s="0" t="n">
        <v>6</v>
      </c>
      <c r="AT12" s="0" t="n">
        <v>0</v>
      </c>
      <c r="AU12" s="0" t="n">
        <v>0</v>
      </c>
      <c r="AV12" s="0" t="n">
        <v>3</v>
      </c>
      <c r="AX12" s="0" t="s">
        <v>203</v>
      </c>
      <c r="AY12" s="0" t="n">
        <v>8</v>
      </c>
      <c r="AZ12" s="0" t="n">
        <v>6</v>
      </c>
      <c r="BA12" s="0" t="n">
        <v>0</v>
      </c>
      <c r="BB12" s="0" t="n">
        <v>0</v>
      </c>
      <c r="BC12" s="0" t="n">
        <v>2</v>
      </c>
      <c r="BE12" s="0" t="s">
        <v>203</v>
      </c>
      <c r="BF12" s="0" t="n">
        <v>6</v>
      </c>
      <c r="BG12" s="0" t="n">
        <v>6</v>
      </c>
      <c r="BH12" s="0" t="n">
        <v>0</v>
      </c>
      <c r="BI12" s="0" t="n">
        <v>0</v>
      </c>
      <c r="BJ12" s="0" t="n">
        <v>0</v>
      </c>
      <c r="BL12" s="0" t="s">
        <v>203</v>
      </c>
      <c r="BS12" s="0" t="s">
        <v>203</v>
      </c>
      <c r="BZ12" s="0" t="s">
        <v>203</v>
      </c>
    </row>
    <row r="13" customFormat="false" ht="13.5" hidden="false" customHeight="false" outlineLevel="0" collapsed="false">
      <c r="A13" s="0" t="s">
        <v>204</v>
      </c>
      <c r="B13" s="0" t="n">
        <v>5</v>
      </c>
      <c r="C13" s="0" t="n">
        <v>5</v>
      </c>
      <c r="D13" s="0" t="n">
        <v>0</v>
      </c>
      <c r="E13" s="0" t="n">
        <v>0</v>
      </c>
      <c r="F13" s="0" t="n">
        <v>0</v>
      </c>
      <c r="H13" s="0" t="s">
        <v>204</v>
      </c>
      <c r="I13" s="0" t="n">
        <v>12</v>
      </c>
      <c r="J13" s="0" t="n">
        <v>4</v>
      </c>
      <c r="K13" s="0" t="n">
        <v>8</v>
      </c>
      <c r="L13" s="0" t="n">
        <v>0</v>
      </c>
      <c r="M13" s="0" t="n">
        <v>0</v>
      </c>
      <c r="O13" s="0" t="s">
        <v>204</v>
      </c>
      <c r="P13" s="0" t="n">
        <v>8</v>
      </c>
      <c r="Q13" s="0" t="n">
        <v>4</v>
      </c>
      <c r="R13" s="0" t="n">
        <v>0</v>
      </c>
      <c r="S13" s="0" t="n">
        <v>0</v>
      </c>
      <c r="T13" s="0" t="n">
        <v>4</v>
      </c>
      <c r="V13" s="0" t="s">
        <v>204</v>
      </c>
      <c r="W13" s="0" t="n">
        <v>3</v>
      </c>
      <c r="X13" s="0" t="n">
        <v>3</v>
      </c>
      <c r="Y13" s="0" t="n">
        <v>0</v>
      </c>
      <c r="Z13" s="0" t="n">
        <v>0</v>
      </c>
      <c r="AA13" s="0" t="n">
        <v>0</v>
      </c>
      <c r="AC13" s="0" t="s">
        <v>204</v>
      </c>
      <c r="AD13" s="0" t="n">
        <v>5</v>
      </c>
      <c r="AE13" s="0" t="n">
        <v>1</v>
      </c>
      <c r="AF13" s="0" t="n">
        <v>0</v>
      </c>
      <c r="AG13" s="0" t="n">
        <v>0</v>
      </c>
      <c r="AH13" s="0" t="n">
        <v>4</v>
      </c>
      <c r="AJ13" s="0" t="s">
        <v>204</v>
      </c>
      <c r="AK13" s="0" t="n">
        <v>4</v>
      </c>
      <c r="AL13" s="0" t="n">
        <v>4</v>
      </c>
      <c r="AM13" s="0" t="n">
        <v>0</v>
      </c>
      <c r="AN13" s="0" t="n">
        <v>0</v>
      </c>
      <c r="AO13" s="0" t="n">
        <v>0</v>
      </c>
      <c r="AQ13" s="0" t="s">
        <v>204</v>
      </c>
      <c r="AR13" s="0" t="n">
        <v>2</v>
      </c>
      <c r="AS13" s="0" t="n">
        <v>2</v>
      </c>
      <c r="AT13" s="0" t="n">
        <v>0</v>
      </c>
      <c r="AU13" s="0" t="n">
        <v>0</v>
      </c>
      <c r="AV13" s="0" t="n">
        <v>0</v>
      </c>
      <c r="AX13" s="0" t="s">
        <v>204</v>
      </c>
      <c r="AY13" s="0" t="n">
        <v>9</v>
      </c>
      <c r="AZ13" s="0" t="n">
        <v>8</v>
      </c>
      <c r="BA13" s="0" t="n">
        <v>0</v>
      </c>
      <c r="BB13" s="0" t="n">
        <v>0</v>
      </c>
      <c r="BC13" s="0" t="n">
        <v>1</v>
      </c>
      <c r="BE13" s="0" t="s">
        <v>204</v>
      </c>
      <c r="BF13" s="0" t="n">
        <v>6</v>
      </c>
      <c r="BG13" s="0" t="n">
        <v>1</v>
      </c>
      <c r="BH13" s="0" t="n">
        <v>0</v>
      </c>
      <c r="BI13" s="0" t="n">
        <v>0</v>
      </c>
      <c r="BJ13" s="0" t="n">
        <v>5</v>
      </c>
      <c r="BL13" s="0" t="s">
        <v>204</v>
      </c>
      <c r="BS13" s="0" t="s">
        <v>204</v>
      </c>
      <c r="BZ13" s="0" t="s">
        <v>204</v>
      </c>
    </row>
    <row r="14" customFormat="false" ht="13.5" hidden="false" customHeight="false" outlineLevel="0" collapsed="false">
      <c r="A14" s="0" t="s">
        <v>205</v>
      </c>
      <c r="B14" s="0" t="n">
        <v>9</v>
      </c>
      <c r="C14" s="0" t="n">
        <v>3</v>
      </c>
      <c r="D14" s="0" t="n">
        <v>0</v>
      </c>
      <c r="E14" s="0" t="n">
        <v>1</v>
      </c>
      <c r="F14" s="0" t="n">
        <v>5</v>
      </c>
      <c r="H14" s="0" t="s">
        <v>205</v>
      </c>
      <c r="I14" s="0" t="n">
        <v>13</v>
      </c>
      <c r="J14" s="0" t="n">
        <v>12</v>
      </c>
      <c r="K14" s="0" t="n">
        <v>1</v>
      </c>
      <c r="L14" s="0" t="n">
        <v>0</v>
      </c>
      <c r="M14" s="0" t="n">
        <v>0</v>
      </c>
      <c r="O14" s="0" t="s">
        <v>205</v>
      </c>
      <c r="P14" s="0" t="n">
        <v>11</v>
      </c>
      <c r="Q14" s="0" t="n">
        <v>9</v>
      </c>
      <c r="R14" s="0" t="n">
        <v>0</v>
      </c>
      <c r="S14" s="0" t="n">
        <v>0</v>
      </c>
      <c r="T14" s="0" t="n">
        <v>2</v>
      </c>
      <c r="V14" s="0" t="s">
        <v>205</v>
      </c>
      <c r="W14" s="0" t="n">
        <v>5</v>
      </c>
      <c r="X14" s="0" t="n">
        <v>5</v>
      </c>
      <c r="Y14" s="0" t="n">
        <v>0</v>
      </c>
      <c r="Z14" s="0" t="n">
        <v>0</v>
      </c>
      <c r="AA14" s="0" t="n">
        <v>0</v>
      </c>
      <c r="AC14" s="0" t="s">
        <v>205</v>
      </c>
      <c r="AD14" s="0" t="n">
        <v>14</v>
      </c>
      <c r="AE14" s="0" t="n">
        <v>11</v>
      </c>
      <c r="AF14" s="0" t="n">
        <v>0</v>
      </c>
      <c r="AG14" s="0" t="n">
        <v>0</v>
      </c>
      <c r="AH14" s="0" t="n">
        <v>3</v>
      </c>
      <c r="AJ14" s="0" t="s">
        <v>205</v>
      </c>
      <c r="AK14" s="0" t="n">
        <v>5</v>
      </c>
      <c r="AL14" s="0" t="n">
        <v>5</v>
      </c>
      <c r="AM14" s="0" t="n">
        <v>0</v>
      </c>
      <c r="AN14" s="0" t="n">
        <v>0</v>
      </c>
      <c r="AO14" s="0" t="n">
        <v>0</v>
      </c>
      <c r="AQ14" s="0" t="s">
        <v>205</v>
      </c>
      <c r="AR14" s="0" t="n">
        <v>12</v>
      </c>
      <c r="AS14" s="0" t="n">
        <v>10</v>
      </c>
      <c r="AT14" s="0" t="n">
        <v>0</v>
      </c>
      <c r="AU14" s="0" t="n">
        <v>0</v>
      </c>
      <c r="AV14" s="0" t="n">
        <v>2</v>
      </c>
      <c r="AX14" s="0" t="s">
        <v>205</v>
      </c>
      <c r="AY14" s="0" t="n">
        <v>6</v>
      </c>
      <c r="AZ14" s="0" t="n">
        <v>6</v>
      </c>
      <c r="BA14" s="0" t="n">
        <v>0</v>
      </c>
      <c r="BB14" s="0" t="n">
        <v>0</v>
      </c>
      <c r="BC14" s="0" t="n">
        <v>0</v>
      </c>
      <c r="BE14" s="0" t="s">
        <v>205</v>
      </c>
      <c r="BF14" s="0" t="n">
        <v>4</v>
      </c>
      <c r="BG14" s="0" t="n">
        <v>3</v>
      </c>
      <c r="BH14" s="0" t="n">
        <v>0</v>
      </c>
      <c r="BI14" s="0" t="n">
        <v>0</v>
      </c>
      <c r="BJ14" s="0" t="n">
        <v>1</v>
      </c>
      <c r="BL14" s="0" t="s">
        <v>205</v>
      </c>
      <c r="BS14" s="0" t="s">
        <v>205</v>
      </c>
      <c r="BZ14" s="0" t="s">
        <v>205</v>
      </c>
    </row>
    <row r="15" customFormat="false" ht="13.5" hidden="false" customHeight="false" outlineLevel="0" collapsed="false">
      <c r="A15" s="0" t="s">
        <v>206</v>
      </c>
      <c r="B15" s="0" t="n">
        <v>18</v>
      </c>
      <c r="C15" s="0" t="n">
        <v>10</v>
      </c>
      <c r="D15" s="0" t="n">
        <v>0</v>
      </c>
      <c r="E15" s="0" t="n">
        <v>0</v>
      </c>
      <c r="F15" s="0" t="n">
        <v>8</v>
      </c>
      <c r="H15" s="0" t="s">
        <v>206</v>
      </c>
      <c r="I15" s="0" t="n">
        <v>24</v>
      </c>
      <c r="J15" s="0" t="n">
        <v>11</v>
      </c>
      <c r="K15" s="0" t="n">
        <v>8</v>
      </c>
      <c r="L15" s="0" t="n">
        <v>0</v>
      </c>
      <c r="M15" s="0" t="n">
        <v>5</v>
      </c>
      <c r="O15" s="0" t="s">
        <v>206</v>
      </c>
      <c r="P15" s="0" t="n">
        <v>5</v>
      </c>
      <c r="Q15" s="0" t="n">
        <v>5</v>
      </c>
      <c r="R15" s="0" t="n">
        <v>0</v>
      </c>
      <c r="S15" s="0" t="n">
        <v>0</v>
      </c>
      <c r="T15" s="0" t="n">
        <v>0</v>
      </c>
      <c r="V15" s="0" t="s">
        <v>206</v>
      </c>
      <c r="W15" s="0" t="n">
        <v>23</v>
      </c>
      <c r="X15" s="0" t="n">
        <v>16</v>
      </c>
      <c r="Y15" s="0" t="n">
        <v>0</v>
      </c>
      <c r="Z15" s="0" t="n">
        <v>0</v>
      </c>
      <c r="AA15" s="0" t="n">
        <v>7</v>
      </c>
      <c r="AC15" s="0" t="s">
        <v>206</v>
      </c>
      <c r="AD15" s="0" t="n">
        <v>16</v>
      </c>
      <c r="AE15" s="0" t="n">
        <v>14</v>
      </c>
      <c r="AF15" s="0" t="n">
        <v>0</v>
      </c>
      <c r="AG15" s="0" t="n">
        <v>0</v>
      </c>
      <c r="AH15" s="0" t="n">
        <v>2</v>
      </c>
      <c r="AJ15" s="0" t="s">
        <v>206</v>
      </c>
      <c r="AK15" s="0" t="n">
        <v>16</v>
      </c>
      <c r="AL15" s="0" t="n">
        <v>11</v>
      </c>
      <c r="AM15" s="0" t="n">
        <v>5</v>
      </c>
      <c r="AN15" s="0" t="n">
        <v>0</v>
      </c>
      <c r="AO15" s="0" t="n">
        <v>0</v>
      </c>
      <c r="AQ15" s="0" t="s">
        <v>206</v>
      </c>
      <c r="AR15" s="0" t="n">
        <v>16</v>
      </c>
      <c r="AS15" s="0" t="n">
        <v>14</v>
      </c>
      <c r="AT15" s="0" t="n">
        <v>0</v>
      </c>
      <c r="AU15" s="0" t="n">
        <v>0</v>
      </c>
      <c r="AV15" s="0" t="n">
        <v>2</v>
      </c>
      <c r="AX15" s="0" t="s">
        <v>206</v>
      </c>
      <c r="AY15" s="0" t="n">
        <v>26</v>
      </c>
      <c r="AZ15" s="0" t="n">
        <v>22</v>
      </c>
      <c r="BA15" s="0" t="n">
        <v>0</v>
      </c>
      <c r="BB15" s="0" t="n">
        <v>0</v>
      </c>
      <c r="BC15" s="0" t="n">
        <v>4</v>
      </c>
      <c r="BE15" s="0" t="s">
        <v>206</v>
      </c>
      <c r="BF15" s="0" t="n">
        <v>20</v>
      </c>
      <c r="BG15" s="0" t="n">
        <v>16</v>
      </c>
      <c r="BH15" s="0" t="n">
        <v>0</v>
      </c>
      <c r="BI15" s="0" t="n">
        <v>0</v>
      </c>
      <c r="BJ15" s="0" t="n">
        <v>4</v>
      </c>
      <c r="BL15" s="0" t="s">
        <v>206</v>
      </c>
      <c r="BS15" s="0" t="s">
        <v>206</v>
      </c>
      <c r="BZ15" s="0" t="s">
        <v>206</v>
      </c>
    </row>
    <row r="16" customFormat="false" ht="13.5" hidden="false" customHeight="false" outlineLevel="0" collapsed="false">
      <c r="A16" s="0" t="s">
        <v>207</v>
      </c>
      <c r="B16" s="0" t="n">
        <v>19</v>
      </c>
      <c r="C16" s="0" t="n">
        <v>12</v>
      </c>
      <c r="D16" s="0" t="n">
        <v>0</v>
      </c>
      <c r="E16" s="0" t="n">
        <v>0</v>
      </c>
      <c r="F16" s="0" t="n">
        <v>7</v>
      </c>
      <c r="H16" s="0" t="s">
        <v>207</v>
      </c>
      <c r="I16" s="0" t="n">
        <v>28</v>
      </c>
      <c r="J16" s="0" t="n">
        <v>15</v>
      </c>
      <c r="K16" s="0" t="n">
        <v>0</v>
      </c>
      <c r="L16" s="0" t="n">
        <v>0</v>
      </c>
      <c r="M16" s="0" t="n">
        <v>13</v>
      </c>
      <c r="O16" s="0" t="s">
        <v>207</v>
      </c>
      <c r="P16" s="0" t="n">
        <v>33</v>
      </c>
      <c r="Q16" s="0" t="n">
        <v>25</v>
      </c>
      <c r="R16" s="0" t="n">
        <v>0</v>
      </c>
      <c r="S16" s="0" t="n">
        <v>0</v>
      </c>
      <c r="T16" s="0" t="n">
        <v>8</v>
      </c>
      <c r="V16" s="0" t="s">
        <v>207</v>
      </c>
      <c r="W16" s="0" t="n">
        <v>30</v>
      </c>
      <c r="X16" s="0" t="n">
        <v>17</v>
      </c>
      <c r="Y16" s="0" t="n">
        <v>0</v>
      </c>
      <c r="Z16" s="0" t="n">
        <v>0</v>
      </c>
      <c r="AA16" s="0" t="n">
        <v>13</v>
      </c>
      <c r="AC16" s="0" t="s">
        <v>207</v>
      </c>
      <c r="AD16" s="0" t="n">
        <v>59</v>
      </c>
      <c r="AE16" s="0" t="n">
        <v>19</v>
      </c>
      <c r="AF16" s="0" t="n">
        <v>14</v>
      </c>
      <c r="AG16" s="0" t="n">
        <v>1</v>
      </c>
      <c r="AH16" s="0" t="n">
        <v>25</v>
      </c>
      <c r="AJ16" s="0" t="s">
        <v>207</v>
      </c>
      <c r="AK16" s="0" t="n">
        <v>63</v>
      </c>
      <c r="AL16" s="0" t="n">
        <v>27</v>
      </c>
      <c r="AM16" s="0" t="n">
        <v>28</v>
      </c>
      <c r="AN16" s="0" t="n">
        <v>0</v>
      </c>
      <c r="AO16" s="0" t="n">
        <v>8</v>
      </c>
      <c r="AQ16" s="0" t="s">
        <v>207</v>
      </c>
      <c r="AR16" s="0" t="n">
        <v>27</v>
      </c>
      <c r="AS16" s="0" t="n">
        <v>20</v>
      </c>
      <c r="AT16" s="0" t="n">
        <v>0</v>
      </c>
      <c r="AU16" s="0" t="n">
        <v>0</v>
      </c>
      <c r="AV16" s="0" t="n">
        <v>7</v>
      </c>
      <c r="AX16" s="0" t="s">
        <v>207</v>
      </c>
      <c r="AY16" s="0" t="n">
        <v>31</v>
      </c>
      <c r="AZ16" s="0" t="n">
        <v>23</v>
      </c>
      <c r="BA16" s="0" t="n">
        <v>0</v>
      </c>
      <c r="BB16" s="0" t="n">
        <v>0</v>
      </c>
      <c r="BC16" s="0" t="n">
        <v>8</v>
      </c>
      <c r="BE16" s="0" t="s">
        <v>207</v>
      </c>
      <c r="BF16" s="0" t="n">
        <v>18</v>
      </c>
      <c r="BG16" s="0" t="n">
        <v>12</v>
      </c>
      <c r="BH16" s="0" t="n">
        <v>0</v>
      </c>
      <c r="BI16" s="0" t="n">
        <v>0</v>
      </c>
      <c r="BJ16" s="0" t="n">
        <v>6</v>
      </c>
      <c r="BL16" s="0" t="s">
        <v>207</v>
      </c>
      <c r="BS16" s="0" t="s">
        <v>207</v>
      </c>
      <c r="BZ16" s="0" t="s">
        <v>207</v>
      </c>
    </row>
    <row r="17" customFormat="false" ht="13.5" hidden="false" customHeight="false" outlineLevel="0" collapsed="false">
      <c r="A17" s="0" t="s">
        <v>208</v>
      </c>
      <c r="B17" s="0" t="n">
        <v>13</v>
      </c>
      <c r="C17" s="0" t="n">
        <v>11</v>
      </c>
      <c r="D17" s="0" t="n">
        <v>0</v>
      </c>
      <c r="E17" s="0" t="n">
        <v>0</v>
      </c>
      <c r="F17" s="0" t="n">
        <v>2</v>
      </c>
      <c r="H17" s="0" t="s">
        <v>208</v>
      </c>
      <c r="I17" s="0" t="n">
        <v>18</v>
      </c>
      <c r="J17" s="0" t="n">
        <v>9</v>
      </c>
      <c r="K17" s="0" t="n">
        <v>0</v>
      </c>
      <c r="L17" s="0" t="n">
        <v>0</v>
      </c>
      <c r="M17" s="0" t="n">
        <v>9</v>
      </c>
      <c r="O17" s="0" t="s">
        <v>208</v>
      </c>
      <c r="P17" s="0" t="n">
        <v>37</v>
      </c>
      <c r="Q17" s="0" t="n">
        <v>27</v>
      </c>
      <c r="R17" s="0" t="n">
        <v>0</v>
      </c>
      <c r="S17" s="0" t="n">
        <v>0</v>
      </c>
      <c r="T17" s="0" t="n">
        <v>10</v>
      </c>
      <c r="V17" s="0" t="s">
        <v>208</v>
      </c>
      <c r="W17" s="0" t="n">
        <v>30</v>
      </c>
      <c r="X17" s="0" t="n">
        <v>21</v>
      </c>
      <c r="Y17" s="0" t="n">
        <v>0</v>
      </c>
      <c r="Z17" s="0" t="n">
        <v>0</v>
      </c>
      <c r="AA17" s="0" t="n">
        <v>9</v>
      </c>
      <c r="AC17" s="0" t="s">
        <v>208</v>
      </c>
      <c r="AD17" s="0" t="n">
        <v>26</v>
      </c>
      <c r="AE17" s="0" t="n">
        <v>18</v>
      </c>
      <c r="AF17" s="0" t="n">
        <v>0</v>
      </c>
      <c r="AG17" s="0" t="n">
        <v>1</v>
      </c>
      <c r="AH17" s="0" t="n">
        <v>7</v>
      </c>
      <c r="AJ17" s="0" t="s">
        <v>208</v>
      </c>
      <c r="AK17" s="0" t="n">
        <v>30</v>
      </c>
      <c r="AL17" s="0" t="n">
        <v>19</v>
      </c>
      <c r="AM17" s="0" t="n">
        <v>8</v>
      </c>
      <c r="AN17" s="0" t="n">
        <v>0</v>
      </c>
      <c r="AO17" s="0" t="n">
        <v>3</v>
      </c>
      <c r="AQ17" s="0" t="s">
        <v>208</v>
      </c>
      <c r="AR17" s="0" t="n">
        <v>15</v>
      </c>
      <c r="AS17" s="0" t="n">
        <v>11</v>
      </c>
      <c r="AT17" s="0" t="n">
        <v>0</v>
      </c>
      <c r="AU17" s="0" t="n">
        <v>0</v>
      </c>
      <c r="AV17" s="0" t="n">
        <v>4</v>
      </c>
      <c r="AX17" s="0" t="s">
        <v>208</v>
      </c>
      <c r="AY17" s="0" t="n">
        <v>37</v>
      </c>
      <c r="AZ17" s="0" t="n">
        <v>10</v>
      </c>
      <c r="BA17" s="0" t="n">
        <v>22</v>
      </c>
      <c r="BB17" s="0" t="n">
        <v>0</v>
      </c>
      <c r="BC17" s="0" t="n">
        <v>5</v>
      </c>
      <c r="BE17" s="0" t="s">
        <v>208</v>
      </c>
      <c r="BF17" s="0" t="n">
        <v>15</v>
      </c>
      <c r="BG17" s="0" t="n">
        <v>3</v>
      </c>
      <c r="BH17" s="0" t="n">
        <v>6</v>
      </c>
      <c r="BI17" s="0" t="n">
        <v>0</v>
      </c>
      <c r="BJ17" s="0" t="n">
        <v>6</v>
      </c>
      <c r="BL17" s="0" t="s">
        <v>208</v>
      </c>
      <c r="BS17" s="0" t="s">
        <v>208</v>
      </c>
      <c r="BZ17" s="0" t="s">
        <v>208</v>
      </c>
    </row>
    <row r="18" customFormat="false" ht="13.5" hidden="false" customHeight="false" outlineLevel="0" collapsed="false">
      <c r="A18" s="0" t="s">
        <v>209</v>
      </c>
      <c r="B18" s="0" t="n">
        <v>231</v>
      </c>
      <c r="C18" s="0" t="n">
        <v>71</v>
      </c>
      <c r="D18" s="0" t="n">
        <v>126</v>
      </c>
      <c r="E18" s="0" t="n">
        <v>0</v>
      </c>
      <c r="F18" s="0" t="n">
        <v>34</v>
      </c>
      <c r="H18" s="0" t="s">
        <v>209</v>
      </c>
      <c r="I18" s="0" t="n">
        <v>320</v>
      </c>
      <c r="J18" s="0" t="n">
        <v>89</v>
      </c>
      <c r="K18" s="0" t="n">
        <v>192</v>
      </c>
      <c r="L18" s="0" t="n">
        <v>0</v>
      </c>
      <c r="M18" s="0" t="n">
        <v>39</v>
      </c>
      <c r="O18" s="0" t="s">
        <v>209</v>
      </c>
      <c r="P18" s="0" t="n">
        <v>216</v>
      </c>
      <c r="Q18" s="0" t="n">
        <v>79</v>
      </c>
      <c r="R18" s="0" t="n">
        <v>108</v>
      </c>
      <c r="S18" s="0" t="n">
        <v>0</v>
      </c>
      <c r="T18" s="0" t="n">
        <v>29</v>
      </c>
      <c r="V18" s="0" t="s">
        <v>209</v>
      </c>
      <c r="W18" s="0" t="n">
        <v>215</v>
      </c>
      <c r="X18" s="0" t="n">
        <v>85</v>
      </c>
      <c r="Y18" s="0" t="n">
        <v>113</v>
      </c>
      <c r="Z18" s="0" t="n">
        <v>0</v>
      </c>
      <c r="AA18" s="0" t="n">
        <v>17</v>
      </c>
      <c r="AC18" s="0" t="s">
        <v>209</v>
      </c>
      <c r="AD18" s="0" t="n">
        <v>221</v>
      </c>
      <c r="AE18" s="0" t="n">
        <v>95</v>
      </c>
      <c r="AF18" s="0" t="n">
        <v>99</v>
      </c>
      <c r="AG18" s="0" t="n">
        <v>0</v>
      </c>
      <c r="AH18" s="0" t="n">
        <v>27</v>
      </c>
      <c r="AJ18" s="0" t="s">
        <v>209</v>
      </c>
      <c r="AK18" s="0" t="n">
        <v>159</v>
      </c>
      <c r="AL18" s="0" t="n">
        <v>77</v>
      </c>
      <c r="AM18" s="0" t="n">
        <v>60</v>
      </c>
      <c r="AN18" s="0" t="n">
        <v>0</v>
      </c>
      <c r="AO18" s="0" t="n">
        <v>22</v>
      </c>
      <c r="AQ18" s="0" t="s">
        <v>209</v>
      </c>
      <c r="AR18" s="0" t="n">
        <v>239</v>
      </c>
      <c r="AS18" s="0" t="n">
        <v>112</v>
      </c>
      <c r="AT18" s="0" t="n">
        <v>88</v>
      </c>
      <c r="AU18" s="0" t="n">
        <v>0</v>
      </c>
      <c r="AV18" s="0" t="n">
        <v>39</v>
      </c>
      <c r="AX18" s="0" t="s">
        <v>209</v>
      </c>
      <c r="AY18" s="0" t="n">
        <v>137</v>
      </c>
      <c r="AZ18" s="0" t="n">
        <v>63</v>
      </c>
      <c r="BA18" s="0" t="n">
        <v>52</v>
      </c>
      <c r="BB18" s="0" t="n">
        <v>1</v>
      </c>
      <c r="BC18" s="0" t="n">
        <v>21</v>
      </c>
      <c r="BE18" s="0" t="s">
        <v>209</v>
      </c>
      <c r="BF18" s="0" t="n">
        <v>178</v>
      </c>
      <c r="BG18" s="0" t="n">
        <v>60</v>
      </c>
      <c r="BH18" s="0" t="n">
        <v>105</v>
      </c>
      <c r="BI18" s="0" t="n">
        <v>0</v>
      </c>
      <c r="BJ18" s="0" t="n">
        <v>13</v>
      </c>
      <c r="BL18" s="0" t="s">
        <v>209</v>
      </c>
      <c r="BS18" s="0" t="s">
        <v>209</v>
      </c>
      <c r="BZ18" s="0" t="s">
        <v>209</v>
      </c>
    </row>
    <row r="19" customFormat="false" ht="13.5" hidden="false" customHeight="false" outlineLevel="0" collapsed="false">
      <c r="A19" s="0" t="s">
        <v>210</v>
      </c>
      <c r="B19" s="0" t="n">
        <v>94</v>
      </c>
      <c r="C19" s="0" t="n">
        <v>31</v>
      </c>
      <c r="D19" s="0" t="n">
        <v>36</v>
      </c>
      <c r="E19" s="0" t="n">
        <v>0</v>
      </c>
      <c r="F19" s="0" t="n">
        <v>27</v>
      </c>
      <c r="H19" s="0" t="s">
        <v>210</v>
      </c>
      <c r="I19" s="0" t="n">
        <v>118</v>
      </c>
      <c r="J19" s="0" t="n">
        <v>37</v>
      </c>
      <c r="K19" s="0" t="n">
        <v>65</v>
      </c>
      <c r="L19" s="0" t="n">
        <v>0</v>
      </c>
      <c r="M19" s="0" t="n">
        <v>16</v>
      </c>
      <c r="O19" s="0" t="s">
        <v>210</v>
      </c>
      <c r="P19" s="0" t="n">
        <v>43</v>
      </c>
      <c r="Q19" s="0" t="n">
        <v>31</v>
      </c>
      <c r="R19" s="0" t="n">
        <v>0</v>
      </c>
      <c r="S19" s="0" t="n">
        <v>0</v>
      </c>
      <c r="T19" s="0" t="n">
        <v>12</v>
      </c>
      <c r="V19" s="0" t="s">
        <v>210</v>
      </c>
      <c r="W19" s="0" t="n">
        <v>84</v>
      </c>
      <c r="X19" s="0" t="n">
        <v>35</v>
      </c>
      <c r="Y19" s="0" t="n">
        <v>44</v>
      </c>
      <c r="Z19" s="0" t="n">
        <v>0</v>
      </c>
      <c r="AA19" s="0" t="n">
        <v>5</v>
      </c>
      <c r="AC19" s="0" t="s">
        <v>210</v>
      </c>
      <c r="AD19" s="0" t="n">
        <v>92</v>
      </c>
      <c r="AE19" s="0" t="n">
        <v>39</v>
      </c>
      <c r="AF19" s="0" t="n">
        <v>36</v>
      </c>
      <c r="AG19" s="0" t="n">
        <v>0</v>
      </c>
      <c r="AH19" s="0" t="n">
        <v>17</v>
      </c>
      <c r="AJ19" s="0" t="s">
        <v>210</v>
      </c>
      <c r="AK19" s="0" t="n">
        <v>102</v>
      </c>
      <c r="AL19" s="0" t="n">
        <v>45</v>
      </c>
      <c r="AM19" s="0" t="n">
        <v>40</v>
      </c>
      <c r="AN19" s="0" t="n">
        <v>0</v>
      </c>
      <c r="AO19" s="0" t="n">
        <v>17</v>
      </c>
      <c r="AQ19" s="0" t="s">
        <v>210</v>
      </c>
      <c r="AR19" s="0" t="n">
        <v>99</v>
      </c>
      <c r="AS19" s="0" t="n">
        <v>38</v>
      </c>
      <c r="AT19" s="0" t="n">
        <v>56</v>
      </c>
      <c r="AU19" s="0" t="n">
        <v>0</v>
      </c>
      <c r="AV19" s="0" t="n">
        <v>5</v>
      </c>
      <c r="AX19" s="0" t="s">
        <v>210</v>
      </c>
      <c r="AY19" s="0" t="n">
        <v>62</v>
      </c>
      <c r="AZ19" s="0" t="n">
        <v>41</v>
      </c>
      <c r="BA19" s="0" t="n">
        <v>12</v>
      </c>
      <c r="BB19" s="0" t="n">
        <v>1</v>
      </c>
      <c r="BC19" s="0" t="n">
        <v>8</v>
      </c>
      <c r="BE19" s="0" t="s">
        <v>210</v>
      </c>
      <c r="BF19" s="0" t="n">
        <v>62</v>
      </c>
      <c r="BG19" s="0" t="n">
        <v>43</v>
      </c>
      <c r="BH19" s="0" t="n">
        <v>10</v>
      </c>
      <c r="BI19" s="0" t="n">
        <v>0</v>
      </c>
      <c r="BJ19" s="0" t="n">
        <v>9</v>
      </c>
      <c r="BL19" s="0" t="s">
        <v>210</v>
      </c>
      <c r="BS19" s="0" t="s">
        <v>210</v>
      </c>
      <c r="BZ19" s="0" t="s">
        <v>210</v>
      </c>
    </row>
    <row r="20" customFormat="false" ht="13.5" hidden="false" customHeight="false" outlineLevel="0" collapsed="false">
      <c r="A20" s="0" t="s">
        <v>211</v>
      </c>
      <c r="B20" s="0" t="n">
        <v>66</v>
      </c>
      <c r="C20" s="0" t="n">
        <v>12</v>
      </c>
      <c r="D20" s="0" t="n">
        <v>54</v>
      </c>
      <c r="E20" s="0" t="n">
        <v>0</v>
      </c>
      <c r="F20" s="0" t="n">
        <v>0</v>
      </c>
      <c r="H20" s="0" t="s">
        <v>211</v>
      </c>
      <c r="I20" s="0" t="n">
        <v>26</v>
      </c>
      <c r="J20" s="0" t="n">
        <v>15</v>
      </c>
      <c r="K20" s="0" t="n">
        <v>11</v>
      </c>
      <c r="L20" s="0" t="n">
        <v>0</v>
      </c>
      <c r="M20" s="0" t="n">
        <v>0</v>
      </c>
      <c r="O20" s="0" t="s">
        <v>211</v>
      </c>
      <c r="P20" s="0" t="n">
        <v>23</v>
      </c>
      <c r="Q20" s="0" t="n">
        <v>13</v>
      </c>
      <c r="R20" s="0" t="n">
        <v>6</v>
      </c>
      <c r="S20" s="0" t="n">
        <v>0</v>
      </c>
      <c r="T20" s="0" t="n">
        <v>4</v>
      </c>
      <c r="V20" s="0" t="s">
        <v>211</v>
      </c>
      <c r="W20" s="0" t="n">
        <v>61</v>
      </c>
      <c r="X20" s="0" t="n">
        <v>17</v>
      </c>
      <c r="Y20" s="0" t="n">
        <v>43</v>
      </c>
      <c r="Z20" s="0" t="n">
        <v>1</v>
      </c>
      <c r="AA20" s="0" t="n">
        <v>0</v>
      </c>
      <c r="AC20" s="0" t="s">
        <v>211</v>
      </c>
      <c r="AD20" s="0" t="n">
        <v>17</v>
      </c>
      <c r="AE20" s="0" t="n">
        <v>16</v>
      </c>
      <c r="AF20" s="0" t="n">
        <v>0</v>
      </c>
      <c r="AG20" s="0" t="n">
        <v>0</v>
      </c>
      <c r="AH20" s="0" t="n">
        <v>1</v>
      </c>
      <c r="AJ20" s="0" t="s">
        <v>211</v>
      </c>
      <c r="AK20" s="0" t="n">
        <v>20</v>
      </c>
      <c r="AL20" s="0" t="n">
        <v>13</v>
      </c>
      <c r="AM20" s="0" t="n">
        <v>6</v>
      </c>
      <c r="AN20" s="0" t="n">
        <v>0</v>
      </c>
      <c r="AO20" s="0" t="n">
        <v>1</v>
      </c>
      <c r="AQ20" s="0" t="s">
        <v>211</v>
      </c>
      <c r="AR20" s="0" t="n">
        <v>26</v>
      </c>
      <c r="AS20" s="0" t="n">
        <v>22</v>
      </c>
      <c r="AT20" s="0" t="n">
        <v>0</v>
      </c>
      <c r="AU20" s="0" t="n">
        <v>0</v>
      </c>
      <c r="AV20" s="0" t="n">
        <v>4</v>
      </c>
      <c r="AX20" s="0" t="s">
        <v>211</v>
      </c>
      <c r="AY20" s="0" t="n">
        <v>20</v>
      </c>
      <c r="AZ20" s="0" t="n">
        <v>17</v>
      </c>
      <c r="BA20" s="0" t="n">
        <v>0</v>
      </c>
      <c r="BB20" s="0" t="n">
        <v>0</v>
      </c>
      <c r="BC20" s="0" t="n">
        <v>3</v>
      </c>
      <c r="BE20" s="0" t="s">
        <v>211</v>
      </c>
      <c r="BF20" s="0" t="n">
        <v>28</v>
      </c>
      <c r="BG20" s="0" t="n">
        <v>12</v>
      </c>
      <c r="BH20" s="0" t="n">
        <v>12</v>
      </c>
      <c r="BI20" s="0" t="n">
        <v>0</v>
      </c>
      <c r="BJ20" s="0" t="n">
        <v>4</v>
      </c>
      <c r="BL20" s="0" t="s">
        <v>211</v>
      </c>
      <c r="BS20" s="0" t="s">
        <v>211</v>
      </c>
      <c r="BZ20" s="0" t="s">
        <v>211</v>
      </c>
    </row>
    <row r="21" customFormat="false" ht="13.5" hidden="false" customHeight="false" outlineLevel="0" collapsed="false">
      <c r="A21" s="0" t="s">
        <v>212</v>
      </c>
      <c r="B21" s="0" t="n">
        <v>5</v>
      </c>
      <c r="C21" s="0" t="n">
        <v>5</v>
      </c>
      <c r="D21" s="0" t="n">
        <v>0</v>
      </c>
      <c r="E21" s="0" t="n">
        <v>0</v>
      </c>
      <c r="F21" s="0" t="n">
        <v>0</v>
      </c>
      <c r="H21" s="0" t="s">
        <v>212</v>
      </c>
      <c r="I21" s="0" t="n">
        <v>19</v>
      </c>
      <c r="J21" s="0" t="n">
        <v>7</v>
      </c>
      <c r="K21" s="0" t="n">
        <v>12</v>
      </c>
      <c r="L21" s="0" t="n">
        <v>0</v>
      </c>
      <c r="M21" s="0" t="n">
        <v>0</v>
      </c>
      <c r="O21" s="0" t="s">
        <v>212</v>
      </c>
      <c r="P21" s="0" t="n">
        <v>8</v>
      </c>
      <c r="Q21" s="0" t="n">
        <v>8</v>
      </c>
      <c r="R21" s="0" t="n">
        <v>0</v>
      </c>
      <c r="S21" s="0" t="n">
        <v>0</v>
      </c>
      <c r="T21" s="0" t="n">
        <v>0</v>
      </c>
      <c r="V21" s="0" t="s">
        <v>212</v>
      </c>
      <c r="W21" s="0" t="n">
        <v>15</v>
      </c>
      <c r="X21" s="0" t="n">
        <v>2</v>
      </c>
      <c r="Y21" s="0" t="n">
        <v>13</v>
      </c>
      <c r="Z21" s="0" t="n">
        <v>0</v>
      </c>
      <c r="AA21" s="0" t="n">
        <v>0</v>
      </c>
      <c r="AC21" s="0" t="s">
        <v>212</v>
      </c>
      <c r="AD21" s="0" t="n">
        <v>9</v>
      </c>
      <c r="AE21" s="0" t="n">
        <v>5</v>
      </c>
      <c r="AF21" s="0" t="n">
        <v>0</v>
      </c>
      <c r="AG21" s="0" t="n">
        <v>0</v>
      </c>
      <c r="AH21" s="0" t="n">
        <v>4</v>
      </c>
      <c r="AJ21" s="0" t="s">
        <v>212</v>
      </c>
      <c r="AK21" s="0" t="n">
        <v>7</v>
      </c>
      <c r="AL21" s="0" t="n">
        <v>7</v>
      </c>
      <c r="AM21" s="0" t="n">
        <v>0</v>
      </c>
      <c r="AN21" s="0" t="n">
        <v>0</v>
      </c>
      <c r="AO21" s="0" t="n">
        <v>0</v>
      </c>
      <c r="AQ21" s="0" t="s">
        <v>212</v>
      </c>
      <c r="AR21" s="0" t="n">
        <v>16</v>
      </c>
      <c r="AS21" s="0" t="n">
        <v>6</v>
      </c>
      <c r="AT21" s="0" t="n">
        <v>10</v>
      </c>
      <c r="AU21" s="0" t="n">
        <v>0</v>
      </c>
      <c r="AV21" s="0" t="n">
        <v>0</v>
      </c>
      <c r="AX21" s="0" t="s">
        <v>212</v>
      </c>
      <c r="AY21" s="0" t="n">
        <v>11</v>
      </c>
      <c r="AZ21" s="0" t="n">
        <v>8</v>
      </c>
      <c r="BA21" s="0" t="n">
        <v>0</v>
      </c>
      <c r="BB21" s="0" t="n">
        <v>0</v>
      </c>
      <c r="BC21" s="0" t="n">
        <v>3</v>
      </c>
      <c r="BE21" s="0" t="s">
        <v>212</v>
      </c>
      <c r="BF21" s="0" t="n">
        <v>3</v>
      </c>
      <c r="BG21" s="0" t="n">
        <v>3</v>
      </c>
      <c r="BH21" s="0" t="n">
        <v>0</v>
      </c>
      <c r="BI21" s="0" t="n">
        <v>0</v>
      </c>
      <c r="BJ21" s="0" t="n">
        <v>0</v>
      </c>
      <c r="BL21" s="0" t="s">
        <v>212</v>
      </c>
      <c r="BS21" s="0" t="s">
        <v>212</v>
      </c>
      <c r="BZ21" s="0" t="s">
        <v>212</v>
      </c>
    </row>
    <row r="22" customFormat="false" ht="13.5" hidden="false" customHeight="false" outlineLevel="0" collapsed="false">
      <c r="A22" s="0" t="s">
        <v>213</v>
      </c>
      <c r="B22" s="0" t="n">
        <v>42</v>
      </c>
      <c r="C22" s="0" t="n">
        <v>18</v>
      </c>
      <c r="D22" s="0" t="n">
        <v>20</v>
      </c>
      <c r="E22" s="0" t="n">
        <v>1</v>
      </c>
      <c r="F22" s="0" t="n">
        <v>3</v>
      </c>
      <c r="H22" s="0" t="s">
        <v>213</v>
      </c>
      <c r="I22" s="0" t="n">
        <v>22</v>
      </c>
      <c r="J22" s="0" t="n">
        <v>20</v>
      </c>
      <c r="K22" s="0" t="n">
        <v>0</v>
      </c>
      <c r="L22" s="0" t="n">
        <v>0</v>
      </c>
      <c r="M22" s="0" t="n">
        <v>2</v>
      </c>
      <c r="O22" s="0" t="s">
        <v>213</v>
      </c>
      <c r="P22" s="0" t="n">
        <v>31</v>
      </c>
      <c r="Q22" s="0" t="n">
        <v>22</v>
      </c>
      <c r="R22" s="0" t="n">
        <v>3</v>
      </c>
      <c r="S22" s="0" t="n">
        <v>0</v>
      </c>
      <c r="T22" s="0" t="n">
        <v>6</v>
      </c>
      <c r="V22" s="0" t="s">
        <v>213</v>
      </c>
      <c r="W22" s="0" t="n">
        <v>47</v>
      </c>
      <c r="X22" s="0" t="n">
        <v>17</v>
      </c>
      <c r="Y22" s="0" t="n">
        <v>27</v>
      </c>
      <c r="Z22" s="0" t="n">
        <v>0</v>
      </c>
      <c r="AA22" s="0" t="n">
        <v>3</v>
      </c>
      <c r="AC22" s="0" t="s">
        <v>213</v>
      </c>
      <c r="AD22" s="0" t="n">
        <v>50</v>
      </c>
      <c r="AE22" s="0" t="n">
        <v>20</v>
      </c>
      <c r="AF22" s="0" t="n">
        <v>26</v>
      </c>
      <c r="AG22" s="0" t="n">
        <v>0</v>
      </c>
      <c r="AH22" s="0" t="n">
        <v>4</v>
      </c>
      <c r="AJ22" s="0" t="s">
        <v>213</v>
      </c>
      <c r="AK22" s="0" t="n">
        <v>17</v>
      </c>
      <c r="AL22" s="0" t="n">
        <v>13</v>
      </c>
      <c r="AM22" s="0" t="n">
        <v>0</v>
      </c>
      <c r="AN22" s="0" t="n">
        <v>0</v>
      </c>
      <c r="AO22" s="0" t="n">
        <v>4</v>
      </c>
      <c r="AQ22" s="0" t="s">
        <v>213</v>
      </c>
      <c r="AR22" s="0" t="n">
        <v>27</v>
      </c>
      <c r="AS22" s="0" t="n">
        <v>19</v>
      </c>
      <c r="AT22" s="0" t="n">
        <v>0</v>
      </c>
      <c r="AU22" s="0" t="n">
        <v>1</v>
      </c>
      <c r="AV22" s="0" t="n">
        <v>7</v>
      </c>
      <c r="AX22" s="0" t="s">
        <v>213</v>
      </c>
      <c r="AY22" s="0" t="n">
        <v>24</v>
      </c>
      <c r="AZ22" s="0" t="n">
        <v>20</v>
      </c>
      <c r="BA22" s="0" t="n">
        <v>2</v>
      </c>
      <c r="BB22" s="0" t="n">
        <v>0</v>
      </c>
      <c r="BC22" s="0" t="n">
        <v>2</v>
      </c>
      <c r="BE22" s="0" t="s">
        <v>213</v>
      </c>
      <c r="BF22" s="0" t="n">
        <v>10</v>
      </c>
      <c r="BG22" s="0" t="n">
        <v>8</v>
      </c>
      <c r="BH22" s="0" t="n">
        <v>0</v>
      </c>
      <c r="BI22" s="0" t="n">
        <v>0</v>
      </c>
      <c r="BJ22" s="0" t="n">
        <v>2</v>
      </c>
      <c r="BL22" s="0" t="s">
        <v>213</v>
      </c>
      <c r="BS22" s="0" t="s">
        <v>213</v>
      </c>
      <c r="BZ22" s="0" t="s">
        <v>213</v>
      </c>
    </row>
    <row r="23" customFormat="false" ht="13.5" hidden="false" customHeight="false" outlineLevel="0" collapsed="false">
      <c r="A23" s="0" t="s">
        <v>214</v>
      </c>
      <c r="B23" s="0" t="n">
        <v>10</v>
      </c>
      <c r="C23" s="0" t="n">
        <v>6</v>
      </c>
      <c r="D23" s="0" t="n">
        <v>0</v>
      </c>
      <c r="E23" s="0" t="n">
        <v>0</v>
      </c>
      <c r="F23" s="0" t="n">
        <v>4</v>
      </c>
      <c r="H23" s="0" t="s">
        <v>214</v>
      </c>
      <c r="I23" s="0" t="n">
        <v>21</v>
      </c>
      <c r="J23" s="0" t="n">
        <v>5</v>
      </c>
      <c r="K23" s="0" t="n">
        <v>13</v>
      </c>
      <c r="L23" s="0" t="n">
        <v>0</v>
      </c>
      <c r="M23" s="0" t="n">
        <v>3</v>
      </c>
      <c r="O23" s="0" t="s">
        <v>214</v>
      </c>
      <c r="P23" s="0" t="n">
        <v>9</v>
      </c>
      <c r="Q23" s="0" t="n">
        <v>9</v>
      </c>
      <c r="R23" s="0" t="n">
        <v>0</v>
      </c>
      <c r="S23" s="0" t="n">
        <v>0</v>
      </c>
      <c r="T23" s="0" t="n">
        <v>0</v>
      </c>
      <c r="V23" s="0" t="s">
        <v>214</v>
      </c>
      <c r="W23" s="0" t="n">
        <v>6</v>
      </c>
      <c r="X23" s="0" t="n">
        <v>6</v>
      </c>
      <c r="Y23" s="0" t="n">
        <v>0</v>
      </c>
      <c r="Z23" s="0" t="n">
        <v>0</v>
      </c>
      <c r="AA23" s="0" t="n">
        <v>0</v>
      </c>
      <c r="AC23" s="0" t="s">
        <v>214</v>
      </c>
      <c r="AD23" s="0" t="n">
        <v>11</v>
      </c>
      <c r="AE23" s="0" t="n">
        <v>11</v>
      </c>
      <c r="AF23" s="0" t="n">
        <v>0</v>
      </c>
      <c r="AG23" s="0" t="n">
        <v>0</v>
      </c>
      <c r="AH23" s="0" t="n">
        <v>0</v>
      </c>
      <c r="AJ23" s="0" t="s">
        <v>214</v>
      </c>
      <c r="AK23" s="0" t="n">
        <v>6</v>
      </c>
      <c r="AL23" s="0" t="n">
        <v>6</v>
      </c>
      <c r="AM23" s="0" t="n">
        <v>0</v>
      </c>
      <c r="AN23" s="0" t="n">
        <v>0</v>
      </c>
      <c r="AO23" s="0" t="n">
        <v>0</v>
      </c>
      <c r="AQ23" s="0" t="s">
        <v>214</v>
      </c>
      <c r="AR23" s="0" t="n">
        <v>10</v>
      </c>
      <c r="AS23" s="0" t="n">
        <v>6</v>
      </c>
      <c r="AT23" s="0" t="n">
        <v>0</v>
      </c>
      <c r="AU23" s="0" t="n">
        <v>0</v>
      </c>
      <c r="AV23" s="0" t="n">
        <v>4</v>
      </c>
      <c r="AX23" s="0" t="s">
        <v>214</v>
      </c>
      <c r="AY23" s="0" t="n">
        <v>9</v>
      </c>
      <c r="AZ23" s="0" t="n">
        <v>7</v>
      </c>
      <c r="BA23" s="0" t="n">
        <v>0</v>
      </c>
      <c r="BB23" s="0" t="n">
        <v>0</v>
      </c>
      <c r="BC23" s="0" t="n">
        <v>2</v>
      </c>
      <c r="BE23" s="0" t="s">
        <v>214</v>
      </c>
      <c r="BF23" s="0" t="n">
        <v>8</v>
      </c>
      <c r="BG23" s="0" t="n">
        <v>8</v>
      </c>
      <c r="BH23" s="0" t="n">
        <v>0</v>
      </c>
      <c r="BI23" s="0" t="n">
        <v>0</v>
      </c>
      <c r="BJ23" s="0" t="n">
        <v>0</v>
      </c>
      <c r="BL23" s="0" t="s">
        <v>214</v>
      </c>
      <c r="BS23" s="0" t="s">
        <v>214</v>
      </c>
      <c r="BZ23" s="0" t="s">
        <v>214</v>
      </c>
    </row>
    <row r="24" customFormat="false" ht="13.5" hidden="false" customHeight="false" outlineLevel="0" collapsed="false">
      <c r="A24" s="0" t="s">
        <v>215</v>
      </c>
      <c r="B24" s="0" t="n">
        <v>26</v>
      </c>
      <c r="C24" s="0" t="n">
        <v>13</v>
      </c>
      <c r="D24" s="0" t="n">
        <v>0</v>
      </c>
      <c r="E24" s="0" t="n">
        <v>0</v>
      </c>
      <c r="F24" s="0" t="n">
        <v>13</v>
      </c>
      <c r="H24" s="0" t="s">
        <v>215</v>
      </c>
      <c r="I24" s="0" t="n">
        <v>13</v>
      </c>
      <c r="J24" s="0" t="n">
        <v>13</v>
      </c>
      <c r="K24" s="0" t="n">
        <v>0</v>
      </c>
      <c r="L24" s="0" t="n">
        <v>0</v>
      </c>
      <c r="M24" s="0" t="n">
        <v>0</v>
      </c>
      <c r="O24" s="0" t="s">
        <v>215</v>
      </c>
      <c r="P24" s="0" t="n">
        <v>10</v>
      </c>
      <c r="Q24" s="0" t="n">
        <v>10</v>
      </c>
      <c r="R24" s="0" t="n">
        <v>0</v>
      </c>
      <c r="S24" s="0" t="n">
        <v>0</v>
      </c>
      <c r="T24" s="0" t="n">
        <v>0</v>
      </c>
      <c r="V24" s="0" t="s">
        <v>215</v>
      </c>
      <c r="W24" s="0" t="n">
        <v>26</v>
      </c>
      <c r="X24" s="0" t="n">
        <v>20</v>
      </c>
      <c r="Y24" s="0" t="n">
        <v>0</v>
      </c>
      <c r="Z24" s="0" t="n">
        <v>0</v>
      </c>
      <c r="AA24" s="0" t="n">
        <v>6</v>
      </c>
      <c r="AC24" s="0" t="s">
        <v>215</v>
      </c>
      <c r="AD24" s="0" t="n">
        <v>16</v>
      </c>
      <c r="AE24" s="0" t="n">
        <v>16</v>
      </c>
      <c r="AF24" s="0" t="n">
        <v>0</v>
      </c>
      <c r="AG24" s="0" t="n">
        <v>0</v>
      </c>
      <c r="AH24" s="0" t="n">
        <v>0</v>
      </c>
      <c r="AJ24" s="0" t="s">
        <v>215</v>
      </c>
      <c r="AK24" s="0" t="n">
        <v>22</v>
      </c>
      <c r="AL24" s="0" t="n">
        <v>20</v>
      </c>
      <c r="AM24" s="0" t="n">
        <v>1</v>
      </c>
      <c r="AN24" s="0" t="n">
        <v>0</v>
      </c>
      <c r="AO24" s="0" t="n">
        <v>1</v>
      </c>
      <c r="AQ24" s="0" t="s">
        <v>215</v>
      </c>
      <c r="AR24" s="0" t="n">
        <v>17</v>
      </c>
      <c r="AS24" s="0" t="n">
        <v>15</v>
      </c>
      <c r="AT24" s="0" t="n">
        <v>0</v>
      </c>
      <c r="AU24" s="0" t="n">
        <v>0</v>
      </c>
      <c r="AV24" s="0" t="n">
        <v>2</v>
      </c>
      <c r="AX24" s="0" t="s">
        <v>215</v>
      </c>
      <c r="AY24" s="0" t="n">
        <v>14</v>
      </c>
      <c r="AZ24" s="0" t="n">
        <v>11</v>
      </c>
      <c r="BA24" s="0" t="n">
        <v>0</v>
      </c>
      <c r="BB24" s="0" t="n">
        <v>0</v>
      </c>
      <c r="BC24" s="0" t="n">
        <v>3</v>
      </c>
      <c r="BE24" s="0" t="s">
        <v>215</v>
      </c>
      <c r="BF24" s="0" t="n">
        <v>17</v>
      </c>
      <c r="BG24" s="0" t="n">
        <v>15</v>
      </c>
      <c r="BH24" s="0" t="n">
        <v>0</v>
      </c>
      <c r="BI24" s="0" t="n">
        <v>0</v>
      </c>
      <c r="BJ24" s="0" t="n">
        <v>2</v>
      </c>
      <c r="BL24" s="0" t="s">
        <v>215</v>
      </c>
      <c r="BS24" s="0" t="s">
        <v>215</v>
      </c>
      <c r="BZ24" s="0" t="s">
        <v>215</v>
      </c>
    </row>
    <row r="25" customFormat="false" ht="13.5" hidden="false" customHeight="false" outlineLevel="0" collapsed="false">
      <c r="A25" s="0" t="s">
        <v>216</v>
      </c>
      <c r="B25" s="0" t="n">
        <v>22</v>
      </c>
      <c r="C25" s="0" t="n">
        <v>11</v>
      </c>
      <c r="D25" s="0" t="n">
        <v>8</v>
      </c>
      <c r="E25" s="0" t="n">
        <v>0</v>
      </c>
      <c r="F25" s="0" t="n">
        <v>3</v>
      </c>
      <c r="H25" s="0" t="s">
        <v>216</v>
      </c>
      <c r="I25" s="0" t="n">
        <v>33</v>
      </c>
      <c r="J25" s="0" t="n">
        <v>18</v>
      </c>
      <c r="K25" s="0" t="n">
        <v>13</v>
      </c>
      <c r="L25" s="0" t="n">
        <v>1</v>
      </c>
      <c r="M25" s="0" t="n">
        <v>1</v>
      </c>
      <c r="O25" s="0" t="s">
        <v>216</v>
      </c>
      <c r="P25" s="0" t="n">
        <v>24</v>
      </c>
      <c r="Q25" s="0" t="n">
        <v>14</v>
      </c>
      <c r="R25" s="0" t="n">
        <v>6</v>
      </c>
      <c r="S25" s="0" t="n">
        <v>0</v>
      </c>
      <c r="T25" s="0" t="n">
        <v>4</v>
      </c>
      <c r="V25" s="0" t="s">
        <v>216</v>
      </c>
      <c r="W25" s="0" t="n">
        <v>78</v>
      </c>
      <c r="X25" s="0" t="n">
        <v>18</v>
      </c>
      <c r="Y25" s="0" t="n">
        <v>60</v>
      </c>
      <c r="Z25" s="0" t="n">
        <v>0</v>
      </c>
      <c r="AA25" s="0" t="n">
        <v>0</v>
      </c>
      <c r="AC25" s="0" t="s">
        <v>216</v>
      </c>
      <c r="AD25" s="0" t="n">
        <v>34</v>
      </c>
      <c r="AE25" s="0" t="n">
        <v>27</v>
      </c>
      <c r="AF25" s="0" t="n">
        <v>7</v>
      </c>
      <c r="AG25" s="0" t="n">
        <v>0</v>
      </c>
      <c r="AH25" s="0" t="n">
        <v>0</v>
      </c>
      <c r="AJ25" s="0" t="s">
        <v>216</v>
      </c>
      <c r="AK25" s="0" t="n">
        <v>30</v>
      </c>
      <c r="AL25" s="0" t="n">
        <v>20</v>
      </c>
      <c r="AM25" s="0" t="n">
        <v>10</v>
      </c>
      <c r="AN25" s="0" t="n">
        <v>0</v>
      </c>
      <c r="AO25" s="0" t="n">
        <v>0</v>
      </c>
      <c r="AQ25" s="0" t="s">
        <v>216</v>
      </c>
      <c r="AR25" s="0" t="n">
        <v>25</v>
      </c>
      <c r="AS25" s="0" t="n">
        <v>19</v>
      </c>
      <c r="AT25" s="0" t="n">
        <v>0</v>
      </c>
      <c r="AU25" s="0" t="n">
        <v>0</v>
      </c>
      <c r="AV25" s="0" t="n">
        <v>6</v>
      </c>
      <c r="AX25" s="0" t="s">
        <v>216</v>
      </c>
      <c r="AY25" s="0" t="n">
        <v>42</v>
      </c>
      <c r="AZ25" s="0" t="n">
        <v>12</v>
      </c>
      <c r="BA25" s="0" t="n">
        <v>23</v>
      </c>
      <c r="BB25" s="0" t="n">
        <v>0</v>
      </c>
      <c r="BC25" s="0" t="n">
        <v>7</v>
      </c>
      <c r="BE25" s="0" t="s">
        <v>216</v>
      </c>
      <c r="BF25" s="0" t="n">
        <v>10</v>
      </c>
      <c r="BG25" s="0" t="n">
        <v>10</v>
      </c>
      <c r="BH25" s="0" t="n">
        <v>0</v>
      </c>
      <c r="BI25" s="0" t="n">
        <v>0</v>
      </c>
      <c r="BJ25" s="0" t="n">
        <v>0</v>
      </c>
      <c r="BL25" s="0" t="s">
        <v>216</v>
      </c>
      <c r="BS25" s="0" t="s">
        <v>216</v>
      </c>
      <c r="BZ25" s="0" t="s">
        <v>216</v>
      </c>
    </row>
    <row r="26" customFormat="false" ht="13.5" hidden="false" customHeight="false" outlineLevel="0" collapsed="false">
      <c r="A26" s="0" t="s">
        <v>217</v>
      </c>
      <c r="B26" s="0" t="n">
        <v>16</v>
      </c>
      <c r="C26" s="0" t="n">
        <v>14</v>
      </c>
      <c r="D26" s="0" t="n">
        <v>0</v>
      </c>
      <c r="E26" s="0" t="n">
        <v>0</v>
      </c>
      <c r="F26" s="0" t="n">
        <v>2</v>
      </c>
      <c r="H26" s="0" t="s">
        <v>217</v>
      </c>
      <c r="I26" s="0" t="n">
        <v>13</v>
      </c>
      <c r="J26" s="0" t="n">
        <v>10</v>
      </c>
      <c r="K26" s="0" t="n">
        <v>0</v>
      </c>
      <c r="L26" s="0" t="n">
        <v>0</v>
      </c>
      <c r="M26" s="0" t="n">
        <v>3</v>
      </c>
      <c r="O26" s="0" t="s">
        <v>217</v>
      </c>
      <c r="P26" s="0" t="n">
        <v>16</v>
      </c>
      <c r="Q26" s="0" t="n">
        <v>2</v>
      </c>
      <c r="R26" s="0" t="n">
        <v>0</v>
      </c>
      <c r="S26" s="0" t="n">
        <v>0</v>
      </c>
      <c r="T26" s="0" t="n">
        <v>14</v>
      </c>
      <c r="V26" s="0" t="s">
        <v>217</v>
      </c>
      <c r="W26" s="0" t="n">
        <v>11</v>
      </c>
      <c r="X26" s="0" t="n">
        <v>9</v>
      </c>
      <c r="Y26" s="0" t="n">
        <v>0</v>
      </c>
      <c r="Z26" s="0" t="n">
        <v>1</v>
      </c>
      <c r="AA26" s="0" t="n">
        <v>1</v>
      </c>
      <c r="AC26" s="0" t="s">
        <v>217</v>
      </c>
      <c r="AD26" s="0" t="n">
        <v>17</v>
      </c>
      <c r="AE26" s="0" t="n">
        <v>14</v>
      </c>
      <c r="AF26" s="0" t="n">
        <v>0</v>
      </c>
      <c r="AG26" s="0" t="n">
        <v>0</v>
      </c>
      <c r="AH26" s="0" t="n">
        <v>3</v>
      </c>
      <c r="AJ26" s="0" t="s">
        <v>217</v>
      </c>
      <c r="AK26" s="0" t="n">
        <v>15</v>
      </c>
      <c r="AL26" s="0" t="n">
        <v>12</v>
      </c>
      <c r="AM26" s="0" t="n">
        <v>0</v>
      </c>
      <c r="AN26" s="0" t="n">
        <v>0</v>
      </c>
      <c r="AO26" s="0" t="n">
        <v>3</v>
      </c>
      <c r="AQ26" s="0" t="s">
        <v>217</v>
      </c>
      <c r="AR26" s="0" t="n">
        <v>15</v>
      </c>
      <c r="AS26" s="0" t="n">
        <v>8</v>
      </c>
      <c r="AT26" s="0" t="n">
        <v>3</v>
      </c>
      <c r="AU26" s="0" t="n">
        <v>0</v>
      </c>
      <c r="AV26" s="0" t="n">
        <v>4</v>
      </c>
      <c r="AX26" s="0" t="s">
        <v>217</v>
      </c>
      <c r="AY26" s="0" t="n">
        <v>15</v>
      </c>
      <c r="AZ26" s="0" t="n">
        <v>13</v>
      </c>
      <c r="BA26" s="0" t="n">
        <v>0</v>
      </c>
      <c r="BB26" s="0" t="n">
        <v>0</v>
      </c>
      <c r="BC26" s="0" t="n">
        <v>2</v>
      </c>
      <c r="BE26" s="0" t="s">
        <v>217</v>
      </c>
      <c r="BF26" s="0" t="n">
        <v>8</v>
      </c>
      <c r="BG26" s="0" t="n">
        <v>8</v>
      </c>
      <c r="BH26" s="0" t="n">
        <v>0</v>
      </c>
      <c r="BI26" s="0" t="n">
        <v>0</v>
      </c>
      <c r="BJ26" s="0" t="n">
        <v>0</v>
      </c>
      <c r="BL26" s="0" t="s">
        <v>217</v>
      </c>
      <c r="BS26" s="0" t="s">
        <v>217</v>
      </c>
      <c r="BZ26" s="0" t="s">
        <v>217</v>
      </c>
    </row>
    <row r="27" customFormat="false" ht="13.5" hidden="false" customHeight="false" outlineLevel="0" collapsed="false">
      <c r="A27" s="0" t="s">
        <v>218</v>
      </c>
      <c r="B27" s="0" t="n">
        <v>3</v>
      </c>
      <c r="C27" s="0" t="n">
        <v>3</v>
      </c>
      <c r="D27" s="0" t="n">
        <v>0</v>
      </c>
      <c r="E27" s="0" t="n">
        <v>0</v>
      </c>
      <c r="F27" s="0" t="n">
        <v>0</v>
      </c>
      <c r="H27" s="0" t="s">
        <v>218</v>
      </c>
      <c r="I27" s="0" t="n">
        <v>4</v>
      </c>
      <c r="J27" s="0" t="n">
        <v>4</v>
      </c>
      <c r="K27" s="0" t="n">
        <v>0</v>
      </c>
      <c r="L27" s="0" t="n">
        <v>0</v>
      </c>
      <c r="M27" s="0" t="n">
        <v>0</v>
      </c>
      <c r="O27" s="0" t="s">
        <v>218</v>
      </c>
      <c r="P27" s="0" t="n">
        <v>5</v>
      </c>
      <c r="Q27" s="0" t="n">
        <v>5</v>
      </c>
      <c r="R27" s="0" t="n">
        <v>0</v>
      </c>
      <c r="S27" s="0" t="n">
        <v>0</v>
      </c>
      <c r="T27" s="0" t="n">
        <v>0</v>
      </c>
      <c r="V27" s="0" t="s">
        <v>218</v>
      </c>
      <c r="W27" s="0" t="n">
        <v>10</v>
      </c>
      <c r="X27" s="0" t="n">
        <v>10</v>
      </c>
      <c r="Y27" s="0" t="n">
        <v>0</v>
      </c>
      <c r="Z27" s="0" t="n">
        <v>0</v>
      </c>
      <c r="AA27" s="0" t="n">
        <v>0</v>
      </c>
      <c r="AC27" s="0" t="s">
        <v>218</v>
      </c>
      <c r="AD27" s="0" t="n">
        <v>8</v>
      </c>
      <c r="AE27" s="0" t="n">
        <v>8</v>
      </c>
      <c r="AF27" s="0" t="n">
        <v>0</v>
      </c>
      <c r="AG27" s="0" t="n">
        <v>0</v>
      </c>
      <c r="AH27" s="0" t="n">
        <v>0</v>
      </c>
      <c r="AJ27" s="0" t="s">
        <v>218</v>
      </c>
      <c r="AK27" s="0" t="n">
        <v>4</v>
      </c>
      <c r="AL27" s="0" t="n">
        <v>4</v>
      </c>
      <c r="AM27" s="0" t="n">
        <v>0</v>
      </c>
      <c r="AN27" s="0" t="n">
        <v>0</v>
      </c>
      <c r="AO27" s="0" t="n">
        <v>0</v>
      </c>
      <c r="AQ27" s="0" t="s">
        <v>218</v>
      </c>
      <c r="AR27" s="0" t="n">
        <v>1</v>
      </c>
      <c r="AS27" s="0" t="n">
        <v>1</v>
      </c>
      <c r="AT27" s="0" t="n">
        <v>0</v>
      </c>
      <c r="AU27" s="0" t="n">
        <v>0</v>
      </c>
      <c r="AV27" s="0" t="n">
        <v>0</v>
      </c>
      <c r="AX27" s="0" t="s">
        <v>218</v>
      </c>
      <c r="AY27" s="0" t="n">
        <v>3</v>
      </c>
      <c r="AZ27" s="0" t="n">
        <v>3</v>
      </c>
      <c r="BA27" s="0" t="n">
        <v>0</v>
      </c>
      <c r="BB27" s="0" t="n">
        <v>0</v>
      </c>
      <c r="BC27" s="0" t="n">
        <v>0</v>
      </c>
      <c r="BE27" s="0" t="s">
        <v>218</v>
      </c>
      <c r="BF27" s="0" t="n">
        <v>4</v>
      </c>
      <c r="BG27" s="0" t="n">
        <v>4</v>
      </c>
      <c r="BH27" s="0" t="n">
        <v>0</v>
      </c>
      <c r="BI27" s="0" t="n">
        <v>0</v>
      </c>
      <c r="BJ27" s="0" t="n">
        <v>0</v>
      </c>
      <c r="BL27" s="0" t="s">
        <v>218</v>
      </c>
      <c r="BS27" s="0" t="s">
        <v>218</v>
      </c>
      <c r="BZ27" s="0" t="s">
        <v>218</v>
      </c>
    </row>
    <row r="28" customFormat="false" ht="13.5" hidden="false" customHeight="false" outlineLevel="0" collapsed="false">
      <c r="A28" s="0" t="s">
        <v>219</v>
      </c>
      <c r="B28" s="0" t="n">
        <v>27</v>
      </c>
      <c r="C28" s="0" t="n">
        <v>6</v>
      </c>
      <c r="D28" s="0" t="n">
        <v>0</v>
      </c>
      <c r="E28" s="0" t="n">
        <v>19</v>
      </c>
      <c r="F28" s="0" t="n">
        <v>2</v>
      </c>
      <c r="H28" s="0" t="s">
        <v>219</v>
      </c>
      <c r="I28" s="0" t="n">
        <v>8</v>
      </c>
      <c r="J28" s="0" t="n">
        <v>8</v>
      </c>
      <c r="K28" s="0" t="n">
        <v>0</v>
      </c>
      <c r="L28" s="0" t="n">
        <v>0</v>
      </c>
      <c r="M28" s="0" t="n">
        <v>0</v>
      </c>
      <c r="O28" s="0" t="s">
        <v>219</v>
      </c>
      <c r="P28" s="0" t="n">
        <v>14</v>
      </c>
      <c r="Q28" s="0" t="n">
        <v>5</v>
      </c>
      <c r="R28" s="0" t="n">
        <v>8</v>
      </c>
      <c r="S28" s="0" t="n">
        <v>0</v>
      </c>
      <c r="T28" s="0" t="n">
        <v>1</v>
      </c>
      <c r="V28" s="0" t="s">
        <v>219</v>
      </c>
      <c r="W28" s="0" t="n">
        <v>14</v>
      </c>
      <c r="X28" s="0" t="n">
        <v>9</v>
      </c>
      <c r="Y28" s="0" t="n">
        <v>4</v>
      </c>
      <c r="Z28" s="0" t="n">
        <v>0</v>
      </c>
      <c r="AA28" s="0" t="n">
        <v>1</v>
      </c>
      <c r="AC28" s="0" t="s">
        <v>219</v>
      </c>
      <c r="AD28" s="0" t="n">
        <v>17</v>
      </c>
      <c r="AE28" s="0" t="n">
        <v>7</v>
      </c>
      <c r="AF28" s="0" t="n">
        <v>10</v>
      </c>
      <c r="AG28" s="0" t="n">
        <v>0</v>
      </c>
      <c r="AH28" s="0" t="n">
        <v>0</v>
      </c>
      <c r="AJ28" s="0" t="s">
        <v>219</v>
      </c>
      <c r="AK28" s="0" t="n">
        <v>19</v>
      </c>
      <c r="AL28" s="0" t="n">
        <v>4</v>
      </c>
      <c r="AM28" s="0" t="n">
        <v>14</v>
      </c>
      <c r="AN28" s="0" t="n">
        <v>0</v>
      </c>
      <c r="AO28" s="0" t="n">
        <v>1</v>
      </c>
      <c r="AQ28" s="0" t="s">
        <v>219</v>
      </c>
      <c r="AR28" s="0" t="n">
        <v>11</v>
      </c>
      <c r="AS28" s="0" t="n">
        <v>10</v>
      </c>
      <c r="AT28" s="0" t="n">
        <v>0</v>
      </c>
      <c r="AU28" s="0" t="n">
        <v>0</v>
      </c>
      <c r="AV28" s="0" t="n">
        <v>1</v>
      </c>
      <c r="AX28" s="0" t="s">
        <v>219</v>
      </c>
      <c r="AY28" s="0" t="n">
        <v>11</v>
      </c>
      <c r="AZ28" s="0" t="n">
        <v>4</v>
      </c>
      <c r="BA28" s="0" t="n">
        <v>0</v>
      </c>
      <c r="BB28" s="0" t="n">
        <v>0</v>
      </c>
      <c r="BC28" s="0" t="n">
        <v>7</v>
      </c>
      <c r="BE28" s="0" t="s">
        <v>219</v>
      </c>
      <c r="BF28" s="0" t="n">
        <v>5</v>
      </c>
      <c r="BG28" s="0" t="n">
        <v>4</v>
      </c>
      <c r="BH28" s="0" t="n">
        <v>0</v>
      </c>
      <c r="BI28" s="0" t="n">
        <v>0</v>
      </c>
      <c r="BJ28" s="0" t="n">
        <v>1</v>
      </c>
      <c r="BL28" s="0" t="s">
        <v>219</v>
      </c>
      <c r="BS28" s="0" t="s">
        <v>219</v>
      </c>
      <c r="BZ28" s="0" t="s">
        <v>219</v>
      </c>
    </row>
    <row r="29" customFormat="false" ht="13.5" hidden="false" customHeight="false" outlineLevel="0" collapsed="false">
      <c r="A29" s="0" t="s">
        <v>220</v>
      </c>
      <c r="B29" s="0" t="n">
        <v>5</v>
      </c>
      <c r="C29" s="0" t="n">
        <v>5</v>
      </c>
      <c r="D29" s="0" t="n">
        <v>0</v>
      </c>
      <c r="E29" s="0" t="n">
        <v>0</v>
      </c>
      <c r="F29" s="0" t="n">
        <v>0</v>
      </c>
      <c r="H29" s="0" t="s">
        <v>220</v>
      </c>
      <c r="I29" s="0" t="n">
        <v>10</v>
      </c>
      <c r="J29" s="0" t="n">
        <v>10</v>
      </c>
      <c r="K29" s="0" t="n">
        <v>0</v>
      </c>
      <c r="L29" s="0" t="n">
        <v>0</v>
      </c>
      <c r="M29" s="0" t="n">
        <v>0</v>
      </c>
      <c r="O29" s="0" t="s">
        <v>220</v>
      </c>
      <c r="P29" s="0" t="n">
        <v>7</v>
      </c>
      <c r="Q29" s="0" t="n">
        <v>7</v>
      </c>
      <c r="R29" s="0" t="n">
        <v>0</v>
      </c>
      <c r="S29" s="0" t="n">
        <v>0</v>
      </c>
      <c r="T29" s="0" t="n">
        <v>0</v>
      </c>
      <c r="V29" s="0" t="s">
        <v>220</v>
      </c>
      <c r="W29" s="0" t="n">
        <v>1</v>
      </c>
      <c r="X29" s="0" t="n">
        <v>1</v>
      </c>
      <c r="Y29" s="0" t="n">
        <v>0</v>
      </c>
      <c r="Z29" s="0" t="n">
        <v>0</v>
      </c>
      <c r="AA29" s="0" t="n">
        <v>0</v>
      </c>
      <c r="AC29" s="0" t="s">
        <v>220</v>
      </c>
      <c r="AD29" s="0" t="n">
        <v>9</v>
      </c>
      <c r="AE29" s="0" t="n">
        <v>9</v>
      </c>
      <c r="AF29" s="0" t="n">
        <v>0</v>
      </c>
      <c r="AG29" s="0" t="n">
        <v>0</v>
      </c>
      <c r="AH29" s="0" t="n">
        <v>0</v>
      </c>
      <c r="AJ29" s="0" t="s">
        <v>220</v>
      </c>
      <c r="AK29" s="0" t="n">
        <v>10</v>
      </c>
      <c r="AL29" s="0" t="n">
        <v>10</v>
      </c>
      <c r="AM29" s="0" t="n">
        <v>0</v>
      </c>
      <c r="AN29" s="0" t="n">
        <v>0</v>
      </c>
      <c r="AO29" s="0" t="n">
        <v>0</v>
      </c>
      <c r="AQ29" s="0" t="s">
        <v>220</v>
      </c>
      <c r="AR29" s="0" t="n">
        <v>14</v>
      </c>
      <c r="AS29" s="0" t="n">
        <v>6</v>
      </c>
      <c r="AT29" s="0" t="n">
        <v>8</v>
      </c>
      <c r="AU29" s="0" t="n">
        <v>0</v>
      </c>
      <c r="AV29" s="0" t="n">
        <v>0</v>
      </c>
      <c r="AX29" s="0" t="s">
        <v>220</v>
      </c>
      <c r="AY29" s="0" t="n">
        <v>4</v>
      </c>
      <c r="AZ29" s="0" t="n">
        <v>3</v>
      </c>
      <c r="BA29" s="0" t="n">
        <v>0</v>
      </c>
      <c r="BB29" s="0" t="n">
        <v>0</v>
      </c>
      <c r="BC29" s="0" t="n">
        <v>1</v>
      </c>
      <c r="BE29" s="0" t="s">
        <v>220</v>
      </c>
      <c r="BF29" s="0" t="n">
        <v>1</v>
      </c>
      <c r="BG29" s="0" t="n">
        <v>1</v>
      </c>
      <c r="BH29" s="0" t="n">
        <v>0</v>
      </c>
      <c r="BI29" s="0" t="n">
        <v>0</v>
      </c>
      <c r="BJ29" s="0" t="n">
        <v>0</v>
      </c>
      <c r="BL29" s="0" t="s">
        <v>220</v>
      </c>
      <c r="BS29" s="0" t="s">
        <v>220</v>
      </c>
      <c r="BZ29" s="0" t="s">
        <v>220</v>
      </c>
    </row>
    <row r="30" customFormat="false" ht="13.5" hidden="false" customHeight="false" outlineLevel="0" collapsed="false">
      <c r="A30" s="0" t="s">
        <v>221</v>
      </c>
      <c r="B30" s="0" t="n">
        <v>61</v>
      </c>
      <c r="C30" s="0" t="n">
        <v>28</v>
      </c>
      <c r="D30" s="0" t="n">
        <v>23</v>
      </c>
      <c r="E30" s="0" t="n">
        <v>1</v>
      </c>
      <c r="F30" s="0" t="n">
        <v>9</v>
      </c>
      <c r="H30" s="0" t="s">
        <v>221</v>
      </c>
      <c r="I30" s="0" t="n">
        <v>18</v>
      </c>
      <c r="J30" s="0" t="n">
        <v>16</v>
      </c>
      <c r="K30" s="0" t="n">
        <v>0</v>
      </c>
      <c r="L30" s="0" t="n">
        <v>1</v>
      </c>
      <c r="M30" s="0" t="n">
        <v>1</v>
      </c>
      <c r="O30" s="0" t="s">
        <v>221</v>
      </c>
      <c r="P30" s="0" t="n">
        <v>72</v>
      </c>
      <c r="Q30" s="0" t="n">
        <v>31</v>
      </c>
      <c r="R30" s="0" t="n">
        <v>39</v>
      </c>
      <c r="S30" s="0" t="n">
        <v>0</v>
      </c>
      <c r="T30" s="0" t="n">
        <v>2</v>
      </c>
      <c r="V30" s="0" t="s">
        <v>221</v>
      </c>
      <c r="W30" s="0" t="n">
        <v>49</v>
      </c>
      <c r="X30" s="0" t="n">
        <v>25</v>
      </c>
      <c r="Y30" s="0" t="n">
        <v>21</v>
      </c>
      <c r="Z30" s="0" t="n">
        <v>1</v>
      </c>
      <c r="AA30" s="0" t="n">
        <v>2</v>
      </c>
      <c r="AC30" s="0" t="s">
        <v>221</v>
      </c>
      <c r="AD30" s="0" t="n">
        <v>30</v>
      </c>
      <c r="AE30" s="0" t="n">
        <v>21</v>
      </c>
      <c r="AF30" s="0" t="n">
        <v>8</v>
      </c>
      <c r="AG30" s="0" t="n">
        <v>0</v>
      </c>
      <c r="AH30" s="0" t="n">
        <v>1</v>
      </c>
      <c r="AJ30" s="0" t="s">
        <v>221</v>
      </c>
      <c r="AK30" s="0" t="n">
        <v>69</v>
      </c>
      <c r="AL30" s="0" t="n">
        <v>22</v>
      </c>
      <c r="AM30" s="0" t="n">
        <v>37</v>
      </c>
      <c r="AN30" s="0" t="n">
        <v>0</v>
      </c>
      <c r="AO30" s="0" t="n">
        <v>10</v>
      </c>
      <c r="AQ30" s="0" t="s">
        <v>221</v>
      </c>
      <c r="AR30" s="0" t="n">
        <v>25</v>
      </c>
      <c r="AS30" s="0" t="n">
        <v>25</v>
      </c>
      <c r="AT30" s="0" t="n">
        <v>0</v>
      </c>
      <c r="AU30" s="0" t="n">
        <v>0</v>
      </c>
      <c r="AV30" s="0" t="n">
        <v>0</v>
      </c>
      <c r="AX30" s="0" t="s">
        <v>221</v>
      </c>
      <c r="AY30" s="0" t="n">
        <v>42</v>
      </c>
      <c r="AZ30" s="0" t="n">
        <v>28</v>
      </c>
      <c r="BA30" s="0" t="n">
        <v>12</v>
      </c>
      <c r="BB30" s="0" t="n">
        <v>1</v>
      </c>
      <c r="BC30" s="0" t="n">
        <v>1</v>
      </c>
      <c r="BE30" s="0" t="s">
        <v>221</v>
      </c>
      <c r="BF30" s="0" t="n">
        <v>54</v>
      </c>
      <c r="BG30" s="0" t="n">
        <v>30</v>
      </c>
      <c r="BH30" s="0" t="n">
        <v>24</v>
      </c>
      <c r="BI30" s="0" t="n">
        <v>0</v>
      </c>
      <c r="BJ30" s="0" t="n">
        <v>0</v>
      </c>
      <c r="BL30" s="0" t="s">
        <v>221</v>
      </c>
      <c r="BS30" s="0" t="s">
        <v>221</v>
      </c>
      <c r="BZ30" s="0" t="s">
        <v>221</v>
      </c>
    </row>
    <row r="31" customFormat="false" ht="13.5" hidden="false" customHeight="false" outlineLevel="0" collapsed="false">
      <c r="A31" s="0" t="s">
        <v>222</v>
      </c>
      <c r="B31" s="0" t="n">
        <v>5</v>
      </c>
      <c r="C31" s="0" t="n">
        <v>4</v>
      </c>
      <c r="D31" s="0" t="n">
        <v>0</v>
      </c>
      <c r="E31" s="0" t="n">
        <v>1</v>
      </c>
      <c r="F31" s="0" t="n">
        <v>0</v>
      </c>
      <c r="H31" s="0" t="s">
        <v>222</v>
      </c>
      <c r="I31" s="0" t="n">
        <v>8</v>
      </c>
      <c r="J31" s="0" t="n">
        <v>8</v>
      </c>
      <c r="K31" s="0" t="n">
        <v>0</v>
      </c>
      <c r="L31" s="0" t="n">
        <v>0</v>
      </c>
      <c r="M31" s="0" t="n">
        <v>0</v>
      </c>
      <c r="O31" s="0" t="s">
        <v>222</v>
      </c>
      <c r="P31" s="0" t="n">
        <v>9</v>
      </c>
      <c r="Q31" s="0" t="n">
        <v>8</v>
      </c>
      <c r="R31" s="0" t="n">
        <v>1</v>
      </c>
      <c r="S31" s="0" t="n">
        <v>0</v>
      </c>
      <c r="T31" s="0" t="n">
        <v>0</v>
      </c>
      <c r="V31" s="0" t="s">
        <v>222</v>
      </c>
      <c r="W31" s="0" t="n">
        <v>11</v>
      </c>
      <c r="X31" s="0" t="n">
        <v>11</v>
      </c>
      <c r="Y31" s="0" t="n">
        <v>0</v>
      </c>
      <c r="Z31" s="0" t="n">
        <v>0</v>
      </c>
      <c r="AA31" s="0" t="n">
        <v>0</v>
      </c>
      <c r="AC31" s="0" t="s">
        <v>222</v>
      </c>
      <c r="AD31" s="0" t="n">
        <v>6</v>
      </c>
      <c r="AE31" s="0" t="n">
        <v>6</v>
      </c>
      <c r="AF31" s="0" t="n">
        <v>0</v>
      </c>
      <c r="AG31" s="0" t="n">
        <v>0</v>
      </c>
      <c r="AH31" s="0" t="n">
        <v>0</v>
      </c>
      <c r="AJ31" s="0" t="s">
        <v>222</v>
      </c>
      <c r="AK31" s="0" t="n">
        <v>7</v>
      </c>
      <c r="AL31" s="0" t="n">
        <v>7</v>
      </c>
      <c r="AM31" s="0" t="n">
        <v>0</v>
      </c>
      <c r="AN31" s="0" t="n">
        <v>0</v>
      </c>
      <c r="AO31" s="0" t="n">
        <v>0</v>
      </c>
      <c r="AQ31" s="0" t="s">
        <v>222</v>
      </c>
      <c r="AR31" s="0" t="n">
        <v>6</v>
      </c>
      <c r="AS31" s="0" t="n">
        <v>5</v>
      </c>
      <c r="AT31" s="0" t="n">
        <v>1</v>
      </c>
      <c r="AU31" s="0" t="n">
        <v>0</v>
      </c>
      <c r="AV31" s="0" t="n">
        <v>0</v>
      </c>
      <c r="AX31" s="0" t="s">
        <v>222</v>
      </c>
      <c r="AY31" s="0" t="n">
        <v>5</v>
      </c>
      <c r="AZ31" s="0" t="n">
        <v>5</v>
      </c>
      <c r="BA31" s="0" t="n">
        <v>0</v>
      </c>
      <c r="BB31" s="0" t="n">
        <v>0</v>
      </c>
      <c r="BC31" s="0" t="n">
        <v>0</v>
      </c>
      <c r="BE31" s="0" t="s">
        <v>222</v>
      </c>
      <c r="BF31" s="0" t="n">
        <v>8</v>
      </c>
      <c r="BG31" s="0" t="n">
        <v>8</v>
      </c>
      <c r="BH31" s="0" t="n">
        <v>0</v>
      </c>
      <c r="BI31" s="0" t="n">
        <v>0</v>
      </c>
      <c r="BJ31" s="0" t="n">
        <v>0</v>
      </c>
      <c r="BL31" s="0" t="s">
        <v>222</v>
      </c>
      <c r="BS31" s="0" t="s">
        <v>222</v>
      </c>
      <c r="BZ31" s="0" t="s">
        <v>222</v>
      </c>
    </row>
    <row r="32" customFormat="false" ht="13.5" hidden="false" customHeight="false" outlineLevel="0" collapsed="false">
      <c r="A32" s="0" t="s">
        <v>223</v>
      </c>
      <c r="B32" s="0" t="n">
        <v>13</v>
      </c>
      <c r="C32" s="0" t="n">
        <v>12</v>
      </c>
      <c r="D32" s="0" t="n">
        <v>0</v>
      </c>
      <c r="E32" s="0" t="n">
        <v>0</v>
      </c>
      <c r="F32" s="0" t="n">
        <v>1</v>
      </c>
      <c r="H32" s="0" t="s">
        <v>223</v>
      </c>
      <c r="I32" s="0" t="n">
        <v>10</v>
      </c>
      <c r="J32" s="0" t="n">
        <v>8</v>
      </c>
      <c r="K32" s="0" t="n">
        <v>0</v>
      </c>
      <c r="L32" s="0" t="n">
        <v>0</v>
      </c>
      <c r="M32" s="0" t="n">
        <v>2</v>
      </c>
      <c r="O32" s="0" t="s">
        <v>223</v>
      </c>
      <c r="P32" s="0" t="n">
        <v>20</v>
      </c>
      <c r="Q32" s="0" t="n">
        <v>12</v>
      </c>
      <c r="R32" s="0" t="n">
        <v>8</v>
      </c>
      <c r="S32" s="0" t="n">
        <v>0</v>
      </c>
      <c r="T32" s="0" t="n">
        <v>0</v>
      </c>
      <c r="V32" s="0" t="s">
        <v>223</v>
      </c>
      <c r="W32" s="0" t="n">
        <v>7</v>
      </c>
      <c r="X32" s="0" t="n">
        <v>6</v>
      </c>
      <c r="Y32" s="0" t="n">
        <v>0</v>
      </c>
      <c r="Z32" s="0" t="n">
        <v>1</v>
      </c>
      <c r="AA32" s="0" t="n">
        <v>0</v>
      </c>
      <c r="AC32" s="0" t="s">
        <v>223</v>
      </c>
      <c r="AD32" s="0" t="n">
        <v>4</v>
      </c>
      <c r="AE32" s="0" t="n">
        <v>4</v>
      </c>
      <c r="AF32" s="0" t="n">
        <v>0</v>
      </c>
      <c r="AG32" s="0" t="n">
        <v>0</v>
      </c>
      <c r="AH32" s="0" t="n">
        <v>0</v>
      </c>
      <c r="AJ32" s="0" t="s">
        <v>223</v>
      </c>
      <c r="AK32" s="0" t="n">
        <v>9</v>
      </c>
      <c r="AL32" s="0" t="n">
        <v>9</v>
      </c>
      <c r="AM32" s="0" t="n">
        <v>0</v>
      </c>
      <c r="AN32" s="0" t="n">
        <v>0</v>
      </c>
      <c r="AO32" s="0" t="n">
        <v>0</v>
      </c>
      <c r="AQ32" s="0" t="s">
        <v>223</v>
      </c>
      <c r="AR32" s="0" t="n">
        <v>23</v>
      </c>
      <c r="AS32" s="0" t="n">
        <v>11</v>
      </c>
      <c r="AT32" s="0" t="n">
        <v>12</v>
      </c>
      <c r="AU32" s="0" t="n">
        <v>0</v>
      </c>
      <c r="AV32" s="0" t="n">
        <v>0</v>
      </c>
      <c r="AX32" s="0" t="s">
        <v>223</v>
      </c>
      <c r="AY32" s="0" t="n">
        <v>9</v>
      </c>
      <c r="AZ32" s="0" t="n">
        <v>9</v>
      </c>
      <c r="BA32" s="0" t="n">
        <v>0</v>
      </c>
      <c r="BB32" s="0" t="n">
        <v>0</v>
      </c>
      <c r="BC32" s="0" t="n">
        <v>0</v>
      </c>
      <c r="BE32" s="0" t="s">
        <v>223</v>
      </c>
      <c r="BF32" s="0" t="n">
        <v>17</v>
      </c>
      <c r="BG32" s="0" t="n">
        <v>8</v>
      </c>
      <c r="BH32" s="0" t="n">
        <v>8</v>
      </c>
      <c r="BI32" s="0" t="n">
        <v>0</v>
      </c>
      <c r="BJ32" s="0" t="n">
        <v>1</v>
      </c>
      <c r="BL32" s="0" t="s">
        <v>223</v>
      </c>
      <c r="BS32" s="0" t="s">
        <v>223</v>
      </c>
      <c r="BZ32" s="0" t="s">
        <v>223</v>
      </c>
    </row>
    <row r="33" customFormat="false" ht="13.5" hidden="false" customHeight="false" outlineLevel="0" collapsed="false">
      <c r="A33" s="0" t="s">
        <v>224</v>
      </c>
      <c r="B33" s="0" t="n">
        <v>75</v>
      </c>
      <c r="C33" s="0" t="n">
        <v>13</v>
      </c>
      <c r="D33" s="0" t="n">
        <v>59</v>
      </c>
      <c r="E33" s="0" t="n">
        <v>0</v>
      </c>
      <c r="F33" s="0" t="n">
        <v>3</v>
      </c>
      <c r="H33" s="0" t="s">
        <v>224</v>
      </c>
      <c r="I33" s="0" t="n">
        <v>32</v>
      </c>
      <c r="J33" s="0" t="n">
        <v>22</v>
      </c>
      <c r="K33" s="0" t="n">
        <v>0</v>
      </c>
      <c r="L33" s="0" t="n">
        <v>0</v>
      </c>
      <c r="M33" s="0" t="n">
        <v>10</v>
      </c>
      <c r="O33" s="0" t="s">
        <v>224</v>
      </c>
      <c r="P33" s="0" t="n">
        <v>14</v>
      </c>
      <c r="Q33" s="0" t="n">
        <v>11</v>
      </c>
      <c r="R33" s="0" t="n">
        <v>0</v>
      </c>
      <c r="S33" s="0" t="n">
        <v>0</v>
      </c>
      <c r="T33" s="0" t="n">
        <v>3</v>
      </c>
      <c r="V33" s="0" t="s">
        <v>224</v>
      </c>
      <c r="W33" s="0" t="n">
        <v>19</v>
      </c>
      <c r="X33" s="0" t="n">
        <v>10</v>
      </c>
      <c r="Y33" s="0" t="n">
        <v>8</v>
      </c>
      <c r="Z33" s="0" t="n">
        <v>0</v>
      </c>
      <c r="AA33" s="0" t="n">
        <v>1</v>
      </c>
      <c r="AC33" s="0" t="s">
        <v>224</v>
      </c>
      <c r="AD33" s="0" t="n">
        <v>17</v>
      </c>
      <c r="AE33" s="0" t="n">
        <v>5</v>
      </c>
      <c r="AF33" s="0" t="n">
        <v>4</v>
      </c>
      <c r="AG33" s="0" t="n">
        <v>0</v>
      </c>
      <c r="AH33" s="0" t="n">
        <v>8</v>
      </c>
      <c r="AJ33" s="0" t="s">
        <v>224</v>
      </c>
      <c r="AK33" s="0" t="n">
        <v>36</v>
      </c>
      <c r="AL33" s="0" t="n">
        <v>14</v>
      </c>
      <c r="AM33" s="0" t="n">
        <v>22</v>
      </c>
      <c r="AN33" s="0" t="n">
        <v>0</v>
      </c>
      <c r="AO33" s="0" t="n">
        <v>0</v>
      </c>
      <c r="AQ33" s="0" t="s">
        <v>224</v>
      </c>
      <c r="AR33" s="0" t="n">
        <v>39</v>
      </c>
      <c r="AS33" s="0" t="n">
        <v>19</v>
      </c>
      <c r="AT33" s="0" t="n">
        <v>18</v>
      </c>
      <c r="AU33" s="0" t="n">
        <v>0</v>
      </c>
      <c r="AV33" s="0" t="n">
        <v>2</v>
      </c>
      <c r="AX33" s="0" t="s">
        <v>224</v>
      </c>
      <c r="AY33" s="0" t="n">
        <v>27</v>
      </c>
      <c r="AZ33" s="0" t="n">
        <v>12</v>
      </c>
      <c r="BA33" s="0" t="n">
        <v>12</v>
      </c>
      <c r="BB33" s="0" t="n">
        <v>0</v>
      </c>
      <c r="BC33" s="0" t="n">
        <v>3</v>
      </c>
      <c r="BE33" s="0" t="s">
        <v>224</v>
      </c>
      <c r="BF33" s="0" t="n">
        <v>10</v>
      </c>
      <c r="BG33" s="0" t="n">
        <v>5</v>
      </c>
      <c r="BH33" s="0" t="n">
        <v>0</v>
      </c>
      <c r="BI33" s="0" t="n">
        <v>0</v>
      </c>
      <c r="BJ33" s="0" t="n">
        <v>5</v>
      </c>
      <c r="BL33" s="0" t="s">
        <v>224</v>
      </c>
      <c r="BS33" s="0" t="s">
        <v>224</v>
      </c>
      <c r="BZ33" s="0" t="s">
        <v>224</v>
      </c>
    </row>
    <row r="34" customFormat="false" ht="13.5" hidden="false" customHeight="false" outlineLevel="0" collapsed="false">
      <c r="A34" s="0" t="s">
        <v>225</v>
      </c>
      <c r="B34" s="0" t="n">
        <v>12</v>
      </c>
      <c r="C34" s="0" t="n">
        <v>6</v>
      </c>
      <c r="D34" s="0" t="n">
        <v>6</v>
      </c>
      <c r="E34" s="0" t="n">
        <v>0</v>
      </c>
      <c r="F34" s="0" t="n">
        <v>0</v>
      </c>
      <c r="H34" s="0" t="s">
        <v>225</v>
      </c>
      <c r="I34" s="0" t="n">
        <v>8</v>
      </c>
      <c r="J34" s="0" t="n">
        <v>7</v>
      </c>
      <c r="K34" s="0" t="n">
        <v>0</v>
      </c>
      <c r="L34" s="0" t="n">
        <v>0</v>
      </c>
      <c r="M34" s="0" t="n">
        <v>1</v>
      </c>
      <c r="O34" s="0" t="s">
        <v>225</v>
      </c>
      <c r="P34" s="0" t="n">
        <v>14</v>
      </c>
      <c r="Q34" s="0" t="n">
        <v>14</v>
      </c>
      <c r="R34" s="0" t="n">
        <v>0</v>
      </c>
      <c r="S34" s="0" t="n">
        <v>0</v>
      </c>
      <c r="T34" s="0" t="n">
        <v>0</v>
      </c>
      <c r="V34" s="0" t="s">
        <v>225</v>
      </c>
      <c r="W34" s="0" t="n">
        <v>25</v>
      </c>
      <c r="X34" s="0" t="n">
        <v>19</v>
      </c>
      <c r="Y34" s="0" t="n">
        <v>0</v>
      </c>
      <c r="Z34" s="0" t="n">
        <v>0</v>
      </c>
      <c r="AA34" s="0" t="n">
        <v>6</v>
      </c>
      <c r="AC34" s="0" t="s">
        <v>225</v>
      </c>
      <c r="AD34" s="0" t="n">
        <v>11</v>
      </c>
      <c r="AE34" s="0" t="n">
        <v>9</v>
      </c>
      <c r="AF34" s="0" t="n">
        <v>0</v>
      </c>
      <c r="AG34" s="0" t="n">
        <v>0</v>
      </c>
      <c r="AH34" s="0" t="n">
        <v>2</v>
      </c>
      <c r="AJ34" s="0" t="s">
        <v>225</v>
      </c>
      <c r="AK34" s="0" t="n">
        <v>27</v>
      </c>
      <c r="AL34" s="0" t="n">
        <v>11</v>
      </c>
      <c r="AM34" s="0" t="n">
        <v>12</v>
      </c>
      <c r="AN34" s="0" t="n">
        <v>0</v>
      </c>
      <c r="AO34" s="0" t="n">
        <v>4</v>
      </c>
      <c r="AQ34" s="0" t="s">
        <v>225</v>
      </c>
      <c r="AR34" s="0" t="n">
        <v>11</v>
      </c>
      <c r="AS34" s="0" t="n">
        <v>5</v>
      </c>
      <c r="AT34" s="0" t="n">
        <v>6</v>
      </c>
      <c r="AU34" s="0" t="n">
        <v>0</v>
      </c>
      <c r="AV34" s="0" t="n">
        <v>0</v>
      </c>
      <c r="AX34" s="0" t="s">
        <v>225</v>
      </c>
      <c r="AY34" s="0" t="n">
        <v>25</v>
      </c>
      <c r="AZ34" s="0" t="n">
        <v>15</v>
      </c>
      <c r="BA34" s="0" t="n">
        <v>8</v>
      </c>
      <c r="BB34" s="0" t="n">
        <v>0</v>
      </c>
      <c r="BC34" s="0" t="n">
        <v>2</v>
      </c>
      <c r="BE34" s="0" t="s">
        <v>225</v>
      </c>
      <c r="BF34" s="0" t="n">
        <v>10</v>
      </c>
      <c r="BG34" s="0" t="n">
        <v>7</v>
      </c>
      <c r="BH34" s="0" t="n">
        <v>0</v>
      </c>
      <c r="BI34" s="0" t="n">
        <v>0</v>
      </c>
      <c r="BJ34" s="0" t="n">
        <v>3</v>
      </c>
      <c r="BL34" s="0" t="s">
        <v>225</v>
      </c>
      <c r="BS34" s="0" t="s">
        <v>225</v>
      </c>
      <c r="BZ34"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11" min="2" style="0" width="11.62"/>
  </cols>
  <sheetData>
    <row r="1" customFormat="false" ht="17.25" hidden="false" customHeight="false" outlineLevel="0" collapsed="false">
      <c r="A1" s="13"/>
      <c r="B1" s="13"/>
      <c r="C1" s="13"/>
      <c r="E1" s="14" t="s">
        <v>25</v>
      </c>
      <c r="F1" s="13"/>
      <c r="H1" s="14"/>
      <c r="I1" s="14"/>
      <c r="J1" s="13"/>
      <c r="K1" s="13"/>
      <c r="L1" s="13"/>
      <c r="M1" s="13"/>
      <c r="N1" s="13"/>
      <c r="O1" s="13"/>
      <c r="P1" s="13"/>
      <c r="Q1" s="13"/>
      <c r="R1" s="13"/>
      <c r="S1" s="13"/>
      <c r="T1" s="13"/>
      <c r="U1" s="13"/>
      <c r="V1" s="13"/>
      <c r="W1" s="13"/>
      <c r="X1" s="13"/>
      <c r="Y1" s="13"/>
      <c r="Z1" s="13"/>
    </row>
    <row r="2" customFormat="false" ht="14.25" hidden="false" customHeight="false" outlineLevel="0" collapsed="false">
      <c r="A2" s="15"/>
      <c r="B2" s="15"/>
      <c r="C2" s="15"/>
      <c r="D2" s="15"/>
      <c r="E2" s="15"/>
      <c r="F2" s="15"/>
      <c r="G2" s="15"/>
      <c r="H2" s="15"/>
      <c r="I2" s="15"/>
      <c r="J2" s="15"/>
      <c r="K2" s="15" t="s">
        <v>26</v>
      </c>
      <c r="L2" s="15"/>
      <c r="N2" s="15"/>
      <c r="O2" s="15"/>
      <c r="P2" s="15"/>
      <c r="Q2" s="15"/>
      <c r="R2" s="15"/>
      <c r="S2" s="15"/>
      <c r="T2" s="15"/>
      <c r="U2" s="13"/>
      <c r="V2" s="13"/>
      <c r="W2" s="13"/>
      <c r="X2" s="13"/>
      <c r="Y2" s="13"/>
      <c r="Z2" s="13"/>
    </row>
    <row r="3" customFormat="false" ht="30.95" hidden="false" customHeight="true" outlineLevel="0" collapsed="false">
      <c r="A3" s="16"/>
      <c r="B3" s="17" t="s">
        <v>27</v>
      </c>
      <c r="C3" s="18" t="s">
        <v>28</v>
      </c>
      <c r="D3" s="18" t="s">
        <v>29</v>
      </c>
      <c r="E3" s="18" t="s">
        <v>30</v>
      </c>
      <c r="F3" s="18" t="s">
        <v>31</v>
      </c>
      <c r="G3" s="18" t="s">
        <v>32</v>
      </c>
      <c r="H3" s="18" t="s">
        <v>33</v>
      </c>
      <c r="I3" s="18" t="s">
        <v>34</v>
      </c>
      <c r="J3" s="18" t="s">
        <v>35</v>
      </c>
      <c r="K3" s="19" t="s">
        <v>36</v>
      </c>
      <c r="O3" s="13"/>
      <c r="P3" s="13"/>
      <c r="Q3" s="13"/>
      <c r="R3" s="13"/>
      <c r="S3" s="13"/>
      <c r="T3" s="13"/>
      <c r="U3" s="13"/>
      <c r="V3" s="13"/>
      <c r="W3" s="13"/>
      <c r="X3" s="13"/>
      <c r="Y3" s="13"/>
      <c r="Z3" s="13"/>
    </row>
    <row r="4" customFormat="false" ht="13.5" hidden="false" customHeight="true" outlineLevel="0" collapsed="false">
      <c r="A4" s="20" t="s">
        <v>37</v>
      </c>
      <c r="B4" s="21" t="n">
        <v>13985</v>
      </c>
      <c r="C4" s="22" t="n">
        <v>14185</v>
      </c>
      <c r="D4" s="22" t="n">
        <v>17025</v>
      </c>
      <c r="E4" s="22" t="n">
        <v>15532</v>
      </c>
      <c r="F4" s="22" t="n">
        <v>15797</v>
      </c>
      <c r="G4" s="22" t="n">
        <v>16018</v>
      </c>
      <c r="H4" s="22" t="n">
        <v>16249</v>
      </c>
      <c r="I4" s="22" t="n">
        <v>15741</v>
      </c>
      <c r="J4" s="22" t="n">
        <v>18295</v>
      </c>
      <c r="K4" s="23" t="n">
        <v>18812</v>
      </c>
      <c r="O4" s="13"/>
      <c r="P4" s="13"/>
      <c r="Q4" s="13"/>
      <c r="R4" s="13"/>
      <c r="S4" s="13"/>
      <c r="T4" s="13"/>
      <c r="U4" s="13"/>
      <c r="V4" s="13"/>
      <c r="W4" s="13"/>
      <c r="X4" s="13"/>
      <c r="Y4" s="13"/>
      <c r="Z4" s="13"/>
    </row>
    <row r="5" customFormat="false" ht="13.5" hidden="false" customHeight="false" outlineLevel="0" collapsed="false">
      <c r="A5" s="24" t="s">
        <v>38</v>
      </c>
      <c r="B5" s="25" t="n">
        <v>9977</v>
      </c>
      <c r="C5" s="26" t="n">
        <v>9054</v>
      </c>
      <c r="D5" s="26" t="n">
        <v>11434</v>
      </c>
      <c r="E5" s="26" t="n">
        <v>13321</v>
      </c>
      <c r="F5" s="26" t="n">
        <v>16118</v>
      </c>
      <c r="G5" s="26" t="n">
        <v>17012</v>
      </c>
      <c r="H5" s="26" t="n">
        <v>16244</v>
      </c>
      <c r="I5" s="26" t="n">
        <v>17175</v>
      </c>
      <c r="J5" s="26" t="n">
        <v>13898</v>
      </c>
      <c r="K5" s="27" t="n">
        <v>11206</v>
      </c>
      <c r="O5" s="13"/>
      <c r="P5" s="13"/>
      <c r="Q5" s="13"/>
      <c r="R5" s="13"/>
      <c r="S5" s="13"/>
      <c r="T5" s="13"/>
      <c r="U5" s="13"/>
      <c r="V5" s="13"/>
      <c r="W5" s="13"/>
      <c r="X5" s="13"/>
      <c r="Y5" s="13"/>
      <c r="Z5" s="13"/>
    </row>
    <row r="6" customFormat="false" ht="13.5" hidden="false" customHeight="false" outlineLevel="0" collapsed="false">
      <c r="A6" s="24" t="s">
        <v>39</v>
      </c>
      <c r="B6" s="25" t="n">
        <v>337</v>
      </c>
      <c r="C6" s="26" t="n">
        <v>347</v>
      </c>
      <c r="D6" s="26" t="n">
        <v>355</v>
      </c>
      <c r="E6" s="26" t="n">
        <v>717</v>
      </c>
      <c r="F6" s="26" t="n">
        <v>703</v>
      </c>
      <c r="G6" s="26" t="n">
        <v>921</v>
      </c>
      <c r="H6" s="26" t="n">
        <v>1007</v>
      </c>
      <c r="I6" s="26" t="n">
        <v>625</v>
      </c>
      <c r="J6" s="26" t="n">
        <v>362</v>
      </c>
      <c r="K6" s="27" t="n">
        <v>730</v>
      </c>
      <c r="O6" s="13"/>
      <c r="P6" s="13"/>
      <c r="Q6" s="13"/>
      <c r="R6" s="13"/>
      <c r="S6" s="13"/>
      <c r="T6" s="13"/>
      <c r="U6" s="13"/>
      <c r="V6" s="13"/>
      <c r="W6" s="13"/>
      <c r="X6" s="13"/>
      <c r="Y6" s="13"/>
      <c r="Z6" s="13"/>
    </row>
    <row r="7" customFormat="false" ht="14.25" hidden="false" customHeight="false" outlineLevel="0" collapsed="false">
      <c r="A7" s="28" t="s">
        <v>40</v>
      </c>
      <c r="B7" s="29" t="n">
        <v>2245</v>
      </c>
      <c r="C7" s="30" t="n">
        <v>3434</v>
      </c>
      <c r="D7" s="30" t="n">
        <v>3908</v>
      </c>
      <c r="E7" s="30" t="n">
        <v>5063</v>
      </c>
      <c r="F7" s="30" t="n">
        <v>6531</v>
      </c>
      <c r="G7" s="30" t="n">
        <v>8849</v>
      </c>
      <c r="H7" s="30" t="n">
        <v>6699</v>
      </c>
      <c r="I7" s="30" t="n">
        <v>4526</v>
      </c>
      <c r="J7" s="30" t="n">
        <v>4981</v>
      </c>
      <c r="K7" s="31" t="n">
        <v>5932</v>
      </c>
      <c r="O7" s="13"/>
      <c r="P7" s="13"/>
      <c r="Q7" s="13"/>
      <c r="R7" s="13"/>
      <c r="S7" s="13"/>
      <c r="T7" s="13"/>
      <c r="U7" s="13"/>
      <c r="V7" s="13"/>
      <c r="W7" s="13"/>
      <c r="X7" s="13"/>
      <c r="Y7" s="13"/>
      <c r="Z7" s="13"/>
    </row>
    <row r="8" customFormat="false" ht="15" hidden="false" customHeight="false" outlineLevel="0" collapsed="false">
      <c r="A8" s="32" t="s">
        <v>41</v>
      </c>
      <c r="B8" s="33" t="n">
        <v>26544</v>
      </c>
      <c r="C8" s="34" t="n">
        <v>27020</v>
      </c>
      <c r="D8" s="34" t="n">
        <v>32722</v>
      </c>
      <c r="E8" s="34" t="n">
        <v>34633</v>
      </c>
      <c r="F8" s="34" t="n">
        <v>39149</v>
      </c>
      <c r="G8" s="34" t="n">
        <v>42800</v>
      </c>
      <c r="H8" s="34" t="n">
        <v>40199</v>
      </c>
      <c r="I8" s="34" t="n">
        <v>38067</v>
      </c>
      <c r="J8" s="34" t="n">
        <v>37536</v>
      </c>
      <c r="K8" s="35" t="n">
        <v>36680</v>
      </c>
      <c r="O8" s="13"/>
      <c r="P8" s="13"/>
      <c r="Q8" s="13"/>
      <c r="R8" s="13"/>
      <c r="S8" s="13"/>
      <c r="T8" s="13"/>
      <c r="U8" s="13"/>
      <c r="V8" s="13"/>
      <c r="W8" s="13"/>
      <c r="X8" s="13"/>
      <c r="Y8" s="13"/>
      <c r="Z8" s="13"/>
    </row>
    <row r="9" customFormat="false" ht="15" hidden="false" customHeight="false" outlineLevel="0" collapsed="false">
      <c r="A9" s="36"/>
      <c r="B9" s="15"/>
      <c r="C9" s="15"/>
      <c r="D9" s="15"/>
      <c r="E9" s="15"/>
      <c r="F9" s="15"/>
      <c r="G9" s="15"/>
      <c r="H9" s="15"/>
      <c r="I9" s="15"/>
      <c r="J9" s="15"/>
      <c r="K9" s="15"/>
      <c r="L9" s="15"/>
      <c r="M9" s="15"/>
      <c r="N9" s="15"/>
      <c r="O9" s="15"/>
      <c r="P9" s="15"/>
      <c r="Q9" s="15"/>
      <c r="R9" s="15"/>
      <c r="S9" s="15"/>
      <c r="T9" s="15"/>
      <c r="U9" s="13"/>
      <c r="V9" s="13"/>
      <c r="W9" s="13"/>
      <c r="X9" s="13"/>
      <c r="Y9" s="13"/>
      <c r="Z9" s="13"/>
    </row>
    <row r="10" customFormat="false" ht="30.95" hidden="false" customHeight="true" outlineLevel="0" collapsed="false">
      <c r="A10" s="37"/>
      <c r="B10" s="17" t="s">
        <v>42</v>
      </c>
      <c r="C10" s="18" t="s">
        <v>43</v>
      </c>
      <c r="D10" s="18" t="s">
        <v>44</v>
      </c>
      <c r="E10" s="38" t="s">
        <v>45</v>
      </c>
      <c r="F10" s="18" t="s">
        <v>46</v>
      </c>
      <c r="G10" s="18" t="s">
        <v>47</v>
      </c>
      <c r="H10" s="18" t="s">
        <v>48</v>
      </c>
      <c r="I10" s="18" t="s">
        <v>49</v>
      </c>
      <c r="J10" s="18" t="s">
        <v>50</v>
      </c>
      <c r="K10" s="19" t="s">
        <v>51</v>
      </c>
      <c r="V10" s="15"/>
      <c r="W10" s="15"/>
      <c r="X10" s="15"/>
      <c r="Y10" s="15"/>
      <c r="Z10" s="15"/>
    </row>
    <row r="11" customFormat="false" ht="14.25" hidden="false" customHeight="false" outlineLevel="0" collapsed="false">
      <c r="A11" s="39" t="s">
        <v>37</v>
      </c>
      <c r="B11" s="21" t="n">
        <v>17001</v>
      </c>
      <c r="C11" s="22" t="n">
        <v>20367</v>
      </c>
      <c r="D11" s="22" t="n">
        <v>14660</v>
      </c>
      <c r="E11" s="40" t="n">
        <v>14282</v>
      </c>
      <c r="F11" s="22" t="n">
        <v>15296</v>
      </c>
      <c r="G11" s="22" t="n">
        <v>14245</v>
      </c>
      <c r="H11" s="41" t="n">
        <v>12686</v>
      </c>
      <c r="I11" s="22" t="n">
        <v>12231</v>
      </c>
      <c r="J11" s="22" t="n">
        <v>12461</v>
      </c>
      <c r="K11" s="42" t="n">
        <v>12187</v>
      </c>
      <c r="V11" s="15"/>
      <c r="W11" s="15"/>
      <c r="X11" s="15"/>
      <c r="Y11" s="15"/>
      <c r="Z11" s="15"/>
    </row>
    <row r="12" customFormat="false" ht="13.5" hidden="false" customHeight="false" outlineLevel="0" collapsed="false">
      <c r="A12" s="24" t="s">
        <v>38</v>
      </c>
      <c r="B12" s="25" t="n">
        <v>10697</v>
      </c>
      <c r="C12" s="26" t="n">
        <v>10975</v>
      </c>
      <c r="D12" s="26" t="n">
        <v>10691</v>
      </c>
      <c r="E12" s="43" t="n">
        <v>9699</v>
      </c>
      <c r="F12" s="26" t="n">
        <v>8846</v>
      </c>
      <c r="G12" s="26" t="n">
        <v>7662</v>
      </c>
      <c r="H12" s="26" t="n">
        <v>9204</v>
      </c>
      <c r="I12" s="26" t="n">
        <v>8744</v>
      </c>
      <c r="J12" s="43" t="n">
        <v>8360</v>
      </c>
      <c r="K12" s="27" t="n">
        <v>8411</v>
      </c>
      <c r="V12" s="15"/>
      <c r="W12" s="15"/>
      <c r="X12" s="15"/>
      <c r="Y12" s="15"/>
      <c r="Z12" s="15"/>
    </row>
    <row r="13" customFormat="false" ht="13.5" hidden="false" customHeight="false" outlineLevel="0" collapsed="false">
      <c r="A13" s="24" t="s">
        <v>39</v>
      </c>
      <c r="B13" s="25" t="n">
        <v>525</v>
      </c>
      <c r="C13" s="26" t="n">
        <v>417</v>
      </c>
      <c r="D13" s="26" t="n">
        <v>463</v>
      </c>
      <c r="E13" s="43" t="n">
        <v>217</v>
      </c>
      <c r="F13" s="26" t="n">
        <v>243</v>
      </c>
      <c r="G13" s="26" t="n">
        <v>129</v>
      </c>
      <c r="H13" s="26" t="n">
        <v>119</v>
      </c>
      <c r="I13" s="26" t="n">
        <v>191</v>
      </c>
      <c r="J13" s="26" t="n">
        <v>280</v>
      </c>
      <c r="K13" s="44" t="n">
        <v>219</v>
      </c>
      <c r="V13" s="15"/>
      <c r="W13" s="15"/>
      <c r="X13" s="15"/>
      <c r="Y13" s="15"/>
      <c r="Z13" s="15"/>
    </row>
    <row r="14" customFormat="false" ht="14.25" hidden="false" customHeight="false" outlineLevel="0" collapsed="false">
      <c r="A14" s="28" t="s">
        <v>40</v>
      </c>
      <c r="B14" s="29" t="n">
        <v>4107</v>
      </c>
      <c r="C14" s="30" t="n">
        <v>3350</v>
      </c>
      <c r="D14" s="30" t="n">
        <v>2659</v>
      </c>
      <c r="E14" s="45" t="n">
        <v>2317</v>
      </c>
      <c r="F14" s="30" t="n">
        <v>2010</v>
      </c>
      <c r="G14" s="30" t="n">
        <v>1808</v>
      </c>
      <c r="H14" s="30" t="n">
        <v>1739</v>
      </c>
      <c r="I14" s="30" t="n">
        <v>1715</v>
      </c>
      <c r="J14" s="30" t="n">
        <v>2333</v>
      </c>
      <c r="K14" s="46" t="n">
        <v>2643</v>
      </c>
      <c r="V14" s="15"/>
      <c r="W14" s="15"/>
      <c r="X14" s="15"/>
      <c r="Y14" s="15"/>
      <c r="Z14" s="15"/>
    </row>
    <row r="15" customFormat="false" ht="15" hidden="false" customHeight="false" outlineLevel="0" collapsed="false">
      <c r="A15" s="32" t="s">
        <v>41</v>
      </c>
      <c r="B15" s="33" t="n">
        <v>32330</v>
      </c>
      <c r="C15" s="34" t="n">
        <v>35109</v>
      </c>
      <c r="D15" s="34" t="n">
        <v>28473</v>
      </c>
      <c r="E15" s="47" t="n">
        <v>26515</v>
      </c>
      <c r="F15" s="34" t="n">
        <v>26395</v>
      </c>
      <c r="G15" s="34" t="n">
        <v>23844</v>
      </c>
      <c r="H15" s="48" t="n">
        <v>23748</v>
      </c>
      <c r="I15" s="34" t="n">
        <v>22881</v>
      </c>
      <c r="J15" s="34" t="n">
        <v>23434</v>
      </c>
      <c r="K15" s="35" t="n">
        <v>23460</v>
      </c>
      <c r="V15" s="15"/>
      <c r="W15" s="15"/>
      <c r="X15" s="15"/>
      <c r="Y15" s="15"/>
      <c r="Z15" s="15"/>
    </row>
    <row r="16" customFormat="false" ht="1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3"/>
      <c r="V16" s="13"/>
      <c r="W16" s="13"/>
      <c r="X16" s="13"/>
      <c r="Y16" s="13"/>
      <c r="Z16" s="13"/>
    </row>
    <row r="17" customFormat="false" ht="30.95" hidden="false" customHeight="true" outlineLevel="0" collapsed="false">
      <c r="A17" s="49"/>
      <c r="B17" s="18" t="s">
        <v>52</v>
      </c>
      <c r="C17" s="18" t="s">
        <v>53</v>
      </c>
      <c r="D17" s="18" t="s">
        <v>54</v>
      </c>
      <c r="E17" s="18" t="s">
        <v>55</v>
      </c>
      <c r="F17" s="18" t="s">
        <v>56</v>
      </c>
      <c r="G17" s="18" t="s">
        <v>57</v>
      </c>
      <c r="H17" s="18" t="s">
        <v>58</v>
      </c>
      <c r="I17" s="50" t="s">
        <v>59</v>
      </c>
      <c r="J17" s="18" t="s">
        <v>60</v>
      </c>
      <c r="K17" s="51" t="s">
        <v>61</v>
      </c>
      <c r="L17" s="15"/>
      <c r="O17" s="15"/>
      <c r="P17" s="15"/>
      <c r="Q17" s="15"/>
      <c r="R17" s="15"/>
      <c r="S17" s="15"/>
      <c r="T17" s="15"/>
      <c r="U17" s="13"/>
      <c r="V17" s="13"/>
      <c r="W17" s="13"/>
      <c r="X17" s="13"/>
      <c r="Y17" s="13"/>
      <c r="Z17" s="13"/>
    </row>
    <row r="18" customFormat="false" ht="14.25" hidden="false" customHeight="false" outlineLevel="0" collapsed="false">
      <c r="A18" s="52" t="s">
        <v>37</v>
      </c>
      <c r="B18" s="53" t="n">
        <v>12649</v>
      </c>
      <c r="C18" s="54" t="n">
        <v>12710</v>
      </c>
      <c r="D18" s="54" t="n">
        <v>11114</v>
      </c>
      <c r="E18" s="53" t="n">
        <v>11189</v>
      </c>
      <c r="F18" s="54" t="n">
        <v>9272</v>
      </c>
      <c r="G18" s="54" t="n">
        <v>10647</v>
      </c>
      <c r="H18" s="41" t="n">
        <v>11242</v>
      </c>
      <c r="I18" s="53" t="n">
        <v>11445</v>
      </c>
      <c r="J18" s="22" t="n">
        <v>12200</v>
      </c>
      <c r="K18" s="55" t="n">
        <v>9400</v>
      </c>
      <c r="L18" s="15"/>
      <c r="O18" s="15"/>
      <c r="P18" s="15"/>
      <c r="Q18" s="15"/>
      <c r="R18" s="15"/>
      <c r="S18" s="15"/>
      <c r="T18" s="15"/>
      <c r="U18" s="13"/>
      <c r="V18" s="13"/>
      <c r="W18" s="13"/>
      <c r="X18" s="13"/>
      <c r="Y18" s="13"/>
      <c r="Z18" s="13"/>
    </row>
    <row r="19" customFormat="false" ht="13.5" hidden="false" customHeight="false" outlineLevel="0" collapsed="false">
      <c r="A19" s="56" t="s">
        <v>38</v>
      </c>
      <c r="B19" s="57" t="n">
        <v>9472</v>
      </c>
      <c r="C19" s="26" t="n">
        <v>9464</v>
      </c>
      <c r="D19" s="26" t="n">
        <v>8553</v>
      </c>
      <c r="E19" s="57" t="n">
        <v>9410</v>
      </c>
      <c r="F19" s="26" t="n">
        <v>7167</v>
      </c>
      <c r="G19" s="26" t="n">
        <v>6965</v>
      </c>
      <c r="H19" s="26" t="n">
        <v>6385</v>
      </c>
      <c r="I19" s="57" t="n">
        <v>8593</v>
      </c>
      <c r="J19" s="26" t="n">
        <v>8932</v>
      </c>
      <c r="K19" s="58" t="n">
        <v>8348</v>
      </c>
      <c r="L19" s="15"/>
      <c r="O19" s="15"/>
      <c r="P19" s="15"/>
      <c r="Q19" s="15"/>
      <c r="R19" s="15"/>
      <c r="S19" s="15"/>
      <c r="T19" s="15"/>
      <c r="U19" s="13"/>
      <c r="V19" s="13"/>
      <c r="W19" s="13"/>
      <c r="X19" s="13"/>
      <c r="Y19" s="13"/>
      <c r="Z19" s="13"/>
    </row>
    <row r="20" customFormat="false" ht="13.5" hidden="false" customHeight="false" outlineLevel="0" collapsed="false">
      <c r="A20" s="56" t="s">
        <v>39</v>
      </c>
      <c r="B20" s="59" t="n">
        <v>143</v>
      </c>
      <c r="C20" s="60" t="n">
        <v>94</v>
      </c>
      <c r="D20" s="60" t="n">
        <v>100</v>
      </c>
      <c r="E20" s="59" t="n">
        <v>110</v>
      </c>
      <c r="F20" s="60" t="n">
        <v>132</v>
      </c>
      <c r="G20" s="60" t="n">
        <v>280</v>
      </c>
      <c r="H20" s="60" t="n">
        <v>112</v>
      </c>
      <c r="I20" s="59" t="n">
        <v>47</v>
      </c>
      <c r="J20" s="26" t="n">
        <v>155</v>
      </c>
      <c r="K20" s="58" t="n">
        <v>36</v>
      </c>
      <c r="L20" s="15"/>
      <c r="O20" s="15"/>
      <c r="P20" s="15"/>
      <c r="Q20" s="15"/>
      <c r="R20" s="15"/>
      <c r="S20" s="15"/>
      <c r="T20" s="15"/>
      <c r="U20" s="13"/>
      <c r="V20" s="13"/>
      <c r="W20" s="13"/>
      <c r="X20" s="13"/>
      <c r="Y20" s="13"/>
      <c r="Z20" s="13"/>
    </row>
    <row r="21" customFormat="false" ht="14.25" hidden="false" customHeight="false" outlineLevel="0" collapsed="false">
      <c r="A21" s="61" t="s">
        <v>40</v>
      </c>
      <c r="B21" s="62" t="n">
        <v>6449</v>
      </c>
      <c r="C21" s="63" t="n">
        <v>5930</v>
      </c>
      <c r="D21" s="63" t="n">
        <v>5513</v>
      </c>
      <c r="E21" s="62" t="n">
        <v>2743</v>
      </c>
      <c r="F21" s="63" t="n">
        <v>1595</v>
      </c>
      <c r="G21" s="63" t="n">
        <v>2066</v>
      </c>
      <c r="H21" s="63" t="n">
        <v>2193</v>
      </c>
      <c r="I21" s="62" t="n">
        <v>2145</v>
      </c>
      <c r="J21" s="30" t="n">
        <v>3080</v>
      </c>
      <c r="K21" s="64" t="n">
        <v>4162</v>
      </c>
      <c r="L21" s="15"/>
      <c r="O21" s="15"/>
      <c r="P21" s="15"/>
      <c r="Q21" s="15"/>
      <c r="R21" s="15"/>
      <c r="S21" s="15"/>
      <c r="T21" s="15"/>
      <c r="U21" s="13"/>
      <c r="V21" s="13"/>
      <c r="W21" s="13"/>
      <c r="X21" s="13"/>
      <c r="Y21" s="13"/>
      <c r="Z21" s="13"/>
    </row>
    <row r="22" customFormat="false" ht="15" hidden="false" customHeight="false" outlineLevel="0" collapsed="false">
      <c r="A22" s="65" t="s">
        <v>41</v>
      </c>
      <c r="B22" s="66" t="n">
        <v>28713</v>
      </c>
      <c r="C22" s="34" t="n">
        <v>28198</v>
      </c>
      <c r="D22" s="34" t="n">
        <f aca="false">SUM(D18:D21)</f>
        <v>25280</v>
      </c>
      <c r="E22" s="66" t="n">
        <v>23452</v>
      </c>
      <c r="F22" s="34" t="n">
        <f aca="false">SUM(F18:F21)</f>
        <v>18166</v>
      </c>
      <c r="G22" s="34" t="n">
        <f aca="false">SUM(G18:G21)</f>
        <v>19958</v>
      </c>
      <c r="H22" s="34" t="n">
        <f aca="false">SUM(H18:H21)</f>
        <v>19932</v>
      </c>
      <c r="I22" s="66" t="n">
        <f aca="false">SUM(I18:I21)</f>
        <v>22230</v>
      </c>
      <c r="J22" s="34" t="n">
        <v>24367</v>
      </c>
      <c r="K22" s="67" t="n">
        <v>21946</v>
      </c>
      <c r="L22" s="15"/>
      <c r="O22" s="15"/>
      <c r="P22" s="15"/>
      <c r="Q22" s="15"/>
      <c r="R22" s="15"/>
      <c r="S22" s="15"/>
      <c r="T22" s="15"/>
      <c r="U22" s="13"/>
      <c r="V22" s="13"/>
      <c r="W22" s="13"/>
      <c r="X22" s="13"/>
      <c r="Y22" s="13"/>
      <c r="Z22" s="13"/>
    </row>
    <row r="23" customFormat="false" ht="15" hidden="false" customHeight="false" outlineLevel="0" collapsed="false">
      <c r="A23" s="12"/>
      <c r="B23" s="13"/>
      <c r="C23" s="13"/>
      <c r="D23" s="13"/>
      <c r="E23" s="13"/>
      <c r="F23" s="13"/>
      <c r="G23" s="13"/>
      <c r="H23" s="13"/>
      <c r="I23" s="13"/>
      <c r="J23" s="13"/>
      <c r="K23" s="68"/>
      <c r="M23" s="13"/>
      <c r="O23" s="13"/>
      <c r="P23" s="13"/>
      <c r="Q23" s="13"/>
      <c r="R23" s="13"/>
      <c r="S23" s="13"/>
      <c r="T23" s="13"/>
      <c r="U23" s="13"/>
      <c r="V23" s="13"/>
      <c r="W23" s="13"/>
      <c r="X23" s="13"/>
      <c r="Y23" s="13"/>
      <c r="Z23" s="13"/>
    </row>
    <row r="24" customFormat="false" ht="24" hidden="false" customHeight="false" outlineLevel="0" collapsed="false">
      <c r="A24" s="49"/>
      <c r="B24" s="17" t="s">
        <v>62</v>
      </c>
      <c r="C24" s="50" t="s">
        <v>63</v>
      </c>
      <c r="D24" s="18" t="s">
        <v>64</v>
      </c>
      <c r="E24" s="18" t="s">
        <v>65</v>
      </c>
      <c r="F24" s="69" t="s">
        <v>66</v>
      </c>
      <c r="G24" s="18" t="s">
        <v>67</v>
      </c>
      <c r="H24" s="18" t="s">
        <v>68</v>
      </c>
      <c r="I24" s="18" t="s">
        <v>69</v>
      </c>
      <c r="J24" s="50" t="s">
        <v>70</v>
      </c>
      <c r="K24" s="19" t="s">
        <v>71</v>
      </c>
      <c r="L24" s="13"/>
      <c r="M24" s="13"/>
      <c r="N24" s="13"/>
      <c r="O24" s="13"/>
      <c r="P24" s="13"/>
      <c r="Q24" s="13"/>
      <c r="R24" s="13"/>
      <c r="S24" s="13"/>
      <c r="T24" s="13"/>
      <c r="U24" s="13"/>
      <c r="V24" s="13"/>
      <c r="W24" s="13"/>
      <c r="X24" s="13"/>
      <c r="Y24" s="13"/>
      <c r="Z24" s="13"/>
    </row>
    <row r="25" customFormat="false" ht="14.25" hidden="false" customHeight="false" outlineLevel="0" collapsed="false">
      <c r="A25" s="52" t="s">
        <v>37</v>
      </c>
      <c r="B25" s="70" t="n">
        <v>9557</v>
      </c>
      <c r="C25" s="53" t="n">
        <v>9606</v>
      </c>
      <c r="D25" s="54" t="n">
        <v>9257</v>
      </c>
      <c r="E25" s="54" t="n">
        <v>9709</v>
      </c>
      <c r="F25" s="71" t="n">
        <v>9149</v>
      </c>
      <c r="G25" s="22" t="n">
        <v>8636</v>
      </c>
      <c r="H25" s="54" t="n">
        <v>9338</v>
      </c>
      <c r="I25" s="54" t="n">
        <v>8145</v>
      </c>
      <c r="J25" s="53" t="n">
        <v>7232</v>
      </c>
      <c r="K25" s="72"/>
      <c r="L25" s="13"/>
      <c r="M25" s="13"/>
      <c r="N25" s="13"/>
      <c r="O25" s="13"/>
      <c r="P25" s="13"/>
      <c r="Q25" s="13"/>
      <c r="R25" s="13"/>
      <c r="S25" s="13"/>
      <c r="T25" s="13"/>
      <c r="U25" s="13"/>
      <c r="V25" s="13"/>
      <c r="W25" s="13"/>
      <c r="X25" s="13"/>
      <c r="Y25" s="13"/>
      <c r="Z25" s="13"/>
    </row>
    <row r="26" customFormat="false" ht="13.5" hidden="false" customHeight="false" outlineLevel="0" collapsed="false">
      <c r="A26" s="56" t="s">
        <v>38</v>
      </c>
      <c r="B26" s="25" t="n">
        <v>9136</v>
      </c>
      <c r="C26" s="57" t="n">
        <v>9517</v>
      </c>
      <c r="D26" s="26" t="n">
        <v>7802</v>
      </c>
      <c r="E26" s="26" t="n">
        <v>6510</v>
      </c>
      <c r="F26" s="73" t="n">
        <v>5093</v>
      </c>
      <c r="G26" s="26" t="n">
        <v>4149</v>
      </c>
      <c r="H26" s="26" t="n">
        <v>5000</v>
      </c>
      <c r="I26" s="26" t="n">
        <v>5015</v>
      </c>
      <c r="J26" s="57" t="n">
        <v>5199</v>
      </c>
      <c r="K26" s="27"/>
      <c r="L26" s="13"/>
      <c r="M26" s="13"/>
      <c r="N26" s="74"/>
      <c r="O26" s="74"/>
      <c r="P26" s="13"/>
      <c r="Q26" s="13"/>
      <c r="R26" s="13"/>
      <c r="S26" s="13"/>
      <c r="T26" s="13"/>
      <c r="U26" s="13"/>
      <c r="V26" s="13"/>
      <c r="W26" s="13"/>
      <c r="X26" s="13"/>
      <c r="Y26" s="13"/>
      <c r="Z26" s="13"/>
    </row>
    <row r="27" customFormat="false" ht="13.5" hidden="false" customHeight="false" outlineLevel="0" collapsed="false">
      <c r="A27" s="56" t="s">
        <v>39</v>
      </c>
      <c r="B27" s="75" t="n">
        <v>525</v>
      </c>
      <c r="C27" s="59" t="n">
        <v>214</v>
      </c>
      <c r="D27" s="60" t="n">
        <v>121</v>
      </c>
      <c r="E27" s="60" t="n">
        <v>77</v>
      </c>
      <c r="F27" s="76" t="n">
        <v>54</v>
      </c>
      <c r="G27" s="26" t="n">
        <v>110</v>
      </c>
      <c r="H27" s="60" t="n">
        <v>91</v>
      </c>
      <c r="I27" s="60" t="n">
        <v>86</v>
      </c>
      <c r="J27" s="59" t="n">
        <v>36</v>
      </c>
      <c r="K27" s="27"/>
    </row>
    <row r="28" customFormat="false" ht="14.25" hidden="false" customHeight="false" outlineLevel="0" collapsed="false">
      <c r="A28" s="61" t="s">
        <v>40</v>
      </c>
      <c r="B28" s="77" t="n">
        <v>3310</v>
      </c>
      <c r="C28" s="62" t="n">
        <v>3468</v>
      </c>
      <c r="D28" s="63" t="n">
        <v>3714</v>
      </c>
      <c r="E28" s="63" t="n">
        <v>3562</v>
      </c>
      <c r="F28" s="78" t="n">
        <v>3469</v>
      </c>
      <c r="G28" s="79" t="n">
        <v>3485</v>
      </c>
      <c r="H28" s="63" t="n">
        <v>4958</v>
      </c>
      <c r="I28" s="63" t="n">
        <v>4252</v>
      </c>
      <c r="J28" s="62" t="n">
        <v>3304</v>
      </c>
      <c r="K28" s="46"/>
    </row>
    <row r="29" customFormat="false" ht="15" hidden="false" customHeight="false" outlineLevel="0" collapsed="false">
      <c r="A29" s="65" t="s">
        <v>41</v>
      </c>
      <c r="B29" s="33" t="n">
        <v>22528</v>
      </c>
      <c r="C29" s="66" t="n">
        <v>22805</v>
      </c>
      <c r="D29" s="34" t="n">
        <v>20894</v>
      </c>
      <c r="E29" s="34" t="n">
        <f aca="false">SUM(E25:E28)</f>
        <v>19858</v>
      </c>
      <c r="F29" s="80" t="n">
        <f aca="false">SUM(F25:F28)</f>
        <v>17765</v>
      </c>
      <c r="G29" s="48" t="n">
        <f aca="false">SUM(G25:G28)</f>
        <v>16380</v>
      </c>
      <c r="H29" s="34" t="n">
        <f aca="false">SUM(H25:H28)</f>
        <v>19387</v>
      </c>
      <c r="I29" s="48" t="n">
        <f aca="false">SUM(I25:I28)</f>
        <v>17498</v>
      </c>
      <c r="J29" s="48" t="n">
        <f aca="false">SUM(J25:J28)</f>
        <v>15771</v>
      </c>
      <c r="K29" s="81"/>
    </row>
    <row r="30" customFormat="false" ht="14.25" hidden="false" customHeight="false" outlineLevel="0" collapsed="false">
      <c r="A30" s="13"/>
      <c r="B30" s="13"/>
      <c r="G30" s="82" t="s">
        <v>72</v>
      </c>
    </row>
    <row r="31" customFormat="false" ht="13.5" hidden="false" customHeight="false" outlineLevel="0" collapsed="false">
      <c r="A31" s="13"/>
      <c r="B31" s="13"/>
    </row>
    <row r="32" customFormat="false" ht="13.5" hidden="false" customHeight="false" outlineLevel="0" collapsed="false">
      <c r="A32" s="13"/>
      <c r="B32" s="13"/>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83" width="4.36"/>
    <col collapsed="false" customWidth="true" hidden="false" outlineLevel="0" max="17" min="2" style="83" width="12.62"/>
    <col collapsed="false" customWidth="false" hidden="false" outlineLevel="0" max="257" min="18" style="83" width="8.99"/>
  </cols>
  <sheetData>
    <row r="1" customFormat="false" ht="17.25" hidden="false" customHeight="false" outlineLevel="0" collapsed="false">
      <c r="A1" s="84"/>
      <c r="B1" s="85"/>
      <c r="C1" s="85"/>
      <c r="D1" s="85"/>
      <c r="E1" s="85"/>
      <c r="F1" s="85"/>
      <c r="G1" s="86" t="s">
        <v>73</v>
      </c>
      <c r="H1" s="86"/>
      <c r="I1" s="86"/>
      <c r="J1" s="85"/>
      <c r="K1" s="87" t="s">
        <v>74</v>
      </c>
      <c r="L1" s="85"/>
      <c r="M1" s="85"/>
      <c r="N1" s="85"/>
      <c r="O1" s="85"/>
      <c r="P1" s="85"/>
      <c r="Q1" s="85"/>
    </row>
    <row r="2" customFormat="false" ht="13.5" hidden="false" customHeight="false" outlineLevel="0" collapsed="false">
      <c r="A2" s="85"/>
      <c r="B2" s="85"/>
      <c r="C2" s="85"/>
      <c r="D2" s="85"/>
      <c r="E2" s="85"/>
      <c r="F2" s="85"/>
      <c r="G2" s="85"/>
      <c r="H2" s="85"/>
      <c r="I2" s="85"/>
      <c r="J2" s="85"/>
      <c r="K2" s="85"/>
      <c r="L2" s="85"/>
      <c r="M2" s="85"/>
      <c r="N2" s="85"/>
      <c r="O2" s="85"/>
      <c r="P2" s="85"/>
    </row>
    <row r="3" customFormat="false" ht="15" hidden="false" customHeight="false" outlineLevel="0" collapsed="false">
      <c r="A3" s="88"/>
      <c r="B3" s="85"/>
      <c r="C3" s="85"/>
      <c r="D3" s="85"/>
      <c r="E3" s="85"/>
      <c r="F3" s="85"/>
      <c r="G3" s="85"/>
      <c r="H3" s="85"/>
      <c r="I3" s="85"/>
      <c r="J3" s="85"/>
      <c r="K3" s="85"/>
      <c r="L3" s="85"/>
      <c r="M3" s="85"/>
      <c r="N3" s="85"/>
      <c r="O3" s="89" t="s">
        <v>75</v>
      </c>
      <c r="P3" s="85"/>
    </row>
    <row r="4" customFormat="false" ht="23.1" hidden="false" customHeight="true" outlineLevel="0" collapsed="false">
      <c r="A4" s="90"/>
      <c r="B4" s="91"/>
      <c r="C4" s="92" t="s">
        <v>76</v>
      </c>
      <c r="D4" s="93" t="s">
        <v>77</v>
      </c>
      <c r="E4" s="93" t="s">
        <v>78</v>
      </c>
      <c r="F4" s="93" t="s">
        <v>79</v>
      </c>
      <c r="G4" s="93" t="s">
        <v>80</v>
      </c>
      <c r="H4" s="93" t="s">
        <v>81</v>
      </c>
      <c r="I4" s="93" t="s">
        <v>82</v>
      </c>
      <c r="J4" s="93" t="s">
        <v>83</v>
      </c>
      <c r="K4" s="93" t="s">
        <v>84</v>
      </c>
      <c r="L4" s="93" t="s">
        <v>85</v>
      </c>
      <c r="M4" s="93" t="s">
        <v>86</v>
      </c>
      <c r="N4" s="94" t="s">
        <v>87</v>
      </c>
      <c r="O4" s="95" t="s">
        <v>88</v>
      </c>
      <c r="P4" s="96"/>
      <c r="Q4" s="85"/>
    </row>
    <row r="5" customFormat="false" ht="20.1" hidden="false" customHeight="true" outlineLevel="0" collapsed="false">
      <c r="A5" s="97"/>
      <c r="B5" s="98" t="s">
        <v>89</v>
      </c>
      <c r="C5" s="99" t="n">
        <v>553</v>
      </c>
      <c r="D5" s="100" t="n">
        <v>589</v>
      </c>
      <c r="E5" s="100" t="n">
        <v>607</v>
      </c>
      <c r="F5" s="100" t="n">
        <v>642</v>
      </c>
      <c r="G5" s="100" t="n">
        <v>660</v>
      </c>
      <c r="H5" s="100" t="n">
        <v>629</v>
      </c>
      <c r="I5" s="100" t="n">
        <v>642</v>
      </c>
      <c r="J5" s="100" t="n">
        <v>617</v>
      </c>
      <c r="K5" s="100" t="n">
        <v>492</v>
      </c>
      <c r="L5" s="100"/>
      <c r="M5" s="100"/>
      <c r="N5" s="101"/>
      <c r="O5" s="102" t="n">
        <f aca="false">SUM(C5:N5)</f>
        <v>5431</v>
      </c>
      <c r="P5" s="103"/>
      <c r="Q5" s="85"/>
    </row>
    <row r="6" s="112" customFormat="true" ht="20.1" hidden="false" customHeight="true" outlineLevel="0" collapsed="false">
      <c r="A6" s="104" t="s">
        <v>90</v>
      </c>
      <c r="B6" s="105" t="s">
        <v>91</v>
      </c>
      <c r="C6" s="106" t="n">
        <f aca="false">IF(C5="","",C5/C32)</f>
        <v>0.363099146421536</v>
      </c>
      <c r="D6" s="107" t="n">
        <f aca="false">IF(D5="","",D5/D32)</f>
        <v>0.416548797736917</v>
      </c>
      <c r="E6" s="107" t="n">
        <f aca="false">IF(E5="","",E5/E32)</f>
        <v>0.499588477366255</v>
      </c>
      <c r="F6" s="107" t="n">
        <f aca="false">IF(F5="","",F5/F32)</f>
        <v>0.49728892331526</v>
      </c>
      <c r="G6" s="107" t="n">
        <f aca="false">IF(G5="","",G5/G32)</f>
        <v>0.563139931740614</v>
      </c>
      <c r="H6" s="107" t="n">
        <f aca="false">IF(H5="","",H5/H32)</f>
        <v>0.524166666666667</v>
      </c>
      <c r="I6" s="107" t="n">
        <f aca="false">IF(I5="","",I5/I32)</f>
        <v>0.563157894736842</v>
      </c>
      <c r="J6" s="107" t="n">
        <f aca="false">IF(J5="","",J5/J32)</f>
        <v>0.541228070175439</v>
      </c>
      <c r="K6" s="107" t="n">
        <f aca="false">IF(K5="","",K5/K32)</f>
        <v>0.576787807737398</v>
      </c>
      <c r="L6" s="107" t="str">
        <f aca="false">IF(L5="","",L5/L32)</f>
        <v/>
      </c>
      <c r="M6" s="107" t="str">
        <f aca="false">IF(M5="","",M5/M32)</f>
        <v/>
      </c>
      <c r="N6" s="108" t="str">
        <f aca="false">IF(N5="","",N5/N32)</f>
        <v/>
      </c>
      <c r="O6" s="109" t="n">
        <f aca="false">IF(O5="","",O5/O32)</f>
        <v>0.49607234198027</v>
      </c>
      <c r="P6" s="110"/>
      <c r="Q6" s="111"/>
    </row>
    <row r="7" customFormat="false" ht="20.1" hidden="false" customHeight="true" outlineLevel="0" collapsed="false">
      <c r="A7" s="113"/>
      <c r="B7" s="98" t="s">
        <v>92</v>
      </c>
      <c r="C7" s="114" t="n">
        <v>511</v>
      </c>
      <c r="D7" s="115" t="n">
        <v>524</v>
      </c>
      <c r="E7" s="115" t="n">
        <v>531</v>
      </c>
      <c r="F7" s="115" t="n">
        <v>571</v>
      </c>
      <c r="G7" s="115" t="n">
        <v>591</v>
      </c>
      <c r="H7" s="115" t="n">
        <v>566</v>
      </c>
      <c r="I7" s="115" t="n">
        <v>582</v>
      </c>
      <c r="J7" s="115" t="n">
        <v>552</v>
      </c>
      <c r="K7" s="115" t="n">
        <v>446</v>
      </c>
      <c r="L7" s="115"/>
      <c r="M7" s="115"/>
      <c r="N7" s="116"/>
      <c r="O7" s="117" t="n">
        <f aca="false">IF(O5="","",SUM(C7:N7))</f>
        <v>4874</v>
      </c>
      <c r="P7" s="103"/>
      <c r="Q7" s="85"/>
    </row>
    <row r="8" s="112" customFormat="true" ht="20.1" hidden="false" customHeight="true" outlineLevel="0" collapsed="false">
      <c r="A8" s="104"/>
      <c r="B8" s="118" t="s">
        <v>91</v>
      </c>
      <c r="C8" s="106" t="n">
        <f aca="false">IF(C7="","",C7/C5)</f>
        <v>0.924050632911392</v>
      </c>
      <c r="D8" s="107" t="n">
        <f aca="false">IF(D7="","",D7/D5)</f>
        <v>0.889643463497453</v>
      </c>
      <c r="E8" s="107" t="n">
        <f aca="false">IF(E7="","",E7/E5)</f>
        <v>0.874794069192751</v>
      </c>
      <c r="F8" s="107" t="n">
        <f aca="false">IF(F7="","",F7/F5)</f>
        <v>0.889408099688474</v>
      </c>
      <c r="G8" s="107" t="n">
        <f aca="false">IF(G7="","",G7/G5)</f>
        <v>0.895454545454546</v>
      </c>
      <c r="H8" s="107" t="n">
        <f aca="false">IF(H7="","",H7/H5)</f>
        <v>0.899841017488076</v>
      </c>
      <c r="I8" s="107" t="n">
        <f aca="false">IF(I7="","",I7/I5)</f>
        <v>0.906542056074766</v>
      </c>
      <c r="J8" s="107" t="n">
        <f aca="false">IF(J7="","",J7/J5)</f>
        <v>0.894651539708266</v>
      </c>
      <c r="K8" s="107" t="n">
        <f aca="false">IF(K7="","",K7/K5)</f>
        <v>0.90650406504065</v>
      </c>
      <c r="L8" s="107" t="str">
        <f aca="false">IF(L7="","",L7/L5)</f>
        <v/>
      </c>
      <c r="M8" s="107" t="str">
        <f aca="false">IF(M7="","",M7/M5)</f>
        <v/>
      </c>
      <c r="N8" s="108" t="str">
        <f aca="false">IF(N7="","",N7/N5)</f>
        <v/>
      </c>
      <c r="O8" s="119" t="n">
        <f aca="false">IF(O7="","",O7/O5)</f>
        <v>0.897440618670595</v>
      </c>
      <c r="P8" s="120"/>
      <c r="Q8" s="111"/>
    </row>
    <row r="9" customFormat="false" ht="20.1" hidden="false" customHeight="true" outlineLevel="0" collapsed="false">
      <c r="A9" s="121" t="s">
        <v>93</v>
      </c>
      <c r="B9" s="122" t="s">
        <v>94</v>
      </c>
      <c r="C9" s="114" t="n">
        <f aca="false">IF(C5="","",C5-C7)</f>
        <v>42</v>
      </c>
      <c r="D9" s="115" t="n">
        <f aca="false">IF(D5="","",D5-D7)</f>
        <v>65</v>
      </c>
      <c r="E9" s="115" t="n">
        <f aca="false">IF(E5="","",E5-E7)</f>
        <v>76</v>
      </c>
      <c r="F9" s="115" t="n">
        <f aca="false">IF(F5="","",F5-F7)</f>
        <v>71</v>
      </c>
      <c r="G9" s="115" t="n">
        <f aca="false">IF(G5="","",G5-G7)</f>
        <v>69</v>
      </c>
      <c r="H9" s="115" t="n">
        <f aca="false">IF(H5="","",H5-H7)</f>
        <v>63</v>
      </c>
      <c r="I9" s="115" t="n">
        <f aca="false">IF(I5="","",I5-I7)</f>
        <v>60</v>
      </c>
      <c r="J9" s="115" t="n">
        <f aca="false">IF(J5="","",J5-J7)</f>
        <v>65</v>
      </c>
      <c r="K9" s="115" t="n">
        <f aca="false">IF(K5="","",K5-K7)</f>
        <v>46</v>
      </c>
      <c r="L9" s="115" t="str">
        <f aca="false">IF(L5="","",L5-L7)</f>
        <v/>
      </c>
      <c r="M9" s="115" t="str">
        <f aca="false">IF(M5="","",M5-M7)</f>
        <v/>
      </c>
      <c r="N9" s="116" t="str">
        <f aca="false">IF(N5="","",N5-N7)</f>
        <v/>
      </c>
      <c r="O9" s="123" t="n">
        <f aca="false">IF(O5="","",SUM(C9:N9))</f>
        <v>557</v>
      </c>
      <c r="P9" s="103"/>
      <c r="Q9" s="85"/>
    </row>
    <row r="10" s="112" customFormat="true" ht="20.1" hidden="false" customHeight="true" outlineLevel="0" collapsed="false">
      <c r="A10" s="124"/>
      <c r="B10" s="125" t="s">
        <v>91</v>
      </c>
      <c r="C10" s="126" t="n">
        <f aca="false">IF(C9="","",C9/C5)</f>
        <v>0.0759493670886076</v>
      </c>
      <c r="D10" s="127" t="n">
        <f aca="false">IF(D9="","",D9/D5)</f>
        <v>0.110356536502547</v>
      </c>
      <c r="E10" s="127" t="n">
        <f aca="false">IF(E9="","",E9/E5)</f>
        <v>0.125205930807249</v>
      </c>
      <c r="F10" s="127" t="n">
        <f aca="false">IF(F9="","",F9/F5)</f>
        <v>0.110591900311526</v>
      </c>
      <c r="G10" s="127" t="n">
        <f aca="false">IF(G9="","",G9/G5)</f>
        <v>0.104545454545455</v>
      </c>
      <c r="H10" s="127" t="n">
        <f aca="false">IF(H9="","",H9/H5)</f>
        <v>0.100158982511924</v>
      </c>
      <c r="I10" s="127" t="n">
        <f aca="false">IF(I9="","",I9/I5)</f>
        <v>0.0934579439252336</v>
      </c>
      <c r="J10" s="127" t="n">
        <f aca="false">IF(J9="","",J9/J5)</f>
        <v>0.105348460291734</v>
      </c>
      <c r="K10" s="127" t="n">
        <f aca="false">IF(K9="","",K9/K5)</f>
        <v>0.0934959349593496</v>
      </c>
      <c r="L10" s="127" t="str">
        <f aca="false">IF(L9="","",L9/L5)</f>
        <v/>
      </c>
      <c r="M10" s="127" t="str">
        <f aca="false">IF(M9="","",M9/M5)</f>
        <v/>
      </c>
      <c r="N10" s="128" t="str">
        <f aca="false">IF(N9="","",N9/N5)</f>
        <v/>
      </c>
      <c r="O10" s="129" t="n">
        <f aca="false">IF(O9="","",O9/O5)</f>
        <v>0.102559381329405</v>
      </c>
      <c r="P10" s="120"/>
      <c r="Q10" s="111"/>
    </row>
    <row r="11" customFormat="false" ht="20.1" hidden="false" customHeight="true" outlineLevel="0" collapsed="false">
      <c r="A11" s="113"/>
      <c r="B11" s="98" t="s">
        <v>89</v>
      </c>
      <c r="C11" s="130" t="n">
        <v>639</v>
      </c>
      <c r="D11" s="131" t="n">
        <v>454</v>
      </c>
      <c r="E11" s="131" t="n">
        <v>449</v>
      </c>
      <c r="F11" s="131" t="n">
        <v>493</v>
      </c>
      <c r="G11" s="131" t="n">
        <v>320</v>
      </c>
      <c r="H11" s="131" t="n">
        <v>397</v>
      </c>
      <c r="I11" s="131" t="n">
        <v>313</v>
      </c>
      <c r="J11" s="131" t="n">
        <v>332</v>
      </c>
      <c r="K11" s="131" t="n">
        <v>244</v>
      </c>
      <c r="L11" s="131"/>
      <c r="M11" s="131"/>
      <c r="N11" s="132"/>
      <c r="O11" s="133" t="n">
        <f aca="false">SUM(C11:N11)</f>
        <v>3641</v>
      </c>
      <c r="P11" s="103"/>
      <c r="Q11" s="85"/>
    </row>
    <row r="12" s="112" customFormat="true" ht="20.1" hidden="false" customHeight="true" outlineLevel="0" collapsed="false">
      <c r="A12" s="104" t="s">
        <v>95</v>
      </c>
      <c r="B12" s="118" t="s">
        <v>91</v>
      </c>
      <c r="C12" s="106" t="n">
        <f aca="false">IF(C11="","",C11/C32)</f>
        <v>0.419566644780039</v>
      </c>
      <c r="D12" s="107" t="n">
        <f aca="false">IF(D11="","",D11/D32)</f>
        <v>0.321074964639321</v>
      </c>
      <c r="E12" s="107" t="n">
        <f aca="false">IF(E11="","",E11/E32)</f>
        <v>0.369547325102881</v>
      </c>
      <c r="F12" s="107" t="n">
        <f aca="false">IF(F11="","",F11/F32)</f>
        <v>0.381874515879163</v>
      </c>
      <c r="G12" s="107" t="n">
        <f aca="false">IF(G11="","",G11/G32)</f>
        <v>0.273037542662116</v>
      </c>
      <c r="H12" s="107" t="n">
        <f aca="false">IF(H11="","",H11/H32)</f>
        <v>0.330833333333333</v>
      </c>
      <c r="I12" s="107" t="n">
        <f aca="false">IF(I11="","",I11/I32)</f>
        <v>0.274561403508772</v>
      </c>
      <c r="J12" s="107" t="n">
        <f aca="false">IF(J11="","",J11/J32)</f>
        <v>0.291228070175439</v>
      </c>
      <c r="K12" s="107" t="n">
        <f aca="false">IF(K11="","",K11/K32)</f>
        <v>0.286049237983587</v>
      </c>
      <c r="L12" s="107" t="str">
        <f aca="false">IF(L11="","",L11/L32)</f>
        <v/>
      </c>
      <c r="M12" s="107" t="str">
        <f aca="false">IF(M11="","",M11/M32)</f>
        <v/>
      </c>
      <c r="N12" s="108" t="str">
        <f aca="false">IF(N11="","",N11/N32)</f>
        <v/>
      </c>
      <c r="O12" s="119" t="n">
        <f aca="false">IF(O11="","",O11/O32)</f>
        <v>0.332572159298502</v>
      </c>
      <c r="P12" s="120"/>
      <c r="Q12" s="111"/>
    </row>
    <row r="13" customFormat="false" ht="20.1" hidden="false" customHeight="true" outlineLevel="0" collapsed="false">
      <c r="A13" s="113"/>
      <c r="B13" s="122" t="s">
        <v>92</v>
      </c>
      <c r="C13" s="114" t="n">
        <v>274</v>
      </c>
      <c r="D13" s="115" t="n">
        <v>198</v>
      </c>
      <c r="E13" s="115" t="n">
        <v>252</v>
      </c>
      <c r="F13" s="115" t="n">
        <v>309</v>
      </c>
      <c r="G13" s="115" t="n">
        <v>155</v>
      </c>
      <c r="H13" s="115" t="n">
        <v>272</v>
      </c>
      <c r="I13" s="115" t="n">
        <v>211</v>
      </c>
      <c r="J13" s="115" t="n">
        <v>193</v>
      </c>
      <c r="K13" s="115" t="n">
        <v>208</v>
      </c>
      <c r="L13" s="115"/>
      <c r="M13" s="115"/>
      <c r="N13" s="116"/>
      <c r="O13" s="123" t="n">
        <f aca="false">IF(O11="","",SUM(C13:N13))</f>
        <v>2072</v>
      </c>
      <c r="P13" s="103"/>
      <c r="Q13" s="85"/>
    </row>
    <row r="14" s="112" customFormat="true" ht="20.1" hidden="false" customHeight="true" outlineLevel="0" collapsed="false">
      <c r="A14" s="104"/>
      <c r="B14" s="105" t="s">
        <v>91</v>
      </c>
      <c r="C14" s="106" t="n">
        <f aca="false">IF(C13="","",C13/C11)</f>
        <v>0.428794992175274</v>
      </c>
      <c r="D14" s="107" t="n">
        <f aca="false">IF(D13="","",D13/D11)</f>
        <v>0.436123348017621</v>
      </c>
      <c r="E14" s="107" t="n">
        <f aca="false">IF(E13="","",E13/E11)</f>
        <v>0.561247216035635</v>
      </c>
      <c r="F14" s="107" t="n">
        <f aca="false">IF(F13="","",F13/F11)</f>
        <v>0.626774847870183</v>
      </c>
      <c r="G14" s="107" t="n">
        <f aca="false">IF(G13="","",G13/G11)</f>
        <v>0.484375</v>
      </c>
      <c r="H14" s="107" t="n">
        <f aca="false">IF(H13="","",H13/H11)</f>
        <v>0.685138539042821</v>
      </c>
      <c r="I14" s="107" t="n">
        <f aca="false">IF(I13="","",I13/I11)</f>
        <v>0.674121405750799</v>
      </c>
      <c r="J14" s="107" t="n">
        <f aca="false">IF(J13="","",J13/J11)</f>
        <v>0.581325301204819</v>
      </c>
      <c r="K14" s="107" t="n">
        <f aca="false">IF(K13="","",K13/K11)</f>
        <v>0.852459016393443</v>
      </c>
      <c r="L14" s="107" t="str">
        <f aca="false">IF(L13="","",L13/L11)</f>
        <v/>
      </c>
      <c r="M14" s="107" t="str">
        <f aca="false">IF(M13="","",M13/M11)</f>
        <v/>
      </c>
      <c r="N14" s="108" t="str">
        <f aca="false">IF(N13="","",N13/N11)</f>
        <v/>
      </c>
      <c r="O14" s="134" t="n">
        <f aca="false">IF(O13="","",O13/O11)</f>
        <v>0.56907443010162</v>
      </c>
      <c r="P14" s="120"/>
      <c r="Q14" s="111"/>
    </row>
    <row r="15" customFormat="false" ht="20.1" hidden="false" customHeight="true" outlineLevel="0" collapsed="false">
      <c r="A15" s="121" t="s">
        <v>93</v>
      </c>
      <c r="B15" s="135" t="s">
        <v>94</v>
      </c>
      <c r="C15" s="114" t="n">
        <f aca="false">IF(C11="","",C11-C13)</f>
        <v>365</v>
      </c>
      <c r="D15" s="115" t="n">
        <f aca="false">IF(D11="","",D11-D13)</f>
        <v>256</v>
      </c>
      <c r="E15" s="115" t="n">
        <f aca="false">IF(E11="","",E11-E13)</f>
        <v>197</v>
      </c>
      <c r="F15" s="115" t="n">
        <f aca="false">IF(F11="","",F11-F13)</f>
        <v>184</v>
      </c>
      <c r="G15" s="115" t="n">
        <f aca="false">IF(G11="","",G11-G13)</f>
        <v>165</v>
      </c>
      <c r="H15" s="115" t="n">
        <f aca="false">IF(H11="","",H11-H13)</f>
        <v>125</v>
      </c>
      <c r="I15" s="115" t="n">
        <f aca="false">IF(I11="","",I11-I13)</f>
        <v>102</v>
      </c>
      <c r="J15" s="115" t="n">
        <f aca="false">IF(J11="","",J11-J13)</f>
        <v>139</v>
      </c>
      <c r="K15" s="115" t="n">
        <f aca="false">IF(K11="","",K11-K13)</f>
        <v>36</v>
      </c>
      <c r="L15" s="115" t="str">
        <f aca="false">IF(L11="","",L11-L13)</f>
        <v/>
      </c>
      <c r="M15" s="115" t="str">
        <f aca="false">IF(M11="","",M11-M13)</f>
        <v/>
      </c>
      <c r="N15" s="116" t="str">
        <f aca="false">IF(N11="","",N11-N13)</f>
        <v/>
      </c>
      <c r="O15" s="117" t="n">
        <f aca="false">IF(O11="","",SUM(C15:N15))</f>
        <v>1569</v>
      </c>
      <c r="P15" s="103"/>
      <c r="Q15" s="85"/>
    </row>
    <row r="16" s="112" customFormat="true" ht="20.1" hidden="false" customHeight="true" outlineLevel="0" collapsed="false">
      <c r="A16" s="104"/>
      <c r="B16" s="136" t="s">
        <v>91</v>
      </c>
      <c r="C16" s="126" t="n">
        <f aca="false">IF(C15="","",C15/C11)</f>
        <v>0.571205007824726</v>
      </c>
      <c r="D16" s="127" t="n">
        <f aca="false">IF(D15="","",D15/D11)</f>
        <v>0.563876651982379</v>
      </c>
      <c r="E16" s="127" t="n">
        <f aca="false">IF(E15="","",E15/E11)</f>
        <v>0.438752783964365</v>
      </c>
      <c r="F16" s="127" t="n">
        <f aca="false">IF(F15="","",F15/F11)</f>
        <v>0.373225152129817</v>
      </c>
      <c r="G16" s="127" t="n">
        <f aca="false">IF(G15="","",G15/G11)</f>
        <v>0.515625</v>
      </c>
      <c r="H16" s="127" t="n">
        <f aca="false">IF(H15="","",H15/H11)</f>
        <v>0.314861460957179</v>
      </c>
      <c r="I16" s="127" t="n">
        <f aca="false">IF(I15="","",I15/I11)</f>
        <v>0.325878594249201</v>
      </c>
      <c r="J16" s="127" t="n">
        <f aca="false">IF(J15="","",J15/J11)</f>
        <v>0.418674698795181</v>
      </c>
      <c r="K16" s="127" t="n">
        <f aca="false">IF(K15="","",K15/K11)</f>
        <v>0.147540983606557</v>
      </c>
      <c r="L16" s="127" t="str">
        <f aca="false">IF(L15="","",L15/L11)</f>
        <v/>
      </c>
      <c r="M16" s="127" t="str">
        <f aca="false">IF(M15="","",M15/M11)</f>
        <v/>
      </c>
      <c r="N16" s="128" t="str">
        <f aca="false">IF(N15="","",N15/N11)</f>
        <v/>
      </c>
      <c r="O16" s="137" t="n">
        <f aca="false">IF(O15="","",O15/O11)</f>
        <v>0.43092556989838</v>
      </c>
      <c r="P16" s="120"/>
      <c r="Q16" s="111"/>
    </row>
    <row r="17" customFormat="false" ht="20.1" hidden="false" customHeight="true" outlineLevel="0" collapsed="false">
      <c r="A17" s="138"/>
      <c r="B17" s="139" t="s">
        <v>89</v>
      </c>
      <c r="C17" s="130" t="n">
        <v>24</v>
      </c>
      <c r="D17" s="131" t="n">
        <v>3</v>
      </c>
      <c r="E17" s="131" t="n">
        <v>2</v>
      </c>
      <c r="F17" s="131" t="n">
        <v>4</v>
      </c>
      <c r="G17" s="131" t="n">
        <v>3</v>
      </c>
      <c r="H17" s="131" t="n">
        <v>1</v>
      </c>
      <c r="I17" s="131" t="n">
        <v>1</v>
      </c>
      <c r="J17" s="131" t="n">
        <v>3</v>
      </c>
      <c r="K17" s="131" t="n">
        <v>2</v>
      </c>
      <c r="L17" s="131"/>
      <c r="M17" s="131"/>
      <c r="N17" s="132"/>
      <c r="O17" s="123" t="n">
        <f aca="false">SUM(C17:N17)</f>
        <v>43</v>
      </c>
      <c r="P17" s="103"/>
      <c r="Q17" s="85"/>
    </row>
    <row r="18" s="112" customFormat="true" ht="20.1" hidden="false" customHeight="true" outlineLevel="0" collapsed="false">
      <c r="A18" s="140" t="s">
        <v>96</v>
      </c>
      <c r="B18" s="141" t="s">
        <v>91</v>
      </c>
      <c r="C18" s="106" t="n">
        <f aca="false">IF(C17="","",C17/C32)</f>
        <v>0.0157583716349311</v>
      </c>
      <c r="D18" s="107" t="n">
        <f aca="false">IF(D17="","",D17/D32)</f>
        <v>0.00212164073550212</v>
      </c>
      <c r="E18" s="107" t="n">
        <f aca="false">IF(E17="","",E17/E32)</f>
        <v>0.00164609053497942</v>
      </c>
      <c r="F18" s="107" t="n">
        <f aca="false">IF(F17="","",F17/F32)</f>
        <v>0.00309837335398916</v>
      </c>
      <c r="G18" s="107" t="n">
        <f aca="false">IF(G17="","",G17/G32)</f>
        <v>0.00255972696245734</v>
      </c>
      <c r="H18" s="107" t="n">
        <f aca="false">IF(H17="","",H17/H32)</f>
        <v>0.000833333333333333</v>
      </c>
      <c r="I18" s="107" t="n">
        <f aca="false">IF(I17="","",I17/I32)</f>
        <v>0.00087719298245614</v>
      </c>
      <c r="J18" s="107" t="n">
        <f aca="false">IF(J17="","",J17/J32)</f>
        <v>0.00263157894736842</v>
      </c>
      <c r="K18" s="107" t="n">
        <f aca="false">IF(K17="","",K17/K32)</f>
        <v>0.00234466588511137</v>
      </c>
      <c r="L18" s="107" t="str">
        <f aca="false">IF(L17="","",L17/L32)</f>
        <v/>
      </c>
      <c r="M18" s="107" t="str">
        <f aca="false">IF(M17="","",M17/M32)</f>
        <v/>
      </c>
      <c r="N18" s="108" t="str">
        <f aca="false">IF(N17="","",N17/N32)</f>
        <v/>
      </c>
      <c r="O18" s="142" t="n">
        <f aca="false">IF(O17="","",O17/O32)</f>
        <v>0.00392765801972963</v>
      </c>
      <c r="P18" s="143"/>
      <c r="Q18" s="111"/>
    </row>
    <row r="19" customFormat="false" ht="20.1" hidden="false" customHeight="true" outlineLevel="0" collapsed="false">
      <c r="A19" s="144"/>
      <c r="B19" s="145" t="s">
        <v>92</v>
      </c>
      <c r="C19" s="114" t="n">
        <v>4</v>
      </c>
      <c r="D19" s="115" t="n">
        <v>3</v>
      </c>
      <c r="E19" s="115" t="n">
        <v>1</v>
      </c>
      <c r="F19" s="115" t="n">
        <v>4</v>
      </c>
      <c r="G19" s="115" t="n">
        <v>3</v>
      </c>
      <c r="H19" s="115" t="n">
        <v>1</v>
      </c>
      <c r="I19" s="115" t="n">
        <v>1</v>
      </c>
      <c r="J19" s="115" t="n">
        <v>3</v>
      </c>
      <c r="K19" s="115" t="n">
        <v>1</v>
      </c>
      <c r="L19" s="115"/>
      <c r="M19" s="115"/>
      <c r="N19" s="116"/>
      <c r="O19" s="117" t="n">
        <f aca="false">IF(O15="","",SUM(C19:N19))</f>
        <v>21</v>
      </c>
      <c r="P19" s="103"/>
      <c r="Q19" s="85"/>
    </row>
    <row r="20" s="112" customFormat="true" ht="20.1" hidden="false" customHeight="true" outlineLevel="0" collapsed="false">
      <c r="A20" s="140"/>
      <c r="B20" s="146" t="s">
        <v>91</v>
      </c>
      <c r="C20" s="106" t="n">
        <f aca="false">IF(C19="","",C19/C17)</f>
        <v>0.166666666666667</v>
      </c>
      <c r="D20" s="107" t="n">
        <f aca="false">IF(D19="","",D19/D17)</f>
        <v>1</v>
      </c>
      <c r="E20" s="107" t="n">
        <f aca="false">IF(E19="","",E19/E17)</f>
        <v>0.5</v>
      </c>
      <c r="F20" s="107" t="n">
        <f aca="false">IF(F19="","",F19/F17)</f>
        <v>1</v>
      </c>
      <c r="G20" s="107" t="n">
        <f aca="false">IF(G19="","",G19/G17)</f>
        <v>1</v>
      </c>
      <c r="H20" s="107" t="n">
        <f aca="false">IF(H19="","",H19/H17)</f>
        <v>1</v>
      </c>
      <c r="I20" s="107" t="n">
        <f aca="false">IF(I19="","",I19/I17)</f>
        <v>1</v>
      </c>
      <c r="J20" s="107" t="n">
        <f aca="false">IF(J19="","",J19/J17)</f>
        <v>1</v>
      </c>
      <c r="K20" s="107" t="n">
        <f aca="false">IF(K19="","",K19/K17)</f>
        <v>0.5</v>
      </c>
      <c r="L20" s="107" t="str">
        <f aca="false">IF(L19="","",L19/L17)</f>
        <v/>
      </c>
      <c r="M20" s="107" t="str">
        <f aca="false">IF(M19="","",M19/M17)</f>
        <v/>
      </c>
      <c r="N20" s="108" t="str">
        <f aca="false">IF(N19="","",N19/N17)</f>
        <v/>
      </c>
      <c r="O20" s="119" t="n">
        <f aca="false">IF(O19="","",O19/O17)</f>
        <v>0.488372093023256</v>
      </c>
      <c r="P20" s="120"/>
      <c r="Q20" s="111"/>
    </row>
    <row r="21" customFormat="false" ht="20.1" hidden="false" customHeight="true" outlineLevel="0" collapsed="false">
      <c r="A21" s="147" t="s">
        <v>97</v>
      </c>
      <c r="B21" s="148" t="s">
        <v>94</v>
      </c>
      <c r="C21" s="149" t="n">
        <f aca="false">IF(C17="","",C17-C19)</f>
        <v>20</v>
      </c>
      <c r="D21" s="150" t="n">
        <f aca="false">IF(D17="","",D17-D19)</f>
        <v>0</v>
      </c>
      <c r="E21" s="150" t="n">
        <f aca="false">IF(E17="","",E17-E19)</f>
        <v>1</v>
      </c>
      <c r="F21" s="150" t="n">
        <f aca="false">IF(F17="","",F17-F19)</f>
        <v>0</v>
      </c>
      <c r="G21" s="150" t="n">
        <f aca="false">IF(G17="","",G17-G19)</f>
        <v>0</v>
      </c>
      <c r="H21" s="150" t="n">
        <f aca="false">IF(H17="","",H17-H19)</f>
        <v>0</v>
      </c>
      <c r="I21" s="150" t="n">
        <f aca="false">IF(I17="","",I17-I19)</f>
        <v>0</v>
      </c>
      <c r="J21" s="150" t="n">
        <f aca="false">IF(J17="","",J17-J19)</f>
        <v>0</v>
      </c>
      <c r="K21" s="150" t="n">
        <f aca="false">IF(K17="","",K17-K19)</f>
        <v>1</v>
      </c>
      <c r="L21" s="150" t="str">
        <f aca="false">IF(L17="","",L17-L19)</f>
        <v/>
      </c>
      <c r="M21" s="150" t="str">
        <f aca="false">IF(M17="","",M17-M19)</f>
        <v/>
      </c>
      <c r="N21" s="151" t="str">
        <f aca="false">IF(N17="","",N17-N19)</f>
        <v/>
      </c>
      <c r="O21" s="152" t="n">
        <f aca="false">IF(O17="","",SUM(C21:N21))</f>
        <v>22</v>
      </c>
      <c r="P21" s="103"/>
      <c r="Q21" s="85"/>
    </row>
    <row r="22" s="112" customFormat="true" ht="20.1" hidden="false" customHeight="true" outlineLevel="0" collapsed="false">
      <c r="A22" s="153"/>
      <c r="B22" s="154" t="s">
        <v>91</v>
      </c>
      <c r="C22" s="126" t="n">
        <f aca="false">IF(C17="","",C21/C17)</f>
        <v>0.833333333333333</v>
      </c>
      <c r="D22" s="127" t="n">
        <f aca="false">IF(D17="","",D21/D17)</f>
        <v>0</v>
      </c>
      <c r="E22" s="127" t="n">
        <f aca="false">IF(E17="","",E21/E17)</f>
        <v>0.5</v>
      </c>
      <c r="F22" s="127" t="n">
        <f aca="false">IF(F17="","",F21/F17)</f>
        <v>0</v>
      </c>
      <c r="G22" s="127" t="n">
        <f aca="false">IF(G17="","",G21/G17)</f>
        <v>0</v>
      </c>
      <c r="H22" s="127" t="n">
        <f aca="false">IF(H17="","",H21/H17)</f>
        <v>0</v>
      </c>
      <c r="I22" s="127" t="n">
        <f aca="false">IF(I17="","",I21/I17)</f>
        <v>0</v>
      </c>
      <c r="J22" s="127" t="n">
        <f aca="false">IF(J17="","",J21/J17)</f>
        <v>0</v>
      </c>
      <c r="K22" s="127" t="n">
        <f aca="false">IF(K17="","",K21/K17)</f>
        <v>0.5</v>
      </c>
      <c r="L22" s="127" t="str">
        <f aca="false">IF(L17="","",L21/L17)</f>
        <v/>
      </c>
      <c r="M22" s="127" t="str">
        <f aca="false">IF(M17="","",M21/M17)</f>
        <v/>
      </c>
      <c r="N22" s="128" t="str">
        <f aca="false">IF(N17="","",N21/N17)</f>
        <v/>
      </c>
      <c r="O22" s="142" t="n">
        <f aca="false">IF(O21="","",O21/O17)</f>
        <v>0.511627906976744</v>
      </c>
      <c r="P22" s="143"/>
      <c r="Q22" s="111"/>
    </row>
    <row r="23" customFormat="false" ht="20.1" hidden="false" customHeight="true" outlineLevel="0" collapsed="false">
      <c r="A23" s="144"/>
      <c r="B23" s="155" t="s">
        <v>89</v>
      </c>
      <c r="C23" s="130" t="n">
        <v>307</v>
      </c>
      <c r="D23" s="131" t="n">
        <v>368</v>
      </c>
      <c r="E23" s="131" t="n">
        <v>157</v>
      </c>
      <c r="F23" s="131" t="n">
        <v>152</v>
      </c>
      <c r="G23" s="131" t="n">
        <v>189</v>
      </c>
      <c r="H23" s="131" t="n">
        <v>173</v>
      </c>
      <c r="I23" s="131" t="n">
        <v>184</v>
      </c>
      <c r="J23" s="131" t="n">
        <v>188</v>
      </c>
      <c r="K23" s="131" t="n">
        <v>115</v>
      </c>
      <c r="L23" s="131"/>
      <c r="M23" s="131"/>
      <c r="N23" s="132"/>
      <c r="O23" s="156" t="n">
        <f aca="false">SUM(C23:N23)</f>
        <v>1833</v>
      </c>
      <c r="P23" s="157"/>
      <c r="Q23" s="85"/>
    </row>
    <row r="24" customFormat="false" ht="20.1" hidden="false" customHeight="true" outlineLevel="0" collapsed="false">
      <c r="A24" s="144"/>
      <c r="B24" s="158" t="s">
        <v>98</v>
      </c>
      <c r="C24" s="114" t="n">
        <v>65</v>
      </c>
      <c r="D24" s="115" t="n">
        <v>190</v>
      </c>
      <c r="E24" s="115" t="n">
        <v>0</v>
      </c>
      <c r="F24" s="115" t="n">
        <v>0</v>
      </c>
      <c r="G24" s="115" t="n">
        <v>0</v>
      </c>
      <c r="H24" s="115" t="n">
        <v>0</v>
      </c>
      <c r="I24" s="115" t="n">
        <v>0</v>
      </c>
      <c r="J24" s="115" t="n">
        <v>0</v>
      </c>
      <c r="K24" s="115" t="n">
        <v>0</v>
      </c>
      <c r="L24" s="115"/>
      <c r="M24" s="115"/>
      <c r="N24" s="116"/>
      <c r="O24" s="123" t="n">
        <f aca="false">SUM(C24:N24)</f>
        <v>255</v>
      </c>
      <c r="P24" s="103"/>
      <c r="Q24" s="85"/>
    </row>
    <row r="25" s="112" customFormat="true" ht="20.1" hidden="false" customHeight="true" outlineLevel="0" collapsed="false">
      <c r="A25" s="104" t="s">
        <v>99</v>
      </c>
      <c r="B25" s="118" t="s">
        <v>91</v>
      </c>
      <c r="C25" s="106" t="n">
        <f aca="false">IF(C23="","",C23/C32)</f>
        <v>0.201575837163493</v>
      </c>
      <c r="D25" s="107" t="n">
        <f aca="false">IF(D23="","",D23/D32)</f>
        <v>0.26025459688826</v>
      </c>
      <c r="E25" s="107" t="n">
        <f aca="false">IF(E23="","",E23/E32)</f>
        <v>0.129218106995885</v>
      </c>
      <c r="F25" s="107" t="n">
        <f aca="false">IF(F23="","",F23/F32)</f>
        <v>0.117738187451588</v>
      </c>
      <c r="G25" s="107" t="n">
        <f aca="false">IF(G23="","",G23/G32)</f>
        <v>0.161262798634812</v>
      </c>
      <c r="H25" s="107" t="n">
        <f aca="false">IF(H23="","",H23/H32)</f>
        <v>0.144166666666667</v>
      </c>
      <c r="I25" s="107" t="n">
        <f aca="false">IF(I23="","",I23/I32)</f>
        <v>0.16140350877193</v>
      </c>
      <c r="J25" s="107" t="n">
        <f aca="false">IF(J23="","",J23/J32)</f>
        <v>0.164912280701754</v>
      </c>
      <c r="K25" s="107" t="n">
        <f aca="false">IF(K23="","",K23/K32)</f>
        <v>0.134818288393904</v>
      </c>
      <c r="L25" s="107" t="str">
        <f aca="false">IF(L23="","",L23/L32)</f>
        <v/>
      </c>
      <c r="M25" s="107" t="str">
        <f aca="false">IF(M23="","",M23/M32)</f>
        <v/>
      </c>
      <c r="N25" s="108" t="str">
        <f aca="false">IF(N23="","",N23/N32)</f>
        <v/>
      </c>
      <c r="O25" s="119" t="n">
        <f aca="false">IF(O23="","",O23/O32)</f>
        <v>0.167427840701498</v>
      </c>
      <c r="P25" s="120"/>
      <c r="Q25" s="111"/>
    </row>
    <row r="26" customFormat="false" ht="20.1" hidden="false" customHeight="true" outlineLevel="0" collapsed="false">
      <c r="A26" s="144"/>
      <c r="B26" s="145" t="s">
        <v>92</v>
      </c>
      <c r="C26" s="114" t="n">
        <v>224</v>
      </c>
      <c r="D26" s="115" t="n">
        <v>160</v>
      </c>
      <c r="E26" s="115" t="n">
        <v>154</v>
      </c>
      <c r="F26" s="115" t="n">
        <v>149</v>
      </c>
      <c r="G26" s="115" t="n">
        <v>168</v>
      </c>
      <c r="H26" s="115" t="n">
        <v>156</v>
      </c>
      <c r="I26" s="115" t="n">
        <v>166</v>
      </c>
      <c r="J26" s="115" t="n">
        <v>178</v>
      </c>
      <c r="K26" s="115" t="n">
        <v>106</v>
      </c>
      <c r="L26" s="115"/>
      <c r="M26" s="115"/>
      <c r="N26" s="116"/>
      <c r="O26" s="152" t="n">
        <f aca="false">IF(O23="","",SUM(C26:N26))</f>
        <v>1461</v>
      </c>
      <c r="P26" s="103"/>
      <c r="Q26" s="85"/>
    </row>
    <row r="27" customFormat="false" ht="20.1" hidden="false" customHeight="true" outlineLevel="0" collapsed="false">
      <c r="A27" s="144"/>
      <c r="B27" s="159" t="s">
        <v>98</v>
      </c>
      <c r="C27" s="114" t="n">
        <v>0</v>
      </c>
      <c r="D27" s="115" t="n">
        <v>0</v>
      </c>
      <c r="E27" s="115" t="n">
        <v>0</v>
      </c>
      <c r="F27" s="115" t="n">
        <v>0</v>
      </c>
      <c r="G27" s="115" t="n">
        <v>0</v>
      </c>
      <c r="H27" s="115" t="n">
        <v>0</v>
      </c>
      <c r="I27" s="115" t="n">
        <v>0</v>
      </c>
      <c r="J27" s="115" t="n">
        <v>0</v>
      </c>
      <c r="K27" s="115" t="n">
        <v>0</v>
      </c>
      <c r="L27" s="115"/>
      <c r="M27" s="115"/>
      <c r="N27" s="116"/>
      <c r="O27" s="160" t="n">
        <f aca="false">IF(O26="","",SUM(C27:N27))</f>
        <v>0</v>
      </c>
      <c r="P27" s="157"/>
      <c r="Q27" s="85"/>
    </row>
    <row r="28" s="112" customFormat="true" ht="20.1" hidden="false" customHeight="true" outlineLevel="0" collapsed="false">
      <c r="A28" s="104"/>
      <c r="B28" s="105" t="s">
        <v>91</v>
      </c>
      <c r="C28" s="106" t="n">
        <f aca="false">IF(C26="","",C26/C23)</f>
        <v>0.729641693811075</v>
      </c>
      <c r="D28" s="107" t="n">
        <f aca="false">IF(D26="","",D26/D23)</f>
        <v>0.434782608695652</v>
      </c>
      <c r="E28" s="107" t="n">
        <f aca="false">IF(E26="","",E26/E23)</f>
        <v>0.980891719745223</v>
      </c>
      <c r="F28" s="107" t="n">
        <f aca="false">IF(F26="","",F26/F23)</f>
        <v>0.980263157894737</v>
      </c>
      <c r="G28" s="107" t="n">
        <f aca="false">IF(G26="","",G26/G23)</f>
        <v>0.888888888888889</v>
      </c>
      <c r="H28" s="107" t="n">
        <f aca="false">IF(H26="","",H26/H23)</f>
        <v>0.901734104046243</v>
      </c>
      <c r="I28" s="107" t="n">
        <f aca="false">IF(I26="","",I26/I23)</f>
        <v>0.902173913043478</v>
      </c>
      <c r="J28" s="107" t="n">
        <f aca="false">IF(J26="","",J26/J23)</f>
        <v>0.946808510638298</v>
      </c>
      <c r="K28" s="107" t="n">
        <f aca="false">IF(K26="","",K26/K23)</f>
        <v>0.921739130434783</v>
      </c>
      <c r="L28" s="107" t="str">
        <f aca="false">IF(L26="","",L26/L23)</f>
        <v/>
      </c>
      <c r="M28" s="107" t="str">
        <f aca="false">IF(M26="","",M26/M23)</f>
        <v/>
      </c>
      <c r="N28" s="108" t="str">
        <f aca="false">IF(N26="","",N26/N23)</f>
        <v/>
      </c>
      <c r="O28" s="134" t="n">
        <f aca="false">IF(O23="","",O26/O23)</f>
        <v>0.797054009819967</v>
      </c>
      <c r="P28" s="120"/>
      <c r="Q28" s="111"/>
    </row>
    <row r="29" customFormat="false" ht="20.1" hidden="false" customHeight="true" outlineLevel="0" collapsed="false">
      <c r="A29" s="147" t="s">
        <v>100</v>
      </c>
      <c r="B29" s="145" t="s">
        <v>94</v>
      </c>
      <c r="C29" s="114" t="n">
        <f aca="false">IF(C23="","",C23-C26)</f>
        <v>83</v>
      </c>
      <c r="D29" s="115" t="n">
        <f aca="false">IF(D23="","",D23-D26)</f>
        <v>208</v>
      </c>
      <c r="E29" s="115" t="n">
        <f aca="false">IF(E23="","",E23-E26)</f>
        <v>3</v>
      </c>
      <c r="F29" s="115" t="n">
        <f aca="false">IF(F23="","",F23-F26)</f>
        <v>3</v>
      </c>
      <c r="G29" s="115" t="n">
        <f aca="false">IF(G23="","",G23-G26)</f>
        <v>21</v>
      </c>
      <c r="H29" s="115" t="n">
        <f aca="false">IF(H23="","",H23-H26)</f>
        <v>17</v>
      </c>
      <c r="I29" s="115" t="n">
        <f aca="false">IF(I23="","",I23-I26)</f>
        <v>18</v>
      </c>
      <c r="J29" s="115" t="n">
        <f aca="false">IF(J23="","",J23-J26)</f>
        <v>10</v>
      </c>
      <c r="K29" s="115" t="n">
        <f aca="false">IF(K23="","",K23-K26)</f>
        <v>9</v>
      </c>
      <c r="L29" s="115" t="str">
        <f aca="false">IF(L23="","",L23-L26)</f>
        <v/>
      </c>
      <c r="M29" s="115" t="str">
        <f aca="false">IF(M23="","",M23-M26)</f>
        <v/>
      </c>
      <c r="N29" s="115" t="str">
        <f aca="false">IF(N23="","",N23-N26)</f>
        <v/>
      </c>
      <c r="O29" s="161" t="n">
        <f aca="false">IF(O23="","",SUM(C29:N29))</f>
        <v>372</v>
      </c>
      <c r="P29" s="157"/>
      <c r="Q29" s="85"/>
    </row>
    <row r="30" customFormat="false" ht="20.1" hidden="false" customHeight="true" outlineLevel="0" collapsed="false">
      <c r="A30" s="144"/>
      <c r="B30" s="162" t="s">
        <v>98</v>
      </c>
      <c r="C30" s="114" t="n">
        <f aca="false">IF(C24="","",C24-C27)</f>
        <v>65</v>
      </c>
      <c r="D30" s="115" t="n">
        <f aca="false">IF(D24="","",D24-D27)</f>
        <v>190</v>
      </c>
      <c r="E30" s="115" t="n">
        <f aca="false">IF(E24="","",E24-E27)</f>
        <v>0</v>
      </c>
      <c r="F30" s="115" t="n">
        <f aca="false">IF(F24="","",F24-F27)</f>
        <v>0</v>
      </c>
      <c r="G30" s="115" t="n">
        <f aca="false">IF(G24="","",G24-G27)</f>
        <v>0</v>
      </c>
      <c r="H30" s="115" t="n">
        <f aca="false">IF(H24="","",H24-H27)</f>
        <v>0</v>
      </c>
      <c r="I30" s="115" t="n">
        <f aca="false">IF(I24="","",I24-I27)</f>
        <v>0</v>
      </c>
      <c r="J30" s="115" t="n">
        <f aca="false">IF(J24="","",J24-J27)</f>
        <v>0</v>
      </c>
      <c r="K30" s="115" t="n">
        <f aca="false">IF(K24="","",K24-K27)</f>
        <v>0</v>
      </c>
      <c r="L30" s="115" t="str">
        <f aca="false">IF(L24="","",L24-L27)</f>
        <v/>
      </c>
      <c r="M30" s="115" t="str">
        <f aca="false">IF(M24="","",M24-M27)</f>
        <v/>
      </c>
      <c r="N30" s="115" t="str">
        <f aca="false">IF(N24="","",N24-N27)</f>
        <v/>
      </c>
      <c r="O30" s="123" t="n">
        <f aca="false">IF(O29="","",SUM(C30:N30))</f>
        <v>255</v>
      </c>
      <c r="P30" s="103"/>
      <c r="Q30" s="85"/>
    </row>
    <row r="31" s="112" customFormat="true" ht="20.1" hidden="false" customHeight="true" outlineLevel="0" collapsed="false">
      <c r="A31" s="124"/>
      <c r="B31" s="163" t="s">
        <v>101</v>
      </c>
      <c r="C31" s="126" t="n">
        <f aca="false">IF(C29="","",C29/C23)</f>
        <v>0.270358306188925</v>
      </c>
      <c r="D31" s="127" t="n">
        <f aca="false">IF(D29="","",D29/D23)</f>
        <v>0.565217391304348</v>
      </c>
      <c r="E31" s="127" t="n">
        <f aca="false">IF(E29="","",E29/E23)</f>
        <v>0.0191082802547771</v>
      </c>
      <c r="F31" s="127" t="n">
        <f aca="false">IF(F29="","",F29/F23)</f>
        <v>0.0197368421052632</v>
      </c>
      <c r="G31" s="127" t="n">
        <f aca="false">IF(G29="","",G29/G23)</f>
        <v>0.111111111111111</v>
      </c>
      <c r="H31" s="127" t="n">
        <f aca="false">IF(H29="","",H29/H23)</f>
        <v>0.0982658959537572</v>
      </c>
      <c r="I31" s="127" t="n">
        <f aca="false">IF(I29="","",I29/I23)</f>
        <v>0.0978260869565217</v>
      </c>
      <c r="J31" s="127" t="n">
        <f aca="false">IF(J29="","",J29/J23)</f>
        <v>0.0531914893617021</v>
      </c>
      <c r="K31" s="127" t="n">
        <f aca="false">IF(K29="","",K29/K23)</f>
        <v>0.0782608695652174</v>
      </c>
      <c r="L31" s="127" t="str">
        <f aca="false">IF(L29="","",L29/L23)</f>
        <v/>
      </c>
      <c r="M31" s="127" t="str">
        <f aca="false">IF(M29="","",M29/M23)</f>
        <v/>
      </c>
      <c r="N31" s="127" t="str">
        <f aca="false">IF(N29="","",N29/N23)</f>
        <v/>
      </c>
      <c r="O31" s="164" t="n">
        <f aca="false">IF(O29="","",O29/O23)</f>
        <v>0.202945990180033</v>
      </c>
      <c r="P31" s="120"/>
      <c r="Q31" s="111"/>
    </row>
    <row r="32" customFormat="false" ht="20.1" hidden="false" customHeight="true" outlineLevel="0" collapsed="false">
      <c r="A32" s="113"/>
      <c r="B32" s="165" t="s">
        <v>89</v>
      </c>
      <c r="C32" s="130" t="n">
        <f aca="false">IF(C23="","",C5+C11+C17+C23)</f>
        <v>1523</v>
      </c>
      <c r="D32" s="131" t="n">
        <f aca="false">IF(D23="","",D5+D11+D17+D23)</f>
        <v>1414</v>
      </c>
      <c r="E32" s="131" t="n">
        <f aca="false">IF(E23="","",E5+E11+E17+E23)</f>
        <v>1215</v>
      </c>
      <c r="F32" s="131" t="n">
        <f aca="false">IF(F23="","",F5+F11+F17+F23)</f>
        <v>1291</v>
      </c>
      <c r="G32" s="131" t="n">
        <f aca="false">IF(G23="","",G5+G11+G17+G23)</f>
        <v>1172</v>
      </c>
      <c r="H32" s="131" t="n">
        <f aca="false">IF(H23="","",H5+H11+H17+H23)</f>
        <v>1200</v>
      </c>
      <c r="I32" s="131" t="n">
        <f aca="false">IF(I23="","",I5+I11+I17+I23)</f>
        <v>1140</v>
      </c>
      <c r="J32" s="131" t="n">
        <f aca="false">IF(J23="","",J5+J11+J17+J23)</f>
        <v>1140</v>
      </c>
      <c r="K32" s="131" t="n">
        <f aca="false">IF(K23="","",K5+K11+K17+K23)</f>
        <v>853</v>
      </c>
      <c r="L32" s="131" t="str">
        <f aca="false">IF(L23="","",L5+L11+L17+L23)</f>
        <v/>
      </c>
      <c r="M32" s="131" t="str">
        <f aca="false">IF(M23="","",M5+M11+M17+M23)</f>
        <v/>
      </c>
      <c r="N32" s="132" t="str">
        <f aca="false">IF(N23="","",N5+N11+N17+N23)</f>
        <v/>
      </c>
      <c r="O32" s="166" t="n">
        <f aca="false">SUM(C32:N32)</f>
        <v>10948</v>
      </c>
      <c r="P32" s="103"/>
      <c r="Q32" s="85"/>
    </row>
    <row r="33" customFormat="false" ht="20.1" hidden="false" customHeight="true" outlineLevel="0" collapsed="false">
      <c r="A33" s="121" t="s">
        <v>102</v>
      </c>
      <c r="B33" s="122" t="s">
        <v>92</v>
      </c>
      <c r="C33" s="114" t="n">
        <f aca="false">IF(C26="","",C7+C13+C19+C26)</f>
        <v>1013</v>
      </c>
      <c r="D33" s="115" t="n">
        <f aca="false">IF(D26="","",D7+D13+D19+D26)</f>
        <v>885</v>
      </c>
      <c r="E33" s="115" t="n">
        <f aca="false">IF(E26="","",E7+E13+E19+E26)</f>
        <v>938</v>
      </c>
      <c r="F33" s="115" t="n">
        <f aca="false">IF(F26="","",F7+F13+F19+F26)</f>
        <v>1033</v>
      </c>
      <c r="G33" s="115" t="n">
        <f aca="false">IF(G26="","",G7+G13+G19+G26)</f>
        <v>917</v>
      </c>
      <c r="H33" s="115" t="n">
        <f aca="false">IF(H26="","",H7+H13+H19+H26)</f>
        <v>995</v>
      </c>
      <c r="I33" s="115" t="n">
        <f aca="false">IF(I26="","",I7+I13+I19+I26)</f>
        <v>960</v>
      </c>
      <c r="J33" s="115" t="n">
        <f aca="false">IF(J26="","",J7+J13+J19+J26)</f>
        <v>926</v>
      </c>
      <c r="K33" s="115" t="n">
        <f aca="false">IF(K26="","",K7+K13+K19+K26)</f>
        <v>761</v>
      </c>
      <c r="L33" s="115" t="str">
        <f aca="false">IF(L26="","",L7+L13+L19+L26)</f>
        <v/>
      </c>
      <c r="M33" s="115" t="str">
        <f aca="false">IF(M26="","",M7+M13+M19+M26)</f>
        <v/>
      </c>
      <c r="N33" s="116" t="str">
        <f aca="false">IF(N26="","",N7+N13+N19+N26)</f>
        <v/>
      </c>
      <c r="O33" s="167" t="n">
        <f aca="false">SUM(C33:N33)</f>
        <v>8428</v>
      </c>
      <c r="P33" s="103"/>
      <c r="Q33" s="103"/>
    </row>
    <row r="34" s="112" customFormat="true" ht="20.1" hidden="false" customHeight="true" outlineLevel="0" collapsed="false">
      <c r="A34" s="104"/>
      <c r="B34" s="105" t="s">
        <v>91</v>
      </c>
      <c r="C34" s="106" t="n">
        <f aca="false">IF(C33="","",C33/C32)</f>
        <v>0.665134602757715</v>
      </c>
      <c r="D34" s="107" t="n">
        <f aca="false">IF(D33="","",D33/D32)</f>
        <v>0.625884016973126</v>
      </c>
      <c r="E34" s="107" t="n">
        <f aca="false">IF(E33="","",E33/E32)</f>
        <v>0.77201646090535</v>
      </c>
      <c r="F34" s="107" t="n">
        <f aca="false">IF(F33="","",F33/F32)</f>
        <v>0.8001549186677</v>
      </c>
      <c r="G34" s="107" t="n">
        <f aca="false">IF(G33="","",G33/G32)</f>
        <v>0.782423208191126</v>
      </c>
      <c r="H34" s="107" t="n">
        <f aca="false">IF(H33="","",H33/H32)</f>
        <v>0.829166666666667</v>
      </c>
      <c r="I34" s="107" t="n">
        <f aca="false">IF(I33="","",I33/I32)</f>
        <v>0.842105263157895</v>
      </c>
      <c r="J34" s="107" t="n">
        <f aca="false">IF(J33="","",J33/J32)</f>
        <v>0.812280701754386</v>
      </c>
      <c r="K34" s="107" t="n">
        <f aca="false">IF(K33="","",K33/K32)</f>
        <v>0.892145369284877</v>
      </c>
      <c r="L34" s="107" t="str">
        <f aca="false">IF(L33="","",L33/L32)</f>
        <v/>
      </c>
      <c r="M34" s="107" t="str">
        <f aca="false">IF(M33="","",M33/M32)</f>
        <v/>
      </c>
      <c r="N34" s="108" t="str">
        <f aca="false">IF(N33="","",N33/N32)</f>
        <v/>
      </c>
      <c r="O34" s="134" t="n">
        <f aca="false">IF(O33="","",O33/O32)</f>
        <v>0.769820971867008</v>
      </c>
      <c r="P34" s="120"/>
      <c r="Q34" s="120"/>
    </row>
    <row r="35" customFormat="false" ht="20.1" hidden="false" customHeight="true" outlineLevel="0" collapsed="false">
      <c r="A35" s="147" t="s">
        <v>88</v>
      </c>
      <c r="B35" s="145" t="s">
        <v>94</v>
      </c>
      <c r="C35" s="114" t="n">
        <f aca="false">IF(C29="","",C29+C21+C15+C9)</f>
        <v>510</v>
      </c>
      <c r="D35" s="115" t="n">
        <f aca="false">IF(D29="","",D29+D21+D15+D9)</f>
        <v>529</v>
      </c>
      <c r="E35" s="115" t="n">
        <f aca="false">IF(E29="","",E29+E21+E15+E9)</f>
        <v>277</v>
      </c>
      <c r="F35" s="115" t="n">
        <f aca="false">IF(F29="","",F29+F21+F15+F9)</f>
        <v>258</v>
      </c>
      <c r="G35" s="115" t="n">
        <f aca="false">IF(G29="","",G29+G21+G15+G9)</f>
        <v>255</v>
      </c>
      <c r="H35" s="115" t="n">
        <f aca="false">IF(H29="","",H29+H21+H15+H9)</f>
        <v>205</v>
      </c>
      <c r="I35" s="115" t="n">
        <f aca="false">IF(I29="","",I29+I21+I15+I9)</f>
        <v>180</v>
      </c>
      <c r="J35" s="115" t="n">
        <f aca="false">IF(J29="","",J29+J21+J15+J9)</f>
        <v>214</v>
      </c>
      <c r="K35" s="115" t="n">
        <f aca="false">IF(K29="","",K29+K21+K15+K9)</f>
        <v>92</v>
      </c>
      <c r="L35" s="115" t="str">
        <f aca="false">IF(L29="","",L29+L21+L15+L9)</f>
        <v/>
      </c>
      <c r="M35" s="115" t="str">
        <f aca="false">IF(M29="","",M29+M21+M15+M9)</f>
        <v/>
      </c>
      <c r="N35" s="116" t="str">
        <f aca="false">IF(N29="","",N29+N21+N15+N9)</f>
        <v/>
      </c>
      <c r="O35" s="168" t="n">
        <f aca="false">SUM(C35:N35)</f>
        <v>2520</v>
      </c>
      <c r="P35" s="103"/>
      <c r="Q35" s="85"/>
    </row>
    <row r="36" s="112" customFormat="true" ht="20.1" hidden="false" customHeight="true" outlineLevel="0" collapsed="false">
      <c r="A36" s="169"/>
      <c r="B36" s="170" t="s">
        <v>91</v>
      </c>
      <c r="C36" s="171" t="n">
        <f aca="false">IF(C35="","",C35/C32)</f>
        <v>0.334865397242285</v>
      </c>
      <c r="D36" s="172" t="n">
        <f aca="false">IF(D35="","",D35/D32)</f>
        <v>0.374115983026874</v>
      </c>
      <c r="E36" s="172" t="n">
        <f aca="false">IF(E35="","",E35/E32)</f>
        <v>0.22798353909465</v>
      </c>
      <c r="F36" s="172" t="n">
        <f aca="false">IF(F35="","",F35/F32)</f>
        <v>0.199845081332301</v>
      </c>
      <c r="G36" s="172" t="n">
        <f aca="false">IF(G35="","",G35/G32)</f>
        <v>0.217576791808874</v>
      </c>
      <c r="H36" s="172" t="n">
        <f aca="false">IF(H35="","",H35/H32)</f>
        <v>0.170833333333333</v>
      </c>
      <c r="I36" s="172" t="n">
        <f aca="false">IF(I35="","",I35/I32)</f>
        <v>0.157894736842105</v>
      </c>
      <c r="J36" s="172" t="n">
        <f aca="false">IF(J35="","",J35/J32)</f>
        <v>0.187719298245614</v>
      </c>
      <c r="K36" s="172" t="n">
        <f aca="false">IF(K35="","",K35/K32)</f>
        <v>0.107854630715123</v>
      </c>
      <c r="L36" s="172" t="str">
        <f aca="false">IF(L35="","",L35/L32)</f>
        <v/>
      </c>
      <c r="M36" s="172" t="str">
        <f aca="false">IF(M35="","",M35/M32)</f>
        <v/>
      </c>
      <c r="N36" s="173" t="str">
        <f aca="false">IF(N35="","",N35/N32)</f>
        <v/>
      </c>
      <c r="O36" s="174" t="n">
        <f aca="false">IF(O35="","",O35/O32)</f>
        <v>0.230179028132992</v>
      </c>
      <c r="P36" s="120"/>
      <c r="Q36" s="120"/>
    </row>
    <row r="37" customFormat="false" ht="15" hidden="false" customHeight="false" outlineLevel="0" collapsed="false">
      <c r="A37" s="88"/>
      <c r="B37" s="85"/>
      <c r="C37" s="85"/>
      <c r="D37" s="85"/>
      <c r="E37" s="85"/>
      <c r="F37" s="85"/>
      <c r="G37" s="85"/>
      <c r="H37" s="85"/>
      <c r="I37" s="85"/>
      <c r="J37" s="85"/>
      <c r="K37" s="175" t="s">
        <v>103</v>
      </c>
      <c r="L37" s="175"/>
      <c r="M37" s="175"/>
      <c r="N37" s="175"/>
      <c r="O37" s="175"/>
      <c r="P37" s="85"/>
    </row>
    <row r="38" customFormat="false" ht="14.25" hidden="false" customHeight="false" outlineLevel="0" collapsed="false">
      <c r="A38" s="88"/>
      <c r="B38" s="85"/>
      <c r="C38" s="85"/>
      <c r="D38" s="85"/>
      <c r="E38" s="85"/>
      <c r="F38" s="85"/>
      <c r="G38" s="85"/>
      <c r="H38" s="85"/>
      <c r="I38" s="85"/>
      <c r="J38" s="85"/>
      <c r="K38" s="176" t="s">
        <v>72</v>
      </c>
      <c r="L38" s="176"/>
      <c r="M38" s="176"/>
      <c r="N38" s="176"/>
      <c r="O38" s="176"/>
      <c r="P38" s="177"/>
      <c r="Q38" s="177"/>
    </row>
    <row r="39" customFormat="false" ht="13.5" hidden="false" customHeight="false" outlineLevel="0" collapsed="false">
      <c r="A39" s="85"/>
      <c r="B39" s="85"/>
      <c r="C39" s="85"/>
      <c r="D39" s="85"/>
      <c r="E39" s="85"/>
      <c r="F39" s="85"/>
      <c r="G39" s="85"/>
      <c r="H39" s="85"/>
      <c r="I39" s="85"/>
      <c r="J39" s="85"/>
      <c r="K39" s="85"/>
      <c r="L39" s="85"/>
      <c r="M39" s="85"/>
      <c r="N39" s="85"/>
      <c r="O39" s="85"/>
      <c r="P39" s="85"/>
    </row>
    <row r="40" customFormat="false" ht="17.25" hidden="false" customHeight="false" outlineLevel="0" collapsed="false">
      <c r="A40" s="88"/>
      <c r="B40" s="85"/>
      <c r="C40" s="85"/>
      <c r="D40" s="85"/>
      <c r="E40" s="178" t="s">
        <v>104</v>
      </c>
      <c r="F40" s="178"/>
      <c r="G40" s="178"/>
      <c r="H40" s="178"/>
      <c r="I40" s="178"/>
      <c r="J40" s="178"/>
      <c r="K40" s="178"/>
      <c r="L40" s="87" t="s">
        <v>74</v>
      </c>
      <c r="M40" s="85"/>
      <c r="N40" s="85"/>
      <c r="O40" s="85"/>
      <c r="P40" s="85"/>
      <c r="Q40" s="85"/>
    </row>
    <row r="41" customFormat="false" ht="13.5" hidden="false" customHeight="false" outlineLevel="0" collapsed="false">
      <c r="A41" s="85"/>
      <c r="B41" s="85"/>
      <c r="C41" s="85"/>
      <c r="D41" s="85"/>
      <c r="E41" s="85"/>
      <c r="F41" s="85"/>
      <c r="G41" s="85"/>
      <c r="H41" s="85"/>
      <c r="I41" s="85"/>
      <c r="J41" s="85"/>
      <c r="K41" s="85"/>
      <c r="L41" s="85"/>
      <c r="M41" s="85"/>
      <c r="N41" s="85"/>
      <c r="O41" s="85"/>
      <c r="P41" s="85"/>
      <c r="Q41" s="85"/>
    </row>
    <row r="42" customFormat="false" ht="15" hidden="false" customHeight="false" outlineLevel="0" collapsed="false">
      <c r="A42" s="88"/>
      <c r="B42" s="85"/>
      <c r="C42" s="85"/>
      <c r="D42" s="85"/>
      <c r="E42" s="85"/>
      <c r="F42" s="85"/>
      <c r="G42" s="85"/>
      <c r="H42" s="85"/>
      <c r="I42" s="85"/>
      <c r="J42" s="85"/>
      <c r="K42" s="85"/>
      <c r="L42" s="85"/>
      <c r="M42" s="85"/>
      <c r="N42" s="85"/>
      <c r="O42" s="85"/>
      <c r="P42" s="89" t="s">
        <v>75</v>
      </c>
    </row>
    <row r="43" customFormat="false" ht="23.1" hidden="false" customHeight="true" outlineLevel="0" collapsed="false">
      <c r="A43" s="179"/>
      <c r="B43" s="180"/>
      <c r="C43" s="181"/>
      <c r="D43" s="92" t="s">
        <v>76</v>
      </c>
      <c r="E43" s="93" t="s">
        <v>77</v>
      </c>
      <c r="F43" s="93" t="s">
        <v>78</v>
      </c>
      <c r="G43" s="93" t="s">
        <v>79</v>
      </c>
      <c r="H43" s="93" t="s">
        <v>80</v>
      </c>
      <c r="I43" s="93" t="s">
        <v>81</v>
      </c>
      <c r="J43" s="93" t="s">
        <v>82</v>
      </c>
      <c r="K43" s="93" t="s">
        <v>83</v>
      </c>
      <c r="L43" s="93" t="s">
        <v>84</v>
      </c>
      <c r="M43" s="93" t="s">
        <v>85</v>
      </c>
      <c r="N43" s="93" t="s">
        <v>86</v>
      </c>
      <c r="O43" s="182" t="s">
        <v>87</v>
      </c>
      <c r="P43" s="183" t="s">
        <v>88</v>
      </c>
    </row>
    <row r="44" customFormat="false" ht="15" hidden="false" customHeight="false" outlineLevel="0" collapsed="false">
      <c r="A44" s="97"/>
      <c r="B44" s="184"/>
      <c r="C44" s="185" t="s">
        <v>105</v>
      </c>
      <c r="D44" s="186" t="n">
        <f aca="false">IF(C5="","",C5)</f>
        <v>553</v>
      </c>
      <c r="E44" s="187" t="n">
        <f aca="false">IF(D5="","",D5)</f>
        <v>589</v>
      </c>
      <c r="F44" s="187" t="n">
        <f aca="false">IF(E5="","",E5)</f>
        <v>607</v>
      </c>
      <c r="G44" s="187" t="n">
        <f aca="false">IF(F5="","",F5)</f>
        <v>642</v>
      </c>
      <c r="H44" s="187" t="n">
        <f aca="false">IF(G5="","",G5)</f>
        <v>660</v>
      </c>
      <c r="I44" s="187" t="n">
        <f aca="false">IF(H5="","",H5)</f>
        <v>629</v>
      </c>
      <c r="J44" s="187" t="n">
        <f aca="false">IF(I5="","",I5)</f>
        <v>642</v>
      </c>
      <c r="K44" s="187" t="n">
        <f aca="false">IF(J5="","",J5)</f>
        <v>617</v>
      </c>
      <c r="L44" s="187" t="n">
        <f aca="false">IF(K5="","",K5)</f>
        <v>492</v>
      </c>
      <c r="M44" s="187" t="str">
        <f aca="false">IF(L5="","",L5)</f>
        <v/>
      </c>
      <c r="N44" s="187" t="str">
        <f aca="false">IF(M5="","",M5)</f>
        <v/>
      </c>
      <c r="O44" s="187" t="str">
        <f aca="false">IF(N5="","",N5)</f>
        <v/>
      </c>
      <c r="P44" s="117" t="n">
        <f aca="false">SUM(D44:O44)</f>
        <v>5431</v>
      </c>
    </row>
    <row r="45" s="194" customFormat="true" ht="14.25" hidden="false" customHeight="false" outlineLevel="0" collapsed="false">
      <c r="A45" s="113"/>
      <c r="B45" s="188" t="s">
        <v>89</v>
      </c>
      <c r="C45" s="189" t="s">
        <v>106</v>
      </c>
      <c r="D45" s="190" t="n">
        <v>614</v>
      </c>
      <c r="E45" s="191" t="n">
        <v>643</v>
      </c>
      <c r="F45" s="192" t="n">
        <v>658</v>
      </c>
      <c r="G45" s="192" t="n">
        <v>650</v>
      </c>
      <c r="H45" s="192" t="n">
        <v>594</v>
      </c>
      <c r="I45" s="192" t="n">
        <v>707</v>
      </c>
      <c r="J45" s="192" t="n">
        <v>590</v>
      </c>
      <c r="K45" s="192" t="n">
        <v>575</v>
      </c>
      <c r="L45" s="192" t="n">
        <v>587</v>
      </c>
      <c r="M45" s="192"/>
      <c r="N45" s="192"/>
      <c r="O45" s="192"/>
      <c r="P45" s="193" t="n">
        <f aca="false">SUM(D45:O45)</f>
        <v>5618</v>
      </c>
    </row>
    <row r="46" s="112" customFormat="true" ht="14.25" hidden="false" customHeight="false" outlineLevel="0" collapsed="false">
      <c r="A46" s="104" t="s">
        <v>90</v>
      </c>
      <c r="B46" s="195"/>
      <c r="C46" s="196" t="s">
        <v>107</v>
      </c>
      <c r="D46" s="197" t="n">
        <f aca="false">IF(D44="","",D44/D45)</f>
        <v>0.900651465798046</v>
      </c>
      <c r="E46" s="198" t="n">
        <f aca="false">IF(E44="","",E44/E45)</f>
        <v>0.91601866251944</v>
      </c>
      <c r="F46" s="198" t="n">
        <f aca="false">IF(F44="","",F44/F45)</f>
        <v>0.922492401215805</v>
      </c>
      <c r="G46" s="198" t="n">
        <f aca="false">IF(G44="","",G44/G45)</f>
        <v>0.987692307692308</v>
      </c>
      <c r="H46" s="198" t="n">
        <f aca="false">IF(H44="","",H44/H45)</f>
        <v>1.11111111111111</v>
      </c>
      <c r="I46" s="198" t="n">
        <f aca="false">IF(I44="","",I44/I45)</f>
        <v>0.88967468175389</v>
      </c>
      <c r="J46" s="198" t="n">
        <f aca="false">IF(J44="","",J44/J45)</f>
        <v>1.08813559322034</v>
      </c>
      <c r="K46" s="198" t="n">
        <f aca="false">IF(K44="","",K44/K45)</f>
        <v>1.07304347826087</v>
      </c>
      <c r="L46" s="198" t="n">
        <f aca="false">IF(L44="","",L44/L45)</f>
        <v>0.838160136286201</v>
      </c>
      <c r="M46" s="198" t="str">
        <f aca="false">IF(M44="","",M44/M45)</f>
        <v/>
      </c>
      <c r="N46" s="198" t="str">
        <f aca="false">IF(N44="","",N44/N45)</f>
        <v/>
      </c>
      <c r="O46" s="199" t="str">
        <f aca="false">IF(O44="","",O44/O45)</f>
        <v/>
      </c>
      <c r="P46" s="200" t="n">
        <f aca="false">P44/P45</f>
        <v>0.966714133143467</v>
      </c>
    </row>
    <row r="47" customFormat="false" ht="14.25" hidden="false" customHeight="false" outlineLevel="0" collapsed="false">
      <c r="A47" s="113"/>
      <c r="B47" s="201"/>
      <c r="C47" s="202" t="s">
        <v>105</v>
      </c>
      <c r="D47" s="203" t="n">
        <f aca="false">IF(C7="","",C7)</f>
        <v>511</v>
      </c>
      <c r="E47" s="204" t="n">
        <f aca="false">IF(D7="","",D7)</f>
        <v>524</v>
      </c>
      <c r="F47" s="204" t="n">
        <f aca="false">IF(E7="","",E7)</f>
        <v>531</v>
      </c>
      <c r="G47" s="204" t="n">
        <f aca="false">IF(F7="","",F7)</f>
        <v>571</v>
      </c>
      <c r="H47" s="204" t="n">
        <f aca="false">IF(G7="","",G7)</f>
        <v>591</v>
      </c>
      <c r="I47" s="204" t="n">
        <f aca="false">IF(H7="","",H7)</f>
        <v>566</v>
      </c>
      <c r="J47" s="204" t="n">
        <f aca="false">IF(I7="","",I7)</f>
        <v>582</v>
      </c>
      <c r="K47" s="204" t="n">
        <f aca="false">IF(J7="","",J7)</f>
        <v>552</v>
      </c>
      <c r="L47" s="204" t="n">
        <f aca="false">IF(K7="","",K7)</f>
        <v>446</v>
      </c>
      <c r="M47" s="204" t="str">
        <f aca="false">IF(L7="","",L7)</f>
        <v/>
      </c>
      <c r="N47" s="204" t="str">
        <f aca="false">IF(M7="","",M7)</f>
        <v/>
      </c>
      <c r="O47" s="204" t="str">
        <f aca="false">IF(N7="","",N7)</f>
        <v/>
      </c>
      <c r="P47" s="117" t="n">
        <f aca="false">SUM(D47:O47)</f>
        <v>4874</v>
      </c>
    </row>
    <row r="48" s="194" customFormat="true" ht="14.25" hidden="false" customHeight="false" outlineLevel="0" collapsed="false">
      <c r="A48" s="113"/>
      <c r="B48" s="188" t="s">
        <v>92</v>
      </c>
      <c r="C48" s="189" t="s">
        <v>106</v>
      </c>
      <c r="D48" s="190" t="n">
        <v>562</v>
      </c>
      <c r="E48" s="192" t="n">
        <v>585</v>
      </c>
      <c r="F48" s="192" t="n">
        <v>601</v>
      </c>
      <c r="G48" s="192" t="n">
        <v>581</v>
      </c>
      <c r="H48" s="192" t="n">
        <v>537</v>
      </c>
      <c r="I48" s="192" t="n">
        <v>645</v>
      </c>
      <c r="J48" s="192" t="n">
        <v>523</v>
      </c>
      <c r="K48" s="192" t="n">
        <v>510</v>
      </c>
      <c r="L48" s="192" t="n">
        <v>537</v>
      </c>
      <c r="M48" s="192"/>
      <c r="N48" s="192"/>
      <c r="O48" s="192"/>
      <c r="P48" s="123" t="n">
        <f aca="false">SUM(D48:O48)</f>
        <v>5081</v>
      </c>
    </row>
    <row r="49" customFormat="false" ht="14.25" hidden="false" customHeight="false" outlineLevel="0" collapsed="false">
      <c r="A49" s="205"/>
      <c r="B49" s="206"/>
      <c r="C49" s="207" t="s">
        <v>107</v>
      </c>
      <c r="D49" s="197" t="n">
        <f aca="false">IF(D47="","",D47/D48)</f>
        <v>0.909252669039146</v>
      </c>
      <c r="E49" s="198" t="n">
        <f aca="false">IF(E47="","",E47/E48)</f>
        <v>0.895726495726496</v>
      </c>
      <c r="F49" s="198" t="n">
        <f aca="false">IF(F47="","",F47/F48)</f>
        <v>0.883527454242928</v>
      </c>
      <c r="G49" s="198" t="n">
        <f aca="false">IF(G47="","",G47/G48)</f>
        <v>0.982788296041308</v>
      </c>
      <c r="H49" s="198" t="n">
        <f aca="false">IF(H47="","",H47/H48)</f>
        <v>1.10055865921788</v>
      </c>
      <c r="I49" s="198" t="n">
        <f aca="false">IF(I47="","",I47/I48)</f>
        <v>0.877519379844961</v>
      </c>
      <c r="J49" s="198" t="n">
        <f aca="false">IF(J47="","",J47/J48)</f>
        <v>1.11281070745698</v>
      </c>
      <c r="K49" s="198" t="n">
        <f aca="false">IF(K47="","",K47/K48)</f>
        <v>1.08235294117647</v>
      </c>
      <c r="L49" s="198" t="n">
        <f aca="false">IF(L47="","",L47/L48)</f>
        <v>0.830540037243948</v>
      </c>
      <c r="M49" s="198" t="str">
        <f aca="false">IF(M47="","",M47/M48)</f>
        <v/>
      </c>
      <c r="N49" s="198" t="str">
        <f aca="false">IF(N47="","",N47/N48)</f>
        <v/>
      </c>
      <c r="O49" s="199" t="str">
        <f aca="false">IF(O47="","",O47/O48)</f>
        <v/>
      </c>
      <c r="P49" s="208" t="n">
        <f aca="false">P47/P48</f>
        <v>0.959259988191301</v>
      </c>
    </row>
    <row r="50" customFormat="false" ht="14.25" hidden="false" customHeight="false" outlineLevel="0" collapsed="false">
      <c r="A50" s="121" t="s">
        <v>93</v>
      </c>
      <c r="B50" s="201"/>
      <c r="C50" s="202" t="s">
        <v>105</v>
      </c>
      <c r="D50" s="209" t="n">
        <f aca="false">IF(D44="","",D44-D47)</f>
        <v>42</v>
      </c>
      <c r="E50" s="210" t="n">
        <f aca="false">IF(E44="","",E44-E47)</f>
        <v>65</v>
      </c>
      <c r="F50" s="210" t="n">
        <f aca="false">IF(F44="","",F44-F47)</f>
        <v>76</v>
      </c>
      <c r="G50" s="210" t="n">
        <f aca="false">IF(G44="","",G44-G47)</f>
        <v>71</v>
      </c>
      <c r="H50" s="210" t="n">
        <f aca="false">IF(H44="","",H44-H47)</f>
        <v>69</v>
      </c>
      <c r="I50" s="210" t="n">
        <f aca="false">IF(I44="","",I44-I47)</f>
        <v>63</v>
      </c>
      <c r="J50" s="210" t="n">
        <f aca="false">IF(J44="","",J44-J47)</f>
        <v>60</v>
      </c>
      <c r="K50" s="210" t="n">
        <f aca="false">IF(K44="","",K44-K47)</f>
        <v>65</v>
      </c>
      <c r="L50" s="210" t="n">
        <f aca="false">IF(L44="","",L44-L47)</f>
        <v>46</v>
      </c>
      <c r="M50" s="210" t="str">
        <f aca="false">IF(M44="","",M44-M47)</f>
        <v/>
      </c>
      <c r="N50" s="210" t="str">
        <f aca="false">IF(N44="","",N44-N47)</f>
        <v/>
      </c>
      <c r="O50" s="211" t="str">
        <f aca="false">IF(O44="","",O44-O47)</f>
        <v/>
      </c>
      <c r="P50" s="152" t="n">
        <f aca="false">SUM(D50:O50)</f>
        <v>557</v>
      </c>
    </row>
    <row r="51" customFormat="false" ht="14.25" hidden="false" customHeight="false" outlineLevel="0" collapsed="false">
      <c r="A51" s="113"/>
      <c r="B51" s="212" t="s">
        <v>94</v>
      </c>
      <c r="C51" s="189" t="s">
        <v>106</v>
      </c>
      <c r="D51" s="213" t="n">
        <f aca="false">IF(D45="","",D45-D48)</f>
        <v>52</v>
      </c>
      <c r="E51" s="214" t="n">
        <f aca="false">IF(E45="","",E45-E48)</f>
        <v>58</v>
      </c>
      <c r="F51" s="214" t="n">
        <f aca="false">IF(F45="","",F45-F48)</f>
        <v>57</v>
      </c>
      <c r="G51" s="214" t="n">
        <f aca="false">IF(G45="","",G45-G48)</f>
        <v>69</v>
      </c>
      <c r="H51" s="214" t="n">
        <f aca="false">IF(H45="","",H45-H48)</f>
        <v>57</v>
      </c>
      <c r="I51" s="214" t="n">
        <f aca="false">IF(I45="","",I45-I48)</f>
        <v>62</v>
      </c>
      <c r="J51" s="214" t="n">
        <f aca="false">IF(J45="","",J45-J48)</f>
        <v>67</v>
      </c>
      <c r="K51" s="214" t="n">
        <f aca="false">IF(K45="","",K45-K48)</f>
        <v>65</v>
      </c>
      <c r="L51" s="214" t="n">
        <f aca="false">IF(L45="","",L45-L48)</f>
        <v>50</v>
      </c>
      <c r="M51" s="214" t="str">
        <f aca="false">IF(M45="","",M45-M48)</f>
        <v/>
      </c>
      <c r="N51" s="214" t="str">
        <f aca="false">IF(N45="","",N45-N48)</f>
        <v/>
      </c>
      <c r="O51" s="215" t="str">
        <f aca="false">IF(O45="","",O45-O48)</f>
        <v/>
      </c>
      <c r="P51" s="216" t="n">
        <f aca="false">SUM(D51:O51)</f>
        <v>537</v>
      </c>
    </row>
    <row r="52" s="112" customFormat="true" ht="15" hidden="false" customHeight="false" outlineLevel="0" collapsed="false">
      <c r="A52" s="124"/>
      <c r="B52" s="217"/>
      <c r="C52" s="218" t="s">
        <v>107</v>
      </c>
      <c r="D52" s="219" t="n">
        <f aca="false">IF(D50="","",D50/D51)</f>
        <v>0.807692307692308</v>
      </c>
      <c r="E52" s="220" t="n">
        <f aca="false">IF(E50="","",E50/E51)</f>
        <v>1.12068965517241</v>
      </c>
      <c r="F52" s="220" t="n">
        <f aca="false">IF(F50="","",F50/F51)</f>
        <v>1.33333333333333</v>
      </c>
      <c r="G52" s="220" t="n">
        <f aca="false">IF(G50="","",G50/G51)</f>
        <v>1.02898550724638</v>
      </c>
      <c r="H52" s="220" t="n">
        <f aca="false">IF(H50="","",H50/H51)</f>
        <v>1.21052631578947</v>
      </c>
      <c r="I52" s="220" t="n">
        <f aca="false">IF(I50="","",I50/I51)</f>
        <v>1.01612903225806</v>
      </c>
      <c r="J52" s="220" t="n">
        <f aca="false">IF(J50="","",J50/J51)</f>
        <v>0.895522388059702</v>
      </c>
      <c r="K52" s="220" t="n">
        <f aca="false">IF(K50="","",K50/K51)</f>
        <v>1</v>
      </c>
      <c r="L52" s="220" t="n">
        <f aca="false">IF(L50="","",L50/L51)</f>
        <v>0.92</v>
      </c>
      <c r="M52" s="220" t="str">
        <f aca="false">IF(M50="","",M50/M51)</f>
        <v/>
      </c>
      <c r="N52" s="220" t="str">
        <f aca="false">IF(N50="","",N50/N51)</f>
        <v/>
      </c>
      <c r="O52" s="221" t="str">
        <f aca="false">IF(O50="","",O50/O51)</f>
        <v/>
      </c>
      <c r="P52" s="164" t="n">
        <f aca="false">P50/P51</f>
        <v>1.03724394785847</v>
      </c>
    </row>
    <row r="53" customFormat="false" ht="15" hidden="false" customHeight="false" outlineLevel="0" collapsed="false">
      <c r="A53" s="113"/>
      <c r="B53" s="212"/>
      <c r="C53" s="185" t="s">
        <v>105</v>
      </c>
      <c r="D53" s="186" t="n">
        <f aca="false">IF(C11="","",C11)</f>
        <v>639</v>
      </c>
      <c r="E53" s="187" t="n">
        <f aca="false">IF(D11="","",D11)</f>
        <v>454</v>
      </c>
      <c r="F53" s="187" t="n">
        <f aca="false">IF(E11="","",E11)</f>
        <v>449</v>
      </c>
      <c r="G53" s="187" t="n">
        <f aca="false">IF(F11="","",F11)</f>
        <v>493</v>
      </c>
      <c r="H53" s="187" t="n">
        <f aca="false">IF(G11="","",G11)</f>
        <v>320</v>
      </c>
      <c r="I53" s="187" t="n">
        <f aca="false">IF(H11="","",H11)</f>
        <v>397</v>
      </c>
      <c r="J53" s="187" t="n">
        <f aca="false">IF(I11="","",I11)</f>
        <v>313</v>
      </c>
      <c r="K53" s="187" t="n">
        <f aca="false">IF(J11="","",J11)</f>
        <v>332</v>
      </c>
      <c r="L53" s="187" t="n">
        <f aca="false">IF(K11="","",K11)</f>
        <v>244</v>
      </c>
      <c r="M53" s="187" t="str">
        <f aca="false">IF(L11="","",L11)</f>
        <v/>
      </c>
      <c r="N53" s="187" t="str">
        <f aca="false">IF(M11="","",M11)</f>
        <v/>
      </c>
      <c r="O53" s="187" t="str">
        <f aca="false">IF(N11="","",N11)</f>
        <v/>
      </c>
      <c r="P53" s="102" t="n">
        <f aca="false">SUM(D53:O53)</f>
        <v>3641</v>
      </c>
    </row>
    <row r="54" customFormat="false" ht="14.25" hidden="false" customHeight="false" outlineLevel="0" collapsed="false">
      <c r="A54" s="113"/>
      <c r="B54" s="212" t="s">
        <v>89</v>
      </c>
      <c r="C54" s="189" t="s">
        <v>106</v>
      </c>
      <c r="D54" s="190" t="n">
        <v>399</v>
      </c>
      <c r="E54" s="192" t="n">
        <v>495</v>
      </c>
      <c r="F54" s="222" t="n">
        <v>418</v>
      </c>
      <c r="G54" s="222" t="n">
        <v>363</v>
      </c>
      <c r="H54" s="222" t="n">
        <v>378</v>
      </c>
      <c r="I54" s="222" t="n">
        <v>590</v>
      </c>
      <c r="J54" s="222" t="n">
        <v>521</v>
      </c>
      <c r="K54" s="222" t="n">
        <v>494</v>
      </c>
      <c r="L54" s="222" t="n">
        <v>433</v>
      </c>
      <c r="M54" s="222"/>
      <c r="N54" s="222"/>
      <c r="O54" s="222"/>
      <c r="P54" s="167" t="n">
        <f aca="false">SUM(D54:O54)</f>
        <v>4091</v>
      </c>
    </row>
    <row r="55" s="112" customFormat="true" ht="14.25" hidden="false" customHeight="false" outlineLevel="0" collapsed="false">
      <c r="A55" s="104" t="s">
        <v>95</v>
      </c>
      <c r="B55" s="195"/>
      <c r="C55" s="196" t="s">
        <v>107</v>
      </c>
      <c r="D55" s="197" t="n">
        <f aca="false">IF(D53="","",D53/D54)</f>
        <v>1.6015037593985</v>
      </c>
      <c r="E55" s="198" t="n">
        <f aca="false">IF(E53="","",E53/E54)</f>
        <v>0.917171717171717</v>
      </c>
      <c r="F55" s="223" t="n">
        <f aca="false">IF(F53="","",F53/F54)</f>
        <v>1.07416267942584</v>
      </c>
      <c r="G55" s="223" t="n">
        <f aca="false">IF(G53="","",G53/G54)</f>
        <v>1.35812672176309</v>
      </c>
      <c r="H55" s="223" t="n">
        <f aca="false">IF(H53="","",H53/H54)</f>
        <v>0.846560846560847</v>
      </c>
      <c r="I55" s="223" t="n">
        <f aca="false">IF(I53="","",I53/I54)</f>
        <v>0.672881355932203</v>
      </c>
      <c r="J55" s="223" t="n">
        <f aca="false">IF(J53="","",J53/J54)</f>
        <v>0.600767754318618</v>
      </c>
      <c r="K55" s="223" t="n">
        <f aca="false">IF(K53="","",K53/K54)</f>
        <v>0.672064777327935</v>
      </c>
      <c r="L55" s="223" t="n">
        <f aca="false">IF(L53="","",L53/L54)</f>
        <v>0.5635103926097</v>
      </c>
      <c r="M55" s="223" t="str">
        <f aca="false">IF(M53="","",M53/M54)</f>
        <v/>
      </c>
      <c r="N55" s="223" t="str">
        <f aca="false">IF(N53="","",N53/N54)</f>
        <v/>
      </c>
      <c r="O55" s="224" t="str">
        <f aca="false">IF(O53="","",O53/O54)</f>
        <v/>
      </c>
      <c r="P55" s="134" t="n">
        <f aca="false">P53/P54</f>
        <v>0.890002444390125</v>
      </c>
    </row>
    <row r="56" customFormat="false" ht="14.25" hidden="false" customHeight="false" outlineLevel="0" collapsed="false">
      <c r="A56" s="113"/>
      <c r="B56" s="201"/>
      <c r="C56" s="202" t="s">
        <v>105</v>
      </c>
      <c r="D56" s="203" t="n">
        <f aca="false">IF(C13="","",C13)</f>
        <v>274</v>
      </c>
      <c r="E56" s="204" t="n">
        <f aca="false">IF(D13="","",D13)</f>
        <v>198</v>
      </c>
      <c r="F56" s="204" t="n">
        <f aca="false">IF(E13="","",E13)</f>
        <v>252</v>
      </c>
      <c r="G56" s="204" t="n">
        <f aca="false">IF(F13="","",F13)</f>
        <v>309</v>
      </c>
      <c r="H56" s="204" t="n">
        <f aca="false">IF(G13="","",G13)</f>
        <v>155</v>
      </c>
      <c r="I56" s="204" t="n">
        <f aca="false">IF(H13="","",H13)</f>
        <v>272</v>
      </c>
      <c r="J56" s="204" t="n">
        <f aca="false">IF(I13="","",I13)</f>
        <v>211</v>
      </c>
      <c r="K56" s="204" t="n">
        <f aca="false">IF(J13="","",J13)</f>
        <v>193</v>
      </c>
      <c r="L56" s="204" t="n">
        <f aca="false">IF(K13="","",K13)</f>
        <v>208</v>
      </c>
      <c r="M56" s="204" t="str">
        <f aca="false">IF(L13="","",L13)</f>
        <v/>
      </c>
      <c r="N56" s="204" t="str">
        <f aca="false">IF(M13="","",M13)</f>
        <v/>
      </c>
      <c r="O56" s="204" t="str">
        <f aca="false">IF(N13="","",N13)</f>
        <v/>
      </c>
      <c r="P56" s="117" t="n">
        <f aca="false">SUM(D56:O56)</f>
        <v>2072</v>
      </c>
    </row>
    <row r="57" customFormat="false" ht="14.25" hidden="false" customHeight="false" outlineLevel="0" collapsed="false">
      <c r="A57" s="113"/>
      <c r="B57" s="212" t="s">
        <v>92</v>
      </c>
      <c r="C57" s="189" t="s">
        <v>106</v>
      </c>
      <c r="D57" s="190" t="n">
        <v>181</v>
      </c>
      <c r="E57" s="192" t="n">
        <v>232</v>
      </c>
      <c r="F57" s="192" t="n">
        <v>173</v>
      </c>
      <c r="G57" s="192" t="n">
        <v>158</v>
      </c>
      <c r="H57" s="192" t="n">
        <v>204</v>
      </c>
      <c r="I57" s="192" t="n">
        <v>350</v>
      </c>
      <c r="J57" s="192" t="n">
        <v>299</v>
      </c>
      <c r="K57" s="192" t="n">
        <v>268</v>
      </c>
      <c r="L57" s="192" t="n">
        <v>260</v>
      </c>
      <c r="M57" s="192"/>
      <c r="N57" s="192"/>
      <c r="O57" s="192"/>
      <c r="P57" s="168" t="n">
        <f aca="false">SUM(D57:O57)</f>
        <v>2125</v>
      </c>
    </row>
    <row r="58" s="112" customFormat="true" ht="14.25" hidden="false" customHeight="false" outlineLevel="0" collapsed="false">
      <c r="A58" s="104"/>
      <c r="B58" s="195"/>
      <c r="C58" s="196" t="s">
        <v>107</v>
      </c>
      <c r="D58" s="197" t="n">
        <f aca="false">IF(D56="","",D56/D57)</f>
        <v>1.51381215469613</v>
      </c>
      <c r="E58" s="225" t="n">
        <f aca="false">IF(E56="","",E56/E57)</f>
        <v>0.853448275862069</v>
      </c>
      <c r="F58" s="226" t="n">
        <f aca="false">IF(F56="","",F56/F57)</f>
        <v>1.45664739884393</v>
      </c>
      <c r="G58" s="198" t="n">
        <f aca="false">IF(G56="","",G56/G57)</f>
        <v>1.95569620253165</v>
      </c>
      <c r="H58" s="198" t="n">
        <f aca="false">IF(H56="","",H56/H57)</f>
        <v>0.759803921568627</v>
      </c>
      <c r="I58" s="198" t="n">
        <f aca="false">IF(I56="","",I56/I57)</f>
        <v>0.777142857142857</v>
      </c>
      <c r="J58" s="198" t="n">
        <f aca="false">IF(J56="","",J56/J57)</f>
        <v>0.705685618729097</v>
      </c>
      <c r="K58" s="198" t="n">
        <f aca="false">IF(K56="","",K56/K57)</f>
        <v>0.720149253731343</v>
      </c>
      <c r="L58" s="198" t="n">
        <f aca="false">IF(L56="","",L56/L57)</f>
        <v>0.8</v>
      </c>
      <c r="M58" s="198" t="str">
        <f aca="false">IF(M56="","",M56/M57)</f>
        <v/>
      </c>
      <c r="N58" s="198" t="str">
        <f aca="false">IF(N56="","",N56/N57)</f>
        <v/>
      </c>
      <c r="O58" s="199" t="str">
        <f aca="false">IF(O56="","",O56/O57)</f>
        <v/>
      </c>
      <c r="P58" s="208" t="n">
        <f aca="false">P56/P57</f>
        <v>0.975058823529412</v>
      </c>
    </row>
    <row r="59" customFormat="false" ht="14.25" hidden="false" customHeight="false" outlineLevel="0" collapsed="false">
      <c r="A59" s="121" t="s">
        <v>93</v>
      </c>
      <c r="B59" s="201"/>
      <c r="C59" s="202" t="s">
        <v>105</v>
      </c>
      <c r="D59" s="209" t="n">
        <f aca="false">IF(D53="","",D53-D56)</f>
        <v>365</v>
      </c>
      <c r="E59" s="210" t="n">
        <f aca="false">IF(E53="","",E53-E56)</f>
        <v>256</v>
      </c>
      <c r="F59" s="210" t="n">
        <f aca="false">IF(F53="","",F53-F56)</f>
        <v>197</v>
      </c>
      <c r="G59" s="210" t="n">
        <f aca="false">IF(G53="","",G53-G56)</f>
        <v>184</v>
      </c>
      <c r="H59" s="210" t="n">
        <f aca="false">IF(H53="","",H53-H56)</f>
        <v>165</v>
      </c>
      <c r="I59" s="210" t="n">
        <f aca="false">IF(I53="","",I53-I56)</f>
        <v>125</v>
      </c>
      <c r="J59" s="210" t="n">
        <f aca="false">IF(J53="","",J53-J56)</f>
        <v>102</v>
      </c>
      <c r="K59" s="210" t="n">
        <f aca="false">IF(K53="","",K53-K56)</f>
        <v>139</v>
      </c>
      <c r="L59" s="210" t="n">
        <f aca="false">IF(L53="","",L53-L56)</f>
        <v>36</v>
      </c>
      <c r="M59" s="210" t="str">
        <f aca="false">IF(M53="","",M53-M56)</f>
        <v/>
      </c>
      <c r="N59" s="210" t="str">
        <f aca="false">IF(N53="","",N53-N56)</f>
        <v/>
      </c>
      <c r="O59" s="211" t="str">
        <f aca="false">IF(O53="","",O53-O56)</f>
        <v/>
      </c>
      <c r="P59" s="227" t="n">
        <f aca="false">SUM(D59:O59)</f>
        <v>1569</v>
      </c>
    </row>
    <row r="60" customFormat="false" ht="14.25" hidden="false" customHeight="false" outlineLevel="0" collapsed="false">
      <c r="A60" s="113"/>
      <c r="B60" s="212" t="s">
        <v>94</v>
      </c>
      <c r="C60" s="189" t="s">
        <v>106</v>
      </c>
      <c r="D60" s="213" t="n">
        <f aca="false">IF(D59="","",D54-D57)</f>
        <v>218</v>
      </c>
      <c r="E60" s="214" t="n">
        <f aca="false">IF(E59="","",E54-E57)</f>
        <v>263</v>
      </c>
      <c r="F60" s="214" t="n">
        <f aca="false">IF(F59="","",F54-F57)</f>
        <v>245</v>
      </c>
      <c r="G60" s="214" t="n">
        <f aca="false">IF(G59="","",G54-G57)</f>
        <v>205</v>
      </c>
      <c r="H60" s="214" t="n">
        <f aca="false">IF(H59="","",H54-H57)</f>
        <v>174</v>
      </c>
      <c r="I60" s="214" t="n">
        <f aca="false">IF(I59="","",I54-I57)</f>
        <v>240</v>
      </c>
      <c r="J60" s="214" t="n">
        <f aca="false">IF(J59="","",J54-J57)</f>
        <v>222</v>
      </c>
      <c r="K60" s="214" t="n">
        <f aca="false">IF(K59="","",K54-K57)</f>
        <v>226</v>
      </c>
      <c r="L60" s="214" t="n">
        <f aca="false">IF(L59="","",L54-L57)</f>
        <v>173</v>
      </c>
      <c r="M60" s="214" t="str">
        <f aca="false">IF(M59="","",M54-M57)</f>
        <v/>
      </c>
      <c r="N60" s="214" t="str">
        <f aca="false">IF(N59="","",N54-N57)</f>
        <v/>
      </c>
      <c r="O60" s="215" t="str">
        <f aca="false">IF(O59="","",O54-O57)</f>
        <v/>
      </c>
      <c r="P60" s="228" t="n">
        <f aca="false">SUM(D60:O60)</f>
        <v>1966</v>
      </c>
    </row>
    <row r="61" s="112" customFormat="true" ht="15" hidden="false" customHeight="false" outlineLevel="0" collapsed="false">
      <c r="A61" s="124"/>
      <c r="B61" s="217"/>
      <c r="C61" s="218" t="s">
        <v>107</v>
      </c>
      <c r="D61" s="219" t="n">
        <f aca="false">IF(D59="","",D59/D60)</f>
        <v>1.6743119266055</v>
      </c>
      <c r="E61" s="220" t="n">
        <f aca="false">IF(E59="","",E59/E60)</f>
        <v>0.973384030418251</v>
      </c>
      <c r="F61" s="220" t="n">
        <f aca="false">IF(F59="","",F59/F60)</f>
        <v>0.804081632653061</v>
      </c>
      <c r="G61" s="220" t="n">
        <f aca="false">IF(G59="","",G59/G60)</f>
        <v>0.897560975609756</v>
      </c>
      <c r="H61" s="220" t="n">
        <f aca="false">IF(H59="","",H59/H60)</f>
        <v>0.948275862068966</v>
      </c>
      <c r="I61" s="220" t="n">
        <f aca="false">IF(I59="","",I59/I60)</f>
        <v>0.520833333333333</v>
      </c>
      <c r="J61" s="220" t="n">
        <f aca="false">IF(J59="","",J59/J60)</f>
        <v>0.45945945945946</v>
      </c>
      <c r="K61" s="220" t="n">
        <f aca="false">IF(K59="","",K59/K60)</f>
        <v>0.615044247787611</v>
      </c>
      <c r="L61" s="220" t="n">
        <f aca="false">IF(L59="","",L59/L60)</f>
        <v>0.208092485549133</v>
      </c>
      <c r="M61" s="220" t="str">
        <f aca="false">IF(M59="","",M59/M60)</f>
        <v/>
      </c>
      <c r="N61" s="220" t="str">
        <f aca="false">IF(N59="","",N59/N60)</f>
        <v/>
      </c>
      <c r="O61" s="221" t="str">
        <f aca="false">IF(O59="","",O59/O60)</f>
        <v/>
      </c>
      <c r="P61" s="164" t="n">
        <f aca="false">P59/P60</f>
        <v>0.798067141403866</v>
      </c>
    </row>
    <row r="62" customFormat="false" ht="15" hidden="false" customHeight="false" outlineLevel="0" collapsed="false">
      <c r="A62" s="144"/>
      <c r="B62" s="229"/>
      <c r="C62" s="230" t="s">
        <v>105</v>
      </c>
      <c r="D62" s="186" t="n">
        <f aca="false">IF(C17="","",C17)</f>
        <v>24</v>
      </c>
      <c r="E62" s="187" t="n">
        <f aca="false">IF(D17="","",D17)</f>
        <v>3</v>
      </c>
      <c r="F62" s="187" t="n">
        <f aca="false">IF(E17="","",E17)</f>
        <v>2</v>
      </c>
      <c r="G62" s="187" t="n">
        <f aca="false">IF(F17="","",F17)</f>
        <v>4</v>
      </c>
      <c r="H62" s="187" t="n">
        <f aca="false">IF(G17="","",G17)</f>
        <v>3</v>
      </c>
      <c r="I62" s="187" t="n">
        <f aca="false">IF(H17="","",H17)</f>
        <v>1</v>
      </c>
      <c r="J62" s="187" t="n">
        <f aca="false">IF(I17="","",I17)</f>
        <v>1</v>
      </c>
      <c r="K62" s="187" t="n">
        <f aca="false">IF(J17="","",J17)</f>
        <v>3</v>
      </c>
      <c r="L62" s="187" t="n">
        <f aca="false">IF(K17="","",K17)</f>
        <v>2</v>
      </c>
      <c r="M62" s="187" t="str">
        <f aca="false">IF(L17="","",L17)</f>
        <v/>
      </c>
      <c r="N62" s="187" t="str">
        <f aca="false">IF(M17="","",M17)</f>
        <v/>
      </c>
      <c r="O62" s="187" t="str">
        <f aca="false">IF(N17="","",N17)</f>
        <v/>
      </c>
      <c r="P62" s="102" t="n">
        <f aca="false">SUM(D62:O62)</f>
        <v>43</v>
      </c>
    </row>
    <row r="63" customFormat="false" ht="14.25" hidden="false" customHeight="false" outlineLevel="0" collapsed="false">
      <c r="A63" s="144"/>
      <c r="B63" s="231" t="s">
        <v>89</v>
      </c>
      <c r="C63" s="232" t="s">
        <v>106</v>
      </c>
      <c r="D63" s="190" t="n">
        <v>2</v>
      </c>
      <c r="E63" s="192" t="n">
        <v>2</v>
      </c>
      <c r="F63" s="192" t="n">
        <v>1</v>
      </c>
      <c r="G63" s="192" t="n">
        <v>5</v>
      </c>
      <c r="H63" s="192" t="n">
        <v>0</v>
      </c>
      <c r="I63" s="192" t="n">
        <v>12</v>
      </c>
      <c r="J63" s="192" t="n">
        <v>4</v>
      </c>
      <c r="K63" s="192" t="n">
        <v>1</v>
      </c>
      <c r="L63" s="192" t="n">
        <v>5</v>
      </c>
      <c r="M63" s="192"/>
      <c r="N63" s="192"/>
      <c r="O63" s="192"/>
      <c r="P63" s="167" t="n">
        <f aca="false">SUM(D63:O63)</f>
        <v>32</v>
      </c>
    </row>
    <row r="64" s="112" customFormat="true" ht="14.25" hidden="false" customHeight="false" outlineLevel="0" collapsed="false">
      <c r="A64" s="140" t="s">
        <v>96</v>
      </c>
      <c r="B64" s="233"/>
      <c r="C64" s="234" t="s">
        <v>107</v>
      </c>
      <c r="D64" s="197" t="n">
        <f aca="false">IF(D62="","",D62/D63)</f>
        <v>12</v>
      </c>
      <c r="E64" s="198" t="n">
        <f aca="false">IF(E62="","",E62/E63)</f>
        <v>1.5</v>
      </c>
      <c r="F64" s="198" t="n">
        <f aca="false">IF(F62="","",F62/F63)</f>
        <v>2</v>
      </c>
      <c r="G64" s="198" t="n">
        <f aca="false">IF(G62="","",G62/G63)</f>
        <v>0.8</v>
      </c>
      <c r="H64" s="198" t="e">
        <f aca="false">IF(H62="","",H62/H63)</f>
        <v>#DIV/0!</v>
      </c>
      <c r="I64" s="198" t="n">
        <f aca="false">IF(I62="","",I62/I63)</f>
        <v>0.0833333333333333</v>
      </c>
      <c r="J64" s="198" t="n">
        <f aca="false">IF(J62="","",J62/J63)</f>
        <v>0.25</v>
      </c>
      <c r="K64" s="198" t="n">
        <f aca="false">IF(K62="","",K62/K63)</f>
        <v>3</v>
      </c>
      <c r="L64" s="198" t="n">
        <f aca="false">IF(L62="","",L62/L63)</f>
        <v>0.4</v>
      </c>
      <c r="M64" s="198" t="str">
        <f aca="false">IF(M62="","",M62/M63)</f>
        <v/>
      </c>
      <c r="N64" s="198" t="str">
        <f aca="false">IF(N62="","",N62/N63)</f>
        <v/>
      </c>
      <c r="O64" s="199" t="str">
        <f aca="false">IF(O62="","",O62/O63)</f>
        <v/>
      </c>
      <c r="P64" s="235" t="n">
        <f aca="false">P62/P63</f>
        <v>1.34375</v>
      </c>
    </row>
    <row r="65" customFormat="false" ht="14.25" hidden="false" customHeight="false" outlineLevel="0" collapsed="false">
      <c r="A65" s="144"/>
      <c r="B65" s="236"/>
      <c r="C65" s="237" t="s">
        <v>105</v>
      </c>
      <c r="D65" s="203" t="n">
        <f aca="false">IF(C19="","",C19)</f>
        <v>4</v>
      </c>
      <c r="E65" s="204" t="n">
        <f aca="false">IF(D19="","",D19)</f>
        <v>3</v>
      </c>
      <c r="F65" s="204" t="n">
        <f aca="false">IF(E19="","",E19)</f>
        <v>1</v>
      </c>
      <c r="G65" s="204" t="n">
        <f aca="false">IF(F19="","",F19)</f>
        <v>4</v>
      </c>
      <c r="H65" s="204" t="n">
        <f aca="false">IF(G19="","",G19)</f>
        <v>3</v>
      </c>
      <c r="I65" s="204" t="n">
        <f aca="false">IF(H19="","",H19)</f>
        <v>1</v>
      </c>
      <c r="J65" s="204" t="n">
        <f aca="false">IF(I19="","",I19)</f>
        <v>1</v>
      </c>
      <c r="K65" s="204" t="n">
        <f aca="false">IF(J19="","",J19)</f>
        <v>3</v>
      </c>
      <c r="L65" s="204" t="n">
        <f aca="false">IF(K19="","",K19)</f>
        <v>1</v>
      </c>
      <c r="M65" s="204" t="str">
        <f aca="false">IF(L19="","",L19)</f>
        <v/>
      </c>
      <c r="N65" s="204" t="str">
        <f aca="false">IF(M19="","",M19)</f>
        <v/>
      </c>
      <c r="O65" s="204" t="str">
        <f aca="false">IF(N19="","",N19)</f>
        <v/>
      </c>
      <c r="P65" s="238" t="n">
        <f aca="false">SUM(D65:O65)</f>
        <v>21</v>
      </c>
    </row>
    <row r="66" customFormat="false" ht="14.25" hidden="false" customHeight="false" outlineLevel="0" collapsed="false">
      <c r="A66" s="144"/>
      <c r="B66" s="231" t="s">
        <v>92</v>
      </c>
      <c r="C66" s="232" t="s">
        <v>106</v>
      </c>
      <c r="D66" s="190" t="n">
        <v>2</v>
      </c>
      <c r="E66" s="192" t="n">
        <v>2</v>
      </c>
      <c r="F66" s="192" t="n">
        <v>0</v>
      </c>
      <c r="G66" s="192" t="n">
        <v>5</v>
      </c>
      <c r="H66" s="192" t="n">
        <v>0</v>
      </c>
      <c r="I66" s="192" t="n">
        <v>5</v>
      </c>
      <c r="J66" s="192" t="n">
        <v>3</v>
      </c>
      <c r="K66" s="192" t="n">
        <v>1</v>
      </c>
      <c r="L66" s="192" t="n">
        <v>5</v>
      </c>
      <c r="M66" s="192"/>
      <c r="N66" s="192"/>
      <c r="O66" s="192"/>
      <c r="P66" s="216" t="n">
        <f aca="false">SUM(D66:O66)</f>
        <v>23</v>
      </c>
    </row>
    <row r="67" s="112" customFormat="true" ht="14.25" hidden="false" customHeight="false" outlineLevel="0" collapsed="false">
      <c r="A67" s="140"/>
      <c r="B67" s="233"/>
      <c r="C67" s="234" t="s">
        <v>107</v>
      </c>
      <c r="D67" s="197" t="n">
        <f aca="false">IF(D65="","",D65/D66)</f>
        <v>2</v>
      </c>
      <c r="E67" s="198" t="n">
        <f aca="false">IF(E65="","",E65/E66)</f>
        <v>1.5</v>
      </c>
      <c r="F67" s="198" t="e">
        <f aca="false">IF(F65="","",F65/F66)</f>
        <v>#DIV/0!</v>
      </c>
      <c r="G67" s="198" t="n">
        <f aca="false">IF(G65="","",G65/G66)</f>
        <v>0.8</v>
      </c>
      <c r="H67" s="198" t="e">
        <f aca="false">IF(H65="","",H65/H66)</f>
        <v>#DIV/0!</v>
      </c>
      <c r="I67" s="198" t="n">
        <f aca="false">IF(I65="","",I65/I66)</f>
        <v>0.2</v>
      </c>
      <c r="J67" s="198" t="n">
        <f aca="false">IF(J65="","",J65/J66)</f>
        <v>0.333333333333333</v>
      </c>
      <c r="K67" s="198" t="n">
        <f aca="false">IF(K65="","",K65/K66)</f>
        <v>3</v>
      </c>
      <c r="L67" s="198" t="n">
        <f aca="false">IF(L65="","",L65/L66)</f>
        <v>0.2</v>
      </c>
      <c r="M67" s="198" t="str">
        <f aca="false">IF(M65="","",M65/M66)</f>
        <v/>
      </c>
      <c r="N67" s="198" t="str">
        <f aca="false">IF(N65="","",N65/N66)</f>
        <v/>
      </c>
      <c r="O67" s="199" t="str">
        <f aca="false">IF(O65="","",O65/O66)</f>
        <v/>
      </c>
      <c r="P67" s="239" t="n">
        <f aca="false">P65/P66</f>
        <v>0.91304347826087</v>
      </c>
    </row>
    <row r="68" customFormat="false" ht="14.25" hidden="false" customHeight="false" outlineLevel="0" collapsed="false">
      <c r="A68" s="147" t="s">
        <v>97</v>
      </c>
      <c r="B68" s="236"/>
      <c r="C68" s="237" t="s">
        <v>105</v>
      </c>
      <c r="D68" s="240" t="n">
        <f aca="false">IF(D62="","",D62-D65)</f>
        <v>20</v>
      </c>
      <c r="E68" s="241" t="n">
        <f aca="false">IF(E62="","",E62-E65)</f>
        <v>0</v>
      </c>
      <c r="F68" s="241" t="n">
        <f aca="false">IF(F62="","",F62-F65)</f>
        <v>1</v>
      </c>
      <c r="G68" s="241" t="n">
        <f aca="false">IF(G62="","",G62-G65)</f>
        <v>0</v>
      </c>
      <c r="H68" s="241" t="n">
        <f aca="false">IF(H62="","",H62-H65)</f>
        <v>0</v>
      </c>
      <c r="I68" s="241" t="n">
        <f aca="false">IF(I62="","",I62-I65)</f>
        <v>0</v>
      </c>
      <c r="J68" s="241" t="n">
        <f aca="false">IF(J62="","",J62-J65)</f>
        <v>0</v>
      </c>
      <c r="K68" s="241" t="n">
        <f aca="false">IF(K62="","",K62-K65)</f>
        <v>0</v>
      </c>
      <c r="L68" s="241" t="n">
        <f aca="false">IF(L62="","",L62-L65)</f>
        <v>1</v>
      </c>
      <c r="M68" s="241" t="str">
        <f aca="false">IF(M62="","",M62-M65)</f>
        <v/>
      </c>
      <c r="N68" s="241" t="str">
        <f aca="false">IF(N62="","",N62-N65)</f>
        <v/>
      </c>
      <c r="O68" s="241" t="str">
        <f aca="false">IF(O62="","",O62-O65)</f>
        <v/>
      </c>
      <c r="P68" s="152" t="n">
        <f aca="false">SUM(D68:O68)</f>
        <v>22</v>
      </c>
    </row>
    <row r="69" customFormat="false" ht="14.25" hidden="false" customHeight="false" outlineLevel="0" collapsed="false">
      <c r="A69" s="144"/>
      <c r="B69" s="231" t="s">
        <v>94</v>
      </c>
      <c r="C69" s="232" t="s">
        <v>106</v>
      </c>
      <c r="D69" s="213" t="n">
        <f aca="false">IF(D68="","",D63-D66)</f>
        <v>0</v>
      </c>
      <c r="E69" s="214" t="n">
        <f aca="false">IF(E68="","",E63-E66)</f>
        <v>0</v>
      </c>
      <c r="F69" s="214" t="n">
        <f aca="false">IF(F68="","",F63-F66)</f>
        <v>1</v>
      </c>
      <c r="G69" s="214" t="n">
        <f aca="false">IF(G68="","",G63-G66)</f>
        <v>0</v>
      </c>
      <c r="H69" s="214" t="n">
        <f aca="false">IF(H68="","",H63-H66)</f>
        <v>0</v>
      </c>
      <c r="I69" s="214" t="n">
        <f aca="false">IF(I68="","",I63-I66)</f>
        <v>7</v>
      </c>
      <c r="J69" s="214" t="n">
        <f aca="false">IF(J68="","",J63-J66)</f>
        <v>1</v>
      </c>
      <c r="K69" s="214" t="n">
        <f aca="false">IF(K68="","",K63-K66)</f>
        <v>0</v>
      </c>
      <c r="L69" s="214" t="n">
        <f aca="false">IF(L68="","",L63-L66)</f>
        <v>0</v>
      </c>
      <c r="M69" s="214" t="str">
        <f aca="false">IF(M68="","",M63-M66)</f>
        <v/>
      </c>
      <c r="N69" s="214" t="str">
        <f aca="false">IF(N68="","",N63-N66)</f>
        <v/>
      </c>
      <c r="O69" s="214" t="str">
        <f aca="false">IF(O68="","",O63-O66)</f>
        <v/>
      </c>
      <c r="P69" s="216" t="n">
        <f aca="false">SUM(D69:O69)</f>
        <v>9</v>
      </c>
    </row>
    <row r="70" s="112" customFormat="true" ht="15" hidden="false" customHeight="false" outlineLevel="0" collapsed="false">
      <c r="A70" s="140"/>
      <c r="B70" s="242"/>
      <c r="C70" s="243" t="s">
        <v>107</v>
      </c>
      <c r="D70" s="244" t="str">
        <f aca="false">IF(D69=0,"",IF(D68="","",D68/D69))</f>
        <v/>
      </c>
      <c r="E70" s="245" t="str">
        <f aca="false">IF(E69=0,"",IF(E68="","",E68/E69))</f>
        <v/>
      </c>
      <c r="F70" s="245" t="n">
        <f aca="false">IF(F69=0,"",IF(F68="","",F68/F69))</f>
        <v>1</v>
      </c>
      <c r="G70" s="245" t="str">
        <f aca="false">IF(G69=0,"",IF(G68="","",G68/G69))</f>
        <v/>
      </c>
      <c r="H70" s="245" t="str">
        <f aca="false">IF(H69=0,"",IF(H68="","",H68/H69))</f>
        <v/>
      </c>
      <c r="I70" s="245" t="n">
        <f aca="false">IF(I69=0,"",IF(I68="","",I68/I69))</f>
        <v>0</v>
      </c>
      <c r="J70" s="245" t="n">
        <f aca="false">IF(J69=0,"",IF(J68="","",J68/J69))</f>
        <v>0</v>
      </c>
      <c r="K70" s="245" t="str">
        <f aca="false">IF(K69=0,"",IF(K68="","",K68/K69))</f>
        <v/>
      </c>
      <c r="L70" s="245" t="str">
        <f aca="false">IF(L69=0,"",IF(L68="","",L68/L69))</f>
        <v/>
      </c>
      <c r="M70" s="245" t="str">
        <f aca="false">IF(M69=0,"",IF(M68="","",M68/M69))</f>
        <v/>
      </c>
      <c r="N70" s="245" t="str">
        <f aca="false">IF(N69=0,"",IF(N68="","",N68/N69))</f>
        <v/>
      </c>
      <c r="O70" s="245" t="str">
        <f aca="false">IF(O69=0,"",IF(O68="","",O68/O69))</f>
        <v/>
      </c>
      <c r="P70" s="246" t="n">
        <v>0</v>
      </c>
    </row>
    <row r="71" customFormat="false" ht="15" hidden="false" customHeight="false" outlineLevel="0" collapsed="false">
      <c r="A71" s="138"/>
      <c r="B71" s="247"/>
      <c r="C71" s="248" t="s">
        <v>105</v>
      </c>
      <c r="D71" s="249" t="n">
        <f aca="false">IF(C23="","",C23)</f>
        <v>307</v>
      </c>
      <c r="E71" s="250" t="n">
        <f aca="false">IF(D23="","",D23)</f>
        <v>368</v>
      </c>
      <c r="F71" s="250" t="n">
        <f aca="false">IF(E23="","",E23)</f>
        <v>157</v>
      </c>
      <c r="G71" s="250" t="n">
        <f aca="false">IF(F23="","",F23)</f>
        <v>152</v>
      </c>
      <c r="H71" s="250" t="n">
        <f aca="false">IF(G23="","",G23)</f>
        <v>189</v>
      </c>
      <c r="I71" s="250" t="n">
        <f aca="false">IF(H23="","",H23)</f>
        <v>173</v>
      </c>
      <c r="J71" s="250" t="n">
        <f aca="false">IF(I23="","",I23)</f>
        <v>184</v>
      </c>
      <c r="K71" s="250" t="n">
        <f aca="false">IF(J23="","",J23)</f>
        <v>188</v>
      </c>
      <c r="L71" s="250" t="n">
        <f aca="false">IF(K23="","",K23)</f>
        <v>115</v>
      </c>
      <c r="M71" s="250" t="str">
        <f aca="false">IF(L23="","",L23)</f>
        <v/>
      </c>
      <c r="N71" s="251" t="str">
        <f aca="false">IF(M23="","",M23)</f>
        <v/>
      </c>
      <c r="O71" s="252" t="str">
        <f aca="false">IF(N23="","",N23)</f>
        <v/>
      </c>
      <c r="P71" s="253" t="n">
        <f aca="false">SUM(D71:O71)</f>
        <v>1833</v>
      </c>
    </row>
    <row r="72" customFormat="false" ht="14.25" hidden="false" customHeight="false" outlineLevel="0" collapsed="false">
      <c r="A72" s="144"/>
      <c r="B72" s="231" t="s">
        <v>89</v>
      </c>
      <c r="C72" s="232" t="s">
        <v>106</v>
      </c>
      <c r="D72" s="254" t="n">
        <v>300</v>
      </c>
      <c r="E72" s="255" t="n">
        <v>276</v>
      </c>
      <c r="F72" s="256" t="n">
        <v>219</v>
      </c>
      <c r="G72" s="256" t="n">
        <v>333</v>
      </c>
      <c r="H72" s="256" t="n">
        <v>224</v>
      </c>
      <c r="I72" s="256" t="n">
        <v>305</v>
      </c>
      <c r="J72" s="256" t="n">
        <v>233</v>
      </c>
      <c r="K72" s="256" t="n">
        <v>212</v>
      </c>
      <c r="L72" s="256" t="n">
        <v>261</v>
      </c>
      <c r="M72" s="256"/>
      <c r="N72" s="257"/>
      <c r="O72" s="257"/>
      <c r="P72" s="258" t="n">
        <f aca="false">SUM(D72:O72)</f>
        <v>2363</v>
      </c>
    </row>
    <row r="73" s="112" customFormat="true" ht="14.25" hidden="false" customHeight="false" outlineLevel="0" collapsed="false">
      <c r="A73" s="104"/>
      <c r="B73" s="259"/>
      <c r="C73" s="196" t="s">
        <v>107</v>
      </c>
      <c r="D73" s="260" t="n">
        <f aca="false">IF(D71="","",D71/D72)</f>
        <v>1.02333333333333</v>
      </c>
      <c r="E73" s="223" t="n">
        <f aca="false">IF(E71="","",E71/E72)</f>
        <v>1.33333333333333</v>
      </c>
      <c r="F73" s="261" t="n">
        <f aca="false">IF(F71="","",F71/F72)</f>
        <v>0.71689497716895</v>
      </c>
      <c r="G73" s="261" t="n">
        <f aca="false">IF(G71="","",G71/G72)</f>
        <v>0.456456456456456</v>
      </c>
      <c r="H73" s="261" t="n">
        <f aca="false">IF(H71="","",H71/H72)</f>
        <v>0.84375</v>
      </c>
      <c r="I73" s="261" t="n">
        <f aca="false">IF(I71="","",I71/I72)</f>
        <v>0.567213114754098</v>
      </c>
      <c r="J73" s="261" t="n">
        <f aca="false">IF(J71="","",J71/J72)</f>
        <v>0.789699570815451</v>
      </c>
      <c r="K73" s="261" t="n">
        <f aca="false">IF(K71="","",K71/K72)</f>
        <v>0.886792452830189</v>
      </c>
      <c r="L73" s="261" t="n">
        <f aca="false">IF(L71="","",L71/L72)</f>
        <v>0.440613026819923</v>
      </c>
      <c r="M73" s="261" t="str">
        <f aca="false">IF(M71="","",M71/M72)</f>
        <v/>
      </c>
      <c r="N73" s="261" t="str">
        <f aca="false">IF(N71="","",N71/N72)</f>
        <v/>
      </c>
      <c r="O73" s="262" t="str">
        <f aca="false">IF(O71="","",O71/O72)</f>
        <v/>
      </c>
      <c r="P73" s="208" t="n">
        <f aca="false">P71/P72</f>
        <v>0.775708844688955</v>
      </c>
    </row>
    <row r="74" customFormat="false" ht="14.25" hidden="false" customHeight="false" outlineLevel="0" collapsed="false">
      <c r="A74" s="144"/>
      <c r="B74" s="229"/>
      <c r="C74" s="263" t="s">
        <v>105</v>
      </c>
      <c r="D74" s="264" t="n">
        <f aca="false">IF(C24="","",C24)</f>
        <v>65</v>
      </c>
      <c r="E74" s="265" t="n">
        <f aca="false">IF(D24="","",D24)</f>
        <v>190</v>
      </c>
      <c r="F74" s="265" t="n">
        <f aca="false">IF(E24="","",E24)</f>
        <v>0</v>
      </c>
      <c r="G74" s="265" t="n">
        <f aca="false">IF(F24="","",F24)</f>
        <v>0</v>
      </c>
      <c r="H74" s="265" t="n">
        <f aca="false">IF(G24="","",G24)</f>
        <v>0</v>
      </c>
      <c r="I74" s="265" t="n">
        <f aca="false">IF(H24="","",H24)</f>
        <v>0</v>
      </c>
      <c r="J74" s="265" t="n">
        <f aca="false">IF(I24="","",I24)</f>
        <v>0</v>
      </c>
      <c r="K74" s="265" t="n">
        <f aca="false">IF(J24="","",J24)</f>
        <v>0</v>
      </c>
      <c r="L74" s="265" t="n">
        <f aca="false">IF(K24="","",K24)</f>
        <v>0</v>
      </c>
      <c r="M74" s="265" t="str">
        <f aca="false">IF(L24="","",L24)</f>
        <v/>
      </c>
      <c r="N74" s="266" t="str">
        <f aca="false">IF(M24="","",M24)</f>
        <v/>
      </c>
      <c r="O74" s="267" t="str">
        <f aca="false">IF(N24="","",N24)</f>
        <v/>
      </c>
      <c r="P74" s="238" t="n">
        <f aca="false">SUM(D74:O74)</f>
        <v>255</v>
      </c>
    </row>
    <row r="75" customFormat="false" ht="14.25" hidden="false" customHeight="false" outlineLevel="0" collapsed="false">
      <c r="A75" s="144"/>
      <c r="B75" s="229" t="s">
        <v>108</v>
      </c>
      <c r="C75" s="232" t="s">
        <v>106</v>
      </c>
      <c r="D75" s="254" t="n">
        <v>0</v>
      </c>
      <c r="E75" s="255" t="n">
        <v>0</v>
      </c>
      <c r="F75" s="256" t="n">
        <v>0</v>
      </c>
      <c r="G75" s="256" t="n">
        <v>93</v>
      </c>
      <c r="H75" s="256" t="n">
        <v>0</v>
      </c>
      <c r="I75" s="256" t="n">
        <v>55</v>
      </c>
      <c r="J75" s="256" t="n">
        <v>0</v>
      </c>
      <c r="K75" s="256" t="n">
        <v>0</v>
      </c>
      <c r="L75" s="256" t="n">
        <v>55</v>
      </c>
      <c r="M75" s="256"/>
      <c r="N75" s="257"/>
      <c r="O75" s="257"/>
      <c r="P75" s="216" t="n">
        <f aca="false">SUM(D75:O75)</f>
        <v>203</v>
      </c>
    </row>
    <row r="76" s="112" customFormat="true" ht="14.25" hidden="false" customHeight="false" outlineLevel="0" collapsed="false">
      <c r="A76" s="104" t="s">
        <v>99</v>
      </c>
      <c r="B76" s="195"/>
      <c r="C76" s="268" t="s">
        <v>107</v>
      </c>
      <c r="D76" s="197" t="str">
        <f aca="false">IF(D75=0,"",IF(D74="","",D74/D75))</f>
        <v/>
      </c>
      <c r="E76" s="223" t="str">
        <f aca="false">IF(E75=0,"",IF(E74="","",E74/E75))</f>
        <v/>
      </c>
      <c r="F76" s="198" t="str">
        <f aca="false">IF(F75=0,"",IF(F74="","",F74/F75))</f>
        <v/>
      </c>
      <c r="G76" s="198" t="n">
        <f aca="false">IF(G75=0,"",IF(G74="","",G74/G75))</f>
        <v>0</v>
      </c>
      <c r="H76" s="198" t="str">
        <f aca="false">IF(H75=0,"",IF(H74="","",H74/H75))</f>
        <v/>
      </c>
      <c r="I76" s="198" t="n">
        <f aca="false">IF(I75=0,"",IF(I74="","",I74/I75))</f>
        <v>0</v>
      </c>
      <c r="J76" s="198" t="str">
        <f aca="false">IF(J75=0,"",IF(J74="","",J74/J75))</f>
        <v/>
      </c>
      <c r="K76" s="198" t="str">
        <f aca="false">IF(K75=0,"",IF(K74="","",K74/K75))</f>
        <v/>
      </c>
      <c r="L76" s="198" t="n">
        <f aca="false">IF(L75=0,"",IF(L74="","",L74/L75))</f>
        <v>0</v>
      </c>
      <c r="M76" s="198" t="str">
        <f aca="false">IF(M75=0,"",IF(M74="","",M74/M75))</f>
        <v/>
      </c>
      <c r="N76" s="198" t="str">
        <f aca="false">IF(N75=0,"",IF(N74="","",N74/N75))</f>
        <v/>
      </c>
      <c r="O76" s="199" t="str">
        <f aca="false">IF(O75=0,"",IF(O74="","",O74/O75))</f>
        <v/>
      </c>
      <c r="P76" s="208" t="n">
        <f aca="false">P74/P75</f>
        <v>1.25615763546798</v>
      </c>
    </row>
    <row r="77" customFormat="false" ht="14.25" hidden="false" customHeight="false" outlineLevel="0" collapsed="false">
      <c r="A77" s="144"/>
      <c r="B77" s="236"/>
      <c r="C77" s="237" t="s">
        <v>105</v>
      </c>
      <c r="D77" s="203" t="n">
        <f aca="false">IF(C26="","",C26)</f>
        <v>224</v>
      </c>
      <c r="E77" s="204" t="n">
        <f aca="false">IF(D26="","",D26)</f>
        <v>160</v>
      </c>
      <c r="F77" s="204" t="n">
        <f aca="false">IF(E26="","",E26)</f>
        <v>154</v>
      </c>
      <c r="G77" s="204" t="n">
        <f aca="false">IF(F26="","",F26)</f>
        <v>149</v>
      </c>
      <c r="H77" s="204" t="n">
        <f aca="false">IF(G26="","",G26)</f>
        <v>168</v>
      </c>
      <c r="I77" s="204" t="n">
        <f aca="false">IF(H26="","",H26)</f>
        <v>156</v>
      </c>
      <c r="J77" s="204" t="n">
        <f aca="false">IF(I26="","",I26)</f>
        <v>166</v>
      </c>
      <c r="K77" s="204" t="n">
        <f aca="false">IF(J26="","",J26)</f>
        <v>178</v>
      </c>
      <c r="L77" s="204" t="n">
        <f aca="false">IF(K26="","",K26)</f>
        <v>106</v>
      </c>
      <c r="M77" s="204" t="str">
        <f aca="false">IF(L26="","",L26)</f>
        <v/>
      </c>
      <c r="N77" s="204" t="str">
        <f aca="false">IF(M26="","",M26)</f>
        <v/>
      </c>
      <c r="O77" s="204" t="str">
        <f aca="false">IF(N26="","",N26)</f>
        <v/>
      </c>
      <c r="P77" s="152" t="n">
        <f aca="false">SUM(D77:O77)</f>
        <v>1461</v>
      </c>
    </row>
    <row r="78" customFormat="false" ht="14.25" hidden="false" customHeight="false" outlineLevel="0" collapsed="false">
      <c r="A78" s="144"/>
      <c r="B78" s="231" t="s">
        <v>92</v>
      </c>
      <c r="C78" s="232" t="s">
        <v>106</v>
      </c>
      <c r="D78" s="190" t="n">
        <v>273</v>
      </c>
      <c r="E78" s="255" t="n">
        <v>254</v>
      </c>
      <c r="F78" s="192" t="n">
        <v>206</v>
      </c>
      <c r="G78" s="192" t="n">
        <v>212</v>
      </c>
      <c r="H78" s="192" t="n">
        <v>199</v>
      </c>
      <c r="I78" s="192" t="n">
        <v>235</v>
      </c>
      <c r="J78" s="192" t="n">
        <v>202</v>
      </c>
      <c r="K78" s="192" t="n">
        <v>202</v>
      </c>
      <c r="L78" s="192" t="n">
        <v>170</v>
      </c>
      <c r="M78" s="192"/>
      <c r="N78" s="192"/>
      <c r="O78" s="192"/>
      <c r="P78" s="168" t="n">
        <f aca="false">SUM(D78:O78)</f>
        <v>1953</v>
      </c>
    </row>
    <row r="79" s="112" customFormat="true" ht="14.25" hidden="false" customHeight="false" outlineLevel="0" collapsed="false">
      <c r="A79" s="104"/>
      <c r="B79" s="259"/>
      <c r="C79" s="196" t="s">
        <v>107</v>
      </c>
      <c r="D79" s="269" t="n">
        <f aca="false">IF(D77="","",D77/D78)</f>
        <v>0.820512820512821</v>
      </c>
      <c r="E79" s="226" t="n">
        <f aca="false">IF(E77="","",E77/E78)</f>
        <v>0.62992125984252</v>
      </c>
      <c r="F79" s="198" t="n">
        <f aca="false">IF(F77="","",F77/F78)</f>
        <v>0.747572815533981</v>
      </c>
      <c r="G79" s="198" t="n">
        <f aca="false">IF(G77="","",G77/G78)</f>
        <v>0.702830188679245</v>
      </c>
      <c r="H79" s="198" t="n">
        <f aca="false">IF(H77="","",H77/H78)</f>
        <v>0.844221105527638</v>
      </c>
      <c r="I79" s="198" t="n">
        <f aca="false">IF(I77="","",I77/I78)</f>
        <v>0.663829787234043</v>
      </c>
      <c r="J79" s="198" t="n">
        <f aca="false">IF(J77="","",J77/J78)</f>
        <v>0.821782178217822</v>
      </c>
      <c r="K79" s="198" t="n">
        <f aca="false">IF(K77="","",K77/K78)</f>
        <v>0.881188118811881</v>
      </c>
      <c r="L79" s="198" t="n">
        <f aca="false">IF(L77="","",L77/L78)</f>
        <v>0.623529411764706</v>
      </c>
      <c r="M79" s="198" t="str">
        <f aca="false">IF(M77="","",M77/M78)</f>
        <v/>
      </c>
      <c r="N79" s="198" t="str">
        <f aca="false">IF(N77="","",N77/N78)</f>
        <v/>
      </c>
      <c r="O79" s="199" t="str">
        <f aca="false">IF(O77="","",O77/O78)</f>
        <v/>
      </c>
      <c r="P79" s="208" t="n">
        <f aca="false">P77/P78</f>
        <v>0.748079877112135</v>
      </c>
    </row>
    <row r="80" customFormat="false" ht="14.25" hidden="false" customHeight="false" outlineLevel="0" collapsed="false">
      <c r="A80" s="144"/>
      <c r="B80" s="229"/>
      <c r="C80" s="237" t="s">
        <v>105</v>
      </c>
      <c r="D80" s="203" t="n">
        <f aca="false">IF(C27="","",C27)</f>
        <v>0</v>
      </c>
      <c r="E80" s="204" t="n">
        <v>0</v>
      </c>
      <c r="F80" s="204" t="n">
        <f aca="false">IF(E27="","",E27)</f>
        <v>0</v>
      </c>
      <c r="G80" s="204" t="n">
        <f aca="false">IF(F27="","",F27)</f>
        <v>0</v>
      </c>
      <c r="H80" s="204" t="n">
        <f aca="false">IF(G27="","",G27)</f>
        <v>0</v>
      </c>
      <c r="I80" s="204" t="n">
        <f aca="false">IF(H27="","",H27)</f>
        <v>0</v>
      </c>
      <c r="J80" s="204" t="n">
        <f aca="false">IF(I27="","",I27)</f>
        <v>0</v>
      </c>
      <c r="K80" s="204" t="n">
        <f aca="false">IF(J27="","",J27)</f>
        <v>0</v>
      </c>
      <c r="L80" s="204" t="n">
        <f aca="false">IF(K27="","",K27)</f>
        <v>0</v>
      </c>
      <c r="M80" s="204" t="str">
        <f aca="false">IF(L27="","",L27)</f>
        <v/>
      </c>
      <c r="N80" s="204" t="str">
        <f aca="false">IF(M27="","",M27)</f>
        <v/>
      </c>
      <c r="O80" s="204" t="str">
        <f aca="false">IF(N27="","",N27)</f>
        <v/>
      </c>
      <c r="P80" s="168" t="n">
        <f aca="false">SUM(D80:O80)</f>
        <v>0</v>
      </c>
    </row>
    <row r="81" customFormat="false" ht="14.25" hidden="false" customHeight="false" outlineLevel="0" collapsed="false">
      <c r="A81" s="144"/>
      <c r="B81" s="229" t="s">
        <v>108</v>
      </c>
      <c r="C81" s="232" t="s">
        <v>106</v>
      </c>
      <c r="D81" s="190" t="n">
        <v>0</v>
      </c>
      <c r="E81" s="255" t="n">
        <v>0</v>
      </c>
      <c r="F81" s="192" t="n">
        <v>0</v>
      </c>
      <c r="G81" s="192" t="n">
        <v>0</v>
      </c>
      <c r="H81" s="192" t="n">
        <v>0</v>
      </c>
      <c r="I81" s="192" t="n">
        <v>0</v>
      </c>
      <c r="J81" s="192" t="n">
        <v>0</v>
      </c>
      <c r="K81" s="192" t="n">
        <v>0</v>
      </c>
      <c r="L81" s="192" t="n">
        <v>0</v>
      </c>
      <c r="M81" s="192"/>
      <c r="N81" s="192"/>
      <c r="O81" s="192"/>
      <c r="P81" s="168" t="n">
        <f aca="false">SUM(D81:O81)</f>
        <v>0</v>
      </c>
    </row>
    <row r="82" s="112" customFormat="true" ht="14.25" hidden="false" customHeight="false" outlineLevel="0" collapsed="false">
      <c r="A82" s="140"/>
      <c r="B82" s="233"/>
      <c r="C82" s="234" t="s">
        <v>107</v>
      </c>
      <c r="D82" s="197" t="str">
        <f aca="false">IF(D80=0,"",IF(D80="","",D80/D81))</f>
        <v/>
      </c>
      <c r="E82" s="198" t="str">
        <f aca="false">IF(E80=0,"",IF(E80="","",E80/E81))</f>
        <v/>
      </c>
      <c r="F82" s="198" t="str">
        <f aca="false">IF(F80=0,"",IF(F80="","",F80/F81))</f>
        <v/>
      </c>
      <c r="G82" s="198" t="str">
        <f aca="false">IF(G80=0,"",IF(G80="","",G80/G81))</f>
        <v/>
      </c>
      <c r="H82" s="198" t="str">
        <f aca="false">IF(H80=0,"",IF(H80="","",H80/H81))</f>
        <v/>
      </c>
      <c r="I82" s="198" t="str">
        <f aca="false">IF(I80=0,"",IF(I80="","",I80/I81))</f>
        <v/>
      </c>
      <c r="J82" s="198" t="str">
        <f aca="false">IF(J80=0,"",IF(J80="","",J80/J81))</f>
        <v/>
      </c>
      <c r="K82" s="198" t="str">
        <f aca="false">IF(K80=0,"",IF(K80="","",K80/K81))</f>
        <v/>
      </c>
      <c r="L82" s="198" t="str">
        <f aca="false">IF(L80=0,"",IF(L80="","",L80/L81))</f>
        <v/>
      </c>
      <c r="M82" s="198" t="str">
        <f aca="false">IF(M80=0,"",IF(M80="","",M80/M81))</f>
        <v/>
      </c>
      <c r="N82" s="198" t="str">
        <f aca="false">IF(N80=0,"",IF(N80="","",N80/N81))</f>
        <v/>
      </c>
      <c r="O82" s="199" t="str">
        <f aca="false">IF(O80=0,"",IF(O80="","",O80/O81))</f>
        <v/>
      </c>
      <c r="P82" s="235" t="n">
        <v>0</v>
      </c>
    </row>
    <row r="83" customFormat="false" ht="14.25" hidden="false" customHeight="false" outlineLevel="0" collapsed="false">
      <c r="A83" s="147" t="s">
        <v>100</v>
      </c>
      <c r="B83" s="270"/>
      <c r="C83" s="271" t="s">
        <v>105</v>
      </c>
      <c r="D83" s="272" t="n">
        <f aca="false">IF(D71="","",D71-D77)</f>
        <v>83</v>
      </c>
      <c r="E83" s="273" t="n">
        <f aca="false">IF(E71="","",E71-E77)</f>
        <v>208</v>
      </c>
      <c r="F83" s="273" t="n">
        <f aca="false">IF(F71="","",F71-F77)</f>
        <v>3</v>
      </c>
      <c r="G83" s="273" t="n">
        <f aca="false">IF(G71="","",G71-G77)</f>
        <v>3</v>
      </c>
      <c r="H83" s="273" t="n">
        <f aca="false">IF(H71="","",H71-H77)</f>
        <v>21</v>
      </c>
      <c r="I83" s="273" t="n">
        <f aca="false">IF(I71="","",I71-I77)</f>
        <v>17</v>
      </c>
      <c r="J83" s="273" t="n">
        <f aca="false">IF(J71="","",J71-J77)</f>
        <v>18</v>
      </c>
      <c r="K83" s="273" t="n">
        <f aca="false">IF(K71="","",K71-K77)</f>
        <v>10</v>
      </c>
      <c r="L83" s="273" t="n">
        <f aca="false">IF(L71="","",L71-L77)</f>
        <v>9</v>
      </c>
      <c r="M83" s="273" t="str">
        <f aca="false">IF(M71="","",M71-M77)</f>
        <v/>
      </c>
      <c r="N83" s="274" t="str">
        <f aca="false">IF(N71="","",N71-N77)</f>
        <v/>
      </c>
      <c r="O83" s="275" t="str">
        <f aca="false">IF(O71="","",O71-O77)</f>
        <v/>
      </c>
      <c r="P83" s="276" t="n">
        <f aca="false">SUM(D83:O83)</f>
        <v>372</v>
      </c>
    </row>
    <row r="84" customFormat="false" ht="14.25" hidden="false" customHeight="false" outlineLevel="0" collapsed="false">
      <c r="A84" s="144"/>
      <c r="B84" s="277" t="s">
        <v>94</v>
      </c>
      <c r="C84" s="278" t="s">
        <v>106</v>
      </c>
      <c r="D84" s="213" t="n">
        <f aca="false">IF(D72="","",D72-D78)</f>
        <v>27</v>
      </c>
      <c r="E84" s="214" t="n">
        <f aca="false">IF(E72="","",E72-E78)</f>
        <v>22</v>
      </c>
      <c r="F84" s="214" t="n">
        <f aca="false">IF(F72="","",F72-F78)</f>
        <v>13</v>
      </c>
      <c r="G84" s="214" t="n">
        <f aca="false">IF(G72="","",G72-G78)</f>
        <v>121</v>
      </c>
      <c r="H84" s="214" t="n">
        <f aca="false">IF(H72="","",H72-H78)</f>
        <v>25</v>
      </c>
      <c r="I84" s="214" t="n">
        <f aca="false">IF(I72="","",I72-I78)</f>
        <v>70</v>
      </c>
      <c r="J84" s="214" t="n">
        <f aca="false">IF(J72="","",J72-J78)</f>
        <v>31</v>
      </c>
      <c r="K84" s="214" t="n">
        <f aca="false">IF(K72="","",K72-K78)</f>
        <v>10</v>
      </c>
      <c r="L84" s="214" t="n">
        <f aca="false">IF(L72="","",L72-L78)</f>
        <v>91</v>
      </c>
      <c r="M84" s="214" t="str">
        <f aca="false">IF(M72="","",M72-M78)</f>
        <v/>
      </c>
      <c r="N84" s="214" t="str">
        <f aca="false">IF(N72="","",N72-N78)</f>
        <v/>
      </c>
      <c r="O84" s="215" t="str">
        <f aca="false">IF(O72="","",O72-O78)</f>
        <v/>
      </c>
      <c r="P84" s="152" t="n">
        <f aca="false">SUM(D84:O84)</f>
        <v>410</v>
      </c>
    </row>
    <row r="85" s="112" customFormat="true" ht="14.25" hidden="false" customHeight="false" outlineLevel="0" collapsed="false">
      <c r="A85" s="104"/>
      <c r="B85" s="279"/>
      <c r="C85" s="280" t="s">
        <v>107</v>
      </c>
      <c r="D85" s="197" t="n">
        <f aca="false">IF(D83="","",D83/D84)</f>
        <v>3.07407407407407</v>
      </c>
      <c r="E85" s="198" t="n">
        <f aca="false">IF(E83="","",E83/E84)</f>
        <v>9.45454545454546</v>
      </c>
      <c r="F85" s="198" t="n">
        <f aca="false">IF(F83="","",F83/F84)</f>
        <v>0.230769230769231</v>
      </c>
      <c r="G85" s="198" t="n">
        <f aca="false">IF(G83="","",G83/G84)</f>
        <v>0.0247933884297521</v>
      </c>
      <c r="H85" s="198" t="n">
        <f aca="false">IF(H83="","",H83/H84)</f>
        <v>0.84</v>
      </c>
      <c r="I85" s="198" t="n">
        <f aca="false">IF(I83="","",I83/I84)</f>
        <v>0.242857142857143</v>
      </c>
      <c r="J85" s="198" t="n">
        <f aca="false">IF(J83="","",J83/J84)</f>
        <v>0.580645161290323</v>
      </c>
      <c r="K85" s="198" t="n">
        <f aca="false">IF(K83="","",K83/K84)</f>
        <v>1</v>
      </c>
      <c r="L85" s="198" t="n">
        <f aca="false">IF(L83="","",L83/L84)</f>
        <v>0.0989010989010989</v>
      </c>
      <c r="M85" s="198" t="str">
        <f aca="false">IF(M83="","",M83/M84)</f>
        <v/>
      </c>
      <c r="N85" s="198" t="str">
        <f aca="false">IF(N83="","",N83/N84)</f>
        <v/>
      </c>
      <c r="O85" s="225" t="str">
        <f aca="false">IF(O83="","",O83/O84)</f>
        <v/>
      </c>
      <c r="P85" s="208" t="n">
        <f aca="false">P83/P84</f>
        <v>0.907317073170732</v>
      </c>
    </row>
    <row r="86" customFormat="false" ht="14.25" hidden="false" customHeight="false" outlineLevel="0" collapsed="false">
      <c r="A86" s="144"/>
      <c r="B86" s="277"/>
      <c r="C86" s="281" t="s">
        <v>105</v>
      </c>
      <c r="D86" s="264" t="n">
        <f aca="false">IF(D74="","",D74-D80)</f>
        <v>65</v>
      </c>
      <c r="E86" s="265" t="n">
        <f aca="false">IF(E74="","",E74-E80)</f>
        <v>190</v>
      </c>
      <c r="F86" s="265" t="n">
        <f aca="false">IF(F74="","",F74-F80)</f>
        <v>0</v>
      </c>
      <c r="G86" s="265" t="n">
        <f aca="false">IF(G74="","",G74-G80)</f>
        <v>0</v>
      </c>
      <c r="H86" s="265" t="n">
        <f aca="false">IF(H74="","",H74-H80)</f>
        <v>0</v>
      </c>
      <c r="I86" s="265" t="n">
        <f aca="false">IF(I74="","",I74-I80)</f>
        <v>0</v>
      </c>
      <c r="J86" s="265" t="n">
        <f aca="false">IF(J74="","",J74-J80)</f>
        <v>0</v>
      </c>
      <c r="K86" s="265" t="n">
        <f aca="false">IF(K74="","",K74-K80)</f>
        <v>0</v>
      </c>
      <c r="L86" s="265" t="n">
        <f aca="false">IF(L74="","",L74-L80)</f>
        <v>0</v>
      </c>
      <c r="M86" s="265" t="str">
        <f aca="false">IF(M74="","",M74-M80)</f>
        <v/>
      </c>
      <c r="N86" s="266" t="str">
        <f aca="false">IF(N74="","",N74-N80)</f>
        <v/>
      </c>
      <c r="O86" s="267" t="str">
        <f aca="false">IF(O74="","",O74-O80)</f>
        <v/>
      </c>
      <c r="P86" s="238" t="n">
        <f aca="false">SUM(D86:O86)</f>
        <v>255</v>
      </c>
    </row>
    <row r="87" customFormat="false" ht="14.25" hidden="false" customHeight="false" outlineLevel="0" collapsed="false">
      <c r="A87" s="144"/>
      <c r="B87" s="282" t="s">
        <v>108</v>
      </c>
      <c r="C87" s="278" t="s">
        <v>106</v>
      </c>
      <c r="D87" s="213" t="n">
        <f aca="false">IF(D75="","",D75-D81)</f>
        <v>0</v>
      </c>
      <c r="E87" s="214" t="n">
        <f aca="false">IF(E75="","",E75-E81)</f>
        <v>0</v>
      </c>
      <c r="F87" s="214" t="n">
        <f aca="false">IF(F75="","",F75-F81)</f>
        <v>0</v>
      </c>
      <c r="G87" s="214" t="n">
        <f aca="false">IF(G75="","",G75-G81)</f>
        <v>93</v>
      </c>
      <c r="H87" s="214" t="n">
        <f aca="false">IF(H75="","",H75-H81)</f>
        <v>0</v>
      </c>
      <c r="I87" s="214" t="n">
        <f aca="false">IF(I75="","",I75-I81)</f>
        <v>55</v>
      </c>
      <c r="J87" s="214" t="n">
        <f aca="false">IF(J75="","",J75-J81)</f>
        <v>0</v>
      </c>
      <c r="K87" s="214" t="n">
        <f aca="false">IF(K75="","",K75-K81)</f>
        <v>0</v>
      </c>
      <c r="L87" s="214" t="n">
        <f aca="false">IF(L75="","",L75-L81)</f>
        <v>55</v>
      </c>
      <c r="M87" s="214" t="str">
        <f aca="false">IF(M75="","",M75-M81)</f>
        <v/>
      </c>
      <c r="N87" s="214" t="str">
        <f aca="false">IF(N75="","",N75-N81)</f>
        <v/>
      </c>
      <c r="O87" s="215" t="str">
        <f aca="false">IF(O75="","",O75-O81)</f>
        <v/>
      </c>
      <c r="P87" s="216" t="n">
        <f aca="false">SUM(D87:O87)</f>
        <v>203</v>
      </c>
    </row>
    <row r="88" s="112" customFormat="true" ht="15" hidden="false" customHeight="false" outlineLevel="0" collapsed="false">
      <c r="A88" s="153"/>
      <c r="B88" s="283"/>
      <c r="C88" s="284" t="s">
        <v>107</v>
      </c>
      <c r="D88" s="285" t="str">
        <f aca="false">IF(D87=0,"",IF(D86="","",D86/D87))</f>
        <v/>
      </c>
      <c r="E88" s="286" t="str">
        <f aca="false">IF(E87=0,"",IF(E86="","",E86/E87))</f>
        <v/>
      </c>
      <c r="F88" s="286" t="str">
        <f aca="false">IF(F87=0,"",IF(F86="","",F86/F87))</f>
        <v/>
      </c>
      <c r="G88" s="286" t="n">
        <f aca="false">IF(G87=0,"",IF(G86="","",G86/G87))</f>
        <v>0</v>
      </c>
      <c r="H88" s="286" t="str">
        <f aca="false">IF(H87=0,"",IF(H86="","",H86/H87))</f>
        <v/>
      </c>
      <c r="I88" s="286" t="n">
        <f aca="false">IF(I87=0,"",IF(I86="","",I86/I87))</f>
        <v>0</v>
      </c>
      <c r="J88" s="286" t="str">
        <f aca="false">IF(J87=0,"",IF(J86="","",J86/J87))</f>
        <v/>
      </c>
      <c r="K88" s="286" t="str">
        <f aca="false">IF(K87=0,"",IF(K86="","",K86/K87))</f>
        <v/>
      </c>
      <c r="L88" s="286" t="n">
        <f aca="false">IF(L87=0,"",IF(L86="","",L86/L87))</f>
        <v>0</v>
      </c>
      <c r="M88" s="286" t="str">
        <f aca="false">IF(M87=0,"",IF(M86="","",M86/M87))</f>
        <v/>
      </c>
      <c r="N88" s="286" t="str">
        <f aca="false">IF(N87=0,"",IF(N86="","",N86/N87))</f>
        <v/>
      </c>
      <c r="O88" s="286" t="str">
        <f aca="false">IF(O87=0,"",IF(O86="","",O86/O87))</f>
        <v/>
      </c>
      <c r="P88" s="287" t="n">
        <f aca="false">P86/P87</f>
        <v>1.25615763546798</v>
      </c>
    </row>
    <row r="89" customFormat="false" ht="15" hidden="false" customHeight="false" outlineLevel="0" collapsed="false">
      <c r="A89" s="113"/>
      <c r="B89" s="288"/>
      <c r="C89" s="289" t="s">
        <v>105</v>
      </c>
      <c r="D89" s="290" t="n">
        <f aca="false">IF(D44="","",D44+D53+D62+D71)</f>
        <v>1523</v>
      </c>
      <c r="E89" s="291" t="n">
        <f aca="false">IF(E44="","",E44+E53+E62+E71)</f>
        <v>1414</v>
      </c>
      <c r="F89" s="291" t="n">
        <f aca="false">IF(F44="","",F44+F53+F62+F71)</f>
        <v>1215</v>
      </c>
      <c r="G89" s="291" t="n">
        <f aca="false">IF(G44="","",G44+G53+G62+G71)</f>
        <v>1291</v>
      </c>
      <c r="H89" s="291" t="n">
        <f aca="false">IF(H44="","",H44+H53+H62+H71)</f>
        <v>1172</v>
      </c>
      <c r="I89" s="291" t="n">
        <f aca="false">IF(I44="","",I44+I53+I62+I71)</f>
        <v>1200</v>
      </c>
      <c r="J89" s="291" t="n">
        <f aca="false">IF(J44="","",J44+J53+J62+J71)</f>
        <v>1140</v>
      </c>
      <c r="K89" s="291" t="n">
        <f aca="false">IF(K44="","",K44+K53+K62+K71)</f>
        <v>1140</v>
      </c>
      <c r="L89" s="291" t="n">
        <f aca="false">IF(L44="","",L44+L53+L62+L71)</f>
        <v>853</v>
      </c>
      <c r="M89" s="291" t="str">
        <f aca="false">IF(M44="","",M44+M53+M62+M71)</f>
        <v/>
      </c>
      <c r="N89" s="291" t="str">
        <f aca="false">IF(N44="","",N44+N53+N62+N71)</f>
        <v/>
      </c>
      <c r="O89" s="292" t="str">
        <f aca="false">IF(O44="","",O44+O53+O62+O71)</f>
        <v/>
      </c>
      <c r="P89" s="293" t="n">
        <f aca="false">SUM(D89:O89)</f>
        <v>10948</v>
      </c>
    </row>
    <row r="90" customFormat="false" ht="14.25" hidden="false" customHeight="false" outlineLevel="0" collapsed="false">
      <c r="A90" s="113"/>
      <c r="B90" s="294" t="s">
        <v>89</v>
      </c>
      <c r="C90" s="295" t="s">
        <v>106</v>
      </c>
      <c r="D90" s="296" t="n">
        <f aca="false">IF(D45="","",D45+D54+D63+D72)</f>
        <v>1315</v>
      </c>
      <c r="E90" s="297" t="n">
        <f aca="false">IF(E45="","",E45+E54+E63+E72)</f>
        <v>1416</v>
      </c>
      <c r="F90" s="297" t="n">
        <f aca="false">IF(F45="","",F45+F54+F63+F72)</f>
        <v>1296</v>
      </c>
      <c r="G90" s="297" t="n">
        <f aca="false">IF(G45="","",G45+G54+G63+G72)</f>
        <v>1351</v>
      </c>
      <c r="H90" s="297" t="n">
        <f aca="false">IF(H45="","",H45+H54+H63+H72)</f>
        <v>1196</v>
      </c>
      <c r="I90" s="297" t="n">
        <f aca="false">IF(I45="","",I45+I54+I63+I72)</f>
        <v>1614</v>
      </c>
      <c r="J90" s="297" t="n">
        <f aca="false">IF(J45="","",J45+J54+J63+J72)</f>
        <v>1348</v>
      </c>
      <c r="K90" s="297" t="n">
        <f aca="false">IF(K45="","",K45+K54+K63+K72)</f>
        <v>1282</v>
      </c>
      <c r="L90" s="297" t="n">
        <f aca="false">IF(L45="","",L45+L54+L63+L72)</f>
        <v>1286</v>
      </c>
      <c r="M90" s="297" t="str">
        <f aca="false">IF(M45="","",M45+M54+M63+M72)</f>
        <v/>
      </c>
      <c r="N90" s="297" t="str">
        <f aca="false">IF(N45="","",N45+N54+N63+N72)</f>
        <v/>
      </c>
      <c r="O90" s="298" t="str">
        <f aca="false">IF(O45="","",O45+O54+O63+O72)</f>
        <v/>
      </c>
      <c r="P90" s="299" t="n">
        <f aca="false">SUM(D90:O90)</f>
        <v>12104</v>
      </c>
    </row>
    <row r="91" s="112" customFormat="true" ht="14.25" hidden="false" customHeight="false" outlineLevel="0" collapsed="false">
      <c r="A91" s="104" t="s">
        <v>102</v>
      </c>
      <c r="B91" s="300"/>
      <c r="C91" s="280" t="s">
        <v>107</v>
      </c>
      <c r="D91" s="301" t="n">
        <f aca="false">IF(D89="","",D89/D90)</f>
        <v>1.15817490494297</v>
      </c>
      <c r="E91" s="302" t="n">
        <f aca="false">IF(E89="","",E89/E90)</f>
        <v>0.998587570621469</v>
      </c>
      <c r="F91" s="302" t="n">
        <f aca="false">IF(F89="","",F89/F90)</f>
        <v>0.9375</v>
      </c>
      <c r="G91" s="302" t="n">
        <f aca="false">IF(G89="","",G89/G90)</f>
        <v>0.955588452997779</v>
      </c>
      <c r="H91" s="302" t="n">
        <f aca="false">IF(H89="","",H89/H90)</f>
        <v>0.979933110367893</v>
      </c>
      <c r="I91" s="302" t="n">
        <f aca="false">IF(I89="","",I89/I90)</f>
        <v>0.743494423791822</v>
      </c>
      <c r="J91" s="302" t="n">
        <f aca="false">IF(J89="","",J89/J90)</f>
        <v>0.845697329376855</v>
      </c>
      <c r="K91" s="302" t="n">
        <f aca="false">IF(K89="","",K89/K90)</f>
        <v>0.889235569422777</v>
      </c>
      <c r="L91" s="302" t="n">
        <f aca="false">IF(L89="","",L89/L90)</f>
        <v>0.663297045101089</v>
      </c>
      <c r="M91" s="302" t="str">
        <f aca="false">IF(M89="","",M89/M90)</f>
        <v/>
      </c>
      <c r="N91" s="302" t="str">
        <f aca="false">IF(N89="","",N89/N90)</f>
        <v/>
      </c>
      <c r="O91" s="118" t="str">
        <f aca="false">IF(O89="","",O89/O90)</f>
        <v/>
      </c>
      <c r="P91" s="303" t="n">
        <f aca="false">P89/P90</f>
        <v>0.904494382022472</v>
      </c>
    </row>
    <row r="92" customFormat="false" ht="14.25" hidden="false" customHeight="false" outlineLevel="0" collapsed="false">
      <c r="A92" s="113"/>
      <c r="B92" s="304"/>
      <c r="C92" s="305" t="s">
        <v>105</v>
      </c>
      <c r="D92" s="306" t="n">
        <f aca="false">IF(D47="","",D47+D56+D65+D77)</f>
        <v>1013</v>
      </c>
      <c r="E92" s="210" t="n">
        <f aca="false">IF(E47="","",E47+E56+E65+E77)</f>
        <v>885</v>
      </c>
      <c r="F92" s="210" t="n">
        <f aca="false">IF(F47="","",F47+F56+F65+F77)</f>
        <v>938</v>
      </c>
      <c r="G92" s="210" t="n">
        <f aca="false">IF(G47="","",G47+G56+G65+G77)</f>
        <v>1033</v>
      </c>
      <c r="H92" s="210" t="n">
        <f aca="false">IF(H47="","",H47+H56+H65+H77)</f>
        <v>917</v>
      </c>
      <c r="I92" s="210" t="n">
        <f aca="false">IF(I47="","",I47+I56+I65+I77)</f>
        <v>995</v>
      </c>
      <c r="J92" s="210" t="n">
        <f aca="false">IF(J47="","",J47+J56+J65+J77)</f>
        <v>960</v>
      </c>
      <c r="K92" s="210" t="n">
        <f aca="false">IF(K47="","",K47+K56+K65+K77)</f>
        <v>926</v>
      </c>
      <c r="L92" s="210" t="n">
        <f aca="false">IF(L47="","",L47+L56+L65+L77)</f>
        <v>761</v>
      </c>
      <c r="M92" s="210" t="str">
        <f aca="false">IF(M47="","",M47+M56+M65+M77)</f>
        <v/>
      </c>
      <c r="N92" s="210" t="str">
        <f aca="false">IF(N47="","",N47+N56+N65+N77)</f>
        <v/>
      </c>
      <c r="O92" s="307" t="str">
        <f aca="false">IF(O47="","",O47+O56+O65+O77)</f>
        <v/>
      </c>
      <c r="P92" s="308" t="n">
        <f aca="false">SUM(D92:O92)</f>
        <v>8428</v>
      </c>
    </row>
    <row r="93" customFormat="false" ht="14.25" hidden="false" customHeight="false" outlineLevel="0" collapsed="false">
      <c r="A93" s="113"/>
      <c r="B93" s="294" t="s">
        <v>92</v>
      </c>
      <c r="C93" s="295" t="s">
        <v>106</v>
      </c>
      <c r="D93" s="309" t="n">
        <f aca="false">IF(D48="","",D48+D57+D66+D78)</f>
        <v>1018</v>
      </c>
      <c r="E93" s="214" t="n">
        <f aca="false">IF(E48="","",E48+E57+E66+E78)</f>
        <v>1073</v>
      </c>
      <c r="F93" s="214" t="n">
        <f aca="false">IF(F48="","",F48+F57+F66+F78)</f>
        <v>980</v>
      </c>
      <c r="G93" s="214" t="n">
        <f aca="false">IF(G48="","",G48+G57+G66+G78)</f>
        <v>956</v>
      </c>
      <c r="H93" s="214" t="n">
        <f aca="false">IF(H48="","",H48+H57+H66+H78)</f>
        <v>940</v>
      </c>
      <c r="I93" s="214" t="n">
        <f aca="false">IF(I48="","",I48+I57+I66+I78)</f>
        <v>1235</v>
      </c>
      <c r="J93" s="214" t="n">
        <f aca="false">IF(J48="","",J48+J57+J66+J78)</f>
        <v>1027</v>
      </c>
      <c r="K93" s="214" t="n">
        <f aca="false">IF(K48="","",K48+K57+K66+K78)</f>
        <v>981</v>
      </c>
      <c r="L93" s="214" t="n">
        <f aca="false">IF(L48="","",L48+L57+L66+L78)</f>
        <v>972</v>
      </c>
      <c r="M93" s="214" t="str">
        <f aca="false">IF(M48="","",M48+M57+M66+M78)</f>
        <v/>
      </c>
      <c r="N93" s="214" t="str">
        <f aca="false">IF(N48="","",N48+N57+N66+N78)</f>
        <v/>
      </c>
      <c r="O93" s="310" t="str">
        <f aca="false">IF(O48="","",O48+O57+O66+O78)</f>
        <v/>
      </c>
      <c r="P93" s="299" t="n">
        <f aca="false">SUM(D93:O93)</f>
        <v>9182</v>
      </c>
    </row>
    <row r="94" s="112" customFormat="true" ht="14.25" hidden="false" customHeight="false" outlineLevel="0" collapsed="false">
      <c r="A94" s="104"/>
      <c r="B94" s="300"/>
      <c r="C94" s="280" t="s">
        <v>107</v>
      </c>
      <c r="D94" s="311" t="n">
        <f aca="false">IF(D92="","",D92/D93)</f>
        <v>0.995088408644401</v>
      </c>
      <c r="E94" s="261" t="n">
        <f aca="false">IF(E92="","",E92/E93)</f>
        <v>0.824790307548928</v>
      </c>
      <c r="F94" s="261" t="n">
        <f aca="false">IF(F92="","",F92/F93)</f>
        <v>0.957142857142857</v>
      </c>
      <c r="G94" s="261" t="n">
        <f aca="false">IF(G92="","",G92/G93)</f>
        <v>1.08054393305439</v>
      </c>
      <c r="H94" s="261" t="n">
        <f aca="false">IF(H92="","",H92/H93)</f>
        <v>0.975531914893617</v>
      </c>
      <c r="I94" s="261" t="n">
        <f aca="false">IF(I92="","",I92/I93)</f>
        <v>0.805668016194332</v>
      </c>
      <c r="J94" s="261" t="n">
        <f aca="false">IF(J92="","",J92/J93)</f>
        <v>0.934761441090555</v>
      </c>
      <c r="K94" s="261" t="n">
        <f aca="false">IF(K92="","",K92/K93)</f>
        <v>0.943934760448522</v>
      </c>
      <c r="L94" s="261" t="n">
        <f aca="false">IF(L92="","",L92/L93)</f>
        <v>0.782921810699588</v>
      </c>
      <c r="M94" s="261" t="str">
        <f aca="false">IF(M92="","",M92/M93)</f>
        <v/>
      </c>
      <c r="N94" s="261" t="str">
        <f aca="false">IF(N92="","",N92/N93)</f>
        <v/>
      </c>
      <c r="O94" s="312" t="str">
        <f aca="false">IF(O92="","",O92/O93)</f>
        <v/>
      </c>
      <c r="P94" s="303" t="n">
        <f aca="false">P92/P93</f>
        <v>0.917882814201699</v>
      </c>
    </row>
    <row r="95" customFormat="false" ht="14.25" hidden="false" customHeight="false" outlineLevel="0" collapsed="false">
      <c r="A95" s="147" t="s">
        <v>88</v>
      </c>
      <c r="B95" s="270"/>
      <c r="C95" s="281" t="s">
        <v>105</v>
      </c>
      <c r="D95" s="313" t="n">
        <f aca="false">IF(D50="","",D50+D59+D68+D83)</f>
        <v>510</v>
      </c>
      <c r="E95" s="241" t="n">
        <f aca="false">IF(E50="","",E50+E59+E68+E83)</f>
        <v>529</v>
      </c>
      <c r="F95" s="241" t="n">
        <f aca="false">IF(F50="","",F50+F59+F68+F83)</f>
        <v>277</v>
      </c>
      <c r="G95" s="241" t="n">
        <f aca="false">IF(G50="","",G50+G59+G68+G83)</f>
        <v>258</v>
      </c>
      <c r="H95" s="241" t="n">
        <f aca="false">IF(H50="","",H50+H59+H68+H83)</f>
        <v>255</v>
      </c>
      <c r="I95" s="241" t="n">
        <f aca="false">IF(I50="","",I50+I59+I68+I83)</f>
        <v>205</v>
      </c>
      <c r="J95" s="241" t="n">
        <f aca="false">IF(J50="","",J50+J59+J68+J83)</f>
        <v>180</v>
      </c>
      <c r="K95" s="241" t="n">
        <f aca="false">IF(K50="","",K50+K59+K68+K83)</f>
        <v>214</v>
      </c>
      <c r="L95" s="241" t="n">
        <f aca="false">IF(L50="","",L50+L59+L68+L83)</f>
        <v>92</v>
      </c>
      <c r="M95" s="241" t="str">
        <f aca="false">IF(M50="","",M50+M59+M68+M83)</f>
        <v/>
      </c>
      <c r="N95" s="241" t="str">
        <f aca="false">IF(N50="","",N50+N59+N68+N83)</f>
        <v/>
      </c>
      <c r="O95" s="314" t="str">
        <f aca="false">IF(O50="","",O50+O59+O68+O83)</f>
        <v/>
      </c>
      <c r="P95" s="308" t="n">
        <f aca="false">SUM(D95:O95)</f>
        <v>2520</v>
      </c>
    </row>
    <row r="96" customFormat="false" ht="14.25" hidden="false" customHeight="false" outlineLevel="0" collapsed="false">
      <c r="A96" s="144"/>
      <c r="B96" s="277" t="s">
        <v>94</v>
      </c>
      <c r="C96" s="278" t="s">
        <v>106</v>
      </c>
      <c r="D96" s="309" t="n">
        <f aca="false">IF(D90="","",D90-D93)</f>
        <v>297</v>
      </c>
      <c r="E96" s="214" t="n">
        <f aca="false">IF(E90="","",E90-E93)</f>
        <v>343</v>
      </c>
      <c r="F96" s="214" t="n">
        <f aca="false">IF(F90="","",F90-F93)</f>
        <v>316</v>
      </c>
      <c r="G96" s="214" t="n">
        <f aca="false">IF(G90="","",G90-G93)</f>
        <v>395</v>
      </c>
      <c r="H96" s="214" t="n">
        <f aca="false">IF(H90="","",H90-H93)</f>
        <v>256</v>
      </c>
      <c r="I96" s="214" t="n">
        <f aca="false">IF(I90="","",I90-I93)</f>
        <v>379</v>
      </c>
      <c r="J96" s="214" t="n">
        <f aca="false">IF(J90="","",J90-J93)</f>
        <v>321</v>
      </c>
      <c r="K96" s="214" t="n">
        <f aca="false">IF(K90="","",K90-K93)</f>
        <v>301</v>
      </c>
      <c r="L96" s="214" t="n">
        <f aca="false">IF(L90="","",L90-L93)</f>
        <v>314</v>
      </c>
      <c r="M96" s="214" t="str">
        <f aca="false">IF(M90="","",M90-M93)</f>
        <v/>
      </c>
      <c r="N96" s="214" t="str">
        <f aca="false">IF(N90="","",N90-N93)</f>
        <v/>
      </c>
      <c r="O96" s="310" t="str">
        <f aca="false">IF(O90="","",O90-O93)</f>
        <v/>
      </c>
      <c r="P96" s="299" t="n">
        <f aca="false">SUM(D96:O96)</f>
        <v>2922</v>
      </c>
    </row>
    <row r="97" s="112" customFormat="true" ht="15" hidden="false" customHeight="false" outlineLevel="0" collapsed="false">
      <c r="A97" s="169"/>
      <c r="B97" s="315"/>
      <c r="C97" s="316" t="s">
        <v>107</v>
      </c>
      <c r="D97" s="317" t="n">
        <f aca="false">IF(D95="","",D95/D96)</f>
        <v>1.71717171717172</v>
      </c>
      <c r="E97" s="318" t="n">
        <f aca="false">IF(E95="","",E95/E96)</f>
        <v>1.54227405247813</v>
      </c>
      <c r="F97" s="318" t="n">
        <f aca="false">IF(F95="","",F95/F96)</f>
        <v>0.876582278481013</v>
      </c>
      <c r="G97" s="318" t="n">
        <f aca="false">IF(G95="","",G95/G96)</f>
        <v>0.653164556962025</v>
      </c>
      <c r="H97" s="318" t="n">
        <f aca="false">IF(H95="","",H95/H96)</f>
        <v>0.99609375</v>
      </c>
      <c r="I97" s="318" t="n">
        <f aca="false">IF(I95="","",I95/I96)</f>
        <v>0.54089709762533</v>
      </c>
      <c r="J97" s="318" t="n">
        <f aca="false">IF(J95="","",J95/J96)</f>
        <v>0.560747663551402</v>
      </c>
      <c r="K97" s="318" t="n">
        <f aca="false">IF(K95="","",K95/K96)</f>
        <v>0.710963455149502</v>
      </c>
      <c r="L97" s="318" t="n">
        <f aca="false">IF(L95="","",L95/L96)</f>
        <v>0.292993630573248</v>
      </c>
      <c r="M97" s="318" t="str">
        <f aca="false">IF(M95="","",M95/M96)</f>
        <v/>
      </c>
      <c r="N97" s="318" t="str">
        <f aca="false">IF(N95="","",N95/N96)</f>
        <v/>
      </c>
      <c r="O97" s="319" t="str">
        <f aca="false">IF(O95="","",O95/O96)</f>
        <v/>
      </c>
      <c r="P97" s="320" t="n">
        <f aca="false">P95/P96</f>
        <v>0.862422997946612</v>
      </c>
    </row>
    <row r="98" s="112" customFormat="true" ht="15" hidden="false" customHeight="false" outlineLevel="0" collapsed="false">
      <c r="A98" s="321"/>
      <c r="B98" s="322"/>
      <c r="C98" s="323"/>
      <c r="D98" s="324"/>
      <c r="E98" s="324"/>
      <c r="F98" s="324"/>
      <c r="G98" s="324"/>
      <c r="H98" s="324"/>
      <c r="I98" s="324"/>
      <c r="J98" s="324"/>
      <c r="K98" s="324"/>
      <c r="L98" s="175" t="s">
        <v>103</v>
      </c>
      <c r="M98" s="175"/>
      <c r="N98" s="175"/>
      <c r="O98" s="175"/>
      <c r="P98" s="175"/>
      <c r="Q98" s="85"/>
    </row>
    <row r="99" s="112" customFormat="true" ht="14.25" hidden="false" customHeight="false" outlineLevel="0" collapsed="false">
      <c r="A99" s="321"/>
      <c r="B99" s="322"/>
      <c r="C99" s="323"/>
      <c r="D99" s="324"/>
      <c r="E99" s="324"/>
      <c r="F99" s="324"/>
      <c r="G99" s="324"/>
      <c r="H99" s="324"/>
      <c r="I99" s="324"/>
      <c r="J99" s="324"/>
      <c r="K99" s="324"/>
      <c r="L99" s="176" t="s">
        <v>72</v>
      </c>
      <c r="M99" s="176"/>
      <c r="N99" s="176"/>
      <c r="O99" s="176"/>
      <c r="P99" s="176"/>
      <c r="Q99" s="177"/>
    </row>
    <row r="100" s="112" customFormat="true" ht="14.25" hidden="false" customHeight="false" outlineLevel="0" collapsed="false">
      <c r="A100" s="325"/>
      <c r="B100" s="322"/>
      <c r="C100" s="323"/>
      <c r="D100" s="324"/>
      <c r="E100" s="324"/>
      <c r="F100" s="324"/>
      <c r="G100" s="324"/>
      <c r="H100" s="324"/>
      <c r="I100" s="324"/>
      <c r="J100" s="324"/>
      <c r="K100" s="324"/>
      <c r="L100" s="324"/>
      <c r="M100" s="324"/>
      <c r="N100" s="324"/>
      <c r="O100" s="324"/>
      <c r="P100" s="324"/>
      <c r="Q100" s="120"/>
    </row>
    <row r="101" customFormat="false" ht="14.25" hidden="false" customHeight="false" outlineLevel="0" collapsed="false">
      <c r="A101" s="88"/>
      <c r="B101" s="85"/>
      <c r="C101" s="85"/>
      <c r="D101" s="85"/>
      <c r="E101" s="85"/>
      <c r="F101" s="85"/>
      <c r="G101" s="85"/>
      <c r="H101" s="85"/>
      <c r="I101" s="85"/>
      <c r="J101" s="85"/>
      <c r="K101" s="85"/>
    </row>
    <row r="102" customFormat="false" ht="14.25" hidden="false" customHeight="false" outlineLevel="0" collapsed="false">
      <c r="A102" s="88"/>
      <c r="B102" s="85"/>
      <c r="C102" s="85"/>
      <c r="D102" s="85"/>
      <c r="E102" s="85"/>
      <c r="F102" s="85"/>
      <c r="G102" s="85"/>
      <c r="H102" s="85"/>
      <c r="I102" s="85"/>
      <c r="J102" s="85"/>
      <c r="K102" s="85"/>
    </row>
  </sheetData>
  <mergeCells count="5">
    <mergeCell ref="K37:O37"/>
    <mergeCell ref="K38:O38"/>
    <mergeCell ref="E40:K40"/>
    <mergeCell ref="L98:P98"/>
    <mergeCell ref="L99:P99"/>
  </mergeCells>
  <printOptions headings="false" gridLines="false" gridLinesSet="true" horizontalCentered="true" verticalCentered="false"/>
  <pageMargins left="0.747916666666667" right="0.747916666666667" top="0.590277777777778" bottom="0.393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 width="4.36"/>
    <col collapsed="false" customWidth="true" hidden="false" outlineLevel="0" max="2" min="2" style="83" width="9.87"/>
    <col collapsed="false" customWidth="true" hidden="false" outlineLevel="0" max="15" min="3" style="83" width="12.25"/>
    <col collapsed="false" customWidth="false" hidden="false" outlineLevel="0" max="257" min="16" style="83" width="8.99"/>
  </cols>
  <sheetData>
    <row r="1" customFormat="false" ht="17.25" hidden="false" customHeight="false" outlineLevel="0" collapsed="false">
      <c r="A1" s="84"/>
      <c r="B1" s="85"/>
      <c r="C1" s="85"/>
      <c r="D1" s="85"/>
      <c r="E1" s="85"/>
      <c r="F1" s="85"/>
      <c r="G1" s="86" t="s">
        <v>73</v>
      </c>
      <c r="H1" s="86"/>
      <c r="I1" s="86"/>
      <c r="J1" s="85"/>
      <c r="K1" s="87" t="s">
        <v>109</v>
      </c>
      <c r="L1" s="85"/>
      <c r="M1" s="85"/>
      <c r="N1" s="85"/>
      <c r="O1" s="85"/>
      <c r="P1" s="85"/>
    </row>
    <row r="2" customFormat="false" ht="13.5" hidden="false" customHeight="false" outlineLevel="0" collapsed="false">
      <c r="A2" s="85"/>
      <c r="B2" s="85"/>
      <c r="C2" s="85"/>
      <c r="D2" s="85"/>
      <c r="E2" s="85"/>
      <c r="F2" s="85"/>
      <c r="G2" s="85"/>
      <c r="H2" s="85"/>
      <c r="I2" s="85"/>
      <c r="J2" s="85"/>
      <c r="K2" s="85"/>
      <c r="L2" s="85"/>
      <c r="M2" s="85"/>
      <c r="N2" s="85"/>
      <c r="O2" s="85"/>
    </row>
    <row r="3" customFormat="false" ht="15" hidden="false" customHeight="false" outlineLevel="0" collapsed="false">
      <c r="A3" s="88"/>
      <c r="B3" s="85"/>
      <c r="C3" s="85"/>
      <c r="D3" s="85"/>
      <c r="E3" s="85"/>
      <c r="F3" s="85"/>
      <c r="G3" s="85"/>
      <c r="H3" s="85"/>
      <c r="I3" s="85"/>
      <c r="J3" s="85"/>
      <c r="K3" s="85"/>
      <c r="L3" s="85"/>
      <c r="M3" s="85"/>
      <c r="N3" s="85"/>
      <c r="O3" s="89" t="s">
        <v>75</v>
      </c>
    </row>
    <row r="4" customFormat="false" ht="18.75" hidden="false" customHeight="false" outlineLevel="0" collapsed="false">
      <c r="A4" s="90"/>
      <c r="B4" s="326"/>
      <c r="C4" s="92" t="s">
        <v>76</v>
      </c>
      <c r="D4" s="93" t="s">
        <v>77</v>
      </c>
      <c r="E4" s="93" t="s">
        <v>78</v>
      </c>
      <c r="F4" s="93" t="s">
        <v>79</v>
      </c>
      <c r="G4" s="93" t="s">
        <v>80</v>
      </c>
      <c r="H4" s="93" t="s">
        <v>81</v>
      </c>
      <c r="I4" s="93" t="s">
        <v>82</v>
      </c>
      <c r="J4" s="93" t="s">
        <v>83</v>
      </c>
      <c r="K4" s="93" t="s">
        <v>84</v>
      </c>
      <c r="L4" s="93" t="s">
        <v>85</v>
      </c>
      <c r="M4" s="93" t="s">
        <v>86</v>
      </c>
      <c r="N4" s="94" t="s">
        <v>87</v>
      </c>
      <c r="O4" s="95" t="s">
        <v>88</v>
      </c>
      <c r="P4" s="85"/>
    </row>
    <row r="5" customFormat="false" ht="15" hidden="false" customHeight="false" outlineLevel="0" collapsed="false">
      <c r="A5" s="97"/>
      <c r="B5" s="327" t="s">
        <v>89</v>
      </c>
      <c r="C5" s="99" t="n">
        <v>614</v>
      </c>
      <c r="D5" s="100" t="n">
        <v>643</v>
      </c>
      <c r="E5" s="100" t="n">
        <v>658</v>
      </c>
      <c r="F5" s="100" t="n">
        <v>650</v>
      </c>
      <c r="G5" s="100" t="n">
        <v>594</v>
      </c>
      <c r="H5" s="100" t="n">
        <v>707</v>
      </c>
      <c r="I5" s="100" t="n">
        <v>590</v>
      </c>
      <c r="J5" s="100" t="n">
        <v>575</v>
      </c>
      <c r="K5" s="100" t="n">
        <v>587</v>
      </c>
      <c r="L5" s="100" t="n">
        <v>467</v>
      </c>
      <c r="M5" s="100" t="n">
        <v>576</v>
      </c>
      <c r="N5" s="101" t="n">
        <v>571</v>
      </c>
      <c r="O5" s="102" t="n">
        <v>7232</v>
      </c>
      <c r="P5" s="85"/>
    </row>
    <row r="6" s="112" customFormat="true" ht="14.25" hidden="false" customHeight="false" outlineLevel="0" collapsed="false">
      <c r="A6" s="104" t="s">
        <v>90</v>
      </c>
      <c r="B6" s="105" t="s">
        <v>91</v>
      </c>
      <c r="C6" s="106" t="n">
        <v>0.466920152091255</v>
      </c>
      <c r="D6" s="107" t="n">
        <v>0.45409604519774</v>
      </c>
      <c r="E6" s="107" t="n">
        <v>0.507716049382716</v>
      </c>
      <c r="F6" s="107" t="n">
        <v>0.481125092524056</v>
      </c>
      <c r="G6" s="107" t="n">
        <v>0.496655518394649</v>
      </c>
      <c r="H6" s="107" t="n">
        <v>0.438042131350682</v>
      </c>
      <c r="I6" s="107" t="n">
        <v>0.437685459940653</v>
      </c>
      <c r="J6" s="107" t="n">
        <v>0.448517940717629</v>
      </c>
      <c r="K6" s="107" t="n">
        <v>0.456454121306376</v>
      </c>
      <c r="L6" s="107" t="n">
        <v>0.341874084919473</v>
      </c>
      <c r="M6" s="107" t="n">
        <v>0.497839239412273</v>
      </c>
      <c r="N6" s="108" t="n">
        <v>0.499125874125874</v>
      </c>
      <c r="O6" s="109" t="n">
        <v>0.458563185593811</v>
      </c>
      <c r="P6" s="111"/>
    </row>
    <row r="7" customFormat="false" ht="14.25" hidden="false" customHeight="false" outlineLevel="0" collapsed="false">
      <c r="A7" s="113"/>
      <c r="B7" s="98" t="s">
        <v>92</v>
      </c>
      <c r="C7" s="114" t="n">
        <v>562</v>
      </c>
      <c r="D7" s="115" t="n">
        <v>585</v>
      </c>
      <c r="E7" s="115" t="n">
        <v>601</v>
      </c>
      <c r="F7" s="115" t="n">
        <v>581</v>
      </c>
      <c r="G7" s="115" t="n">
        <v>537</v>
      </c>
      <c r="H7" s="115" t="n">
        <v>645</v>
      </c>
      <c r="I7" s="115" t="n">
        <v>523</v>
      </c>
      <c r="J7" s="115" t="n">
        <v>510</v>
      </c>
      <c r="K7" s="115" t="n">
        <v>537</v>
      </c>
      <c r="L7" s="115" t="n">
        <v>415</v>
      </c>
      <c r="M7" s="115" t="n">
        <v>515</v>
      </c>
      <c r="N7" s="116" t="n">
        <v>528</v>
      </c>
      <c r="O7" s="117" t="n">
        <v>6539</v>
      </c>
      <c r="P7" s="85"/>
    </row>
    <row r="8" s="112" customFormat="true" ht="14.25" hidden="false" customHeight="false" outlineLevel="0" collapsed="false">
      <c r="A8" s="104"/>
      <c r="B8" s="118" t="s">
        <v>91</v>
      </c>
      <c r="C8" s="106" t="n">
        <v>0.915309446254072</v>
      </c>
      <c r="D8" s="107" t="n">
        <v>0.909797822706065</v>
      </c>
      <c r="E8" s="107" t="n">
        <v>0.913373860182371</v>
      </c>
      <c r="F8" s="107" t="n">
        <v>0.893846153846154</v>
      </c>
      <c r="G8" s="107" t="n">
        <v>0.904040404040404</v>
      </c>
      <c r="H8" s="107" t="n">
        <v>0.912305516265912</v>
      </c>
      <c r="I8" s="107" t="n">
        <v>0.886440677966102</v>
      </c>
      <c r="J8" s="107" t="n">
        <v>0.88695652173913</v>
      </c>
      <c r="K8" s="107" t="n">
        <v>0.914821124361159</v>
      </c>
      <c r="L8" s="107" t="n">
        <v>0.888650963597431</v>
      </c>
      <c r="M8" s="107" t="n">
        <v>0.894097222222222</v>
      </c>
      <c r="N8" s="108" t="n">
        <v>0.924693520140105</v>
      </c>
      <c r="O8" s="119" t="n">
        <v>0.904175884955752</v>
      </c>
      <c r="P8" s="111"/>
    </row>
    <row r="9" customFormat="false" ht="14.25" hidden="false" customHeight="false" outlineLevel="0" collapsed="false">
      <c r="A9" s="121" t="s">
        <v>93</v>
      </c>
      <c r="B9" s="122" t="s">
        <v>94</v>
      </c>
      <c r="C9" s="114" t="n">
        <v>52</v>
      </c>
      <c r="D9" s="115" t="n">
        <v>58</v>
      </c>
      <c r="E9" s="115" t="n">
        <v>57</v>
      </c>
      <c r="F9" s="115" t="n">
        <v>69</v>
      </c>
      <c r="G9" s="115" t="n">
        <v>57</v>
      </c>
      <c r="H9" s="115" t="n">
        <v>62</v>
      </c>
      <c r="I9" s="115" t="n">
        <v>67</v>
      </c>
      <c r="J9" s="115" t="n">
        <v>65</v>
      </c>
      <c r="K9" s="115" t="n">
        <v>50</v>
      </c>
      <c r="L9" s="115" t="n">
        <v>52</v>
      </c>
      <c r="M9" s="115" t="n">
        <v>61</v>
      </c>
      <c r="N9" s="116" t="n">
        <v>43</v>
      </c>
      <c r="O9" s="123" t="n">
        <v>693</v>
      </c>
      <c r="P9" s="85"/>
    </row>
    <row r="10" s="112" customFormat="true" ht="15" hidden="false" customHeight="false" outlineLevel="0" collapsed="false">
      <c r="A10" s="124"/>
      <c r="B10" s="125" t="s">
        <v>91</v>
      </c>
      <c r="C10" s="126" t="n">
        <v>0.0846905537459283</v>
      </c>
      <c r="D10" s="127" t="n">
        <v>0.0902021772939347</v>
      </c>
      <c r="E10" s="127" t="n">
        <v>0.0866261398176292</v>
      </c>
      <c r="F10" s="127" t="n">
        <v>0.106153846153846</v>
      </c>
      <c r="G10" s="127" t="n">
        <v>0.095959595959596</v>
      </c>
      <c r="H10" s="127" t="n">
        <v>0.0876944837340877</v>
      </c>
      <c r="I10" s="127" t="n">
        <v>0.113559322033898</v>
      </c>
      <c r="J10" s="127" t="n">
        <v>0.11304347826087</v>
      </c>
      <c r="K10" s="127" t="n">
        <v>0.0851788756388416</v>
      </c>
      <c r="L10" s="127" t="n">
        <v>0.11134903640257</v>
      </c>
      <c r="M10" s="127" t="n">
        <v>0.105902777777778</v>
      </c>
      <c r="N10" s="128" t="n">
        <v>0.0753064798598949</v>
      </c>
      <c r="O10" s="129" t="n">
        <v>0.0958241150442478</v>
      </c>
      <c r="P10" s="111"/>
    </row>
    <row r="11" customFormat="false" ht="15" hidden="false" customHeight="false" outlineLevel="0" collapsed="false">
      <c r="A11" s="113"/>
      <c r="B11" s="98" t="s">
        <v>89</v>
      </c>
      <c r="C11" s="130" t="n">
        <v>399</v>
      </c>
      <c r="D11" s="131" t="n">
        <v>495</v>
      </c>
      <c r="E11" s="131" t="n">
        <v>418</v>
      </c>
      <c r="F11" s="131" t="n">
        <v>363</v>
      </c>
      <c r="G11" s="131" t="n">
        <v>378</v>
      </c>
      <c r="H11" s="131" t="n">
        <v>590</v>
      </c>
      <c r="I11" s="131" t="n">
        <v>521</v>
      </c>
      <c r="J11" s="131" t="n">
        <v>494</v>
      </c>
      <c r="K11" s="131" t="n">
        <v>433</v>
      </c>
      <c r="L11" s="131" t="n">
        <v>437</v>
      </c>
      <c r="M11" s="131" t="n">
        <v>375</v>
      </c>
      <c r="N11" s="132" t="n">
        <v>296</v>
      </c>
      <c r="O11" s="133" t="n">
        <v>5199</v>
      </c>
      <c r="P11" s="85"/>
    </row>
    <row r="12" s="112" customFormat="true" ht="14.25" hidden="false" customHeight="false" outlineLevel="0" collapsed="false">
      <c r="A12" s="104" t="s">
        <v>95</v>
      </c>
      <c r="B12" s="118" t="s">
        <v>91</v>
      </c>
      <c r="C12" s="106" t="n">
        <v>0.303422053231939</v>
      </c>
      <c r="D12" s="107" t="n">
        <v>0.349576271186441</v>
      </c>
      <c r="E12" s="107" t="n">
        <v>0.322530864197531</v>
      </c>
      <c r="F12" s="107" t="n">
        <v>0.268689859363435</v>
      </c>
      <c r="G12" s="107" t="n">
        <v>0.316053511705686</v>
      </c>
      <c r="H12" s="107" t="n">
        <v>0.365551425030979</v>
      </c>
      <c r="I12" s="107" t="n">
        <v>0.386498516320475</v>
      </c>
      <c r="J12" s="107" t="n">
        <v>0.385335413416537</v>
      </c>
      <c r="K12" s="107" t="n">
        <v>0.336702954898911</v>
      </c>
      <c r="L12" s="107" t="n">
        <v>0.3199121522694</v>
      </c>
      <c r="M12" s="107" t="n">
        <v>0.324114088159032</v>
      </c>
      <c r="N12" s="108" t="n">
        <v>0.258741258741259</v>
      </c>
      <c r="O12" s="119" t="n">
        <v>0.329655697165684</v>
      </c>
      <c r="P12" s="111"/>
    </row>
    <row r="13" customFormat="false" ht="14.25" hidden="false" customHeight="false" outlineLevel="0" collapsed="false">
      <c r="A13" s="113"/>
      <c r="B13" s="122" t="s">
        <v>92</v>
      </c>
      <c r="C13" s="114" t="n">
        <v>181</v>
      </c>
      <c r="D13" s="115" t="n">
        <v>232</v>
      </c>
      <c r="E13" s="115" t="n">
        <v>173</v>
      </c>
      <c r="F13" s="115" t="n">
        <v>158</v>
      </c>
      <c r="G13" s="115" t="n">
        <v>204</v>
      </c>
      <c r="H13" s="115" t="n">
        <v>350</v>
      </c>
      <c r="I13" s="115" t="n">
        <v>299</v>
      </c>
      <c r="J13" s="115" t="n">
        <v>268</v>
      </c>
      <c r="K13" s="115" t="n">
        <v>260</v>
      </c>
      <c r="L13" s="115" t="n">
        <v>194</v>
      </c>
      <c r="M13" s="115" t="n">
        <v>208</v>
      </c>
      <c r="N13" s="116" t="n">
        <v>188</v>
      </c>
      <c r="O13" s="123" t="n">
        <v>2715</v>
      </c>
      <c r="P13" s="85"/>
    </row>
    <row r="14" s="112" customFormat="true" ht="14.25" hidden="false" customHeight="false" outlineLevel="0" collapsed="false">
      <c r="A14" s="104"/>
      <c r="B14" s="105" t="s">
        <v>91</v>
      </c>
      <c r="C14" s="106" t="n">
        <v>0.453634085213033</v>
      </c>
      <c r="D14" s="107" t="n">
        <v>0.468686868686869</v>
      </c>
      <c r="E14" s="107" t="n">
        <v>0.413875598086124</v>
      </c>
      <c r="F14" s="107" t="n">
        <v>0.435261707988981</v>
      </c>
      <c r="G14" s="107" t="n">
        <v>0.53968253968254</v>
      </c>
      <c r="H14" s="107" t="n">
        <v>0.593220338983051</v>
      </c>
      <c r="I14" s="107" t="n">
        <v>0.573896353166987</v>
      </c>
      <c r="J14" s="107" t="n">
        <v>0.54251012145749</v>
      </c>
      <c r="K14" s="107" t="n">
        <v>0.600461893764434</v>
      </c>
      <c r="L14" s="107" t="n">
        <v>0.443935926773455</v>
      </c>
      <c r="M14" s="107" t="n">
        <v>0.554666666666667</v>
      </c>
      <c r="N14" s="108" t="n">
        <v>0.635135135135135</v>
      </c>
      <c r="O14" s="134" t="n">
        <v>0.522215810732833</v>
      </c>
      <c r="P14" s="111"/>
    </row>
    <row r="15" customFormat="false" ht="14.25" hidden="false" customHeight="false" outlineLevel="0" collapsed="false">
      <c r="A15" s="121" t="s">
        <v>93</v>
      </c>
      <c r="B15" s="135" t="s">
        <v>94</v>
      </c>
      <c r="C15" s="114" t="n">
        <v>218</v>
      </c>
      <c r="D15" s="115" t="n">
        <v>263</v>
      </c>
      <c r="E15" s="115" t="n">
        <v>245</v>
      </c>
      <c r="F15" s="115" t="n">
        <v>205</v>
      </c>
      <c r="G15" s="115" t="n">
        <v>174</v>
      </c>
      <c r="H15" s="115" t="n">
        <v>240</v>
      </c>
      <c r="I15" s="115" t="n">
        <v>222</v>
      </c>
      <c r="J15" s="115" t="n">
        <v>226</v>
      </c>
      <c r="K15" s="115" t="n">
        <v>173</v>
      </c>
      <c r="L15" s="115" t="n">
        <v>243</v>
      </c>
      <c r="M15" s="115" t="n">
        <v>167</v>
      </c>
      <c r="N15" s="116" t="n">
        <v>108</v>
      </c>
      <c r="O15" s="117" t="n">
        <v>2484</v>
      </c>
      <c r="P15" s="85"/>
    </row>
    <row r="16" s="112" customFormat="true" ht="15" hidden="false" customHeight="false" outlineLevel="0" collapsed="false">
      <c r="A16" s="104"/>
      <c r="B16" s="136" t="s">
        <v>91</v>
      </c>
      <c r="C16" s="126" t="n">
        <v>0.546365914786967</v>
      </c>
      <c r="D16" s="127" t="n">
        <v>0.531313131313131</v>
      </c>
      <c r="E16" s="127" t="n">
        <v>0.586124401913876</v>
      </c>
      <c r="F16" s="127" t="n">
        <v>0.564738292011019</v>
      </c>
      <c r="G16" s="127" t="n">
        <v>0.46031746031746</v>
      </c>
      <c r="H16" s="127" t="n">
        <v>0.406779661016949</v>
      </c>
      <c r="I16" s="127" t="n">
        <v>0.426103646833013</v>
      </c>
      <c r="J16" s="127" t="n">
        <v>0.45748987854251</v>
      </c>
      <c r="K16" s="127" t="n">
        <v>0.399538106235566</v>
      </c>
      <c r="L16" s="127" t="n">
        <v>0.556064073226545</v>
      </c>
      <c r="M16" s="127" t="n">
        <v>0.445333333333333</v>
      </c>
      <c r="N16" s="128" t="n">
        <v>0.364864864864865</v>
      </c>
      <c r="O16" s="137" t="n">
        <v>0.477784189267167</v>
      </c>
      <c r="P16" s="111"/>
    </row>
    <row r="17" customFormat="false" ht="15" hidden="false" customHeight="false" outlineLevel="0" collapsed="false">
      <c r="A17" s="138"/>
      <c r="B17" s="139" t="s">
        <v>89</v>
      </c>
      <c r="C17" s="130" t="n">
        <v>2</v>
      </c>
      <c r="D17" s="131" t="n">
        <v>2</v>
      </c>
      <c r="E17" s="131" t="n">
        <v>1</v>
      </c>
      <c r="F17" s="131" t="n">
        <v>5</v>
      </c>
      <c r="G17" s="131" t="n">
        <v>0</v>
      </c>
      <c r="H17" s="131" t="n">
        <v>12</v>
      </c>
      <c r="I17" s="131" t="n">
        <v>4</v>
      </c>
      <c r="J17" s="131" t="n">
        <v>1</v>
      </c>
      <c r="K17" s="131" t="n">
        <v>5</v>
      </c>
      <c r="L17" s="131" t="n">
        <v>0</v>
      </c>
      <c r="M17" s="131" t="n">
        <v>3</v>
      </c>
      <c r="N17" s="132" t="n">
        <v>1</v>
      </c>
      <c r="O17" s="123" t="n">
        <v>36</v>
      </c>
      <c r="P17" s="85"/>
    </row>
    <row r="18" s="112" customFormat="true" ht="14.25" hidden="false" customHeight="false" outlineLevel="0" collapsed="false">
      <c r="A18" s="140" t="s">
        <v>96</v>
      </c>
      <c r="B18" s="141" t="s">
        <v>91</v>
      </c>
      <c r="C18" s="106" t="n">
        <v>0.00152091254752852</v>
      </c>
      <c r="D18" s="107" t="n">
        <v>0.00141242937853107</v>
      </c>
      <c r="E18" s="107" t="n">
        <v>0.000771604938271605</v>
      </c>
      <c r="F18" s="107" t="n">
        <v>0.00370096225018505</v>
      </c>
      <c r="G18" s="107" t="n">
        <v>0</v>
      </c>
      <c r="H18" s="107" t="n">
        <v>0.00743494423791822</v>
      </c>
      <c r="I18" s="107" t="n">
        <v>0.0029673590504451</v>
      </c>
      <c r="J18" s="107" t="n">
        <v>0.00078003120124805</v>
      </c>
      <c r="K18" s="107" t="n">
        <v>0.00388802488335925</v>
      </c>
      <c r="L18" s="107" t="n">
        <v>0</v>
      </c>
      <c r="M18" s="107" t="n">
        <v>0.00259291270527226</v>
      </c>
      <c r="N18" s="108" t="n">
        <v>0.000874125874125874</v>
      </c>
      <c r="O18" s="142" t="n">
        <v>0.00228267072474796</v>
      </c>
      <c r="P18" s="111"/>
    </row>
    <row r="19" customFormat="false" ht="14.25" hidden="false" customHeight="false" outlineLevel="0" collapsed="false">
      <c r="A19" s="144"/>
      <c r="B19" s="145" t="s">
        <v>92</v>
      </c>
      <c r="C19" s="114" t="n">
        <v>2</v>
      </c>
      <c r="D19" s="115" t="n">
        <v>2</v>
      </c>
      <c r="E19" s="115" t="n">
        <v>0</v>
      </c>
      <c r="F19" s="115" t="n">
        <v>5</v>
      </c>
      <c r="G19" s="115" t="n">
        <v>0</v>
      </c>
      <c r="H19" s="115" t="n">
        <v>5</v>
      </c>
      <c r="I19" s="115" t="n">
        <v>3</v>
      </c>
      <c r="J19" s="115" t="n">
        <v>1</v>
      </c>
      <c r="K19" s="115" t="n">
        <v>5</v>
      </c>
      <c r="L19" s="115" t="n">
        <v>0</v>
      </c>
      <c r="M19" s="115" t="n">
        <v>2</v>
      </c>
      <c r="N19" s="116" t="n">
        <v>1</v>
      </c>
      <c r="O19" s="117" t="n">
        <v>26</v>
      </c>
      <c r="P19" s="85"/>
    </row>
    <row r="20" s="112" customFormat="true" ht="14.25" hidden="false" customHeight="false" outlineLevel="0" collapsed="false">
      <c r="A20" s="140"/>
      <c r="B20" s="146" t="s">
        <v>91</v>
      </c>
      <c r="C20" s="106" t="n">
        <v>1</v>
      </c>
      <c r="D20" s="107" t="n">
        <v>1</v>
      </c>
      <c r="E20" s="107" t="n">
        <v>0</v>
      </c>
      <c r="F20" s="107" t="n">
        <v>1</v>
      </c>
      <c r="G20" s="107" t="n">
        <v>0</v>
      </c>
      <c r="H20" s="107" t="n">
        <v>0.416666666666667</v>
      </c>
      <c r="I20" s="107" t="n">
        <v>0.75</v>
      </c>
      <c r="J20" s="107" t="n">
        <v>1</v>
      </c>
      <c r="K20" s="107" t="n">
        <v>1</v>
      </c>
      <c r="L20" s="107" t="n">
        <v>0</v>
      </c>
      <c r="M20" s="107" t="n">
        <v>0.666666666666667</v>
      </c>
      <c r="N20" s="108" t="n">
        <v>1</v>
      </c>
      <c r="O20" s="119" t="n">
        <v>0.722222222222222</v>
      </c>
      <c r="P20" s="111"/>
    </row>
    <row r="21" customFormat="false" ht="14.25" hidden="false" customHeight="false" outlineLevel="0" collapsed="false">
      <c r="A21" s="147" t="s">
        <v>97</v>
      </c>
      <c r="B21" s="148" t="s">
        <v>94</v>
      </c>
      <c r="C21" s="149" t="n">
        <v>0</v>
      </c>
      <c r="D21" s="150" t="n">
        <v>0</v>
      </c>
      <c r="E21" s="150" t="n">
        <v>1</v>
      </c>
      <c r="F21" s="150" t="n">
        <v>0</v>
      </c>
      <c r="G21" s="150" t="n">
        <v>0</v>
      </c>
      <c r="H21" s="150" t="n">
        <v>7</v>
      </c>
      <c r="I21" s="150" t="n">
        <v>1</v>
      </c>
      <c r="J21" s="150" t="n">
        <v>0</v>
      </c>
      <c r="K21" s="150" t="n">
        <v>0</v>
      </c>
      <c r="L21" s="150" t="n">
        <v>0</v>
      </c>
      <c r="M21" s="150" t="n">
        <v>1</v>
      </c>
      <c r="N21" s="151" t="n">
        <v>0</v>
      </c>
      <c r="O21" s="152" t="n">
        <v>10</v>
      </c>
      <c r="P21" s="85"/>
    </row>
    <row r="22" s="112" customFormat="true" ht="15" hidden="false" customHeight="false" outlineLevel="0" collapsed="false">
      <c r="A22" s="153"/>
      <c r="B22" s="154" t="s">
        <v>91</v>
      </c>
      <c r="C22" s="126" t="n">
        <v>0</v>
      </c>
      <c r="D22" s="127" t="n">
        <v>0</v>
      </c>
      <c r="E22" s="127" t="n">
        <v>1</v>
      </c>
      <c r="F22" s="127" t="n">
        <v>0</v>
      </c>
      <c r="G22" s="127" t="n">
        <v>0</v>
      </c>
      <c r="H22" s="127" t="n">
        <v>0.583333333333333</v>
      </c>
      <c r="I22" s="127" t="n">
        <v>0.25</v>
      </c>
      <c r="J22" s="127" t="n">
        <v>0</v>
      </c>
      <c r="K22" s="127" t="n">
        <v>0</v>
      </c>
      <c r="L22" s="127" t="n">
        <v>0</v>
      </c>
      <c r="M22" s="127" t="n">
        <v>0.333333333333333</v>
      </c>
      <c r="N22" s="128" t="n">
        <v>0</v>
      </c>
      <c r="O22" s="142" t="n">
        <v>0.277777777777778</v>
      </c>
      <c r="P22" s="111"/>
    </row>
    <row r="23" customFormat="false" ht="15" hidden="false" customHeight="false" outlineLevel="0" collapsed="false">
      <c r="A23" s="144"/>
      <c r="B23" s="155" t="s">
        <v>89</v>
      </c>
      <c r="C23" s="130" t="n">
        <v>300</v>
      </c>
      <c r="D23" s="131" t="n">
        <v>276</v>
      </c>
      <c r="E23" s="131" t="n">
        <v>219</v>
      </c>
      <c r="F23" s="131" t="n">
        <v>333</v>
      </c>
      <c r="G23" s="131" t="n">
        <v>224</v>
      </c>
      <c r="H23" s="131" t="n">
        <v>305</v>
      </c>
      <c r="I23" s="131" t="n">
        <v>233</v>
      </c>
      <c r="J23" s="131" t="n">
        <v>212</v>
      </c>
      <c r="K23" s="131" t="n">
        <v>261</v>
      </c>
      <c r="L23" s="131" t="n">
        <v>462</v>
      </c>
      <c r="M23" s="131" t="n">
        <v>203</v>
      </c>
      <c r="N23" s="132" t="n">
        <v>276</v>
      </c>
      <c r="O23" s="156" t="n">
        <v>3304</v>
      </c>
      <c r="P23" s="85"/>
    </row>
    <row r="24" customFormat="false" ht="14.25" hidden="false" customHeight="false" outlineLevel="0" collapsed="false">
      <c r="A24" s="144"/>
      <c r="B24" s="158" t="s">
        <v>98</v>
      </c>
      <c r="C24" s="114" t="n">
        <v>0</v>
      </c>
      <c r="D24" s="115" t="n">
        <v>0</v>
      </c>
      <c r="E24" s="115" t="n">
        <v>0</v>
      </c>
      <c r="F24" s="115" t="n">
        <v>93</v>
      </c>
      <c r="G24" s="115" t="n">
        <v>0</v>
      </c>
      <c r="H24" s="115" t="n">
        <v>55</v>
      </c>
      <c r="I24" s="115" t="n">
        <v>0</v>
      </c>
      <c r="J24" s="115" t="n">
        <v>0</v>
      </c>
      <c r="K24" s="115" t="n">
        <v>55</v>
      </c>
      <c r="L24" s="115" t="n">
        <v>268</v>
      </c>
      <c r="M24" s="115" t="n">
        <v>0</v>
      </c>
      <c r="N24" s="116" t="n">
        <v>0</v>
      </c>
      <c r="O24" s="123" t="n">
        <v>471</v>
      </c>
      <c r="P24" s="85"/>
    </row>
    <row r="25" s="112" customFormat="true" ht="14.25" hidden="false" customHeight="false" outlineLevel="0" collapsed="false">
      <c r="A25" s="104" t="s">
        <v>99</v>
      </c>
      <c r="B25" s="118" t="s">
        <v>91</v>
      </c>
      <c r="C25" s="106" t="n">
        <v>0.228136882129278</v>
      </c>
      <c r="D25" s="107" t="n">
        <v>0.194915254237288</v>
      </c>
      <c r="E25" s="107" t="n">
        <v>0.168981481481481</v>
      </c>
      <c r="F25" s="107" t="n">
        <v>0.246484085862324</v>
      </c>
      <c r="G25" s="107" t="n">
        <v>0.187290969899666</v>
      </c>
      <c r="H25" s="107" t="n">
        <v>0.188971499380421</v>
      </c>
      <c r="I25" s="107" t="n">
        <v>0.172848664688427</v>
      </c>
      <c r="J25" s="107" t="n">
        <v>0.165366614664587</v>
      </c>
      <c r="K25" s="107" t="n">
        <v>0.202954898911353</v>
      </c>
      <c r="L25" s="107" t="n">
        <v>0.338213762811127</v>
      </c>
      <c r="M25" s="107" t="n">
        <v>0.175453759723423</v>
      </c>
      <c r="N25" s="108" t="n">
        <v>0.241258741258741</v>
      </c>
      <c r="O25" s="119" t="n">
        <v>0.209498446515757</v>
      </c>
      <c r="P25" s="111"/>
    </row>
    <row r="26" customFormat="false" ht="14.25" hidden="false" customHeight="false" outlineLevel="0" collapsed="false">
      <c r="A26" s="144"/>
      <c r="B26" s="145" t="s">
        <v>92</v>
      </c>
      <c r="C26" s="114" t="n">
        <v>273</v>
      </c>
      <c r="D26" s="115" t="n">
        <v>254</v>
      </c>
      <c r="E26" s="115" t="n">
        <v>206</v>
      </c>
      <c r="F26" s="115" t="n">
        <v>212</v>
      </c>
      <c r="G26" s="115" t="n">
        <v>199</v>
      </c>
      <c r="H26" s="115" t="n">
        <v>235</v>
      </c>
      <c r="I26" s="115" t="n">
        <v>202</v>
      </c>
      <c r="J26" s="115" t="n">
        <v>202</v>
      </c>
      <c r="K26" s="115" t="n">
        <v>170</v>
      </c>
      <c r="L26" s="115" t="n">
        <v>173</v>
      </c>
      <c r="M26" s="115" t="n">
        <v>180</v>
      </c>
      <c r="N26" s="116" t="n">
        <v>241</v>
      </c>
      <c r="O26" s="152" t="n">
        <v>2547</v>
      </c>
      <c r="P26" s="85"/>
    </row>
    <row r="27" customFormat="false" ht="14.25" hidden="false" customHeight="false" outlineLevel="0" collapsed="false">
      <c r="A27" s="144"/>
      <c r="B27" s="159" t="s">
        <v>98</v>
      </c>
      <c r="C27" s="114" t="n">
        <v>0</v>
      </c>
      <c r="D27" s="115" t="n">
        <v>0</v>
      </c>
      <c r="E27" s="115" t="n">
        <v>0</v>
      </c>
      <c r="F27" s="115" t="n">
        <v>0</v>
      </c>
      <c r="G27" s="115" t="n">
        <v>0</v>
      </c>
      <c r="H27" s="115" t="n">
        <v>0</v>
      </c>
      <c r="I27" s="115" t="n">
        <v>0</v>
      </c>
      <c r="J27" s="115" t="n">
        <v>0</v>
      </c>
      <c r="K27" s="115" t="n">
        <v>0</v>
      </c>
      <c r="L27" s="115" t="n">
        <v>0</v>
      </c>
      <c r="M27" s="115" t="n">
        <v>0</v>
      </c>
      <c r="N27" s="116" t="n">
        <v>0</v>
      </c>
      <c r="O27" s="160" t="n">
        <v>0</v>
      </c>
      <c r="P27" s="85"/>
    </row>
    <row r="28" s="112" customFormat="true" ht="14.25" hidden="false" customHeight="false" outlineLevel="0" collapsed="false">
      <c r="A28" s="104"/>
      <c r="B28" s="105" t="s">
        <v>91</v>
      </c>
      <c r="C28" s="106" t="n">
        <v>0.91</v>
      </c>
      <c r="D28" s="107" t="n">
        <v>0.920289855072464</v>
      </c>
      <c r="E28" s="107" t="n">
        <v>0.940639269406393</v>
      </c>
      <c r="F28" s="107" t="n">
        <v>0.636636636636637</v>
      </c>
      <c r="G28" s="107" t="n">
        <v>0.888392857142857</v>
      </c>
      <c r="H28" s="107" t="n">
        <v>0.770491803278689</v>
      </c>
      <c r="I28" s="107" t="n">
        <v>0.866952789699571</v>
      </c>
      <c r="J28" s="107" t="n">
        <v>0.952830188679245</v>
      </c>
      <c r="K28" s="107" t="n">
        <v>0.651340996168582</v>
      </c>
      <c r="L28" s="107" t="n">
        <v>0.374458874458874</v>
      </c>
      <c r="M28" s="107" t="n">
        <v>0.886699507389163</v>
      </c>
      <c r="N28" s="108" t="n">
        <v>0.873188405797101</v>
      </c>
      <c r="O28" s="134" t="n">
        <v>0.77088377723971</v>
      </c>
      <c r="P28" s="111"/>
    </row>
    <row r="29" customFormat="false" ht="14.25" hidden="false" customHeight="false" outlineLevel="0" collapsed="false">
      <c r="A29" s="147" t="s">
        <v>100</v>
      </c>
      <c r="B29" s="145" t="s">
        <v>94</v>
      </c>
      <c r="C29" s="114" t="n">
        <v>27</v>
      </c>
      <c r="D29" s="115" t="n">
        <v>22</v>
      </c>
      <c r="E29" s="115" t="n">
        <v>13</v>
      </c>
      <c r="F29" s="115" t="n">
        <v>121</v>
      </c>
      <c r="G29" s="115" t="n">
        <v>25</v>
      </c>
      <c r="H29" s="115" t="n">
        <v>70</v>
      </c>
      <c r="I29" s="115" t="n">
        <v>31</v>
      </c>
      <c r="J29" s="115" t="n">
        <v>10</v>
      </c>
      <c r="K29" s="115" t="n">
        <v>91</v>
      </c>
      <c r="L29" s="115" t="n">
        <v>289</v>
      </c>
      <c r="M29" s="115" t="n">
        <v>23</v>
      </c>
      <c r="N29" s="116" t="n">
        <v>35</v>
      </c>
      <c r="O29" s="161" t="n">
        <v>757</v>
      </c>
      <c r="P29" s="85"/>
    </row>
    <row r="30" customFormat="false" ht="14.25" hidden="false" customHeight="false" outlineLevel="0" collapsed="false">
      <c r="A30" s="144"/>
      <c r="B30" s="162" t="s">
        <v>98</v>
      </c>
      <c r="C30" s="114" t="n">
        <v>0</v>
      </c>
      <c r="D30" s="115" t="n">
        <v>0</v>
      </c>
      <c r="E30" s="115" t="n">
        <v>0</v>
      </c>
      <c r="F30" s="115" t="n">
        <v>93</v>
      </c>
      <c r="G30" s="115" t="n">
        <v>0</v>
      </c>
      <c r="H30" s="115" t="n">
        <v>55</v>
      </c>
      <c r="I30" s="115" t="n">
        <v>0</v>
      </c>
      <c r="J30" s="115" t="n">
        <v>0</v>
      </c>
      <c r="K30" s="115" t="n">
        <v>55</v>
      </c>
      <c r="L30" s="115" t="n">
        <v>268</v>
      </c>
      <c r="M30" s="115" t="n">
        <v>0</v>
      </c>
      <c r="N30" s="116" t="n">
        <v>0</v>
      </c>
      <c r="O30" s="123" t="n">
        <v>471</v>
      </c>
      <c r="P30" s="85"/>
    </row>
    <row r="31" s="112" customFormat="true" ht="15" hidden="false" customHeight="false" outlineLevel="0" collapsed="false">
      <c r="A31" s="124"/>
      <c r="B31" s="163" t="s">
        <v>101</v>
      </c>
      <c r="C31" s="126" t="n">
        <v>0.09</v>
      </c>
      <c r="D31" s="127" t="n">
        <v>0.0797101449275362</v>
      </c>
      <c r="E31" s="127" t="n">
        <v>0.0593607305936073</v>
      </c>
      <c r="F31" s="127" t="n">
        <v>0.363363363363363</v>
      </c>
      <c r="G31" s="127" t="n">
        <v>0.111607142857143</v>
      </c>
      <c r="H31" s="127" t="n">
        <v>0.229508196721311</v>
      </c>
      <c r="I31" s="127" t="n">
        <v>0.133047210300429</v>
      </c>
      <c r="J31" s="127" t="n">
        <v>0.0471698113207547</v>
      </c>
      <c r="K31" s="127" t="n">
        <v>0.348659003831418</v>
      </c>
      <c r="L31" s="127" t="n">
        <v>0.625541125541126</v>
      </c>
      <c r="M31" s="127" t="n">
        <v>0.113300492610837</v>
      </c>
      <c r="N31" s="128" t="n">
        <v>0.126811594202899</v>
      </c>
      <c r="O31" s="164" t="n">
        <v>0.229116222760291</v>
      </c>
      <c r="P31" s="111"/>
    </row>
    <row r="32" customFormat="false" ht="15" hidden="false" customHeight="false" outlineLevel="0" collapsed="false">
      <c r="A32" s="113"/>
      <c r="B32" s="165" t="s">
        <v>89</v>
      </c>
      <c r="C32" s="130" t="n">
        <v>1315</v>
      </c>
      <c r="D32" s="131" t="n">
        <v>1416</v>
      </c>
      <c r="E32" s="131" t="n">
        <v>1296</v>
      </c>
      <c r="F32" s="131" t="n">
        <v>1351</v>
      </c>
      <c r="G32" s="131" t="n">
        <v>1196</v>
      </c>
      <c r="H32" s="131" t="n">
        <v>1614</v>
      </c>
      <c r="I32" s="131" t="n">
        <v>1348</v>
      </c>
      <c r="J32" s="131" t="n">
        <v>1282</v>
      </c>
      <c r="K32" s="131" t="n">
        <v>1286</v>
      </c>
      <c r="L32" s="131" t="n">
        <v>1366</v>
      </c>
      <c r="M32" s="131" t="n">
        <v>1157</v>
      </c>
      <c r="N32" s="132" t="n">
        <v>1144</v>
      </c>
      <c r="O32" s="166" t="n">
        <v>15771</v>
      </c>
      <c r="P32" s="85"/>
    </row>
    <row r="33" customFormat="false" ht="14.25" hidden="false" customHeight="false" outlineLevel="0" collapsed="false">
      <c r="A33" s="121" t="s">
        <v>102</v>
      </c>
      <c r="B33" s="122" t="s">
        <v>92</v>
      </c>
      <c r="C33" s="114" t="n">
        <v>1018</v>
      </c>
      <c r="D33" s="115" t="n">
        <v>1073</v>
      </c>
      <c r="E33" s="115" t="n">
        <v>980</v>
      </c>
      <c r="F33" s="115" t="n">
        <v>956</v>
      </c>
      <c r="G33" s="115" t="n">
        <v>940</v>
      </c>
      <c r="H33" s="115" t="n">
        <v>1235</v>
      </c>
      <c r="I33" s="115" t="n">
        <v>1027</v>
      </c>
      <c r="J33" s="115" t="n">
        <v>981</v>
      </c>
      <c r="K33" s="115" t="n">
        <v>972</v>
      </c>
      <c r="L33" s="115" t="n">
        <v>782</v>
      </c>
      <c r="M33" s="115" t="n">
        <v>905</v>
      </c>
      <c r="N33" s="116" t="n">
        <v>958</v>
      </c>
      <c r="O33" s="167" t="n">
        <v>11827</v>
      </c>
      <c r="P33" s="103"/>
    </row>
    <row r="34" s="112" customFormat="true" ht="14.25" hidden="false" customHeight="false" outlineLevel="0" collapsed="false">
      <c r="A34" s="104"/>
      <c r="B34" s="105" t="s">
        <v>91</v>
      </c>
      <c r="C34" s="106" t="n">
        <v>0.774144486692015</v>
      </c>
      <c r="D34" s="107" t="n">
        <v>0.757768361581921</v>
      </c>
      <c r="E34" s="107" t="n">
        <v>0.756172839506173</v>
      </c>
      <c r="F34" s="107" t="n">
        <v>0.707623982235381</v>
      </c>
      <c r="G34" s="107" t="n">
        <v>0.785953177257525</v>
      </c>
      <c r="H34" s="107" t="n">
        <v>0.765179677819083</v>
      </c>
      <c r="I34" s="107" t="n">
        <v>0.76186943620178</v>
      </c>
      <c r="J34" s="107" t="n">
        <v>0.765210608424337</v>
      </c>
      <c r="K34" s="107" t="n">
        <v>0.755832037325039</v>
      </c>
      <c r="L34" s="107" t="n">
        <v>0.572474377745242</v>
      </c>
      <c r="M34" s="107" t="n">
        <v>0.782195332757131</v>
      </c>
      <c r="N34" s="108" t="n">
        <v>0.837412587412587</v>
      </c>
      <c r="O34" s="134" t="n">
        <v>0.749920740599835</v>
      </c>
      <c r="P34" s="120"/>
    </row>
    <row r="35" customFormat="false" ht="14.25" hidden="false" customHeight="false" outlineLevel="0" collapsed="false">
      <c r="A35" s="147" t="s">
        <v>88</v>
      </c>
      <c r="B35" s="145" t="s">
        <v>94</v>
      </c>
      <c r="C35" s="114" t="n">
        <v>297</v>
      </c>
      <c r="D35" s="115" t="n">
        <v>343</v>
      </c>
      <c r="E35" s="115" t="n">
        <v>316</v>
      </c>
      <c r="F35" s="115" t="n">
        <v>395</v>
      </c>
      <c r="G35" s="115" t="n">
        <v>256</v>
      </c>
      <c r="H35" s="115" t="n">
        <v>379</v>
      </c>
      <c r="I35" s="115" t="n">
        <v>321</v>
      </c>
      <c r="J35" s="115" t="n">
        <v>301</v>
      </c>
      <c r="K35" s="115" t="n">
        <v>314</v>
      </c>
      <c r="L35" s="115" t="n">
        <v>584</v>
      </c>
      <c r="M35" s="115" t="n">
        <v>252</v>
      </c>
      <c r="N35" s="116" t="n">
        <v>186</v>
      </c>
      <c r="O35" s="168" t="n">
        <v>3944</v>
      </c>
      <c r="P35" s="85"/>
    </row>
    <row r="36" s="112" customFormat="true" ht="15" hidden="false" customHeight="false" outlineLevel="0" collapsed="false">
      <c r="A36" s="169"/>
      <c r="B36" s="170" t="s">
        <v>91</v>
      </c>
      <c r="C36" s="171" t="n">
        <v>0.225855513307985</v>
      </c>
      <c r="D36" s="172" t="n">
        <v>0.242231638418079</v>
      </c>
      <c r="E36" s="172" t="n">
        <v>0.243827160493827</v>
      </c>
      <c r="F36" s="172" t="n">
        <v>0.292376017764619</v>
      </c>
      <c r="G36" s="172" t="n">
        <v>0.214046822742475</v>
      </c>
      <c r="H36" s="172" t="n">
        <v>0.234820322180917</v>
      </c>
      <c r="I36" s="172" t="n">
        <v>0.23813056379822</v>
      </c>
      <c r="J36" s="172" t="n">
        <v>0.234789391575663</v>
      </c>
      <c r="K36" s="172" t="n">
        <v>0.244167962674961</v>
      </c>
      <c r="L36" s="172" t="n">
        <v>0.427525622254758</v>
      </c>
      <c r="M36" s="172" t="n">
        <v>0.217804667242869</v>
      </c>
      <c r="N36" s="173" t="n">
        <v>0.162587412587413</v>
      </c>
      <c r="O36" s="174" t="n">
        <v>0.250079259400165</v>
      </c>
      <c r="P36" s="120"/>
    </row>
    <row r="37" customFormat="false" ht="15" hidden="false" customHeight="false" outlineLevel="0" collapsed="false">
      <c r="A37" s="88"/>
      <c r="B37" s="85"/>
      <c r="C37" s="85"/>
      <c r="D37" s="85"/>
      <c r="E37" s="85"/>
      <c r="F37" s="85"/>
      <c r="G37" s="85"/>
      <c r="H37" s="85"/>
      <c r="I37" s="85"/>
      <c r="J37" s="85"/>
      <c r="K37" s="85"/>
      <c r="L37" s="85"/>
      <c r="M37" s="328" t="s">
        <v>103</v>
      </c>
      <c r="N37" s="85"/>
      <c r="O37" s="85"/>
    </row>
    <row r="38" customFormat="false" ht="14.25" hidden="false" customHeight="false" outlineLevel="0" collapsed="false">
      <c r="A38" s="88"/>
      <c r="B38" s="85"/>
      <c r="C38" s="85"/>
      <c r="D38" s="85"/>
      <c r="E38" s="85"/>
      <c r="F38" s="85"/>
      <c r="G38" s="85"/>
      <c r="H38" s="85"/>
      <c r="I38" s="85"/>
      <c r="J38" s="85"/>
      <c r="K38" s="85"/>
      <c r="L38" s="85"/>
      <c r="M38" s="85"/>
      <c r="N38" s="85"/>
      <c r="O38" s="329" t="s">
        <v>72</v>
      </c>
    </row>
    <row r="39" customFormat="false" ht="13.5" hidden="false" customHeight="false" outlineLevel="0" collapsed="false">
      <c r="A39" s="85"/>
      <c r="B39" s="85"/>
      <c r="C39" s="85"/>
      <c r="D39" s="85"/>
      <c r="E39" s="85"/>
      <c r="F39" s="85"/>
      <c r="G39" s="85"/>
      <c r="H39" s="85"/>
      <c r="I39" s="85"/>
      <c r="J39" s="85"/>
      <c r="K39" s="85"/>
      <c r="L39" s="85"/>
      <c r="M39" s="85"/>
      <c r="N39" s="85"/>
      <c r="O39" s="85"/>
    </row>
    <row r="40" customFormat="false" ht="17.25" hidden="false" customHeight="false" outlineLevel="0" collapsed="false">
      <c r="A40" s="88"/>
      <c r="B40" s="85"/>
      <c r="C40" s="85"/>
      <c r="D40" s="85"/>
      <c r="E40" s="178" t="s">
        <v>104</v>
      </c>
      <c r="F40" s="178"/>
      <c r="G40" s="178"/>
      <c r="H40" s="178"/>
      <c r="I40" s="178"/>
      <c r="J40" s="178"/>
      <c r="K40" s="178"/>
      <c r="L40" s="87" t="s">
        <v>109</v>
      </c>
      <c r="M40" s="85"/>
      <c r="N40" s="85"/>
      <c r="O40" s="85"/>
      <c r="P40" s="85"/>
    </row>
    <row r="41" customFormat="false" ht="13.5" hidden="false" customHeight="false" outlineLevel="0" collapsed="false">
      <c r="A41" s="85"/>
      <c r="B41" s="85"/>
      <c r="C41" s="85"/>
      <c r="D41" s="85"/>
      <c r="E41" s="85"/>
      <c r="F41" s="85"/>
      <c r="G41" s="85"/>
      <c r="H41" s="85"/>
      <c r="I41" s="85"/>
      <c r="J41" s="85"/>
      <c r="K41" s="85"/>
      <c r="L41" s="85"/>
      <c r="M41" s="85"/>
      <c r="N41" s="85"/>
      <c r="O41" s="85"/>
      <c r="P41" s="85"/>
    </row>
    <row r="42" customFormat="false" ht="15" hidden="false" customHeight="false" outlineLevel="0" collapsed="false">
      <c r="A42" s="88"/>
      <c r="B42" s="85"/>
      <c r="C42" s="85"/>
      <c r="D42" s="85"/>
      <c r="E42" s="85"/>
      <c r="F42" s="85"/>
      <c r="G42" s="85"/>
      <c r="H42" s="85"/>
      <c r="I42" s="85"/>
      <c r="J42" s="85"/>
      <c r="K42" s="85"/>
      <c r="L42" s="85"/>
      <c r="M42" s="85"/>
      <c r="N42" s="85"/>
      <c r="O42" s="85"/>
      <c r="P42" s="89" t="s">
        <v>75</v>
      </c>
    </row>
    <row r="43" customFormat="false" ht="18.75" hidden="false" customHeight="false" outlineLevel="0" collapsed="false">
      <c r="A43" s="179"/>
      <c r="B43" s="180"/>
      <c r="C43" s="182"/>
      <c r="D43" s="92" t="s">
        <v>76</v>
      </c>
      <c r="E43" s="93" t="s">
        <v>77</v>
      </c>
      <c r="F43" s="93" t="s">
        <v>78</v>
      </c>
      <c r="G43" s="93" t="s">
        <v>79</v>
      </c>
      <c r="H43" s="93" t="s">
        <v>80</v>
      </c>
      <c r="I43" s="93" t="s">
        <v>81</v>
      </c>
      <c r="J43" s="93" t="s">
        <v>82</v>
      </c>
      <c r="K43" s="93" t="s">
        <v>83</v>
      </c>
      <c r="L43" s="93" t="s">
        <v>84</v>
      </c>
      <c r="M43" s="93" t="s">
        <v>85</v>
      </c>
      <c r="N43" s="93" t="s">
        <v>86</v>
      </c>
      <c r="O43" s="182" t="s">
        <v>87</v>
      </c>
      <c r="P43" s="183" t="s">
        <v>88</v>
      </c>
    </row>
    <row r="44" customFormat="false" ht="15" hidden="false" customHeight="false" outlineLevel="0" collapsed="false">
      <c r="A44" s="97"/>
      <c r="B44" s="184"/>
      <c r="C44" s="185" t="s">
        <v>105</v>
      </c>
      <c r="D44" s="330" t="n">
        <v>614</v>
      </c>
      <c r="E44" s="331" t="n">
        <v>643</v>
      </c>
      <c r="F44" s="332" t="n">
        <v>658</v>
      </c>
      <c r="G44" s="332" t="n">
        <v>650</v>
      </c>
      <c r="H44" s="332" t="n">
        <v>594</v>
      </c>
      <c r="I44" s="332" t="n">
        <v>707</v>
      </c>
      <c r="J44" s="332" t="n">
        <v>590</v>
      </c>
      <c r="K44" s="332" t="n">
        <v>575</v>
      </c>
      <c r="L44" s="332" t="n">
        <v>587</v>
      </c>
      <c r="M44" s="332" t="n">
        <v>467</v>
      </c>
      <c r="N44" s="332" t="n">
        <v>576</v>
      </c>
      <c r="O44" s="333" t="n">
        <v>571</v>
      </c>
      <c r="P44" s="117" t="n">
        <v>7232</v>
      </c>
    </row>
    <row r="45" customFormat="false" ht="14.25" hidden="false" customHeight="false" outlineLevel="0" collapsed="false">
      <c r="A45" s="113"/>
      <c r="B45" s="212" t="s">
        <v>89</v>
      </c>
      <c r="C45" s="189" t="s">
        <v>106</v>
      </c>
      <c r="D45" s="334" t="n">
        <v>673</v>
      </c>
      <c r="E45" s="335" t="n">
        <v>653</v>
      </c>
      <c r="F45" s="335" t="n">
        <v>759</v>
      </c>
      <c r="G45" s="335" t="n">
        <v>734</v>
      </c>
      <c r="H45" s="335" t="n">
        <v>787</v>
      </c>
      <c r="I45" s="335" t="n">
        <v>731</v>
      </c>
      <c r="J45" s="335" t="n">
        <v>628</v>
      </c>
      <c r="K45" s="335" t="n">
        <v>656</v>
      </c>
      <c r="L45" s="335" t="n">
        <v>691</v>
      </c>
      <c r="M45" s="335" t="n">
        <v>553</v>
      </c>
      <c r="N45" s="335" t="n">
        <v>652</v>
      </c>
      <c r="O45" s="335" t="n">
        <v>628</v>
      </c>
      <c r="P45" s="193" t="n">
        <v>8145</v>
      </c>
    </row>
    <row r="46" s="112" customFormat="true" ht="14.25" hidden="false" customHeight="false" outlineLevel="0" collapsed="false">
      <c r="A46" s="104" t="s">
        <v>90</v>
      </c>
      <c r="B46" s="195"/>
      <c r="C46" s="196" t="s">
        <v>107</v>
      </c>
      <c r="D46" s="336" t="n">
        <v>0.912332838038633</v>
      </c>
      <c r="E46" s="336" t="n">
        <v>0.98468606431853</v>
      </c>
      <c r="F46" s="336" t="n">
        <v>0.866930171277997</v>
      </c>
      <c r="G46" s="336" t="n">
        <v>0.885558583106267</v>
      </c>
      <c r="H46" s="336" t="n">
        <v>0.754764930114358</v>
      </c>
      <c r="I46" s="336" t="n">
        <v>0.967168262653899</v>
      </c>
      <c r="J46" s="336" t="n">
        <v>0.939490445859873</v>
      </c>
      <c r="K46" s="336" t="n">
        <v>0.876524390243902</v>
      </c>
      <c r="L46" s="336" t="n">
        <v>0.849493487698987</v>
      </c>
      <c r="M46" s="336" t="n">
        <v>0.844484629294756</v>
      </c>
      <c r="N46" s="336" t="n">
        <v>0.883435582822086</v>
      </c>
      <c r="O46" s="262" t="n">
        <v>0.909235668789809</v>
      </c>
      <c r="P46" s="200" t="n">
        <v>0.887906691221608</v>
      </c>
    </row>
    <row r="47" customFormat="false" ht="14.25" hidden="false" customHeight="false" outlineLevel="0" collapsed="false">
      <c r="A47" s="113"/>
      <c r="B47" s="201"/>
      <c r="C47" s="202" t="s">
        <v>105</v>
      </c>
      <c r="D47" s="103" t="n">
        <v>562</v>
      </c>
      <c r="E47" s="337" t="n">
        <v>585</v>
      </c>
      <c r="F47" s="337" t="n">
        <v>601</v>
      </c>
      <c r="G47" s="337" t="n">
        <v>581</v>
      </c>
      <c r="H47" s="337" t="n">
        <v>537</v>
      </c>
      <c r="I47" s="337" t="n">
        <v>645</v>
      </c>
      <c r="J47" s="337" t="n">
        <v>523</v>
      </c>
      <c r="K47" s="337" t="n">
        <v>510</v>
      </c>
      <c r="L47" s="337" t="n">
        <v>537</v>
      </c>
      <c r="M47" s="337" t="n">
        <v>415</v>
      </c>
      <c r="N47" s="337" t="n">
        <v>515</v>
      </c>
      <c r="O47" s="338" t="n">
        <v>528</v>
      </c>
      <c r="P47" s="117" t="n">
        <v>6539</v>
      </c>
    </row>
    <row r="48" customFormat="false" ht="14.25" hidden="false" customHeight="false" outlineLevel="0" collapsed="false">
      <c r="A48" s="113"/>
      <c r="B48" s="212" t="s">
        <v>92</v>
      </c>
      <c r="C48" s="189" t="s">
        <v>106</v>
      </c>
      <c r="D48" s="334" t="n">
        <v>576</v>
      </c>
      <c r="E48" s="335" t="n">
        <v>562</v>
      </c>
      <c r="F48" s="335" t="n">
        <v>652</v>
      </c>
      <c r="G48" s="335" t="n">
        <v>643</v>
      </c>
      <c r="H48" s="335" t="n">
        <v>692</v>
      </c>
      <c r="I48" s="335" t="n">
        <v>638</v>
      </c>
      <c r="J48" s="335" t="n">
        <v>552</v>
      </c>
      <c r="K48" s="335" t="n">
        <v>578</v>
      </c>
      <c r="L48" s="335" t="n">
        <v>622</v>
      </c>
      <c r="M48" s="335" t="n">
        <v>479</v>
      </c>
      <c r="N48" s="335" t="n">
        <v>573</v>
      </c>
      <c r="O48" s="335" t="n">
        <v>560</v>
      </c>
      <c r="P48" s="123" t="n">
        <v>7127</v>
      </c>
    </row>
    <row r="49" customFormat="false" ht="14.25" hidden="false" customHeight="false" outlineLevel="0" collapsed="false">
      <c r="A49" s="205"/>
      <c r="B49" s="206"/>
      <c r="C49" s="207" t="s">
        <v>107</v>
      </c>
      <c r="D49" s="336" t="n">
        <v>0.975694444444444</v>
      </c>
      <c r="E49" s="336" t="n">
        <v>1.04092526690391</v>
      </c>
      <c r="F49" s="336" t="n">
        <v>0.921779141104295</v>
      </c>
      <c r="G49" s="336" t="n">
        <v>0.903576982892691</v>
      </c>
      <c r="H49" s="336" t="n">
        <v>0.776011560693642</v>
      </c>
      <c r="I49" s="336" t="n">
        <v>1.01097178683386</v>
      </c>
      <c r="J49" s="336" t="n">
        <v>0.947463768115942</v>
      </c>
      <c r="K49" s="336" t="n">
        <v>0.882352941176471</v>
      </c>
      <c r="L49" s="336" t="n">
        <v>0.863344051446945</v>
      </c>
      <c r="M49" s="336" t="n">
        <v>0.866388308977035</v>
      </c>
      <c r="N49" s="336" t="n">
        <v>0.898778359511344</v>
      </c>
      <c r="O49" s="262" t="n">
        <v>0.942857142857143</v>
      </c>
      <c r="P49" s="208" t="n">
        <v>0.917496842991441</v>
      </c>
    </row>
    <row r="50" customFormat="false" ht="14.25" hidden="false" customHeight="false" outlineLevel="0" collapsed="false">
      <c r="A50" s="121" t="s">
        <v>93</v>
      </c>
      <c r="B50" s="201"/>
      <c r="C50" s="202" t="s">
        <v>105</v>
      </c>
      <c r="D50" s="339" t="n">
        <v>52</v>
      </c>
      <c r="E50" s="210" t="n">
        <v>58</v>
      </c>
      <c r="F50" s="210" t="n">
        <v>57</v>
      </c>
      <c r="G50" s="210" t="n">
        <v>69</v>
      </c>
      <c r="H50" s="210" t="n">
        <v>57</v>
      </c>
      <c r="I50" s="210" t="n">
        <v>62</v>
      </c>
      <c r="J50" s="210" t="n">
        <v>67</v>
      </c>
      <c r="K50" s="210" t="n">
        <v>65</v>
      </c>
      <c r="L50" s="210" t="n">
        <v>50</v>
      </c>
      <c r="M50" s="210" t="n">
        <v>52</v>
      </c>
      <c r="N50" s="210" t="n">
        <v>61</v>
      </c>
      <c r="O50" s="211" t="n">
        <v>43</v>
      </c>
      <c r="P50" s="152" t="n">
        <v>693</v>
      </c>
    </row>
    <row r="51" customFormat="false" ht="14.25" hidden="false" customHeight="false" outlineLevel="0" collapsed="false">
      <c r="A51" s="113"/>
      <c r="B51" s="212" t="s">
        <v>94</v>
      </c>
      <c r="C51" s="189" t="s">
        <v>106</v>
      </c>
      <c r="D51" s="340" t="n">
        <v>97</v>
      </c>
      <c r="E51" s="214" t="n">
        <v>91</v>
      </c>
      <c r="F51" s="214" t="n">
        <v>107</v>
      </c>
      <c r="G51" s="214" t="n">
        <v>91</v>
      </c>
      <c r="H51" s="214" t="n">
        <v>95</v>
      </c>
      <c r="I51" s="214" t="n">
        <v>93</v>
      </c>
      <c r="J51" s="214" t="n">
        <v>76</v>
      </c>
      <c r="K51" s="214" t="n">
        <v>78</v>
      </c>
      <c r="L51" s="214" t="n">
        <v>69</v>
      </c>
      <c r="M51" s="214" t="n">
        <v>74</v>
      </c>
      <c r="N51" s="214" t="n">
        <v>79</v>
      </c>
      <c r="O51" s="215" t="n">
        <v>68</v>
      </c>
      <c r="P51" s="216" t="n">
        <v>1018</v>
      </c>
    </row>
    <row r="52" s="112" customFormat="true" ht="15" hidden="false" customHeight="false" outlineLevel="0" collapsed="false">
      <c r="A52" s="124"/>
      <c r="B52" s="217"/>
      <c r="C52" s="218" t="s">
        <v>107</v>
      </c>
      <c r="D52" s="341" t="n">
        <v>0.536082474226804</v>
      </c>
      <c r="E52" s="286" t="n">
        <v>0.637362637362637</v>
      </c>
      <c r="F52" s="286" t="n">
        <v>0.532710280373832</v>
      </c>
      <c r="G52" s="286" t="n">
        <v>0.758241758241758</v>
      </c>
      <c r="H52" s="286" t="n">
        <v>0.6</v>
      </c>
      <c r="I52" s="286" t="n">
        <v>0.666666666666667</v>
      </c>
      <c r="J52" s="286" t="n">
        <v>0.881578947368421</v>
      </c>
      <c r="K52" s="286" t="n">
        <v>0.833333333333333</v>
      </c>
      <c r="L52" s="286" t="n">
        <v>0.72463768115942</v>
      </c>
      <c r="M52" s="286" t="n">
        <v>0.702702702702703</v>
      </c>
      <c r="N52" s="286" t="n">
        <v>0.772151898734177</v>
      </c>
      <c r="O52" s="342" t="n">
        <v>0.632352941176471</v>
      </c>
      <c r="P52" s="164" t="n">
        <v>0.680746561886051</v>
      </c>
    </row>
    <row r="53" customFormat="false" ht="15" hidden="false" customHeight="false" outlineLevel="0" collapsed="false">
      <c r="A53" s="113"/>
      <c r="B53" s="212"/>
      <c r="C53" s="185" t="s">
        <v>105</v>
      </c>
      <c r="D53" s="331" t="n">
        <v>399</v>
      </c>
      <c r="E53" s="187" t="n">
        <v>495</v>
      </c>
      <c r="F53" s="187" t="n">
        <v>418</v>
      </c>
      <c r="G53" s="187" t="n">
        <v>363</v>
      </c>
      <c r="H53" s="343" t="n">
        <v>378</v>
      </c>
      <c r="I53" s="343" t="n">
        <v>590</v>
      </c>
      <c r="J53" s="343" t="n">
        <v>521</v>
      </c>
      <c r="K53" s="343" t="n">
        <v>494</v>
      </c>
      <c r="L53" s="343" t="n">
        <v>433</v>
      </c>
      <c r="M53" s="343" t="n">
        <v>437</v>
      </c>
      <c r="N53" s="343" t="n">
        <v>375</v>
      </c>
      <c r="O53" s="344" t="n">
        <v>296</v>
      </c>
      <c r="P53" s="102" t="n">
        <v>5199</v>
      </c>
    </row>
    <row r="54" customFormat="false" ht="14.25" hidden="false" customHeight="false" outlineLevel="0" collapsed="false">
      <c r="A54" s="113"/>
      <c r="B54" s="212" t="s">
        <v>89</v>
      </c>
      <c r="C54" s="189" t="s">
        <v>106</v>
      </c>
      <c r="D54" s="334" t="n">
        <v>207</v>
      </c>
      <c r="E54" s="335" t="n">
        <v>326</v>
      </c>
      <c r="F54" s="335" t="n">
        <v>495</v>
      </c>
      <c r="G54" s="335" t="n">
        <v>477</v>
      </c>
      <c r="H54" s="335" t="n">
        <v>473</v>
      </c>
      <c r="I54" s="335" t="n">
        <v>437</v>
      </c>
      <c r="J54" s="335" t="n">
        <v>406</v>
      </c>
      <c r="K54" s="335" t="n">
        <v>495</v>
      </c>
      <c r="L54" s="335" t="n">
        <v>422</v>
      </c>
      <c r="M54" s="335" t="n">
        <v>383</v>
      </c>
      <c r="N54" s="335" t="n">
        <v>416</v>
      </c>
      <c r="O54" s="335" t="n">
        <v>478</v>
      </c>
      <c r="P54" s="167" t="n">
        <v>5015</v>
      </c>
    </row>
    <row r="55" s="112" customFormat="true" ht="14.25" hidden="false" customHeight="false" outlineLevel="0" collapsed="false">
      <c r="A55" s="104" t="s">
        <v>95</v>
      </c>
      <c r="B55" s="195"/>
      <c r="C55" s="196" t="s">
        <v>107</v>
      </c>
      <c r="D55" s="345" t="n">
        <v>1.92753623188406</v>
      </c>
      <c r="E55" s="261" t="n">
        <v>1.51840490797546</v>
      </c>
      <c r="F55" s="261" t="n">
        <v>0.844444444444444</v>
      </c>
      <c r="G55" s="261" t="n">
        <v>0.761006289308176</v>
      </c>
      <c r="H55" s="261" t="n">
        <v>0.799154334038055</v>
      </c>
      <c r="I55" s="261" t="n">
        <v>1.35011441647597</v>
      </c>
      <c r="J55" s="261" t="n">
        <v>1.28325123152709</v>
      </c>
      <c r="K55" s="261" t="n">
        <v>0.997979797979798</v>
      </c>
      <c r="L55" s="261" t="n">
        <v>1.0260663507109</v>
      </c>
      <c r="M55" s="261" t="n">
        <v>1.14099216710183</v>
      </c>
      <c r="N55" s="261" t="n">
        <v>0.901442307692308</v>
      </c>
      <c r="O55" s="262" t="n">
        <v>0.619246861924686</v>
      </c>
      <c r="P55" s="134" t="n">
        <v>1.03668993020937</v>
      </c>
    </row>
    <row r="56" customFormat="false" ht="14.25" hidden="false" customHeight="false" outlineLevel="0" collapsed="false">
      <c r="A56" s="113"/>
      <c r="B56" s="201"/>
      <c r="C56" s="202" t="s">
        <v>105</v>
      </c>
      <c r="D56" s="346" t="n">
        <v>181</v>
      </c>
      <c r="E56" s="337" t="n">
        <v>232</v>
      </c>
      <c r="F56" s="337" t="n">
        <v>173</v>
      </c>
      <c r="G56" s="337" t="n">
        <v>158</v>
      </c>
      <c r="H56" s="337" t="n">
        <v>204</v>
      </c>
      <c r="I56" s="337" t="n">
        <v>350</v>
      </c>
      <c r="J56" s="337" t="n">
        <v>299</v>
      </c>
      <c r="K56" s="337" t="n">
        <v>268</v>
      </c>
      <c r="L56" s="337" t="n">
        <v>260</v>
      </c>
      <c r="M56" s="337" t="n">
        <v>194</v>
      </c>
      <c r="N56" s="337" t="n">
        <v>208</v>
      </c>
      <c r="O56" s="338" t="n">
        <v>188</v>
      </c>
      <c r="P56" s="117" t="n">
        <v>2715</v>
      </c>
    </row>
    <row r="57" customFormat="false" ht="14.25" hidden="false" customHeight="false" outlineLevel="0" collapsed="false">
      <c r="A57" s="113"/>
      <c r="B57" s="212" t="s">
        <v>92</v>
      </c>
      <c r="C57" s="189" t="s">
        <v>106</v>
      </c>
      <c r="D57" s="334" t="n">
        <v>120</v>
      </c>
      <c r="E57" s="335" t="n">
        <v>132</v>
      </c>
      <c r="F57" s="335" t="n">
        <v>127</v>
      </c>
      <c r="G57" s="335" t="n">
        <v>157</v>
      </c>
      <c r="H57" s="335" t="n">
        <v>201</v>
      </c>
      <c r="I57" s="335" t="n">
        <v>150</v>
      </c>
      <c r="J57" s="335" t="n">
        <v>177</v>
      </c>
      <c r="K57" s="335" t="n">
        <v>276</v>
      </c>
      <c r="L57" s="335" t="n">
        <v>176</v>
      </c>
      <c r="M57" s="335" t="n">
        <v>146</v>
      </c>
      <c r="N57" s="335" t="n">
        <v>273</v>
      </c>
      <c r="O57" s="335" t="n">
        <v>194</v>
      </c>
      <c r="P57" s="168" t="n">
        <v>2129</v>
      </c>
    </row>
    <row r="58" s="112" customFormat="true" ht="14.25" hidden="false" customHeight="false" outlineLevel="0" collapsed="false">
      <c r="A58" s="104"/>
      <c r="B58" s="195"/>
      <c r="C58" s="196" t="s">
        <v>107</v>
      </c>
      <c r="D58" s="345" t="n">
        <v>1.50833333333333</v>
      </c>
      <c r="E58" s="261" t="n">
        <v>1.75757575757576</v>
      </c>
      <c r="F58" s="261" t="n">
        <v>1.36220472440945</v>
      </c>
      <c r="G58" s="261" t="n">
        <v>1.00636942675159</v>
      </c>
      <c r="H58" s="261" t="n">
        <v>1.01492537313433</v>
      </c>
      <c r="I58" s="261" t="n">
        <v>2.33333333333333</v>
      </c>
      <c r="J58" s="261" t="n">
        <v>1.68926553672316</v>
      </c>
      <c r="K58" s="261" t="n">
        <v>0.971014492753623</v>
      </c>
      <c r="L58" s="261" t="n">
        <v>1.47727272727273</v>
      </c>
      <c r="M58" s="261" t="n">
        <v>1.32876712328767</v>
      </c>
      <c r="N58" s="261" t="n">
        <v>0.761904761904762</v>
      </c>
      <c r="O58" s="262" t="n">
        <v>0.969072164948454</v>
      </c>
      <c r="P58" s="208" t="n">
        <v>1.27524659464537</v>
      </c>
    </row>
    <row r="59" customFormat="false" ht="14.25" hidden="false" customHeight="false" outlineLevel="0" collapsed="false">
      <c r="A59" s="121" t="s">
        <v>93</v>
      </c>
      <c r="B59" s="201"/>
      <c r="C59" s="202" t="s">
        <v>105</v>
      </c>
      <c r="D59" s="339" t="n">
        <v>218</v>
      </c>
      <c r="E59" s="210" t="n">
        <v>263</v>
      </c>
      <c r="F59" s="210" t="n">
        <v>245</v>
      </c>
      <c r="G59" s="210" t="n">
        <v>205</v>
      </c>
      <c r="H59" s="210" t="n">
        <v>174</v>
      </c>
      <c r="I59" s="210" t="n">
        <v>240</v>
      </c>
      <c r="J59" s="210" t="n">
        <v>222</v>
      </c>
      <c r="K59" s="210" t="n">
        <v>226</v>
      </c>
      <c r="L59" s="210" t="n">
        <v>173</v>
      </c>
      <c r="M59" s="210" t="n">
        <v>243</v>
      </c>
      <c r="N59" s="210" t="n">
        <v>167</v>
      </c>
      <c r="O59" s="211" t="n">
        <v>108</v>
      </c>
      <c r="P59" s="227" t="n">
        <v>2484</v>
      </c>
    </row>
    <row r="60" customFormat="false" ht="14.25" hidden="false" customHeight="false" outlineLevel="0" collapsed="false">
      <c r="A60" s="113"/>
      <c r="B60" s="212" t="s">
        <v>94</v>
      </c>
      <c r="C60" s="189" t="s">
        <v>106</v>
      </c>
      <c r="D60" s="340" t="n">
        <v>87</v>
      </c>
      <c r="E60" s="214" t="n">
        <v>194</v>
      </c>
      <c r="F60" s="214" t="n">
        <v>368</v>
      </c>
      <c r="G60" s="214" t="n">
        <v>320</v>
      </c>
      <c r="H60" s="214" t="n">
        <v>272</v>
      </c>
      <c r="I60" s="214" t="n">
        <v>287</v>
      </c>
      <c r="J60" s="214" t="n">
        <v>229</v>
      </c>
      <c r="K60" s="214" t="n">
        <v>219</v>
      </c>
      <c r="L60" s="214" t="n">
        <v>246</v>
      </c>
      <c r="M60" s="214" t="n">
        <v>237</v>
      </c>
      <c r="N60" s="214" t="n">
        <v>143</v>
      </c>
      <c r="O60" s="215" t="n">
        <v>284</v>
      </c>
      <c r="P60" s="228" t="n">
        <v>2886</v>
      </c>
    </row>
    <row r="61" s="112" customFormat="true" ht="15" hidden="false" customHeight="false" outlineLevel="0" collapsed="false">
      <c r="A61" s="124"/>
      <c r="B61" s="217"/>
      <c r="C61" s="218" t="s">
        <v>107</v>
      </c>
      <c r="D61" s="341" t="n">
        <v>2.50574712643678</v>
      </c>
      <c r="E61" s="220" t="n">
        <v>1.35567010309278</v>
      </c>
      <c r="F61" s="220" t="n">
        <v>0.665760869565217</v>
      </c>
      <c r="G61" s="220" t="n">
        <v>0.640625</v>
      </c>
      <c r="H61" s="220" t="n">
        <v>0.639705882352941</v>
      </c>
      <c r="I61" s="220" t="n">
        <v>0.836236933797909</v>
      </c>
      <c r="J61" s="220" t="n">
        <v>0.96943231441048</v>
      </c>
      <c r="K61" s="220" t="n">
        <v>1.03196347031963</v>
      </c>
      <c r="L61" s="220" t="n">
        <v>0.703252032520325</v>
      </c>
      <c r="M61" s="220" t="n">
        <v>1.0253164556962</v>
      </c>
      <c r="N61" s="220" t="n">
        <v>1.16783216783217</v>
      </c>
      <c r="O61" s="221" t="n">
        <v>0.380281690140845</v>
      </c>
      <c r="P61" s="164" t="n">
        <v>0.860706860706861</v>
      </c>
    </row>
    <row r="62" customFormat="false" ht="15" hidden="false" customHeight="false" outlineLevel="0" collapsed="false">
      <c r="A62" s="144"/>
      <c r="B62" s="229"/>
      <c r="C62" s="230" t="s">
        <v>105</v>
      </c>
      <c r="D62" s="347" t="n">
        <v>2</v>
      </c>
      <c r="E62" s="348" t="n">
        <v>2</v>
      </c>
      <c r="F62" s="348" t="n">
        <v>1</v>
      </c>
      <c r="G62" s="348" t="n">
        <v>5</v>
      </c>
      <c r="H62" s="348" t="n">
        <v>0</v>
      </c>
      <c r="I62" s="348" t="n">
        <v>12</v>
      </c>
      <c r="J62" s="349" t="n">
        <v>4</v>
      </c>
      <c r="K62" s="349" t="n">
        <v>1</v>
      </c>
      <c r="L62" s="348" t="n">
        <v>5</v>
      </c>
      <c r="M62" s="348" t="n">
        <v>0</v>
      </c>
      <c r="N62" s="348" t="n">
        <v>3</v>
      </c>
      <c r="O62" s="350" t="n">
        <v>1</v>
      </c>
      <c r="P62" s="102" t="n">
        <v>36</v>
      </c>
    </row>
    <row r="63" customFormat="false" ht="14.25" hidden="false" customHeight="false" outlineLevel="0" collapsed="false">
      <c r="A63" s="144"/>
      <c r="B63" s="231" t="s">
        <v>89</v>
      </c>
      <c r="C63" s="232" t="s">
        <v>106</v>
      </c>
      <c r="D63" s="351" t="n">
        <v>6</v>
      </c>
      <c r="E63" s="352" t="n">
        <v>11</v>
      </c>
      <c r="F63" s="352" t="n">
        <v>6</v>
      </c>
      <c r="G63" s="352" t="n">
        <v>5</v>
      </c>
      <c r="H63" s="352" t="n">
        <v>13</v>
      </c>
      <c r="I63" s="352" t="n">
        <v>7</v>
      </c>
      <c r="J63" s="353" t="n">
        <v>3</v>
      </c>
      <c r="K63" s="353" t="n">
        <v>7</v>
      </c>
      <c r="L63" s="352" t="n">
        <v>13</v>
      </c>
      <c r="M63" s="352" t="n">
        <v>5</v>
      </c>
      <c r="N63" s="352" t="n">
        <v>5</v>
      </c>
      <c r="O63" s="353" t="n">
        <v>5</v>
      </c>
      <c r="P63" s="167" t="n">
        <v>86</v>
      </c>
    </row>
    <row r="64" s="112" customFormat="true" ht="14.25" hidden="false" customHeight="false" outlineLevel="0" collapsed="false">
      <c r="A64" s="140" t="s">
        <v>96</v>
      </c>
      <c r="B64" s="233"/>
      <c r="C64" s="234" t="s">
        <v>107</v>
      </c>
      <c r="D64" s="345" t="n">
        <v>0.333333333333333</v>
      </c>
      <c r="E64" s="261" t="n">
        <v>0.181818181818182</v>
      </c>
      <c r="F64" s="261" t="n">
        <v>0.166666666666667</v>
      </c>
      <c r="G64" s="261" t="n">
        <v>1</v>
      </c>
      <c r="H64" s="354" t="n">
        <v>0</v>
      </c>
      <c r="I64" s="261" t="n">
        <v>1.71428571428571</v>
      </c>
      <c r="J64" s="261" t="n">
        <v>1.33333333333333</v>
      </c>
      <c r="K64" s="261" t="n">
        <v>0.142857142857143</v>
      </c>
      <c r="L64" s="261" t="n">
        <v>0.384615384615385</v>
      </c>
      <c r="M64" s="261" t="n">
        <v>0</v>
      </c>
      <c r="N64" s="261" t="n">
        <v>0.6</v>
      </c>
      <c r="O64" s="262" t="n">
        <v>0.2</v>
      </c>
      <c r="P64" s="235" t="n">
        <v>0.418604651162791</v>
      </c>
    </row>
    <row r="65" customFormat="false" ht="14.25" hidden="false" customHeight="false" outlineLevel="0" collapsed="false">
      <c r="A65" s="144"/>
      <c r="B65" s="236"/>
      <c r="C65" s="237" t="s">
        <v>105</v>
      </c>
      <c r="D65" s="355" t="n">
        <v>2</v>
      </c>
      <c r="E65" s="356" t="n">
        <v>2</v>
      </c>
      <c r="F65" s="356" t="n">
        <v>0</v>
      </c>
      <c r="G65" s="356" t="n">
        <v>5</v>
      </c>
      <c r="H65" s="356" t="n">
        <v>0</v>
      </c>
      <c r="I65" s="356" t="n">
        <v>5</v>
      </c>
      <c r="J65" s="357" t="n">
        <v>3</v>
      </c>
      <c r="K65" s="357" t="n">
        <v>1</v>
      </c>
      <c r="L65" s="356" t="n">
        <v>5</v>
      </c>
      <c r="M65" s="356" t="n">
        <v>0</v>
      </c>
      <c r="N65" s="356" t="n">
        <v>2</v>
      </c>
      <c r="O65" s="358" t="n">
        <v>1</v>
      </c>
      <c r="P65" s="238" t="n">
        <v>26</v>
      </c>
    </row>
    <row r="66" customFormat="false" ht="14.25" hidden="false" customHeight="false" outlineLevel="0" collapsed="false">
      <c r="A66" s="144"/>
      <c r="B66" s="231" t="s">
        <v>92</v>
      </c>
      <c r="C66" s="232" t="s">
        <v>106</v>
      </c>
      <c r="D66" s="351" t="n">
        <v>6</v>
      </c>
      <c r="E66" s="352" t="n">
        <v>1</v>
      </c>
      <c r="F66" s="352" t="n">
        <v>5</v>
      </c>
      <c r="G66" s="352" t="n">
        <v>5</v>
      </c>
      <c r="H66" s="352" t="n">
        <v>12</v>
      </c>
      <c r="I66" s="352" t="n">
        <v>7</v>
      </c>
      <c r="J66" s="353" t="n">
        <v>1</v>
      </c>
      <c r="K66" s="353" t="n">
        <v>4</v>
      </c>
      <c r="L66" s="352" t="n">
        <v>13</v>
      </c>
      <c r="M66" s="352" t="n">
        <v>5</v>
      </c>
      <c r="N66" s="352" t="n">
        <v>5</v>
      </c>
      <c r="O66" s="352" t="n">
        <v>5</v>
      </c>
      <c r="P66" s="216" t="n">
        <v>69</v>
      </c>
    </row>
    <row r="67" s="112" customFormat="true" ht="14.25" hidden="false" customHeight="false" outlineLevel="0" collapsed="false">
      <c r="A67" s="140"/>
      <c r="B67" s="233"/>
      <c r="C67" s="234" t="s">
        <v>107</v>
      </c>
      <c r="D67" s="359" t="n">
        <v>0.333333333333333</v>
      </c>
      <c r="E67" s="360" t="n">
        <v>2</v>
      </c>
      <c r="F67" s="360" t="n">
        <v>0</v>
      </c>
      <c r="G67" s="261" t="n">
        <v>1</v>
      </c>
      <c r="H67" s="354" t="n">
        <v>0</v>
      </c>
      <c r="I67" s="360" t="n">
        <v>0.714285714285714</v>
      </c>
      <c r="J67" s="361" t="n">
        <v>3</v>
      </c>
      <c r="K67" s="361" t="n">
        <v>0.25</v>
      </c>
      <c r="L67" s="360" t="n">
        <v>0.384615384615385</v>
      </c>
      <c r="M67" s="360" t="n">
        <v>0</v>
      </c>
      <c r="N67" s="360" t="n">
        <v>0.4</v>
      </c>
      <c r="O67" s="362" t="n">
        <v>0.2</v>
      </c>
      <c r="P67" s="239" t="n">
        <v>0.376811594202899</v>
      </c>
    </row>
    <row r="68" customFormat="false" ht="14.25" hidden="false" customHeight="false" outlineLevel="0" collapsed="false">
      <c r="A68" s="147" t="s">
        <v>97</v>
      </c>
      <c r="B68" s="236"/>
      <c r="C68" s="237" t="s">
        <v>105</v>
      </c>
      <c r="D68" s="363" t="n">
        <v>0</v>
      </c>
      <c r="E68" s="363" t="n">
        <v>0</v>
      </c>
      <c r="F68" s="363" t="n">
        <v>1</v>
      </c>
      <c r="G68" s="363" t="n">
        <v>0</v>
      </c>
      <c r="H68" s="363" t="n">
        <v>0</v>
      </c>
      <c r="I68" s="363" t="n">
        <v>7</v>
      </c>
      <c r="J68" s="363" t="n">
        <v>1</v>
      </c>
      <c r="K68" s="363" t="n">
        <v>0</v>
      </c>
      <c r="L68" s="363" t="n">
        <v>0</v>
      </c>
      <c r="M68" s="363" t="n">
        <v>0</v>
      </c>
      <c r="N68" s="363" t="n">
        <v>1</v>
      </c>
      <c r="O68" s="364" t="n">
        <v>0</v>
      </c>
      <c r="P68" s="152" t="n">
        <v>10</v>
      </c>
    </row>
    <row r="69" customFormat="false" ht="14.25" hidden="false" customHeight="false" outlineLevel="0" collapsed="false">
      <c r="A69" s="144"/>
      <c r="B69" s="231" t="s">
        <v>94</v>
      </c>
      <c r="C69" s="232" t="s">
        <v>106</v>
      </c>
      <c r="D69" s="365" t="n">
        <v>0</v>
      </c>
      <c r="E69" s="365" t="n">
        <v>10</v>
      </c>
      <c r="F69" s="365" t="n">
        <v>1</v>
      </c>
      <c r="G69" s="365" t="n">
        <v>0</v>
      </c>
      <c r="H69" s="365" t="n">
        <v>1</v>
      </c>
      <c r="I69" s="365" t="n">
        <v>0</v>
      </c>
      <c r="J69" s="365" t="n">
        <v>2</v>
      </c>
      <c r="K69" s="365" t="n">
        <v>3</v>
      </c>
      <c r="L69" s="365" t="n">
        <v>0</v>
      </c>
      <c r="M69" s="365" t="n">
        <v>0</v>
      </c>
      <c r="N69" s="365" t="n">
        <v>0</v>
      </c>
      <c r="O69" s="215" t="n">
        <v>0</v>
      </c>
      <c r="P69" s="216" t="n">
        <v>17</v>
      </c>
    </row>
    <row r="70" s="112" customFormat="true" ht="15" hidden="false" customHeight="false" outlineLevel="0" collapsed="false">
      <c r="A70" s="140"/>
      <c r="B70" s="242"/>
      <c r="C70" s="243" t="s">
        <v>107</v>
      </c>
      <c r="D70" s="354"/>
      <c r="E70" s="354" t="n">
        <v>0</v>
      </c>
      <c r="F70" s="354" t="n">
        <v>1</v>
      </c>
      <c r="G70" s="354"/>
      <c r="H70" s="354" t="n">
        <v>0</v>
      </c>
      <c r="I70" s="354"/>
      <c r="J70" s="354" t="n">
        <v>0.5</v>
      </c>
      <c r="K70" s="354" t="n">
        <v>0</v>
      </c>
      <c r="L70" s="354"/>
      <c r="M70" s="354"/>
      <c r="N70" s="354"/>
      <c r="O70" s="324"/>
      <c r="P70" s="246" t="n">
        <v>0</v>
      </c>
    </row>
    <row r="71" customFormat="false" ht="15" hidden="false" customHeight="false" outlineLevel="0" collapsed="false">
      <c r="A71" s="138"/>
      <c r="B71" s="247"/>
      <c r="C71" s="248" t="s">
        <v>105</v>
      </c>
      <c r="D71" s="366" t="n">
        <v>300</v>
      </c>
      <c r="E71" s="250" t="n">
        <v>276</v>
      </c>
      <c r="F71" s="250" t="n">
        <v>219</v>
      </c>
      <c r="G71" s="250" t="n">
        <v>333</v>
      </c>
      <c r="H71" s="250" t="n">
        <v>224</v>
      </c>
      <c r="I71" s="250" t="n">
        <v>305</v>
      </c>
      <c r="J71" s="251" t="n">
        <v>233</v>
      </c>
      <c r="K71" s="251" t="n">
        <v>212</v>
      </c>
      <c r="L71" s="251" t="n">
        <v>261</v>
      </c>
      <c r="M71" s="250" t="n">
        <v>462</v>
      </c>
      <c r="N71" s="250" t="n">
        <v>203</v>
      </c>
      <c r="O71" s="367" t="n">
        <v>276</v>
      </c>
      <c r="P71" s="253" t="n">
        <v>3304</v>
      </c>
    </row>
    <row r="72" customFormat="false" ht="14.25" hidden="false" customHeight="false" outlineLevel="0" collapsed="false">
      <c r="A72" s="144"/>
      <c r="B72" s="231" t="s">
        <v>89</v>
      </c>
      <c r="C72" s="232" t="s">
        <v>106</v>
      </c>
      <c r="D72" s="254" t="n">
        <v>474</v>
      </c>
      <c r="E72" s="256" t="n">
        <v>323</v>
      </c>
      <c r="F72" s="256" t="n">
        <v>372</v>
      </c>
      <c r="G72" s="256" t="n">
        <v>282</v>
      </c>
      <c r="H72" s="256" t="n">
        <v>423</v>
      </c>
      <c r="I72" s="256" t="n">
        <v>499</v>
      </c>
      <c r="J72" s="257" t="n">
        <v>252</v>
      </c>
      <c r="K72" s="257" t="n">
        <v>231</v>
      </c>
      <c r="L72" s="257" t="n">
        <v>280</v>
      </c>
      <c r="M72" s="256" t="n">
        <v>240</v>
      </c>
      <c r="N72" s="256" t="n">
        <v>249</v>
      </c>
      <c r="O72" s="256" t="n">
        <v>627</v>
      </c>
      <c r="P72" s="258" t="n">
        <v>4252</v>
      </c>
    </row>
    <row r="73" s="112" customFormat="true" ht="14.25" hidden="false" customHeight="false" outlineLevel="0" collapsed="false">
      <c r="A73" s="104"/>
      <c r="B73" s="259"/>
      <c r="C73" s="196" t="s">
        <v>107</v>
      </c>
      <c r="D73" s="345" t="n">
        <v>0.632911392405063</v>
      </c>
      <c r="E73" s="345" t="n">
        <v>0.854489164086687</v>
      </c>
      <c r="F73" s="261" t="n">
        <v>0.588709677419355</v>
      </c>
      <c r="G73" s="261" t="n">
        <v>1.18085106382979</v>
      </c>
      <c r="H73" s="261" t="n">
        <v>0.529550827423168</v>
      </c>
      <c r="I73" s="261" t="n">
        <v>0.61122244488978</v>
      </c>
      <c r="J73" s="261" t="n">
        <v>0.924603174603175</v>
      </c>
      <c r="K73" s="261" t="n">
        <v>0.917748917748918</v>
      </c>
      <c r="L73" s="261" t="n">
        <v>0.932142857142857</v>
      </c>
      <c r="M73" s="261" t="n">
        <v>1.925</v>
      </c>
      <c r="N73" s="261" t="n">
        <v>0.815261044176707</v>
      </c>
      <c r="O73" s="262" t="n">
        <v>0.440191387559809</v>
      </c>
      <c r="P73" s="208" t="n">
        <v>0.777046095954845</v>
      </c>
    </row>
    <row r="74" customFormat="false" ht="14.25" hidden="false" customHeight="false" outlineLevel="0" collapsed="false">
      <c r="A74" s="144"/>
      <c r="B74" s="229"/>
      <c r="C74" s="263" t="s">
        <v>105</v>
      </c>
      <c r="D74" s="368" t="n">
        <v>0</v>
      </c>
      <c r="E74" s="265" t="n">
        <v>0</v>
      </c>
      <c r="F74" s="265" t="n">
        <v>0</v>
      </c>
      <c r="G74" s="265" t="n">
        <v>93</v>
      </c>
      <c r="H74" s="265" t="n">
        <v>0</v>
      </c>
      <c r="I74" s="265" t="n">
        <v>55</v>
      </c>
      <c r="J74" s="266" t="n">
        <v>0</v>
      </c>
      <c r="K74" s="266" t="n">
        <v>0</v>
      </c>
      <c r="L74" s="266" t="n">
        <v>55</v>
      </c>
      <c r="M74" s="265" t="n">
        <v>268</v>
      </c>
      <c r="N74" s="265" t="n">
        <v>0</v>
      </c>
      <c r="O74" s="369" t="n">
        <v>0</v>
      </c>
      <c r="P74" s="238" t="n">
        <v>471</v>
      </c>
    </row>
    <row r="75" customFormat="false" ht="14.25" hidden="false" customHeight="false" outlineLevel="0" collapsed="false">
      <c r="A75" s="144"/>
      <c r="B75" s="229" t="s">
        <v>108</v>
      </c>
      <c r="C75" s="232" t="s">
        <v>106</v>
      </c>
      <c r="D75" s="254" t="n">
        <v>143</v>
      </c>
      <c r="E75" s="256" t="n">
        <v>84</v>
      </c>
      <c r="F75" s="256" t="n">
        <v>103</v>
      </c>
      <c r="G75" s="256" t="n">
        <v>0</v>
      </c>
      <c r="H75" s="256" t="n">
        <v>94</v>
      </c>
      <c r="I75" s="256" t="n">
        <v>225</v>
      </c>
      <c r="J75" s="257" t="n">
        <v>0</v>
      </c>
      <c r="K75" s="257" t="n">
        <v>0</v>
      </c>
      <c r="L75" s="257" t="n">
        <v>0</v>
      </c>
      <c r="M75" s="256" t="n">
        <v>0</v>
      </c>
      <c r="N75" s="256" t="n">
        <v>0</v>
      </c>
      <c r="O75" s="256" t="n">
        <v>352</v>
      </c>
      <c r="P75" s="216" t="n">
        <v>1001</v>
      </c>
    </row>
    <row r="76" s="112" customFormat="true" ht="14.25" hidden="false" customHeight="false" outlineLevel="0" collapsed="false">
      <c r="A76" s="104" t="s">
        <v>99</v>
      </c>
      <c r="B76" s="195"/>
      <c r="C76" s="268" t="s">
        <v>107</v>
      </c>
      <c r="D76" s="336" t="n">
        <v>0</v>
      </c>
      <c r="E76" s="336" t="n">
        <v>0</v>
      </c>
      <c r="F76" s="261" t="n">
        <v>0</v>
      </c>
      <c r="G76" s="261"/>
      <c r="H76" s="261" t="n">
        <v>0</v>
      </c>
      <c r="I76" s="261" t="n">
        <v>0.244444444444444</v>
      </c>
      <c r="J76" s="261"/>
      <c r="K76" s="261"/>
      <c r="L76" s="261"/>
      <c r="M76" s="261"/>
      <c r="N76" s="261"/>
      <c r="O76" s="262" t="n">
        <v>0</v>
      </c>
      <c r="P76" s="208" t="n">
        <v>0.470529470529471</v>
      </c>
    </row>
    <row r="77" customFormat="false" ht="14.25" hidden="false" customHeight="false" outlineLevel="0" collapsed="false">
      <c r="A77" s="144"/>
      <c r="B77" s="236"/>
      <c r="C77" s="237" t="s">
        <v>105</v>
      </c>
      <c r="D77" s="368" t="n">
        <v>273</v>
      </c>
      <c r="E77" s="265" t="n">
        <v>254</v>
      </c>
      <c r="F77" s="265" t="n">
        <v>206</v>
      </c>
      <c r="G77" s="265" t="n">
        <v>212</v>
      </c>
      <c r="H77" s="265" t="n">
        <v>199</v>
      </c>
      <c r="I77" s="265" t="n">
        <v>235</v>
      </c>
      <c r="J77" s="266" t="n">
        <v>202</v>
      </c>
      <c r="K77" s="266" t="n">
        <v>202</v>
      </c>
      <c r="L77" s="265" t="n">
        <v>170</v>
      </c>
      <c r="M77" s="265" t="n">
        <v>173</v>
      </c>
      <c r="N77" s="265" t="n">
        <v>180</v>
      </c>
      <c r="O77" s="369" t="n">
        <v>241</v>
      </c>
      <c r="P77" s="152" t="n">
        <v>2547</v>
      </c>
    </row>
    <row r="78" customFormat="false" ht="14.25" hidden="false" customHeight="false" outlineLevel="0" collapsed="false">
      <c r="A78" s="144"/>
      <c r="B78" s="231" t="s">
        <v>92</v>
      </c>
      <c r="C78" s="232" t="s">
        <v>106</v>
      </c>
      <c r="D78" s="254" t="n">
        <v>306</v>
      </c>
      <c r="E78" s="256" t="n">
        <v>234</v>
      </c>
      <c r="F78" s="256" t="n">
        <v>259</v>
      </c>
      <c r="G78" s="256" t="n">
        <v>272</v>
      </c>
      <c r="H78" s="256" t="n">
        <v>314</v>
      </c>
      <c r="I78" s="256" t="n">
        <v>266</v>
      </c>
      <c r="J78" s="257" t="n">
        <v>231</v>
      </c>
      <c r="K78" s="257" t="n">
        <v>202</v>
      </c>
      <c r="L78" s="256" t="n">
        <v>268</v>
      </c>
      <c r="M78" s="256" t="n">
        <v>218</v>
      </c>
      <c r="N78" s="256" t="n">
        <v>220</v>
      </c>
      <c r="O78" s="256" t="n">
        <v>243</v>
      </c>
      <c r="P78" s="168" t="n">
        <v>3033</v>
      </c>
    </row>
    <row r="79" s="112" customFormat="true" ht="14.25" hidden="false" customHeight="false" outlineLevel="0" collapsed="false">
      <c r="A79" s="104"/>
      <c r="B79" s="259"/>
      <c r="C79" s="196" t="s">
        <v>107</v>
      </c>
      <c r="D79" s="345" t="n">
        <v>0.892156862745098</v>
      </c>
      <c r="E79" s="261" t="n">
        <v>1.08547008547009</v>
      </c>
      <c r="F79" s="261" t="n">
        <v>0.795366795366795</v>
      </c>
      <c r="G79" s="261" t="n">
        <v>0.779411764705882</v>
      </c>
      <c r="H79" s="261" t="n">
        <v>0.63375796178344</v>
      </c>
      <c r="I79" s="261" t="n">
        <v>0.883458646616541</v>
      </c>
      <c r="J79" s="261" t="n">
        <v>0.874458874458875</v>
      </c>
      <c r="K79" s="261" t="n">
        <v>1</v>
      </c>
      <c r="L79" s="261" t="n">
        <v>0.634328358208955</v>
      </c>
      <c r="M79" s="261" t="n">
        <v>0.793577981651376</v>
      </c>
      <c r="N79" s="261" t="n">
        <v>0.818181818181818</v>
      </c>
      <c r="O79" s="262" t="n">
        <v>0.991769547325103</v>
      </c>
      <c r="P79" s="208" t="n">
        <v>0.839762611275964</v>
      </c>
    </row>
    <row r="80" customFormat="false" ht="14.25" hidden="false" customHeight="false" outlineLevel="0" collapsed="false">
      <c r="A80" s="144"/>
      <c r="B80" s="229"/>
      <c r="C80" s="237" t="s">
        <v>105</v>
      </c>
      <c r="D80" s="370" t="n">
        <v>0</v>
      </c>
      <c r="E80" s="241" t="n">
        <v>0</v>
      </c>
      <c r="F80" s="241" t="n">
        <v>0</v>
      </c>
      <c r="G80" s="241" t="n">
        <v>0</v>
      </c>
      <c r="H80" s="241" t="n">
        <v>0</v>
      </c>
      <c r="I80" s="241" t="n">
        <v>0</v>
      </c>
      <c r="J80" s="241" t="n">
        <v>0</v>
      </c>
      <c r="K80" s="241" t="n">
        <v>0</v>
      </c>
      <c r="L80" s="241" t="n">
        <v>0</v>
      </c>
      <c r="M80" s="241" t="n">
        <v>0</v>
      </c>
      <c r="N80" s="241" t="n">
        <v>0</v>
      </c>
      <c r="O80" s="364" t="n">
        <v>0</v>
      </c>
      <c r="P80" s="168" t="n">
        <v>0</v>
      </c>
    </row>
    <row r="81" customFormat="false" ht="14.25" hidden="false" customHeight="false" outlineLevel="0" collapsed="false">
      <c r="A81" s="144"/>
      <c r="B81" s="229" t="s">
        <v>108</v>
      </c>
      <c r="C81" s="232" t="s">
        <v>106</v>
      </c>
      <c r="D81" s="213" t="n">
        <v>0</v>
      </c>
      <c r="E81" s="214" t="n">
        <v>0</v>
      </c>
      <c r="F81" s="214" t="n">
        <v>0</v>
      </c>
      <c r="G81" s="214" t="n">
        <v>0</v>
      </c>
      <c r="H81" s="214" t="n">
        <v>0</v>
      </c>
      <c r="I81" s="214" t="n">
        <v>0</v>
      </c>
      <c r="J81" s="214" t="n">
        <v>0</v>
      </c>
      <c r="K81" s="214" t="n">
        <v>0</v>
      </c>
      <c r="L81" s="214" t="n">
        <v>0</v>
      </c>
      <c r="M81" s="214" t="n">
        <v>0</v>
      </c>
      <c r="N81" s="214" t="n">
        <v>0</v>
      </c>
      <c r="O81" s="310" t="n">
        <v>0</v>
      </c>
      <c r="P81" s="168" t="n">
        <v>0</v>
      </c>
    </row>
    <row r="82" s="112" customFormat="true" ht="14.25" hidden="false" customHeight="false" outlineLevel="0" collapsed="false">
      <c r="A82" s="140"/>
      <c r="B82" s="233"/>
      <c r="C82" s="234" t="s">
        <v>107</v>
      </c>
      <c r="D82" s="336"/>
      <c r="E82" s="336"/>
      <c r="F82" s="336"/>
      <c r="G82" s="261"/>
      <c r="H82" s="261"/>
      <c r="I82" s="261"/>
      <c r="J82" s="261"/>
      <c r="K82" s="261"/>
      <c r="L82" s="261"/>
      <c r="M82" s="261"/>
      <c r="N82" s="261"/>
      <c r="O82" s="262"/>
      <c r="P82" s="235" t="n">
        <v>0</v>
      </c>
    </row>
    <row r="83" customFormat="false" ht="14.25" hidden="false" customHeight="false" outlineLevel="0" collapsed="false">
      <c r="A83" s="147" t="s">
        <v>100</v>
      </c>
      <c r="B83" s="270"/>
      <c r="C83" s="271" t="s">
        <v>105</v>
      </c>
      <c r="D83" s="371" t="n">
        <v>27</v>
      </c>
      <c r="E83" s="273" t="n">
        <v>22</v>
      </c>
      <c r="F83" s="273" t="n">
        <v>13</v>
      </c>
      <c r="G83" s="273" t="n">
        <v>121</v>
      </c>
      <c r="H83" s="273" t="n">
        <v>25</v>
      </c>
      <c r="I83" s="273" t="n">
        <v>70</v>
      </c>
      <c r="J83" s="274" t="n">
        <v>31</v>
      </c>
      <c r="K83" s="274" t="n">
        <v>10</v>
      </c>
      <c r="L83" s="273" t="n">
        <v>91</v>
      </c>
      <c r="M83" s="273" t="n">
        <v>289</v>
      </c>
      <c r="N83" s="273" t="n">
        <v>23</v>
      </c>
      <c r="O83" s="372" t="n">
        <v>35</v>
      </c>
      <c r="P83" s="276" t="n">
        <v>757</v>
      </c>
    </row>
    <row r="84" customFormat="false" ht="14.25" hidden="false" customHeight="false" outlineLevel="0" collapsed="false">
      <c r="A84" s="144"/>
      <c r="B84" s="277" t="s">
        <v>94</v>
      </c>
      <c r="C84" s="278" t="s">
        <v>106</v>
      </c>
      <c r="D84" s="340" t="n">
        <v>168</v>
      </c>
      <c r="E84" s="214" t="n">
        <v>89</v>
      </c>
      <c r="F84" s="214" t="n">
        <v>113</v>
      </c>
      <c r="G84" s="214" t="n">
        <v>10</v>
      </c>
      <c r="H84" s="214" t="n">
        <v>109</v>
      </c>
      <c r="I84" s="214" t="n">
        <v>233</v>
      </c>
      <c r="J84" s="214" t="n">
        <v>21</v>
      </c>
      <c r="K84" s="214" t="n">
        <v>29</v>
      </c>
      <c r="L84" s="214" t="n">
        <v>12</v>
      </c>
      <c r="M84" s="214" t="n">
        <v>22</v>
      </c>
      <c r="N84" s="214" t="n">
        <v>29</v>
      </c>
      <c r="O84" s="310" t="n">
        <v>384</v>
      </c>
      <c r="P84" s="373" t="n">
        <v>1219</v>
      </c>
    </row>
    <row r="85" s="112" customFormat="true" ht="14.25" hidden="false" customHeight="false" outlineLevel="0" collapsed="false">
      <c r="A85" s="104"/>
      <c r="B85" s="279"/>
      <c r="C85" s="280" t="s">
        <v>107</v>
      </c>
      <c r="D85" s="374" t="n">
        <v>0.160714285714286</v>
      </c>
      <c r="E85" s="198" t="n">
        <v>0.247191011235955</v>
      </c>
      <c r="F85" s="198" t="n">
        <v>0.115044247787611</v>
      </c>
      <c r="G85" s="198" t="n">
        <v>12.1</v>
      </c>
      <c r="H85" s="198" t="n">
        <v>0.229357798165138</v>
      </c>
      <c r="I85" s="198" t="n">
        <v>0.300429184549356</v>
      </c>
      <c r="J85" s="198" t="n">
        <v>1.47619047619048</v>
      </c>
      <c r="K85" s="198" t="n">
        <v>0.344827586206897</v>
      </c>
      <c r="L85" s="198" t="n">
        <v>7.58333333333333</v>
      </c>
      <c r="M85" s="198" t="n">
        <v>13.1363636363636</v>
      </c>
      <c r="N85" s="198" t="n">
        <v>0.793103448275862</v>
      </c>
      <c r="O85" s="199" t="n">
        <v>0.0911458333333333</v>
      </c>
      <c r="P85" s="303" t="n">
        <v>0.621000820344545</v>
      </c>
    </row>
    <row r="86" customFormat="false" ht="14.25" hidden="false" customHeight="false" outlineLevel="0" collapsed="false">
      <c r="A86" s="144"/>
      <c r="B86" s="282"/>
      <c r="C86" s="281" t="s">
        <v>105</v>
      </c>
      <c r="D86" s="369" t="n">
        <v>0</v>
      </c>
      <c r="E86" s="265" t="n">
        <v>0</v>
      </c>
      <c r="F86" s="265" t="n">
        <v>0</v>
      </c>
      <c r="G86" s="265" t="n">
        <v>93</v>
      </c>
      <c r="H86" s="265" t="n">
        <v>0</v>
      </c>
      <c r="I86" s="265" t="n">
        <v>55</v>
      </c>
      <c r="J86" s="266" t="n">
        <v>0</v>
      </c>
      <c r="K86" s="266" t="n">
        <v>0</v>
      </c>
      <c r="L86" s="265" t="n">
        <v>55</v>
      </c>
      <c r="M86" s="265" t="n">
        <v>268</v>
      </c>
      <c r="N86" s="265" t="n">
        <v>0</v>
      </c>
      <c r="O86" s="375" t="n">
        <v>0</v>
      </c>
      <c r="P86" s="308" t="n">
        <v>471</v>
      </c>
    </row>
    <row r="87" customFormat="false" ht="14.25" hidden="false" customHeight="false" outlineLevel="0" collapsed="false">
      <c r="A87" s="144"/>
      <c r="B87" s="282" t="s">
        <v>108</v>
      </c>
      <c r="C87" s="278" t="s">
        <v>106</v>
      </c>
      <c r="D87" s="340" t="n">
        <v>143</v>
      </c>
      <c r="E87" s="214" t="n">
        <v>84</v>
      </c>
      <c r="F87" s="214" t="n">
        <v>103</v>
      </c>
      <c r="G87" s="214" t="n">
        <v>0</v>
      </c>
      <c r="H87" s="214" t="n">
        <v>94</v>
      </c>
      <c r="I87" s="214" t="n">
        <v>225</v>
      </c>
      <c r="J87" s="214" t="n">
        <v>0</v>
      </c>
      <c r="K87" s="214" t="n">
        <v>0</v>
      </c>
      <c r="L87" s="214" t="n">
        <v>0</v>
      </c>
      <c r="M87" s="214" t="n">
        <v>0</v>
      </c>
      <c r="N87" s="214" t="n">
        <v>0</v>
      </c>
      <c r="O87" s="310" t="n">
        <v>352</v>
      </c>
      <c r="P87" s="299" t="n">
        <v>1001</v>
      </c>
    </row>
    <row r="88" s="112" customFormat="true" ht="15" hidden="false" customHeight="false" outlineLevel="0" collapsed="false">
      <c r="A88" s="153"/>
      <c r="B88" s="283"/>
      <c r="C88" s="284" t="s">
        <v>107</v>
      </c>
      <c r="D88" s="286" t="n">
        <v>0</v>
      </c>
      <c r="E88" s="286" t="n">
        <v>0</v>
      </c>
      <c r="F88" s="286" t="n">
        <v>0</v>
      </c>
      <c r="G88" s="286"/>
      <c r="H88" s="286" t="n">
        <v>0</v>
      </c>
      <c r="I88" s="286" t="n">
        <v>0.244444444444444</v>
      </c>
      <c r="J88" s="286"/>
      <c r="K88" s="286"/>
      <c r="L88" s="220"/>
      <c r="M88" s="220"/>
      <c r="N88" s="220"/>
      <c r="O88" s="376" t="n">
        <v>0</v>
      </c>
      <c r="P88" s="287" t="n">
        <v>0.470529470529471</v>
      </c>
    </row>
    <row r="89" customFormat="false" ht="15" hidden="false" customHeight="false" outlineLevel="0" collapsed="false">
      <c r="A89" s="113"/>
      <c r="B89" s="288"/>
      <c r="C89" s="289" t="s">
        <v>105</v>
      </c>
      <c r="D89" s="290" t="n">
        <v>1315</v>
      </c>
      <c r="E89" s="291" t="n">
        <v>1416</v>
      </c>
      <c r="F89" s="291" t="n">
        <v>1296</v>
      </c>
      <c r="G89" s="291" t="n">
        <v>1351</v>
      </c>
      <c r="H89" s="291" t="n">
        <v>1196</v>
      </c>
      <c r="I89" s="291" t="n">
        <v>1614</v>
      </c>
      <c r="J89" s="291" t="n">
        <v>1348</v>
      </c>
      <c r="K89" s="291" t="n">
        <v>1282</v>
      </c>
      <c r="L89" s="291" t="n">
        <v>1286</v>
      </c>
      <c r="M89" s="291" t="n">
        <v>1366</v>
      </c>
      <c r="N89" s="291" t="n">
        <v>1157</v>
      </c>
      <c r="O89" s="292" t="n">
        <v>1144</v>
      </c>
      <c r="P89" s="293" t="n">
        <v>15771</v>
      </c>
    </row>
    <row r="90" customFormat="false" ht="14.25" hidden="false" customHeight="false" outlineLevel="0" collapsed="false">
      <c r="A90" s="113"/>
      <c r="B90" s="294" t="s">
        <v>89</v>
      </c>
      <c r="C90" s="295" t="s">
        <v>106</v>
      </c>
      <c r="D90" s="296" t="n">
        <v>1360</v>
      </c>
      <c r="E90" s="297" t="n">
        <v>1313</v>
      </c>
      <c r="F90" s="297" t="n">
        <v>1632</v>
      </c>
      <c r="G90" s="297" t="n">
        <v>1498</v>
      </c>
      <c r="H90" s="297" t="n">
        <v>1696</v>
      </c>
      <c r="I90" s="297" t="n">
        <v>1674</v>
      </c>
      <c r="J90" s="297" t="n">
        <v>1289</v>
      </c>
      <c r="K90" s="297" t="n">
        <v>1389</v>
      </c>
      <c r="L90" s="297" t="n">
        <v>1406</v>
      </c>
      <c r="M90" s="297" t="n">
        <v>1181</v>
      </c>
      <c r="N90" s="297" t="n">
        <v>1322</v>
      </c>
      <c r="O90" s="298" t="n">
        <v>1738</v>
      </c>
      <c r="P90" s="299" t="n">
        <v>17498</v>
      </c>
    </row>
    <row r="91" s="112" customFormat="true" ht="14.25" hidden="false" customHeight="false" outlineLevel="0" collapsed="false">
      <c r="A91" s="104" t="s">
        <v>102</v>
      </c>
      <c r="B91" s="300"/>
      <c r="C91" s="280" t="s">
        <v>107</v>
      </c>
      <c r="D91" s="301" t="n">
        <v>0.966911764705882</v>
      </c>
      <c r="E91" s="301" t="n">
        <v>1.07844630616908</v>
      </c>
      <c r="F91" s="302" t="n">
        <v>0.794117647058824</v>
      </c>
      <c r="G91" s="302" t="n">
        <v>0.901869158878505</v>
      </c>
      <c r="H91" s="302" t="n">
        <v>0.705188679245283</v>
      </c>
      <c r="I91" s="302" t="n">
        <v>0.96415770609319</v>
      </c>
      <c r="J91" s="302" t="n">
        <v>1.04577191621412</v>
      </c>
      <c r="K91" s="302" t="n">
        <v>0.922966162706983</v>
      </c>
      <c r="L91" s="302" t="n">
        <v>0.914651493598862</v>
      </c>
      <c r="M91" s="302" t="n">
        <v>1.15664690939881</v>
      </c>
      <c r="N91" s="302" t="n">
        <v>0.875189107413011</v>
      </c>
      <c r="O91" s="118" t="n">
        <v>0.658227848101266</v>
      </c>
      <c r="P91" s="303" t="n">
        <v>0.901303006057835</v>
      </c>
    </row>
    <row r="92" customFormat="false" ht="14.25" hidden="false" customHeight="false" outlineLevel="0" collapsed="false">
      <c r="A92" s="113"/>
      <c r="B92" s="304"/>
      <c r="C92" s="305" t="s">
        <v>105</v>
      </c>
      <c r="D92" s="306" t="n">
        <v>1018</v>
      </c>
      <c r="E92" s="210" t="n">
        <v>1073</v>
      </c>
      <c r="F92" s="210" t="n">
        <v>980</v>
      </c>
      <c r="G92" s="210" t="n">
        <v>956</v>
      </c>
      <c r="H92" s="210" t="n">
        <v>940</v>
      </c>
      <c r="I92" s="210" t="n">
        <v>1235</v>
      </c>
      <c r="J92" s="210" t="n">
        <v>1027</v>
      </c>
      <c r="K92" s="210" t="n">
        <v>981</v>
      </c>
      <c r="L92" s="210" t="n">
        <v>972</v>
      </c>
      <c r="M92" s="210" t="n">
        <v>782</v>
      </c>
      <c r="N92" s="210" t="n">
        <v>905</v>
      </c>
      <c r="O92" s="307" t="n">
        <v>958</v>
      </c>
      <c r="P92" s="308" t="n">
        <v>11827</v>
      </c>
    </row>
    <row r="93" customFormat="false" ht="14.25" hidden="false" customHeight="false" outlineLevel="0" collapsed="false">
      <c r="A93" s="113"/>
      <c r="B93" s="294" t="s">
        <v>92</v>
      </c>
      <c r="C93" s="295" t="s">
        <v>106</v>
      </c>
      <c r="D93" s="309" t="n">
        <v>1008</v>
      </c>
      <c r="E93" s="214" t="n">
        <v>929</v>
      </c>
      <c r="F93" s="214" t="n">
        <v>1043</v>
      </c>
      <c r="G93" s="214" t="n">
        <v>1077</v>
      </c>
      <c r="H93" s="214" t="n">
        <v>1219</v>
      </c>
      <c r="I93" s="214" t="n">
        <v>1061</v>
      </c>
      <c r="J93" s="214" t="n">
        <v>961</v>
      </c>
      <c r="K93" s="214" t="n">
        <v>1060</v>
      </c>
      <c r="L93" s="214" t="n">
        <v>1079</v>
      </c>
      <c r="M93" s="214" t="n">
        <v>848</v>
      </c>
      <c r="N93" s="214" t="n">
        <v>1071</v>
      </c>
      <c r="O93" s="310" t="n">
        <v>1002</v>
      </c>
      <c r="P93" s="299" t="n">
        <v>12358</v>
      </c>
    </row>
    <row r="94" s="112" customFormat="true" ht="14.25" hidden="false" customHeight="false" outlineLevel="0" collapsed="false">
      <c r="A94" s="104"/>
      <c r="B94" s="300"/>
      <c r="C94" s="280" t="s">
        <v>107</v>
      </c>
      <c r="D94" s="311" t="n">
        <v>1.00992063492063</v>
      </c>
      <c r="E94" s="261" t="n">
        <v>1.15500538213132</v>
      </c>
      <c r="F94" s="261" t="n">
        <v>0.939597315436242</v>
      </c>
      <c r="G94" s="261" t="n">
        <v>0.887650882079851</v>
      </c>
      <c r="H94" s="261" t="n">
        <v>0.771123872026251</v>
      </c>
      <c r="I94" s="261" t="n">
        <v>1.16399622997172</v>
      </c>
      <c r="J94" s="261" t="n">
        <v>1.06867845993757</v>
      </c>
      <c r="K94" s="261" t="n">
        <v>0.925471698113208</v>
      </c>
      <c r="L94" s="261" t="n">
        <v>0.900834105653383</v>
      </c>
      <c r="M94" s="261" t="n">
        <v>0.922169811320755</v>
      </c>
      <c r="N94" s="261" t="n">
        <v>0.84500466853408</v>
      </c>
      <c r="O94" s="312" t="n">
        <v>0.956087824351297</v>
      </c>
      <c r="P94" s="303" t="n">
        <v>0.957031882181583</v>
      </c>
    </row>
    <row r="95" customFormat="false" ht="14.25" hidden="false" customHeight="false" outlineLevel="0" collapsed="false">
      <c r="A95" s="147" t="s">
        <v>88</v>
      </c>
      <c r="B95" s="270"/>
      <c r="C95" s="281" t="s">
        <v>105</v>
      </c>
      <c r="D95" s="377" t="n">
        <v>297</v>
      </c>
      <c r="E95" s="378" t="n">
        <v>343</v>
      </c>
      <c r="F95" s="378" t="n">
        <v>316</v>
      </c>
      <c r="G95" s="378" t="n">
        <v>395</v>
      </c>
      <c r="H95" s="378" t="n">
        <v>256</v>
      </c>
      <c r="I95" s="378" t="n">
        <v>379</v>
      </c>
      <c r="J95" s="378" t="n">
        <v>321</v>
      </c>
      <c r="K95" s="378" t="n">
        <v>301</v>
      </c>
      <c r="L95" s="378" t="n">
        <v>314</v>
      </c>
      <c r="M95" s="378" t="n">
        <v>584</v>
      </c>
      <c r="N95" s="378" t="n">
        <v>252</v>
      </c>
      <c r="O95" s="379" t="n">
        <v>186</v>
      </c>
      <c r="P95" s="308" t="n">
        <v>3944</v>
      </c>
    </row>
    <row r="96" customFormat="false" ht="14.25" hidden="false" customHeight="false" outlineLevel="0" collapsed="false">
      <c r="A96" s="144"/>
      <c r="B96" s="277" t="s">
        <v>94</v>
      </c>
      <c r="C96" s="278" t="s">
        <v>106</v>
      </c>
      <c r="D96" s="380" t="n">
        <v>352</v>
      </c>
      <c r="E96" s="381" t="n">
        <v>384</v>
      </c>
      <c r="F96" s="381" t="n">
        <v>589</v>
      </c>
      <c r="G96" s="381" t="n">
        <v>421</v>
      </c>
      <c r="H96" s="381" t="n">
        <v>477</v>
      </c>
      <c r="I96" s="381" t="n">
        <v>613</v>
      </c>
      <c r="J96" s="381" t="n">
        <v>328</v>
      </c>
      <c r="K96" s="381" t="n">
        <v>329</v>
      </c>
      <c r="L96" s="381" t="n">
        <v>327</v>
      </c>
      <c r="M96" s="381" t="n">
        <v>333</v>
      </c>
      <c r="N96" s="381" t="n">
        <v>251</v>
      </c>
      <c r="O96" s="382" t="n">
        <v>736</v>
      </c>
      <c r="P96" s="299" t="n">
        <v>5140</v>
      </c>
    </row>
    <row r="97" s="112" customFormat="true" ht="15" hidden="false" customHeight="false" outlineLevel="0" collapsed="false">
      <c r="A97" s="169"/>
      <c r="B97" s="315"/>
      <c r="C97" s="316" t="s">
        <v>107</v>
      </c>
      <c r="D97" s="317" t="n">
        <v>0.84375</v>
      </c>
      <c r="E97" s="318" t="n">
        <v>0.893229166666667</v>
      </c>
      <c r="F97" s="318" t="n">
        <v>0.536502546689304</v>
      </c>
      <c r="G97" s="318" t="n">
        <v>0.938242280285036</v>
      </c>
      <c r="H97" s="318" t="n">
        <v>0.536687631027254</v>
      </c>
      <c r="I97" s="318" t="n">
        <v>0.618270799347471</v>
      </c>
      <c r="J97" s="318" t="n">
        <v>0.978658536585366</v>
      </c>
      <c r="K97" s="318" t="n">
        <v>0.914893617021277</v>
      </c>
      <c r="L97" s="318" t="n">
        <v>0.960244648318043</v>
      </c>
      <c r="M97" s="318" t="n">
        <v>1.75375375375375</v>
      </c>
      <c r="N97" s="318" t="n">
        <v>1.00398406374502</v>
      </c>
      <c r="O97" s="319" t="n">
        <v>0.252717391304348</v>
      </c>
      <c r="P97" s="320" t="n">
        <v>0.767315175097276</v>
      </c>
    </row>
    <row r="98" customFormat="false" ht="15" hidden="false" customHeight="false" outlineLevel="0" collapsed="false">
      <c r="A98" s="88"/>
      <c r="B98" s="85"/>
      <c r="C98" s="85"/>
      <c r="D98" s="85"/>
      <c r="E98" s="85"/>
      <c r="F98" s="85"/>
      <c r="G98" s="85"/>
      <c r="H98" s="85"/>
      <c r="I98" s="85"/>
      <c r="J98" s="85"/>
      <c r="K98" s="85"/>
      <c r="L98" s="85"/>
      <c r="M98" s="85"/>
      <c r="N98" s="85"/>
      <c r="O98" s="328" t="s">
        <v>103</v>
      </c>
      <c r="P98" s="85"/>
    </row>
    <row r="99" customFormat="false" ht="14.25" hidden="false" customHeight="false" outlineLevel="0" collapsed="false">
      <c r="A99" s="88"/>
      <c r="B99" s="85"/>
      <c r="C99" s="85"/>
      <c r="D99" s="85"/>
      <c r="E99" s="85"/>
      <c r="F99" s="85"/>
      <c r="G99" s="85"/>
      <c r="H99" s="85"/>
      <c r="I99" s="85"/>
      <c r="J99" s="85"/>
      <c r="K99" s="85"/>
      <c r="L99" s="85"/>
      <c r="M99" s="85"/>
      <c r="N99" s="85"/>
      <c r="O99" s="85"/>
      <c r="P99" s="329" t="s">
        <v>72</v>
      </c>
    </row>
  </sheetData>
  <mergeCells count="1">
    <mergeCell ref="E40:K40"/>
  </mergeCells>
  <printOptions headings="false" gridLines="false" gridLinesSet="true" horizontalCentered="false" verticalCentered="false"/>
  <pageMargins left="0.747916666666667" right="0.747916666666667"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 width="13.12"/>
    <col collapsed="false" customWidth="true" hidden="false" outlineLevel="0" max="2" min="2" style="83" width="10.62"/>
    <col collapsed="false" customWidth="false" hidden="false" outlineLevel="0" max="11" min="3" style="83" width="8.99"/>
    <col collapsed="false" customWidth="false" hidden="false" outlineLevel="0" max="12" min="12" style="194" width="8.99"/>
    <col collapsed="false" customWidth="false" hidden="false" outlineLevel="0" max="257" min="13" style="83" width="8.99"/>
  </cols>
  <sheetData>
    <row r="1" s="388" customFormat="true" ht="32.1" hidden="false" customHeight="true" outlineLevel="0" collapsed="false">
      <c r="A1" s="383"/>
      <c r="B1" s="384"/>
      <c r="C1" s="385"/>
      <c r="D1" s="386" t="s">
        <v>110</v>
      </c>
      <c r="E1" s="387"/>
      <c r="F1" s="387"/>
      <c r="G1" s="387"/>
      <c r="H1" s="387"/>
      <c r="I1" s="386" t="s">
        <v>111</v>
      </c>
      <c r="J1" s="387"/>
      <c r="K1" s="385"/>
      <c r="L1" s="385"/>
      <c r="M1" s="385"/>
      <c r="N1" s="385"/>
      <c r="O1" s="385"/>
    </row>
    <row r="2" customFormat="false" ht="14.25" hidden="false" customHeight="false" outlineLevel="0" collapsed="false">
      <c r="A2" s="389"/>
      <c r="B2" s="389"/>
      <c r="C2" s="103"/>
      <c r="D2" s="390" t="s">
        <v>112</v>
      </c>
      <c r="E2" s="390"/>
      <c r="F2" s="390"/>
      <c r="G2" s="390"/>
      <c r="H2" s="390"/>
      <c r="I2" s="390"/>
      <c r="J2" s="390"/>
      <c r="K2" s="390"/>
      <c r="L2" s="390"/>
      <c r="M2" s="390"/>
      <c r="N2" s="390"/>
      <c r="O2" s="391" t="s">
        <v>75</v>
      </c>
      <c r="Q2" s="392" t="s">
        <v>113</v>
      </c>
    </row>
    <row r="3" customFormat="false" ht="18" hidden="false" customHeight="false" outlineLevel="0" collapsed="false">
      <c r="A3" s="393" t="s">
        <v>114</v>
      </c>
      <c r="B3" s="394" t="s">
        <v>115</v>
      </c>
      <c r="C3" s="395" t="s">
        <v>76</v>
      </c>
      <c r="D3" s="396" t="s">
        <v>77</v>
      </c>
      <c r="E3" s="396" t="s">
        <v>78</v>
      </c>
      <c r="F3" s="396" t="s">
        <v>79</v>
      </c>
      <c r="G3" s="396" t="s">
        <v>80</v>
      </c>
      <c r="H3" s="397" t="s">
        <v>81</v>
      </c>
      <c r="I3" s="396" t="s">
        <v>82</v>
      </c>
      <c r="J3" s="396" t="s">
        <v>83</v>
      </c>
      <c r="K3" s="396" t="s">
        <v>84</v>
      </c>
      <c r="L3" s="396" t="s">
        <v>85</v>
      </c>
      <c r="M3" s="396" t="s">
        <v>86</v>
      </c>
      <c r="N3" s="398" t="s">
        <v>87</v>
      </c>
      <c r="O3" s="399" t="s">
        <v>88</v>
      </c>
      <c r="Q3" s="400" t="s">
        <v>76</v>
      </c>
      <c r="R3" s="401" t="s">
        <v>116</v>
      </c>
      <c r="S3" s="401" t="s">
        <v>117</v>
      </c>
      <c r="T3" s="401" t="s">
        <v>118</v>
      </c>
      <c r="U3" s="401" t="s">
        <v>119</v>
      </c>
      <c r="V3" s="401" t="s">
        <v>120</v>
      </c>
      <c r="W3" s="401" t="s">
        <v>121</v>
      </c>
      <c r="X3" s="401" t="s">
        <v>122</v>
      </c>
      <c r="Y3" s="401" t="s">
        <v>123</v>
      </c>
      <c r="Z3" s="401" t="s">
        <v>124</v>
      </c>
      <c r="AA3" s="401" t="s">
        <v>125</v>
      </c>
      <c r="AB3" s="401" t="s">
        <v>126</v>
      </c>
      <c r="AC3" s="400" t="s">
        <v>127</v>
      </c>
    </row>
    <row r="4" customFormat="false" ht="15" hidden="false" customHeight="true" outlineLevel="0" collapsed="false">
      <c r="A4" s="402"/>
      <c r="B4" s="403" t="s">
        <v>128</v>
      </c>
      <c r="C4" s="404" t="n">
        <f aca="false">IF('5 県北'!C29="","",'5 県北'!C29)</f>
        <v>110</v>
      </c>
      <c r="D4" s="405" t="n">
        <f aca="false">IF('5 県北'!D29="","",'5 県北'!D29)</f>
        <v>98</v>
      </c>
      <c r="E4" s="405" t="n">
        <f aca="false">IF('5 県北'!E29="","",'5 県北'!E29)</f>
        <v>89</v>
      </c>
      <c r="F4" s="405" t="n">
        <f aca="false">IF('5 県北'!F29="","",'5 県北'!F29)</f>
        <v>76</v>
      </c>
      <c r="G4" s="405" t="n">
        <f aca="false">IF('5 県北'!G29="","",'5 県北'!G29)</f>
        <v>92</v>
      </c>
      <c r="H4" s="405" t="n">
        <f aca="false">IF('5 県北'!H29="","",'5 県北'!H29)</f>
        <v>70</v>
      </c>
      <c r="I4" s="405" t="n">
        <f aca="false">IF('5 県北'!I29="","",'5 県北'!I29)</f>
        <v>66</v>
      </c>
      <c r="J4" s="405" t="n">
        <f aca="false">IF('5 県北'!J29="","",'5 県北'!J29)</f>
        <v>74</v>
      </c>
      <c r="K4" s="405" t="n">
        <f aca="false">IF('5 県北'!K29="","",'5 県北'!K29)</f>
        <v>51</v>
      </c>
      <c r="L4" s="405" t="str">
        <f aca="false">IF('5 県北'!L29="","",'5 県北'!L29)</f>
        <v/>
      </c>
      <c r="M4" s="405" t="str">
        <f aca="false">IF('5 県北'!M29="","",'5 県北'!M29)</f>
        <v/>
      </c>
      <c r="N4" s="405" t="str">
        <f aca="false">IF('5 県北'!N29="","",'5 県北'!N29)</f>
        <v/>
      </c>
      <c r="O4" s="406" t="n">
        <f aca="false">SUM(C4:N4)</f>
        <v>726</v>
      </c>
      <c r="Q4" s="83" t="n">
        <f aca="false">SUM('5 県北'!C9,'5 県北'!C24)</f>
        <v>15</v>
      </c>
      <c r="R4" s="83" t="n">
        <f aca="false">SUM('5 県北'!D9,'5 県北'!D24)</f>
        <v>32</v>
      </c>
      <c r="S4" s="83" t="n">
        <f aca="false">SUM('5 県北'!E9,'5 県北'!E24)</f>
        <v>21</v>
      </c>
      <c r="T4" s="83" t="n">
        <f aca="false">SUM('5 県北'!F9,'5 県北'!F24)</f>
        <v>19</v>
      </c>
      <c r="U4" s="83" t="n">
        <f aca="false">SUM('5 県北'!G9,'5 県北'!G24)</f>
        <v>17</v>
      </c>
      <c r="V4" s="83" t="n">
        <f aca="false">SUM('5 県北'!H9,'5 県北'!H24)</f>
        <v>12</v>
      </c>
      <c r="W4" s="83" t="n">
        <f aca="false">SUM('5 県北'!I9,'5 県北'!I24)</f>
        <v>19</v>
      </c>
      <c r="X4" s="83" t="n">
        <f aca="false">SUM('5 県北'!J9,'5 県北'!J24)</f>
        <v>17</v>
      </c>
      <c r="Y4" s="83" t="n">
        <f aca="false">SUM('5 県北'!K9,'5 県北'!K24)</f>
        <v>14</v>
      </c>
      <c r="Z4" s="83" t="n">
        <f aca="false">SUM('5 県北'!L9,'5 県北'!L24)</f>
        <v>0</v>
      </c>
      <c r="AA4" s="83" t="n">
        <f aca="false">SUM('5 県北'!M9,'5 県北'!M24)</f>
        <v>0</v>
      </c>
      <c r="AB4" s="83" t="n">
        <f aca="false">SUM('5 県北'!N9,'5 県北'!N24)</f>
        <v>0</v>
      </c>
      <c r="AC4" s="388" t="n">
        <f aca="false">SUM(Q4:AB4)</f>
        <v>166</v>
      </c>
    </row>
    <row r="5" customFormat="false" ht="15" hidden="false" customHeight="true" outlineLevel="0" collapsed="false">
      <c r="A5" s="407"/>
      <c r="B5" s="408" t="s">
        <v>3</v>
      </c>
      <c r="C5" s="409" t="n">
        <f aca="false">IF('5 県北'!C30="","",'5 県北'!C30)</f>
        <v>53</v>
      </c>
      <c r="D5" s="410" t="n">
        <f aca="false">IF('5 県北'!D30="","",'5 県北'!D30)</f>
        <v>61</v>
      </c>
      <c r="E5" s="410" t="n">
        <f aca="false">IF('5 県北'!E30="","",'5 県北'!E30)</f>
        <v>66</v>
      </c>
      <c r="F5" s="410" t="n">
        <f aca="false">IF('5 県北'!F30="","",'5 県北'!F30)</f>
        <v>51</v>
      </c>
      <c r="G5" s="410" t="n">
        <f aca="false">IF('5 県北'!G30="","",'5 県北'!G30)</f>
        <v>56</v>
      </c>
      <c r="H5" s="410" t="n">
        <f aca="false">IF('5 県北'!H30="","",'5 県北'!H30)</f>
        <v>38</v>
      </c>
      <c r="I5" s="410" t="n">
        <f aca="false">IF('5 県北'!I30="","",'5 県北'!I30)</f>
        <v>50</v>
      </c>
      <c r="J5" s="410" t="n">
        <f aca="false">IF('5 県北'!J30="","",'5 県北'!J30)</f>
        <v>52</v>
      </c>
      <c r="K5" s="410" t="n">
        <f aca="false">IF('5 県北'!K30="","",'5 県北'!K30)</f>
        <v>43</v>
      </c>
      <c r="L5" s="410" t="str">
        <f aca="false">IF('5 県北'!L30="","",'5 県北'!L30)</f>
        <v/>
      </c>
      <c r="M5" s="410" t="str">
        <f aca="false">IF('5 県北'!M30="","",'5 県北'!M30)</f>
        <v/>
      </c>
      <c r="N5" s="410" t="str">
        <f aca="false">IF('5 県北'!N30="","",'5 県北'!N30)</f>
        <v/>
      </c>
      <c r="O5" s="411" t="n">
        <f aca="false">SUM(C5:N5)</f>
        <v>470</v>
      </c>
    </row>
    <row r="6" customFormat="false" ht="15" hidden="false" customHeight="true" outlineLevel="0" collapsed="false">
      <c r="A6" s="412" t="s">
        <v>129</v>
      </c>
      <c r="B6" s="408" t="s">
        <v>5</v>
      </c>
      <c r="C6" s="409" t="n">
        <f aca="false">IF('5 県北'!C31="","",'5 県北'!C31)</f>
        <v>43</v>
      </c>
      <c r="D6" s="410" t="n">
        <f aca="false">IF('5 県北'!D31="","",'5 県北'!D31)</f>
        <v>27</v>
      </c>
      <c r="E6" s="410" t="n">
        <f aca="false">IF('5 県北'!E31="","",'5 県北'!E31)</f>
        <v>12</v>
      </c>
      <c r="F6" s="410" t="n">
        <f aca="false">IF('5 県北'!F31="","",'5 県北'!F31)</f>
        <v>18</v>
      </c>
      <c r="G6" s="410" t="n">
        <f aca="false">IF('5 県北'!G31="","",'5 県北'!G31)</f>
        <v>23</v>
      </c>
      <c r="H6" s="410" t="n">
        <f aca="false">IF('5 県北'!H31="","",'5 県北'!H31)</f>
        <v>19</v>
      </c>
      <c r="I6" s="410" t="n">
        <f aca="false">IF('5 県北'!I31="","",'5 県北'!I31)</f>
        <v>4</v>
      </c>
      <c r="J6" s="410" t="n">
        <f aca="false">IF('5 県北'!J31="","",'5 県北'!J31)</f>
        <v>11</v>
      </c>
      <c r="K6" s="410" t="n">
        <f aca="false">IF('5 県北'!K31="","",'5 県北'!K31)</f>
        <v>0</v>
      </c>
      <c r="L6" s="410" t="str">
        <f aca="false">IF('5 県北'!L31="","",'5 県北'!L31)</f>
        <v/>
      </c>
      <c r="M6" s="410" t="str">
        <f aca="false">IF('5 県北'!M31="","",'5 県北'!M31)</f>
        <v/>
      </c>
      <c r="N6" s="410" t="str">
        <f aca="false">IF('5 県北'!N31="","",'5 県北'!N31)</f>
        <v/>
      </c>
      <c r="O6" s="411" t="n">
        <f aca="false">SUM(C6:N6)</f>
        <v>157</v>
      </c>
    </row>
    <row r="7" customFormat="false" ht="15" hidden="false" customHeight="true" outlineLevel="0" collapsed="false">
      <c r="A7" s="412"/>
      <c r="B7" s="408" t="s">
        <v>7</v>
      </c>
      <c r="C7" s="409" t="n">
        <f aca="false">IF('5 県北'!C32="","",'5 県北'!C32)</f>
        <v>1</v>
      </c>
      <c r="D7" s="410" t="n">
        <f aca="false">IF('5 県北'!D32="","",'5 県北'!D32)</f>
        <v>0</v>
      </c>
      <c r="E7" s="410" t="n">
        <f aca="false">IF('5 県北'!E32="","",'5 県北'!E32)</f>
        <v>1</v>
      </c>
      <c r="F7" s="410" t="n">
        <f aca="false">IF('5 県北'!F32="","",'5 県北'!F32)</f>
        <v>0</v>
      </c>
      <c r="G7" s="410" t="n">
        <f aca="false">IF('5 県北'!G32="","",'5 県北'!G32)</f>
        <v>1</v>
      </c>
      <c r="H7" s="410" t="n">
        <f aca="false">IF('5 県北'!H32="","",'5 県北'!H32)</f>
        <v>1</v>
      </c>
      <c r="I7" s="410" t="n">
        <f aca="false">IF('5 県北'!I32="","",'5 県北'!I32)</f>
        <v>0</v>
      </c>
      <c r="J7" s="410" t="n">
        <f aca="false">IF('5 県北'!J32="","",'5 県北'!J32)</f>
        <v>0</v>
      </c>
      <c r="K7" s="410" t="n">
        <f aca="false">IF('5 県北'!K32="","",'5 県北'!K32)</f>
        <v>1</v>
      </c>
      <c r="L7" s="410" t="str">
        <f aca="false">IF('5 県北'!L32="","",'5 県北'!L32)</f>
        <v/>
      </c>
      <c r="M7" s="410" t="str">
        <f aca="false">IF('5 県北'!M32="","",'5 県北'!M32)</f>
        <v/>
      </c>
      <c r="N7" s="410" t="str">
        <f aca="false">IF('5 県北'!N32="","",'5 県北'!N32)</f>
        <v/>
      </c>
      <c r="O7" s="411" t="n">
        <f aca="false">SUM(C7:N7)</f>
        <v>5</v>
      </c>
    </row>
    <row r="8" customFormat="false" ht="15" hidden="false" customHeight="true" outlineLevel="0" collapsed="false">
      <c r="A8" s="413"/>
      <c r="B8" s="414" t="s">
        <v>9</v>
      </c>
      <c r="C8" s="415" t="n">
        <f aca="false">IF('5 県北'!C33="","",'5 県北'!C33)</f>
        <v>13</v>
      </c>
      <c r="D8" s="416" t="n">
        <f aca="false">IF('5 県北'!D33="","",'5 県北'!D33)</f>
        <v>10</v>
      </c>
      <c r="E8" s="416" t="n">
        <f aca="false">IF('5 県北'!E33="","",'5 県北'!E33)</f>
        <v>10</v>
      </c>
      <c r="F8" s="416" t="n">
        <f aca="false">IF('5 県北'!F33="","",'5 県北'!F33)</f>
        <v>7</v>
      </c>
      <c r="G8" s="416" t="n">
        <f aca="false">IF('5 県北'!G33="","",'5 県北'!G33)</f>
        <v>12</v>
      </c>
      <c r="H8" s="416" t="n">
        <f aca="false">IF('5 県北'!H33="","",'5 県北'!H33)</f>
        <v>12</v>
      </c>
      <c r="I8" s="416" t="n">
        <f aca="false">IF('5 県北'!I33="","",'5 県北'!I33)</f>
        <v>12</v>
      </c>
      <c r="J8" s="416" t="n">
        <f aca="false">IF('5 県北'!J33="","",'5 県北'!J33)</f>
        <v>11</v>
      </c>
      <c r="K8" s="416" t="n">
        <f aca="false">IF('5 県北'!K33="","",'5 県北'!K33)</f>
        <v>7</v>
      </c>
      <c r="L8" s="416" t="str">
        <f aca="false">IF('5 県北'!L33="","",'5 県北'!L33)</f>
        <v/>
      </c>
      <c r="M8" s="416" t="str">
        <f aca="false">IF('5 県北'!M33="","",'5 県北'!M33)</f>
        <v/>
      </c>
      <c r="N8" s="416" t="str">
        <f aca="false">IF('5 県北'!N33="","",'5 県北'!N33)</f>
        <v/>
      </c>
      <c r="O8" s="417" t="n">
        <f aca="false">SUM(C8:N8)</f>
        <v>94</v>
      </c>
    </row>
    <row r="9" customFormat="false" ht="15" hidden="false" customHeight="true" outlineLevel="0" collapsed="false">
      <c r="A9" s="418" t="s">
        <v>130</v>
      </c>
      <c r="B9" s="419" t="s">
        <v>128</v>
      </c>
      <c r="C9" s="404" t="n">
        <f aca="false">IF('6 県央'!C29="","",'6 県央'!C29)</f>
        <v>429</v>
      </c>
      <c r="D9" s="405" t="n">
        <f aca="false">IF('6 県央'!D29="","",'6 県央'!D29)</f>
        <v>511</v>
      </c>
      <c r="E9" s="405" t="n">
        <f aca="false">IF('6 県央'!E29="","",'6 県央'!E29)</f>
        <v>247</v>
      </c>
      <c r="F9" s="405" t="n">
        <f aca="false">IF('6 県央'!F29="","",'6 県央'!F29)</f>
        <v>302</v>
      </c>
      <c r="G9" s="405" t="n">
        <f aca="false">IF('6 県央'!G29="","",'6 県央'!G29)</f>
        <v>255</v>
      </c>
      <c r="H9" s="405" t="n">
        <f aca="false">IF('6 県央'!H29="","",'6 県央'!H29)</f>
        <v>285</v>
      </c>
      <c r="I9" s="405" t="n">
        <f aca="false">IF('6 県央'!I29="","",'6 県央'!I29)</f>
        <v>276</v>
      </c>
      <c r="J9" s="405" t="n">
        <f aca="false">IF('6 県央'!J29="","",'6 県央'!J29)</f>
        <v>272</v>
      </c>
      <c r="K9" s="405" t="n">
        <f aca="false">IF('6 県央'!K29="","",'6 県央'!K29)</f>
        <v>239</v>
      </c>
      <c r="L9" s="405" t="str">
        <f aca="false">IF('6 県央'!L29="","",'6 県央'!L29)</f>
        <v/>
      </c>
      <c r="M9" s="405" t="str">
        <f aca="false">IF('6 県央'!M29="","",'6 県央'!M29)</f>
        <v/>
      </c>
      <c r="N9" s="405" t="str">
        <f aca="false">IF('6 県央'!N29="","",'6 県央'!N29)</f>
        <v/>
      </c>
      <c r="O9" s="420" t="n">
        <f aca="false">SUM(C9:N9)</f>
        <v>2816</v>
      </c>
      <c r="Q9" s="421" t="n">
        <f aca="false">SUM('6 県央'!C9,'6 県央'!C19,'6 県央'!C24)</f>
        <v>56</v>
      </c>
      <c r="R9" s="421" t="n">
        <f aca="false">SUM('6 県央'!D9,'6 県央'!D19,'6 県央'!D24)</f>
        <v>45</v>
      </c>
      <c r="S9" s="421" t="n">
        <f aca="false">SUM('6 県央'!E9,'6 県央'!E19,'6 県央'!E24)</f>
        <v>29</v>
      </c>
      <c r="T9" s="421" t="n">
        <f aca="false">SUM('6 県央'!F9,'6 県央'!F19,'6 県央'!F24)</f>
        <v>74</v>
      </c>
      <c r="U9" s="421" t="n">
        <f aca="false">SUM('6 県央'!G9,'6 県央'!G19,'6 県央'!G24)</f>
        <v>43</v>
      </c>
      <c r="V9" s="421" t="n">
        <f aca="false">SUM('6 県央'!H9,'6 県央'!H19,'6 県央'!H24)</f>
        <v>65</v>
      </c>
      <c r="W9" s="421" t="n">
        <f aca="false">SUM('6 県央'!I9,'6 県央'!I19,'6 県央'!I24)</f>
        <v>44</v>
      </c>
      <c r="X9" s="421" t="n">
        <f aca="false">SUM('6 県央'!J9,'6 県央'!J19,'6 県央'!J24)</f>
        <v>65</v>
      </c>
      <c r="Y9" s="421" t="n">
        <f aca="false">SUM('6 県央'!K9,'6 県央'!K19,'6 県央'!K24)</f>
        <v>47</v>
      </c>
      <c r="Z9" s="421" t="n">
        <f aca="false">SUM('6 県央'!L9,'6 県央'!L19,'6 県央'!L24)</f>
        <v>0</v>
      </c>
      <c r="AA9" s="421" t="n">
        <f aca="false">SUM('6 県央'!M9,'6 県央'!M19,'6 県央'!M24)</f>
        <v>0</v>
      </c>
      <c r="AB9" s="421" t="n">
        <f aca="false">SUM('6 県央'!N9,'6 県央'!N19,'6 県央'!N24)</f>
        <v>0</v>
      </c>
      <c r="AC9" s="388" t="n">
        <f aca="false">SUM(Q9:AB9)</f>
        <v>468</v>
      </c>
    </row>
    <row r="10" customFormat="false" ht="15" hidden="false" customHeight="true" outlineLevel="0" collapsed="false">
      <c r="A10" s="418"/>
      <c r="B10" s="408" t="s">
        <v>3</v>
      </c>
      <c r="C10" s="409" t="n">
        <f aca="false">IF('6 県央'!C30="","",'6 県央'!C30)</f>
        <v>112</v>
      </c>
      <c r="D10" s="410" t="n">
        <f aca="false">IF('6 県央'!D30="","",'6 県央'!D30)</f>
        <v>124</v>
      </c>
      <c r="E10" s="410" t="n">
        <f aca="false">IF('6 県央'!E30="","",'6 県央'!E30)</f>
        <v>128</v>
      </c>
      <c r="F10" s="410" t="n">
        <f aca="false">IF('6 県央'!F30="","",'6 県央'!F30)</f>
        <v>166</v>
      </c>
      <c r="G10" s="410" t="n">
        <f aca="false">IF('6 県央'!G30="","",'6 県央'!G30)</f>
        <v>146</v>
      </c>
      <c r="H10" s="410" t="n">
        <f aca="false">IF('6 県央'!H30="","",'6 県央'!H30)</f>
        <v>156</v>
      </c>
      <c r="I10" s="410" t="n">
        <f aca="false">IF('6 県央'!I30="","",'6 県央'!I30)</f>
        <v>150</v>
      </c>
      <c r="J10" s="410" t="n">
        <f aca="false">IF('6 県央'!J30="","",'6 県央'!J30)</f>
        <v>152</v>
      </c>
      <c r="K10" s="410" t="n">
        <f aca="false">IF('6 県央'!K30="","",'6 県央'!K30)</f>
        <v>143</v>
      </c>
      <c r="L10" s="410" t="str">
        <f aca="false">IF('6 県央'!L30="","",'6 県央'!L30)</f>
        <v/>
      </c>
      <c r="M10" s="410" t="str">
        <f aca="false">IF('6 県央'!M30="","",'6 県央'!M30)</f>
        <v/>
      </c>
      <c r="N10" s="410" t="str">
        <f aca="false">IF('6 県央'!N30="","",'6 県央'!N30)</f>
        <v/>
      </c>
      <c r="O10" s="411" t="n">
        <f aca="false">SUM(C10:N10)</f>
        <v>1277</v>
      </c>
    </row>
    <row r="11" customFormat="false" ht="15" hidden="false" customHeight="true" outlineLevel="0" collapsed="false">
      <c r="A11" s="418"/>
      <c r="B11" s="408" t="s">
        <v>5</v>
      </c>
      <c r="C11" s="409" t="n">
        <f aca="false">IF('6 県央'!C31="","",'6 県央'!C31)</f>
        <v>136</v>
      </c>
      <c r="D11" s="410" t="n">
        <f aca="false">IF('6 県央'!D31="","",'6 県央'!D31)</f>
        <v>146</v>
      </c>
      <c r="E11" s="410" t="n">
        <f aca="false">IF('6 県央'!E31="","",'6 県央'!E31)</f>
        <v>88</v>
      </c>
      <c r="F11" s="410" t="n">
        <f aca="false">IF('6 県央'!F31="","",'6 県央'!F31)</f>
        <v>76</v>
      </c>
      <c r="G11" s="410" t="n">
        <f aca="false">IF('6 県央'!G31="","",'6 県央'!G31)</f>
        <v>68</v>
      </c>
      <c r="H11" s="410" t="n">
        <f aca="false">IF('6 県央'!H31="","",'6 県央'!H31)</f>
        <v>91</v>
      </c>
      <c r="I11" s="410" t="n">
        <f aca="false">IF('6 県央'!I31="","",'6 県央'!I31)</f>
        <v>96</v>
      </c>
      <c r="J11" s="410" t="n">
        <f aca="false">IF('6 県央'!J31="","",'6 県央'!J31)</f>
        <v>71</v>
      </c>
      <c r="K11" s="410" t="n">
        <f aca="false">IF('6 県央'!K31="","",'6 県央'!K31)</f>
        <v>62</v>
      </c>
      <c r="L11" s="410" t="str">
        <f aca="false">IF('6 県央'!L31="","",'6 県央'!L31)</f>
        <v/>
      </c>
      <c r="M11" s="410" t="str">
        <f aca="false">IF('6 県央'!M31="","",'6 県央'!M31)</f>
        <v/>
      </c>
      <c r="N11" s="410" t="str">
        <f aca="false">IF('6 県央'!N31="","",'6 県央'!N31)</f>
        <v/>
      </c>
      <c r="O11" s="411" t="n">
        <f aca="false">SUM(C11:N11)</f>
        <v>834</v>
      </c>
    </row>
    <row r="12" customFormat="false" ht="15" hidden="false" customHeight="true" outlineLevel="0" collapsed="false">
      <c r="A12" s="412"/>
      <c r="B12" s="408" t="s">
        <v>7</v>
      </c>
      <c r="C12" s="409" t="n">
        <f aca="false">IF('6 県央'!C32="","",'6 県央'!C32)</f>
        <v>0</v>
      </c>
      <c r="D12" s="410" t="n">
        <f aca="false">IF('6 県央'!D32="","",'6 県央'!D32)</f>
        <v>0</v>
      </c>
      <c r="E12" s="410" t="n">
        <f aca="false">IF('6 県央'!E32="","",'6 県央'!E32)</f>
        <v>1</v>
      </c>
      <c r="F12" s="410" t="n">
        <f aca="false">IF('6 県央'!F32="","",'6 県央'!F32)</f>
        <v>0</v>
      </c>
      <c r="G12" s="410" t="n">
        <f aca="false">IF('6 県央'!G32="","",'6 県央'!G32)</f>
        <v>0</v>
      </c>
      <c r="H12" s="410" t="n">
        <f aca="false">IF('6 県央'!H32="","",'6 県央'!H32)</f>
        <v>0</v>
      </c>
      <c r="I12" s="410" t="n">
        <f aca="false">IF('6 県央'!I32="","",'6 県央'!I32)</f>
        <v>0</v>
      </c>
      <c r="J12" s="410" t="n">
        <f aca="false">IF('6 県央'!J32="","",'6 県央'!J32)</f>
        <v>1</v>
      </c>
      <c r="K12" s="410" t="n">
        <f aca="false">IF('6 県央'!K32="","",'6 県央'!K32)</f>
        <v>0</v>
      </c>
      <c r="L12" s="410" t="str">
        <f aca="false">IF('6 県央'!L32="","",'6 県央'!L32)</f>
        <v/>
      </c>
      <c r="M12" s="410" t="str">
        <f aca="false">IF('6 県央'!M32="","",'6 県央'!M32)</f>
        <v/>
      </c>
      <c r="N12" s="410" t="str">
        <f aca="false">IF('6 県央'!N32="","",'6 県央'!N32)</f>
        <v/>
      </c>
      <c r="O12" s="411" t="n">
        <f aca="false">SUM(C12:N12)</f>
        <v>2</v>
      </c>
    </row>
    <row r="13" customFormat="false" ht="15" hidden="false" customHeight="true" outlineLevel="0" collapsed="false">
      <c r="A13" s="412"/>
      <c r="B13" s="422" t="s">
        <v>9</v>
      </c>
      <c r="C13" s="415" t="n">
        <f aca="false">IF('6 県央'!C33="","",'6 県央'!C33)</f>
        <v>181</v>
      </c>
      <c r="D13" s="416" t="n">
        <f aca="false">IF('6 県央'!D33="","",'6 県央'!D33)</f>
        <v>241</v>
      </c>
      <c r="E13" s="416" t="n">
        <f aca="false">IF('6 県央'!E33="","",'6 県央'!E33)</f>
        <v>30</v>
      </c>
      <c r="F13" s="416" t="n">
        <f aca="false">IF('6 県央'!F33="","",'6 県央'!F33)</f>
        <v>60</v>
      </c>
      <c r="G13" s="416" t="n">
        <f aca="false">IF('6 県央'!G33="","",'6 県央'!G33)</f>
        <v>41</v>
      </c>
      <c r="H13" s="416" t="n">
        <f aca="false">IF('6 県央'!H33="","",'6 県央'!H33)</f>
        <v>38</v>
      </c>
      <c r="I13" s="416" t="n">
        <f aca="false">IF('6 県央'!I33="","",'6 県央'!I33)</f>
        <v>30</v>
      </c>
      <c r="J13" s="416" t="n">
        <f aca="false">IF('6 県央'!J33="","",'6 県央'!J33)</f>
        <v>48</v>
      </c>
      <c r="K13" s="416" t="n">
        <f aca="false">IF('6 県央'!K33="","",'6 県央'!K33)</f>
        <v>34</v>
      </c>
      <c r="L13" s="416" t="str">
        <f aca="false">IF('6 県央'!L33="","",'6 県央'!L33)</f>
        <v/>
      </c>
      <c r="M13" s="416" t="str">
        <f aca="false">IF('6 県央'!M33="","",'6 県央'!M33)</f>
        <v/>
      </c>
      <c r="N13" s="416" t="str">
        <f aca="false">IF('6 県央'!N33="","",'6 県央'!N33)</f>
        <v/>
      </c>
      <c r="O13" s="417" t="n">
        <f aca="false">SUM(C13:N13)</f>
        <v>703</v>
      </c>
    </row>
    <row r="14" customFormat="false" ht="15" hidden="false" customHeight="true" outlineLevel="0" collapsed="false">
      <c r="A14" s="418" t="s">
        <v>131</v>
      </c>
      <c r="B14" s="403" t="s">
        <v>128</v>
      </c>
      <c r="C14" s="404" t="n">
        <f aca="false">IF('7 鹿行'!C29="","",'7 鹿行'!C29)</f>
        <v>150</v>
      </c>
      <c r="D14" s="405" t="n">
        <f aca="false">IF('7 鹿行'!D29="","",'7 鹿行'!D29)</f>
        <v>81</v>
      </c>
      <c r="E14" s="405" t="n">
        <f aca="false">IF('7 鹿行'!E29="","",'7 鹿行'!E29)</f>
        <v>132</v>
      </c>
      <c r="F14" s="405" t="n">
        <f aca="false">IF('7 鹿行'!F29="","",'7 鹿行'!F29)</f>
        <v>143</v>
      </c>
      <c r="G14" s="405" t="n">
        <f aca="false">IF('7 鹿行'!G29="","",'7 鹿行'!G29)</f>
        <v>66</v>
      </c>
      <c r="H14" s="405" t="n">
        <f aca="false">IF('7 鹿行'!H29="","",'7 鹿行'!H29)</f>
        <v>112</v>
      </c>
      <c r="I14" s="405" t="n">
        <f aca="false">IF('7 鹿行'!I29="","",'7 鹿行'!I29)</f>
        <v>96</v>
      </c>
      <c r="J14" s="405" t="n">
        <f aca="false">IF('7 鹿行'!J29="","",'7 鹿行'!J29)</f>
        <v>87</v>
      </c>
      <c r="K14" s="405" t="n">
        <f aca="false">IF('7 鹿行'!K29="","",'7 鹿行'!K29)</f>
        <v>110</v>
      </c>
      <c r="L14" s="405" t="str">
        <f aca="false">IF('7 鹿行'!L29="","",'7 鹿行'!L29)</f>
        <v/>
      </c>
      <c r="M14" s="405" t="str">
        <f aca="false">IF('7 鹿行'!M29="","",'7 鹿行'!M29)</f>
        <v/>
      </c>
      <c r="N14" s="405" t="str">
        <f aca="false">IF('7 鹿行'!N29="","",'7 鹿行'!N29)</f>
        <v/>
      </c>
      <c r="O14" s="420" t="n">
        <f aca="false">SUM(C14:N14)</f>
        <v>977</v>
      </c>
      <c r="Q14" s="83" t="n">
        <f aca="false">'7 鹿行'!C29</f>
        <v>150</v>
      </c>
      <c r="R14" s="83" t="n">
        <f aca="false">'7 鹿行'!D29</f>
        <v>81</v>
      </c>
      <c r="S14" s="83" t="n">
        <f aca="false">'7 鹿行'!E29</f>
        <v>132</v>
      </c>
      <c r="T14" s="83" t="n">
        <f aca="false">'7 鹿行'!F29</f>
        <v>143</v>
      </c>
      <c r="U14" s="83" t="n">
        <f aca="false">'7 鹿行'!G29</f>
        <v>66</v>
      </c>
      <c r="V14" s="83" t="n">
        <f aca="false">'7 鹿行'!H29</f>
        <v>112</v>
      </c>
      <c r="W14" s="83" t="n">
        <f aca="false">'7 鹿行'!I29</f>
        <v>96</v>
      </c>
      <c r="X14" s="83" t="n">
        <f aca="false">'7 鹿行'!J29</f>
        <v>87</v>
      </c>
      <c r="Y14" s="83" t="n">
        <f aca="false">'7 鹿行'!K29</f>
        <v>110</v>
      </c>
      <c r="Z14" s="83" t="str">
        <f aca="false">'7 鹿行'!L29</f>
        <v/>
      </c>
      <c r="AA14" s="83" t="str">
        <f aca="false">'7 鹿行'!M29</f>
        <v/>
      </c>
      <c r="AB14" s="83" t="str">
        <f aca="false">'7 鹿行'!N29</f>
        <v/>
      </c>
      <c r="AC14" s="83" t="n">
        <f aca="false">'7 鹿行'!O29</f>
        <v>977</v>
      </c>
    </row>
    <row r="15" customFormat="false" ht="15" hidden="false" customHeight="true" outlineLevel="0" collapsed="false">
      <c r="A15" s="418"/>
      <c r="B15" s="408" t="s">
        <v>3</v>
      </c>
      <c r="C15" s="409" t="n">
        <f aca="false">IF('7 鹿行'!C30="","",'7 鹿行'!C30)</f>
        <v>61</v>
      </c>
      <c r="D15" s="410" t="n">
        <f aca="false">IF('7 鹿行'!D30="","",'7 鹿行'!D30)</f>
        <v>54</v>
      </c>
      <c r="E15" s="410" t="n">
        <f aca="false">IF('7 鹿行'!E30="","",'7 鹿行'!E30)</f>
        <v>72</v>
      </c>
      <c r="F15" s="410" t="n">
        <f aca="false">IF('7 鹿行'!F30="","",'7 鹿行'!F30)</f>
        <v>61</v>
      </c>
      <c r="G15" s="410" t="n">
        <f aca="false">IF('7 鹿行'!G30="","",'7 鹿行'!G30)</f>
        <v>52</v>
      </c>
      <c r="H15" s="410" t="n">
        <f aca="false">IF('7 鹿行'!H30="","",'7 鹿行'!H30)</f>
        <v>58</v>
      </c>
      <c r="I15" s="410" t="n">
        <f aca="false">IF('7 鹿行'!I30="","",'7 鹿行'!I30)</f>
        <v>69</v>
      </c>
      <c r="J15" s="410" t="n">
        <f aca="false">IF('7 鹿行'!J30="","",'7 鹿行'!J30)</f>
        <v>67</v>
      </c>
      <c r="K15" s="410" t="n">
        <f aca="false">IF('7 鹿行'!K30="","",'7 鹿行'!K30)</f>
        <v>61</v>
      </c>
      <c r="L15" s="410" t="str">
        <f aca="false">IF('7 鹿行'!L30="","",'7 鹿行'!L30)</f>
        <v/>
      </c>
      <c r="M15" s="410" t="str">
        <f aca="false">IF('7 鹿行'!M30="","",'7 鹿行'!M30)</f>
        <v/>
      </c>
      <c r="N15" s="410" t="str">
        <f aca="false">IF('7 鹿行'!N30="","",'7 鹿行'!N30)</f>
        <v/>
      </c>
      <c r="O15" s="411" t="n">
        <f aca="false">SUM(C15:N15)</f>
        <v>555</v>
      </c>
    </row>
    <row r="16" customFormat="false" ht="15" hidden="false" customHeight="true" outlineLevel="0" collapsed="false">
      <c r="A16" s="418"/>
      <c r="B16" s="408" t="s">
        <v>5</v>
      </c>
      <c r="C16" s="409" t="n">
        <f aca="false">IF('7 鹿行'!C31="","",'7 鹿行'!C31)</f>
        <v>77</v>
      </c>
      <c r="D16" s="410" t="n">
        <f aca="false">IF('7 鹿行'!D31="","",'7 鹿行'!D31)</f>
        <v>23</v>
      </c>
      <c r="E16" s="410" t="n">
        <f aca="false">IF('7 鹿行'!E31="","",'7 鹿行'!E31)</f>
        <v>54</v>
      </c>
      <c r="F16" s="410" t="n">
        <f aca="false">IF('7 鹿行'!F31="","",'7 鹿行'!F31)</f>
        <v>77</v>
      </c>
      <c r="G16" s="410" t="n">
        <f aca="false">IF('7 鹿行'!G31="","",'7 鹿行'!G31)</f>
        <v>8</v>
      </c>
      <c r="H16" s="410" t="n">
        <f aca="false">IF('7 鹿行'!H31="","",'7 鹿行'!H31)</f>
        <v>43</v>
      </c>
      <c r="I16" s="410" t="n">
        <f aca="false">IF('7 鹿行'!I31="","",'7 鹿行'!I31)</f>
        <v>23</v>
      </c>
      <c r="J16" s="410" t="n">
        <f aca="false">IF('7 鹿行'!J31="","",'7 鹿行'!J31)</f>
        <v>12</v>
      </c>
      <c r="K16" s="410" t="n">
        <f aca="false">IF('7 鹿行'!K31="","",'7 鹿行'!K31)</f>
        <v>44</v>
      </c>
      <c r="L16" s="410" t="str">
        <f aca="false">IF('7 鹿行'!L31="","",'7 鹿行'!L31)</f>
        <v/>
      </c>
      <c r="M16" s="410" t="str">
        <f aca="false">IF('7 鹿行'!M31="","",'7 鹿行'!M31)</f>
        <v/>
      </c>
      <c r="N16" s="410" t="str">
        <f aca="false">IF('7 鹿行'!N31="","",'7 鹿行'!N31)</f>
        <v/>
      </c>
      <c r="O16" s="411" t="n">
        <f aca="false">SUM(C16:N16)</f>
        <v>361</v>
      </c>
    </row>
    <row r="17" customFormat="false" ht="15" hidden="false" customHeight="true" outlineLevel="0" collapsed="false">
      <c r="A17" s="412"/>
      <c r="B17" s="408" t="s">
        <v>7</v>
      </c>
      <c r="C17" s="409" t="n">
        <f aca="false">IF('7 鹿行'!C32="","",'7 鹿行'!C32)</f>
        <v>2</v>
      </c>
      <c r="D17" s="410" t="n">
        <f aca="false">IF('7 鹿行'!D32="","",'7 鹿行'!D32)</f>
        <v>1</v>
      </c>
      <c r="E17" s="410" t="n">
        <f aca="false">IF('7 鹿行'!E32="","",'7 鹿行'!E32)</f>
        <v>0</v>
      </c>
      <c r="F17" s="410" t="n">
        <f aca="false">IF('7 鹿行'!F32="","",'7 鹿行'!F32)</f>
        <v>3</v>
      </c>
      <c r="G17" s="410" t="n">
        <f aca="false">IF('7 鹿行'!G32="","",'7 鹿行'!G32)</f>
        <v>0</v>
      </c>
      <c r="H17" s="410" t="n">
        <f aca="false">IF('7 鹿行'!H32="","",'7 鹿行'!H32)</f>
        <v>0</v>
      </c>
      <c r="I17" s="410" t="n">
        <f aca="false">IF('7 鹿行'!I32="","",'7 鹿行'!I32)</f>
        <v>0</v>
      </c>
      <c r="J17" s="410" t="n">
        <f aca="false">IF('7 鹿行'!J32="","",'7 鹿行'!J32)</f>
        <v>1</v>
      </c>
      <c r="K17" s="410" t="n">
        <f aca="false">IF('7 鹿行'!K32="","",'7 鹿行'!K32)</f>
        <v>0</v>
      </c>
      <c r="L17" s="410" t="str">
        <f aca="false">IF('7 鹿行'!L32="","",'7 鹿行'!L32)</f>
        <v/>
      </c>
      <c r="M17" s="410" t="str">
        <f aca="false">IF('7 鹿行'!M32="","",'7 鹿行'!M32)</f>
        <v/>
      </c>
      <c r="N17" s="410" t="str">
        <f aca="false">IF('7 鹿行'!N32="","",'7 鹿行'!N32)</f>
        <v/>
      </c>
      <c r="O17" s="411" t="n">
        <f aca="false">SUM(C17:N17)</f>
        <v>7</v>
      </c>
    </row>
    <row r="18" customFormat="false" ht="15" hidden="false" customHeight="true" outlineLevel="0" collapsed="false">
      <c r="A18" s="413"/>
      <c r="B18" s="414" t="s">
        <v>9</v>
      </c>
      <c r="C18" s="423" t="n">
        <f aca="false">IF('7 鹿行'!C33="","",'7 鹿行'!C33)</f>
        <v>10</v>
      </c>
      <c r="D18" s="424" t="n">
        <f aca="false">IF('7 鹿行'!D33="","",'7 鹿行'!D33)</f>
        <v>3</v>
      </c>
      <c r="E18" s="424" t="n">
        <f aca="false">IF('7 鹿行'!E33="","",'7 鹿行'!E33)</f>
        <v>6</v>
      </c>
      <c r="F18" s="424" t="n">
        <f aca="false">IF('7 鹿行'!F33="","",'7 鹿行'!F33)</f>
        <v>2</v>
      </c>
      <c r="G18" s="424" t="n">
        <f aca="false">IF('7 鹿行'!G33="","",'7 鹿行'!G33)</f>
        <v>6</v>
      </c>
      <c r="H18" s="424" t="n">
        <f aca="false">IF('7 鹿行'!H33="","",'7 鹿行'!H33)</f>
        <v>11</v>
      </c>
      <c r="I18" s="424" t="n">
        <f aca="false">IF('7 鹿行'!I33="","",'7 鹿行'!I33)</f>
        <v>4</v>
      </c>
      <c r="J18" s="424" t="n">
        <f aca="false">IF('7 鹿行'!J33="","",'7 鹿行'!J33)</f>
        <v>7</v>
      </c>
      <c r="K18" s="424" t="n">
        <f aca="false">IF('7 鹿行'!K33="","",'7 鹿行'!K33)</f>
        <v>5</v>
      </c>
      <c r="L18" s="424" t="str">
        <f aca="false">IF('7 鹿行'!L33="","",'7 鹿行'!L33)</f>
        <v/>
      </c>
      <c r="M18" s="424" t="str">
        <f aca="false">IF('7 鹿行'!M33="","",'7 鹿行'!M33)</f>
        <v/>
      </c>
      <c r="N18" s="424" t="str">
        <f aca="false">IF('7 鹿行'!N33="","",'7 鹿行'!N33)</f>
        <v/>
      </c>
      <c r="O18" s="417" t="n">
        <f aca="false">SUM(C18:N18)</f>
        <v>54</v>
      </c>
    </row>
    <row r="19" customFormat="false" ht="15" hidden="false" customHeight="true" outlineLevel="0" collapsed="false">
      <c r="A19" s="418" t="s">
        <v>132</v>
      </c>
      <c r="B19" s="419" t="s">
        <v>128</v>
      </c>
      <c r="C19" s="404" t="n">
        <f aca="false">IF('8 県南'!C54="","",'8 県南'!C54)</f>
        <v>531</v>
      </c>
      <c r="D19" s="405" t="n">
        <f aca="false">IF('8 県南'!D54="","",'8 県南'!D54)</f>
        <v>504</v>
      </c>
      <c r="E19" s="405" t="n">
        <f aca="false">IF('8 県南'!E54="","",'8 県南'!E54)</f>
        <v>491</v>
      </c>
      <c r="F19" s="405" t="n">
        <f aca="false">IF('8 県南'!F54="","",'8 県南'!F54)</f>
        <v>489</v>
      </c>
      <c r="G19" s="405" t="n">
        <f aca="false">IF('8 県南'!G54="","",'8 県南'!G54)</f>
        <v>514</v>
      </c>
      <c r="H19" s="405" t="n">
        <f aca="false">IF('8 県南'!H54="","",'8 県南'!H54)</f>
        <v>469</v>
      </c>
      <c r="I19" s="405" t="n">
        <f aca="false">IF('8 県南'!I54="","",'8 県南'!I54)</f>
        <v>468</v>
      </c>
      <c r="J19" s="405" t="n">
        <f aca="false">IF('8 県南'!J54="","",'8 県南'!J54)</f>
        <v>399</v>
      </c>
      <c r="K19" s="405" t="n">
        <f aca="false">IF('8 県南'!K54="","",'8 県南'!K54)</f>
        <v>301</v>
      </c>
      <c r="L19" s="405" t="str">
        <f aca="false">IF('8 県南'!L54="","",'8 県南'!L54)</f>
        <v/>
      </c>
      <c r="M19" s="405" t="str">
        <f aca="false">IF('8 県南'!M54="","",'8 県南'!M54)</f>
        <v/>
      </c>
      <c r="N19" s="405" t="str">
        <f aca="false">IF('8 県南'!N54="","",'8 県南'!N54)</f>
        <v/>
      </c>
      <c r="O19" s="420" t="n">
        <f aca="false">SUM(C19:N19)</f>
        <v>4166</v>
      </c>
      <c r="Q19" s="421" t="n">
        <f aca="false">SUM('8 県南'!C9,'8 県南'!C14,'8 県南'!C24,'8 県南'!C34,'8 県南'!C39,'8 県南'!C44,'8 県南'!C49)</f>
        <v>187</v>
      </c>
      <c r="R19" s="421" t="n">
        <f aca="false">SUM('8 県南'!D9,'8 県南'!D14,'8 県南'!D24,'8 県南'!D34,'8 県南'!D39,'8 県南'!D44,'8 県南'!D49)</f>
        <v>117</v>
      </c>
      <c r="S19" s="421" t="n">
        <f aca="false">SUM('8 県南'!E9,'8 県南'!E14,'8 県南'!E24,'8 県南'!E34,'8 県南'!E39,'8 県南'!E44,'8 県南'!E49)</f>
        <v>124</v>
      </c>
      <c r="T19" s="421" t="n">
        <f aca="false">SUM('8 県南'!F9,'8 県南'!F14,'8 県南'!F24,'8 県南'!F34,'8 県南'!F39,'8 県南'!F44,'8 県南'!F49)</f>
        <v>169</v>
      </c>
      <c r="U19" s="421" t="n">
        <f aca="false">SUM('8 県南'!G9,'8 県南'!G14,'8 県南'!G24,'8 県南'!G34,'8 県南'!G39,'8 県南'!G44,'8 県南'!G49)</f>
        <v>156</v>
      </c>
      <c r="V19" s="421" t="n">
        <f aca="false">SUM('8 県南'!H9,'8 県南'!H14,'8 県南'!H24,'8 県南'!H34,'8 県南'!H39,'8 県南'!H44,'8 県南'!H49)</f>
        <v>174</v>
      </c>
      <c r="W19" s="421" t="n">
        <f aca="false">SUM('8 県南'!I9,'8 県南'!I14,'8 県南'!I24,'8 県南'!I34,'8 県南'!I39,'8 県南'!I44,'8 県南'!I49)</f>
        <v>125</v>
      </c>
      <c r="X19" s="421" t="n">
        <f aca="false">SUM('8 県南'!J9,'8 県南'!J14,'8 県南'!J24,'8 県南'!J34,'8 県南'!J39,'8 県南'!J44,'8 県南'!J49)</f>
        <v>135</v>
      </c>
      <c r="Y19" s="421" t="n">
        <f aca="false">SUM('8 県南'!K9,'8 県南'!K14,'8 県南'!K24,'8 県南'!K34,'8 県南'!K39,'8 県南'!K44,'8 県南'!K49)</f>
        <v>65</v>
      </c>
      <c r="Z19" s="421" t="n">
        <f aca="false">SUM('8 県南'!L9,'8 県南'!L14,'8 県南'!L24,'8 県南'!L34,'8 県南'!L39,'8 県南'!L44,'8 県南'!L49)</f>
        <v>0</v>
      </c>
      <c r="AA19" s="421" t="n">
        <f aca="false">SUM('8 県南'!M9,'8 県南'!M14,'8 県南'!M24,'8 県南'!M34,'8 県南'!M39,'8 県南'!M44,'8 県南'!M49)</f>
        <v>0</v>
      </c>
      <c r="AB19" s="421" t="n">
        <f aca="false">SUM('8 県南'!N9,'8 県南'!N14,'8 県南'!N24,'8 県南'!N34,'8 県南'!N39,'8 県南'!N44,'8 県南'!N49)</f>
        <v>0</v>
      </c>
      <c r="AC19" s="388" t="n">
        <f aca="false">SUM(Q19:AB19)</f>
        <v>1252</v>
      </c>
    </row>
    <row r="20" customFormat="false" ht="15" hidden="false" customHeight="true" outlineLevel="0" collapsed="false">
      <c r="A20" s="418"/>
      <c r="B20" s="408" t="s">
        <v>3</v>
      </c>
      <c r="C20" s="409" t="n">
        <f aca="false">IF('8 県南'!C55="","",'8 県南'!C55)</f>
        <v>172</v>
      </c>
      <c r="D20" s="410" t="n">
        <f aca="false">IF('8 県南'!D55="","",'8 県南'!D55)</f>
        <v>209</v>
      </c>
      <c r="E20" s="410" t="n">
        <f aca="false">IF('8 県南'!E55="","",'8 県南'!E55)</f>
        <v>214</v>
      </c>
      <c r="F20" s="410" t="n">
        <f aca="false">IF('8 県南'!F55="","",'8 県南'!F55)</f>
        <v>218</v>
      </c>
      <c r="G20" s="410" t="n">
        <f aca="false">IF('8 県南'!G55="","",'8 県南'!G55)</f>
        <v>235</v>
      </c>
      <c r="H20" s="410" t="n">
        <f aca="false">IF('8 県南'!H55="","",'8 県南'!H55)</f>
        <v>213</v>
      </c>
      <c r="I20" s="410" t="n">
        <f aca="false">IF('8 県南'!I55="","",'8 県南'!I55)</f>
        <v>233</v>
      </c>
      <c r="J20" s="410" t="n">
        <f aca="false">IF('8 県南'!J55="","",'8 県南'!J55)</f>
        <v>192</v>
      </c>
      <c r="K20" s="410" t="n">
        <f aca="false">IF('8 県南'!K55="","",'8 県南'!K55)</f>
        <v>126</v>
      </c>
      <c r="L20" s="410" t="str">
        <f aca="false">IF('8 県南'!L55="","",'8 県南'!L55)</f>
        <v/>
      </c>
      <c r="M20" s="410" t="str">
        <f aca="false">IF('8 県南'!M55="","",'8 県南'!M55)</f>
        <v/>
      </c>
      <c r="N20" s="410" t="str">
        <f aca="false">IF('8 県南'!N55="","",'8 県南'!N55)</f>
        <v/>
      </c>
      <c r="O20" s="411" t="n">
        <f aca="false">SUM(C20:N20)</f>
        <v>1812</v>
      </c>
    </row>
    <row r="21" customFormat="false" ht="15" hidden="false" customHeight="true" outlineLevel="0" collapsed="false">
      <c r="A21" s="418"/>
      <c r="B21" s="408" t="s">
        <v>5</v>
      </c>
      <c r="C21" s="409" t="n">
        <f aca="false">IF('8 県南'!C56="","",'8 県南'!C56)</f>
        <v>273</v>
      </c>
      <c r="D21" s="410" t="n">
        <f aca="false">IF('8 県南'!D56="","",'8 県南'!D56)</f>
        <v>205</v>
      </c>
      <c r="E21" s="410" t="n">
        <f aca="false">IF('8 県南'!E56="","",'8 県南'!E56)</f>
        <v>207</v>
      </c>
      <c r="F21" s="410" t="n">
        <f aca="false">IF('8 県南'!F56="","",'8 県南'!F56)</f>
        <v>213</v>
      </c>
      <c r="G21" s="410" t="n">
        <f aca="false">IF('8 県南'!G56="","",'8 県南'!G56)</f>
        <v>187</v>
      </c>
      <c r="H21" s="410" t="n">
        <f aca="false">IF('8 県南'!H56="","",'8 県南'!H56)</f>
        <v>192</v>
      </c>
      <c r="I21" s="410" t="n">
        <f aca="false">IF('8 県南'!I56="","",'8 県南'!I56)</f>
        <v>150</v>
      </c>
      <c r="J21" s="410" t="n">
        <f aca="false">IF('8 県南'!J56="","",'8 県南'!J56)</f>
        <v>132</v>
      </c>
      <c r="K21" s="410" t="n">
        <f aca="false">IF('8 県南'!K56="","",'8 県南'!K56)</f>
        <v>123</v>
      </c>
      <c r="L21" s="410" t="str">
        <f aca="false">IF('8 県南'!L56="","",'8 県南'!L56)</f>
        <v/>
      </c>
      <c r="M21" s="410" t="str">
        <f aca="false">IF('8 県南'!M56="","",'8 県南'!M56)</f>
        <v/>
      </c>
      <c r="N21" s="410" t="str">
        <f aca="false">IF('8 県南'!N56="","",'8 県南'!N56)</f>
        <v/>
      </c>
      <c r="O21" s="411" t="n">
        <f aca="false">SUM(C21:N21)</f>
        <v>1682</v>
      </c>
    </row>
    <row r="22" customFormat="false" ht="15" hidden="false" customHeight="true" outlineLevel="0" collapsed="false">
      <c r="A22" s="412"/>
      <c r="B22" s="408" t="s">
        <v>7</v>
      </c>
      <c r="C22" s="409" t="n">
        <f aca="false">IF('8 県南'!C57="","",'8 県南'!C57)</f>
        <v>21</v>
      </c>
      <c r="D22" s="410" t="n">
        <f aca="false">IF('8 県南'!D57="","",'8 県南'!D57)</f>
        <v>1</v>
      </c>
      <c r="E22" s="410" t="n">
        <f aca="false">IF('8 県南'!E57="","",'8 県南'!E57)</f>
        <v>0</v>
      </c>
      <c r="F22" s="410" t="n">
        <f aca="false">IF('8 県南'!F57="","",'8 県南'!F57)</f>
        <v>0</v>
      </c>
      <c r="G22" s="410" t="n">
        <f aca="false">IF('8 県南'!G57="","",'8 県南'!G57)</f>
        <v>2</v>
      </c>
      <c r="H22" s="410" t="n">
        <f aca="false">IF('8 県南'!H57="","",'8 県南'!H57)</f>
        <v>0</v>
      </c>
      <c r="I22" s="410" t="n">
        <f aca="false">IF('8 県南'!I57="","",'8 県南'!I57)</f>
        <v>1</v>
      </c>
      <c r="J22" s="410" t="n">
        <f aca="false">IF('8 県南'!J57="","",'8 県南'!J57)</f>
        <v>1</v>
      </c>
      <c r="K22" s="410" t="n">
        <f aca="false">IF('8 県南'!K57="","",'8 県南'!K57)</f>
        <v>1</v>
      </c>
      <c r="L22" s="410" t="str">
        <f aca="false">IF('8 県南'!L57="","",'8 県南'!L57)</f>
        <v/>
      </c>
      <c r="M22" s="410" t="str">
        <f aca="false">IF('8 県南'!M57="","",'8 県南'!M57)</f>
        <v/>
      </c>
      <c r="N22" s="410" t="str">
        <f aca="false">IF('8 県南'!N57="","",'8 県南'!N57)</f>
        <v/>
      </c>
      <c r="O22" s="411" t="n">
        <f aca="false">SUM(C22:N22)</f>
        <v>27</v>
      </c>
    </row>
    <row r="23" customFormat="false" ht="15" hidden="false" customHeight="true" outlineLevel="0" collapsed="false">
      <c r="A23" s="412"/>
      <c r="B23" s="422" t="s">
        <v>9</v>
      </c>
      <c r="C23" s="415" t="n">
        <f aca="false">IF('8 県南'!C58="","",'8 県南'!C58)</f>
        <v>65</v>
      </c>
      <c r="D23" s="416" t="n">
        <f aca="false">IF('8 県南'!D58="","",'8 県南'!D58)</f>
        <v>89</v>
      </c>
      <c r="E23" s="416" t="n">
        <f aca="false">IF('8 県南'!E58="","",'8 県南'!E58)</f>
        <v>70</v>
      </c>
      <c r="F23" s="416" t="n">
        <f aca="false">IF('8 県南'!F58="","",'8 県南'!F58)</f>
        <v>58</v>
      </c>
      <c r="G23" s="416" t="n">
        <f aca="false">IF('8 県南'!G58="","",'8 県南'!G58)</f>
        <v>90</v>
      </c>
      <c r="H23" s="416" t="n">
        <f aca="false">IF('8 県南'!H58="","",'8 県南'!H58)</f>
        <v>64</v>
      </c>
      <c r="I23" s="416" t="n">
        <f aca="false">IF('8 県南'!I58="","",'8 県南'!I58)</f>
        <v>84</v>
      </c>
      <c r="J23" s="416" t="n">
        <f aca="false">IF('8 県南'!J58="","",'8 県南'!J58)</f>
        <v>74</v>
      </c>
      <c r="K23" s="416" t="n">
        <f aca="false">IF('8 県南'!K58="","",'8 県南'!K58)</f>
        <v>51</v>
      </c>
      <c r="L23" s="416" t="str">
        <f aca="false">IF('8 県南'!L58="","",'8 県南'!L58)</f>
        <v/>
      </c>
      <c r="M23" s="416" t="str">
        <f aca="false">IF('8 県南'!M58="","",'8 県南'!M58)</f>
        <v/>
      </c>
      <c r="N23" s="416" t="str">
        <f aca="false">IF('8 県南'!N58="","",'8 県南'!N58)</f>
        <v/>
      </c>
      <c r="O23" s="425" t="n">
        <f aca="false">SUM(C23:N23)</f>
        <v>645</v>
      </c>
    </row>
    <row r="24" customFormat="false" ht="15" hidden="false" customHeight="true" outlineLevel="0" collapsed="false">
      <c r="A24" s="418" t="s">
        <v>133</v>
      </c>
      <c r="B24" s="403" t="s">
        <v>128</v>
      </c>
      <c r="C24" s="404" t="n">
        <f aca="false">IF('9 県西'!C39="","",'9 県西'!C39)</f>
        <v>164</v>
      </c>
      <c r="D24" s="405" t="n">
        <f aca="false">IF('9 県西'!D39="","",'9 県西'!D39)</f>
        <v>146</v>
      </c>
      <c r="E24" s="405" t="n">
        <f aca="false">IF('9 県西'!E39="","",'9 県西'!E39)</f>
        <v>157</v>
      </c>
      <c r="F24" s="405" t="n">
        <f aca="false">IF('9 県西'!F39="","",'9 県西'!F39)</f>
        <v>186</v>
      </c>
      <c r="G24" s="405" t="n">
        <f aca="false">IF('9 県西'!G39="","",'9 県西'!G39)</f>
        <v>133</v>
      </c>
      <c r="H24" s="405" t="n">
        <f aca="false">IF('9 県西'!H39="","",'9 県西'!H39)</f>
        <v>167</v>
      </c>
      <c r="I24" s="405" t="n">
        <f aca="false">IF('9 県西'!I39="","",'9 県西'!I39)</f>
        <v>148</v>
      </c>
      <c r="J24" s="405" t="n">
        <f aca="false">IF('9 県西'!J39="","",'9 県西'!J39)</f>
        <v>168</v>
      </c>
      <c r="K24" s="405" t="n">
        <f aca="false">IF('9 県西'!K39="","",'9 県西'!K39)</f>
        <v>88</v>
      </c>
      <c r="L24" s="405" t="str">
        <f aca="false">IF('9 県西'!L39="","",'9 県西'!L39)</f>
        <v/>
      </c>
      <c r="M24" s="405" t="str">
        <f aca="false">IF('9 県西'!M39="","",'9 県西'!M39)</f>
        <v/>
      </c>
      <c r="N24" s="405" t="str">
        <f aca="false">IF('9 県西'!N39="","",'9 県西'!N39)</f>
        <v/>
      </c>
      <c r="O24" s="406" t="n">
        <f aca="false">SUM(C24:N24)</f>
        <v>1357</v>
      </c>
      <c r="Q24" s="421" t="n">
        <f aca="false">SUM('9 県西'!C9,'9 県西'!C14,'9 県西'!C19,'9 県西'!C24,'9 県西'!C29,'9 県西'!C34)</f>
        <v>107</v>
      </c>
      <c r="R24" s="421" t="n">
        <f aca="false">SUM('9 県西'!D9,'9 県西'!D14,'9 県西'!D19,'9 県西'!D24,'9 県西'!D29,'9 県西'!D34)</f>
        <v>94</v>
      </c>
      <c r="S24" s="421" t="n">
        <f aca="false">SUM('9 県西'!E9,'9 県西'!E14,'9 県西'!E19,'9 県西'!E24,'9 県西'!E29,'9 県西'!E34)</f>
        <v>90</v>
      </c>
      <c r="T24" s="421" t="n">
        <f aca="false">SUM('9 県西'!F9,'9 県西'!F14,'9 県西'!F19,'9 県西'!F24,'9 県西'!F29,'9 県西'!F34)</f>
        <v>141</v>
      </c>
      <c r="U24" s="421" t="n">
        <f aca="false">SUM('9 県西'!G9,'9 県西'!G14,'9 県西'!G19,'9 県西'!G24,'9 県西'!G29,'9 県西'!G34)</f>
        <v>99</v>
      </c>
      <c r="V24" s="421" t="n">
        <f aca="false">SUM('9 県西'!H9,'9 県西'!H14,'9 県西'!H19,'9 県西'!H24,'9 県西'!H29,'9 県西'!H34)</f>
        <v>119</v>
      </c>
      <c r="W24" s="421" t="n">
        <f aca="false">SUM('9 県西'!I9,'9 県西'!I14,'9 県西'!I19,'9 県西'!I24,'9 県西'!I29,'9 県西'!I34)</f>
        <v>117</v>
      </c>
      <c r="X24" s="421" t="n">
        <f aca="false">SUM('9 県西'!J9,'9 県西'!J14,'9 県西'!J19,'9 県西'!J24,'9 県西'!J29,'9 県西'!J34)</f>
        <v>110</v>
      </c>
      <c r="Y24" s="421" t="n">
        <f aca="false">SUM('9 県西'!K9,'9 県西'!K14,'9 県西'!K19,'9 県西'!K24,'9 県西'!K29,'9 県西'!K34)</f>
        <v>48</v>
      </c>
      <c r="Z24" s="421" t="n">
        <f aca="false">SUM('9 県西'!L9,'9 県西'!L14,'9 県西'!L19,'9 県西'!L24,'9 県西'!L29,'9 県西'!L34)</f>
        <v>0</v>
      </c>
      <c r="AA24" s="421" t="n">
        <f aca="false">SUM('9 県西'!M9,'9 県西'!M14,'9 県西'!M19,'9 県西'!M24,'9 県西'!M29,'9 県西'!M34)</f>
        <v>0</v>
      </c>
      <c r="AB24" s="421" t="n">
        <f aca="false">SUM('9 県西'!N9,'9 県西'!N14,'9 県西'!N19,'9 県西'!N24,'9 県西'!N29,'9 県西'!N34)</f>
        <v>0</v>
      </c>
      <c r="AC24" s="388" t="n">
        <f aca="false">SUM(Q24:AB24)</f>
        <v>925</v>
      </c>
    </row>
    <row r="25" customFormat="false" ht="15" hidden="false" customHeight="true" outlineLevel="0" collapsed="false">
      <c r="A25" s="418"/>
      <c r="B25" s="408" t="s">
        <v>3</v>
      </c>
      <c r="C25" s="409" t="n">
        <f aca="false">IF('9 県西'!C40="","",'9 県西'!C40)</f>
        <v>94</v>
      </c>
      <c r="D25" s="410" t="n">
        <f aca="false">IF('9 県西'!D40="","",'9 県西'!D40)</f>
        <v>86</v>
      </c>
      <c r="E25" s="410" t="n">
        <f aca="false">IF('9 県西'!E40="","",'9 県西'!E40)</f>
        <v>80</v>
      </c>
      <c r="F25" s="410" t="n">
        <f aca="false">IF('9 県西'!F40="","",'9 県西'!F40)</f>
        <v>92</v>
      </c>
      <c r="G25" s="410" t="n">
        <f aca="false">IF('9 県西'!G40="","",'9 県西'!G40)</f>
        <v>102</v>
      </c>
      <c r="H25" s="410" t="n">
        <f aca="false">IF('9 県西'!H40="","",'9 県西'!H40)</f>
        <v>100</v>
      </c>
      <c r="I25" s="410" t="n">
        <f aca="false">IF('9 県西'!I40="","",'9 県西'!I40)</f>
        <v>80</v>
      </c>
      <c r="J25" s="410" t="n">
        <f aca="false">IF('9 県西'!J40="","",'9 県西'!J40)</f>
        <v>86</v>
      </c>
      <c r="K25" s="410" t="n">
        <f aca="false">IF('9 県西'!K40="","",'9 県西'!K40)</f>
        <v>63</v>
      </c>
      <c r="L25" s="410" t="str">
        <f aca="false">IF('9 県西'!L40="","",'9 県西'!L40)</f>
        <v/>
      </c>
      <c r="M25" s="410" t="str">
        <f aca="false">IF('9 県西'!M40="","",'9 県西'!M40)</f>
        <v/>
      </c>
      <c r="N25" s="410" t="str">
        <f aca="false">IF('9 県西'!N40="","",'9 県西'!N40)</f>
        <v/>
      </c>
      <c r="O25" s="411" t="n">
        <f aca="false">SUM(C25:N25)</f>
        <v>783</v>
      </c>
    </row>
    <row r="26" customFormat="false" ht="15" hidden="false" customHeight="true" outlineLevel="0" collapsed="false">
      <c r="A26" s="418"/>
      <c r="B26" s="408" t="s">
        <v>5</v>
      </c>
      <c r="C26" s="409" t="n">
        <f aca="false">IF('9 県西'!C41="","",'9 県西'!C41)</f>
        <v>51</v>
      </c>
      <c r="D26" s="410" t="n">
        <f aca="false">IF('9 県西'!D41="","",'9 県西'!D41)</f>
        <v>38</v>
      </c>
      <c r="E26" s="410" t="n">
        <f aca="false">IF('9 県西'!E41="","",'9 県西'!E41)</f>
        <v>44</v>
      </c>
      <c r="F26" s="410" t="n">
        <f aca="false">IF('9 県西'!F41="","",'9 県西'!F41)</f>
        <v>79</v>
      </c>
      <c r="G26" s="410" t="n">
        <f aca="false">IF('9 県西'!G41="","",'9 県西'!G41)</f>
        <v>10</v>
      </c>
      <c r="H26" s="410" t="n">
        <f aca="false">IF('9 県西'!H41="","",'9 県西'!H41)</f>
        <v>41</v>
      </c>
      <c r="I26" s="410" t="n">
        <f aca="false">IF('9 県西'!I41="","",'9 県西'!I41)</f>
        <v>26</v>
      </c>
      <c r="J26" s="410" t="n">
        <f aca="false">IF('9 県西'!J41="","",'9 県西'!J41)</f>
        <v>49</v>
      </c>
      <c r="K26" s="410" t="n">
        <f aca="false">IF('9 県西'!K41="","",'9 県西'!K41)</f>
        <v>10</v>
      </c>
      <c r="L26" s="410" t="str">
        <f aca="false">IF('9 県西'!L41="","",'9 県西'!L41)</f>
        <v/>
      </c>
      <c r="M26" s="410" t="str">
        <f aca="false">IF('9 県西'!M41="","",'9 県西'!M41)</f>
        <v/>
      </c>
      <c r="N26" s="410" t="str">
        <f aca="false">IF('9 県西'!N41="","",'9 県西'!N41)</f>
        <v/>
      </c>
      <c r="O26" s="411" t="n">
        <f aca="false">SUM(C26:N26)</f>
        <v>348</v>
      </c>
    </row>
    <row r="27" customFormat="false" ht="15" hidden="false" customHeight="true" outlineLevel="0" collapsed="false">
      <c r="A27" s="412"/>
      <c r="B27" s="408" t="s">
        <v>7</v>
      </c>
      <c r="C27" s="409" t="n">
        <f aca="false">IF('9 県西'!C42="","",'9 県西'!C42)</f>
        <v>0</v>
      </c>
      <c r="D27" s="410" t="n">
        <f aca="false">IF('9 県西'!D42="","",'9 県西'!D42)</f>
        <v>1</v>
      </c>
      <c r="E27" s="410" t="n">
        <f aca="false">IF('9 県西'!E42="","",'9 県西'!E42)</f>
        <v>0</v>
      </c>
      <c r="F27" s="410" t="n">
        <f aca="false">IF('9 県西'!F42="","",'9 県西'!F42)</f>
        <v>1</v>
      </c>
      <c r="G27" s="410" t="n">
        <f aca="false">IF('9 県西'!G42="","",'9 県西'!G42)</f>
        <v>0</v>
      </c>
      <c r="H27" s="410" t="n">
        <f aca="false">IF('9 県西'!H42="","",'9 県西'!H42)</f>
        <v>0</v>
      </c>
      <c r="I27" s="410" t="n">
        <f aca="false">IF('9 県西'!I42="","",'9 県西'!I42)</f>
        <v>0</v>
      </c>
      <c r="J27" s="410" t="n">
        <f aca="false">IF('9 県西'!J42="","",'9 県西'!J42)</f>
        <v>0</v>
      </c>
      <c r="K27" s="410" t="n">
        <f aca="false">IF('9 県西'!K42="","",'9 県西'!K42)</f>
        <v>0</v>
      </c>
      <c r="L27" s="410" t="str">
        <f aca="false">IF('9 県西'!L42="","",'9 県西'!L42)</f>
        <v/>
      </c>
      <c r="M27" s="410" t="str">
        <f aca="false">IF('9 県西'!M42="","",'9 県西'!M42)</f>
        <v/>
      </c>
      <c r="N27" s="410" t="str">
        <f aca="false">IF('9 県西'!N42="","",'9 県西'!N42)</f>
        <v/>
      </c>
      <c r="O27" s="411" t="n">
        <f aca="false">SUM(C27:N27)</f>
        <v>2</v>
      </c>
    </row>
    <row r="28" customFormat="false" ht="15" hidden="false" customHeight="true" outlineLevel="0" collapsed="false">
      <c r="A28" s="413"/>
      <c r="B28" s="414" t="s">
        <v>9</v>
      </c>
      <c r="C28" s="415" t="n">
        <f aca="false">IF('9 県西'!C43="","",'9 県西'!C43)</f>
        <v>19</v>
      </c>
      <c r="D28" s="416" t="n">
        <f aca="false">IF('9 県西'!D43="","",'9 県西'!D43)</f>
        <v>21</v>
      </c>
      <c r="E28" s="416" t="n">
        <f aca="false">IF('9 県西'!E43="","",'9 県西'!E43)</f>
        <v>33</v>
      </c>
      <c r="F28" s="416" t="n">
        <f aca="false">IF('9 県西'!F43="","",'9 県西'!F43)</f>
        <v>14</v>
      </c>
      <c r="G28" s="416" t="n">
        <f aca="false">IF('9 県西'!G43="","",'9 県西'!G43)</f>
        <v>21</v>
      </c>
      <c r="H28" s="416" t="n">
        <f aca="false">IF('9 県西'!H43="","",'9 県西'!H43)</f>
        <v>26</v>
      </c>
      <c r="I28" s="416" t="n">
        <f aca="false">IF('9 県西'!I43="","",'9 県西'!I43)</f>
        <v>42</v>
      </c>
      <c r="J28" s="416" t="n">
        <f aca="false">IF('9 県西'!J43="","",'9 県西'!J43)</f>
        <v>33</v>
      </c>
      <c r="K28" s="416" t="n">
        <f aca="false">IF('9 県西'!K43="","",'9 県西'!K43)</f>
        <v>15</v>
      </c>
      <c r="L28" s="416" t="str">
        <f aca="false">IF('9 県西'!L43="","",'9 県西'!L43)</f>
        <v/>
      </c>
      <c r="M28" s="416" t="str">
        <f aca="false">IF('9 県西'!M43="","",'9 県西'!M43)</f>
        <v/>
      </c>
      <c r="N28" s="416" t="str">
        <f aca="false">IF('9 県西'!N43="","",'9 県西'!N43)</f>
        <v/>
      </c>
      <c r="O28" s="417" t="n">
        <f aca="false">SUM(C28:N28)</f>
        <v>224</v>
      </c>
    </row>
    <row r="29" customFormat="false" ht="15" hidden="false" customHeight="true" outlineLevel="0" collapsed="false">
      <c r="A29" s="418" t="s">
        <v>127</v>
      </c>
      <c r="B29" s="403" t="s">
        <v>128</v>
      </c>
      <c r="C29" s="404" t="n">
        <f aca="false">IF(C4="","",C24+C19+C14+C9+C4)</f>
        <v>1384</v>
      </c>
      <c r="D29" s="405" t="n">
        <f aca="false">IF(D4="","",D24+D19+D14+D9+D4)</f>
        <v>1340</v>
      </c>
      <c r="E29" s="405" t="n">
        <f aca="false">IF(E4="","",E24+E19+E14+E9+E4)</f>
        <v>1116</v>
      </c>
      <c r="F29" s="405" t="n">
        <f aca="false">IF(F4="","",F24+F19+F14+F9+F4)</f>
        <v>1196</v>
      </c>
      <c r="G29" s="405" t="n">
        <f aca="false">IF(G4="","",G24+G19+G14+G9+G4)</f>
        <v>1060</v>
      </c>
      <c r="H29" s="405" t="n">
        <f aca="false">IF(H4="","",H24+H19+H14+H9+H4)</f>
        <v>1103</v>
      </c>
      <c r="I29" s="405" t="n">
        <f aca="false">IF(I4="","",I24+I19+I14+I9+I4)</f>
        <v>1054</v>
      </c>
      <c r="J29" s="405" t="n">
        <f aca="false">IF(J4="","",J24+J19+J14+J9+J4)</f>
        <v>1000</v>
      </c>
      <c r="K29" s="405" t="n">
        <f aca="false">IF(K4="","",K24+K19+K14+K9+K4)</f>
        <v>789</v>
      </c>
      <c r="L29" s="405" t="str">
        <f aca="false">IF(L4="","",L24+L19+L14+L9+L4)</f>
        <v/>
      </c>
      <c r="M29" s="405" t="str">
        <f aca="false">IF(M4="","",M24+M19+M14+M9+M4)</f>
        <v/>
      </c>
      <c r="N29" s="405" t="str">
        <f aca="false">IF(N4="","",N24+N19+N14+N9+N4)</f>
        <v/>
      </c>
      <c r="O29" s="406" t="n">
        <f aca="false">SUM(C29:N29)</f>
        <v>10042</v>
      </c>
      <c r="Q29" s="421" t="n">
        <f aca="false">SUM(Q4,Q9,Q14,Q19,Q24)</f>
        <v>515</v>
      </c>
      <c r="R29" s="421" t="n">
        <f aca="false">SUM(R4,R9,R14,R19,R24)</f>
        <v>369</v>
      </c>
      <c r="S29" s="421" t="n">
        <f aca="false">SUM(S4,S9,S14,S19,S24)</f>
        <v>396</v>
      </c>
      <c r="T29" s="421" t="n">
        <f aca="false">SUM(T4,T9,T14,T19,T24)</f>
        <v>546</v>
      </c>
      <c r="U29" s="421" t="n">
        <f aca="false">SUM(U4,U9,U14,U19,U24)</f>
        <v>381</v>
      </c>
      <c r="V29" s="421" t="n">
        <f aca="false">SUM(V4,V9,V14,V19,V24)</f>
        <v>482</v>
      </c>
      <c r="W29" s="421" t="n">
        <f aca="false">SUM(W4,W9,W14,W19,W24)</f>
        <v>401</v>
      </c>
      <c r="X29" s="421" t="n">
        <f aca="false">SUM(X4,X9,X14,X19,X24)</f>
        <v>414</v>
      </c>
      <c r="Y29" s="421" t="n">
        <f aca="false">SUM(Y4,Y9,Y14,Y19,Y24)</f>
        <v>284</v>
      </c>
      <c r="Z29" s="421" t="n">
        <f aca="false">SUM(Z4,Z9,Z14,Z19,Z24)</f>
        <v>0</v>
      </c>
      <c r="AA29" s="421" t="n">
        <f aca="false">SUM(AA4,AA9,AA14,AA19,AA24)</f>
        <v>0</v>
      </c>
      <c r="AB29" s="421" t="n">
        <f aca="false">SUM(AB4,AB9,AB14,AB19,AB24)</f>
        <v>0</v>
      </c>
      <c r="AC29" s="388" t="n">
        <f aca="false">SUM(Q29:AB29)</f>
        <v>3788</v>
      </c>
    </row>
    <row r="30" customFormat="false" ht="15" hidden="false" customHeight="true" outlineLevel="0" collapsed="false">
      <c r="A30" s="418"/>
      <c r="B30" s="408" t="s">
        <v>3</v>
      </c>
      <c r="C30" s="409" t="n">
        <f aca="false">IF(C5="","",C25+C20+C15+C10+C5)</f>
        <v>492</v>
      </c>
      <c r="D30" s="410" t="n">
        <f aca="false">IF(D5="","",D25+D20+D15+D10+D5)</f>
        <v>534</v>
      </c>
      <c r="E30" s="410" t="n">
        <f aca="false">IF(E5="","",E25+E20+E15+E10+E5)</f>
        <v>560</v>
      </c>
      <c r="F30" s="410" t="n">
        <f aca="false">IF(F5="","",F25+F20+F15+F10+F5)</f>
        <v>588</v>
      </c>
      <c r="G30" s="410" t="n">
        <f aca="false">IF(G5="","",G25+G20+G15+G10+G5)</f>
        <v>591</v>
      </c>
      <c r="H30" s="410" t="n">
        <f aca="false">IF(H5="","",H25+H20+H15+H10+H5)</f>
        <v>565</v>
      </c>
      <c r="I30" s="410" t="n">
        <f aca="false">IF(I5="","",I25+I20+I15+I10+I5)</f>
        <v>582</v>
      </c>
      <c r="J30" s="410" t="n">
        <f aca="false">IF(J5="","",J25+J20+J15+J10+J5)</f>
        <v>549</v>
      </c>
      <c r="K30" s="410" t="n">
        <f aca="false">IF(K5="","",K25+K20+K15+K10+K5)</f>
        <v>436</v>
      </c>
      <c r="L30" s="410" t="str">
        <f aca="false">IF(L5="","",L25+L20+L15+L10+L5)</f>
        <v/>
      </c>
      <c r="M30" s="410" t="str">
        <f aca="false">IF(M5="","",M25+M20+M15+M10+M5)</f>
        <v/>
      </c>
      <c r="N30" s="410" t="str">
        <f aca="false">IF(N5="","",N25+N20+N15+N10+N5)</f>
        <v/>
      </c>
      <c r="O30" s="411" t="n">
        <f aca="false">SUM(C30:N30)</f>
        <v>4897</v>
      </c>
    </row>
    <row r="31" customFormat="false" ht="15" hidden="false" customHeight="true" outlineLevel="0" collapsed="false">
      <c r="A31" s="418"/>
      <c r="B31" s="408" t="s">
        <v>5</v>
      </c>
      <c r="C31" s="426" t="n">
        <f aca="false">IF(C4="","",C6+C11+C16+C21+C26)</f>
        <v>580</v>
      </c>
      <c r="D31" s="427" t="n">
        <f aca="false">IF(D4="","",D6+D11+D16+D21+D26)</f>
        <v>439</v>
      </c>
      <c r="E31" s="427" t="n">
        <f aca="false">IF(E4="","",E6+E11+E16+E21+E26)</f>
        <v>405</v>
      </c>
      <c r="F31" s="427" t="n">
        <f aca="false">IF(F4="","",F6+F11+F16+F21+F26)</f>
        <v>463</v>
      </c>
      <c r="G31" s="427" t="n">
        <f aca="false">IF(G4="","",G6+G11+G16+G21+G26)</f>
        <v>296</v>
      </c>
      <c r="H31" s="427" t="n">
        <f aca="false">IF(H4="","",H6+H11+H16+H21+H26)</f>
        <v>386</v>
      </c>
      <c r="I31" s="427" t="n">
        <f aca="false">IF(I4="","",I6+I11+I16+I21+I26)</f>
        <v>299</v>
      </c>
      <c r="J31" s="427" t="n">
        <f aca="false">IF(J4="","",J6+J11+J16+J21+J26)</f>
        <v>275</v>
      </c>
      <c r="K31" s="427" t="n">
        <f aca="false">IF(K4="","",K6+K11+K16+K21+K26)</f>
        <v>239</v>
      </c>
      <c r="L31" s="427" t="str">
        <f aca="false">IF(L4="","",L6+L11+L16+L21+L26)</f>
        <v/>
      </c>
      <c r="M31" s="427" t="str">
        <f aca="false">IF(M4="","",M6+M11+M16+M21+M26)</f>
        <v/>
      </c>
      <c r="N31" s="427" t="str">
        <f aca="false">IF(N4="","",N6+N11+N16+N21+N26)</f>
        <v/>
      </c>
      <c r="O31" s="411" t="n">
        <f aca="false">SUM(C31:N31)</f>
        <v>3382</v>
      </c>
    </row>
    <row r="32" customFormat="false" ht="15" hidden="false" customHeight="true" outlineLevel="0" collapsed="false">
      <c r="A32" s="412"/>
      <c r="B32" s="408" t="s">
        <v>7</v>
      </c>
      <c r="C32" s="426" t="n">
        <f aca="false">IF(C4="","",C7+C12+C17+C22+C27)</f>
        <v>24</v>
      </c>
      <c r="D32" s="427" t="n">
        <f aca="false">IF(D4="","",D7+D12+D17+D22+D27)</f>
        <v>3</v>
      </c>
      <c r="E32" s="427" t="n">
        <f aca="false">IF(E4="","",E7+E12+E17+E22+E27)</f>
        <v>2</v>
      </c>
      <c r="F32" s="427" t="n">
        <f aca="false">IF(F4="","",F7+F12+F17+F22+F27)</f>
        <v>4</v>
      </c>
      <c r="G32" s="427" t="n">
        <f aca="false">IF(G4="","",G7+G12+G17+G22+G27)</f>
        <v>3</v>
      </c>
      <c r="H32" s="427" t="n">
        <f aca="false">IF(H4="","",H7+H12+H17+H22+H27)</f>
        <v>1</v>
      </c>
      <c r="I32" s="427" t="n">
        <f aca="false">IF(I4="","",I7+I12+I17+I22+I27)</f>
        <v>1</v>
      </c>
      <c r="J32" s="427" t="n">
        <f aca="false">IF(J4="","",J7+J12+J17+J22+J27)</f>
        <v>3</v>
      </c>
      <c r="K32" s="427" t="n">
        <f aca="false">IF(K4="","",K7+K12+K17+K22+K27)</f>
        <v>2</v>
      </c>
      <c r="L32" s="427" t="str">
        <f aca="false">IF(L4="","",L7+L12+L17+L22+L27)</f>
        <v/>
      </c>
      <c r="M32" s="427" t="str">
        <f aca="false">IF(M4="","",M7+M12+M17+M22+M27)</f>
        <v/>
      </c>
      <c r="N32" s="427" t="str">
        <f aca="false">IF(N4="","",N7+N12+N17+N22+N27)</f>
        <v/>
      </c>
      <c r="O32" s="411" t="n">
        <f aca="false">SUM(C32:N32)</f>
        <v>43</v>
      </c>
    </row>
    <row r="33" customFormat="false" ht="15" hidden="false" customHeight="true" outlineLevel="0" collapsed="false">
      <c r="A33" s="428"/>
      <c r="B33" s="429" t="s">
        <v>9</v>
      </c>
      <c r="C33" s="430" t="n">
        <f aca="false">IF(C8="","",C28+C23+C18+C13+C8)</f>
        <v>288</v>
      </c>
      <c r="D33" s="431" t="n">
        <f aca="false">IF(D8="","",D28+D23+D18+D13+D8)</f>
        <v>364</v>
      </c>
      <c r="E33" s="431" t="n">
        <f aca="false">IF(E8="","",E28+E23+E18+E13+E8)</f>
        <v>149</v>
      </c>
      <c r="F33" s="431" t="n">
        <f aca="false">IF(F8="","",F28+F23+F18+F13+F8)</f>
        <v>141</v>
      </c>
      <c r="G33" s="431" t="n">
        <f aca="false">IF(G8="","",G28+G23+G18+G13+G8)</f>
        <v>170</v>
      </c>
      <c r="H33" s="431" t="n">
        <f aca="false">IF(H8="","",H28+H23+H18+H13+H8)</f>
        <v>151</v>
      </c>
      <c r="I33" s="431" t="n">
        <f aca="false">IF(I8="","",I28+I23+I18+I13+I8)</f>
        <v>172</v>
      </c>
      <c r="J33" s="431" t="n">
        <f aca="false">IF(J8="","",J28+J23+J18+J13+J8)</f>
        <v>173</v>
      </c>
      <c r="K33" s="431" t="n">
        <f aca="false">IF(K8="","",K28+K23+K18+K13+K8)</f>
        <v>112</v>
      </c>
      <c r="L33" s="431" t="str">
        <f aca="false">IF(L8="","",L28+L23+L18+L13+L8)</f>
        <v/>
      </c>
      <c r="M33" s="431" t="str">
        <f aca="false">IF(M8="","",M28+M23+M18+M13+M8)</f>
        <v/>
      </c>
      <c r="N33" s="431" t="str">
        <f aca="false">IF(N8="","",N28+N23+N18+N13+N8)</f>
        <v/>
      </c>
      <c r="O33" s="432" t="n">
        <f aca="false">SUM(C33:N33)</f>
        <v>1720</v>
      </c>
    </row>
    <row r="34" customFormat="false" ht="13.5" hidden="false" customHeight="true" outlineLevel="0" collapsed="false">
      <c r="A34" s="389"/>
      <c r="B34" s="389"/>
      <c r="C34" s="389"/>
      <c r="D34" s="389"/>
      <c r="E34" s="389"/>
      <c r="F34" s="389"/>
      <c r="G34" s="389"/>
      <c r="H34" s="389"/>
      <c r="I34" s="389"/>
      <c r="J34" s="389"/>
      <c r="K34" s="389"/>
      <c r="L34" s="433"/>
      <c r="M34" s="389"/>
      <c r="N34" s="389"/>
      <c r="O34" s="389"/>
    </row>
    <row r="35" s="83" customFormat="true" ht="13.5" hidden="false" customHeight="true" outlineLevel="0" collapsed="false">
      <c r="A35" s="434" t="s">
        <v>134</v>
      </c>
      <c r="B35" s="389"/>
      <c r="C35" s="421" t="n">
        <f aca="false">IF(Q29=0,"",Q29)</f>
        <v>515</v>
      </c>
      <c r="D35" s="421" t="n">
        <f aca="false">IF(R29=0,"",R29)</f>
        <v>369</v>
      </c>
      <c r="E35" s="421" t="n">
        <f aca="false">IF(S29=0,"",S29)</f>
        <v>396</v>
      </c>
      <c r="F35" s="421" t="n">
        <f aca="false">IF(T29=0,"",T29)</f>
        <v>546</v>
      </c>
      <c r="G35" s="421" t="n">
        <f aca="false">IF(U29=0,"",U29)</f>
        <v>381</v>
      </c>
      <c r="H35" s="421" t="n">
        <f aca="false">IF(V29=0,"",V29)</f>
        <v>482</v>
      </c>
      <c r="I35" s="421" t="n">
        <f aca="false">IF(W29=0,"",W29)</f>
        <v>401</v>
      </c>
      <c r="J35" s="421" t="n">
        <f aca="false">IF(X29=0,"",X29)</f>
        <v>414</v>
      </c>
      <c r="K35" s="421" t="n">
        <f aca="false">IF(Y29=0,"",Y29)</f>
        <v>284</v>
      </c>
      <c r="L35" s="435" t="str">
        <f aca="false">IF(Z29=0,"",Z29)</f>
        <v/>
      </c>
      <c r="M35" s="421" t="str">
        <f aca="false">IF(AA29=0,"",AA29)</f>
        <v/>
      </c>
      <c r="N35" s="421" t="str">
        <f aca="false">IF(AB29=0,"",AB29)</f>
        <v/>
      </c>
      <c r="O35" s="436" t="n">
        <f aca="false">SUM(C35:N35)</f>
        <v>3788</v>
      </c>
    </row>
    <row r="36" customFormat="false" ht="14.25" hidden="false" customHeight="false" outlineLevel="0" collapsed="false">
      <c r="A36" s="389"/>
      <c r="B36" s="437" t="s">
        <v>135</v>
      </c>
      <c r="C36" s="438"/>
      <c r="D36" s="438"/>
      <c r="E36" s="438"/>
      <c r="F36" s="438"/>
      <c r="G36" s="438"/>
      <c r="H36" s="438"/>
      <c r="I36" s="438"/>
      <c r="J36" s="439"/>
      <c r="K36" s="440"/>
      <c r="L36" s="103"/>
      <c r="M36" s="103"/>
      <c r="N36" s="103"/>
      <c r="O36" s="441" t="s">
        <v>72</v>
      </c>
    </row>
  </sheetData>
  <mergeCells count="5">
    <mergeCell ref="A9:A11"/>
    <mergeCell ref="A14:A16"/>
    <mergeCell ref="A19:A21"/>
    <mergeCell ref="A24:A26"/>
    <mergeCell ref="A29:A31"/>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3.12"/>
    <col collapsed="false" customWidth="true" hidden="false" outlineLevel="0" max="2" min="2" style="83" width="10.62"/>
    <col collapsed="false" customWidth="false" hidden="false" outlineLevel="0" max="257" min="3" style="83" width="8.99"/>
  </cols>
  <sheetData>
    <row r="1" customFormat="false" ht="17.25" hidden="false" customHeight="false" outlineLevel="0" collapsed="false">
      <c r="A1" s="442"/>
      <c r="B1" s="443" t="s">
        <v>129</v>
      </c>
      <c r="C1" s="443" t="s">
        <v>136</v>
      </c>
      <c r="D1" s="443"/>
      <c r="E1" s="443"/>
      <c r="F1" s="443"/>
      <c r="G1" s="443" t="s">
        <v>137</v>
      </c>
      <c r="H1" s="443"/>
      <c r="I1" s="444"/>
      <c r="J1" s="444"/>
      <c r="K1" s="444"/>
      <c r="L1" s="444"/>
      <c r="M1" s="444"/>
      <c r="N1" s="444"/>
      <c r="O1" s="444"/>
    </row>
    <row r="2" customFormat="false" ht="14.25" hidden="false" customHeight="false" outlineLevel="0" collapsed="false">
      <c r="A2" s="444"/>
      <c r="B2" s="444"/>
      <c r="C2" s="444"/>
      <c r="D2" s="444"/>
      <c r="E2" s="444"/>
      <c r="F2" s="444"/>
      <c r="G2" s="444"/>
      <c r="H2" s="444"/>
      <c r="I2" s="444"/>
      <c r="J2" s="444"/>
      <c r="K2" s="444"/>
      <c r="L2" s="444"/>
      <c r="M2" s="444"/>
      <c r="N2" s="444"/>
      <c r="O2" s="445" t="s">
        <v>75</v>
      </c>
    </row>
    <row r="3" customFormat="false" ht="21.95" hidden="false" customHeight="true" outlineLevel="0" collapsed="false">
      <c r="A3" s="446" t="s">
        <v>114</v>
      </c>
      <c r="B3" s="447" t="s">
        <v>115</v>
      </c>
      <c r="C3" s="448" t="s">
        <v>76</v>
      </c>
      <c r="D3" s="449" t="s">
        <v>77</v>
      </c>
      <c r="E3" s="449" t="s">
        <v>78</v>
      </c>
      <c r="F3" s="449" t="s">
        <v>79</v>
      </c>
      <c r="G3" s="449" t="s">
        <v>80</v>
      </c>
      <c r="H3" s="449" t="s">
        <v>81</v>
      </c>
      <c r="I3" s="449" t="s">
        <v>82</v>
      </c>
      <c r="J3" s="449" t="s">
        <v>83</v>
      </c>
      <c r="K3" s="449" t="s">
        <v>84</v>
      </c>
      <c r="L3" s="449" t="s">
        <v>85</v>
      </c>
      <c r="M3" s="449" t="s">
        <v>86</v>
      </c>
      <c r="N3" s="450" t="s">
        <v>87</v>
      </c>
      <c r="O3" s="451" t="s">
        <v>127</v>
      </c>
    </row>
    <row r="4" customFormat="false" ht="15" hidden="false" customHeight="true" outlineLevel="0" collapsed="false">
      <c r="A4" s="452"/>
      <c r="B4" s="453" t="s">
        <v>128</v>
      </c>
      <c r="C4" s="454" t="n">
        <f aca="false">IF('12入力用（非表示）'!B4="","",'12入力用（非表示）'!B4)</f>
        <v>81</v>
      </c>
      <c r="D4" s="454" t="n">
        <f aca="false">IF('12入力用（非表示）'!I4="","",'12入力用（非表示）'!I4)</f>
        <v>41</v>
      </c>
      <c r="E4" s="454" t="n">
        <f aca="false">IF('12入力用（非表示）'!P4="","",'12入力用（非表示）'!P4)</f>
        <v>49</v>
      </c>
      <c r="F4" s="454" t="n">
        <f aca="false">IF('12入力用（非表示）'!W4="","",'12入力用（非表示）'!W4)</f>
        <v>49</v>
      </c>
      <c r="G4" s="454" t="n">
        <f aca="false">IF('12入力用（非表示）'!AD4="","",'12入力用（非表示）'!AD4)</f>
        <v>56</v>
      </c>
      <c r="H4" s="454" t="n">
        <f aca="false">IF('12入力用（非表示）'!AK4="","",'12入力用（非表示）'!AK4)</f>
        <v>49</v>
      </c>
      <c r="I4" s="454" t="n">
        <f aca="false">IF('12入力用（非表示）'!AR4="","",'12入力用（非表示）'!AR4)</f>
        <v>33</v>
      </c>
      <c r="J4" s="454" t="n">
        <f aca="false">IF('12入力用（非表示）'!AY4="","",'12入力用（非表示）'!AY4)</f>
        <v>42</v>
      </c>
      <c r="K4" s="454" t="n">
        <f aca="false">IF('12入力用（非表示）'!BF4="","",'12入力用（非表示）'!BF4)</f>
        <v>27</v>
      </c>
      <c r="L4" s="454" t="str">
        <f aca="false">IF('12入力用（非表示）'!BM4="","",'12入力用（非表示）'!BM4)</f>
        <v/>
      </c>
      <c r="M4" s="454" t="str">
        <f aca="false">IF('12入力用（非表示）'!BT4="","",'12入力用（非表示）'!BT4)</f>
        <v/>
      </c>
      <c r="N4" s="454" t="str">
        <f aca="false">IF('12入力用（非表示）'!CA4="","",'12入力用（非表示）'!CA4)</f>
        <v/>
      </c>
      <c r="O4" s="455" t="n">
        <f aca="false">SUM(C4:N4)</f>
        <v>427</v>
      </c>
    </row>
    <row r="5" customFormat="false" ht="15" hidden="false" customHeight="true" outlineLevel="0" collapsed="false">
      <c r="A5" s="456"/>
      <c r="B5" s="457" t="s">
        <v>3</v>
      </c>
      <c r="C5" s="458" t="n">
        <f aca="false">IF('12入力用（非表示）'!C4="","",'12入力用（非表示）'!C4)</f>
        <v>34</v>
      </c>
      <c r="D5" s="458" t="n">
        <f aca="false">IF('12入力用（非表示）'!J4="","",'12入力用（非表示）'!J4)</f>
        <v>31</v>
      </c>
      <c r="E5" s="458" t="n">
        <f aca="false">IF('12入力用（非表示）'!Q4="","",'12入力用（非表示）'!Q4)</f>
        <v>34</v>
      </c>
      <c r="F5" s="458" t="n">
        <f aca="false">IF('12入力用（非表示）'!X4="","",'12入力用（非表示）'!X4)</f>
        <v>28</v>
      </c>
      <c r="G5" s="458" t="n">
        <f aca="false">IF('12入力用（非表示）'!AE4="","",'12入力用（非表示）'!AE4)</f>
        <v>28</v>
      </c>
      <c r="H5" s="458" t="n">
        <f aca="false">IF('12入力用（非表示）'!AL4="","",'12入力用（非表示）'!AL4)</f>
        <v>20</v>
      </c>
      <c r="I5" s="458" t="n">
        <f aca="false">IF('12入力用（非表示）'!AS4="","",'12入力用（非表示）'!AS4)</f>
        <v>26</v>
      </c>
      <c r="J5" s="458" t="n">
        <f aca="false">IF('12入力用（非表示）'!AZ4="","",'12入力用（非表示）'!AZ4)</f>
        <v>25</v>
      </c>
      <c r="K5" s="458" t="n">
        <f aca="false">IF('12入力用（非表示）'!BG4="","",'12入力用（非表示）'!BG4)</f>
        <v>25</v>
      </c>
      <c r="L5" s="458" t="str">
        <f aca="false">IF('12入力用（非表示）'!BN4="","",'12入力用（非表示）'!BN4)</f>
        <v/>
      </c>
      <c r="M5" s="458" t="str">
        <f aca="false">IF('12入力用（非表示）'!BU4="","",'12入力用（非表示）'!BU4)</f>
        <v/>
      </c>
      <c r="N5" s="458" t="str">
        <f aca="false">IF('12入力用（非表示）'!CB4="","",'12入力用（非表示）'!CB4)</f>
        <v/>
      </c>
      <c r="O5" s="459" t="n">
        <f aca="false">SUM(C5:N5)</f>
        <v>251</v>
      </c>
    </row>
    <row r="6" customFormat="false" ht="15" hidden="false" customHeight="true" outlineLevel="0" collapsed="false">
      <c r="A6" s="460" t="s">
        <v>138</v>
      </c>
      <c r="B6" s="457" t="s">
        <v>5</v>
      </c>
      <c r="C6" s="458" t="n">
        <f aca="false">IF('12入力用（非表示）'!D4="","",'12入力用（非表示）'!D4)</f>
        <v>43</v>
      </c>
      <c r="D6" s="458" t="n">
        <f aca="false">IF('12入力用（非表示）'!K4="","",'12入力用（非表示）'!K4)</f>
        <v>5</v>
      </c>
      <c r="E6" s="458" t="n">
        <f aca="false">IF('12入力用（非表示）'!R4="","",'12入力用（非表示）'!R4)</f>
        <v>12</v>
      </c>
      <c r="F6" s="458" t="n">
        <f aca="false">IF('12入力用（非表示）'!Y4="","",'12入力用（非表示）'!Y4)</f>
        <v>18</v>
      </c>
      <c r="G6" s="458" t="n">
        <f aca="false">IF('12入力用（非表示）'!AF4="","",'12入力用（非表示）'!AF4)</f>
        <v>23</v>
      </c>
      <c r="H6" s="458" t="n">
        <f aca="false">IF('12入力用（非表示）'!AM4="","",'12入力用（非表示）'!AM4)</f>
        <v>19</v>
      </c>
      <c r="I6" s="458" t="n">
        <f aca="false">IF('12入力用（非表示）'!AT4="","",'12入力用（非表示）'!AT4)</f>
        <v>4</v>
      </c>
      <c r="J6" s="458" t="n">
        <f aca="false">IF('12入力用（非表示）'!BA4="","",'12入力用（非表示）'!BA4)</f>
        <v>11</v>
      </c>
      <c r="K6" s="458" t="n">
        <f aca="false">IF('12入力用（非表示）'!BH4="","",'12入力用（非表示）'!BH4)</f>
        <v>0</v>
      </c>
      <c r="L6" s="458" t="str">
        <f aca="false">IF('12入力用（非表示）'!BO4="","",'12入力用（非表示）'!BO4)</f>
        <v/>
      </c>
      <c r="M6" s="458" t="str">
        <f aca="false">IF('12入力用（非表示）'!BV4="","",'12入力用（非表示）'!BV4)</f>
        <v/>
      </c>
      <c r="N6" s="458" t="str">
        <f aca="false">IF('12入力用（非表示）'!CC4="","",'12入力用（非表示）'!CC4)</f>
        <v/>
      </c>
      <c r="O6" s="461" t="n">
        <f aca="false">SUM(C6:N6)</f>
        <v>135</v>
      </c>
    </row>
    <row r="7" customFormat="false" ht="15" hidden="false" customHeight="true" outlineLevel="0" collapsed="false">
      <c r="A7" s="462"/>
      <c r="B7" s="457" t="s">
        <v>7</v>
      </c>
      <c r="C7" s="458" t="n">
        <f aca="false">IF('12入力用（非表示）'!E4="","",'12入力用（非表示）'!E4)</f>
        <v>0</v>
      </c>
      <c r="D7" s="458" t="n">
        <f aca="false">IF('12入力用（非表示）'!L4="","",'12入力用（非表示）'!L4)</f>
        <v>0</v>
      </c>
      <c r="E7" s="458" t="n">
        <f aca="false">IF('12入力用（非表示）'!S4="","",'12入力用（非表示）'!S4)</f>
        <v>1</v>
      </c>
      <c r="F7" s="458" t="n">
        <f aca="false">IF('12入力用（非表示）'!Z4="","",'12入力用（非表示）'!Z4)</f>
        <v>0</v>
      </c>
      <c r="G7" s="458" t="n">
        <f aca="false">IF('12入力用（非表示）'!AG4="","",'12入力用（非表示）'!AG4)</f>
        <v>0</v>
      </c>
      <c r="H7" s="458" t="n">
        <f aca="false">IF('12入力用（非表示）'!AN4="","",'12入力用（非表示）'!AN4)</f>
        <v>1</v>
      </c>
      <c r="I7" s="458" t="n">
        <f aca="false">IF('12入力用（非表示）'!AU4="","",'12入力用（非表示）'!AU4)</f>
        <v>0</v>
      </c>
      <c r="J7" s="458" t="n">
        <f aca="false">IF('12入力用（非表示）'!BB4="","",'12入力用（非表示）'!BB4)</f>
        <v>0</v>
      </c>
      <c r="K7" s="458" t="n">
        <f aca="false">IF('12入力用（非表示）'!BI4="","",'12入力用（非表示）'!BI4)</f>
        <v>1</v>
      </c>
      <c r="L7" s="458" t="str">
        <f aca="false">IF('12入力用（非表示）'!BP4="","",'12入力用（非表示）'!BP4)</f>
        <v/>
      </c>
      <c r="M7" s="458" t="str">
        <f aca="false">IF('12入力用（非表示）'!BW4="","",'12入力用（非表示）'!BW4)</f>
        <v/>
      </c>
      <c r="N7" s="458" t="str">
        <f aca="false">IF('12入力用（非表示）'!CD4="","",'12入力用（非表示）'!CD4)</f>
        <v/>
      </c>
      <c r="O7" s="461" t="n">
        <f aca="false">SUM(C7:N7)</f>
        <v>3</v>
      </c>
    </row>
    <row r="8" customFormat="false" ht="15" hidden="false" customHeight="true" outlineLevel="0" collapsed="false">
      <c r="A8" s="463"/>
      <c r="B8" s="464" t="s">
        <v>9</v>
      </c>
      <c r="C8" s="465" t="n">
        <f aca="false">IF('12入力用（非表示）'!F4="","",'12入力用（非表示）'!F4)</f>
        <v>4</v>
      </c>
      <c r="D8" s="458" t="n">
        <f aca="false">IF('12入力用（非表示）'!M4="","",'12入力用（非表示）'!M4)</f>
        <v>5</v>
      </c>
      <c r="E8" s="458" t="n">
        <f aca="false">IF('12入力用（非表示）'!T4="","",'12入力用（非表示）'!T4)</f>
        <v>2</v>
      </c>
      <c r="F8" s="458" t="n">
        <f aca="false">IF('12入力用（非表示）'!AA4="","",'12入力用（非表示）'!AA4)</f>
        <v>3</v>
      </c>
      <c r="G8" s="458" t="n">
        <f aca="false">IF('12入力用（非表示）'!AH4="","",'12入力用（非表示）'!AH4)</f>
        <v>5</v>
      </c>
      <c r="H8" s="458" t="n">
        <f aca="false">IF('12入力用（非表示）'!AO4="","",'12入力用（非表示）'!AO4)</f>
        <v>9</v>
      </c>
      <c r="I8" s="458" t="n">
        <f aca="false">IF('12入力用（非表示）'!AV4="","",'12入力用（非表示）'!AV4)</f>
        <v>3</v>
      </c>
      <c r="J8" s="458" t="n">
        <f aca="false">IF('12入力用（非表示）'!BC4="","",'12入力用（非表示）'!BC4)</f>
        <v>6</v>
      </c>
      <c r="K8" s="458" t="n">
        <f aca="false">IF('12入力用（非表示）'!BJ4="","",'12入力用（非表示）'!BJ4)</f>
        <v>1</v>
      </c>
      <c r="L8" s="458" t="str">
        <f aca="false">IF('12入力用（非表示）'!BQ4="","",'12入力用（非表示）'!BQ4)</f>
        <v/>
      </c>
      <c r="M8" s="458" t="str">
        <f aca="false">IF('12入力用（非表示）'!BX4="","",'12入力用（非表示）'!BX4)</f>
        <v/>
      </c>
      <c r="N8" s="458" t="str">
        <f aca="false">IF('12入力用（非表示）'!CE4="","",'12入力用（非表示）'!CE4)</f>
        <v/>
      </c>
      <c r="O8" s="461" t="n">
        <f aca="false">SUM(C8:N8)</f>
        <v>38</v>
      </c>
    </row>
    <row r="9" customFormat="false" ht="15" hidden="false" customHeight="true" outlineLevel="0" collapsed="false">
      <c r="A9" s="466" t="s">
        <v>139</v>
      </c>
      <c r="B9" s="467" t="s">
        <v>128</v>
      </c>
      <c r="C9" s="454" t="n">
        <f aca="false">IF('12入力用（非表示）'!B12="","",'12入力用（非表示）'!B12)</f>
        <v>5</v>
      </c>
      <c r="D9" s="454" t="n">
        <f aca="false">IF('12入力用（非表示）'!I12="","",'12入力用（非表示）'!I12)</f>
        <v>11</v>
      </c>
      <c r="E9" s="454" t="n">
        <f aca="false">IF('12入力用（非表示）'!P12="","",'12入力用（非表示）'!P12)</f>
        <v>12</v>
      </c>
      <c r="F9" s="454" t="n">
        <f aca="false">IF('12入力用（非表示）'!W12="","",'12入力用（非表示）'!W12)</f>
        <v>13</v>
      </c>
      <c r="G9" s="454" t="n">
        <f aca="false">IF('12入力用（非表示）'!AD12="","",'12入力用（非表示）'!AD12)</f>
        <v>6</v>
      </c>
      <c r="H9" s="454" t="n">
        <f aca="false">IF('12入力用（非表示）'!AK12="","",'12入力用（非表示）'!AK12)</f>
        <v>6</v>
      </c>
      <c r="I9" s="454" t="n">
        <f aca="false">IF('12入力用（非表示）'!AR12="","",'12入力用（非表示）'!AR12)</f>
        <v>9</v>
      </c>
      <c r="J9" s="454" t="n">
        <f aca="false">IF('12入力用（非表示）'!AY12="","",'12入力用（非表示）'!AY12)</f>
        <v>8</v>
      </c>
      <c r="K9" s="454" t="n">
        <f aca="false">IF('12入力用（非表示）'!BF12="","",'12入力用（非表示）'!BF12)</f>
        <v>6</v>
      </c>
      <c r="L9" s="454" t="str">
        <f aca="false">IF('12入力用（非表示）'!BM12="","",'12入力用（非表示）'!BM12)</f>
        <v/>
      </c>
      <c r="M9" s="454" t="str">
        <f aca="false">IF('12入力用（非表示）'!BT12="","",'12入力用（非表示）'!BT12)</f>
        <v/>
      </c>
      <c r="N9" s="454" t="str">
        <f aca="false">IF('12入力用（非表示）'!CA12="","",'12入力用（非表示）'!CA12)</f>
        <v/>
      </c>
      <c r="O9" s="455" t="n">
        <f aca="false">SUM(C9:N9)</f>
        <v>76</v>
      </c>
    </row>
    <row r="10" customFormat="false" ht="15" hidden="false" customHeight="true" outlineLevel="0" collapsed="false">
      <c r="A10" s="466"/>
      <c r="B10" s="457" t="s">
        <v>3</v>
      </c>
      <c r="C10" s="458" t="n">
        <f aca="false">IF('12入力用（非表示）'!C12="","",'12入力用（非表示）'!C12)</f>
        <v>5</v>
      </c>
      <c r="D10" s="458" t="n">
        <f aca="false">IF('12入力用（非表示）'!J12="","",'12入力用（非表示）'!J12)</f>
        <v>9</v>
      </c>
      <c r="E10" s="458" t="n">
        <f aca="false">IF('12入力用（非表示）'!Q12="","",'12入力用（非表示）'!Q12)</f>
        <v>10</v>
      </c>
      <c r="F10" s="458" t="n">
        <f aca="false">IF('12入力用（非表示）'!X12="","",'12入力用（非表示）'!X12)</f>
        <v>9</v>
      </c>
      <c r="G10" s="458" t="n">
        <f aca="false">IF('12入力用（非表示）'!AE12="","",'12入力用（非表示）'!AE12)</f>
        <v>5</v>
      </c>
      <c r="H10" s="458" t="n">
        <f aca="false">IF('12入力用（非表示）'!AL12="","",'12入力用（非表示）'!AL12)</f>
        <v>3</v>
      </c>
      <c r="I10" s="458" t="n">
        <f aca="false">IF('12入力用（非表示）'!AS12="","",'12入力用（非表示）'!AS12)</f>
        <v>6</v>
      </c>
      <c r="J10" s="458" t="n">
        <f aca="false">IF('12入力用（非表示）'!AZ12="","",'12入力用（非表示）'!AZ12)</f>
        <v>6</v>
      </c>
      <c r="K10" s="458" t="n">
        <f aca="false">IF('12入力用（非表示）'!BG12="","",'12入力用（非表示）'!BG12)</f>
        <v>6</v>
      </c>
      <c r="L10" s="458" t="str">
        <f aca="false">IF('12入力用（非表示）'!BN12="","",'12入力用（非表示）'!BN12)</f>
        <v/>
      </c>
      <c r="M10" s="458" t="str">
        <f aca="false">IF('12入力用（非表示）'!BU12="","",'12入力用（非表示）'!BU12)</f>
        <v/>
      </c>
      <c r="N10" s="458" t="str">
        <f aca="false">IF('12入力用（非表示）'!CB12="","",'12入力用（非表示）'!CB12)</f>
        <v/>
      </c>
      <c r="O10" s="461" t="n">
        <f aca="false">SUM(C10:N10)</f>
        <v>59</v>
      </c>
    </row>
    <row r="11" customFormat="false" ht="15" hidden="false" customHeight="true" outlineLevel="0" collapsed="false">
      <c r="A11" s="466"/>
      <c r="B11" s="457" t="s">
        <v>5</v>
      </c>
      <c r="C11" s="458" t="n">
        <f aca="false">IF('12入力用（非表示）'!D12="","",'12入力用（非表示）'!D12)</f>
        <v>0</v>
      </c>
      <c r="D11" s="458" t="n">
        <f aca="false">IF('12入力用（非表示）'!K12="","",'12入力用（非表示）'!K12)</f>
        <v>0</v>
      </c>
      <c r="E11" s="458" t="n">
        <f aca="false">IF('12入力用（非表示）'!R12="","",'12入力用（非表示）'!R12)</f>
        <v>0</v>
      </c>
      <c r="F11" s="458" t="n">
        <f aca="false">IF('12入力用（非表示）'!Y12="","",'12入力用（非表示）'!Y12)</f>
        <v>0</v>
      </c>
      <c r="G11" s="458" t="n">
        <f aca="false">IF('12入力用（非表示）'!AF12="","",'12入力用（非表示）'!AF12)</f>
        <v>0</v>
      </c>
      <c r="H11" s="458" t="n">
        <f aca="false">IF('12入力用（非表示）'!AM12="","",'12入力用（非表示）'!AM12)</f>
        <v>0</v>
      </c>
      <c r="I11" s="458" t="n">
        <f aca="false">IF('12入力用（非表示）'!AT12="","",'12入力用（非表示）'!AT12)</f>
        <v>0</v>
      </c>
      <c r="J11" s="458" t="n">
        <f aca="false">IF('12入力用（非表示）'!BA12="","",'12入力用（非表示）'!BA12)</f>
        <v>0</v>
      </c>
      <c r="K11" s="458" t="n">
        <f aca="false">IF('12入力用（非表示）'!BH12="","",'12入力用（非表示）'!BH12)</f>
        <v>0</v>
      </c>
      <c r="L11" s="458" t="str">
        <f aca="false">IF('12入力用（非表示）'!BO12="","",'12入力用（非表示）'!BO12)</f>
        <v/>
      </c>
      <c r="M11" s="458" t="str">
        <f aca="false">IF('12入力用（非表示）'!BV12="","",'12入力用（非表示）'!BV12)</f>
        <v/>
      </c>
      <c r="N11" s="458" t="str">
        <f aca="false">IF('12入力用（非表示）'!CC12="","",'12入力用（非表示）'!CC12)</f>
        <v/>
      </c>
      <c r="O11" s="461" t="n">
        <f aca="false">SUM(C11:N11)</f>
        <v>0</v>
      </c>
    </row>
    <row r="12" customFormat="false" ht="15" hidden="false" customHeight="true" outlineLevel="0" collapsed="false">
      <c r="A12" s="462"/>
      <c r="B12" s="457" t="s">
        <v>7</v>
      </c>
      <c r="C12" s="458" t="n">
        <f aca="false">IF('12入力用（非表示）'!E12="","",'12入力用（非表示）'!E12)</f>
        <v>0</v>
      </c>
      <c r="D12" s="458" t="n">
        <f aca="false">IF('12入力用（非表示）'!L12="","",'12入力用（非表示）'!L12)</f>
        <v>0</v>
      </c>
      <c r="E12" s="458" t="n">
        <f aca="false">IF('12入力用（非表示）'!S12="","",'12入力用（非表示）'!S12)</f>
        <v>0</v>
      </c>
      <c r="F12" s="458" t="n">
        <f aca="false">IF('12入力用（非表示）'!Z12="","",'12入力用（非表示）'!Z12)</f>
        <v>0</v>
      </c>
      <c r="G12" s="458" t="n">
        <f aca="false">IF('12入力用（非表示）'!AG12="","",'12入力用（非表示）'!AG12)</f>
        <v>1</v>
      </c>
      <c r="H12" s="458" t="n">
        <f aca="false">IF('12入力用（非表示）'!AN12="","",'12入力用（非表示）'!AN12)</f>
        <v>0</v>
      </c>
      <c r="I12" s="458" t="n">
        <f aca="false">IF('12入力用（非表示）'!AU12="","",'12入力用（非表示）'!AU12)</f>
        <v>0</v>
      </c>
      <c r="J12" s="458" t="n">
        <f aca="false">IF('12入力用（非表示）'!BB12="","",'12入力用（非表示）'!BB12)</f>
        <v>0</v>
      </c>
      <c r="K12" s="458" t="n">
        <f aca="false">IF('12入力用（非表示）'!BI12="","",'12入力用（非表示）'!BI12)</f>
        <v>0</v>
      </c>
      <c r="L12" s="458" t="str">
        <f aca="false">IF('12入力用（非表示）'!BP12="","",'12入力用（非表示）'!BP12)</f>
        <v/>
      </c>
      <c r="M12" s="458" t="str">
        <f aca="false">IF('12入力用（非表示）'!BW12="","",'12入力用（非表示）'!BW12)</f>
        <v/>
      </c>
      <c r="N12" s="458" t="str">
        <f aca="false">IF('12入力用（非表示）'!CD12="","",'12入力用（非表示）'!CD12)</f>
        <v/>
      </c>
      <c r="O12" s="461" t="n">
        <f aca="false">SUM(C12:N12)</f>
        <v>1</v>
      </c>
    </row>
    <row r="13" customFormat="false" ht="15" hidden="false" customHeight="true" outlineLevel="0" collapsed="false">
      <c r="A13" s="462"/>
      <c r="B13" s="464" t="s">
        <v>9</v>
      </c>
      <c r="C13" s="465" t="n">
        <f aca="false">IF('12入力用（非表示）'!F12="","",'12入力用（非表示）'!F12)</f>
        <v>0</v>
      </c>
      <c r="D13" s="458" t="n">
        <f aca="false">IF('12入力用（非表示）'!M12="","",'12入力用（非表示）'!M12)</f>
        <v>2</v>
      </c>
      <c r="E13" s="458" t="n">
        <f aca="false">IF('12入力用（非表示）'!T12="","",'12入力用（非表示）'!T12)</f>
        <v>2</v>
      </c>
      <c r="F13" s="458" t="n">
        <f aca="false">IF('12入力用（非表示）'!AA12="","",'12入力用（非表示）'!AA12)</f>
        <v>4</v>
      </c>
      <c r="G13" s="458" t="n">
        <f aca="false">IF('12入力用（非表示）'!AH12="","",'12入力用（非表示）'!AH12)</f>
        <v>0</v>
      </c>
      <c r="H13" s="458" t="n">
        <f aca="false">IF('12入力用（非表示）'!AO12="","",'12入力用（非表示）'!AO12)</f>
        <v>3</v>
      </c>
      <c r="I13" s="458" t="n">
        <f aca="false">IF('12入力用（非表示）'!AV12="","",'12入力用（非表示）'!AV12)</f>
        <v>3</v>
      </c>
      <c r="J13" s="458" t="n">
        <f aca="false">IF('12入力用（非表示）'!BC12="","",'12入力用（非表示）'!BC12)</f>
        <v>2</v>
      </c>
      <c r="K13" s="458" t="n">
        <f aca="false">IF('12入力用（非表示）'!BJ12="","",'12入力用（非表示）'!BJ12)</f>
        <v>0</v>
      </c>
      <c r="L13" s="458" t="str">
        <f aca="false">IF('12入力用（非表示）'!BQ12="","",'12入力用（非表示）'!BQ12)</f>
        <v/>
      </c>
      <c r="M13" s="458" t="str">
        <f aca="false">IF('12入力用（非表示）'!BX12="","",'12入力用（非表示）'!BX12)</f>
        <v/>
      </c>
      <c r="N13" s="458" t="str">
        <f aca="false">IF('12入力用（非表示）'!CE12="","",'12入力用（非表示）'!CE12)</f>
        <v/>
      </c>
      <c r="O13" s="468" t="n">
        <f aca="false">SUM(C13:N13)</f>
        <v>16</v>
      </c>
    </row>
    <row r="14" customFormat="false" ht="15" hidden="false" customHeight="true" outlineLevel="0" collapsed="false">
      <c r="A14" s="466" t="s">
        <v>140</v>
      </c>
      <c r="B14" s="467" t="s">
        <v>128</v>
      </c>
      <c r="C14" s="454" t="n">
        <f aca="false">IF('12入力用（非表示）'!B13="","",'12入力用（非表示）'!B13)</f>
        <v>5</v>
      </c>
      <c r="D14" s="454" t="n">
        <f aca="false">IF('12入力用（非表示）'!I13="","",'12入力用（非表示）'!I13)</f>
        <v>12</v>
      </c>
      <c r="E14" s="454" t="n">
        <f aca="false">IF('12入力用（非表示）'!P13="","",'12入力用（非表示）'!P13)</f>
        <v>8</v>
      </c>
      <c r="F14" s="454" t="n">
        <f aca="false">IF('12入力用（非表示）'!W13="","",'12入力用（非表示）'!W13)</f>
        <v>3</v>
      </c>
      <c r="G14" s="454" t="n">
        <f aca="false">IF('12入力用（非表示）'!AD13="","",'12入力用（非表示）'!AD13)</f>
        <v>5</v>
      </c>
      <c r="H14" s="454" t="n">
        <f aca="false">IF('12入力用（非表示）'!AK13="","",'12入力用（非表示）'!AK13)</f>
        <v>4</v>
      </c>
      <c r="I14" s="454" t="n">
        <f aca="false">IF('12入力用（非表示）'!AR13="","",'12入力用（非表示）'!AR13)</f>
        <v>2</v>
      </c>
      <c r="J14" s="454" t="n">
        <f aca="false">IF('12入力用（非表示）'!AY13="","",'12入力用（非表示）'!AY13)</f>
        <v>9</v>
      </c>
      <c r="K14" s="454" t="n">
        <f aca="false">IF('12入力用（非表示）'!BF13="","",'12入力用（非表示）'!BF13)</f>
        <v>6</v>
      </c>
      <c r="L14" s="454" t="str">
        <f aca="false">IF('12入力用（非表示）'!BM13="","",'12入力用（非表示）'!BM13)</f>
        <v/>
      </c>
      <c r="M14" s="454" t="str">
        <f aca="false">IF('12入力用（非表示）'!BT13="","",'12入力用（非表示）'!BT13)</f>
        <v/>
      </c>
      <c r="N14" s="454" t="str">
        <f aca="false">IF('12入力用（非表示）'!CA13="","",'12入力用（非表示）'!CA13)</f>
        <v/>
      </c>
      <c r="O14" s="455" t="n">
        <f aca="false">SUM(C14:N14)</f>
        <v>54</v>
      </c>
    </row>
    <row r="15" customFormat="false" ht="15" hidden="false" customHeight="true" outlineLevel="0" collapsed="false">
      <c r="A15" s="466"/>
      <c r="B15" s="457" t="s">
        <v>3</v>
      </c>
      <c r="C15" s="458" t="n">
        <f aca="false">IF('12入力用（非表示）'!C13="","",'12入力用（非表示）'!C13)</f>
        <v>5</v>
      </c>
      <c r="D15" s="458" t="n">
        <f aca="false">IF('12入力用（非表示）'!J13="","",'12入力用（非表示）'!J13)</f>
        <v>4</v>
      </c>
      <c r="E15" s="458" t="n">
        <f aca="false">IF('12入力用（非表示）'!Q13="","",'12入力用（非表示）'!Q13)</f>
        <v>4</v>
      </c>
      <c r="F15" s="458" t="n">
        <f aca="false">IF('12入力用（非表示）'!X13="","",'12入力用（非表示）'!X13)</f>
        <v>3</v>
      </c>
      <c r="G15" s="458" t="n">
        <f aca="false">IF('12入力用（非表示）'!AE13="","",'12入力用（非表示）'!AE13)</f>
        <v>1</v>
      </c>
      <c r="H15" s="458" t="n">
        <f aca="false">IF('12入力用（非表示）'!AL13="","",'12入力用（非表示）'!AL13)</f>
        <v>4</v>
      </c>
      <c r="I15" s="458" t="n">
        <f aca="false">IF('12入力用（非表示）'!AS13="","",'12入力用（非表示）'!AS13)</f>
        <v>2</v>
      </c>
      <c r="J15" s="458" t="n">
        <f aca="false">IF('12入力用（非表示）'!AZ13="","",'12入力用（非表示）'!AZ13)</f>
        <v>8</v>
      </c>
      <c r="K15" s="458" t="n">
        <f aca="false">IF('12入力用（非表示）'!BG13="","",'12入力用（非表示）'!BG13)</f>
        <v>1</v>
      </c>
      <c r="L15" s="458" t="str">
        <f aca="false">IF('12入力用（非表示）'!BN13="","",'12入力用（非表示）'!BN13)</f>
        <v/>
      </c>
      <c r="M15" s="458" t="str">
        <f aca="false">IF('12入力用（非表示）'!BU13="","",'12入力用（非表示）'!BU13)</f>
        <v/>
      </c>
      <c r="N15" s="458" t="str">
        <f aca="false">IF('12入力用（非表示）'!CB13="","",'12入力用（非表示）'!CB13)</f>
        <v/>
      </c>
      <c r="O15" s="461" t="n">
        <f aca="false">SUM(C15:N15)</f>
        <v>32</v>
      </c>
    </row>
    <row r="16" customFormat="false" ht="15" hidden="false" customHeight="true" outlineLevel="0" collapsed="false">
      <c r="A16" s="466"/>
      <c r="B16" s="457" t="s">
        <v>5</v>
      </c>
      <c r="C16" s="458" t="n">
        <f aca="false">IF('12入力用（非表示）'!D13="","",'12入力用（非表示）'!D13)</f>
        <v>0</v>
      </c>
      <c r="D16" s="458" t="n">
        <f aca="false">IF('12入力用（非表示）'!K13="","",'12入力用（非表示）'!K13)</f>
        <v>8</v>
      </c>
      <c r="E16" s="458" t="n">
        <f aca="false">IF('12入力用（非表示）'!R13="","",'12入力用（非表示）'!R13)</f>
        <v>0</v>
      </c>
      <c r="F16" s="458" t="n">
        <f aca="false">IF('12入力用（非表示）'!Y13="","",'12入力用（非表示）'!Y13)</f>
        <v>0</v>
      </c>
      <c r="G16" s="458" t="n">
        <f aca="false">IF('12入力用（非表示）'!AF13="","",'12入力用（非表示）'!AF13)</f>
        <v>0</v>
      </c>
      <c r="H16" s="458" t="n">
        <f aca="false">IF('12入力用（非表示）'!AM13="","",'12入力用（非表示）'!AM13)</f>
        <v>0</v>
      </c>
      <c r="I16" s="458" t="n">
        <f aca="false">IF('12入力用（非表示）'!AT13="","",'12入力用（非表示）'!AT13)</f>
        <v>0</v>
      </c>
      <c r="J16" s="458" t="n">
        <f aca="false">IF('12入力用（非表示）'!BA13="","",'12入力用（非表示）'!BA13)</f>
        <v>0</v>
      </c>
      <c r="K16" s="458" t="n">
        <f aca="false">IF('12入力用（非表示）'!BH13="","",'12入力用（非表示）'!BH13)</f>
        <v>0</v>
      </c>
      <c r="L16" s="458" t="str">
        <f aca="false">IF('12入力用（非表示）'!BO13="","",'12入力用（非表示）'!BO13)</f>
        <v/>
      </c>
      <c r="M16" s="458" t="str">
        <f aca="false">IF('12入力用（非表示）'!BV13="","",'12入力用（非表示）'!BV13)</f>
        <v/>
      </c>
      <c r="N16" s="458" t="str">
        <f aca="false">IF('12入力用（非表示）'!CC13="","",'12入力用（非表示）'!CC13)</f>
        <v/>
      </c>
      <c r="O16" s="461" t="n">
        <f aca="false">SUM(C16:N16)</f>
        <v>8</v>
      </c>
    </row>
    <row r="17" customFormat="false" ht="15" hidden="false" customHeight="true" outlineLevel="0" collapsed="false">
      <c r="A17" s="462"/>
      <c r="B17" s="457" t="s">
        <v>7</v>
      </c>
      <c r="C17" s="458" t="n">
        <f aca="false">IF('12入力用（非表示）'!E13="","",'12入力用（非表示）'!E13)</f>
        <v>0</v>
      </c>
      <c r="D17" s="458" t="n">
        <f aca="false">IF('12入力用（非表示）'!L13="","",'12入力用（非表示）'!L13)</f>
        <v>0</v>
      </c>
      <c r="E17" s="458" t="n">
        <f aca="false">IF('12入力用（非表示）'!S13="","",'12入力用（非表示）'!S13)</f>
        <v>0</v>
      </c>
      <c r="F17" s="458" t="n">
        <f aca="false">IF('12入力用（非表示）'!Z13="","",'12入力用（非表示）'!Z13)</f>
        <v>0</v>
      </c>
      <c r="G17" s="458" t="n">
        <f aca="false">IF('12入力用（非表示）'!AG13="","",'12入力用（非表示）'!AG13)</f>
        <v>0</v>
      </c>
      <c r="H17" s="458" t="n">
        <f aca="false">IF('12入力用（非表示）'!AN13="","",'12入力用（非表示）'!AN13)</f>
        <v>0</v>
      </c>
      <c r="I17" s="458" t="n">
        <f aca="false">IF('12入力用（非表示）'!AU13="","",'12入力用（非表示）'!AU13)</f>
        <v>0</v>
      </c>
      <c r="J17" s="458" t="n">
        <f aca="false">IF('12入力用（非表示）'!BB13="","",'12入力用（非表示）'!BB13)</f>
        <v>0</v>
      </c>
      <c r="K17" s="458" t="n">
        <f aca="false">IF('12入力用（非表示）'!BI13="","",'12入力用（非表示）'!BI13)</f>
        <v>0</v>
      </c>
      <c r="L17" s="458" t="str">
        <f aca="false">IF('12入力用（非表示）'!BP13="","",'12入力用（非表示）'!BP13)</f>
        <v/>
      </c>
      <c r="M17" s="458" t="str">
        <f aca="false">IF('12入力用（非表示）'!BW13="","",'12入力用（非表示）'!BW13)</f>
        <v/>
      </c>
      <c r="N17" s="458" t="str">
        <f aca="false">IF('12入力用（非表示）'!CD13="","",'12入力用（非表示）'!CD13)</f>
        <v/>
      </c>
      <c r="O17" s="461" t="n">
        <f aca="false">SUM(C17:N17)</f>
        <v>0</v>
      </c>
    </row>
    <row r="18" customFormat="false" ht="15" hidden="false" customHeight="true" outlineLevel="0" collapsed="false">
      <c r="A18" s="462"/>
      <c r="B18" s="469" t="s">
        <v>9</v>
      </c>
      <c r="C18" s="465" t="n">
        <f aca="false">IF('12入力用（非表示）'!F13="","",'12入力用（非表示）'!F13)</f>
        <v>0</v>
      </c>
      <c r="D18" s="458" t="n">
        <f aca="false">IF('12入力用（非表示）'!M13="","",'12入力用（非表示）'!M13)</f>
        <v>0</v>
      </c>
      <c r="E18" s="458" t="n">
        <f aca="false">IF('12入力用（非表示）'!T13="","",'12入力用（非表示）'!T13)</f>
        <v>4</v>
      </c>
      <c r="F18" s="458" t="n">
        <f aca="false">IF('12入力用（非表示）'!AA13="","",'12入力用（非表示）'!AA13)</f>
        <v>0</v>
      </c>
      <c r="G18" s="458" t="n">
        <f aca="false">IF('12入力用（非表示）'!AH13="","",'12入力用（非表示）'!AH13)</f>
        <v>4</v>
      </c>
      <c r="H18" s="458" t="n">
        <f aca="false">IF('12入力用（非表示）'!AO13="","",'12入力用（非表示）'!AO13)</f>
        <v>0</v>
      </c>
      <c r="I18" s="458" t="n">
        <f aca="false">IF('12入力用（非表示）'!AV13="","",'12入力用（非表示）'!AV13)</f>
        <v>0</v>
      </c>
      <c r="J18" s="458" t="n">
        <f aca="false">IF('12入力用（非表示）'!BC13="","",'12入力用（非表示）'!BC13)</f>
        <v>1</v>
      </c>
      <c r="K18" s="458" t="n">
        <f aca="false">IF('12入力用（非表示）'!BJ13="","",'12入力用（非表示）'!BJ13)</f>
        <v>5</v>
      </c>
      <c r="L18" s="458" t="str">
        <f aca="false">IF('12入力用（非表示）'!BQ13="","",'12入力用（非表示）'!BQ13)</f>
        <v/>
      </c>
      <c r="M18" s="458" t="str">
        <f aca="false">IF('12入力用（非表示）'!BX13="","",'12入力用（非表示）'!BX13)</f>
        <v/>
      </c>
      <c r="N18" s="458" t="str">
        <f aca="false">IF('12入力用（非表示）'!CE13="","",'12入力用（非表示）'!CE13)</f>
        <v/>
      </c>
      <c r="O18" s="468" t="n">
        <f aca="false">SUM(C18:N18)</f>
        <v>14</v>
      </c>
    </row>
    <row r="19" customFormat="false" ht="15" hidden="false" customHeight="true" outlineLevel="0" collapsed="false">
      <c r="A19" s="466" t="s">
        <v>141</v>
      </c>
      <c r="B19" s="453" t="s">
        <v>128</v>
      </c>
      <c r="C19" s="454" t="n">
        <f aca="false">IF('12入力用（非表示）'!B14="","",'12入力用（非表示）'!B14)</f>
        <v>9</v>
      </c>
      <c r="D19" s="454" t="n">
        <f aca="false">IF('12入力用（非表示）'!I14="","",'12入力用（非表示）'!I14)</f>
        <v>13</v>
      </c>
      <c r="E19" s="454" t="n">
        <f aca="false">IF('12入力用（非表示）'!P14="","",'12入力用（非表示）'!P14)</f>
        <v>11</v>
      </c>
      <c r="F19" s="454" t="n">
        <f aca="false">IF('12入力用（非表示）'!W14="","",'12入力用（非表示）'!W14)</f>
        <v>5</v>
      </c>
      <c r="G19" s="454" t="n">
        <f aca="false">IF('12入力用（非表示）'!AD14="","",'12入力用（非表示）'!AD14)</f>
        <v>14</v>
      </c>
      <c r="H19" s="454" t="n">
        <f aca="false">IF('12入力用（非表示）'!AK14="","",'12入力用（非表示）'!AK14)</f>
        <v>5</v>
      </c>
      <c r="I19" s="454" t="n">
        <f aca="false">IF('12入力用（非表示）'!AR14="","",'12入力用（非表示）'!AR14)</f>
        <v>12</v>
      </c>
      <c r="J19" s="454" t="n">
        <f aca="false">IF('12入力用（非表示）'!AY14="","",'12入力用（非表示）'!AY14)</f>
        <v>6</v>
      </c>
      <c r="K19" s="454" t="n">
        <f aca="false">IF('12入力用（非表示）'!BF14="","",'12入力用（非表示）'!BF14)</f>
        <v>4</v>
      </c>
      <c r="L19" s="454" t="str">
        <f aca="false">IF('12入力用（非表示）'!BM14="","",'12入力用（非表示）'!BM14)</f>
        <v/>
      </c>
      <c r="M19" s="454" t="str">
        <f aca="false">IF('12入力用（非表示）'!BT14="","",'12入力用（非表示）'!BT14)</f>
        <v/>
      </c>
      <c r="N19" s="454" t="str">
        <f aca="false">IF('12入力用（非表示）'!CA14="","",'12入力用（非表示）'!CA14)</f>
        <v/>
      </c>
      <c r="O19" s="455" t="n">
        <f aca="false">SUM(C19:N19)</f>
        <v>79</v>
      </c>
    </row>
    <row r="20" customFormat="false" ht="15" hidden="false" customHeight="true" outlineLevel="0" collapsed="false">
      <c r="A20" s="466"/>
      <c r="B20" s="457" t="s">
        <v>3</v>
      </c>
      <c r="C20" s="458" t="n">
        <f aca="false">IF('12入力用（非表示）'!C14="","",'12入力用（非表示）'!C14)</f>
        <v>3</v>
      </c>
      <c r="D20" s="458" t="n">
        <f aca="false">IF('12入力用（非表示）'!J14="","",'12入力用（非表示）'!J14)</f>
        <v>12</v>
      </c>
      <c r="E20" s="458" t="n">
        <f aca="false">IF('12入力用（非表示）'!Q14="","",'12入力用（非表示）'!Q14)</f>
        <v>9</v>
      </c>
      <c r="F20" s="458" t="n">
        <f aca="false">IF('12入力用（非表示）'!X14="","",'12入力用（非表示）'!X14)</f>
        <v>5</v>
      </c>
      <c r="G20" s="458" t="n">
        <f aca="false">IF('12入力用（非表示）'!AE14="","",'12入力用（非表示）'!AE14)</f>
        <v>11</v>
      </c>
      <c r="H20" s="458" t="n">
        <f aca="false">IF('12入力用（非表示）'!AL14="","",'12入力用（非表示）'!AL14)</f>
        <v>5</v>
      </c>
      <c r="I20" s="458" t="n">
        <f aca="false">IF('12入力用（非表示）'!AS14="","",'12入力用（非表示）'!AS14)</f>
        <v>10</v>
      </c>
      <c r="J20" s="458" t="n">
        <f aca="false">IF('12入力用（非表示）'!AZ14="","",'12入力用（非表示）'!AZ14)</f>
        <v>6</v>
      </c>
      <c r="K20" s="458" t="n">
        <f aca="false">IF('12入力用（非表示）'!BG14="","",'12入力用（非表示）'!BG14)</f>
        <v>3</v>
      </c>
      <c r="L20" s="458" t="str">
        <f aca="false">IF('12入力用（非表示）'!BN14="","",'12入力用（非表示）'!BN14)</f>
        <v/>
      </c>
      <c r="M20" s="458" t="str">
        <f aca="false">IF('12入力用（非表示）'!BU14="","",'12入力用（非表示）'!BU14)</f>
        <v/>
      </c>
      <c r="N20" s="458" t="str">
        <f aca="false">IF('12入力用（非表示）'!CB14="","",'12入力用（非表示）'!CB14)</f>
        <v/>
      </c>
      <c r="O20" s="461" t="n">
        <f aca="false">SUM(C20:N20)</f>
        <v>64</v>
      </c>
    </row>
    <row r="21" customFormat="false" ht="15" hidden="false" customHeight="true" outlineLevel="0" collapsed="false">
      <c r="A21" s="466"/>
      <c r="B21" s="457" t="s">
        <v>5</v>
      </c>
      <c r="C21" s="458" t="n">
        <f aca="false">IF('12入力用（非表示）'!D14="","",'12入力用（非表示）'!D14)</f>
        <v>0</v>
      </c>
      <c r="D21" s="458" t="n">
        <f aca="false">IF('12入力用（非表示）'!K14="","",'12入力用（非表示）'!K14)</f>
        <v>1</v>
      </c>
      <c r="E21" s="458" t="n">
        <f aca="false">IF('12入力用（非表示）'!R14="","",'12入力用（非表示）'!R14)</f>
        <v>0</v>
      </c>
      <c r="F21" s="458" t="n">
        <f aca="false">IF('12入力用（非表示）'!Y14="","",'12入力用（非表示）'!Y14)</f>
        <v>0</v>
      </c>
      <c r="G21" s="458" t="n">
        <f aca="false">IF('12入力用（非表示）'!AF14="","",'12入力用（非表示）'!AF14)</f>
        <v>0</v>
      </c>
      <c r="H21" s="458" t="n">
        <f aca="false">IF('12入力用（非表示）'!AM14="","",'12入力用（非表示）'!AM14)</f>
        <v>0</v>
      </c>
      <c r="I21" s="458" t="n">
        <f aca="false">IF('12入力用（非表示）'!AT14="","",'12入力用（非表示）'!AT14)</f>
        <v>0</v>
      </c>
      <c r="J21" s="458" t="n">
        <f aca="false">IF('12入力用（非表示）'!BA14="","",'12入力用（非表示）'!BA14)</f>
        <v>0</v>
      </c>
      <c r="K21" s="458" t="n">
        <f aca="false">IF('12入力用（非表示）'!BH14="","",'12入力用（非表示）'!BH14)</f>
        <v>0</v>
      </c>
      <c r="L21" s="458" t="str">
        <f aca="false">IF('12入力用（非表示）'!BO14="","",'12入力用（非表示）'!BO14)</f>
        <v/>
      </c>
      <c r="M21" s="458" t="str">
        <f aca="false">IF('12入力用（非表示）'!BV14="","",'12入力用（非表示）'!BV14)</f>
        <v/>
      </c>
      <c r="N21" s="458" t="str">
        <f aca="false">IF('12入力用（非表示）'!CC14="","",'12入力用（非表示）'!CC14)</f>
        <v/>
      </c>
      <c r="O21" s="461" t="n">
        <f aca="false">SUM(C21:N21)</f>
        <v>1</v>
      </c>
    </row>
    <row r="22" customFormat="false" ht="15" hidden="false" customHeight="true" outlineLevel="0" collapsed="false">
      <c r="A22" s="462"/>
      <c r="B22" s="457" t="s">
        <v>7</v>
      </c>
      <c r="C22" s="458" t="n">
        <f aca="false">IF('12入力用（非表示）'!E14="","",'12入力用（非表示）'!E14)</f>
        <v>1</v>
      </c>
      <c r="D22" s="458" t="n">
        <f aca="false">IF('12入力用（非表示）'!L14="","",'12入力用（非表示）'!L14)</f>
        <v>0</v>
      </c>
      <c r="E22" s="458" t="n">
        <f aca="false">IF('12入力用（非表示）'!S14="","",'12入力用（非表示）'!S14)</f>
        <v>0</v>
      </c>
      <c r="F22" s="458" t="n">
        <f aca="false">IF('12入力用（非表示）'!Z14="","",'12入力用（非表示）'!Z14)</f>
        <v>0</v>
      </c>
      <c r="G22" s="458" t="n">
        <f aca="false">IF('12入力用（非表示）'!AG14="","",'12入力用（非表示）'!AG14)</f>
        <v>0</v>
      </c>
      <c r="H22" s="458" t="n">
        <f aca="false">IF('12入力用（非表示）'!AN14="","",'12入力用（非表示）'!AN14)</f>
        <v>0</v>
      </c>
      <c r="I22" s="458" t="n">
        <f aca="false">IF('12入力用（非表示）'!AU14="","",'12入力用（非表示）'!AU14)</f>
        <v>0</v>
      </c>
      <c r="J22" s="458" t="n">
        <f aca="false">IF('12入力用（非表示）'!BB14="","",'12入力用（非表示）'!BB14)</f>
        <v>0</v>
      </c>
      <c r="K22" s="458" t="n">
        <f aca="false">IF('12入力用（非表示）'!BI14="","",'12入力用（非表示）'!BI14)</f>
        <v>0</v>
      </c>
      <c r="L22" s="458" t="str">
        <f aca="false">IF('12入力用（非表示）'!BP14="","",'12入力用（非表示）'!BP14)</f>
        <v/>
      </c>
      <c r="M22" s="458" t="str">
        <f aca="false">IF('12入力用（非表示）'!BW14="","",'12入力用（非表示）'!BW14)</f>
        <v/>
      </c>
      <c r="N22" s="458" t="str">
        <f aca="false">IF('12入力用（非表示）'!CD14="","",'12入力用（非表示）'!CD14)</f>
        <v/>
      </c>
      <c r="O22" s="461" t="n">
        <f aca="false">SUM(C22:N22)</f>
        <v>1</v>
      </c>
    </row>
    <row r="23" customFormat="false" ht="15" hidden="false" customHeight="true" outlineLevel="0" collapsed="false">
      <c r="A23" s="463"/>
      <c r="B23" s="464" t="s">
        <v>9</v>
      </c>
      <c r="C23" s="465" t="n">
        <f aca="false">IF('12入力用（非表示）'!F14="","",'12入力用（非表示）'!F14)</f>
        <v>5</v>
      </c>
      <c r="D23" s="458" t="n">
        <f aca="false">IF('12入力用（非表示）'!M14="","",'12入力用（非表示）'!M14)</f>
        <v>0</v>
      </c>
      <c r="E23" s="458" t="n">
        <f aca="false">IF('12入力用（非表示）'!T14="","",'12入力用（非表示）'!T14)</f>
        <v>2</v>
      </c>
      <c r="F23" s="458" t="n">
        <f aca="false">IF('12入力用（非表示）'!AA14="","",'12入力用（非表示）'!AA14)</f>
        <v>0</v>
      </c>
      <c r="G23" s="458" t="n">
        <f aca="false">IF('12入力用（非表示）'!AH14="","",'12入力用（非表示）'!AH14)</f>
        <v>3</v>
      </c>
      <c r="H23" s="458" t="n">
        <f aca="false">IF('12入力用（非表示）'!AO14="","",'12入力用（非表示）'!AO14)</f>
        <v>0</v>
      </c>
      <c r="I23" s="458" t="n">
        <f aca="false">IF('12入力用（非表示）'!AV14="","",'12入力用（非表示）'!AV14)</f>
        <v>2</v>
      </c>
      <c r="J23" s="458" t="n">
        <f aca="false">IF('12入力用（非表示）'!BC14="","",'12入力用（非表示）'!BC14)</f>
        <v>0</v>
      </c>
      <c r="K23" s="458" t="n">
        <f aca="false">IF('12入力用（非表示）'!BJ14="","",'12入力用（非表示）'!BJ14)</f>
        <v>1</v>
      </c>
      <c r="L23" s="458" t="str">
        <f aca="false">IF('12入力用（非表示）'!BQ14="","",'12入力用（非表示）'!BQ14)</f>
        <v/>
      </c>
      <c r="M23" s="458" t="str">
        <f aca="false">IF('12入力用（非表示）'!BX14="","",'12入力用（非表示）'!BX14)</f>
        <v/>
      </c>
      <c r="N23" s="458" t="str">
        <f aca="false">IF('12入力用（非表示）'!CE14="","",'12入力用（非表示）'!CE14)</f>
        <v/>
      </c>
      <c r="O23" s="468" t="n">
        <f aca="false">SUM(C23:N23)</f>
        <v>13</v>
      </c>
    </row>
    <row r="24" customFormat="false" ht="15" hidden="false" customHeight="true" outlineLevel="0" collapsed="false">
      <c r="A24" s="466" t="s">
        <v>142</v>
      </c>
      <c r="B24" s="467" t="s">
        <v>128</v>
      </c>
      <c r="C24" s="454" t="n">
        <f aca="false">IF('12入力用（非表示）'!B23="","",'12入力用（非表示）'!B23)</f>
        <v>10</v>
      </c>
      <c r="D24" s="454" t="n">
        <f aca="false">IF('12入力用（非表示）'!I23="","",'12入力用（非表示）'!I23)</f>
        <v>21</v>
      </c>
      <c r="E24" s="454" t="n">
        <f aca="false">IF('12入力用（非表示）'!P23="","",'12入力用（非表示）'!P23)</f>
        <v>9</v>
      </c>
      <c r="F24" s="454" t="n">
        <f aca="false">IF('12入力用（非表示）'!W23="","",'12入力用（非表示）'!W23)</f>
        <v>6</v>
      </c>
      <c r="G24" s="454" t="n">
        <f aca="false">IF('12入力用（非表示）'!AD23="","",'12入力用（非表示）'!AD23)</f>
        <v>11</v>
      </c>
      <c r="H24" s="454" t="n">
        <f aca="false">IF('12入力用（非表示）'!AK23="","",'12入力用（非表示）'!AK23)</f>
        <v>6</v>
      </c>
      <c r="I24" s="454" t="n">
        <f aca="false">IF('12入力用（非表示）'!AR23="","",'12入力用（非表示）'!AR23)</f>
        <v>10</v>
      </c>
      <c r="J24" s="454" t="n">
        <f aca="false">IF('12入力用（非表示）'!AY23="","",'12入力用（非表示）'!AY23)</f>
        <v>9</v>
      </c>
      <c r="K24" s="454" t="n">
        <f aca="false">IF('12入力用（非表示）'!BF23="","",'12入力用（非表示）'!BF23)</f>
        <v>8</v>
      </c>
      <c r="L24" s="454" t="str">
        <f aca="false">IF('12入力用（非表示）'!BM23="","",'12入力用（非表示）'!BM23)</f>
        <v/>
      </c>
      <c r="M24" s="454" t="str">
        <f aca="false">IF('12入力用（非表示）'!BT23="","",'12入力用（非表示）'!BT23)</f>
        <v/>
      </c>
      <c r="N24" s="454" t="str">
        <f aca="false">IF('12入力用（非表示）'!CA23="","",'12入力用（非表示）'!CA23)</f>
        <v/>
      </c>
      <c r="O24" s="455" t="n">
        <f aca="false">SUM(C24:N24)</f>
        <v>90</v>
      </c>
    </row>
    <row r="25" customFormat="false" ht="15" hidden="false" customHeight="true" outlineLevel="0" collapsed="false">
      <c r="A25" s="466"/>
      <c r="B25" s="457" t="s">
        <v>3</v>
      </c>
      <c r="C25" s="458" t="n">
        <f aca="false">IF('12入力用（非表示）'!C23="","",'12入力用（非表示）'!C23)</f>
        <v>6</v>
      </c>
      <c r="D25" s="458" t="n">
        <f aca="false">IF('12入力用（非表示）'!J23="","",'12入力用（非表示）'!J23)</f>
        <v>5</v>
      </c>
      <c r="E25" s="458" t="n">
        <f aca="false">IF('12入力用（非表示）'!Q23="","",'12入力用（非表示）'!Q23)</f>
        <v>9</v>
      </c>
      <c r="F25" s="458" t="n">
        <f aca="false">IF('12入力用（非表示）'!X23="","",'12入力用（非表示）'!X23)</f>
        <v>6</v>
      </c>
      <c r="G25" s="458" t="n">
        <f aca="false">IF('12入力用（非表示）'!AE23="","",'12入力用（非表示）'!AE23)</f>
        <v>11</v>
      </c>
      <c r="H25" s="458" t="n">
        <f aca="false">IF('12入力用（非表示）'!AL23="","",'12入力用（非表示）'!AL23)</f>
        <v>6</v>
      </c>
      <c r="I25" s="458" t="n">
        <f aca="false">IF('12入力用（非表示）'!AS23="","",'12入力用（非表示）'!AS23)</f>
        <v>6</v>
      </c>
      <c r="J25" s="458" t="n">
        <f aca="false">IF('12入力用（非表示）'!AZ23="","",'12入力用（非表示）'!AZ23)</f>
        <v>7</v>
      </c>
      <c r="K25" s="458" t="n">
        <f aca="false">IF('12入力用（非表示）'!BG23="","",'12入力用（非表示）'!BG23)</f>
        <v>8</v>
      </c>
      <c r="L25" s="458" t="str">
        <f aca="false">IF('12入力用（非表示）'!BN23="","",'12入力用（非表示）'!BN23)</f>
        <v/>
      </c>
      <c r="M25" s="458" t="str">
        <f aca="false">IF('12入力用（非表示）'!BU23="","",'12入力用（非表示）'!BU23)</f>
        <v/>
      </c>
      <c r="N25" s="458" t="str">
        <f aca="false">IF('12入力用（非表示）'!CB23="","",'12入力用（非表示）'!CB23)</f>
        <v/>
      </c>
      <c r="O25" s="461" t="n">
        <f aca="false">SUM(C25:N25)</f>
        <v>64</v>
      </c>
    </row>
    <row r="26" customFormat="false" ht="15" hidden="false" customHeight="true" outlineLevel="0" collapsed="false">
      <c r="A26" s="466"/>
      <c r="B26" s="457" t="s">
        <v>5</v>
      </c>
      <c r="C26" s="458" t="n">
        <f aca="false">IF('12入力用（非表示）'!D23="","",'12入力用（非表示）'!D23)</f>
        <v>0</v>
      </c>
      <c r="D26" s="458" t="n">
        <f aca="false">IF('12入力用（非表示）'!K23="","",'12入力用（非表示）'!K23)</f>
        <v>13</v>
      </c>
      <c r="E26" s="458" t="n">
        <f aca="false">IF('12入力用（非表示）'!R23="","",'12入力用（非表示）'!R23)</f>
        <v>0</v>
      </c>
      <c r="F26" s="458" t="n">
        <f aca="false">IF('12入力用（非表示）'!Y23="","",'12入力用（非表示）'!Y23)</f>
        <v>0</v>
      </c>
      <c r="G26" s="458" t="n">
        <f aca="false">IF('12入力用（非表示）'!AF23="","",'12入力用（非表示）'!AF23)</f>
        <v>0</v>
      </c>
      <c r="H26" s="458" t="n">
        <f aca="false">IF('12入力用（非表示）'!AM23="","",'12入力用（非表示）'!AM23)</f>
        <v>0</v>
      </c>
      <c r="I26" s="458" t="n">
        <f aca="false">IF('12入力用（非表示）'!AT23="","",'12入力用（非表示）'!AT23)</f>
        <v>0</v>
      </c>
      <c r="J26" s="458" t="n">
        <f aca="false">IF('12入力用（非表示）'!BA23="","",'12入力用（非表示）'!BA23)</f>
        <v>0</v>
      </c>
      <c r="K26" s="458" t="n">
        <f aca="false">IF('12入力用（非表示）'!BH23="","",'12入力用（非表示）'!BH23)</f>
        <v>0</v>
      </c>
      <c r="L26" s="458" t="str">
        <f aca="false">IF('12入力用（非表示）'!BO23="","",'12入力用（非表示）'!BO23)</f>
        <v/>
      </c>
      <c r="M26" s="458" t="str">
        <f aca="false">IF('12入力用（非表示）'!BV23="","",'12入力用（非表示）'!BV23)</f>
        <v/>
      </c>
      <c r="N26" s="458" t="str">
        <f aca="false">IF('12入力用（非表示）'!CC23="","",'12入力用（非表示）'!CC23)</f>
        <v/>
      </c>
      <c r="O26" s="461" t="n">
        <f aca="false">SUM(C26:N26)</f>
        <v>13</v>
      </c>
    </row>
    <row r="27" customFormat="false" ht="15" hidden="false" customHeight="true" outlineLevel="0" collapsed="false">
      <c r="A27" s="470"/>
      <c r="B27" s="457" t="s">
        <v>7</v>
      </c>
      <c r="C27" s="458" t="n">
        <f aca="false">IF('12入力用（非表示）'!E23="","",'12入力用（非表示）'!E23)</f>
        <v>0</v>
      </c>
      <c r="D27" s="458" t="n">
        <f aca="false">IF('12入力用（非表示）'!L23="","",'12入力用（非表示）'!L23)</f>
        <v>0</v>
      </c>
      <c r="E27" s="458" t="n">
        <f aca="false">IF('12入力用（非表示）'!S23="","",'12入力用（非表示）'!S23)</f>
        <v>0</v>
      </c>
      <c r="F27" s="458" t="n">
        <f aca="false">IF('12入力用（非表示）'!Z23="","",'12入力用（非表示）'!Z23)</f>
        <v>0</v>
      </c>
      <c r="G27" s="458" t="n">
        <f aca="false">IF('12入力用（非表示）'!AG23="","",'12入力用（非表示）'!AG23)</f>
        <v>0</v>
      </c>
      <c r="H27" s="458" t="n">
        <f aca="false">IF('12入力用（非表示）'!AN23="","",'12入力用（非表示）'!AN23)</f>
        <v>0</v>
      </c>
      <c r="I27" s="458" t="n">
        <f aca="false">IF('12入力用（非表示）'!AU23="","",'12入力用（非表示）'!AU23)</f>
        <v>0</v>
      </c>
      <c r="J27" s="458" t="n">
        <f aca="false">IF('12入力用（非表示）'!BB23="","",'12入力用（非表示）'!BB23)</f>
        <v>0</v>
      </c>
      <c r="K27" s="458" t="n">
        <f aca="false">IF('12入力用（非表示）'!BI23="","",'12入力用（非表示）'!BI23)</f>
        <v>0</v>
      </c>
      <c r="L27" s="458" t="str">
        <f aca="false">IF('12入力用（非表示）'!BP23="","",'12入力用（非表示）'!BP23)</f>
        <v/>
      </c>
      <c r="M27" s="458" t="str">
        <f aca="false">IF('12入力用（非表示）'!BW23="","",'12入力用（非表示）'!BW23)</f>
        <v/>
      </c>
      <c r="N27" s="458" t="str">
        <f aca="false">IF('12入力用（非表示）'!CD23="","",'12入力用（非表示）'!CD23)</f>
        <v/>
      </c>
      <c r="O27" s="461" t="n">
        <f aca="false">SUM(C27:N27)</f>
        <v>0</v>
      </c>
    </row>
    <row r="28" customFormat="false" ht="15" hidden="false" customHeight="true" outlineLevel="0" collapsed="false">
      <c r="A28" s="463"/>
      <c r="B28" s="464" t="s">
        <v>9</v>
      </c>
      <c r="C28" s="465" t="n">
        <f aca="false">IF('12入力用（非表示）'!F23="","",'12入力用（非表示）'!F23)</f>
        <v>4</v>
      </c>
      <c r="D28" s="458" t="n">
        <f aca="false">IF('12入力用（非表示）'!M23="","",'12入力用（非表示）'!M23)</f>
        <v>3</v>
      </c>
      <c r="E28" s="458" t="n">
        <f aca="false">IF('12入力用（非表示）'!T23="","",'12入力用（非表示）'!T23)</f>
        <v>0</v>
      </c>
      <c r="F28" s="458" t="n">
        <f aca="false">IF('12入力用（非表示）'!AA23="","",'12入力用（非表示）'!AA23)</f>
        <v>0</v>
      </c>
      <c r="G28" s="458" t="n">
        <f aca="false">IF('12入力用（非表示）'!AH23="","",'12入力用（非表示）'!AH23)</f>
        <v>0</v>
      </c>
      <c r="H28" s="458" t="n">
        <f aca="false">IF('12入力用（非表示）'!AO23="","",'12入力用（非表示）'!AO23)</f>
        <v>0</v>
      </c>
      <c r="I28" s="458" t="n">
        <f aca="false">IF('12入力用（非表示）'!AV23="","",'12入力用（非表示）'!AV23)</f>
        <v>4</v>
      </c>
      <c r="J28" s="458" t="n">
        <f aca="false">IF('12入力用（非表示）'!BC23="","",'12入力用（非表示）'!BC23)</f>
        <v>2</v>
      </c>
      <c r="K28" s="458" t="n">
        <f aca="false">IF('12入力用（非表示）'!BJ23="","",'12入力用（非表示）'!BJ23)</f>
        <v>0</v>
      </c>
      <c r="L28" s="458" t="str">
        <f aca="false">IF('12入力用（非表示）'!BQ23="","",'12入力用（非表示）'!BQ23)</f>
        <v/>
      </c>
      <c r="M28" s="458" t="str">
        <f aca="false">IF('12入力用（非表示）'!BX23="","",'12入力用（非表示）'!BX23)</f>
        <v/>
      </c>
      <c r="N28" s="458" t="str">
        <f aca="false">IF('12入力用（非表示）'!CE23="","",'12入力用（非表示）'!CE23)</f>
        <v/>
      </c>
      <c r="O28" s="471" t="n">
        <f aca="false">SUM(C28:N28)</f>
        <v>13</v>
      </c>
    </row>
    <row r="29" customFormat="false" ht="15" hidden="false" customHeight="true" outlineLevel="0" collapsed="false">
      <c r="A29" s="460" t="s">
        <v>127</v>
      </c>
      <c r="B29" s="453" t="s">
        <v>128</v>
      </c>
      <c r="C29" s="472" t="n">
        <f aca="false">IF(C4="","",+C24+C19+C14+C9+C4)</f>
        <v>110</v>
      </c>
      <c r="D29" s="454" t="n">
        <f aca="false">IF(D4="","",+D24+D19+D14+D9+D4)</f>
        <v>98</v>
      </c>
      <c r="E29" s="454" t="n">
        <f aca="false">IF(E4="","",+E24+E19+E14+E9+E4)</f>
        <v>89</v>
      </c>
      <c r="F29" s="454" t="n">
        <f aca="false">IF(F4="","",+F24+F19+F14+F9+F4)</f>
        <v>76</v>
      </c>
      <c r="G29" s="454" t="n">
        <f aca="false">IF(G4="","",+G24+G19+G14+G9+G4)</f>
        <v>92</v>
      </c>
      <c r="H29" s="454" t="n">
        <f aca="false">IF(H4="","",+H24+H19+H14+H9+H4)</f>
        <v>70</v>
      </c>
      <c r="I29" s="454" t="n">
        <f aca="false">IF(I4="","",+I24+I19+I14+I9+I4)</f>
        <v>66</v>
      </c>
      <c r="J29" s="454" t="n">
        <f aca="false">IF(J4="","",+J24+J19+J14+J9+J4)</f>
        <v>74</v>
      </c>
      <c r="K29" s="454" t="n">
        <f aca="false">IF(K4="","",+K24+K19+K14+K9+K4)</f>
        <v>51</v>
      </c>
      <c r="L29" s="454" t="str">
        <f aca="false">IF(L4="","",+L24+L19+L14+L9+L4)</f>
        <v/>
      </c>
      <c r="M29" s="473" t="str">
        <f aca="false">IF(M4="","",+M24+M19+M14+M9+M4)</f>
        <v/>
      </c>
      <c r="N29" s="473" t="str">
        <f aca="false">IF(N4="","",+N24+N19+N14+N9+N4)</f>
        <v/>
      </c>
      <c r="O29" s="474" t="n">
        <f aca="false">SUM(C29:N29)</f>
        <v>726</v>
      </c>
    </row>
    <row r="30" customFormat="false" ht="15" hidden="false" customHeight="true" outlineLevel="0" collapsed="false">
      <c r="A30" s="460"/>
      <c r="B30" s="457" t="s">
        <v>3</v>
      </c>
      <c r="C30" s="475" t="n">
        <f aca="false">IF(C5="","",+C25+C20+C15+C10+C5)</f>
        <v>53</v>
      </c>
      <c r="D30" s="475" t="n">
        <f aca="false">IF(D5="","",+D25+D20+D15+D10+D5)</f>
        <v>61</v>
      </c>
      <c r="E30" s="475" t="n">
        <f aca="false">IF(E5="","",+E25+E20+E15+E10+E5)</f>
        <v>66</v>
      </c>
      <c r="F30" s="475" t="n">
        <f aca="false">IF(F5="","",+F25+F20+F15+F10+F5)</f>
        <v>51</v>
      </c>
      <c r="G30" s="475" t="n">
        <f aca="false">IF(G5="","",+G25+G20+G15+G10+G5)</f>
        <v>56</v>
      </c>
      <c r="H30" s="475" t="n">
        <f aca="false">IF(H5="","",+H25+H20+H15+H10+H5)</f>
        <v>38</v>
      </c>
      <c r="I30" s="475" t="n">
        <f aca="false">IF(I5="","",+I25+I20+I15+I10+I5)</f>
        <v>50</v>
      </c>
      <c r="J30" s="475" t="n">
        <f aca="false">IF(J5="","",+J25+J20+J15+J10+J5)</f>
        <v>52</v>
      </c>
      <c r="K30" s="475" t="n">
        <f aca="false">IF(K5="","",+K25+K20+K15+K10+K5)</f>
        <v>43</v>
      </c>
      <c r="L30" s="475" t="str">
        <f aca="false">IF(L5="","",+L25+L20+L15+L10+L5)</f>
        <v/>
      </c>
      <c r="M30" s="475" t="str">
        <f aca="false">IF(M5="","",+M25+M20+M15+M10+M5)</f>
        <v/>
      </c>
      <c r="N30" s="475" t="str">
        <f aca="false">IF(N5="","",+N25+N20+N15+N10+N5)</f>
        <v/>
      </c>
      <c r="O30" s="476" t="n">
        <f aca="false">SUM(C30:N30)</f>
        <v>470</v>
      </c>
    </row>
    <row r="31" customFormat="false" ht="15" hidden="false" customHeight="true" outlineLevel="0" collapsed="false">
      <c r="A31" s="460"/>
      <c r="B31" s="457" t="s">
        <v>5</v>
      </c>
      <c r="C31" s="475" t="n">
        <f aca="false">IF(C6="","",+C26+C21+C16+C11+C6)</f>
        <v>43</v>
      </c>
      <c r="D31" s="475" t="n">
        <f aca="false">IF(D6="","",+D26+D21+D16+D11+D6)</f>
        <v>27</v>
      </c>
      <c r="E31" s="475" t="n">
        <f aca="false">IF(E6="","",+E26+E21+E16+E11+E6)</f>
        <v>12</v>
      </c>
      <c r="F31" s="475" t="n">
        <f aca="false">IF(F6="","",+F26+F21+F16+F11+F6)</f>
        <v>18</v>
      </c>
      <c r="G31" s="475" t="n">
        <f aca="false">IF(G6="","",+G26+G21+G16+G11+G6)</f>
        <v>23</v>
      </c>
      <c r="H31" s="475" t="n">
        <f aca="false">IF(H6="","",+H26+H21+H16+H11+H6)</f>
        <v>19</v>
      </c>
      <c r="I31" s="475" t="n">
        <f aca="false">IF(I6="","",+I26+I21+I16+I11+I6)</f>
        <v>4</v>
      </c>
      <c r="J31" s="475" t="n">
        <f aca="false">IF(J6="","",+J26+J21+J16+J11+J6)</f>
        <v>11</v>
      </c>
      <c r="K31" s="475" t="n">
        <f aca="false">IF(K6="","",+K26+K21+K16+K11+K6)</f>
        <v>0</v>
      </c>
      <c r="L31" s="475" t="str">
        <f aca="false">IF(L6="","",+L26+L21+L16+L11+L6)</f>
        <v/>
      </c>
      <c r="M31" s="475" t="str">
        <f aca="false">IF(M6="","",+M26+M21+M16+M11+M6)</f>
        <v/>
      </c>
      <c r="N31" s="475" t="str">
        <f aca="false">IF(N6="","",+N26+N21+N16+N11+N6)</f>
        <v/>
      </c>
      <c r="O31" s="477" t="n">
        <f aca="false">SUM(C31:N31)</f>
        <v>157</v>
      </c>
    </row>
    <row r="32" customFormat="false" ht="15" hidden="false" customHeight="true" outlineLevel="0" collapsed="false">
      <c r="A32" s="462"/>
      <c r="B32" s="457" t="s">
        <v>7</v>
      </c>
      <c r="C32" s="475" t="n">
        <f aca="false">IF(C7="","",+C27+C22+C17+C12+C7)</f>
        <v>1</v>
      </c>
      <c r="D32" s="475" t="n">
        <f aca="false">IF(D7="","",+D27+D22+D17+D12+D7)</f>
        <v>0</v>
      </c>
      <c r="E32" s="475" t="n">
        <f aca="false">IF(E7="","",+E27+E22+E17+E12+E7)</f>
        <v>1</v>
      </c>
      <c r="F32" s="475" t="n">
        <f aca="false">IF(F7="","",+F27+F22+F17+F12+F7)</f>
        <v>0</v>
      </c>
      <c r="G32" s="475" t="n">
        <f aca="false">IF(G7="","",+G27+G22+G17+G12+G7)</f>
        <v>1</v>
      </c>
      <c r="H32" s="475" t="n">
        <f aca="false">IF(H7="","",+H27+H22+H17+H12+H7)</f>
        <v>1</v>
      </c>
      <c r="I32" s="475" t="n">
        <f aca="false">IF(I7="","",+I27+I22+I17+I12+I7)</f>
        <v>0</v>
      </c>
      <c r="J32" s="475" t="n">
        <f aca="false">IF(J7="","",+J27+J22+J17+J12+J7)</f>
        <v>0</v>
      </c>
      <c r="K32" s="475" t="n">
        <f aca="false">IF(K7="","",+K27+K22+K17+K12+K7)</f>
        <v>1</v>
      </c>
      <c r="L32" s="475" t="str">
        <f aca="false">IF(L7="","",+L27+L22+L17+L12+L7)</f>
        <v/>
      </c>
      <c r="M32" s="475" t="str">
        <f aca="false">IF(M7="","",+M27+M22+M17+M12+M7)</f>
        <v/>
      </c>
      <c r="N32" s="475" t="str">
        <f aca="false">IF(N7="","",+N27+N22+N17+N12+N7)</f>
        <v/>
      </c>
      <c r="O32" s="476" t="n">
        <f aca="false">SUM(C32:N32)</f>
        <v>5</v>
      </c>
    </row>
    <row r="33" customFormat="false" ht="15" hidden="false" customHeight="true" outlineLevel="0" collapsed="false">
      <c r="A33" s="478"/>
      <c r="B33" s="479" t="s">
        <v>9</v>
      </c>
      <c r="C33" s="480" t="n">
        <f aca="false">IF(C8="","",+C28+C23+C18+C13+C8)</f>
        <v>13</v>
      </c>
      <c r="D33" s="480" t="n">
        <f aca="false">IF(D8="","",+D28+D23+D18+D13+D8)</f>
        <v>10</v>
      </c>
      <c r="E33" s="480" t="n">
        <f aca="false">IF(E8="","",+E28+E23+E18+E13+E8)</f>
        <v>10</v>
      </c>
      <c r="F33" s="480" t="n">
        <f aca="false">IF(F8="","",+F28+F23+F18+F13+F8)</f>
        <v>7</v>
      </c>
      <c r="G33" s="480" t="n">
        <f aca="false">IF(G8="","",+G28+G23+G18+G13+G8)</f>
        <v>12</v>
      </c>
      <c r="H33" s="480" t="n">
        <f aca="false">IF(H8="","",+H28+H23+H18+H13+H8)</f>
        <v>12</v>
      </c>
      <c r="I33" s="480" t="n">
        <f aca="false">IF(I8="","",+I28+I23+I18+I13+I8)</f>
        <v>12</v>
      </c>
      <c r="J33" s="480" t="n">
        <f aca="false">IF(J8="","",+J28+J23+J18+J13+J8)</f>
        <v>11</v>
      </c>
      <c r="K33" s="480" t="n">
        <f aca="false">IF(K8="","",+K28+K23+K18+K13+K8)</f>
        <v>7</v>
      </c>
      <c r="L33" s="480" t="str">
        <f aca="false">IF(L8="","",+L28+L23+L18+L13+L8)</f>
        <v/>
      </c>
      <c r="M33" s="480" t="str">
        <f aca="false">IF(M8="","",+M28+M23+M18+M13+M8)</f>
        <v/>
      </c>
      <c r="N33" s="480" t="str">
        <f aca="false">IF(N8="","",+N28+N23+N18+N13+N8)</f>
        <v/>
      </c>
      <c r="O33" s="481" t="n">
        <f aca="false">SUM(C33:N33)</f>
        <v>94</v>
      </c>
    </row>
    <row r="34" customFormat="false" ht="13.5" hidden="false" customHeight="false" outlineLevel="0" collapsed="false">
      <c r="A34" s="482"/>
      <c r="B34" s="444"/>
      <c r="C34" s="444"/>
      <c r="D34" s="444"/>
      <c r="E34" s="444"/>
      <c r="F34" s="444"/>
      <c r="G34" s="444"/>
      <c r="H34" s="444"/>
      <c r="I34" s="444"/>
      <c r="J34" s="444"/>
      <c r="K34" s="483" t="s">
        <v>72</v>
      </c>
      <c r="L34" s="483"/>
      <c r="M34" s="483"/>
      <c r="N34" s="483"/>
      <c r="O34" s="483"/>
    </row>
    <row r="35" customFormat="false" ht="13.5" hidden="false" customHeight="false" outlineLevel="0" collapsed="false">
      <c r="A35" s="444"/>
      <c r="B35" s="444"/>
      <c r="C35" s="444"/>
      <c r="D35" s="444"/>
      <c r="E35" s="444"/>
      <c r="F35" s="444"/>
      <c r="G35" s="444"/>
      <c r="H35" s="444"/>
      <c r="I35" s="444"/>
      <c r="J35" s="444"/>
      <c r="K35" s="444"/>
      <c r="L35" s="444"/>
      <c r="M35" s="444"/>
      <c r="N35" s="444"/>
      <c r="O35" s="444"/>
    </row>
    <row r="36" customFormat="false" ht="13.5" hidden="false" customHeight="false" outlineLevel="0" collapsed="false">
      <c r="A36" s="444"/>
      <c r="B36" s="444"/>
      <c r="C36" s="444"/>
      <c r="D36" s="444"/>
      <c r="E36" s="444"/>
      <c r="F36" s="444"/>
      <c r="G36" s="444"/>
      <c r="H36" s="444"/>
      <c r="I36" s="444"/>
      <c r="J36" s="444"/>
      <c r="K36" s="444"/>
      <c r="L36" s="444"/>
      <c r="M36" s="444"/>
      <c r="N36" s="444"/>
      <c r="O36" s="444"/>
    </row>
    <row r="37" customFormat="false" ht="13.5" hidden="false" customHeight="false" outlineLevel="0" collapsed="false">
      <c r="A37" s="444"/>
      <c r="B37" s="444"/>
      <c r="C37" s="444"/>
      <c r="D37" s="444"/>
      <c r="E37" s="444"/>
      <c r="F37" s="444"/>
      <c r="G37" s="444"/>
      <c r="H37" s="444"/>
      <c r="I37" s="444"/>
      <c r="J37" s="444"/>
      <c r="K37" s="444"/>
      <c r="L37" s="444"/>
      <c r="M37" s="444"/>
      <c r="N37" s="444"/>
      <c r="O37" s="444"/>
    </row>
    <row r="38" customFormat="false" ht="13.5" hidden="false" customHeight="false" outlineLevel="0" collapsed="false">
      <c r="A38" s="444"/>
      <c r="B38" s="444"/>
      <c r="C38" s="444"/>
      <c r="D38" s="444"/>
      <c r="E38" s="444"/>
      <c r="F38" s="444"/>
      <c r="G38" s="444"/>
      <c r="H38" s="444"/>
      <c r="I38" s="444"/>
      <c r="J38" s="444"/>
      <c r="K38" s="444"/>
      <c r="L38" s="444"/>
      <c r="M38" s="444"/>
      <c r="N38" s="444"/>
      <c r="O38" s="444"/>
    </row>
    <row r="39" customFormat="false" ht="13.5" hidden="false" customHeight="false" outlineLevel="0" collapsed="false">
      <c r="A39" s="444"/>
      <c r="B39" s="444"/>
      <c r="C39" s="444"/>
      <c r="D39" s="444"/>
      <c r="E39" s="444"/>
      <c r="F39" s="444"/>
      <c r="G39" s="444"/>
      <c r="H39" s="444"/>
      <c r="I39" s="444"/>
      <c r="J39" s="444"/>
      <c r="K39" s="444"/>
      <c r="L39" s="444"/>
      <c r="M39" s="444"/>
      <c r="N39" s="444"/>
      <c r="O39" s="444"/>
    </row>
    <row r="40" customFormat="false" ht="13.5" hidden="false" customHeight="false" outlineLevel="0" collapsed="false">
      <c r="A40" s="444"/>
      <c r="B40" s="444"/>
      <c r="C40" s="444"/>
      <c r="D40" s="444"/>
      <c r="E40" s="444"/>
      <c r="F40" s="444"/>
      <c r="G40" s="444"/>
      <c r="H40" s="444"/>
      <c r="I40" s="444"/>
      <c r="J40" s="444"/>
      <c r="K40" s="444"/>
      <c r="L40" s="444"/>
      <c r="M40" s="444"/>
      <c r="N40" s="444"/>
      <c r="O40" s="444"/>
    </row>
    <row r="41" customFormat="false" ht="13.5" hidden="false" customHeight="false" outlineLevel="0" collapsed="false">
      <c r="A41" s="444"/>
      <c r="B41" s="444"/>
      <c r="C41" s="444"/>
      <c r="D41" s="444"/>
      <c r="E41" s="444"/>
      <c r="F41" s="444"/>
      <c r="G41" s="444"/>
      <c r="H41" s="444"/>
      <c r="I41" s="444"/>
      <c r="J41" s="444"/>
      <c r="K41" s="444"/>
      <c r="L41" s="444"/>
      <c r="M41" s="444"/>
      <c r="N41" s="444"/>
      <c r="O41" s="444"/>
    </row>
    <row r="42" customFormat="false" ht="13.5" hidden="false" customHeight="false" outlineLevel="0" collapsed="false">
      <c r="A42" s="444"/>
      <c r="B42" s="444"/>
      <c r="C42" s="444"/>
      <c r="D42" s="444"/>
      <c r="E42" s="444"/>
      <c r="F42" s="444"/>
      <c r="G42" s="444"/>
      <c r="H42" s="444"/>
      <c r="I42" s="444"/>
      <c r="J42" s="444"/>
      <c r="K42" s="444"/>
      <c r="L42" s="444"/>
      <c r="M42" s="444"/>
      <c r="N42" s="444"/>
      <c r="O42" s="444"/>
    </row>
    <row r="43" customFormat="false" ht="13.5" hidden="false" customHeight="false" outlineLevel="0" collapsed="false">
      <c r="A43" s="444"/>
      <c r="B43" s="444"/>
      <c r="C43" s="444"/>
      <c r="D43" s="444"/>
      <c r="E43" s="444"/>
      <c r="F43" s="444"/>
      <c r="G43" s="444"/>
      <c r="H43" s="444"/>
      <c r="I43" s="444"/>
      <c r="J43" s="444"/>
      <c r="K43" s="444"/>
      <c r="L43" s="444"/>
      <c r="M43" s="444"/>
      <c r="N43" s="444"/>
      <c r="O43" s="444"/>
    </row>
    <row r="44" customFormat="false" ht="13.5" hidden="false" customHeight="false" outlineLevel="0" collapsed="false">
      <c r="A44" s="444"/>
      <c r="B44" s="444"/>
      <c r="C44" s="444"/>
      <c r="D44" s="444"/>
      <c r="E44" s="444"/>
      <c r="F44" s="444"/>
      <c r="G44" s="444"/>
      <c r="H44" s="444"/>
      <c r="I44" s="444"/>
      <c r="J44" s="444"/>
      <c r="K44" s="444"/>
      <c r="L44" s="444"/>
      <c r="M44" s="444"/>
      <c r="N44" s="444"/>
      <c r="O44" s="444"/>
    </row>
    <row r="45" customFormat="false" ht="13.5" hidden="false" customHeight="false" outlineLevel="0" collapsed="false">
      <c r="A45" s="444"/>
      <c r="B45" s="444"/>
      <c r="C45" s="444"/>
      <c r="D45" s="444"/>
      <c r="E45" s="444"/>
      <c r="F45" s="444"/>
      <c r="G45" s="444"/>
      <c r="H45" s="444"/>
      <c r="I45" s="444"/>
      <c r="J45" s="444"/>
      <c r="K45" s="444"/>
      <c r="L45" s="444"/>
      <c r="M45" s="444"/>
      <c r="N45" s="444"/>
      <c r="O45" s="444"/>
    </row>
    <row r="46" customFormat="false" ht="13.5" hidden="false" customHeight="false" outlineLevel="0" collapsed="false">
      <c r="A46" s="444"/>
      <c r="B46" s="444"/>
      <c r="C46" s="444"/>
      <c r="D46" s="444"/>
      <c r="E46" s="444"/>
      <c r="F46" s="444"/>
      <c r="G46" s="444"/>
      <c r="H46" s="444"/>
      <c r="I46" s="444"/>
      <c r="J46" s="444"/>
      <c r="K46" s="444"/>
      <c r="L46" s="444"/>
      <c r="M46" s="444"/>
      <c r="N46" s="444"/>
      <c r="O46" s="444"/>
    </row>
    <row r="47" customFormat="false" ht="13.5" hidden="false" customHeight="false" outlineLevel="0" collapsed="false">
      <c r="A47" s="444"/>
      <c r="B47" s="444"/>
      <c r="C47" s="444"/>
      <c r="D47" s="444"/>
      <c r="E47" s="444"/>
      <c r="F47" s="444"/>
      <c r="G47" s="444"/>
      <c r="H47" s="444"/>
      <c r="I47" s="444"/>
      <c r="J47" s="444"/>
      <c r="K47" s="444"/>
      <c r="L47" s="444"/>
      <c r="M47" s="444"/>
      <c r="N47" s="444"/>
      <c r="O47" s="444"/>
    </row>
    <row r="48" customFormat="false" ht="13.5" hidden="false" customHeight="false" outlineLevel="0" collapsed="false">
      <c r="A48" s="444"/>
      <c r="B48" s="444"/>
      <c r="C48" s="444"/>
      <c r="D48" s="444"/>
      <c r="E48" s="444"/>
      <c r="F48" s="444"/>
      <c r="G48" s="444"/>
      <c r="H48" s="444"/>
      <c r="I48" s="444"/>
      <c r="J48" s="444"/>
      <c r="K48" s="444"/>
      <c r="L48" s="444"/>
      <c r="M48" s="444"/>
      <c r="N48" s="444"/>
      <c r="O48" s="444"/>
    </row>
    <row r="49" customFormat="false" ht="13.5" hidden="false" customHeight="false" outlineLevel="0" collapsed="false">
      <c r="A49" s="444"/>
      <c r="B49" s="444"/>
      <c r="C49" s="444"/>
      <c r="D49" s="444"/>
      <c r="E49" s="444"/>
      <c r="F49" s="444"/>
      <c r="G49" s="444"/>
      <c r="H49" s="444"/>
      <c r="I49" s="444"/>
      <c r="J49" s="444"/>
      <c r="K49" s="444"/>
      <c r="L49" s="444"/>
      <c r="M49" s="444"/>
      <c r="N49" s="444"/>
      <c r="O49" s="444"/>
    </row>
    <row r="50" customFormat="false" ht="13.5" hidden="false" customHeight="false" outlineLevel="0" collapsed="false">
      <c r="A50" s="444"/>
      <c r="B50" s="444"/>
      <c r="C50" s="444"/>
      <c r="D50" s="444"/>
      <c r="E50" s="444"/>
      <c r="F50" s="444"/>
      <c r="G50" s="444"/>
      <c r="H50" s="444"/>
      <c r="I50" s="444"/>
      <c r="J50" s="444"/>
      <c r="K50" s="444"/>
      <c r="L50" s="444"/>
      <c r="M50" s="444"/>
      <c r="N50" s="444"/>
      <c r="O50" s="444"/>
    </row>
    <row r="51" customFormat="false" ht="13.5" hidden="false" customHeight="false" outlineLevel="0" collapsed="false">
      <c r="A51" s="444"/>
      <c r="B51" s="444"/>
      <c r="C51" s="444"/>
      <c r="D51" s="444"/>
      <c r="E51" s="444"/>
      <c r="F51" s="444"/>
      <c r="G51" s="444"/>
      <c r="H51" s="444"/>
      <c r="I51" s="444"/>
      <c r="J51" s="444"/>
      <c r="K51" s="444"/>
      <c r="L51" s="444"/>
      <c r="M51" s="444"/>
      <c r="N51" s="444"/>
      <c r="O51" s="444"/>
    </row>
    <row r="52" customFormat="false" ht="13.5" hidden="false" customHeight="false" outlineLevel="0" collapsed="false">
      <c r="A52" s="444"/>
      <c r="B52" s="444"/>
      <c r="C52" s="444"/>
      <c r="D52" s="444"/>
      <c r="E52" s="444"/>
      <c r="F52" s="444"/>
      <c r="G52" s="444"/>
      <c r="H52" s="444"/>
      <c r="I52" s="444"/>
      <c r="J52" s="444"/>
      <c r="K52" s="444"/>
      <c r="L52" s="444"/>
      <c r="M52" s="444"/>
      <c r="N52" s="444"/>
      <c r="O52" s="444"/>
    </row>
    <row r="53" customFormat="false" ht="13.5" hidden="false" customHeight="false" outlineLevel="0" collapsed="false">
      <c r="A53" s="444"/>
      <c r="B53" s="444"/>
      <c r="C53" s="444"/>
      <c r="D53" s="444"/>
      <c r="E53" s="444"/>
      <c r="F53" s="444"/>
      <c r="G53" s="444"/>
      <c r="H53" s="444"/>
      <c r="I53" s="444"/>
      <c r="J53" s="444"/>
      <c r="K53" s="444"/>
      <c r="L53" s="444"/>
      <c r="M53" s="444"/>
      <c r="N53" s="444"/>
      <c r="O53" s="444"/>
    </row>
    <row r="54" customFormat="false" ht="13.5" hidden="false" customHeight="false" outlineLevel="0" collapsed="false">
      <c r="A54" s="444"/>
      <c r="B54" s="444"/>
      <c r="C54" s="444"/>
      <c r="D54" s="444"/>
      <c r="E54" s="444"/>
      <c r="F54" s="444"/>
      <c r="G54" s="444"/>
      <c r="H54" s="444"/>
      <c r="I54" s="444"/>
      <c r="J54" s="444"/>
      <c r="K54" s="444"/>
      <c r="L54" s="444"/>
      <c r="M54" s="444"/>
      <c r="N54" s="444"/>
      <c r="O54" s="444"/>
    </row>
    <row r="55" customFormat="false" ht="13.5" hidden="false" customHeight="false" outlineLevel="0" collapsed="false">
      <c r="A55" s="444"/>
      <c r="B55" s="444"/>
      <c r="C55" s="444"/>
      <c r="D55" s="444"/>
      <c r="E55" s="444"/>
      <c r="F55" s="444"/>
      <c r="G55" s="444"/>
      <c r="H55" s="444"/>
      <c r="I55" s="444"/>
      <c r="J55" s="444"/>
      <c r="K55" s="444"/>
      <c r="L55" s="444"/>
      <c r="M55" s="444"/>
      <c r="N55" s="444"/>
      <c r="O55" s="444"/>
    </row>
    <row r="56" customFormat="false" ht="13.5" hidden="false" customHeight="false" outlineLevel="0" collapsed="false">
      <c r="A56" s="444"/>
      <c r="B56" s="444"/>
      <c r="C56" s="444"/>
      <c r="D56" s="444"/>
      <c r="E56" s="444"/>
      <c r="F56" s="444"/>
      <c r="G56" s="444"/>
      <c r="H56" s="444"/>
      <c r="I56" s="444"/>
      <c r="J56" s="444"/>
      <c r="K56" s="444"/>
      <c r="L56" s="444"/>
      <c r="M56" s="444"/>
      <c r="N56" s="444"/>
      <c r="O56" s="444"/>
    </row>
    <row r="57" customFormat="false" ht="13.5" hidden="false" customHeight="false" outlineLevel="0" collapsed="false">
      <c r="A57" s="444"/>
      <c r="B57" s="444"/>
      <c r="C57" s="444"/>
      <c r="D57" s="444"/>
      <c r="E57" s="444"/>
      <c r="F57" s="444"/>
      <c r="G57" s="444"/>
      <c r="H57" s="444"/>
      <c r="I57" s="444"/>
      <c r="J57" s="444"/>
      <c r="K57" s="444"/>
      <c r="L57" s="444"/>
      <c r="M57" s="444"/>
      <c r="N57" s="444"/>
      <c r="O57" s="444"/>
    </row>
    <row r="58" customFormat="false" ht="13.5" hidden="false" customHeight="false" outlineLevel="0" collapsed="false">
      <c r="A58" s="444"/>
      <c r="B58" s="444"/>
      <c r="C58" s="444"/>
      <c r="D58" s="444"/>
      <c r="E58" s="444"/>
      <c r="F58" s="444"/>
      <c r="G58" s="444"/>
      <c r="H58" s="444"/>
      <c r="I58" s="444"/>
      <c r="J58" s="444"/>
      <c r="K58" s="444"/>
      <c r="L58" s="444"/>
      <c r="M58" s="444"/>
      <c r="N58" s="444"/>
      <c r="O58" s="444"/>
    </row>
    <row r="59" customFormat="false" ht="13.5" hidden="false" customHeight="false" outlineLevel="0" collapsed="false">
      <c r="A59" s="444"/>
      <c r="B59" s="444"/>
      <c r="C59" s="444"/>
      <c r="D59" s="444"/>
      <c r="E59" s="444"/>
      <c r="F59" s="444"/>
      <c r="G59" s="444"/>
      <c r="H59" s="444"/>
      <c r="I59" s="444"/>
      <c r="J59" s="444"/>
      <c r="K59" s="444"/>
      <c r="L59" s="444"/>
      <c r="M59" s="444"/>
      <c r="N59" s="444"/>
      <c r="O59" s="444"/>
    </row>
    <row r="60" customFormat="false" ht="13.5" hidden="false" customHeight="false" outlineLevel="0" collapsed="false">
      <c r="A60" s="444"/>
      <c r="B60" s="444"/>
      <c r="C60" s="444"/>
      <c r="D60" s="444"/>
      <c r="E60" s="444"/>
      <c r="F60" s="444"/>
      <c r="G60" s="444"/>
      <c r="H60" s="444"/>
      <c r="I60" s="444"/>
      <c r="J60" s="444"/>
      <c r="K60" s="444"/>
      <c r="L60" s="444"/>
      <c r="M60" s="444"/>
      <c r="N60" s="444"/>
      <c r="O60" s="444"/>
    </row>
    <row r="61" customFormat="false" ht="13.5" hidden="false" customHeight="false" outlineLevel="0" collapsed="false">
      <c r="A61" s="444"/>
      <c r="B61" s="444"/>
      <c r="C61" s="444"/>
      <c r="D61" s="444"/>
      <c r="E61" s="444"/>
      <c r="F61" s="444"/>
      <c r="G61" s="444"/>
      <c r="H61" s="444"/>
      <c r="I61" s="444"/>
      <c r="J61" s="444"/>
      <c r="K61" s="444"/>
      <c r="L61" s="444"/>
      <c r="M61" s="444"/>
      <c r="N61" s="444"/>
      <c r="O61" s="444"/>
    </row>
    <row r="62" customFormat="false" ht="13.5" hidden="false" customHeight="false" outlineLevel="0" collapsed="false">
      <c r="A62" s="444"/>
      <c r="B62" s="444"/>
      <c r="C62" s="444"/>
      <c r="D62" s="444"/>
      <c r="E62" s="444"/>
      <c r="F62" s="444"/>
      <c r="G62" s="444"/>
      <c r="H62" s="444"/>
      <c r="I62" s="444"/>
      <c r="J62" s="444"/>
      <c r="K62" s="444"/>
      <c r="L62" s="444"/>
      <c r="M62" s="444"/>
      <c r="N62" s="444"/>
      <c r="O62" s="444"/>
    </row>
    <row r="63" customFormat="false" ht="13.5" hidden="false" customHeight="false" outlineLevel="0" collapsed="false">
      <c r="A63" s="444"/>
      <c r="B63" s="444"/>
      <c r="C63" s="444"/>
      <c r="D63" s="444"/>
      <c r="E63" s="444"/>
      <c r="F63" s="444"/>
      <c r="G63" s="444"/>
      <c r="H63" s="444"/>
      <c r="I63" s="444"/>
      <c r="J63" s="444"/>
      <c r="K63" s="444"/>
      <c r="L63" s="444"/>
      <c r="M63" s="444"/>
      <c r="N63" s="444"/>
      <c r="O63" s="444"/>
    </row>
    <row r="64" customFormat="false" ht="13.5" hidden="false" customHeight="false" outlineLevel="0" collapsed="false">
      <c r="A64" s="444"/>
      <c r="B64" s="444"/>
      <c r="C64" s="444"/>
      <c r="D64" s="444"/>
      <c r="E64" s="444"/>
      <c r="F64" s="444"/>
      <c r="G64" s="444"/>
      <c r="H64" s="444"/>
      <c r="I64" s="444"/>
      <c r="J64" s="444"/>
      <c r="K64" s="444"/>
      <c r="L64" s="444"/>
      <c r="M64" s="444"/>
      <c r="N64" s="444"/>
      <c r="O64" s="444"/>
    </row>
    <row r="65" customFormat="false" ht="13.5" hidden="false" customHeight="false" outlineLevel="0" collapsed="false">
      <c r="A65" s="444"/>
      <c r="B65" s="444"/>
      <c r="C65" s="444"/>
      <c r="D65" s="444"/>
      <c r="E65" s="444"/>
      <c r="F65" s="444"/>
      <c r="G65" s="444"/>
      <c r="H65" s="444"/>
      <c r="I65" s="444"/>
      <c r="J65" s="444"/>
      <c r="K65" s="444"/>
      <c r="L65" s="444"/>
      <c r="M65" s="444"/>
      <c r="N65" s="444"/>
      <c r="O65" s="444"/>
    </row>
    <row r="66" customFormat="false" ht="13.5" hidden="false" customHeight="false" outlineLevel="0" collapsed="false">
      <c r="A66" s="444"/>
      <c r="B66" s="444"/>
      <c r="C66" s="444"/>
      <c r="D66" s="444"/>
      <c r="E66" s="444"/>
      <c r="F66" s="444"/>
      <c r="G66" s="444"/>
      <c r="H66" s="444"/>
      <c r="I66" s="444"/>
      <c r="J66" s="444"/>
      <c r="K66" s="444"/>
      <c r="L66" s="444"/>
      <c r="M66" s="444"/>
      <c r="N66" s="444"/>
      <c r="O66" s="444"/>
    </row>
    <row r="67" customFormat="false" ht="13.5" hidden="false" customHeight="false" outlineLevel="0" collapsed="false">
      <c r="A67" s="444"/>
      <c r="B67" s="444"/>
      <c r="C67" s="444"/>
      <c r="D67" s="444"/>
      <c r="E67" s="444"/>
      <c r="F67" s="444"/>
      <c r="G67" s="444"/>
      <c r="H67" s="444"/>
      <c r="I67" s="444"/>
      <c r="J67" s="444"/>
      <c r="K67" s="444"/>
      <c r="L67" s="444"/>
      <c r="M67" s="444"/>
      <c r="N67" s="444"/>
      <c r="O67" s="444"/>
    </row>
    <row r="68" customFormat="false" ht="13.5" hidden="false" customHeight="false" outlineLevel="0" collapsed="false">
      <c r="A68" s="444"/>
      <c r="B68" s="444"/>
      <c r="C68" s="444"/>
      <c r="D68" s="444"/>
      <c r="E68" s="444"/>
      <c r="F68" s="444"/>
      <c r="G68" s="444"/>
      <c r="H68" s="444"/>
      <c r="I68" s="444"/>
      <c r="J68" s="444"/>
      <c r="K68" s="444"/>
      <c r="L68" s="444"/>
      <c r="M68" s="444"/>
      <c r="N68" s="444"/>
      <c r="O68" s="444"/>
    </row>
    <row r="69" customFormat="false" ht="13.5" hidden="false" customHeight="false" outlineLevel="0" collapsed="false">
      <c r="A69" s="444"/>
      <c r="B69" s="444"/>
      <c r="C69" s="444"/>
      <c r="D69" s="444"/>
      <c r="E69" s="444"/>
      <c r="F69" s="444"/>
      <c r="G69" s="444"/>
      <c r="H69" s="444"/>
      <c r="I69" s="444"/>
      <c r="J69" s="444"/>
      <c r="K69" s="444"/>
      <c r="L69" s="444"/>
      <c r="M69" s="444"/>
      <c r="N69" s="444"/>
      <c r="O69" s="444"/>
    </row>
    <row r="70" customFormat="false" ht="13.5" hidden="false" customHeight="false" outlineLevel="0" collapsed="false">
      <c r="A70" s="444"/>
      <c r="B70" s="444"/>
      <c r="C70" s="444"/>
      <c r="D70" s="444"/>
      <c r="E70" s="444"/>
      <c r="F70" s="444"/>
      <c r="G70" s="444"/>
      <c r="H70" s="444"/>
      <c r="I70" s="444"/>
      <c r="J70" s="444"/>
      <c r="K70" s="444"/>
      <c r="L70" s="444"/>
      <c r="M70" s="444"/>
      <c r="N70" s="444"/>
      <c r="O70" s="444"/>
    </row>
    <row r="71" customFormat="false" ht="13.5" hidden="false" customHeight="false" outlineLevel="0" collapsed="false">
      <c r="A71" s="444"/>
      <c r="B71" s="444"/>
      <c r="C71" s="444"/>
      <c r="D71" s="444"/>
      <c r="E71" s="444"/>
      <c r="F71" s="444"/>
      <c r="G71" s="444"/>
      <c r="H71" s="444"/>
      <c r="I71" s="444"/>
      <c r="J71" s="444"/>
      <c r="K71" s="444"/>
      <c r="L71" s="444"/>
      <c r="M71" s="444"/>
      <c r="N71" s="444"/>
      <c r="O71" s="444"/>
    </row>
    <row r="72" customFormat="false" ht="13.5" hidden="false" customHeight="false" outlineLevel="0" collapsed="false">
      <c r="A72" s="444"/>
      <c r="B72" s="444"/>
      <c r="C72" s="444"/>
      <c r="D72" s="444"/>
      <c r="E72" s="444"/>
      <c r="F72" s="444"/>
      <c r="G72" s="444"/>
      <c r="H72" s="444"/>
      <c r="I72" s="444"/>
      <c r="J72" s="444"/>
      <c r="K72" s="444"/>
      <c r="L72" s="444"/>
      <c r="M72" s="444"/>
      <c r="N72" s="444"/>
      <c r="O72" s="444"/>
    </row>
    <row r="73" customFormat="false" ht="13.5" hidden="false" customHeight="false" outlineLevel="0" collapsed="false">
      <c r="A73" s="444"/>
      <c r="B73" s="444"/>
      <c r="C73" s="444"/>
      <c r="D73" s="444"/>
      <c r="E73" s="444"/>
      <c r="F73" s="444"/>
      <c r="G73" s="444"/>
      <c r="H73" s="444"/>
      <c r="I73" s="444"/>
      <c r="J73" s="444"/>
      <c r="K73" s="444"/>
      <c r="L73" s="444"/>
      <c r="M73" s="444"/>
      <c r="N73" s="444"/>
      <c r="O73" s="444"/>
    </row>
    <row r="74" customFormat="false" ht="13.5" hidden="false" customHeight="false" outlineLevel="0" collapsed="false">
      <c r="A74" s="444"/>
      <c r="B74" s="444"/>
      <c r="C74" s="444"/>
      <c r="D74" s="444"/>
      <c r="E74" s="444"/>
      <c r="F74" s="444"/>
      <c r="G74" s="444"/>
      <c r="H74" s="444"/>
      <c r="I74" s="444"/>
      <c r="J74" s="444"/>
      <c r="K74" s="444"/>
      <c r="L74" s="444"/>
      <c r="M74" s="444"/>
      <c r="N74" s="444"/>
      <c r="O74" s="444"/>
    </row>
    <row r="75" customFormat="false" ht="13.5" hidden="false" customHeight="false" outlineLevel="0" collapsed="false">
      <c r="A75" s="444"/>
      <c r="B75" s="444"/>
      <c r="C75" s="444"/>
      <c r="D75" s="444"/>
      <c r="E75" s="444"/>
      <c r="F75" s="444"/>
      <c r="G75" s="444"/>
      <c r="H75" s="444"/>
      <c r="I75" s="444"/>
      <c r="J75" s="444"/>
      <c r="K75" s="444"/>
      <c r="L75" s="444"/>
      <c r="M75" s="444"/>
      <c r="N75" s="444"/>
      <c r="O75" s="444"/>
    </row>
    <row r="76" customFormat="false" ht="13.5" hidden="false" customHeight="false" outlineLevel="0" collapsed="false">
      <c r="A76" s="444"/>
      <c r="B76" s="444"/>
      <c r="C76" s="444"/>
      <c r="D76" s="444"/>
      <c r="E76" s="444"/>
      <c r="F76" s="444"/>
      <c r="G76" s="444"/>
      <c r="H76" s="444"/>
      <c r="I76" s="444"/>
      <c r="J76" s="444"/>
      <c r="K76" s="444"/>
      <c r="L76" s="444"/>
      <c r="M76" s="444"/>
      <c r="N76" s="444"/>
      <c r="O76" s="444"/>
    </row>
    <row r="77" customFormat="false" ht="13.5" hidden="false" customHeight="false" outlineLevel="0" collapsed="false">
      <c r="A77" s="444"/>
      <c r="B77" s="444"/>
      <c r="C77" s="444"/>
      <c r="D77" s="444"/>
      <c r="E77" s="444"/>
      <c r="F77" s="444"/>
      <c r="G77" s="444"/>
      <c r="H77" s="444"/>
      <c r="I77" s="444"/>
      <c r="J77" s="444"/>
      <c r="K77" s="444"/>
      <c r="L77" s="444"/>
      <c r="M77" s="444"/>
      <c r="N77" s="444"/>
      <c r="O77" s="444"/>
    </row>
    <row r="78" customFormat="false" ht="13.5" hidden="false" customHeight="false" outlineLevel="0" collapsed="false">
      <c r="A78" s="444"/>
      <c r="B78" s="444"/>
      <c r="C78" s="444"/>
      <c r="D78" s="444"/>
      <c r="E78" s="444"/>
      <c r="F78" s="444"/>
      <c r="G78" s="444"/>
      <c r="H78" s="444"/>
      <c r="I78" s="444"/>
      <c r="J78" s="444"/>
      <c r="K78" s="444"/>
      <c r="L78" s="444"/>
      <c r="M78" s="444"/>
      <c r="N78" s="444"/>
      <c r="O78" s="444"/>
    </row>
    <row r="79" customFormat="false" ht="13.5" hidden="false" customHeight="false" outlineLevel="0" collapsed="false">
      <c r="A79" s="444"/>
      <c r="B79" s="444"/>
      <c r="C79" s="444"/>
      <c r="D79" s="444"/>
      <c r="E79" s="444"/>
      <c r="F79" s="444"/>
      <c r="G79" s="444"/>
      <c r="H79" s="444"/>
      <c r="I79" s="444"/>
      <c r="J79" s="444"/>
      <c r="K79" s="444"/>
      <c r="L79" s="444"/>
      <c r="M79" s="444"/>
      <c r="N79" s="444"/>
      <c r="O79" s="444"/>
    </row>
    <row r="80" customFormat="false" ht="13.5" hidden="false" customHeight="false" outlineLevel="0" collapsed="false">
      <c r="A80" s="444"/>
      <c r="B80" s="444"/>
      <c r="C80" s="444"/>
      <c r="D80" s="444"/>
      <c r="E80" s="444"/>
      <c r="F80" s="444"/>
      <c r="G80" s="444"/>
      <c r="H80" s="444"/>
      <c r="I80" s="444"/>
      <c r="J80" s="444"/>
      <c r="K80" s="444"/>
      <c r="L80" s="444"/>
      <c r="M80" s="444"/>
      <c r="N80" s="444"/>
      <c r="O80" s="444"/>
    </row>
    <row r="81" customFormat="false" ht="13.5" hidden="false" customHeight="false" outlineLevel="0" collapsed="false">
      <c r="A81" s="444"/>
      <c r="B81" s="444"/>
      <c r="C81" s="444"/>
      <c r="D81" s="444"/>
      <c r="E81" s="444"/>
      <c r="F81" s="444"/>
      <c r="G81" s="444"/>
      <c r="H81" s="444"/>
      <c r="I81" s="444"/>
      <c r="J81" s="444"/>
      <c r="K81" s="444"/>
      <c r="L81" s="444"/>
      <c r="M81" s="444"/>
      <c r="N81" s="444"/>
      <c r="O81" s="444"/>
    </row>
    <row r="82" customFormat="false" ht="13.5" hidden="false" customHeight="false" outlineLevel="0" collapsed="false">
      <c r="A82" s="444"/>
      <c r="B82" s="444"/>
      <c r="C82" s="444"/>
      <c r="D82" s="444"/>
      <c r="E82" s="444"/>
      <c r="F82" s="444"/>
      <c r="G82" s="444"/>
      <c r="H82" s="444"/>
      <c r="I82" s="444"/>
      <c r="J82" s="444"/>
      <c r="K82" s="444"/>
      <c r="L82" s="444"/>
      <c r="M82" s="444"/>
      <c r="N82" s="444"/>
      <c r="O82" s="444"/>
    </row>
    <row r="83" customFormat="false" ht="13.5" hidden="false" customHeight="false" outlineLevel="0" collapsed="false">
      <c r="A83" s="444"/>
      <c r="B83" s="444"/>
      <c r="C83" s="444"/>
      <c r="D83" s="444"/>
      <c r="E83" s="444"/>
      <c r="F83" s="444"/>
      <c r="G83" s="444"/>
      <c r="H83" s="444"/>
      <c r="I83" s="444"/>
      <c r="J83" s="444"/>
      <c r="K83" s="444"/>
      <c r="L83" s="444"/>
      <c r="M83" s="444"/>
      <c r="N83" s="444"/>
      <c r="O83" s="444"/>
    </row>
  </sheetData>
  <mergeCells count="6">
    <mergeCell ref="A9:A11"/>
    <mergeCell ref="A14:A16"/>
    <mergeCell ref="A19:A21"/>
    <mergeCell ref="A24:A26"/>
    <mergeCell ref="A29:A31"/>
    <mergeCell ref="K34:O3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3.12"/>
    <col collapsed="false" customWidth="true" hidden="false" outlineLevel="0" max="2" min="2" style="83" width="10.62"/>
    <col collapsed="false" customWidth="false" hidden="false" outlineLevel="0" max="257" min="3" style="83" width="8.99"/>
  </cols>
  <sheetData>
    <row r="1" customFormat="false" ht="17.25" hidden="false" customHeight="false" outlineLevel="0" collapsed="false">
      <c r="A1" s="484"/>
      <c r="B1" s="485" t="s">
        <v>130</v>
      </c>
      <c r="C1" s="486" t="s">
        <v>136</v>
      </c>
      <c r="D1" s="486"/>
      <c r="E1" s="486"/>
      <c r="F1" s="486"/>
      <c r="G1" s="486" t="s">
        <v>137</v>
      </c>
      <c r="H1" s="486"/>
      <c r="I1" s="103"/>
      <c r="J1" s="103"/>
      <c r="K1" s="103"/>
      <c r="L1" s="103"/>
      <c r="M1" s="103"/>
      <c r="N1" s="103"/>
      <c r="O1" s="103"/>
      <c r="P1" s="487"/>
      <c r="Q1" s="487"/>
    </row>
    <row r="2" customFormat="false" ht="14.25" hidden="false" customHeight="false" outlineLevel="0" collapsed="false">
      <c r="A2" s="487"/>
      <c r="B2" s="487"/>
      <c r="C2" s="103"/>
      <c r="D2" s="103"/>
      <c r="E2" s="103"/>
      <c r="F2" s="103"/>
      <c r="G2" s="103"/>
      <c r="H2" s="103"/>
      <c r="I2" s="103"/>
      <c r="J2" s="103"/>
      <c r="K2" s="103"/>
      <c r="L2" s="103"/>
      <c r="M2" s="103"/>
      <c r="N2" s="103"/>
      <c r="O2" s="488" t="s">
        <v>75</v>
      </c>
      <c r="P2" s="487"/>
      <c r="Q2" s="487"/>
    </row>
    <row r="3" customFormat="false" ht="21.95" hidden="false" customHeight="true" outlineLevel="0" collapsed="false">
      <c r="A3" s="489" t="s">
        <v>114</v>
      </c>
      <c r="B3" s="490" t="s">
        <v>115</v>
      </c>
      <c r="C3" s="491" t="s">
        <v>76</v>
      </c>
      <c r="D3" s="492" t="s">
        <v>77</v>
      </c>
      <c r="E3" s="492" t="s">
        <v>78</v>
      </c>
      <c r="F3" s="492" t="s">
        <v>79</v>
      </c>
      <c r="G3" s="492" t="s">
        <v>80</v>
      </c>
      <c r="H3" s="492" t="s">
        <v>81</v>
      </c>
      <c r="I3" s="492" t="s">
        <v>82</v>
      </c>
      <c r="J3" s="492" t="s">
        <v>83</v>
      </c>
      <c r="K3" s="492" t="s">
        <v>84</v>
      </c>
      <c r="L3" s="492" t="s">
        <v>85</v>
      </c>
      <c r="M3" s="492" t="s">
        <v>86</v>
      </c>
      <c r="N3" s="493" t="s">
        <v>87</v>
      </c>
      <c r="O3" s="494" t="s">
        <v>127</v>
      </c>
      <c r="P3" s="487"/>
      <c r="Q3" s="487"/>
    </row>
    <row r="4" customFormat="false" ht="15.95" hidden="false" customHeight="true" outlineLevel="0" collapsed="false">
      <c r="A4" s="495"/>
      <c r="B4" s="496" t="s">
        <v>128</v>
      </c>
      <c r="C4" s="454" t="n">
        <f aca="false">IF('12入力用（非表示）'!B3="","",'12入力用（非表示）'!B3)</f>
        <v>279</v>
      </c>
      <c r="D4" s="454" t="n">
        <f aca="false">IF('12入力用（非表示）'!I3="","",'12入力用（非表示）'!I3)</f>
        <v>348</v>
      </c>
      <c r="E4" s="454" t="n">
        <f aca="false">IF('12入力用（非表示）'!P3="","",'12入力用（非表示）'!P3)</f>
        <v>175</v>
      </c>
      <c r="F4" s="454" t="n">
        <f aca="false">IF('12入力用（非表示）'!W3="","",'12入力用（非表示）'!W3)</f>
        <v>144</v>
      </c>
      <c r="G4" s="454" t="n">
        <f aca="false">IF('12入力用（非表示）'!AD3="","",'12入力用（非表示）'!AD3)</f>
        <v>120</v>
      </c>
      <c r="H4" s="454" t="n">
        <f aca="false">IF('12入力用（非表示）'!AK3="","",'12入力用（非表示）'!AK3)</f>
        <v>118</v>
      </c>
      <c r="I4" s="454" t="n">
        <f aca="false">IF('12入力用（非表示）'!AR3="","",'12入力用（非表示）'!AR3)</f>
        <v>133</v>
      </c>
      <c r="J4" s="454" t="n">
        <f aca="false">IF('12入力用（非表示）'!AY3="","",'12入力用（非表示）'!AY3)</f>
        <v>145</v>
      </c>
      <c r="K4" s="454" t="n">
        <f aca="false">IF('12入力用（非表示）'!BF3="","",'12入力用（非表示）'!BF3)</f>
        <v>130</v>
      </c>
      <c r="L4" s="454" t="str">
        <f aca="false">IF('12入力用（非表示）'!BM3="","",'12入力用（非表示）'!BM3)</f>
        <v/>
      </c>
      <c r="M4" s="454" t="str">
        <f aca="false">IF('12入力用（非表示）'!BT3="","",'12入力用（非表示）'!BT3)</f>
        <v/>
      </c>
      <c r="N4" s="454" t="str">
        <f aca="false">IF('12入力用（非表示）'!CA3="","",'12入力用（非表示）'!CA3)</f>
        <v/>
      </c>
      <c r="O4" s="497" t="n">
        <f aca="false">SUM(C4:N4)</f>
        <v>1592</v>
      </c>
      <c r="P4" s="487"/>
      <c r="Q4" s="487"/>
    </row>
    <row r="5" customFormat="false" ht="15.95" hidden="false" customHeight="true" outlineLevel="0" collapsed="false">
      <c r="A5" s="498"/>
      <c r="B5" s="499" t="s">
        <v>3</v>
      </c>
      <c r="C5" s="458" t="n">
        <f aca="false">IF('12入力用（非表示）'!C3="","",'12入力用（非表示）'!C3)</f>
        <v>52</v>
      </c>
      <c r="D5" s="458" t="n">
        <f aca="false">IF('12入力用（非表示）'!J3="","",'12入力用（非表示）'!J3)</f>
        <v>56</v>
      </c>
      <c r="E5" s="458" t="n">
        <f aca="false">IF('12入力用（非表示）'!Q3="","",'12入力用（非表示）'!Q3)</f>
        <v>68</v>
      </c>
      <c r="F5" s="458" t="n">
        <f aca="false">IF('12入力用（非表示）'!X3="","",'12入力用（非表示）'!X3)</f>
        <v>76</v>
      </c>
      <c r="G5" s="458" t="n">
        <f aca="false">IF('12入力用（非表示）'!AE3="","",'12入力用（非表示）'!AE3)</f>
        <v>68</v>
      </c>
      <c r="H5" s="458" t="n">
        <f aca="false">IF('12入力用（非表示）'!AL3="","",'12入力用（非表示）'!AL3)</f>
        <v>69</v>
      </c>
      <c r="I5" s="458" t="n">
        <f aca="false">IF('12入力用（非表示）'!AS3="","",'12入力用（非表示）'!AS3)</f>
        <v>78</v>
      </c>
      <c r="J5" s="458" t="n">
        <f aca="false">IF('12入力用（非表示）'!AZ3="","",'12入力用（非表示）'!AZ3)</f>
        <v>63</v>
      </c>
      <c r="K5" s="458" t="n">
        <f aca="false">IF('12入力用（非表示）'!BG3="","",'12入力用（非表示）'!BG3)</f>
        <v>62</v>
      </c>
      <c r="L5" s="458" t="str">
        <f aca="false">IF('12入力用（非表示）'!BN3="","",'12入力用（非表示）'!BN3)</f>
        <v/>
      </c>
      <c r="M5" s="458" t="str">
        <f aca="false">IF('12入力用（非表示）'!BU3="","",'12入力用（非表示）'!BU3)</f>
        <v/>
      </c>
      <c r="N5" s="458" t="str">
        <f aca="false">IF('12入力用（非表示）'!CB3="","",'12入力用（非表示）'!CB3)</f>
        <v/>
      </c>
      <c r="O5" s="411" t="n">
        <f aca="false">SUM(C5:N5)</f>
        <v>592</v>
      </c>
      <c r="P5" s="487"/>
      <c r="Q5" s="487"/>
    </row>
    <row r="6" customFormat="false" ht="15.95" hidden="false" customHeight="true" outlineLevel="0" collapsed="false">
      <c r="A6" s="500" t="s">
        <v>143</v>
      </c>
      <c r="B6" s="499" t="s">
        <v>5</v>
      </c>
      <c r="C6" s="458" t="n">
        <f aca="false">IF('12入力用（非表示）'!D3="","",'12入力用（非表示）'!D3)</f>
        <v>94</v>
      </c>
      <c r="D6" s="458" t="n">
        <f aca="false">IF('12入力用（非表示）'!K3="","",'12入力用（非表示）'!K3)</f>
        <v>73</v>
      </c>
      <c r="E6" s="458" t="n">
        <f aca="false">IF('12入力用（非表示）'!R3="","",'12入力用（非表示）'!R3)</f>
        <v>88</v>
      </c>
      <c r="F6" s="458" t="n">
        <f aca="false">IF('12入力用（非表示）'!Y3="","",'12入力用（非表示）'!Y3)</f>
        <v>32</v>
      </c>
      <c r="G6" s="458" t="n">
        <f aca="false">IF('12入力用（非表示）'!AF3="","",'12入力用（非表示）'!AF3)</f>
        <v>32</v>
      </c>
      <c r="H6" s="458" t="n">
        <f aca="false">IF('12入力用（非表示）'!AM3="","",'12入力用（非表示）'!AM3)</f>
        <v>33</v>
      </c>
      <c r="I6" s="458" t="n">
        <f aca="false">IF('12入力用（非表示）'!AT3="","",'12入力用（非表示）'!AT3)</f>
        <v>34</v>
      </c>
      <c r="J6" s="458" t="n">
        <f aca="false">IF('12入力用（非表示）'!BA3="","",'12入力用（非表示）'!BA3)</f>
        <v>51</v>
      </c>
      <c r="K6" s="458" t="n">
        <f aca="false">IF('12入力用（非表示）'!BH3="","",'12入力用（非表示）'!BH3)</f>
        <v>52</v>
      </c>
      <c r="L6" s="458" t="str">
        <f aca="false">IF('12入力用（非表示）'!BO3="","",'12入力用（非表示）'!BO3)</f>
        <v/>
      </c>
      <c r="M6" s="458" t="str">
        <f aca="false">IF('12入力用（非表示）'!BV3="","",'12入力用（非表示）'!BV3)</f>
        <v/>
      </c>
      <c r="N6" s="458" t="str">
        <f aca="false">IF('12入力用（非表示）'!CC3="","",'12入力用（非表示）'!CC3)</f>
        <v/>
      </c>
      <c r="O6" s="411" t="n">
        <f aca="false">SUM(C6:N6)</f>
        <v>489</v>
      </c>
      <c r="P6" s="487"/>
      <c r="Q6" s="487"/>
    </row>
    <row r="7" customFormat="false" ht="15.95" hidden="false" customHeight="true" outlineLevel="0" collapsed="false">
      <c r="A7" s="500"/>
      <c r="B7" s="499" t="s">
        <v>7</v>
      </c>
      <c r="C7" s="458" t="n">
        <f aca="false">IF('12入力用（非表示）'!E3="","",'12入力用（非表示）'!E3)</f>
        <v>0</v>
      </c>
      <c r="D7" s="458" t="n">
        <f aca="false">IF('12入力用（非表示）'!L3="","",'12入力用（非表示）'!L3)</f>
        <v>0</v>
      </c>
      <c r="E7" s="458" t="n">
        <f aca="false">IF('12入力用（非表示）'!S3="","",'12入力用（非表示）'!S3)</f>
        <v>1</v>
      </c>
      <c r="F7" s="458" t="n">
        <f aca="false">IF('12入力用（非表示）'!Z3="","",'12入力用（非表示）'!Z3)</f>
        <v>0</v>
      </c>
      <c r="G7" s="458" t="n">
        <f aca="false">IF('12入力用（非表示）'!AG3="","",'12入力用（非表示）'!AG3)</f>
        <v>0</v>
      </c>
      <c r="H7" s="458" t="n">
        <f aca="false">IF('12入力用（非表示）'!AN3="","",'12入力用（非表示）'!AN3)</f>
        <v>0</v>
      </c>
      <c r="I7" s="458" t="n">
        <f aca="false">IF('12入力用（非表示）'!AU3="","",'12入力用（非表示）'!AU3)</f>
        <v>0</v>
      </c>
      <c r="J7" s="458" t="n">
        <f aca="false">IF('12入力用（非表示）'!BB3="","",'12入力用（非表示）'!BB3)</f>
        <v>0</v>
      </c>
      <c r="K7" s="458" t="n">
        <f aca="false">IF('12入力用（非表示）'!BI3="","",'12入力用（非表示）'!BI3)</f>
        <v>0</v>
      </c>
      <c r="L7" s="458" t="str">
        <f aca="false">IF('12入力用（非表示）'!BP3="","",'12入力用（非表示）'!BP3)</f>
        <v/>
      </c>
      <c r="M7" s="458" t="str">
        <f aca="false">IF('12入力用（非表示）'!BW3="","",'12入力用（非表示）'!BW3)</f>
        <v/>
      </c>
      <c r="N7" s="458" t="str">
        <f aca="false">IF('12入力用（非表示）'!CD3="","",'12入力用（非表示）'!CD3)</f>
        <v/>
      </c>
      <c r="O7" s="411" t="n">
        <f aca="false">SUM(C7:N7)</f>
        <v>1</v>
      </c>
      <c r="P7" s="487"/>
      <c r="Q7" s="487"/>
    </row>
    <row r="8" customFormat="false" ht="15.95" hidden="false" customHeight="true" outlineLevel="0" collapsed="false">
      <c r="A8" s="500"/>
      <c r="B8" s="501" t="s">
        <v>9</v>
      </c>
      <c r="C8" s="465" t="n">
        <f aca="false">IF('12入力用（非表示）'!F3="","",'12入力用（非表示）'!F3)</f>
        <v>133</v>
      </c>
      <c r="D8" s="458" t="n">
        <f aca="false">IF('12入力用（非表示）'!M3="","",'12入力用（非表示）'!M3)</f>
        <v>219</v>
      </c>
      <c r="E8" s="458" t="n">
        <f aca="false">IF('12入力用（非表示）'!T3="","",'12入力用（非表示）'!T3)</f>
        <v>18</v>
      </c>
      <c r="F8" s="458" t="n">
        <f aca="false">IF('12入力用（非表示）'!AA3="","",'12入力用（非表示）'!AA3)</f>
        <v>36</v>
      </c>
      <c r="G8" s="458" t="n">
        <f aca="false">IF('12入力用（非表示）'!AH3="","",'12入力用（非表示）'!AH3)</f>
        <v>20</v>
      </c>
      <c r="H8" s="458" t="n">
        <f aca="false">IF('12入力用（非表示）'!AO3="","",'12入力用（非表示）'!AO3)</f>
        <v>16</v>
      </c>
      <c r="I8" s="458" t="n">
        <f aca="false">IF('12入力用（非表示）'!AV3="","",'12入力用（非表示）'!AV3)</f>
        <v>21</v>
      </c>
      <c r="J8" s="458" t="n">
        <f aca="false">IF('12入力用（非表示）'!BC3="","",'12入力用（非表示）'!BC3)</f>
        <v>31</v>
      </c>
      <c r="K8" s="458" t="n">
        <f aca="false">IF('12入力用（非表示）'!BJ3="","",'12入力用（非表示）'!BJ3)</f>
        <v>16</v>
      </c>
      <c r="L8" s="458" t="str">
        <f aca="false">IF('12入力用（非表示）'!BQ3="","",'12入力用（非表示）'!BQ3)</f>
        <v/>
      </c>
      <c r="M8" s="458" t="str">
        <f aca="false">IF('12入力用（非表示）'!BX3="","",'12入力用（非表示）'!BX3)</f>
        <v/>
      </c>
      <c r="N8" s="458" t="str">
        <f aca="false">IF('12入力用（非表示）'!CE3="","",'12入力用（非表示）'!CE3)</f>
        <v/>
      </c>
      <c r="O8" s="417" t="n">
        <f aca="false">SUM(C8:N8)</f>
        <v>510</v>
      </c>
      <c r="P8" s="487"/>
      <c r="Q8" s="487"/>
    </row>
    <row r="9" customFormat="false" ht="15.95" hidden="false" customHeight="true" outlineLevel="0" collapsed="false">
      <c r="A9" s="502" t="s">
        <v>144</v>
      </c>
      <c r="B9" s="496" t="s">
        <v>128</v>
      </c>
      <c r="C9" s="454" t="n">
        <f aca="false">IF('12入力用（非表示）'!B15="","",'12入力用（非表示）'!B15)</f>
        <v>18</v>
      </c>
      <c r="D9" s="454" t="n">
        <f aca="false">IF('12入力用（非表示）'!I15="","",'12入力用（非表示）'!I15)</f>
        <v>24</v>
      </c>
      <c r="E9" s="454" t="n">
        <f aca="false">IF('12入力用（非表示）'!P15="","",'12入力用（非表示）'!P15)</f>
        <v>5</v>
      </c>
      <c r="F9" s="454" t="n">
        <f aca="false">IF('12入力用（非表示）'!W15="","",'12入力用（非表示）'!W15)</f>
        <v>23</v>
      </c>
      <c r="G9" s="454" t="n">
        <f aca="false">IF('12入力用（非表示）'!AD15="","",'12入力用（非表示）'!AD15)</f>
        <v>16</v>
      </c>
      <c r="H9" s="454" t="n">
        <f aca="false">IF('12入力用（非表示）'!AK15="","",'12入力用（非表示）'!AK15)</f>
        <v>16</v>
      </c>
      <c r="I9" s="454" t="n">
        <f aca="false">IF('12入力用（非表示）'!AR15="","",'12入力用（非表示）'!AR15)</f>
        <v>16</v>
      </c>
      <c r="J9" s="454" t="n">
        <f aca="false">IF('12入力用（非表示）'!AY15="","",'12入力用（非表示）'!AY15)</f>
        <v>26</v>
      </c>
      <c r="K9" s="454" t="n">
        <f aca="false">IF('12入力用（非表示）'!BF15="","",'12入力用（非表示）'!BF15)</f>
        <v>20</v>
      </c>
      <c r="L9" s="454" t="str">
        <f aca="false">IF('12入力用（非表示）'!BM15="","",'12入力用（非表示）'!BM15)</f>
        <v/>
      </c>
      <c r="M9" s="454" t="str">
        <f aca="false">IF('12入力用（非表示）'!BT15="","",'12入力用（非表示）'!BT15)</f>
        <v/>
      </c>
      <c r="N9" s="454" t="str">
        <f aca="false">IF('12入力用（非表示）'!CA15="","",'12入力用（非表示）'!CA15)</f>
        <v/>
      </c>
      <c r="O9" s="420" t="n">
        <f aca="false">SUM(C9:N9)</f>
        <v>164</v>
      </c>
      <c r="P9" s="487"/>
      <c r="Q9" s="487"/>
    </row>
    <row r="10" customFormat="false" ht="15.95" hidden="false" customHeight="true" outlineLevel="0" collapsed="false">
      <c r="A10" s="502"/>
      <c r="B10" s="499" t="s">
        <v>3</v>
      </c>
      <c r="C10" s="458" t="n">
        <f aca="false">IF('12入力用（非表示）'!C15="","",'12入力用（非表示）'!C15)</f>
        <v>10</v>
      </c>
      <c r="D10" s="458" t="n">
        <f aca="false">IF('12入力用（非表示）'!J15="","",'12入力用（非表示）'!J15)</f>
        <v>11</v>
      </c>
      <c r="E10" s="458" t="n">
        <f aca="false">IF('12入力用（非表示）'!Q15="","",'12入力用（非表示）'!Q15)</f>
        <v>5</v>
      </c>
      <c r="F10" s="458" t="n">
        <f aca="false">IF('12入力用（非表示）'!X15="","",'12入力用（非表示）'!X15)</f>
        <v>16</v>
      </c>
      <c r="G10" s="458" t="n">
        <f aca="false">IF('12入力用（非表示）'!AE15="","",'12入力用（非表示）'!AE15)</f>
        <v>14</v>
      </c>
      <c r="H10" s="458" t="n">
        <f aca="false">IF('12入力用（非表示）'!AL15="","",'12入力用（非表示）'!AL15)</f>
        <v>11</v>
      </c>
      <c r="I10" s="458" t="n">
        <f aca="false">IF('12入力用（非表示）'!AS15="","",'12入力用（非表示）'!AS15)</f>
        <v>14</v>
      </c>
      <c r="J10" s="458" t="n">
        <f aca="false">IF('12入力用（非表示）'!AZ15="","",'12入力用（非表示）'!AZ15)</f>
        <v>22</v>
      </c>
      <c r="K10" s="458" t="n">
        <f aca="false">IF('12入力用（非表示）'!BG15="","",'12入力用（非表示）'!BG15)</f>
        <v>16</v>
      </c>
      <c r="L10" s="458" t="str">
        <f aca="false">IF('12入力用（非表示）'!BN15="","",'12入力用（非表示）'!BN15)</f>
        <v/>
      </c>
      <c r="M10" s="458" t="str">
        <f aca="false">IF('12入力用（非表示）'!BU15="","",'12入力用（非表示）'!BU15)</f>
        <v/>
      </c>
      <c r="N10" s="458" t="str">
        <f aca="false">IF('12入力用（非表示）'!CB15="","",'12入力用（非表示）'!CB15)</f>
        <v/>
      </c>
      <c r="O10" s="411" t="n">
        <f aca="false">SUM(C10:N10)</f>
        <v>119</v>
      </c>
      <c r="P10" s="487"/>
      <c r="Q10" s="487"/>
    </row>
    <row r="11" customFormat="false" ht="15.95" hidden="false" customHeight="true" outlineLevel="0" collapsed="false">
      <c r="A11" s="502"/>
      <c r="B11" s="499" t="s">
        <v>5</v>
      </c>
      <c r="C11" s="458" t="n">
        <f aca="false">IF('12入力用（非表示）'!D15="","",'12入力用（非表示）'!D15)</f>
        <v>0</v>
      </c>
      <c r="D11" s="458" t="n">
        <f aca="false">IF('12入力用（非表示）'!K15="","",'12入力用（非表示）'!K15)</f>
        <v>8</v>
      </c>
      <c r="E11" s="458" t="n">
        <f aca="false">IF('12入力用（非表示）'!R15="","",'12入力用（非表示）'!R15)</f>
        <v>0</v>
      </c>
      <c r="F11" s="458" t="n">
        <f aca="false">IF('12入力用（非表示）'!Y15="","",'12入力用（非表示）'!Y15)</f>
        <v>0</v>
      </c>
      <c r="G11" s="458" t="n">
        <f aca="false">IF('12入力用（非表示）'!AF15="","",'12入力用（非表示）'!AF15)</f>
        <v>0</v>
      </c>
      <c r="H11" s="458" t="n">
        <f aca="false">IF('12入力用（非表示）'!AM15="","",'12入力用（非表示）'!AM15)</f>
        <v>5</v>
      </c>
      <c r="I11" s="458" t="n">
        <f aca="false">IF('12入力用（非表示）'!AT15="","",'12入力用（非表示）'!AT15)</f>
        <v>0</v>
      </c>
      <c r="J11" s="458" t="n">
        <f aca="false">IF('12入力用（非表示）'!BA15="","",'12入力用（非表示）'!BA15)</f>
        <v>0</v>
      </c>
      <c r="K11" s="458" t="n">
        <f aca="false">IF('12入力用（非表示）'!BH15="","",'12入力用（非表示）'!BH15)</f>
        <v>0</v>
      </c>
      <c r="L11" s="458" t="str">
        <f aca="false">IF('12入力用（非表示）'!BO15="","",'12入力用（非表示）'!BO15)</f>
        <v/>
      </c>
      <c r="M11" s="458" t="str">
        <f aca="false">IF('12入力用（非表示）'!BV15="","",'12入力用（非表示）'!BV15)</f>
        <v/>
      </c>
      <c r="N11" s="458" t="str">
        <f aca="false">IF('12入力用（非表示）'!CC15="","",'12入力用（非表示）'!CC15)</f>
        <v/>
      </c>
      <c r="O11" s="411" t="n">
        <f aca="false">SUM(C11:N11)</f>
        <v>13</v>
      </c>
      <c r="P11" s="487"/>
      <c r="Q11" s="487"/>
    </row>
    <row r="12" customFormat="false" ht="15.95" hidden="false" customHeight="true" outlineLevel="0" collapsed="false">
      <c r="A12" s="502"/>
      <c r="B12" s="499" t="s">
        <v>7</v>
      </c>
      <c r="C12" s="458" t="n">
        <f aca="false">IF('12入力用（非表示）'!E15="","",'12入力用（非表示）'!E15)</f>
        <v>0</v>
      </c>
      <c r="D12" s="458" t="n">
        <f aca="false">IF('12入力用（非表示）'!L15="","",'12入力用（非表示）'!L15)</f>
        <v>0</v>
      </c>
      <c r="E12" s="458" t="n">
        <f aca="false">IF('12入力用（非表示）'!S15="","",'12入力用（非表示）'!S15)</f>
        <v>0</v>
      </c>
      <c r="F12" s="458" t="n">
        <f aca="false">IF('12入力用（非表示）'!Z15="","",'12入力用（非表示）'!Z15)</f>
        <v>0</v>
      </c>
      <c r="G12" s="458" t="n">
        <f aca="false">IF('12入力用（非表示）'!AG15="","",'12入力用（非表示）'!AG15)</f>
        <v>0</v>
      </c>
      <c r="H12" s="458" t="n">
        <f aca="false">IF('12入力用（非表示）'!AN15="","",'12入力用（非表示）'!AN15)</f>
        <v>0</v>
      </c>
      <c r="I12" s="458" t="n">
        <f aca="false">IF('12入力用（非表示）'!AU15="","",'12入力用（非表示）'!AU15)</f>
        <v>0</v>
      </c>
      <c r="J12" s="458" t="n">
        <f aca="false">IF('12入力用（非表示）'!BB15="","",'12入力用（非表示）'!BB15)</f>
        <v>0</v>
      </c>
      <c r="K12" s="458" t="n">
        <f aca="false">IF('12入力用（非表示）'!BI15="","",'12入力用（非表示）'!BI15)</f>
        <v>0</v>
      </c>
      <c r="L12" s="458" t="str">
        <f aca="false">IF('12入力用（非表示）'!BP15="","",'12入力用（非表示）'!BP15)</f>
        <v/>
      </c>
      <c r="M12" s="458" t="str">
        <f aca="false">IF('12入力用（非表示）'!BW15="","",'12入力用（非表示）'!BW15)</f>
        <v/>
      </c>
      <c r="N12" s="458" t="str">
        <f aca="false">IF('12入力用（非表示）'!CD15="","",'12入力用（非表示）'!CD15)</f>
        <v/>
      </c>
      <c r="O12" s="411" t="n">
        <f aca="false">SUM(C12:N12)</f>
        <v>0</v>
      </c>
      <c r="P12" s="487"/>
      <c r="Q12" s="487"/>
    </row>
    <row r="13" customFormat="false" ht="15.95" hidden="false" customHeight="true" outlineLevel="0" collapsed="false">
      <c r="A13" s="502"/>
      <c r="B13" s="503" t="s">
        <v>9</v>
      </c>
      <c r="C13" s="465" t="n">
        <f aca="false">IF('12入力用（非表示）'!F15="","",'12入力用（非表示）'!F15)</f>
        <v>8</v>
      </c>
      <c r="D13" s="458" t="n">
        <f aca="false">IF('12入力用（非表示）'!M15="","",'12入力用（非表示）'!M15)</f>
        <v>5</v>
      </c>
      <c r="E13" s="458" t="n">
        <f aca="false">IF('12入力用（非表示）'!T15="","",'12入力用（非表示）'!T15)</f>
        <v>0</v>
      </c>
      <c r="F13" s="458" t="n">
        <f aca="false">IF('12入力用（非表示）'!AA15="","",'12入力用（非表示）'!AA15)</f>
        <v>7</v>
      </c>
      <c r="G13" s="458" t="n">
        <f aca="false">IF('12入力用（非表示）'!AH15="","",'12入力用（非表示）'!AH15)</f>
        <v>2</v>
      </c>
      <c r="H13" s="458" t="n">
        <f aca="false">IF('12入力用（非表示）'!AO15="","",'12入力用（非表示）'!AO15)</f>
        <v>0</v>
      </c>
      <c r="I13" s="458" t="n">
        <f aca="false">IF('12入力用（非表示）'!AV15="","",'12入力用（非表示）'!AV15)</f>
        <v>2</v>
      </c>
      <c r="J13" s="458" t="n">
        <f aca="false">IF('12入力用（非表示）'!BC15="","",'12入力用（非表示）'!BC15)</f>
        <v>4</v>
      </c>
      <c r="K13" s="458" t="n">
        <f aca="false">IF('12入力用（非表示）'!BJ15="","",'12入力用（非表示）'!BJ15)</f>
        <v>4</v>
      </c>
      <c r="L13" s="458" t="str">
        <f aca="false">IF('12入力用（非表示）'!BQ15="","",'12入力用（非表示）'!BQ15)</f>
        <v/>
      </c>
      <c r="M13" s="458" t="str">
        <f aca="false">IF('12入力用（非表示）'!BX15="","",'12入力用（非表示）'!BX15)</f>
        <v/>
      </c>
      <c r="N13" s="458" t="str">
        <f aca="false">IF('12入力用（非表示）'!CE15="","",'12入力用（非表示）'!CE15)</f>
        <v/>
      </c>
      <c r="O13" s="417" t="n">
        <f aca="false">SUM(C13:N13)</f>
        <v>32</v>
      </c>
      <c r="P13" s="487"/>
      <c r="Q13" s="487"/>
    </row>
    <row r="14" customFormat="false" ht="15.95" hidden="false" customHeight="true" outlineLevel="0" collapsed="false">
      <c r="A14" s="504" t="s">
        <v>145</v>
      </c>
      <c r="B14" s="453" t="s">
        <v>128</v>
      </c>
      <c r="C14" s="454" t="n">
        <f aca="false">IF('12入力用（非表示）'!B19="","",'12入力用（非表示）'!B19)</f>
        <v>94</v>
      </c>
      <c r="D14" s="454" t="n">
        <f aca="false">IF('12入力用（非表示）'!I19="","",'12入力用（非表示）'!I19)</f>
        <v>118</v>
      </c>
      <c r="E14" s="454" t="n">
        <f aca="false">IF('12入力用（非表示）'!P19="","",'12入力用（非表示）'!P19)</f>
        <v>43</v>
      </c>
      <c r="F14" s="454" t="n">
        <f aca="false">IF('12入力用（非表示）'!W19="","",'12入力用（非表示）'!W19)</f>
        <v>84</v>
      </c>
      <c r="G14" s="454" t="n">
        <f aca="false">IF('12入力用（非表示）'!AD19="","",'12入力用（非表示）'!AD19)</f>
        <v>92</v>
      </c>
      <c r="H14" s="454" t="n">
        <f aca="false">IF('12入力用（非表示）'!AK19="","",'12入力用（非表示）'!AK19)</f>
        <v>102</v>
      </c>
      <c r="I14" s="454" t="n">
        <f aca="false">IF('12入力用（非表示）'!AR19="","",'12入力用（非表示）'!AR19)</f>
        <v>99</v>
      </c>
      <c r="J14" s="454" t="n">
        <f aca="false">IF('12入力用（非表示）'!AY19="","",'12入力用（非表示）'!AY19)</f>
        <v>62</v>
      </c>
      <c r="K14" s="454" t="n">
        <f aca="false">IF('12入力用（非表示）'!BF19="","",'12入力用（非表示）'!BF19)</f>
        <v>62</v>
      </c>
      <c r="L14" s="454" t="str">
        <f aca="false">IF('12入力用（非表示）'!BM19="","",'12入力用（非表示）'!BM19)</f>
        <v/>
      </c>
      <c r="M14" s="454" t="str">
        <f aca="false">IF('12入力用（非表示）'!BT19="","",'12入力用（非表示）'!BT19)</f>
        <v/>
      </c>
      <c r="N14" s="454" t="str">
        <f aca="false">IF('12入力用（非表示）'!CA19="","",'12入力用（非表示）'!CA19)</f>
        <v/>
      </c>
      <c r="O14" s="420" t="n">
        <f aca="false">SUM(C14:N14)</f>
        <v>756</v>
      </c>
      <c r="P14" s="487"/>
      <c r="Q14" s="487"/>
    </row>
    <row r="15" customFormat="false" ht="15.95" hidden="false" customHeight="true" outlineLevel="0" collapsed="false">
      <c r="A15" s="504"/>
      <c r="B15" s="457" t="s">
        <v>3</v>
      </c>
      <c r="C15" s="458" t="n">
        <f aca="false">IF('12入力用（非表示）'!C19="","",'12入力用（非表示）'!C19)</f>
        <v>31</v>
      </c>
      <c r="D15" s="458" t="n">
        <f aca="false">IF('12入力用（非表示）'!J19="","",'12入力用（非表示）'!J19)</f>
        <v>37</v>
      </c>
      <c r="E15" s="458" t="n">
        <f aca="false">IF('12入力用（非表示）'!Q19="","",'12入力用（非表示）'!Q19)</f>
        <v>31</v>
      </c>
      <c r="F15" s="458" t="n">
        <f aca="false">IF('12入力用（非表示）'!X19="","",'12入力用（非表示）'!X19)</f>
        <v>35</v>
      </c>
      <c r="G15" s="458" t="n">
        <f aca="false">IF('12入力用（非表示）'!AE19="","",'12入力用（非表示）'!AE19)</f>
        <v>39</v>
      </c>
      <c r="H15" s="458" t="n">
        <f aca="false">IF('12入力用（非表示）'!AL19="","",'12入力用（非表示）'!AL19)</f>
        <v>45</v>
      </c>
      <c r="I15" s="458" t="n">
        <f aca="false">IF('12入力用（非表示）'!AS19="","",'12入力用（非表示）'!AS19)</f>
        <v>38</v>
      </c>
      <c r="J15" s="458" t="n">
        <f aca="false">IF('12入力用（非表示）'!AZ19="","",'12入力用（非表示）'!AZ19)</f>
        <v>41</v>
      </c>
      <c r="K15" s="458" t="n">
        <f aca="false">IF('12入力用（非表示）'!BG19="","",'12入力用（非表示）'!BG19)</f>
        <v>43</v>
      </c>
      <c r="L15" s="458" t="str">
        <f aca="false">IF('12入力用（非表示）'!BN19="","",'12入力用（非表示）'!BN19)</f>
        <v/>
      </c>
      <c r="M15" s="458" t="str">
        <f aca="false">IF('12入力用（非表示）'!BU19="","",'12入力用（非表示）'!BU19)</f>
        <v/>
      </c>
      <c r="N15" s="458" t="str">
        <f aca="false">IF('12入力用（非表示）'!CB19="","",'12入力用（非表示）'!CB19)</f>
        <v/>
      </c>
      <c r="O15" s="411" t="n">
        <f aca="false">SUM(C15:N15)</f>
        <v>340</v>
      </c>
      <c r="P15" s="487"/>
      <c r="Q15" s="487"/>
    </row>
    <row r="16" customFormat="false" ht="15.95" hidden="false" customHeight="true" outlineLevel="0" collapsed="false">
      <c r="A16" s="504"/>
      <c r="B16" s="457" t="s">
        <v>5</v>
      </c>
      <c r="C16" s="458" t="n">
        <f aca="false">IF('12入力用（非表示）'!D19="","",'12入力用（非表示）'!D19)</f>
        <v>36</v>
      </c>
      <c r="D16" s="458" t="n">
        <f aca="false">IF('12入力用（非表示）'!K19="","",'12入力用（非表示）'!K19)</f>
        <v>65</v>
      </c>
      <c r="E16" s="458" t="n">
        <f aca="false">IF('12入力用（非表示）'!R19="","",'12入力用（非表示）'!R19)</f>
        <v>0</v>
      </c>
      <c r="F16" s="458" t="n">
        <f aca="false">IF('12入力用（非表示）'!Y19="","",'12入力用（非表示）'!Y19)</f>
        <v>44</v>
      </c>
      <c r="G16" s="458" t="n">
        <f aca="false">IF('12入力用（非表示）'!AF19="","",'12入力用（非表示）'!AF19)</f>
        <v>36</v>
      </c>
      <c r="H16" s="458" t="n">
        <f aca="false">IF('12入力用（非表示）'!AM19="","",'12入力用（非表示）'!AM19)</f>
        <v>40</v>
      </c>
      <c r="I16" s="458" t="n">
        <f aca="false">IF('12入力用（非表示）'!AT19="","",'12入力用（非表示）'!AT19)</f>
        <v>56</v>
      </c>
      <c r="J16" s="458" t="n">
        <f aca="false">IF('12入力用（非表示）'!BA19="","",'12入力用（非表示）'!BA19)</f>
        <v>12</v>
      </c>
      <c r="K16" s="458" t="n">
        <f aca="false">IF('12入力用（非表示）'!BH19="","",'12入力用（非表示）'!BH19)</f>
        <v>10</v>
      </c>
      <c r="L16" s="458" t="str">
        <f aca="false">IF('12入力用（非表示）'!BO19="","",'12入力用（非表示）'!BO19)</f>
        <v/>
      </c>
      <c r="M16" s="458" t="str">
        <f aca="false">IF('12入力用（非表示）'!BV19="","",'12入力用（非表示）'!BV19)</f>
        <v/>
      </c>
      <c r="N16" s="458" t="str">
        <f aca="false">IF('12入力用（非表示）'!CC19="","",'12入力用（非表示）'!CC19)</f>
        <v/>
      </c>
      <c r="O16" s="411" t="n">
        <f aca="false">SUM(C16:N16)</f>
        <v>299</v>
      </c>
      <c r="P16" s="487"/>
      <c r="Q16" s="487"/>
    </row>
    <row r="17" customFormat="false" ht="15.95" hidden="false" customHeight="true" outlineLevel="0" collapsed="false">
      <c r="A17" s="505"/>
      <c r="B17" s="457" t="s">
        <v>7</v>
      </c>
      <c r="C17" s="458" t="n">
        <f aca="false">IF('12入力用（非表示）'!E19="","",'12入力用（非表示）'!E19)</f>
        <v>0</v>
      </c>
      <c r="D17" s="458" t="n">
        <f aca="false">IF('12入力用（非表示）'!L19="","",'12入力用（非表示）'!L19)</f>
        <v>0</v>
      </c>
      <c r="E17" s="458" t="n">
        <f aca="false">IF('12入力用（非表示）'!S19="","",'12入力用（非表示）'!S19)</f>
        <v>0</v>
      </c>
      <c r="F17" s="458" t="n">
        <f aca="false">IF('12入力用（非表示）'!Z19="","",'12入力用（非表示）'!Z19)</f>
        <v>0</v>
      </c>
      <c r="G17" s="458" t="n">
        <f aca="false">IF('12入力用（非表示）'!AG19="","",'12入力用（非表示）'!AG19)</f>
        <v>0</v>
      </c>
      <c r="H17" s="458" t="n">
        <f aca="false">IF('12入力用（非表示）'!AN19="","",'12入力用（非表示）'!AN19)</f>
        <v>0</v>
      </c>
      <c r="I17" s="458" t="n">
        <f aca="false">IF('12入力用（非表示）'!AU19="","",'12入力用（非表示）'!AU19)</f>
        <v>0</v>
      </c>
      <c r="J17" s="458" t="n">
        <f aca="false">IF('12入力用（非表示）'!BB19="","",'12入力用（非表示）'!BB19)</f>
        <v>1</v>
      </c>
      <c r="K17" s="458" t="n">
        <f aca="false">IF('12入力用（非表示）'!BI19="","",'12入力用（非表示）'!BI19)</f>
        <v>0</v>
      </c>
      <c r="L17" s="458" t="str">
        <f aca="false">IF('12入力用（非表示）'!BP19="","",'12入力用（非表示）'!BP19)</f>
        <v/>
      </c>
      <c r="M17" s="458" t="str">
        <f aca="false">IF('12入力用（非表示）'!BW19="","",'12入力用（非表示）'!BW19)</f>
        <v/>
      </c>
      <c r="N17" s="458" t="str">
        <f aca="false">IF('12入力用（非表示）'!CD19="","",'12入力用（非表示）'!CD19)</f>
        <v/>
      </c>
      <c r="O17" s="411" t="n">
        <f aca="false">SUM(C17:N17)</f>
        <v>1</v>
      </c>
      <c r="P17" s="487"/>
      <c r="Q17" s="487"/>
    </row>
    <row r="18" customFormat="false" ht="15.95" hidden="false" customHeight="true" outlineLevel="0" collapsed="false">
      <c r="A18" s="506"/>
      <c r="B18" s="464" t="s">
        <v>9</v>
      </c>
      <c r="C18" s="465" t="n">
        <f aca="false">IF('12入力用（非表示）'!F19="","",'12入力用（非表示）'!F19)</f>
        <v>27</v>
      </c>
      <c r="D18" s="458" t="n">
        <f aca="false">IF('12入力用（非表示）'!M19="","",'12入力用（非表示）'!M19)</f>
        <v>16</v>
      </c>
      <c r="E18" s="458" t="n">
        <f aca="false">IF('12入力用（非表示）'!T19="","",'12入力用（非表示）'!T19)</f>
        <v>12</v>
      </c>
      <c r="F18" s="458" t="n">
        <f aca="false">IF('12入力用（非表示）'!AA19="","",'12入力用（非表示）'!AA19)</f>
        <v>5</v>
      </c>
      <c r="G18" s="458" t="n">
        <f aca="false">IF('12入力用（非表示）'!AH19="","",'12入力用（非表示）'!AH19)</f>
        <v>17</v>
      </c>
      <c r="H18" s="458" t="n">
        <f aca="false">IF('12入力用（非表示）'!AO19="","",'12入力用（非表示）'!AO19)</f>
        <v>17</v>
      </c>
      <c r="I18" s="458" t="n">
        <f aca="false">IF('12入力用（非表示）'!AV19="","",'12入力用（非表示）'!AV19)</f>
        <v>5</v>
      </c>
      <c r="J18" s="458" t="n">
        <f aca="false">IF('12入力用（非表示）'!BC19="","",'12入力用（非表示）'!BC19)</f>
        <v>8</v>
      </c>
      <c r="K18" s="458" t="n">
        <f aca="false">IF('12入力用（非表示）'!BJ19="","",'12入力用（非表示）'!BJ19)</f>
        <v>9</v>
      </c>
      <c r="L18" s="458" t="str">
        <f aca="false">IF('12入力用（非表示）'!BQ19="","",'12入力用（非表示）'!BQ19)</f>
        <v/>
      </c>
      <c r="M18" s="458" t="str">
        <f aca="false">IF('12入力用（非表示）'!BX19="","",'12入力用（非表示）'!BX19)</f>
        <v/>
      </c>
      <c r="N18" s="458" t="str">
        <f aca="false">IF('12入力用（非表示）'!CE19="","",'12入力用（非表示）'!CE19)</f>
        <v/>
      </c>
      <c r="O18" s="417" t="n">
        <f aca="false">SUM(C18:N18)</f>
        <v>116</v>
      </c>
      <c r="P18" s="487"/>
      <c r="Q18" s="487"/>
    </row>
    <row r="19" customFormat="false" ht="15.95" hidden="false" customHeight="true" outlineLevel="0" collapsed="false">
      <c r="A19" s="504" t="s">
        <v>146</v>
      </c>
      <c r="B19" s="496" t="s">
        <v>128</v>
      </c>
      <c r="C19" s="454" t="n">
        <f aca="false">IF('12入力用（非表示）'!B24="","",'12入力用（非表示）'!B24)</f>
        <v>26</v>
      </c>
      <c r="D19" s="454" t="n">
        <f aca="false">IF('12入力用（非表示）'!I24="","",'12入力用（非表示）'!I24)</f>
        <v>13</v>
      </c>
      <c r="E19" s="454" t="n">
        <f aca="false">IF('12入力用（非表示）'!P24="","",'12入力用（非表示）'!P24)</f>
        <v>10</v>
      </c>
      <c r="F19" s="454" t="n">
        <f aca="false">IF('12入力用（非表示）'!W24="","",'12入力用（非表示）'!W24)</f>
        <v>26</v>
      </c>
      <c r="G19" s="454" t="n">
        <f aca="false">IF('12入力用（非表示）'!AD24="","",'12入力用（非表示）'!AD24)</f>
        <v>16</v>
      </c>
      <c r="H19" s="454" t="n">
        <f aca="false">IF('12入力用（非表示）'!AK24="","",'12入力用（非表示）'!AK24)</f>
        <v>22</v>
      </c>
      <c r="I19" s="454" t="n">
        <f aca="false">IF('12入力用（非表示）'!AR24="","",'12入力用（非表示）'!AR24)</f>
        <v>17</v>
      </c>
      <c r="J19" s="454" t="n">
        <f aca="false">IF('12入力用（非表示）'!AY24="","",'12入力用（非表示）'!AY24)</f>
        <v>14</v>
      </c>
      <c r="K19" s="454" t="n">
        <f aca="false">IF('12入力用（非表示）'!BF24="","",'12入力用（非表示）'!BF24)</f>
        <v>17</v>
      </c>
      <c r="L19" s="454" t="str">
        <f aca="false">IF('12入力用（非表示）'!BM24="","",'12入力用（非表示）'!BM24)</f>
        <v/>
      </c>
      <c r="M19" s="454" t="str">
        <f aca="false">IF('12入力用（非表示）'!BT24="","",'12入力用（非表示）'!BT24)</f>
        <v/>
      </c>
      <c r="N19" s="454" t="str">
        <f aca="false">IF('12入力用（非表示）'!CA24="","",'12入力用（非表示）'!CA24)</f>
        <v/>
      </c>
      <c r="O19" s="420" t="n">
        <f aca="false">SUM(C19:N19)</f>
        <v>161</v>
      </c>
      <c r="P19" s="487"/>
      <c r="Q19" s="487"/>
    </row>
    <row r="20" customFormat="false" ht="15.95" hidden="false" customHeight="true" outlineLevel="0" collapsed="false">
      <c r="A20" s="504"/>
      <c r="B20" s="499" t="s">
        <v>3</v>
      </c>
      <c r="C20" s="458" t="n">
        <f aca="false">IF('12入力用（非表示）'!C24="","",'12入力用（非表示）'!C24)</f>
        <v>13</v>
      </c>
      <c r="D20" s="458" t="n">
        <f aca="false">IF('12入力用（非表示）'!J24="","",'12入力用（非表示）'!J24)</f>
        <v>13</v>
      </c>
      <c r="E20" s="458" t="n">
        <f aca="false">IF('12入力用（非表示）'!Q24="","",'12入力用（非表示）'!Q24)</f>
        <v>10</v>
      </c>
      <c r="F20" s="458" t="n">
        <f aca="false">IF('12入力用（非表示）'!X24="","",'12入力用（非表示）'!X24)</f>
        <v>20</v>
      </c>
      <c r="G20" s="458" t="n">
        <f aca="false">IF('12入力用（非表示）'!AE24="","",'12入力用（非表示）'!AE24)</f>
        <v>16</v>
      </c>
      <c r="H20" s="458" t="n">
        <f aca="false">IF('12入力用（非表示）'!AL24="","",'12入力用（非表示）'!AL24)</f>
        <v>20</v>
      </c>
      <c r="I20" s="458" t="n">
        <f aca="false">IF('12入力用（非表示）'!AS24="","",'12入力用（非表示）'!AS24)</f>
        <v>15</v>
      </c>
      <c r="J20" s="458" t="n">
        <f aca="false">IF('12入力用（非表示）'!AZ24="","",'12入力用（非表示）'!AZ24)</f>
        <v>11</v>
      </c>
      <c r="K20" s="458" t="n">
        <f aca="false">IF('12入力用（非表示）'!BG24="","",'12入力用（非表示）'!BG24)</f>
        <v>15</v>
      </c>
      <c r="L20" s="458" t="str">
        <f aca="false">IF('12入力用（非表示）'!BN24="","",'12入力用（非表示）'!BN24)</f>
        <v/>
      </c>
      <c r="M20" s="458" t="str">
        <f aca="false">IF('12入力用（非表示）'!BU24="","",'12入力用（非表示）'!BU24)</f>
        <v/>
      </c>
      <c r="N20" s="458" t="str">
        <f aca="false">IF('12入力用（非表示）'!CB24="","",'12入力用（非表示）'!CB24)</f>
        <v/>
      </c>
      <c r="O20" s="411" t="n">
        <f aca="false">SUM(C20:N20)</f>
        <v>133</v>
      </c>
      <c r="P20" s="487"/>
      <c r="Q20" s="487"/>
    </row>
    <row r="21" customFormat="false" ht="15.95" hidden="false" customHeight="true" outlineLevel="0" collapsed="false">
      <c r="A21" s="504"/>
      <c r="B21" s="499" t="s">
        <v>5</v>
      </c>
      <c r="C21" s="458" t="n">
        <f aca="false">IF('12入力用（非表示）'!D24="","",'12入力用（非表示）'!D24)</f>
        <v>0</v>
      </c>
      <c r="D21" s="458" t="n">
        <f aca="false">IF('12入力用（非表示）'!K24="","",'12入力用（非表示）'!K24)</f>
        <v>0</v>
      </c>
      <c r="E21" s="458" t="n">
        <f aca="false">IF('12入力用（非表示）'!R24="","",'12入力用（非表示）'!R24)</f>
        <v>0</v>
      </c>
      <c r="F21" s="458" t="n">
        <f aca="false">IF('12入力用（非表示）'!Y24="","",'12入力用（非表示）'!Y24)</f>
        <v>0</v>
      </c>
      <c r="G21" s="458" t="n">
        <f aca="false">IF('12入力用（非表示）'!AF24="","",'12入力用（非表示）'!AF24)</f>
        <v>0</v>
      </c>
      <c r="H21" s="458" t="n">
        <f aca="false">IF('12入力用（非表示）'!AM24="","",'12入力用（非表示）'!AM24)</f>
        <v>1</v>
      </c>
      <c r="I21" s="458" t="n">
        <f aca="false">IF('12入力用（非表示）'!AT24="","",'12入力用（非表示）'!AT24)</f>
        <v>0</v>
      </c>
      <c r="J21" s="458" t="n">
        <f aca="false">IF('12入力用（非表示）'!BA24="","",'12入力用（非表示）'!BA24)</f>
        <v>0</v>
      </c>
      <c r="K21" s="458" t="n">
        <f aca="false">IF('12入力用（非表示）'!BH24="","",'12入力用（非表示）'!BH24)</f>
        <v>0</v>
      </c>
      <c r="L21" s="458" t="str">
        <f aca="false">IF('12入力用（非表示）'!BO24="","",'12入力用（非表示）'!BO24)</f>
        <v/>
      </c>
      <c r="M21" s="458" t="str">
        <f aca="false">IF('12入力用（非表示）'!BV24="","",'12入力用（非表示）'!BV24)</f>
        <v/>
      </c>
      <c r="N21" s="458" t="str">
        <f aca="false">IF('12入力用（非表示）'!CC24="","",'12入力用（非表示）'!CC24)</f>
        <v/>
      </c>
      <c r="O21" s="411" t="n">
        <f aca="false">SUM(C21:N21)</f>
        <v>1</v>
      </c>
      <c r="P21" s="487"/>
      <c r="Q21" s="487"/>
    </row>
    <row r="22" customFormat="false" ht="15.95" hidden="false" customHeight="true" outlineLevel="0" collapsed="false">
      <c r="A22" s="505"/>
      <c r="B22" s="499" t="s">
        <v>7</v>
      </c>
      <c r="C22" s="458" t="n">
        <f aca="false">IF('12入力用（非表示）'!E24="","",'12入力用（非表示）'!E24)</f>
        <v>0</v>
      </c>
      <c r="D22" s="458" t="n">
        <f aca="false">IF('12入力用（非表示）'!L24="","",'12入力用（非表示）'!L24)</f>
        <v>0</v>
      </c>
      <c r="E22" s="458" t="n">
        <f aca="false">IF('12入力用（非表示）'!S24="","",'12入力用（非表示）'!S24)</f>
        <v>0</v>
      </c>
      <c r="F22" s="458" t="n">
        <f aca="false">IF('12入力用（非表示）'!Z24="","",'12入力用（非表示）'!Z24)</f>
        <v>0</v>
      </c>
      <c r="G22" s="458" t="n">
        <f aca="false">IF('12入力用（非表示）'!AG24="","",'12入力用（非表示）'!AG24)</f>
        <v>0</v>
      </c>
      <c r="H22" s="458" t="n">
        <f aca="false">IF('12入力用（非表示）'!AN24="","",'12入力用（非表示）'!AN24)</f>
        <v>0</v>
      </c>
      <c r="I22" s="458" t="n">
        <f aca="false">IF('12入力用（非表示）'!AU24="","",'12入力用（非表示）'!AU24)</f>
        <v>0</v>
      </c>
      <c r="J22" s="458" t="n">
        <f aca="false">IF('12入力用（非表示）'!BB24="","",'12入力用（非表示）'!BB24)</f>
        <v>0</v>
      </c>
      <c r="K22" s="458" t="n">
        <f aca="false">IF('12入力用（非表示）'!BI24="","",'12入力用（非表示）'!BI24)</f>
        <v>0</v>
      </c>
      <c r="L22" s="458" t="str">
        <f aca="false">IF('12入力用（非表示）'!BP24="","",'12入力用（非表示）'!BP24)</f>
        <v/>
      </c>
      <c r="M22" s="458" t="str">
        <f aca="false">IF('12入力用（非表示）'!BW24="","",'12入力用（非表示）'!BW24)</f>
        <v/>
      </c>
      <c r="N22" s="458" t="str">
        <f aca="false">IF('12入力用（非表示）'!CD24="","",'12入力用（非表示）'!CD24)</f>
        <v/>
      </c>
      <c r="O22" s="411" t="n">
        <f aca="false">SUM(C22:N22)</f>
        <v>0</v>
      </c>
      <c r="P22" s="487"/>
      <c r="Q22" s="487"/>
    </row>
    <row r="23" customFormat="false" ht="15.95" hidden="false" customHeight="true" outlineLevel="0" collapsed="false">
      <c r="A23" s="505"/>
      <c r="B23" s="503" t="s">
        <v>9</v>
      </c>
      <c r="C23" s="465" t="n">
        <f aca="false">IF('12入力用（非表示）'!F24="","",'12入力用（非表示）'!F24)</f>
        <v>13</v>
      </c>
      <c r="D23" s="458" t="n">
        <f aca="false">IF('12入力用（非表示）'!M24="","",'12入力用（非表示）'!M24)</f>
        <v>0</v>
      </c>
      <c r="E23" s="458" t="n">
        <f aca="false">IF('12入力用（非表示）'!T24="","",'12入力用（非表示）'!T24)</f>
        <v>0</v>
      </c>
      <c r="F23" s="458" t="n">
        <f aca="false">IF('12入力用（非表示）'!AA24="","",'12入力用（非表示）'!AA24)</f>
        <v>6</v>
      </c>
      <c r="G23" s="458" t="n">
        <f aca="false">IF('12入力用（非表示）'!AH24="","",'12入力用（非表示）'!AH24)</f>
        <v>0</v>
      </c>
      <c r="H23" s="458" t="n">
        <f aca="false">IF('12入力用（非表示）'!AO24="","",'12入力用（非表示）'!AO24)</f>
        <v>1</v>
      </c>
      <c r="I23" s="458" t="n">
        <f aca="false">IF('12入力用（非表示）'!AV24="","",'12入力用（非表示）'!AV24)</f>
        <v>2</v>
      </c>
      <c r="J23" s="458" t="n">
        <f aca="false">IF('12入力用（非表示）'!BC24="","",'12入力用（非表示）'!BC24)</f>
        <v>3</v>
      </c>
      <c r="K23" s="458" t="n">
        <f aca="false">IF('12入力用（非表示）'!BJ24="","",'12入力用（非表示）'!BJ24)</f>
        <v>2</v>
      </c>
      <c r="L23" s="458" t="str">
        <f aca="false">IF('12入力用（非表示）'!BQ24="","",'12入力用（非表示）'!BQ24)</f>
        <v/>
      </c>
      <c r="M23" s="458" t="str">
        <f aca="false">IF('12入力用（非表示）'!BX24="","",'12入力用（非表示）'!BX24)</f>
        <v/>
      </c>
      <c r="N23" s="458" t="str">
        <f aca="false">IF('12入力用（非表示）'!CE24="","",'12入力用（非表示）'!CE24)</f>
        <v/>
      </c>
      <c r="O23" s="417" t="n">
        <f aca="false">SUM(C23:N23)</f>
        <v>27</v>
      </c>
      <c r="P23" s="487"/>
      <c r="Q23" s="487"/>
    </row>
    <row r="24" customFormat="false" ht="15.95" hidden="false" customHeight="true" outlineLevel="0" collapsed="false">
      <c r="A24" s="502" t="s">
        <v>147</v>
      </c>
      <c r="B24" s="496" t="s">
        <v>128</v>
      </c>
      <c r="C24" s="454" t="n">
        <f aca="false">IF('12入力用（非表示）'!B34="","",'12入力用（非表示）'!B34)</f>
        <v>12</v>
      </c>
      <c r="D24" s="454" t="n">
        <f aca="false">IF('12入力用（非表示）'!I34="","",'12入力用（非表示）'!I34)</f>
        <v>8</v>
      </c>
      <c r="E24" s="454" t="n">
        <f aca="false">IF('12入力用（非表示）'!P34="","",'12入力用（非表示）'!P34)</f>
        <v>14</v>
      </c>
      <c r="F24" s="454" t="n">
        <f aca="false">IF('12入力用（非表示）'!W34="","",'12入力用（非表示）'!W34)</f>
        <v>25</v>
      </c>
      <c r="G24" s="454" t="n">
        <f aca="false">IF('12入力用（非表示）'!AD34="","",'12入力用（非表示）'!AD34)</f>
        <v>11</v>
      </c>
      <c r="H24" s="454" t="n">
        <f aca="false">IF('12入力用（非表示）'!AK34="","",'12入力用（非表示）'!AK34)</f>
        <v>27</v>
      </c>
      <c r="I24" s="454" t="n">
        <f aca="false">IF('12入力用（非表示）'!AR34="","",'12入力用（非表示）'!AR34)</f>
        <v>11</v>
      </c>
      <c r="J24" s="454" t="n">
        <f aca="false">IF('12入力用（非表示）'!AY34="","",'12入力用（非表示）'!AY34)</f>
        <v>25</v>
      </c>
      <c r="K24" s="454" t="n">
        <f aca="false">IF('12入力用（非表示）'!BF34="","",'12入力用（非表示）'!BF34)</f>
        <v>10</v>
      </c>
      <c r="L24" s="454" t="str">
        <f aca="false">IF('12入力用（非表示）'!BM34="","",'12入力用（非表示）'!BM34)</f>
        <v/>
      </c>
      <c r="M24" s="454" t="str">
        <f aca="false">IF('12入力用（非表示）'!BT34="","",'12入力用（非表示）'!BT34)</f>
        <v/>
      </c>
      <c r="N24" s="454" t="str">
        <f aca="false">IF('12入力用（非表示）'!CA34="","",'12入力用（非表示）'!CA34)</f>
        <v/>
      </c>
      <c r="O24" s="420" t="n">
        <f aca="false">SUM(C24:N24)</f>
        <v>143</v>
      </c>
      <c r="P24" s="487"/>
      <c r="Q24" s="487"/>
    </row>
    <row r="25" customFormat="false" ht="15.95" hidden="false" customHeight="true" outlineLevel="0" collapsed="false">
      <c r="A25" s="502"/>
      <c r="B25" s="499" t="s">
        <v>3</v>
      </c>
      <c r="C25" s="458" t="n">
        <f aca="false">IF('12入力用（非表示）'!C34="","",'12入力用（非表示）'!C34)</f>
        <v>6</v>
      </c>
      <c r="D25" s="458" t="n">
        <f aca="false">IF('12入力用（非表示）'!J34="","",'12入力用（非表示）'!J34)</f>
        <v>7</v>
      </c>
      <c r="E25" s="458" t="n">
        <f aca="false">IF('12入力用（非表示）'!Q34="","",'12入力用（非表示）'!Q34)</f>
        <v>14</v>
      </c>
      <c r="F25" s="458" t="n">
        <f aca="false">IF('12入力用（非表示）'!X34="","",'12入力用（非表示）'!X34)</f>
        <v>19</v>
      </c>
      <c r="G25" s="458" t="n">
        <f aca="false">IF('12入力用（非表示）'!AE34="","",'12入力用（非表示）'!AE34)</f>
        <v>9</v>
      </c>
      <c r="H25" s="458" t="n">
        <f aca="false">IF('12入力用（非表示）'!AL34="","",'12入力用（非表示）'!AL34)</f>
        <v>11</v>
      </c>
      <c r="I25" s="458" t="n">
        <f aca="false">IF('12入力用（非表示）'!AS34="","",'12入力用（非表示）'!AS34)</f>
        <v>5</v>
      </c>
      <c r="J25" s="458" t="n">
        <f aca="false">IF('12入力用（非表示）'!AZ34="","",'12入力用（非表示）'!AZ34)</f>
        <v>15</v>
      </c>
      <c r="K25" s="458" t="n">
        <f aca="false">IF('12入力用（非表示）'!BG34="","",'12入力用（非表示）'!BG34)</f>
        <v>7</v>
      </c>
      <c r="L25" s="458" t="str">
        <f aca="false">IF('12入力用（非表示）'!BN34="","",'12入力用（非表示）'!BN34)</f>
        <v/>
      </c>
      <c r="M25" s="458" t="str">
        <f aca="false">IF('12入力用（非表示）'!BU34="","",'12入力用（非表示）'!BU34)</f>
        <v/>
      </c>
      <c r="N25" s="458" t="str">
        <f aca="false">IF('12入力用（非表示）'!CB34="","",'12入力用（非表示）'!CB34)</f>
        <v/>
      </c>
      <c r="O25" s="411" t="n">
        <f aca="false">SUM(C25:N25)</f>
        <v>93</v>
      </c>
      <c r="P25" s="487"/>
      <c r="Q25" s="487"/>
    </row>
    <row r="26" customFormat="false" ht="15.95" hidden="false" customHeight="true" outlineLevel="0" collapsed="false">
      <c r="A26" s="502"/>
      <c r="B26" s="499" t="s">
        <v>5</v>
      </c>
      <c r="C26" s="458" t="n">
        <f aca="false">IF('12入力用（非表示）'!D34="","",'12入力用（非表示）'!D34)</f>
        <v>6</v>
      </c>
      <c r="D26" s="458" t="n">
        <f aca="false">IF('12入力用（非表示）'!K34="","",'12入力用（非表示）'!K34)</f>
        <v>0</v>
      </c>
      <c r="E26" s="458" t="n">
        <f aca="false">IF('12入力用（非表示）'!R34="","",'12入力用（非表示）'!R34)</f>
        <v>0</v>
      </c>
      <c r="F26" s="458" t="n">
        <f aca="false">IF('12入力用（非表示）'!Y34="","",'12入力用（非表示）'!Y34)</f>
        <v>0</v>
      </c>
      <c r="G26" s="458" t="n">
        <f aca="false">IF('12入力用（非表示）'!AF34="","",'12入力用（非表示）'!AF34)</f>
        <v>0</v>
      </c>
      <c r="H26" s="458" t="n">
        <f aca="false">IF('12入力用（非表示）'!AM34="","",'12入力用（非表示）'!AM34)</f>
        <v>12</v>
      </c>
      <c r="I26" s="458" t="n">
        <f aca="false">IF('12入力用（非表示）'!AT34="","",'12入力用（非表示）'!AT34)</f>
        <v>6</v>
      </c>
      <c r="J26" s="458" t="n">
        <f aca="false">IF('12入力用（非表示）'!BA34="","",'12入力用（非表示）'!BA34)</f>
        <v>8</v>
      </c>
      <c r="K26" s="458" t="n">
        <f aca="false">IF('12入力用（非表示）'!BH34="","",'12入力用（非表示）'!BH34)</f>
        <v>0</v>
      </c>
      <c r="L26" s="458" t="str">
        <f aca="false">IF('12入力用（非表示）'!BO34="","",'12入力用（非表示）'!BO34)</f>
        <v/>
      </c>
      <c r="M26" s="458" t="str">
        <f aca="false">IF('12入力用（非表示）'!BV34="","",'12入力用（非表示）'!BV34)</f>
        <v/>
      </c>
      <c r="N26" s="458" t="str">
        <f aca="false">IF('12入力用（非表示）'!CC34="","",'12入力用（非表示）'!CC34)</f>
        <v/>
      </c>
      <c r="O26" s="411" t="n">
        <f aca="false">SUM(C26:N26)</f>
        <v>32</v>
      </c>
      <c r="P26" s="487"/>
      <c r="Q26" s="487"/>
    </row>
    <row r="27" customFormat="false" ht="15.95" hidden="false" customHeight="true" outlineLevel="0" collapsed="false">
      <c r="A27" s="502"/>
      <c r="B27" s="499" t="s">
        <v>7</v>
      </c>
      <c r="C27" s="458" t="n">
        <f aca="false">IF('12入力用（非表示）'!E34="","",'12入力用（非表示）'!E34)</f>
        <v>0</v>
      </c>
      <c r="D27" s="458" t="n">
        <f aca="false">IF('12入力用（非表示）'!L34="","",'12入力用（非表示）'!L34)</f>
        <v>0</v>
      </c>
      <c r="E27" s="458" t="n">
        <f aca="false">IF('12入力用（非表示）'!S34="","",'12入力用（非表示）'!S34)</f>
        <v>0</v>
      </c>
      <c r="F27" s="458" t="n">
        <f aca="false">IF('12入力用（非表示）'!Z34="","",'12入力用（非表示）'!Z34)</f>
        <v>0</v>
      </c>
      <c r="G27" s="458" t="n">
        <f aca="false">IF('12入力用（非表示）'!AG34="","",'12入力用（非表示）'!AG34)</f>
        <v>0</v>
      </c>
      <c r="H27" s="458" t="n">
        <f aca="false">IF('12入力用（非表示）'!AN34="","",'12入力用（非表示）'!AN34)</f>
        <v>0</v>
      </c>
      <c r="I27" s="458" t="n">
        <f aca="false">IF('12入力用（非表示）'!AU34="","",'12入力用（非表示）'!AU34)</f>
        <v>0</v>
      </c>
      <c r="J27" s="458" t="n">
        <f aca="false">IF('12入力用（非表示）'!BB34="","",'12入力用（非表示）'!BB34)</f>
        <v>0</v>
      </c>
      <c r="K27" s="458" t="n">
        <f aca="false">IF('12入力用（非表示）'!BI34="","",'12入力用（非表示）'!BI34)</f>
        <v>0</v>
      </c>
      <c r="L27" s="458" t="str">
        <f aca="false">IF('12入力用（非表示）'!BP34="","",'12入力用（非表示）'!BP34)</f>
        <v/>
      </c>
      <c r="M27" s="458" t="str">
        <f aca="false">IF('12入力用（非表示）'!BW34="","",'12入力用（非表示）'!BW34)</f>
        <v/>
      </c>
      <c r="N27" s="458" t="str">
        <f aca="false">IF('12入力用（非表示）'!CD34="","",'12入力用（非表示）'!CD34)</f>
        <v/>
      </c>
      <c r="O27" s="411" t="n">
        <f aca="false">SUM(C27:N27)</f>
        <v>0</v>
      </c>
      <c r="P27" s="487"/>
      <c r="Q27" s="487"/>
    </row>
    <row r="28" customFormat="false" ht="15.95" hidden="false" customHeight="true" outlineLevel="0" collapsed="false">
      <c r="A28" s="502"/>
      <c r="B28" s="503" t="s">
        <v>9</v>
      </c>
      <c r="C28" s="465" t="n">
        <f aca="false">IF('12入力用（非表示）'!F34="","",'12入力用（非表示）'!F34)</f>
        <v>0</v>
      </c>
      <c r="D28" s="458" t="n">
        <f aca="false">IF('12入力用（非表示）'!M34="","",'12入力用（非表示）'!M34)</f>
        <v>1</v>
      </c>
      <c r="E28" s="458" t="n">
        <f aca="false">IF('12入力用（非表示）'!T34="","",'12入力用（非表示）'!T34)</f>
        <v>0</v>
      </c>
      <c r="F28" s="458" t="n">
        <f aca="false">IF('12入力用（非表示）'!AA34="","",'12入力用（非表示）'!AA34)</f>
        <v>6</v>
      </c>
      <c r="G28" s="458" t="n">
        <f aca="false">IF('12入力用（非表示）'!AH34="","",'12入力用（非表示）'!AH34)</f>
        <v>2</v>
      </c>
      <c r="H28" s="458" t="n">
        <f aca="false">IF('12入力用（非表示）'!AO34="","",'12入力用（非表示）'!AO34)</f>
        <v>4</v>
      </c>
      <c r="I28" s="458" t="n">
        <f aca="false">IF('12入力用（非表示）'!AV34="","",'12入力用（非表示）'!AV34)</f>
        <v>0</v>
      </c>
      <c r="J28" s="458" t="n">
        <f aca="false">IF('12入力用（非表示）'!BC34="","",'12入力用（非表示）'!BC34)</f>
        <v>2</v>
      </c>
      <c r="K28" s="458" t="n">
        <f aca="false">IF('12入力用（非表示）'!BJ34="","",'12入力用（非表示）'!BJ34)</f>
        <v>3</v>
      </c>
      <c r="L28" s="458" t="str">
        <f aca="false">IF('12入力用（非表示）'!BQ34="","",'12入力用（非表示）'!BQ34)</f>
        <v/>
      </c>
      <c r="M28" s="458" t="str">
        <f aca="false">IF('12入力用（非表示）'!BX34="","",'12入力用（非表示）'!BX34)</f>
        <v/>
      </c>
      <c r="N28" s="458" t="str">
        <f aca="false">IF('12入力用（非表示）'!CE34="","",'12入力用（非表示）'!CE34)</f>
        <v/>
      </c>
      <c r="O28" s="417" t="n">
        <f aca="false">SUM(C28:N28)</f>
        <v>18</v>
      </c>
      <c r="P28" s="487"/>
      <c r="Q28" s="487"/>
    </row>
    <row r="29" customFormat="false" ht="15.95" hidden="false" customHeight="true" outlineLevel="0" collapsed="false">
      <c r="A29" s="500" t="s">
        <v>127</v>
      </c>
      <c r="B29" s="496" t="s">
        <v>128</v>
      </c>
      <c r="C29" s="405" t="n">
        <f aca="false">IF(C4="","",+C24+C9+C4+C14+C19)</f>
        <v>429</v>
      </c>
      <c r="D29" s="405" t="n">
        <f aca="false">IF(D4="","",+D24+D9+D4+D14+D19)</f>
        <v>511</v>
      </c>
      <c r="E29" s="405" t="n">
        <f aca="false">IF(E4="","",+E24+E9+E4+E14+E19)</f>
        <v>247</v>
      </c>
      <c r="F29" s="405" t="n">
        <f aca="false">IF(F4="","",+F24+F9+F4+F14+F19)</f>
        <v>302</v>
      </c>
      <c r="G29" s="405" t="n">
        <f aca="false">IF(G4="","",+G24+G9+G4+G14+G19)</f>
        <v>255</v>
      </c>
      <c r="H29" s="405" t="n">
        <f aca="false">IF(H4="","",+H24+H9+H4+H14+H19)</f>
        <v>285</v>
      </c>
      <c r="I29" s="405" t="n">
        <f aca="false">IF(I4="","",+I24+I9+I4+I14+I19)</f>
        <v>276</v>
      </c>
      <c r="J29" s="405" t="n">
        <f aca="false">IF(J4="","",+J24+J9+J4+J14+J19)</f>
        <v>272</v>
      </c>
      <c r="K29" s="405" t="n">
        <f aca="false">IF(K4="","",+K24+K9+K4+K14+K19)</f>
        <v>239</v>
      </c>
      <c r="L29" s="405" t="str">
        <f aca="false">IF(L4="","",+L24+L9+L4+L14+L19)</f>
        <v/>
      </c>
      <c r="M29" s="405" t="str">
        <f aca="false">IF(M4="","",+M24+M9+M4+M14+M19)</f>
        <v/>
      </c>
      <c r="N29" s="405" t="str">
        <f aca="false">IF(N4="","",+N24+N9+N4+N14+N19)</f>
        <v/>
      </c>
      <c r="O29" s="406" t="n">
        <f aca="false">SUM(C29:N29)</f>
        <v>2816</v>
      </c>
      <c r="P29" s="487"/>
      <c r="Q29" s="487"/>
    </row>
    <row r="30" customFormat="false" ht="15.95" hidden="false" customHeight="true" outlineLevel="0" collapsed="false">
      <c r="A30" s="500"/>
      <c r="B30" s="499" t="s">
        <v>3</v>
      </c>
      <c r="C30" s="410" t="n">
        <f aca="false">IF(C5="","",+C25+C10+C5+C15+C20)</f>
        <v>112</v>
      </c>
      <c r="D30" s="410" t="n">
        <f aca="false">IF(D5="","",+D25+D10+D5+D15+D20)</f>
        <v>124</v>
      </c>
      <c r="E30" s="410" t="n">
        <f aca="false">IF(E5="","",+E25+E10+E5+E15+E20)</f>
        <v>128</v>
      </c>
      <c r="F30" s="410" t="n">
        <f aca="false">IF(F5="","",+F25+F10+F5+F15+F20)</f>
        <v>166</v>
      </c>
      <c r="G30" s="410" t="n">
        <f aca="false">IF(G5="","",+G25+G10+G5+G15+G20)</f>
        <v>146</v>
      </c>
      <c r="H30" s="410" t="n">
        <f aca="false">IF(H5="","",+H25+H10+H5+H15+H20)</f>
        <v>156</v>
      </c>
      <c r="I30" s="410" t="n">
        <f aca="false">IF(I5="","",+I25+I10+I5+I15+I20)</f>
        <v>150</v>
      </c>
      <c r="J30" s="410" t="n">
        <f aca="false">IF(J5="","",+J25+J10+J5+J15+J20)</f>
        <v>152</v>
      </c>
      <c r="K30" s="410" t="n">
        <f aca="false">IF(K5="","",+K25+K10+K5+K15+K20)</f>
        <v>143</v>
      </c>
      <c r="L30" s="410" t="str">
        <f aca="false">IF(L5="","",+L25+L10+L5+L15+L20)</f>
        <v/>
      </c>
      <c r="M30" s="410" t="str">
        <f aca="false">IF(M5="","",+M25+M10+M5+M15+M20)</f>
        <v/>
      </c>
      <c r="N30" s="410" t="str">
        <f aca="false">IF(N5="","",+N25+N10+N5+N15+N20)</f>
        <v/>
      </c>
      <c r="O30" s="411" t="n">
        <f aca="false">SUM(C30:N30)</f>
        <v>1277</v>
      </c>
      <c r="P30" s="487"/>
      <c r="Q30" s="487"/>
    </row>
    <row r="31" customFormat="false" ht="15.95" hidden="false" customHeight="true" outlineLevel="0" collapsed="false">
      <c r="A31" s="500"/>
      <c r="B31" s="499" t="s">
        <v>5</v>
      </c>
      <c r="C31" s="410" t="n">
        <f aca="false">IF(C6="","",+C26+C11+C6+C16+C21)</f>
        <v>136</v>
      </c>
      <c r="D31" s="410" t="n">
        <f aca="false">IF(D6="","",+D26+D11+D6+D16+D21)</f>
        <v>146</v>
      </c>
      <c r="E31" s="410" t="n">
        <f aca="false">IF(E6="","",+E26+E11+E6+E16+E21)</f>
        <v>88</v>
      </c>
      <c r="F31" s="410" t="n">
        <f aca="false">IF(F6="","",+F26+F11+F6+F16+F21)</f>
        <v>76</v>
      </c>
      <c r="G31" s="410" t="n">
        <f aca="false">IF(G6="","",+G26+G11+G6+G16+G21)</f>
        <v>68</v>
      </c>
      <c r="H31" s="410" t="n">
        <f aca="false">IF(H6="","",+H26+H11+H6+H16+H21)</f>
        <v>91</v>
      </c>
      <c r="I31" s="410" t="n">
        <f aca="false">IF(I6="","",+I26+I11+I6+I16+I21)</f>
        <v>96</v>
      </c>
      <c r="J31" s="410" t="n">
        <f aca="false">IF(J6="","",+J26+J11+J6+J16+J21)</f>
        <v>71</v>
      </c>
      <c r="K31" s="410" t="n">
        <f aca="false">IF(K6="","",+K26+K11+K6+K16+K21)</f>
        <v>62</v>
      </c>
      <c r="L31" s="410" t="str">
        <f aca="false">IF(L6="","",+L26+L11+L6+L16+L21)</f>
        <v/>
      </c>
      <c r="M31" s="410" t="str">
        <f aca="false">IF(M6="","",+M26+M11+M6+M16+M21)</f>
        <v/>
      </c>
      <c r="N31" s="410" t="str">
        <f aca="false">IF(N6="","",+N26+N11+N6+N16+N21)</f>
        <v/>
      </c>
      <c r="O31" s="411" t="n">
        <f aca="false">SUM(C31:N31)</f>
        <v>834</v>
      </c>
      <c r="P31" s="487"/>
      <c r="Q31" s="487"/>
    </row>
    <row r="32" customFormat="false" ht="15.95" hidden="false" customHeight="true" outlineLevel="0" collapsed="false">
      <c r="A32" s="500"/>
      <c r="B32" s="499" t="s">
        <v>7</v>
      </c>
      <c r="C32" s="410" t="n">
        <f aca="false">IF(C7="","",+C27+C12+C7+C17+C22)</f>
        <v>0</v>
      </c>
      <c r="D32" s="410" t="n">
        <f aca="false">IF(D7="","",+D27+D12+D7+D17+D22)</f>
        <v>0</v>
      </c>
      <c r="E32" s="410" t="n">
        <f aca="false">IF(E7="","",+E27+E12+E7+E17+E22)</f>
        <v>1</v>
      </c>
      <c r="F32" s="410" t="n">
        <f aca="false">IF(F7="","",+F27+F12+F7+F17+F22)</f>
        <v>0</v>
      </c>
      <c r="G32" s="410" t="n">
        <f aca="false">IF(G7="","",+G27+G12+G7+G17+G22)</f>
        <v>0</v>
      </c>
      <c r="H32" s="410" t="n">
        <f aca="false">IF(H7="","",+H27+H12+H7+H17+H22)</f>
        <v>0</v>
      </c>
      <c r="I32" s="410" t="n">
        <f aca="false">IF(I7="","",+I27+I12+I7+I17+I22)</f>
        <v>0</v>
      </c>
      <c r="J32" s="410" t="n">
        <f aca="false">IF(J7="","",+J27+J12+J7+J17+J22)</f>
        <v>1</v>
      </c>
      <c r="K32" s="410" t="n">
        <f aca="false">IF(K7="","",+K27+K12+K7+K17+K22)</f>
        <v>0</v>
      </c>
      <c r="L32" s="410" t="str">
        <f aca="false">IF(L7="","",+L27+L12+L7+L17+L22)</f>
        <v/>
      </c>
      <c r="M32" s="410" t="str">
        <f aca="false">IF(M7="","",+M27+M12+M7+M17+M22)</f>
        <v/>
      </c>
      <c r="N32" s="410" t="str">
        <f aca="false">IF(N7="","",+N27+N12+N7+N17+N22)</f>
        <v/>
      </c>
      <c r="O32" s="411" t="n">
        <f aca="false">SUM(C32:N32)</f>
        <v>2</v>
      </c>
      <c r="P32" s="487"/>
      <c r="Q32" s="487"/>
    </row>
    <row r="33" customFormat="false" ht="15.95" hidden="false" customHeight="true" outlineLevel="0" collapsed="false">
      <c r="A33" s="507"/>
      <c r="B33" s="508" t="s">
        <v>9</v>
      </c>
      <c r="C33" s="431" t="n">
        <f aca="false">IF(C8="","",+C28+C13+C8+C18+C23)</f>
        <v>181</v>
      </c>
      <c r="D33" s="431" t="n">
        <f aca="false">IF(D8="","",+D28+D13+D8+D18+D23)</f>
        <v>241</v>
      </c>
      <c r="E33" s="431" t="n">
        <f aca="false">IF(E8="","",+E28+E13+E8+E18+E23)</f>
        <v>30</v>
      </c>
      <c r="F33" s="431" t="n">
        <f aca="false">IF(F8="","",+F28+F13+F8+F18+F23)</f>
        <v>60</v>
      </c>
      <c r="G33" s="431" t="n">
        <f aca="false">IF(G8="","",+G28+G13+G8+G18+G23)</f>
        <v>41</v>
      </c>
      <c r="H33" s="431" t="n">
        <f aca="false">IF(H8="","",+H28+H13+H8+H18+H23)</f>
        <v>38</v>
      </c>
      <c r="I33" s="431" t="n">
        <f aca="false">IF(I8="","",+I28+I13+I8+I18+I23)</f>
        <v>30</v>
      </c>
      <c r="J33" s="431" t="n">
        <f aca="false">IF(J8="","",+J28+J13+J8+J18+J23)</f>
        <v>48</v>
      </c>
      <c r="K33" s="431" t="n">
        <f aca="false">IF(K8="","",+K28+K13+K8+K18+K23)</f>
        <v>34</v>
      </c>
      <c r="L33" s="431" t="str">
        <f aca="false">IF(L8="","",+L28+L13+L8+L18+L23)</f>
        <v/>
      </c>
      <c r="M33" s="431" t="str">
        <f aca="false">IF(M8="","",+M28+M13+M8+M18+M23)</f>
        <v/>
      </c>
      <c r="N33" s="431" t="str">
        <f aca="false">IF(N8="","",+N28+N13+N8+N18+N23)</f>
        <v/>
      </c>
      <c r="O33" s="432" t="n">
        <f aca="false">SUM(C33:N33)</f>
        <v>703</v>
      </c>
      <c r="P33" s="487"/>
      <c r="Q33" s="487"/>
    </row>
    <row r="34" customFormat="false" ht="13.5" hidden="false" customHeight="true" outlineLevel="0" collapsed="false">
      <c r="A34" s="509"/>
      <c r="B34" s="487"/>
      <c r="C34" s="103"/>
      <c r="D34" s="103"/>
      <c r="E34" s="103"/>
      <c r="F34" s="103"/>
      <c r="G34" s="103"/>
      <c r="H34" s="103"/>
      <c r="I34" s="103"/>
      <c r="J34" s="103"/>
      <c r="K34" s="510" t="s">
        <v>72</v>
      </c>
      <c r="L34" s="510"/>
      <c r="M34" s="510"/>
      <c r="N34" s="510"/>
      <c r="O34" s="510"/>
      <c r="P34" s="487"/>
      <c r="Q34" s="487"/>
    </row>
    <row r="35" customFormat="false" ht="13.5" hidden="false" customHeight="false" outlineLevel="0" collapsed="false">
      <c r="A35" s="487"/>
      <c r="B35" s="487"/>
      <c r="C35" s="103"/>
      <c r="D35" s="103"/>
      <c r="E35" s="103"/>
      <c r="F35" s="103"/>
      <c r="G35" s="103"/>
      <c r="H35" s="103"/>
      <c r="I35" s="103"/>
      <c r="J35" s="103"/>
      <c r="K35" s="103"/>
      <c r="L35" s="103"/>
      <c r="M35" s="103"/>
      <c r="N35" s="103"/>
      <c r="O35" s="103"/>
      <c r="P35" s="487"/>
      <c r="Q35" s="487"/>
    </row>
    <row r="36" customFormat="false" ht="13.5" hidden="false" customHeight="false" outlineLevel="0" collapsed="false">
      <c r="A36" s="487"/>
      <c r="B36" s="487"/>
      <c r="C36" s="103"/>
      <c r="D36" s="103"/>
      <c r="E36" s="103"/>
      <c r="F36" s="103"/>
      <c r="G36" s="103"/>
      <c r="H36" s="103"/>
      <c r="I36" s="103"/>
      <c r="J36" s="103"/>
      <c r="K36" s="103"/>
      <c r="L36" s="103"/>
      <c r="M36" s="103"/>
      <c r="N36" s="103"/>
      <c r="O36" s="103"/>
      <c r="P36" s="487"/>
      <c r="Q36" s="487"/>
    </row>
    <row r="37" customFormat="false" ht="13.5" hidden="false" customHeight="false" outlineLevel="0" collapsed="false">
      <c r="A37" s="487"/>
      <c r="B37" s="487"/>
      <c r="C37" s="103"/>
      <c r="D37" s="103"/>
      <c r="E37" s="103"/>
      <c r="F37" s="103"/>
      <c r="G37" s="103"/>
      <c r="H37" s="103"/>
      <c r="I37" s="103"/>
      <c r="J37" s="103"/>
      <c r="K37" s="103"/>
      <c r="L37" s="103"/>
      <c r="M37" s="103"/>
      <c r="N37" s="103"/>
      <c r="O37" s="103"/>
      <c r="P37" s="487"/>
      <c r="Q37" s="487"/>
    </row>
    <row r="38" customFormat="false" ht="13.5" hidden="false" customHeight="false" outlineLevel="0" collapsed="false">
      <c r="A38" s="487"/>
      <c r="B38" s="487"/>
      <c r="C38" s="103"/>
      <c r="D38" s="103"/>
      <c r="E38" s="103"/>
      <c r="F38" s="103"/>
      <c r="G38" s="103"/>
      <c r="H38" s="103"/>
      <c r="I38" s="103"/>
      <c r="J38" s="103"/>
      <c r="K38" s="103"/>
      <c r="L38" s="103"/>
      <c r="M38" s="103"/>
      <c r="N38" s="103"/>
      <c r="O38" s="103"/>
      <c r="P38" s="487"/>
      <c r="Q38" s="487"/>
    </row>
    <row r="39" customFormat="false" ht="13.5" hidden="false" customHeight="false" outlineLevel="0" collapsed="false">
      <c r="A39" s="487"/>
      <c r="B39" s="487"/>
      <c r="C39" s="103"/>
      <c r="D39" s="103"/>
      <c r="E39" s="103"/>
      <c r="F39" s="103"/>
      <c r="G39" s="103"/>
      <c r="H39" s="103"/>
      <c r="I39" s="103"/>
      <c r="J39" s="103"/>
      <c r="K39" s="103"/>
      <c r="L39" s="103"/>
      <c r="M39" s="103"/>
      <c r="N39" s="103"/>
      <c r="O39" s="103"/>
      <c r="P39" s="487"/>
      <c r="Q39" s="487"/>
    </row>
    <row r="40" customFormat="false" ht="13.5" hidden="false" customHeight="false" outlineLevel="0" collapsed="false">
      <c r="A40" s="487"/>
      <c r="B40" s="487"/>
      <c r="C40" s="103"/>
      <c r="D40" s="103"/>
      <c r="E40" s="103"/>
      <c r="F40" s="103"/>
      <c r="G40" s="103"/>
      <c r="H40" s="103"/>
      <c r="I40" s="103"/>
      <c r="J40" s="103"/>
      <c r="K40" s="103"/>
      <c r="L40" s="103"/>
      <c r="M40" s="103"/>
      <c r="N40" s="103"/>
      <c r="O40" s="103"/>
      <c r="P40" s="487"/>
      <c r="Q40" s="487"/>
    </row>
    <row r="41" customFormat="false" ht="13.5" hidden="false" customHeight="false" outlineLevel="0" collapsed="false">
      <c r="A41" s="487"/>
      <c r="B41" s="487"/>
      <c r="C41" s="103"/>
      <c r="D41" s="103"/>
      <c r="E41" s="103"/>
      <c r="F41" s="103"/>
      <c r="G41" s="103"/>
      <c r="H41" s="103"/>
      <c r="I41" s="103"/>
      <c r="J41" s="103"/>
      <c r="K41" s="103"/>
      <c r="L41" s="103"/>
      <c r="M41" s="103"/>
      <c r="N41" s="103"/>
      <c r="O41" s="103"/>
      <c r="P41" s="487"/>
      <c r="Q41" s="487"/>
    </row>
    <row r="42" customFormat="false" ht="13.5" hidden="false" customHeight="false" outlineLevel="0" collapsed="false">
      <c r="A42" s="487"/>
      <c r="B42" s="487"/>
      <c r="C42" s="103"/>
      <c r="D42" s="103"/>
      <c r="E42" s="103"/>
      <c r="F42" s="103"/>
      <c r="G42" s="103"/>
      <c r="H42" s="103"/>
      <c r="I42" s="103"/>
      <c r="J42" s="103"/>
      <c r="K42" s="103"/>
      <c r="L42" s="103"/>
      <c r="M42" s="103"/>
      <c r="N42" s="103"/>
      <c r="O42" s="103"/>
      <c r="P42" s="487"/>
      <c r="Q42" s="487"/>
    </row>
    <row r="43" customFormat="false" ht="13.5" hidden="false" customHeight="false" outlineLevel="0" collapsed="false">
      <c r="A43" s="487"/>
      <c r="B43" s="487"/>
      <c r="C43" s="103"/>
      <c r="D43" s="103"/>
      <c r="E43" s="103"/>
      <c r="F43" s="103"/>
      <c r="G43" s="103"/>
      <c r="H43" s="103"/>
      <c r="I43" s="103"/>
      <c r="J43" s="103"/>
      <c r="K43" s="103"/>
      <c r="L43" s="103"/>
      <c r="M43" s="103"/>
      <c r="N43" s="103"/>
      <c r="O43" s="103"/>
      <c r="P43" s="487"/>
      <c r="Q43" s="487"/>
    </row>
    <row r="44" customFormat="false" ht="13.5" hidden="false" customHeight="false" outlineLevel="0" collapsed="false">
      <c r="A44" s="487"/>
      <c r="B44" s="487"/>
      <c r="C44" s="487"/>
      <c r="D44" s="487"/>
      <c r="E44" s="487"/>
      <c r="F44" s="487"/>
      <c r="G44" s="487"/>
      <c r="H44" s="487"/>
      <c r="I44" s="487"/>
      <c r="J44" s="487"/>
      <c r="K44" s="487"/>
      <c r="L44" s="487"/>
      <c r="M44" s="487"/>
      <c r="N44" s="487"/>
      <c r="O44" s="487"/>
      <c r="P44" s="487"/>
      <c r="Q44" s="487"/>
    </row>
    <row r="45" customFormat="false" ht="13.5" hidden="false" customHeight="false" outlineLevel="0" collapsed="false">
      <c r="A45" s="487"/>
      <c r="B45" s="487"/>
      <c r="C45" s="487"/>
      <c r="D45" s="487"/>
      <c r="E45" s="487"/>
      <c r="F45" s="487"/>
      <c r="G45" s="487"/>
      <c r="H45" s="487"/>
      <c r="I45" s="487"/>
      <c r="J45" s="487"/>
      <c r="K45" s="487"/>
      <c r="L45" s="487"/>
      <c r="M45" s="487"/>
      <c r="N45" s="487"/>
      <c r="O45" s="487"/>
      <c r="P45" s="487"/>
      <c r="Q45" s="487"/>
    </row>
    <row r="46" customFormat="false" ht="13.5" hidden="false" customHeight="false" outlineLevel="0" collapsed="false">
      <c r="A46" s="487"/>
      <c r="B46" s="487"/>
      <c r="C46" s="487"/>
      <c r="D46" s="487"/>
      <c r="E46" s="487"/>
      <c r="F46" s="487"/>
      <c r="G46" s="487"/>
      <c r="H46" s="487"/>
      <c r="I46" s="487"/>
      <c r="J46" s="487"/>
      <c r="K46" s="487"/>
      <c r="L46" s="487"/>
      <c r="M46" s="487"/>
      <c r="N46" s="487"/>
      <c r="O46" s="487"/>
      <c r="P46" s="487"/>
      <c r="Q46" s="487"/>
    </row>
    <row r="47" customFormat="false" ht="13.5" hidden="false" customHeight="false" outlineLevel="0" collapsed="false">
      <c r="A47" s="487"/>
      <c r="B47" s="487"/>
      <c r="C47" s="487"/>
      <c r="D47" s="487"/>
      <c r="E47" s="487"/>
      <c r="F47" s="487"/>
      <c r="G47" s="487"/>
      <c r="H47" s="487"/>
      <c r="I47" s="487"/>
      <c r="J47" s="487"/>
      <c r="K47" s="487"/>
      <c r="L47" s="487"/>
      <c r="M47" s="487"/>
      <c r="N47" s="487"/>
      <c r="O47" s="487"/>
      <c r="P47" s="487"/>
      <c r="Q47" s="487"/>
    </row>
    <row r="48" customFormat="false" ht="13.5" hidden="false" customHeight="false" outlineLevel="0" collapsed="false">
      <c r="A48" s="487"/>
      <c r="B48" s="487"/>
      <c r="C48" s="487"/>
      <c r="D48" s="487"/>
      <c r="E48" s="487"/>
      <c r="F48" s="487"/>
      <c r="G48" s="487"/>
      <c r="H48" s="487"/>
      <c r="I48" s="487"/>
      <c r="J48" s="487"/>
      <c r="K48" s="487"/>
      <c r="L48" s="487"/>
      <c r="M48" s="487"/>
      <c r="N48" s="487"/>
      <c r="O48" s="487"/>
      <c r="P48" s="487"/>
      <c r="Q48" s="487"/>
    </row>
    <row r="49" customFormat="false" ht="13.5" hidden="false" customHeight="false" outlineLevel="0" collapsed="false">
      <c r="A49" s="487"/>
      <c r="B49" s="487"/>
      <c r="C49" s="487"/>
      <c r="D49" s="487"/>
      <c r="E49" s="487"/>
      <c r="F49" s="487"/>
      <c r="G49" s="487"/>
      <c r="H49" s="487"/>
      <c r="I49" s="487"/>
      <c r="J49" s="487"/>
      <c r="K49" s="487"/>
      <c r="L49" s="487"/>
      <c r="M49" s="487"/>
      <c r="N49" s="487"/>
      <c r="O49" s="487"/>
      <c r="P49" s="487"/>
      <c r="Q49" s="487"/>
    </row>
    <row r="50" customFormat="false" ht="13.5" hidden="false" customHeight="false" outlineLevel="0" collapsed="false">
      <c r="A50" s="487"/>
      <c r="B50" s="487"/>
      <c r="C50" s="487"/>
      <c r="D50" s="487"/>
      <c r="E50" s="487"/>
      <c r="F50" s="487"/>
      <c r="G50" s="487"/>
      <c r="H50" s="487"/>
      <c r="I50" s="487"/>
      <c r="J50" s="487"/>
      <c r="K50" s="487"/>
      <c r="L50" s="487"/>
      <c r="M50" s="487"/>
      <c r="N50" s="487"/>
      <c r="O50" s="487"/>
      <c r="P50" s="487"/>
      <c r="Q50" s="487"/>
    </row>
    <row r="51" customFormat="false" ht="13.5" hidden="false" customHeight="false" outlineLevel="0" collapsed="false">
      <c r="A51" s="487"/>
      <c r="B51" s="487"/>
      <c r="C51" s="487"/>
      <c r="D51" s="487"/>
      <c r="E51" s="487"/>
      <c r="F51" s="487"/>
      <c r="G51" s="487"/>
      <c r="H51" s="487"/>
      <c r="I51" s="487"/>
      <c r="J51" s="487"/>
      <c r="K51" s="487"/>
      <c r="L51" s="487"/>
      <c r="M51" s="487"/>
      <c r="N51" s="487"/>
      <c r="O51" s="487"/>
      <c r="P51" s="487"/>
      <c r="Q51" s="487"/>
    </row>
    <row r="52" customFormat="false" ht="13.5" hidden="false" customHeight="false" outlineLevel="0" collapsed="false">
      <c r="A52" s="487"/>
      <c r="B52" s="487"/>
      <c r="C52" s="487"/>
      <c r="D52" s="487"/>
      <c r="E52" s="487"/>
      <c r="F52" s="487"/>
      <c r="G52" s="487"/>
      <c r="H52" s="487"/>
      <c r="I52" s="487"/>
      <c r="J52" s="487"/>
      <c r="K52" s="487"/>
      <c r="L52" s="487"/>
      <c r="M52" s="487"/>
      <c r="N52" s="487"/>
      <c r="O52" s="487"/>
      <c r="P52" s="487"/>
      <c r="Q52" s="487"/>
    </row>
    <row r="53" customFormat="false" ht="13.5" hidden="false" customHeight="false" outlineLevel="0" collapsed="false">
      <c r="A53" s="487"/>
      <c r="B53" s="487"/>
      <c r="C53" s="487"/>
      <c r="D53" s="487"/>
      <c r="E53" s="487"/>
      <c r="F53" s="487"/>
      <c r="G53" s="487"/>
      <c r="H53" s="487"/>
      <c r="I53" s="487"/>
      <c r="J53" s="487"/>
      <c r="K53" s="487"/>
      <c r="L53" s="487"/>
      <c r="M53" s="487"/>
      <c r="N53" s="487"/>
      <c r="O53" s="487"/>
      <c r="P53" s="487"/>
      <c r="Q53" s="487"/>
    </row>
    <row r="54" customFormat="false" ht="13.5" hidden="false" customHeight="false" outlineLevel="0" collapsed="false">
      <c r="A54" s="487"/>
      <c r="B54" s="487"/>
      <c r="C54" s="487"/>
      <c r="D54" s="487"/>
      <c r="E54" s="487"/>
      <c r="F54" s="487"/>
      <c r="G54" s="487"/>
      <c r="H54" s="487"/>
      <c r="I54" s="487"/>
      <c r="J54" s="487"/>
      <c r="K54" s="487"/>
      <c r="L54" s="487"/>
      <c r="M54" s="487"/>
      <c r="N54" s="487"/>
      <c r="O54" s="487"/>
      <c r="P54" s="487"/>
      <c r="Q54" s="487"/>
    </row>
    <row r="55" customFormat="false" ht="13.5" hidden="false" customHeight="false" outlineLevel="0" collapsed="false">
      <c r="A55" s="487"/>
      <c r="B55" s="487"/>
      <c r="C55" s="487"/>
      <c r="D55" s="487"/>
      <c r="E55" s="487"/>
      <c r="F55" s="487"/>
      <c r="G55" s="487"/>
      <c r="H55" s="487"/>
      <c r="I55" s="487"/>
      <c r="J55" s="487"/>
      <c r="K55" s="487"/>
      <c r="L55" s="487"/>
      <c r="M55" s="487"/>
      <c r="N55" s="487"/>
      <c r="O55" s="487"/>
      <c r="P55" s="487"/>
      <c r="Q55" s="487"/>
    </row>
    <row r="56" customFormat="false" ht="13.5" hidden="false" customHeight="false" outlineLevel="0" collapsed="false">
      <c r="A56" s="487"/>
      <c r="B56" s="487"/>
      <c r="C56" s="487"/>
      <c r="D56" s="487"/>
      <c r="E56" s="487"/>
      <c r="F56" s="487"/>
      <c r="G56" s="487"/>
      <c r="H56" s="487"/>
      <c r="I56" s="487"/>
      <c r="J56" s="487"/>
      <c r="K56" s="487"/>
      <c r="L56" s="487"/>
      <c r="M56" s="487"/>
      <c r="N56" s="487"/>
      <c r="O56" s="487"/>
      <c r="P56" s="487"/>
      <c r="Q56" s="487"/>
    </row>
    <row r="57" customFormat="false" ht="13.5" hidden="false" customHeight="false" outlineLevel="0" collapsed="false">
      <c r="A57" s="487"/>
      <c r="B57" s="487"/>
      <c r="C57" s="487"/>
      <c r="D57" s="487"/>
      <c r="E57" s="487"/>
      <c r="F57" s="487"/>
      <c r="G57" s="487"/>
      <c r="H57" s="487"/>
      <c r="I57" s="487"/>
      <c r="J57" s="487"/>
      <c r="K57" s="487"/>
      <c r="L57" s="487"/>
      <c r="M57" s="487"/>
      <c r="N57" s="487"/>
      <c r="O57" s="487"/>
      <c r="P57" s="487"/>
      <c r="Q57" s="487"/>
    </row>
    <row r="58" customFormat="false" ht="13.5" hidden="false" customHeight="false" outlineLevel="0" collapsed="false">
      <c r="A58" s="487"/>
      <c r="B58" s="487"/>
      <c r="C58" s="487"/>
      <c r="D58" s="487"/>
      <c r="E58" s="487"/>
      <c r="F58" s="487"/>
      <c r="G58" s="487"/>
      <c r="H58" s="487"/>
      <c r="I58" s="487"/>
      <c r="J58" s="487"/>
      <c r="K58" s="487"/>
      <c r="L58" s="487"/>
      <c r="M58" s="487"/>
      <c r="N58" s="487"/>
      <c r="O58" s="487"/>
      <c r="P58" s="487"/>
      <c r="Q58" s="487"/>
    </row>
  </sheetData>
  <mergeCells count="6">
    <mergeCell ref="A9:A13"/>
    <mergeCell ref="A14:A16"/>
    <mergeCell ref="A19:A21"/>
    <mergeCell ref="A24:A28"/>
    <mergeCell ref="A29:A31"/>
    <mergeCell ref="K34:O3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3.12"/>
    <col collapsed="false" customWidth="true" hidden="false" outlineLevel="0" max="2" min="2" style="83" width="10.62"/>
    <col collapsed="false" customWidth="false" hidden="false" outlineLevel="0" max="257" min="3" style="83" width="8.99"/>
  </cols>
  <sheetData>
    <row r="1" customFormat="false" ht="17.25" hidden="false" customHeight="false" outlineLevel="0" collapsed="false">
      <c r="A1" s="511"/>
      <c r="B1" s="512" t="s">
        <v>131</v>
      </c>
      <c r="C1" s="512" t="s">
        <v>136</v>
      </c>
      <c r="D1" s="512"/>
      <c r="E1" s="512"/>
      <c r="F1" s="512"/>
      <c r="G1" s="512" t="s">
        <v>137</v>
      </c>
      <c r="H1" s="512"/>
      <c r="I1" s="513"/>
      <c r="J1" s="513"/>
      <c r="K1" s="513"/>
      <c r="L1" s="513"/>
      <c r="M1" s="513"/>
      <c r="N1" s="513"/>
      <c r="O1" s="513"/>
      <c r="P1" s="513"/>
      <c r="Q1" s="513"/>
      <c r="R1" s="513"/>
    </row>
    <row r="2" customFormat="false" ht="14.25" hidden="false" customHeight="false" outlineLevel="0" collapsed="false">
      <c r="A2" s="513"/>
      <c r="B2" s="513"/>
      <c r="C2" s="513"/>
      <c r="D2" s="513"/>
      <c r="E2" s="513"/>
      <c r="F2" s="513"/>
      <c r="G2" s="513"/>
      <c r="H2" s="513"/>
      <c r="I2" s="513"/>
      <c r="J2" s="513"/>
      <c r="K2" s="513"/>
      <c r="L2" s="513"/>
      <c r="M2" s="513"/>
      <c r="N2" s="513"/>
      <c r="O2" s="514" t="s">
        <v>75</v>
      </c>
      <c r="P2" s="513"/>
      <c r="Q2" s="513"/>
      <c r="R2" s="513"/>
    </row>
    <row r="3" customFormat="false" ht="21.95" hidden="false" customHeight="true" outlineLevel="0" collapsed="false">
      <c r="A3" s="515" t="s">
        <v>114</v>
      </c>
      <c r="B3" s="516" t="s">
        <v>115</v>
      </c>
      <c r="C3" s="517" t="s">
        <v>76</v>
      </c>
      <c r="D3" s="518" t="s">
        <v>77</v>
      </c>
      <c r="E3" s="518" t="s">
        <v>78</v>
      </c>
      <c r="F3" s="518" t="s">
        <v>79</v>
      </c>
      <c r="G3" s="518" t="s">
        <v>80</v>
      </c>
      <c r="H3" s="518" t="s">
        <v>81</v>
      </c>
      <c r="I3" s="518" t="s">
        <v>82</v>
      </c>
      <c r="J3" s="518" t="s">
        <v>83</v>
      </c>
      <c r="K3" s="518" t="s">
        <v>84</v>
      </c>
      <c r="L3" s="518" t="s">
        <v>85</v>
      </c>
      <c r="M3" s="518" t="s">
        <v>86</v>
      </c>
      <c r="N3" s="519" t="s">
        <v>87</v>
      </c>
      <c r="O3" s="520" t="s">
        <v>127</v>
      </c>
      <c r="P3" s="513"/>
      <c r="Q3" s="513"/>
      <c r="R3" s="513"/>
    </row>
    <row r="4" customFormat="false" ht="15.95" hidden="false" customHeight="true" outlineLevel="0" collapsed="false">
      <c r="A4" s="521"/>
      <c r="B4" s="522" t="s">
        <v>128</v>
      </c>
      <c r="C4" s="454" t="n">
        <f aca="false">IF('12入力用（非表示）'!B20="","",'12入力用（非表示）'!B20)</f>
        <v>66</v>
      </c>
      <c r="D4" s="454" t="n">
        <f aca="false">IF('12入力用（非表示）'!I20="","",'12入力用（非表示）'!I20)</f>
        <v>26</v>
      </c>
      <c r="E4" s="454" t="n">
        <f aca="false">IF('12入力用（非表示）'!P20="","",'12入力用（非表示）'!P20)</f>
        <v>23</v>
      </c>
      <c r="F4" s="454" t="n">
        <f aca="false">IF('12入力用（非表示）'!W20="","",'12入力用（非表示）'!W20)</f>
        <v>61</v>
      </c>
      <c r="G4" s="454" t="n">
        <f aca="false">IF('12入力用（非表示）'!AD20="","",'12入力用（非表示）'!AD20)</f>
        <v>17</v>
      </c>
      <c r="H4" s="454" t="n">
        <f aca="false">IF('12入力用（非表示）'!AK20="","",'12入力用（非表示）'!AK20)</f>
        <v>20</v>
      </c>
      <c r="I4" s="454" t="n">
        <f aca="false">IF('12入力用（非表示）'!AR20="","",'12入力用（非表示）'!AR20)</f>
        <v>26</v>
      </c>
      <c r="J4" s="454" t="n">
        <f aca="false">IF('12入力用（非表示）'!AY20="","",'12入力用（非表示）'!AY20)</f>
        <v>20</v>
      </c>
      <c r="K4" s="454" t="n">
        <f aca="false">IF('12入力用（非表示）'!BF20="","",'12入力用（非表示）'!BF20)</f>
        <v>28</v>
      </c>
      <c r="L4" s="454" t="str">
        <f aca="false">IF('12入力用（非表示）'!BM20="","",'12入力用（非表示）'!BM20)</f>
        <v/>
      </c>
      <c r="M4" s="454" t="str">
        <f aca="false">IF('12入力用（非表示）'!BT20="","",'12入力用（非表示）'!BT20)</f>
        <v/>
      </c>
      <c r="N4" s="454" t="str">
        <f aca="false">IF('12入力用（非表示）'!CA20="","",'12入力用（非表示）'!CA20)</f>
        <v/>
      </c>
      <c r="O4" s="497" t="n">
        <f aca="false">SUM(C4:N4)</f>
        <v>287</v>
      </c>
      <c r="P4" s="513"/>
      <c r="Q4" s="513"/>
      <c r="R4" s="513"/>
    </row>
    <row r="5" customFormat="false" ht="15.95" hidden="false" customHeight="true" outlineLevel="0" collapsed="false">
      <c r="A5" s="523"/>
      <c r="B5" s="524" t="s">
        <v>3</v>
      </c>
      <c r="C5" s="458" t="n">
        <f aca="false">IF('12入力用（非表示）'!C20="","",'12入力用（非表示）'!C20)</f>
        <v>12</v>
      </c>
      <c r="D5" s="458" t="n">
        <f aca="false">IF('12入力用（非表示）'!J20="","",'12入力用（非表示）'!J20)</f>
        <v>15</v>
      </c>
      <c r="E5" s="458" t="n">
        <f aca="false">IF('12入力用（非表示）'!Q20="","",'12入力用（非表示）'!Q20)</f>
        <v>13</v>
      </c>
      <c r="F5" s="458" t="n">
        <f aca="false">IF('12入力用（非表示）'!X20="","",'12入力用（非表示）'!X20)</f>
        <v>17</v>
      </c>
      <c r="G5" s="458" t="n">
        <f aca="false">IF('12入力用（非表示）'!AE20="","",'12入力用（非表示）'!AE20)</f>
        <v>16</v>
      </c>
      <c r="H5" s="458" t="n">
        <f aca="false">IF('12入力用（非表示）'!AL20="","",'12入力用（非表示）'!AL20)</f>
        <v>13</v>
      </c>
      <c r="I5" s="458" t="n">
        <f aca="false">IF('12入力用（非表示）'!AS20="","",'12入力用（非表示）'!AS20)</f>
        <v>22</v>
      </c>
      <c r="J5" s="458" t="n">
        <f aca="false">IF('12入力用（非表示）'!AZ20="","",'12入力用（非表示）'!AZ20)</f>
        <v>17</v>
      </c>
      <c r="K5" s="458" t="n">
        <f aca="false">IF('12入力用（非表示）'!BG20="","",'12入力用（非表示）'!BG20)</f>
        <v>12</v>
      </c>
      <c r="L5" s="458" t="str">
        <f aca="false">IF('12入力用（非表示）'!BN20="","",'12入力用（非表示）'!BN20)</f>
        <v/>
      </c>
      <c r="M5" s="458" t="str">
        <f aca="false">IF('12入力用（非表示）'!BU20="","",'12入力用（非表示）'!BU20)</f>
        <v/>
      </c>
      <c r="N5" s="458" t="str">
        <f aca="false">IF('12入力用（非表示）'!CB20="","",'12入力用（非表示）'!CB20)</f>
        <v/>
      </c>
      <c r="O5" s="411" t="n">
        <f aca="false">SUM(C5:N5)</f>
        <v>137</v>
      </c>
      <c r="P5" s="513"/>
      <c r="Q5" s="513"/>
      <c r="R5" s="513"/>
    </row>
    <row r="6" customFormat="false" ht="15.95" hidden="false" customHeight="true" outlineLevel="0" collapsed="false">
      <c r="A6" s="525" t="s">
        <v>148</v>
      </c>
      <c r="B6" s="524" t="s">
        <v>5</v>
      </c>
      <c r="C6" s="458" t="n">
        <f aca="false">IF('12入力用（非表示）'!D20="","",'12入力用（非表示）'!D20)</f>
        <v>54</v>
      </c>
      <c r="D6" s="458" t="n">
        <f aca="false">IF('12入力用（非表示）'!K20="","",'12入力用（非表示）'!K20)</f>
        <v>11</v>
      </c>
      <c r="E6" s="458" t="n">
        <f aca="false">IF('12入力用（非表示）'!R20="","",'12入力用（非表示）'!R20)</f>
        <v>6</v>
      </c>
      <c r="F6" s="458" t="n">
        <f aca="false">IF('12入力用（非表示）'!Y20="","",'12入力用（非表示）'!Y20)</f>
        <v>43</v>
      </c>
      <c r="G6" s="458" t="n">
        <f aca="false">IF('12入力用（非表示）'!AF20="","",'12入力用（非表示）'!AF20)</f>
        <v>0</v>
      </c>
      <c r="H6" s="458" t="n">
        <f aca="false">IF('12入力用（非表示）'!AM20="","",'12入力用（非表示）'!AM20)</f>
        <v>6</v>
      </c>
      <c r="I6" s="458" t="n">
        <f aca="false">IF('12入力用（非表示）'!AT20="","",'12入力用（非表示）'!AT20)</f>
        <v>0</v>
      </c>
      <c r="J6" s="458" t="n">
        <f aca="false">IF('12入力用（非表示）'!BA20="","",'12入力用（非表示）'!BA20)</f>
        <v>0</v>
      </c>
      <c r="K6" s="458" t="n">
        <f aca="false">IF('12入力用（非表示）'!BH20="","",'12入力用（非表示）'!BH20)</f>
        <v>12</v>
      </c>
      <c r="L6" s="458" t="str">
        <f aca="false">IF('12入力用（非表示）'!BO20="","",'12入力用（非表示）'!BO20)</f>
        <v/>
      </c>
      <c r="M6" s="458" t="str">
        <f aca="false">IF('12入力用（非表示）'!BV20="","",'12入力用（非表示）'!BV20)</f>
        <v/>
      </c>
      <c r="N6" s="458" t="str">
        <f aca="false">IF('12入力用（非表示）'!CC20="","",'12入力用（非表示）'!CC20)</f>
        <v/>
      </c>
      <c r="O6" s="411" t="n">
        <f aca="false">SUM(C6:N6)</f>
        <v>132</v>
      </c>
      <c r="P6" s="513"/>
      <c r="Q6" s="513"/>
      <c r="R6" s="513"/>
    </row>
    <row r="7" customFormat="false" ht="15.95" hidden="false" customHeight="true" outlineLevel="0" collapsed="false">
      <c r="A7" s="523"/>
      <c r="B7" s="524" t="s">
        <v>7</v>
      </c>
      <c r="C7" s="458" t="n">
        <f aca="false">IF('12入力用（非表示）'!E20="","",'12入力用（非表示）'!E20)</f>
        <v>0</v>
      </c>
      <c r="D7" s="458" t="n">
        <f aca="false">IF('12入力用（非表示）'!L20="","",'12入力用（非表示）'!L20)</f>
        <v>0</v>
      </c>
      <c r="E7" s="458" t="n">
        <f aca="false">IF('12入力用（非表示）'!S20="","",'12入力用（非表示）'!S20)</f>
        <v>0</v>
      </c>
      <c r="F7" s="458" t="n">
        <f aca="false">IF('12入力用（非表示）'!Z20="","",'12入力用（非表示）'!Z20)</f>
        <v>1</v>
      </c>
      <c r="G7" s="458" t="n">
        <f aca="false">IF('12入力用（非表示）'!AG20="","",'12入力用（非表示）'!AG20)</f>
        <v>0</v>
      </c>
      <c r="H7" s="458" t="n">
        <f aca="false">IF('12入力用（非表示）'!AN20="","",'12入力用（非表示）'!AN20)</f>
        <v>0</v>
      </c>
      <c r="I7" s="458" t="n">
        <f aca="false">IF('12入力用（非表示）'!AU20="","",'12入力用（非表示）'!AU20)</f>
        <v>0</v>
      </c>
      <c r="J7" s="458" t="n">
        <f aca="false">IF('12入力用（非表示）'!BB20="","",'12入力用（非表示）'!BB20)</f>
        <v>0</v>
      </c>
      <c r="K7" s="458" t="n">
        <f aca="false">IF('12入力用（非表示）'!BI20="","",'12入力用（非表示）'!BI20)</f>
        <v>0</v>
      </c>
      <c r="L7" s="458" t="str">
        <f aca="false">IF('12入力用（非表示）'!BP20="","",'12入力用（非表示）'!BP20)</f>
        <v/>
      </c>
      <c r="M7" s="458" t="str">
        <f aca="false">IF('12入力用（非表示）'!BW20="","",'12入力用（非表示）'!BW20)</f>
        <v/>
      </c>
      <c r="N7" s="458" t="str">
        <f aca="false">IF('12入力用（非表示）'!CD20="","",'12入力用（非表示）'!CD20)</f>
        <v/>
      </c>
      <c r="O7" s="411" t="n">
        <f aca="false">SUM(C7:N7)</f>
        <v>1</v>
      </c>
      <c r="P7" s="513"/>
      <c r="Q7" s="513"/>
      <c r="R7" s="513"/>
    </row>
    <row r="8" customFormat="false" ht="15.95" hidden="false" customHeight="true" outlineLevel="0" collapsed="false">
      <c r="A8" s="526"/>
      <c r="B8" s="527" t="s">
        <v>9</v>
      </c>
      <c r="C8" s="465" t="n">
        <f aca="false">IF('12入力用（非表示）'!F20="","",'12入力用（非表示）'!F20)</f>
        <v>0</v>
      </c>
      <c r="D8" s="458" t="n">
        <f aca="false">IF('12入力用（非表示）'!M20="","",'12入力用（非表示）'!M20)</f>
        <v>0</v>
      </c>
      <c r="E8" s="458" t="n">
        <f aca="false">IF('12入力用（非表示）'!T20="","",'12入力用（非表示）'!T20)</f>
        <v>4</v>
      </c>
      <c r="F8" s="458" t="n">
        <f aca="false">IF('12入力用（非表示）'!AA20="","",'12入力用（非表示）'!AA20)</f>
        <v>0</v>
      </c>
      <c r="G8" s="458" t="n">
        <f aca="false">IF('12入力用（非表示）'!AH20="","",'12入力用（非表示）'!AH20)</f>
        <v>1</v>
      </c>
      <c r="H8" s="458" t="n">
        <f aca="false">IF('12入力用（非表示）'!AO20="","",'12入力用（非表示）'!AO20)</f>
        <v>1</v>
      </c>
      <c r="I8" s="458" t="n">
        <f aca="false">IF('12入力用（非表示）'!AV20="","",'12入力用（非表示）'!AV20)</f>
        <v>4</v>
      </c>
      <c r="J8" s="458" t="n">
        <f aca="false">IF('12入力用（非表示）'!BC20="","",'12入力用（非表示）'!BC20)</f>
        <v>3</v>
      </c>
      <c r="K8" s="458" t="n">
        <f aca="false">IF('12入力用（非表示）'!BJ20="","",'12入力用（非表示）'!BJ20)</f>
        <v>4</v>
      </c>
      <c r="L8" s="458" t="str">
        <f aca="false">IF('12入力用（非表示）'!BQ20="","",'12入力用（非表示）'!BQ20)</f>
        <v/>
      </c>
      <c r="M8" s="458" t="str">
        <f aca="false">IF('12入力用（非表示）'!BX20="","",'12入力用（非表示）'!BX20)</f>
        <v/>
      </c>
      <c r="N8" s="458" t="str">
        <f aca="false">IF('12入力用（非表示）'!CE20="","",'12入力用（非表示）'!CE20)</f>
        <v/>
      </c>
      <c r="O8" s="417" t="n">
        <f aca="false">SUM(C8:N8)</f>
        <v>17</v>
      </c>
      <c r="P8" s="513"/>
      <c r="Q8" s="513"/>
      <c r="R8" s="513"/>
    </row>
    <row r="9" customFormat="false" ht="15.95" hidden="false" customHeight="true" outlineLevel="0" collapsed="false">
      <c r="A9" s="525" t="s">
        <v>149</v>
      </c>
      <c r="B9" s="528" t="s">
        <v>128</v>
      </c>
      <c r="C9" s="454" t="n">
        <f aca="false">IF('12入力用（非表示）'!B21="","",'12入力用（非表示）'!B21)</f>
        <v>5</v>
      </c>
      <c r="D9" s="454" t="n">
        <f aca="false">IF('12入力用（非表示）'!I21="","",'12入力用（非表示）'!I21)</f>
        <v>19</v>
      </c>
      <c r="E9" s="454" t="n">
        <f aca="false">IF('12入力用（非表示）'!P21="","",'12入力用（非表示）'!P21)</f>
        <v>8</v>
      </c>
      <c r="F9" s="454" t="n">
        <f aca="false">IF('12入力用（非表示）'!W21="","",'12入力用（非表示）'!W21)</f>
        <v>15</v>
      </c>
      <c r="G9" s="454" t="n">
        <f aca="false">IF('12入力用（非表示）'!AD21="","",'12入力用（非表示）'!AD21)</f>
        <v>9</v>
      </c>
      <c r="H9" s="454" t="n">
        <f aca="false">IF('12入力用（非表示）'!AK21="","",'12入力用（非表示）'!AK21)</f>
        <v>7</v>
      </c>
      <c r="I9" s="454" t="n">
        <f aca="false">IF('12入力用（非表示）'!AR21="","",'12入力用（非表示）'!AR21)</f>
        <v>16</v>
      </c>
      <c r="J9" s="454" t="n">
        <f aca="false">IF('12入力用（非表示）'!AY21="","",'12入力用（非表示）'!AY21)</f>
        <v>11</v>
      </c>
      <c r="K9" s="454" t="n">
        <f aca="false">IF('12入力用（非表示）'!BF21="","",'12入力用（非表示）'!BF21)</f>
        <v>3</v>
      </c>
      <c r="L9" s="454" t="str">
        <f aca="false">IF('12入力用（非表示）'!BM21="","",'12入力用（非表示）'!BM21)</f>
        <v/>
      </c>
      <c r="M9" s="454" t="str">
        <f aca="false">IF('12入力用（非表示）'!BT21="","",'12入力用（非表示）'!BT21)</f>
        <v/>
      </c>
      <c r="N9" s="454" t="str">
        <f aca="false">IF('12入力用（非表示）'!CA21="","",'12入力用（非表示）'!CA21)</f>
        <v/>
      </c>
      <c r="O9" s="420" t="n">
        <f aca="false">SUM(C9:N9)</f>
        <v>93</v>
      </c>
      <c r="P9" s="513"/>
      <c r="Q9" s="513"/>
      <c r="R9" s="513"/>
    </row>
    <row r="10" customFormat="false" ht="15.95" hidden="false" customHeight="true" outlineLevel="0" collapsed="false">
      <c r="A10" s="525"/>
      <c r="B10" s="524" t="s">
        <v>3</v>
      </c>
      <c r="C10" s="458" t="n">
        <f aca="false">IF('12入力用（非表示）'!C21="","",'12入力用（非表示）'!C21)</f>
        <v>5</v>
      </c>
      <c r="D10" s="458" t="n">
        <f aca="false">IF('12入力用（非表示）'!J21="","",'12入力用（非表示）'!J21)</f>
        <v>7</v>
      </c>
      <c r="E10" s="458" t="n">
        <f aca="false">IF('12入力用（非表示）'!Q21="","",'12入力用（非表示）'!Q21)</f>
        <v>8</v>
      </c>
      <c r="F10" s="458" t="n">
        <f aca="false">IF('12入力用（非表示）'!X21="","",'12入力用（非表示）'!X21)</f>
        <v>2</v>
      </c>
      <c r="G10" s="458" t="n">
        <f aca="false">IF('12入力用（非表示）'!AE21="","",'12入力用（非表示）'!AE21)</f>
        <v>5</v>
      </c>
      <c r="H10" s="458" t="n">
        <f aca="false">IF('12入力用（非表示）'!AL21="","",'12入力用（非表示）'!AL21)</f>
        <v>7</v>
      </c>
      <c r="I10" s="458" t="n">
        <f aca="false">IF('12入力用（非表示）'!AS21="","",'12入力用（非表示）'!AS21)</f>
        <v>6</v>
      </c>
      <c r="J10" s="458" t="n">
        <f aca="false">IF('12入力用（非表示）'!AZ21="","",'12入力用（非表示）'!AZ21)</f>
        <v>8</v>
      </c>
      <c r="K10" s="458" t="n">
        <f aca="false">IF('12入力用（非表示）'!BG21="","",'12入力用（非表示）'!BG21)</f>
        <v>3</v>
      </c>
      <c r="L10" s="458" t="str">
        <f aca="false">IF('12入力用（非表示）'!BN21="","",'12入力用（非表示）'!BN21)</f>
        <v/>
      </c>
      <c r="M10" s="458" t="str">
        <f aca="false">IF('12入力用（非表示）'!BU21="","",'12入力用（非表示）'!BU21)</f>
        <v/>
      </c>
      <c r="N10" s="458" t="str">
        <f aca="false">IF('12入力用（非表示）'!CB21="","",'12入力用（非表示）'!CB21)</f>
        <v/>
      </c>
      <c r="O10" s="411" t="n">
        <f aca="false">SUM(C10:N10)</f>
        <v>51</v>
      </c>
      <c r="P10" s="513"/>
      <c r="Q10" s="513"/>
      <c r="R10" s="513"/>
    </row>
    <row r="11" customFormat="false" ht="15.95" hidden="false" customHeight="true" outlineLevel="0" collapsed="false">
      <c r="A11" s="525"/>
      <c r="B11" s="524" t="s">
        <v>5</v>
      </c>
      <c r="C11" s="458" t="n">
        <f aca="false">IF('12入力用（非表示）'!D21="","",'12入力用（非表示）'!D21)</f>
        <v>0</v>
      </c>
      <c r="D11" s="458" t="n">
        <f aca="false">IF('12入力用（非表示）'!K21="","",'12入力用（非表示）'!K21)</f>
        <v>12</v>
      </c>
      <c r="E11" s="458" t="n">
        <f aca="false">IF('12入力用（非表示）'!R21="","",'12入力用（非表示）'!R21)</f>
        <v>0</v>
      </c>
      <c r="F11" s="458" t="n">
        <f aca="false">IF('12入力用（非表示）'!Y21="","",'12入力用（非表示）'!Y21)</f>
        <v>13</v>
      </c>
      <c r="G11" s="458" t="n">
        <f aca="false">IF('12入力用（非表示）'!AF21="","",'12入力用（非表示）'!AF21)</f>
        <v>0</v>
      </c>
      <c r="H11" s="458" t="n">
        <f aca="false">IF('12入力用（非表示）'!AM21="","",'12入力用（非表示）'!AM21)</f>
        <v>0</v>
      </c>
      <c r="I11" s="458" t="n">
        <f aca="false">IF('12入力用（非表示）'!AT21="","",'12入力用（非表示）'!AT21)</f>
        <v>10</v>
      </c>
      <c r="J11" s="458" t="n">
        <f aca="false">IF('12入力用（非表示）'!BA21="","",'12入力用（非表示）'!BA21)</f>
        <v>0</v>
      </c>
      <c r="K11" s="458" t="n">
        <f aca="false">IF('12入力用（非表示）'!BH21="","",'12入力用（非表示）'!BH21)</f>
        <v>0</v>
      </c>
      <c r="L11" s="458" t="str">
        <f aca="false">IF('12入力用（非表示）'!BO21="","",'12入力用（非表示）'!BO21)</f>
        <v/>
      </c>
      <c r="M11" s="458" t="str">
        <f aca="false">IF('12入力用（非表示）'!BV21="","",'12入力用（非表示）'!BV21)</f>
        <v/>
      </c>
      <c r="N11" s="458" t="str">
        <f aca="false">IF('12入力用（非表示）'!CC21="","",'12入力用（非表示）'!CC21)</f>
        <v/>
      </c>
      <c r="O11" s="411" t="n">
        <f aca="false">SUM(C11:N11)</f>
        <v>35</v>
      </c>
      <c r="P11" s="513"/>
      <c r="Q11" s="513"/>
      <c r="R11" s="513"/>
    </row>
    <row r="12" customFormat="false" ht="15.95" hidden="false" customHeight="true" outlineLevel="0" collapsed="false">
      <c r="A12" s="523"/>
      <c r="B12" s="524" t="s">
        <v>7</v>
      </c>
      <c r="C12" s="458" t="n">
        <f aca="false">IF('12入力用（非表示）'!E21="","",'12入力用（非表示）'!E21)</f>
        <v>0</v>
      </c>
      <c r="D12" s="458" t="n">
        <f aca="false">IF('12入力用（非表示）'!L21="","",'12入力用（非表示）'!L21)</f>
        <v>0</v>
      </c>
      <c r="E12" s="458" t="n">
        <f aca="false">IF('12入力用（非表示）'!S21="","",'12入力用（非表示）'!S21)</f>
        <v>0</v>
      </c>
      <c r="F12" s="458" t="n">
        <f aca="false">IF('12入力用（非表示）'!Z21="","",'12入力用（非表示）'!Z21)</f>
        <v>0</v>
      </c>
      <c r="G12" s="458" t="n">
        <f aca="false">IF('12入力用（非表示）'!AG21="","",'12入力用（非表示）'!AG21)</f>
        <v>0</v>
      </c>
      <c r="H12" s="458" t="n">
        <f aca="false">IF('12入力用（非表示）'!AN21="","",'12入力用（非表示）'!AN21)</f>
        <v>0</v>
      </c>
      <c r="I12" s="458" t="n">
        <f aca="false">IF('12入力用（非表示）'!AU21="","",'12入力用（非表示）'!AU21)</f>
        <v>0</v>
      </c>
      <c r="J12" s="458" t="n">
        <f aca="false">IF('12入力用（非表示）'!BB21="","",'12入力用（非表示）'!BB21)</f>
        <v>0</v>
      </c>
      <c r="K12" s="458" t="n">
        <f aca="false">IF('12入力用（非表示）'!BI21="","",'12入力用（非表示）'!BI21)</f>
        <v>0</v>
      </c>
      <c r="L12" s="458" t="str">
        <f aca="false">IF('12入力用（非表示）'!BP21="","",'12入力用（非表示）'!BP21)</f>
        <v/>
      </c>
      <c r="M12" s="458" t="str">
        <f aca="false">IF('12入力用（非表示）'!BW21="","",'12入力用（非表示）'!BW21)</f>
        <v/>
      </c>
      <c r="N12" s="458" t="str">
        <f aca="false">IF('12入力用（非表示）'!CD21="","",'12入力用（非表示）'!CD21)</f>
        <v/>
      </c>
      <c r="O12" s="411" t="n">
        <f aca="false">SUM(C12:N12)</f>
        <v>0</v>
      </c>
      <c r="P12" s="513"/>
      <c r="Q12" s="513"/>
      <c r="R12" s="513"/>
    </row>
    <row r="13" customFormat="false" ht="15.95" hidden="false" customHeight="true" outlineLevel="0" collapsed="false">
      <c r="A13" s="526"/>
      <c r="B13" s="527" t="s">
        <v>9</v>
      </c>
      <c r="C13" s="465" t="n">
        <f aca="false">IF('12入力用（非表示）'!F21="","",'12入力用（非表示）'!F21)</f>
        <v>0</v>
      </c>
      <c r="D13" s="458" t="n">
        <f aca="false">IF('12入力用（非表示）'!M21="","",'12入力用（非表示）'!M21)</f>
        <v>0</v>
      </c>
      <c r="E13" s="458" t="n">
        <f aca="false">IF('12入力用（非表示）'!T21="","",'12入力用（非表示）'!T21)</f>
        <v>0</v>
      </c>
      <c r="F13" s="458" t="n">
        <f aca="false">IF('12入力用（非表示）'!AA21="","",'12入力用（非表示）'!AA21)</f>
        <v>0</v>
      </c>
      <c r="G13" s="458" t="n">
        <f aca="false">IF('12入力用（非表示）'!AH21="","",'12入力用（非表示）'!AH21)</f>
        <v>4</v>
      </c>
      <c r="H13" s="458" t="n">
        <f aca="false">IF('12入力用（非表示）'!AO21="","",'12入力用（非表示）'!AO21)</f>
        <v>0</v>
      </c>
      <c r="I13" s="458" t="n">
        <f aca="false">IF('12入力用（非表示）'!AV21="","",'12入力用（非表示）'!AV21)</f>
        <v>0</v>
      </c>
      <c r="J13" s="458" t="n">
        <f aca="false">IF('12入力用（非表示）'!BC21="","",'12入力用（非表示）'!BC21)</f>
        <v>3</v>
      </c>
      <c r="K13" s="458" t="n">
        <f aca="false">IF('12入力用（非表示）'!BJ21="","",'12入力用（非表示）'!BJ21)</f>
        <v>0</v>
      </c>
      <c r="L13" s="458" t="str">
        <f aca="false">IF('12入力用（非表示）'!BQ21="","",'12入力用（非表示）'!BQ21)</f>
        <v/>
      </c>
      <c r="M13" s="458" t="str">
        <f aca="false">IF('12入力用（非表示）'!BX21="","",'12入力用（非表示）'!BX21)</f>
        <v/>
      </c>
      <c r="N13" s="458" t="str">
        <f aca="false">IF('12入力用（非表示）'!CE21="","",'12入力用（非表示）'!CE21)</f>
        <v/>
      </c>
      <c r="O13" s="425" t="n">
        <f aca="false">SUM(C13:N13)</f>
        <v>7</v>
      </c>
      <c r="P13" s="513"/>
      <c r="Q13" s="513"/>
      <c r="R13" s="513"/>
    </row>
    <row r="14" customFormat="false" ht="15.95" hidden="false" customHeight="true" outlineLevel="0" collapsed="false">
      <c r="A14" s="529" t="s">
        <v>150</v>
      </c>
      <c r="B14" s="522" t="s">
        <v>128</v>
      </c>
      <c r="C14" s="454" t="n">
        <f aca="false">IF('12入力用（非表示）'!B30="","",'12入力用（非表示）'!B30)</f>
        <v>61</v>
      </c>
      <c r="D14" s="454" t="n">
        <f aca="false">IF('12入力用（非表示）'!I30="","",'12入力用（非表示）'!I30)</f>
        <v>18</v>
      </c>
      <c r="E14" s="454" t="n">
        <f aca="false">IF('12入力用（非表示）'!P30="","",'12入力用（非表示）'!P30)</f>
        <v>72</v>
      </c>
      <c r="F14" s="454" t="n">
        <f aca="false">IF('12入力用（非表示）'!W30="","",'12入力用（非表示）'!W30)</f>
        <v>49</v>
      </c>
      <c r="G14" s="454" t="n">
        <f aca="false">IF('12入力用（非表示）'!AD30="","",'12入力用（非表示）'!AD30)</f>
        <v>30</v>
      </c>
      <c r="H14" s="454" t="n">
        <f aca="false">IF('12入力用（非表示）'!AK30="","",'12入力用（非表示）'!AK30)</f>
        <v>69</v>
      </c>
      <c r="I14" s="454" t="n">
        <f aca="false">IF('12入力用（非表示）'!AR30="","",'12入力用（非表示）'!AR30)</f>
        <v>25</v>
      </c>
      <c r="J14" s="454" t="n">
        <f aca="false">IF('12入力用（非表示）'!AY30="","",'12入力用（非表示）'!AY30)</f>
        <v>42</v>
      </c>
      <c r="K14" s="454" t="n">
        <f aca="false">IF('12入力用（非表示）'!BF30="","",'12入力用（非表示）'!BF30)</f>
        <v>54</v>
      </c>
      <c r="L14" s="454" t="str">
        <f aca="false">IF('12入力用（非表示）'!BM30="","",'12入力用（非表示）'!BM30)</f>
        <v/>
      </c>
      <c r="M14" s="454" t="str">
        <f aca="false">IF('12入力用（非表示）'!BT30="","",'12入力用（非表示）'!BT30)</f>
        <v/>
      </c>
      <c r="N14" s="454" t="str">
        <f aca="false">IF('12入力用（非表示）'!CA30="","",'12入力用（非表示）'!CA30)</f>
        <v/>
      </c>
      <c r="O14" s="406" t="n">
        <f aca="false">SUM(C14:N14)</f>
        <v>420</v>
      </c>
      <c r="P14" s="513"/>
      <c r="Q14" s="513"/>
      <c r="R14" s="513"/>
    </row>
    <row r="15" customFormat="false" ht="15.95" hidden="false" customHeight="true" outlineLevel="0" collapsed="false">
      <c r="A15" s="529"/>
      <c r="B15" s="524" t="s">
        <v>3</v>
      </c>
      <c r="C15" s="458" t="n">
        <f aca="false">IF('12入力用（非表示）'!C30="","",'12入力用（非表示）'!C30)</f>
        <v>28</v>
      </c>
      <c r="D15" s="458" t="n">
        <f aca="false">IF('12入力用（非表示）'!J30="","",'12入力用（非表示）'!J30)</f>
        <v>16</v>
      </c>
      <c r="E15" s="458" t="n">
        <f aca="false">IF('12入力用（非表示）'!Q30="","",'12入力用（非表示）'!Q30)</f>
        <v>31</v>
      </c>
      <c r="F15" s="458" t="n">
        <f aca="false">IF('12入力用（非表示）'!X30="","",'12入力用（非表示）'!X30)</f>
        <v>25</v>
      </c>
      <c r="G15" s="458" t="n">
        <f aca="false">IF('12入力用（非表示）'!AE30="","",'12入力用（非表示）'!AE30)</f>
        <v>21</v>
      </c>
      <c r="H15" s="458" t="n">
        <f aca="false">IF('12入力用（非表示）'!AL30="","",'12入力用（非表示）'!AL30)</f>
        <v>22</v>
      </c>
      <c r="I15" s="458" t="n">
        <f aca="false">IF('12入力用（非表示）'!AS30="","",'12入力用（非表示）'!AS30)</f>
        <v>25</v>
      </c>
      <c r="J15" s="458" t="n">
        <f aca="false">IF('12入力用（非表示）'!AZ30="","",'12入力用（非表示）'!AZ30)</f>
        <v>28</v>
      </c>
      <c r="K15" s="458" t="n">
        <f aca="false">IF('12入力用（非表示）'!BG30="","",'12入力用（非表示）'!BG30)</f>
        <v>30</v>
      </c>
      <c r="L15" s="458" t="str">
        <f aca="false">IF('12入力用（非表示）'!BN30="","",'12入力用（非表示）'!BN30)</f>
        <v/>
      </c>
      <c r="M15" s="458" t="str">
        <f aca="false">IF('12入力用（非表示）'!BU30="","",'12入力用（非表示）'!BU30)</f>
        <v/>
      </c>
      <c r="N15" s="458" t="str">
        <f aca="false">IF('12入力用（非表示）'!CB30="","",'12入力用（非表示）'!CB30)</f>
        <v/>
      </c>
      <c r="O15" s="411" t="n">
        <f aca="false">SUM(C15:N15)</f>
        <v>226</v>
      </c>
      <c r="P15" s="513"/>
      <c r="Q15" s="513"/>
      <c r="R15" s="513"/>
    </row>
    <row r="16" customFormat="false" ht="15.95" hidden="false" customHeight="true" outlineLevel="0" collapsed="false">
      <c r="A16" s="529"/>
      <c r="B16" s="524" t="s">
        <v>5</v>
      </c>
      <c r="C16" s="458" t="n">
        <f aca="false">IF('12入力用（非表示）'!D30="","",'12入力用（非表示）'!D30)</f>
        <v>23</v>
      </c>
      <c r="D16" s="458" t="n">
        <f aca="false">IF('12入力用（非表示）'!K30="","",'12入力用（非表示）'!K30)</f>
        <v>0</v>
      </c>
      <c r="E16" s="458" t="n">
        <f aca="false">IF('12入力用（非表示）'!R30="","",'12入力用（非表示）'!R30)</f>
        <v>39</v>
      </c>
      <c r="F16" s="458" t="n">
        <f aca="false">IF('12入力用（非表示）'!Y30="","",'12入力用（非表示）'!Y30)</f>
        <v>21</v>
      </c>
      <c r="G16" s="458" t="n">
        <f aca="false">IF('12入力用（非表示）'!AF30="","",'12入力用（非表示）'!AF30)</f>
        <v>8</v>
      </c>
      <c r="H16" s="458" t="n">
        <f aca="false">IF('12入力用（非表示）'!AM30="","",'12入力用（非表示）'!AM30)</f>
        <v>37</v>
      </c>
      <c r="I16" s="458" t="n">
        <f aca="false">IF('12入力用（非表示）'!AT30="","",'12入力用（非表示）'!AT30)</f>
        <v>0</v>
      </c>
      <c r="J16" s="458" t="n">
        <f aca="false">IF('12入力用（非表示）'!BA30="","",'12入力用（非表示）'!BA30)</f>
        <v>12</v>
      </c>
      <c r="K16" s="458" t="n">
        <f aca="false">IF('12入力用（非表示）'!BH30="","",'12入力用（非表示）'!BH30)</f>
        <v>24</v>
      </c>
      <c r="L16" s="458" t="str">
        <f aca="false">IF('12入力用（非表示）'!BO30="","",'12入力用（非表示）'!BO30)</f>
        <v/>
      </c>
      <c r="M16" s="458" t="str">
        <f aca="false">IF('12入力用（非表示）'!BV30="","",'12入力用（非表示）'!BV30)</f>
        <v/>
      </c>
      <c r="N16" s="458" t="str">
        <f aca="false">IF('12入力用（非表示）'!CC30="","",'12入力用（非表示）'!CC30)</f>
        <v/>
      </c>
      <c r="O16" s="411" t="n">
        <f aca="false">SUM(C16:N16)</f>
        <v>164</v>
      </c>
      <c r="P16" s="513"/>
      <c r="Q16" s="513"/>
      <c r="R16" s="513"/>
    </row>
    <row r="17" customFormat="false" ht="15.95" hidden="false" customHeight="true" outlineLevel="0" collapsed="false">
      <c r="A17" s="529"/>
      <c r="B17" s="524" t="s">
        <v>7</v>
      </c>
      <c r="C17" s="458" t="n">
        <f aca="false">IF('12入力用（非表示）'!E30="","",'12入力用（非表示）'!E30)</f>
        <v>1</v>
      </c>
      <c r="D17" s="458" t="n">
        <f aca="false">IF('12入力用（非表示）'!L30="","",'12入力用（非表示）'!L30)</f>
        <v>1</v>
      </c>
      <c r="E17" s="458" t="n">
        <f aca="false">IF('12入力用（非表示）'!S30="","",'12入力用（非表示）'!S30)</f>
        <v>0</v>
      </c>
      <c r="F17" s="458" t="n">
        <f aca="false">IF('12入力用（非表示）'!Z30="","",'12入力用（非表示）'!Z30)</f>
        <v>1</v>
      </c>
      <c r="G17" s="458" t="n">
        <f aca="false">IF('12入力用（非表示）'!AG30="","",'12入力用（非表示）'!AG30)</f>
        <v>0</v>
      </c>
      <c r="H17" s="458" t="n">
        <f aca="false">IF('12入力用（非表示）'!AN30="","",'12入力用（非表示）'!AN30)</f>
        <v>0</v>
      </c>
      <c r="I17" s="458" t="n">
        <f aca="false">IF('12入力用（非表示）'!AU30="","",'12入力用（非表示）'!AU30)</f>
        <v>0</v>
      </c>
      <c r="J17" s="458" t="n">
        <f aca="false">IF('12入力用（非表示）'!BB30="","",'12入力用（非表示）'!BB30)</f>
        <v>1</v>
      </c>
      <c r="K17" s="458" t="n">
        <f aca="false">IF('12入力用（非表示）'!BI30="","",'12入力用（非表示）'!BI30)</f>
        <v>0</v>
      </c>
      <c r="L17" s="458" t="str">
        <f aca="false">IF('12入力用（非表示）'!BP30="","",'12入力用（非表示）'!BP30)</f>
        <v/>
      </c>
      <c r="M17" s="458" t="str">
        <f aca="false">IF('12入力用（非表示）'!BW30="","",'12入力用（非表示）'!BW30)</f>
        <v/>
      </c>
      <c r="N17" s="458" t="str">
        <f aca="false">IF('12入力用（非表示）'!CD30="","",'12入力用（非表示）'!CD30)</f>
        <v/>
      </c>
      <c r="O17" s="411" t="n">
        <f aca="false">SUM(C17:N17)</f>
        <v>4</v>
      </c>
      <c r="P17" s="513"/>
      <c r="Q17" s="513"/>
      <c r="R17" s="513"/>
    </row>
    <row r="18" customFormat="false" ht="15.95" hidden="false" customHeight="true" outlineLevel="0" collapsed="false">
      <c r="A18" s="529"/>
      <c r="B18" s="527" t="s">
        <v>9</v>
      </c>
      <c r="C18" s="465" t="n">
        <f aca="false">IF('12入力用（非表示）'!F30="","",'12入力用（非表示）'!F30)</f>
        <v>9</v>
      </c>
      <c r="D18" s="458" t="n">
        <f aca="false">IF('12入力用（非表示）'!M30="","",'12入力用（非表示）'!M30)</f>
        <v>1</v>
      </c>
      <c r="E18" s="458" t="n">
        <f aca="false">IF('12入力用（非表示）'!T30="","",'12入力用（非表示）'!T30)</f>
        <v>2</v>
      </c>
      <c r="F18" s="458" t="n">
        <f aca="false">IF('12入力用（非表示）'!AA30="","",'12入力用（非表示）'!AA30)</f>
        <v>2</v>
      </c>
      <c r="G18" s="458" t="n">
        <f aca="false">IF('12入力用（非表示）'!AH30="","",'12入力用（非表示）'!AH30)</f>
        <v>1</v>
      </c>
      <c r="H18" s="458" t="n">
        <f aca="false">IF('12入力用（非表示）'!AO30="","",'12入力用（非表示）'!AO30)</f>
        <v>10</v>
      </c>
      <c r="I18" s="458" t="n">
        <f aca="false">IF('12入力用（非表示）'!AV30="","",'12入力用（非表示）'!AV30)</f>
        <v>0</v>
      </c>
      <c r="J18" s="458" t="n">
        <f aca="false">IF('12入力用（非表示）'!BC30="","",'12入力用（非表示）'!BC30)</f>
        <v>1</v>
      </c>
      <c r="K18" s="458" t="n">
        <f aca="false">IF('12入力用（非表示）'!BJ30="","",'12入力用（非表示）'!BJ30)</f>
        <v>0</v>
      </c>
      <c r="L18" s="458" t="str">
        <f aca="false">IF('12入力用（非表示）'!BQ30="","",'12入力用（非表示）'!BQ30)</f>
        <v/>
      </c>
      <c r="M18" s="458" t="str">
        <f aca="false">IF('12入力用（非表示）'!BX30="","",'12入力用（非表示）'!BX30)</f>
        <v/>
      </c>
      <c r="N18" s="458" t="str">
        <f aca="false">IF('12入力用（非表示）'!CE30="","",'12入力用（非表示）'!CE30)</f>
        <v/>
      </c>
      <c r="O18" s="417" t="n">
        <f aca="false">SUM(C18:N18)</f>
        <v>26</v>
      </c>
      <c r="P18" s="513"/>
      <c r="Q18" s="513"/>
      <c r="R18" s="513"/>
    </row>
    <row r="19" customFormat="false" ht="15.95" hidden="false" customHeight="true" outlineLevel="0" collapsed="false">
      <c r="A19" s="529" t="s">
        <v>151</v>
      </c>
      <c r="B19" s="522" t="s">
        <v>128</v>
      </c>
      <c r="C19" s="454" t="n">
        <f aca="false">IF('12入力用（非表示）'!B31="","",'12入力用（非表示）'!B31)</f>
        <v>5</v>
      </c>
      <c r="D19" s="454" t="n">
        <f aca="false">IF('12入力用（非表示）'!I31="","",'12入力用（非表示）'!I31)</f>
        <v>8</v>
      </c>
      <c r="E19" s="454" t="n">
        <f aca="false">IF('12入力用（非表示）'!P31="","",'12入力用（非表示）'!P31)</f>
        <v>9</v>
      </c>
      <c r="F19" s="454" t="n">
        <f aca="false">IF('12入力用（非表示）'!W31="","",'12入力用（非表示）'!W31)</f>
        <v>11</v>
      </c>
      <c r="G19" s="454" t="n">
        <f aca="false">IF('12入力用（非表示）'!AD31="","",'12入力用（非表示）'!AD31)</f>
        <v>6</v>
      </c>
      <c r="H19" s="454" t="n">
        <f aca="false">IF('12入力用（非表示）'!AK31="","",'12入力用（非表示）'!AK31)</f>
        <v>7</v>
      </c>
      <c r="I19" s="454" t="n">
        <f aca="false">IF('12入力用（非表示）'!AR31="","",'12入力用（非表示）'!AR31)</f>
        <v>6</v>
      </c>
      <c r="J19" s="454" t="n">
        <f aca="false">IF('12入力用（非表示）'!AY31="","",'12入力用（非表示）'!AY31)</f>
        <v>5</v>
      </c>
      <c r="K19" s="454" t="n">
        <f aca="false">IF('12入力用（非表示）'!BF31="","",'12入力用（非表示）'!BF31)</f>
        <v>8</v>
      </c>
      <c r="L19" s="454" t="str">
        <f aca="false">IF('12入力用（非表示）'!BM31="","",'12入力用（非表示）'!BM31)</f>
        <v/>
      </c>
      <c r="M19" s="454" t="str">
        <f aca="false">IF('12入力用（非表示）'!BT31="","",'12入力用（非表示）'!BT31)</f>
        <v/>
      </c>
      <c r="N19" s="454" t="str">
        <f aca="false">IF('12入力用（非表示）'!CA31="","",'12入力用（非表示）'!CA31)</f>
        <v/>
      </c>
      <c r="O19" s="406" t="n">
        <f aca="false">SUM(C19:N19)</f>
        <v>65</v>
      </c>
      <c r="P19" s="513"/>
      <c r="Q19" s="513"/>
      <c r="R19" s="513"/>
    </row>
    <row r="20" customFormat="false" ht="15.95" hidden="false" customHeight="true" outlineLevel="0" collapsed="false">
      <c r="A20" s="529"/>
      <c r="B20" s="524" t="s">
        <v>3</v>
      </c>
      <c r="C20" s="458" t="n">
        <f aca="false">IF('12入力用（非表示）'!C31="","",'12入力用（非表示）'!C31)</f>
        <v>4</v>
      </c>
      <c r="D20" s="458" t="n">
        <f aca="false">IF('12入力用（非表示）'!J31="","",'12入力用（非表示）'!J31)</f>
        <v>8</v>
      </c>
      <c r="E20" s="458" t="n">
        <f aca="false">IF('12入力用（非表示）'!Q31="","",'12入力用（非表示）'!Q31)</f>
        <v>8</v>
      </c>
      <c r="F20" s="458" t="n">
        <f aca="false">IF('12入力用（非表示）'!X31="","",'12入力用（非表示）'!X31)</f>
        <v>11</v>
      </c>
      <c r="G20" s="458" t="n">
        <f aca="false">IF('12入力用（非表示）'!AE31="","",'12入力用（非表示）'!AE31)</f>
        <v>6</v>
      </c>
      <c r="H20" s="458" t="n">
        <f aca="false">IF('12入力用（非表示）'!AL31="","",'12入力用（非表示）'!AL31)</f>
        <v>7</v>
      </c>
      <c r="I20" s="458" t="n">
        <f aca="false">IF('12入力用（非表示）'!AS31="","",'12入力用（非表示）'!AS31)</f>
        <v>5</v>
      </c>
      <c r="J20" s="458" t="n">
        <f aca="false">IF('12入力用（非表示）'!AZ31="","",'12入力用（非表示）'!AZ31)</f>
        <v>5</v>
      </c>
      <c r="K20" s="458" t="n">
        <f aca="false">IF('12入力用（非表示）'!BG31="","",'12入力用（非表示）'!BG31)</f>
        <v>8</v>
      </c>
      <c r="L20" s="458" t="str">
        <f aca="false">IF('12入力用（非表示）'!BN31="","",'12入力用（非表示）'!BN31)</f>
        <v/>
      </c>
      <c r="M20" s="458" t="str">
        <f aca="false">IF('12入力用（非表示）'!BU31="","",'12入力用（非表示）'!BU31)</f>
        <v/>
      </c>
      <c r="N20" s="458" t="str">
        <f aca="false">IF('12入力用（非表示）'!CB31="","",'12入力用（非表示）'!CB31)</f>
        <v/>
      </c>
      <c r="O20" s="411" t="n">
        <f aca="false">SUM(C20:N20)</f>
        <v>62</v>
      </c>
      <c r="P20" s="513"/>
      <c r="Q20" s="513"/>
      <c r="R20" s="513"/>
    </row>
    <row r="21" customFormat="false" ht="15.95" hidden="false" customHeight="true" outlineLevel="0" collapsed="false">
      <c r="A21" s="529"/>
      <c r="B21" s="524" t="s">
        <v>5</v>
      </c>
      <c r="C21" s="458" t="n">
        <f aca="false">IF('12入力用（非表示）'!D31="","",'12入力用（非表示）'!D31)</f>
        <v>0</v>
      </c>
      <c r="D21" s="458" t="n">
        <f aca="false">IF('12入力用（非表示）'!K31="","",'12入力用（非表示）'!K31)</f>
        <v>0</v>
      </c>
      <c r="E21" s="458" t="n">
        <f aca="false">IF('12入力用（非表示）'!R31="","",'12入力用（非表示）'!R31)</f>
        <v>1</v>
      </c>
      <c r="F21" s="458" t="n">
        <f aca="false">IF('12入力用（非表示）'!Y31="","",'12入力用（非表示）'!Y31)</f>
        <v>0</v>
      </c>
      <c r="G21" s="458" t="n">
        <f aca="false">IF('12入力用（非表示）'!AF31="","",'12入力用（非表示）'!AF31)</f>
        <v>0</v>
      </c>
      <c r="H21" s="458" t="n">
        <f aca="false">IF('12入力用（非表示）'!AM31="","",'12入力用（非表示）'!AM31)</f>
        <v>0</v>
      </c>
      <c r="I21" s="458" t="n">
        <f aca="false">IF('12入力用（非表示）'!AT31="","",'12入力用（非表示）'!AT31)</f>
        <v>1</v>
      </c>
      <c r="J21" s="458" t="n">
        <f aca="false">IF('12入力用（非表示）'!BA31="","",'12入力用（非表示）'!BA31)</f>
        <v>0</v>
      </c>
      <c r="K21" s="458" t="n">
        <f aca="false">IF('12入力用（非表示）'!BH31="","",'12入力用（非表示）'!BH31)</f>
        <v>0</v>
      </c>
      <c r="L21" s="458" t="str">
        <f aca="false">IF('12入力用（非表示）'!BO31="","",'12入力用（非表示）'!BO31)</f>
        <v/>
      </c>
      <c r="M21" s="458" t="str">
        <f aca="false">IF('12入力用（非表示）'!BV31="","",'12入力用（非表示）'!BV31)</f>
        <v/>
      </c>
      <c r="N21" s="458" t="str">
        <f aca="false">IF('12入力用（非表示）'!CC31="","",'12入力用（非表示）'!CC31)</f>
        <v/>
      </c>
      <c r="O21" s="411" t="n">
        <f aca="false">SUM(C21:N21)</f>
        <v>2</v>
      </c>
      <c r="P21" s="513"/>
      <c r="Q21" s="513"/>
      <c r="R21" s="513"/>
    </row>
    <row r="22" customFormat="false" ht="15.95" hidden="false" customHeight="true" outlineLevel="0" collapsed="false">
      <c r="A22" s="529"/>
      <c r="B22" s="524" t="s">
        <v>7</v>
      </c>
      <c r="C22" s="458" t="n">
        <f aca="false">IF('12入力用（非表示）'!E31="","",'12入力用（非表示）'!E31)</f>
        <v>1</v>
      </c>
      <c r="D22" s="458" t="n">
        <f aca="false">IF('12入力用（非表示）'!L31="","",'12入力用（非表示）'!L31)</f>
        <v>0</v>
      </c>
      <c r="E22" s="458" t="n">
        <f aca="false">IF('12入力用（非表示）'!S31="","",'12入力用（非表示）'!S31)</f>
        <v>0</v>
      </c>
      <c r="F22" s="458" t="n">
        <f aca="false">IF('12入力用（非表示）'!Z31="","",'12入力用（非表示）'!Z31)</f>
        <v>0</v>
      </c>
      <c r="G22" s="458" t="n">
        <f aca="false">IF('12入力用（非表示）'!AG31="","",'12入力用（非表示）'!AG31)</f>
        <v>0</v>
      </c>
      <c r="H22" s="458" t="n">
        <f aca="false">IF('12入力用（非表示）'!AN31="","",'12入力用（非表示）'!AN31)</f>
        <v>0</v>
      </c>
      <c r="I22" s="458" t="n">
        <f aca="false">IF('12入力用（非表示）'!AU31="","",'12入力用（非表示）'!AU31)</f>
        <v>0</v>
      </c>
      <c r="J22" s="458" t="n">
        <f aca="false">IF('12入力用（非表示）'!BB31="","",'12入力用（非表示）'!BB31)</f>
        <v>0</v>
      </c>
      <c r="K22" s="458" t="n">
        <f aca="false">IF('12入力用（非表示）'!BI31="","",'12入力用（非表示）'!BI31)</f>
        <v>0</v>
      </c>
      <c r="L22" s="458" t="str">
        <f aca="false">IF('12入力用（非表示）'!BP31="","",'12入力用（非表示）'!BP31)</f>
        <v/>
      </c>
      <c r="M22" s="458" t="str">
        <f aca="false">IF('12入力用（非表示）'!BW31="","",'12入力用（非表示）'!BW31)</f>
        <v/>
      </c>
      <c r="N22" s="458" t="str">
        <f aca="false">IF('12入力用（非表示）'!CD31="","",'12入力用（非表示）'!CD31)</f>
        <v/>
      </c>
      <c r="O22" s="411" t="n">
        <f aca="false">SUM(C22:N22)</f>
        <v>1</v>
      </c>
      <c r="P22" s="513"/>
      <c r="Q22" s="513"/>
      <c r="R22" s="513"/>
    </row>
    <row r="23" customFormat="false" ht="15.95" hidden="false" customHeight="true" outlineLevel="0" collapsed="false">
      <c r="A23" s="529"/>
      <c r="B23" s="527" t="s">
        <v>9</v>
      </c>
      <c r="C23" s="465" t="n">
        <f aca="false">IF('12入力用（非表示）'!F31="","",'12入力用（非表示）'!F31)</f>
        <v>0</v>
      </c>
      <c r="D23" s="458" t="n">
        <f aca="false">IF('12入力用（非表示）'!M31="","",'12入力用（非表示）'!M31)</f>
        <v>0</v>
      </c>
      <c r="E23" s="458" t="n">
        <f aca="false">IF('12入力用（非表示）'!T31="","",'12入力用（非表示）'!T31)</f>
        <v>0</v>
      </c>
      <c r="F23" s="458" t="n">
        <f aca="false">IF('12入力用（非表示）'!AA31="","",'12入力用（非表示）'!AA31)</f>
        <v>0</v>
      </c>
      <c r="G23" s="458" t="n">
        <f aca="false">IF('12入力用（非表示）'!AH31="","",'12入力用（非表示）'!AH31)</f>
        <v>0</v>
      </c>
      <c r="H23" s="458" t="n">
        <f aca="false">IF('12入力用（非表示）'!AO31="","",'12入力用（非表示）'!AO31)</f>
        <v>0</v>
      </c>
      <c r="I23" s="458" t="n">
        <f aca="false">IF('12入力用（非表示）'!AV31="","",'12入力用（非表示）'!AV31)</f>
        <v>0</v>
      </c>
      <c r="J23" s="458" t="n">
        <f aca="false">IF('12入力用（非表示）'!BC31="","",'12入力用（非表示）'!BC31)</f>
        <v>0</v>
      </c>
      <c r="K23" s="458" t="n">
        <f aca="false">IF('12入力用（非表示）'!BJ31="","",'12入力用（非表示）'!BJ31)</f>
        <v>0</v>
      </c>
      <c r="L23" s="458" t="str">
        <f aca="false">IF('12入力用（非表示）'!BQ31="","",'12入力用（非表示）'!BQ31)</f>
        <v/>
      </c>
      <c r="M23" s="458" t="str">
        <f aca="false">IF('12入力用（非表示）'!BX31="","",'12入力用（非表示）'!BX31)</f>
        <v/>
      </c>
      <c r="N23" s="458" t="str">
        <f aca="false">IF('12入力用（非表示）'!CE31="","",'12入力用（非表示）'!CE31)</f>
        <v/>
      </c>
      <c r="O23" s="417" t="n">
        <f aca="false">SUM(C23:N23)</f>
        <v>0</v>
      </c>
      <c r="P23" s="513"/>
      <c r="Q23" s="513"/>
      <c r="R23" s="513"/>
    </row>
    <row r="24" customFormat="false" ht="15.95" hidden="false" customHeight="true" outlineLevel="0" collapsed="false">
      <c r="A24" s="529" t="s">
        <v>152</v>
      </c>
      <c r="B24" s="522" t="s">
        <v>128</v>
      </c>
      <c r="C24" s="454" t="n">
        <f aca="false">IF('12入力用（非表示）'!B32="","",'12入力用（非表示）'!B32)</f>
        <v>13</v>
      </c>
      <c r="D24" s="454" t="n">
        <f aca="false">IF('12入力用（非表示）'!I32="","",'12入力用（非表示）'!I32)</f>
        <v>10</v>
      </c>
      <c r="E24" s="454" t="n">
        <f aca="false">IF('12入力用（非表示）'!P32="","",'12入力用（非表示）'!P32)</f>
        <v>20</v>
      </c>
      <c r="F24" s="454" t="n">
        <f aca="false">IF('12入力用（非表示）'!W32="","",'12入力用（非表示）'!W32)</f>
        <v>7</v>
      </c>
      <c r="G24" s="454" t="n">
        <f aca="false">IF('12入力用（非表示）'!AD32="","",'12入力用（非表示）'!AD32)</f>
        <v>4</v>
      </c>
      <c r="H24" s="454" t="n">
        <f aca="false">IF('12入力用（非表示）'!AK32="","",'12入力用（非表示）'!AK32)</f>
        <v>9</v>
      </c>
      <c r="I24" s="454" t="n">
        <f aca="false">IF('12入力用（非表示）'!AR32="","",'12入力用（非表示）'!AR32)</f>
        <v>23</v>
      </c>
      <c r="J24" s="454" t="n">
        <f aca="false">IF('12入力用（非表示）'!AY32="","",'12入力用（非表示）'!AY32)</f>
        <v>9</v>
      </c>
      <c r="K24" s="454" t="n">
        <f aca="false">IF('12入力用（非表示）'!BF32="","",'12入力用（非表示）'!BF32)</f>
        <v>17</v>
      </c>
      <c r="L24" s="454" t="str">
        <f aca="false">IF('12入力用（非表示）'!BM32="","",'12入力用（非表示）'!BM32)</f>
        <v/>
      </c>
      <c r="M24" s="454" t="str">
        <f aca="false">IF('12入力用（非表示）'!BT32="","",'12入力用（非表示）'!BT32)</f>
        <v/>
      </c>
      <c r="N24" s="454" t="str">
        <f aca="false">IF('12入力用（非表示）'!CA40="","",'12入力用（非表示）'!CA40)</f>
        <v/>
      </c>
      <c r="O24" s="406" t="n">
        <f aca="false">SUM(C24:N24)</f>
        <v>112</v>
      </c>
      <c r="P24" s="513"/>
      <c r="Q24" s="513"/>
      <c r="R24" s="513"/>
    </row>
    <row r="25" customFormat="false" ht="15.95" hidden="false" customHeight="true" outlineLevel="0" collapsed="false">
      <c r="A25" s="529"/>
      <c r="B25" s="524" t="s">
        <v>3</v>
      </c>
      <c r="C25" s="458" t="n">
        <f aca="false">IF('12入力用（非表示）'!C32="","",'12入力用（非表示）'!C32)</f>
        <v>12</v>
      </c>
      <c r="D25" s="458" t="n">
        <f aca="false">IF('12入力用（非表示）'!J32="","",'12入力用（非表示）'!J32)</f>
        <v>8</v>
      </c>
      <c r="E25" s="458" t="n">
        <f aca="false">IF('12入力用（非表示）'!Q32="","",'12入力用（非表示）'!Q32)</f>
        <v>12</v>
      </c>
      <c r="F25" s="458" t="n">
        <f aca="false">IF('12入力用（非表示）'!X32="","",'12入力用（非表示）'!X32)</f>
        <v>6</v>
      </c>
      <c r="G25" s="458" t="n">
        <f aca="false">IF('12入力用（非表示）'!AE32="","",'12入力用（非表示）'!AE32)</f>
        <v>4</v>
      </c>
      <c r="H25" s="458" t="n">
        <f aca="false">IF('12入力用（非表示）'!AL32="","",'12入力用（非表示）'!AL32)</f>
        <v>9</v>
      </c>
      <c r="I25" s="458" t="n">
        <f aca="false">IF('12入力用（非表示）'!AS32="","",'12入力用（非表示）'!AS32)</f>
        <v>11</v>
      </c>
      <c r="J25" s="458" t="n">
        <f aca="false">IF('12入力用（非表示）'!AZ32="","",'12入力用（非表示）'!AZ32)</f>
        <v>9</v>
      </c>
      <c r="K25" s="458" t="n">
        <f aca="false">IF('12入力用（非表示）'!BG32="","",'12入力用（非表示）'!BG32)</f>
        <v>8</v>
      </c>
      <c r="L25" s="458" t="str">
        <f aca="false">IF('12入力用（非表示）'!BN32="","",'12入力用（非表示）'!BN32)</f>
        <v/>
      </c>
      <c r="M25" s="458" t="str">
        <f aca="false">IF('12入力用（非表示）'!BU32="","",'12入力用（非表示）'!BU32)</f>
        <v/>
      </c>
      <c r="N25" s="458" t="str">
        <f aca="false">IF('12入力用（非表示）'!CB40="","",'12入力用（非表示）'!CB40)</f>
        <v/>
      </c>
      <c r="O25" s="411" t="n">
        <f aca="false">SUM(C21:N21)</f>
        <v>2</v>
      </c>
      <c r="P25" s="513"/>
      <c r="Q25" s="513"/>
      <c r="R25" s="513"/>
    </row>
    <row r="26" customFormat="false" ht="15.95" hidden="false" customHeight="true" outlineLevel="0" collapsed="false">
      <c r="A26" s="529"/>
      <c r="B26" s="524" t="s">
        <v>5</v>
      </c>
      <c r="C26" s="458" t="n">
        <f aca="false">IF('12入力用（非表示）'!D32="","",'12入力用（非表示）'!D32)</f>
        <v>0</v>
      </c>
      <c r="D26" s="458" t="n">
        <f aca="false">IF('12入力用（非表示）'!K32="","",'12入力用（非表示）'!K32)</f>
        <v>0</v>
      </c>
      <c r="E26" s="458" t="n">
        <f aca="false">IF('12入力用（非表示）'!R32="","",'12入力用（非表示）'!R32)</f>
        <v>8</v>
      </c>
      <c r="F26" s="458" t="n">
        <f aca="false">IF('12入力用（非表示）'!Y32="","",'12入力用（非表示）'!Y32)</f>
        <v>0</v>
      </c>
      <c r="G26" s="458" t="n">
        <f aca="false">IF('12入力用（非表示）'!AF32="","",'12入力用（非表示）'!AF32)</f>
        <v>0</v>
      </c>
      <c r="H26" s="458" t="n">
        <f aca="false">IF('12入力用（非表示）'!AM32="","",'12入力用（非表示）'!AM32)</f>
        <v>0</v>
      </c>
      <c r="I26" s="458" t="n">
        <f aca="false">IF('12入力用（非表示）'!AT32="","",'12入力用（非表示）'!AT32)</f>
        <v>12</v>
      </c>
      <c r="J26" s="458" t="n">
        <f aca="false">IF('12入力用（非表示）'!BA32="","",'12入力用（非表示）'!BA32)</f>
        <v>0</v>
      </c>
      <c r="K26" s="458" t="n">
        <f aca="false">IF('12入力用（非表示）'!BH32="","",'12入力用（非表示）'!BH32)</f>
        <v>8</v>
      </c>
      <c r="L26" s="458" t="str">
        <f aca="false">IF('12入力用（非表示）'!BO32="","",'12入力用（非表示）'!BO32)</f>
        <v/>
      </c>
      <c r="M26" s="458" t="str">
        <f aca="false">IF('12入力用（非表示）'!BV32="","",'12入力用（非表示）'!BV32)</f>
        <v/>
      </c>
      <c r="N26" s="458" t="str">
        <f aca="false">IF('12入力用（非表示）'!CC40="","",'12入力用（非表示）'!CC40)</f>
        <v/>
      </c>
      <c r="O26" s="411" t="n">
        <f aca="false">SUM(C26:N26)</f>
        <v>28</v>
      </c>
      <c r="P26" s="513"/>
      <c r="Q26" s="513"/>
      <c r="R26" s="530"/>
    </row>
    <row r="27" customFormat="false" ht="15.95" hidden="false" customHeight="true" outlineLevel="0" collapsed="false">
      <c r="A27" s="529"/>
      <c r="B27" s="524" t="s">
        <v>7</v>
      </c>
      <c r="C27" s="458" t="n">
        <f aca="false">IF('12入力用（非表示）'!E32="","",'12入力用（非表示）'!E32)</f>
        <v>0</v>
      </c>
      <c r="D27" s="458" t="n">
        <f aca="false">IF('12入力用（非表示）'!L32="","",'12入力用（非表示）'!L32)</f>
        <v>0</v>
      </c>
      <c r="E27" s="458" t="n">
        <f aca="false">IF('12入力用（非表示）'!S32="","",'12入力用（非表示）'!S32)</f>
        <v>0</v>
      </c>
      <c r="F27" s="458" t="n">
        <f aca="false">IF('12入力用（非表示）'!Z32="","",'12入力用（非表示）'!Z32)</f>
        <v>1</v>
      </c>
      <c r="G27" s="458" t="n">
        <f aca="false">IF('12入力用（非表示）'!AG32="","",'12入力用（非表示）'!AG32)</f>
        <v>0</v>
      </c>
      <c r="H27" s="458" t="n">
        <f aca="false">IF('12入力用（非表示）'!AN32="","",'12入力用（非表示）'!AN32)</f>
        <v>0</v>
      </c>
      <c r="I27" s="458" t="n">
        <f aca="false">IF('12入力用（非表示）'!AU32="","",'12入力用（非表示）'!AU32)</f>
        <v>0</v>
      </c>
      <c r="J27" s="458" t="n">
        <f aca="false">IF('12入力用（非表示）'!BB32="","",'12入力用（非表示）'!BB32)</f>
        <v>0</v>
      </c>
      <c r="K27" s="458" t="n">
        <f aca="false">IF('12入力用（非表示）'!BI32="","",'12入力用（非表示）'!BI32)</f>
        <v>0</v>
      </c>
      <c r="L27" s="458" t="str">
        <f aca="false">IF('12入力用（非表示）'!BP32="","",'12入力用（非表示）'!BP32)</f>
        <v/>
      </c>
      <c r="M27" s="458" t="str">
        <f aca="false">IF('12入力用（非表示）'!BW32="","",'12入力用（非表示）'!BW32)</f>
        <v/>
      </c>
      <c r="N27" s="458" t="str">
        <f aca="false">IF('12入力用（非表示）'!CD40="","",'12入力用（非表示）'!CD40)</f>
        <v/>
      </c>
      <c r="O27" s="411" t="n">
        <f aca="false">SUM(C27:N27)</f>
        <v>1</v>
      </c>
      <c r="P27" s="513"/>
      <c r="Q27" s="513"/>
      <c r="R27" s="513"/>
    </row>
    <row r="28" customFormat="false" ht="15.95" hidden="false" customHeight="true" outlineLevel="0" collapsed="false">
      <c r="A28" s="529"/>
      <c r="B28" s="527" t="s">
        <v>9</v>
      </c>
      <c r="C28" s="465" t="n">
        <f aca="false">IF('12入力用（非表示）'!F32="","",'12入力用（非表示）'!F32)</f>
        <v>1</v>
      </c>
      <c r="D28" s="458" t="n">
        <f aca="false">IF('12入力用（非表示）'!M32="","",'12入力用（非表示）'!M32)</f>
        <v>2</v>
      </c>
      <c r="E28" s="458" t="n">
        <f aca="false">IF('12入力用（非表示）'!T32="","",'12入力用（非表示）'!T32)</f>
        <v>0</v>
      </c>
      <c r="F28" s="458" t="n">
        <f aca="false">IF('12入力用（非表示）'!AA32="","",'12入力用（非表示）'!AA32)</f>
        <v>0</v>
      </c>
      <c r="G28" s="458" t="n">
        <f aca="false">IF('12入力用（非表示）'!AH32="","",'12入力用（非表示）'!AH32)</f>
        <v>0</v>
      </c>
      <c r="H28" s="458" t="n">
        <f aca="false">IF('12入力用（非表示）'!AO32="","",'12入力用（非表示）'!AO32)</f>
        <v>0</v>
      </c>
      <c r="I28" s="458" t="n">
        <f aca="false">IF('12入力用（非表示）'!AV32="","",'12入力用（非表示）'!AV32)</f>
        <v>0</v>
      </c>
      <c r="J28" s="458" t="n">
        <f aca="false">IF('12入力用（非表示）'!BC32="","",'12入力用（非表示）'!BC32)</f>
        <v>0</v>
      </c>
      <c r="K28" s="458" t="n">
        <f aca="false">IF('12入力用（非表示）'!BJ32="","",'12入力用（非表示）'!BJ32)</f>
        <v>1</v>
      </c>
      <c r="L28" s="458" t="str">
        <f aca="false">IF('12入力用（非表示）'!BQ32="","",'12入力用（非表示）'!BQ32)</f>
        <v/>
      </c>
      <c r="M28" s="458" t="str">
        <f aca="false">IF('12入力用（非表示）'!BX32="","",'12入力用（非表示）'!BX32)</f>
        <v/>
      </c>
      <c r="N28" s="458" t="str">
        <f aca="false">IF('12入力用（非表示）'!CE40="","",'12入力用（非表示）'!CE40)</f>
        <v/>
      </c>
      <c r="O28" s="425" t="n">
        <f aca="false">SUM(C28:N28)</f>
        <v>4</v>
      </c>
      <c r="P28" s="513"/>
      <c r="Q28" s="513"/>
      <c r="R28" s="513"/>
    </row>
    <row r="29" customFormat="false" ht="15.95" hidden="false" customHeight="true" outlineLevel="0" collapsed="false">
      <c r="A29" s="525" t="s">
        <v>127</v>
      </c>
      <c r="B29" s="528" t="s">
        <v>128</v>
      </c>
      <c r="C29" s="531" t="n">
        <f aca="false">IF(C4="","",C19+C14+C9+C4+C24)</f>
        <v>150</v>
      </c>
      <c r="D29" s="532" t="n">
        <f aca="false">IF(D4="","",D19+D14+D9+D4+D24)</f>
        <v>81</v>
      </c>
      <c r="E29" s="532" t="n">
        <f aca="false">IF(E4="","",E19+E14+E9+E4+E24)</f>
        <v>132</v>
      </c>
      <c r="F29" s="532" t="n">
        <f aca="false">IF(F4="","",F19+F14+F9+F4+F24)</f>
        <v>143</v>
      </c>
      <c r="G29" s="532" t="n">
        <f aca="false">IF(G4="","",G19+G14+G9+G4+G24)</f>
        <v>66</v>
      </c>
      <c r="H29" s="532" t="n">
        <f aca="false">IF(H4="","",H19+H14+H9+H4+H24)</f>
        <v>112</v>
      </c>
      <c r="I29" s="532" t="n">
        <f aca="false">IF(I4="","",I19+I14+I9+I4+I24)</f>
        <v>96</v>
      </c>
      <c r="J29" s="532" t="n">
        <f aca="false">IF(J4="","",J19+J14+J9+J4+J24)</f>
        <v>87</v>
      </c>
      <c r="K29" s="532" t="n">
        <f aca="false">IF(K4="","",K19+K14+K9+K4+K24)</f>
        <v>110</v>
      </c>
      <c r="L29" s="532" t="str">
        <f aca="false">IF(L4="","",L19+L14+L9+L4+L24)</f>
        <v/>
      </c>
      <c r="M29" s="532" t="str">
        <f aca="false">IF(M4="","",M19+M14+M9+M4+M24)</f>
        <v/>
      </c>
      <c r="N29" s="532" t="str">
        <f aca="false">IF(N4="","",N19+N14+N9+N4+N24)</f>
        <v/>
      </c>
      <c r="O29" s="533" t="n">
        <f aca="false">SUM(C29:N29)</f>
        <v>977</v>
      </c>
      <c r="P29" s="513"/>
      <c r="Q29" s="513"/>
      <c r="R29" s="513"/>
    </row>
    <row r="30" customFormat="false" ht="15.95" hidden="false" customHeight="true" outlineLevel="0" collapsed="false">
      <c r="A30" s="525"/>
      <c r="B30" s="524" t="s">
        <v>3</v>
      </c>
      <c r="C30" s="534" t="n">
        <f aca="false">IF(C5="","",C20+C15+C10+C5+C25)</f>
        <v>61</v>
      </c>
      <c r="D30" s="534" t="n">
        <f aca="false">IF(D5="","",D20+D15+D10+D5+D25)</f>
        <v>54</v>
      </c>
      <c r="E30" s="534" t="n">
        <f aca="false">IF(E5="","",E20+E15+E10+E5+E25)</f>
        <v>72</v>
      </c>
      <c r="F30" s="534" t="n">
        <f aca="false">IF(F5="","",F20+F15+F10+F5+F25)</f>
        <v>61</v>
      </c>
      <c r="G30" s="534" t="n">
        <f aca="false">IF(G5="","",G20+G15+G10+G5+G25)</f>
        <v>52</v>
      </c>
      <c r="H30" s="534" t="n">
        <f aca="false">IF(H5="","",H20+H15+H10+H5+H25)</f>
        <v>58</v>
      </c>
      <c r="I30" s="534" t="n">
        <f aca="false">IF(I5="","",I20+I15+I10+I5+I25)</f>
        <v>69</v>
      </c>
      <c r="J30" s="534" t="n">
        <f aca="false">IF(J5="","",J20+J15+J10+J5+J25)</f>
        <v>67</v>
      </c>
      <c r="K30" s="534" t="n">
        <f aca="false">IF(K5="","",K20+K15+K10+K5+K25)</f>
        <v>61</v>
      </c>
      <c r="L30" s="534" t="str">
        <f aca="false">IF(L5="","",L20+L15+L10+L5+L25)</f>
        <v/>
      </c>
      <c r="M30" s="534" t="str">
        <f aca="false">IF(M5="","",M20+M15+M10+M5+M25)</f>
        <v/>
      </c>
      <c r="N30" s="534" t="str">
        <f aca="false">IF(N5="","",N20+N15+N10+N5+N25)</f>
        <v/>
      </c>
      <c r="O30" s="535" t="n">
        <f aca="false">SUM(C30:N30)</f>
        <v>555</v>
      </c>
      <c r="P30" s="513"/>
      <c r="Q30" s="513"/>
      <c r="R30" s="513"/>
    </row>
    <row r="31" customFormat="false" ht="15.95" hidden="false" customHeight="true" outlineLevel="0" collapsed="false">
      <c r="A31" s="525"/>
      <c r="B31" s="524" t="s">
        <v>5</v>
      </c>
      <c r="C31" s="534" t="n">
        <f aca="false">IF(C6="","",C21+C16+C11+C6+C26)</f>
        <v>77</v>
      </c>
      <c r="D31" s="534" t="n">
        <f aca="false">IF(D6="","",D21+D16+D11+D6+D26)</f>
        <v>23</v>
      </c>
      <c r="E31" s="534" t="n">
        <f aca="false">IF(E6="","",E21+E16+E11+E6+E26)</f>
        <v>54</v>
      </c>
      <c r="F31" s="534" t="n">
        <f aca="false">IF(F6="","",F21+F16+F11+F6+F26)</f>
        <v>77</v>
      </c>
      <c r="G31" s="534" t="n">
        <f aca="false">IF(G6="","",G21+G16+G11+G6+G26)</f>
        <v>8</v>
      </c>
      <c r="H31" s="534" t="n">
        <f aca="false">IF(H6="","",H21+H16+H11+H6+H26)</f>
        <v>43</v>
      </c>
      <c r="I31" s="534" t="n">
        <f aca="false">IF(I6="","",I21+I16+I11+I6+I26)</f>
        <v>23</v>
      </c>
      <c r="J31" s="534" t="n">
        <f aca="false">IF(J6="","",J21+J16+J11+J6+J26)</f>
        <v>12</v>
      </c>
      <c r="K31" s="534" t="n">
        <f aca="false">IF(K6="","",K21+K16+K11+K6+K26)</f>
        <v>44</v>
      </c>
      <c r="L31" s="534" t="str">
        <f aca="false">IF(L6="","",L21+L16+L11+L6+L26)</f>
        <v/>
      </c>
      <c r="M31" s="534" t="str">
        <f aca="false">IF(M6="","",M21+M16+M11+M6+M26)</f>
        <v/>
      </c>
      <c r="N31" s="534" t="str">
        <f aca="false">IF(N6="","",N21+N16+N11+N6+N26)</f>
        <v/>
      </c>
      <c r="O31" s="535" t="n">
        <f aca="false">SUM(C31:N31)</f>
        <v>361</v>
      </c>
      <c r="P31" s="513"/>
      <c r="Q31" s="513"/>
      <c r="R31" s="513"/>
    </row>
    <row r="32" customFormat="false" ht="15.95" hidden="false" customHeight="true" outlineLevel="0" collapsed="false">
      <c r="A32" s="523"/>
      <c r="B32" s="524" t="s">
        <v>7</v>
      </c>
      <c r="C32" s="534" t="n">
        <f aca="false">IF(C7="","",C22+C17+C12+C7+C27)</f>
        <v>2</v>
      </c>
      <c r="D32" s="534" t="n">
        <f aca="false">IF(D7="","",D22+D17+D12+D7+D27)</f>
        <v>1</v>
      </c>
      <c r="E32" s="534" t="n">
        <f aca="false">IF(E7="","",E22+E17+E12+E7+E27)</f>
        <v>0</v>
      </c>
      <c r="F32" s="534" t="n">
        <f aca="false">IF(F7="","",F22+F17+F12+F7+F27)</f>
        <v>3</v>
      </c>
      <c r="G32" s="534" t="n">
        <f aca="false">IF(G7="","",G22+G17+G12+G7+G27)</f>
        <v>0</v>
      </c>
      <c r="H32" s="534" t="n">
        <f aca="false">IF(H7="","",H22+H17+H12+H7+H27)</f>
        <v>0</v>
      </c>
      <c r="I32" s="534" t="n">
        <f aca="false">IF(I7="","",I22+I17+I12+I7+I27)</f>
        <v>0</v>
      </c>
      <c r="J32" s="534" t="n">
        <f aca="false">IF(J7="","",J22+J17+J12+J7+J27)</f>
        <v>1</v>
      </c>
      <c r="K32" s="534" t="n">
        <f aca="false">IF(K7="","",K22+K17+K12+K7+K27)</f>
        <v>0</v>
      </c>
      <c r="L32" s="534" t="str">
        <f aca="false">IF(L7="","",L22+L17+L12+L7+L27)</f>
        <v/>
      </c>
      <c r="M32" s="534" t="str">
        <f aca="false">IF(M7="","",M22+M17+M12+M7+M27)</f>
        <v/>
      </c>
      <c r="N32" s="534" t="str">
        <f aca="false">IF(N7="","",N22+N17+N12+N7+N27)</f>
        <v/>
      </c>
      <c r="O32" s="535" t="n">
        <f aca="false">SUM(C32:N32)</f>
        <v>7</v>
      </c>
      <c r="P32" s="513"/>
      <c r="Q32" s="513"/>
      <c r="R32" s="513"/>
    </row>
    <row r="33" customFormat="false" ht="15.95" hidden="false" customHeight="true" outlineLevel="0" collapsed="false">
      <c r="A33" s="536"/>
      <c r="B33" s="537" t="s">
        <v>9</v>
      </c>
      <c r="C33" s="538" t="n">
        <f aca="false">IF(C8="","",C23+C18+C13+C8+C28)</f>
        <v>10</v>
      </c>
      <c r="D33" s="538" t="n">
        <f aca="false">IF(D8="","",D23+D18+D13+D8+D28)</f>
        <v>3</v>
      </c>
      <c r="E33" s="538" t="n">
        <f aca="false">IF(E8="","",E23+E18+E13+E8+E28)</f>
        <v>6</v>
      </c>
      <c r="F33" s="539" t="n">
        <f aca="false">IF(F8="","",F23+F18+F13+F8+F28)</f>
        <v>2</v>
      </c>
      <c r="G33" s="538" t="n">
        <f aca="false">IF(G8="","",G23+G18+G13+G8+G28)</f>
        <v>6</v>
      </c>
      <c r="H33" s="538" t="n">
        <f aca="false">IF(H8="","",H23+H18+H13+H8+H28)</f>
        <v>11</v>
      </c>
      <c r="I33" s="538" t="n">
        <f aca="false">IF(I8="","",I23+I18+I13+I8+I28)</f>
        <v>4</v>
      </c>
      <c r="J33" s="538" t="n">
        <f aca="false">IF(J8="","",J23+J18+J13+J8+J28)</f>
        <v>7</v>
      </c>
      <c r="K33" s="538" t="n">
        <f aca="false">IF(K8="","",K23+K18+K13+K8+K28)</f>
        <v>5</v>
      </c>
      <c r="L33" s="538" t="str">
        <f aca="false">IF(L8="","",L23+L18+L13+L8+L28)</f>
        <v/>
      </c>
      <c r="M33" s="538" t="str">
        <f aca="false">IF(M8="","",M23+M18+M13+M8+M28)</f>
        <v/>
      </c>
      <c r="N33" s="538" t="str">
        <f aca="false">IF(N8="","",N23+N18+N13+N8+N28)</f>
        <v/>
      </c>
      <c r="O33" s="540" t="n">
        <f aca="false">SUM(C33:N33)</f>
        <v>54</v>
      </c>
      <c r="P33" s="513"/>
      <c r="Q33" s="513"/>
      <c r="R33" s="513"/>
    </row>
    <row r="34" customFormat="false" ht="13.5" hidden="false" customHeight="true" outlineLevel="0" collapsed="false">
      <c r="A34" s="541"/>
      <c r="B34" s="513"/>
      <c r="C34" s="542"/>
      <c r="D34" s="513"/>
      <c r="E34" s="513"/>
      <c r="F34" s="513"/>
      <c r="G34" s="513"/>
      <c r="H34" s="513"/>
      <c r="I34" s="513"/>
      <c r="J34" s="513"/>
      <c r="K34" s="543" t="s">
        <v>72</v>
      </c>
      <c r="L34" s="543"/>
      <c r="M34" s="543"/>
      <c r="N34" s="543"/>
      <c r="O34" s="543"/>
      <c r="P34" s="513"/>
      <c r="Q34" s="513"/>
      <c r="R34" s="513"/>
    </row>
  </sheetData>
  <mergeCells count="6">
    <mergeCell ref="A9:A11"/>
    <mergeCell ref="A14:A18"/>
    <mergeCell ref="A19:A23"/>
    <mergeCell ref="A24:A28"/>
    <mergeCell ref="A29:A31"/>
    <mergeCell ref="K34:O34"/>
  </mergeCells>
  <printOptions headings="false" gridLines="false" gridLinesSet="true" horizontalCentered="true" verticalCentered="false"/>
  <pageMargins left="0.747916666666667" right="0.74791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A1" activeCellId="0" sqref="A1"/>
    </sheetView>
  </sheetViews>
  <sheetFormatPr defaultColWidth="8.9921875" defaultRowHeight="13.5" zeroHeight="false" outlineLevelRow="0" outlineLevelCol="0"/>
  <cols>
    <col collapsed="false" customWidth="true" hidden="false" outlineLevel="0" max="1" min="1" style="83" width="14.62"/>
    <col collapsed="false" customWidth="true" hidden="false" outlineLevel="0" max="2" min="2" style="83" width="11.62"/>
    <col collapsed="false" customWidth="true" hidden="false" outlineLevel="0" max="15" min="3" style="83" width="12.62"/>
    <col collapsed="false" customWidth="false" hidden="false" outlineLevel="0" max="257" min="16" style="83" width="8.99"/>
  </cols>
  <sheetData>
    <row r="1" customFormat="false" ht="17.25" hidden="false" customHeight="false" outlineLevel="0" collapsed="false">
      <c r="A1" s="544"/>
      <c r="B1" s="545" t="s">
        <v>132</v>
      </c>
      <c r="C1" s="486" t="s">
        <v>136</v>
      </c>
      <c r="D1" s="486"/>
      <c r="E1" s="486"/>
      <c r="F1" s="486"/>
      <c r="G1" s="486" t="s">
        <v>137</v>
      </c>
      <c r="H1" s="486"/>
      <c r="I1" s="103"/>
      <c r="J1" s="103"/>
      <c r="K1" s="103"/>
      <c r="L1" s="103"/>
      <c r="M1" s="103"/>
      <c r="N1" s="103"/>
      <c r="O1" s="103"/>
    </row>
    <row r="2" customFormat="false" ht="14.25" hidden="false" customHeight="false" outlineLevel="0" collapsed="false">
      <c r="A2" s="546"/>
      <c r="B2" s="546"/>
      <c r="C2" s="103"/>
      <c r="D2" s="103"/>
      <c r="E2" s="103"/>
      <c r="F2" s="103"/>
      <c r="G2" s="103"/>
      <c r="H2" s="103"/>
      <c r="I2" s="103"/>
      <c r="J2" s="103"/>
      <c r="K2" s="103"/>
      <c r="L2" s="103"/>
      <c r="M2" s="103"/>
      <c r="N2" s="103"/>
      <c r="O2" s="488" t="s">
        <v>75</v>
      </c>
    </row>
    <row r="3" customFormat="false" ht="21.95" hidden="false" customHeight="true" outlineLevel="0" collapsed="false">
      <c r="A3" s="547" t="s">
        <v>114</v>
      </c>
      <c r="B3" s="548" t="s">
        <v>115</v>
      </c>
      <c r="C3" s="549" t="s">
        <v>76</v>
      </c>
      <c r="D3" s="550" t="s">
        <v>77</v>
      </c>
      <c r="E3" s="550" t="s">
        <v>78</v>
      </c>
      <c r="F3" s="550" t="s">
        <v>79</v>
      </c>
      <c r="G3" s="550" t="s">
        <v>80</v>
      </c>
      <c r="H3" s="550" t="s">
        <v>81</v>
      </c>
      <c r="I3" s="550" t="s">
        <v>82</v>
      </c>
      <c r="J3" s="550" t="s">
        <v>83</v>
      </c>
      <c r="K3" s="550" t="s">
        <v>84</v>
      </c>
      <c r="L3" s="550" t="s">
        <v>85</v>
      </c>
      <c r="M3" s="550" t="s">
        <v>86</v>
      </c>
      <c r="N3" s="551" t="s">
        <v>87</v>
      </c>
      <c r="O3" s="552" t="s">
        <v>127</v>
      </c>
    </row>
    <row r="4" customFormat="false" ht="13.5" hidden="false" customHeight="true" outlineLevel="0" collapsed="false">
      <c r="A4" s="553"/>
      <c r="B4" s="554" t="s">
        <v>128</v>
      </c>
      <c r="C4" s="454" t="n">
        <f aca="false">IF('12入力用（非表示）'!B5="","",'12入力用（非表示）'!B5)</f>
        <v>94</v>
      </c>
      <c r="D4" s="454" t="n">
        <f aca="false">IF('12入力用（非表示）'!I5="","",'12入力用（非表示）'!I5)</f>
        <v>39</v>
      </c>
      <c r="E4" s="454" t="n">
        <f aca="false">IF('12入力用（非表示）'!P5="","",'12入力用（非表示）'!P5)</f>
        <v>118</v>
      </c>
      <c r="F4" s="454" t="n">
        <f aca="false">IF('12入力用（非表示）'!W5="","",'12入力用（非表示）'!W5)</f>
        <v>75</v>
      </c>
      <c r="G4" s="454" t="n">
        <f aca="false">IF('12入力用（非表示）'!AD5="","",'12入力用（非表示）'!AD5)</f>
        <v>78</v>
      </c>
      <c r="H4" s="454" t="n">
        <f aca="false">IF('12入力用（非表示）'!AK5="","",'12入力用（非表示）'!AK5)</f>
        <v>73</v>
      </c>
      <c r="I4" s="454" t="n">
        <f aca="false">IF('12入力用（非表示）'!AR5="","",'12入力用（非表示）'!AR5)</f>
        <v>77</v>
      </c>
      <c r="J4" s="454" t="n">
        <f aca="false">IF('12入力用（非表示）'!AY5="","",'12入力用（非表示）'!AY5)</f>
        <v>96</v>
      </c>
      <c r="K4" s="454" t="n">
        <f aca="false">IF('12入力用（非表示）'!BF5="","",'12入力用（非表示）'!BF5)</f>
        <v>40</v>
      </c>
      <c r="L4" s="454" t="str">
        <f aca="false">IF('12入力用（非表示）'!BM5="","",'12入力用（非表示）'!BM5)</f>
        <v/>
      </c>
      <c r="M4" s="454" t="str">
        <f aca="false">IF('12入力用（非表示）'!BT5="","",'12入力用（非表示）'!BT5)</f>
        <v/>
      </c>
      <c r="N4" s="454" t="str">
        <f aca="false">IF('12入力用（非表示）'!CA5="","",'12入力用（非表示）'!CA5)</f>
        <v/>
      </c>
      <c r="O4" s="533" t="n">
        <f aca="false">SUM(C4:N4)</f>
        <v>690</v>
      </c>
    </row>
    <row r="5" customFormat="false" ht="13.5" hidden="false" customHeight="true" outlineLevel="0" collapsed="false">
      <c r="A5" s="555"/>
      <c r="B5" s="556" t="s">
        <v>3</v>
      </c>
      <c r="C5" s="458" t="n">
        <f aca="false">IF('12入力用（非表示）'!C5="","",'12入力用（非表示）'!C5)</f>
        <v>17</v>
      </c>
      <c r="D5" s="458" t="n">
        <f aca="false">IF('12入力用（非表示）'!J5="","",'12入力用（非表示）'!J5)</f>
        <v>20</v>
      </c>
      <c r="E5" s="458" t="n">
        <f aca="false">IF('12入力用（非表示）'!Q5="","",'12入力用（非表示）'!Q5)</f>
        <v>24</v>
      </c>
      <c r="F5" s="458" t="n">
        <f aca="false">IF('12入力用（非表示）'!X5="","",'12入力用（非表示）'!X5)</f>
        <v>20</v>
      </c>
      <c r="G5" s="458" t="n">
        <f aca="false">IF('12入力用（非表示）'!AE5="","",'12入力用（非表示）'!AE5)</f>
        <v>33</v>
      </c>
      <c r="H5" s="458" t="n">
        <f aca="false">IF('12入力用（非表示）'!AL5="","",'12入力用（非表示）'!AL5)</f>
        <v>26</v>
      </c>
      <c r="I5" s="458" t="n">
        <f aca="false">IF('12入力用（非表示）'!AS5="","",'12入力用（非表示）'!AS5)</f>
        <v>20</v>
      </c>
      <c r="J5" s="458" t="n">
        <f aca="false">IF('12入力用（非表示）'!AZ5="","",'12入力用（非表示）'!AZ5)</f>
        <v>33</v>
      </c>
      <c r="K5" s="458" t="n">
        <f aca="false">IF('12入力用（非表示）'!BG5="","",'12入力用（非表示）'!BG5)</f>
        <v>17</v>
      </c>
      <c r="L5" s="458" t="str">
        <f aca="false">IF('12入力用（非表示）'!BN5="","",'12入力用（非表示）'!BN5)</f>
        <v/>
      </c>
      <c r="M5" s="458" t="str">
        <f aca="false">IF('12入力用（非表示）'!BU5="","",'12入力用（非表示）'!BU5)</f>
        <v/>
      </c>
      <c r="N5" s="557" t="str">
        <f aca="false">IF('12入力用（非表示）'!CB5="","",'12入力用（非表示）'!CB5)</f>
        <v/>
      </c>
      <c r="O5" s="535" t="n">
        <f aca="false">SUM(C5:N5)</f>
        <v>210</v>
      </c>
    </row>
    <row r="6" customFormat="false" ht="13.5" hidden="false" customHeight="true" outlineLevel="0" collapsed="false">
      <c r="A6" s="558" t="s">
        <v>153</v>
      </c>
      <c r="B6" s="556" t="s">
        <v>5</v>
      </c>
      <c r="C6" s="458" t="n">
        <f aca="false">IF('12入力用（非表示）'!D5="","",'12入力用（非表示）'!D5)</f>
        <v>68</v>
      </c>
      <c r="D6" s="458" t="n">
        <f aca="false">IF('12入力用（非表示）'!K5="","",'12入力用（非表示）'!K5)</f>
        <v>9</v>
      </c>
      <c r="E6" s="458" t="n">
        <f aca="false">IF('12入力用（非表示）'!R5="","",'12入力用（非表示）'!R5)</f>
        <v>88</v>
      </c>
      <c r="F6" s="458" t="n">
        <f aca="false">IF('12入力用（非表示）'!Y5="","",'12入力用（非表示）'!Y5)</f>
        <v>46</v>
      </c>
      <c r="G6" s="458" t="n">
        <f aca="false">IF('12入力用（非表示）'!AF5="","",'12入力用（非表示）'!AF5)</f>
        <v>34</v>
      </c>
      <c r="H6" s="458" t="n">
        <f aca="false">IF('12入力用（非表示）'!AM5="","",'12入力用（非表示）'!AM5)</f>
        <v>31</v>
      </c>
      <c r="I6" s="458" t="n">
        <f aca="false">IF('12入力用（非表示）'!AT5="","",'12入力用（非表示）'!AT5)</f>
        <v>38</v>
      </c>
      <c r="J6" s="458" t="n">
        <f aca="false">IF('12入力用（非表示）'!BA5="","",'12入力用（非表示）'!BA5)</f>
        <v>44</v>
      </c>
      <c r="K6" s="458" t="n">
        <f aca="false">IF('12入力用（非表示）'!BH5="","",'12入力用（非表示）'!BH5)</f>
        <v>12</v>
      </c>
      <c r="L6" s="458" t="str">
        <f aca="false">IF('12入力用（非表示）'!BO5="","",'12入力用（非表示）'!BO5)</f>
        <v/>
      </c>
      <c r="M6" s="458" t="str">
        <f aca="false">IF('12入力用（非表示）'!BV5="","",'12入力用（非表示）'!BV5)</f>
        <v/>
      </c>
      <c r="N6" s="557" t="str">
        <f aca="false">IF('12入力用（非表示）'!CC5="","",'12入力用（非表示）'!CC5)</f>
        <v/>
      </c>
      <c r="O6" s="535" t="n">
        <f aca="false">SUM(C6:N6)</f>
        <v>370</v>
      </c>
    </row>
    <row r="7" customFormat="false" ht="13.5" hidden="false" customHeight="true" outlineLevel="0" collapsed="false">
      <c r="A7" s="555"/>
      <c r="B7" s="556" t="s">
        <v>7</v>
      </c>
      <c r="C7" s="458" t="n">
        <f aca="false">IF('12入力用（非表示）'!E5="","",'12入力用（非表示）'!E5)</f>
        <v>1</v>
      </c>
      <c r="D7" s="458" t="n">
        <f aca="false">IF('12入力用（非表示）'!L5="","",'12入力用（非表示）'!L5)</f>
        <v>0</v>
      </c>
      <c r="E7" s="458" t="n">
        <f aca="false">IF('12入力用（非表示）'!S5="","",'12入力用（非表示）'!S5)</f>
        <v>0</v>
      </c>
      <c r="F7" s="458" t="n">
        <f aca="false">IF('12入力用（非表示）'!Z5="","",'12入力用（非表示）'!Z5)</f>
        <v>0</v>
      </c>
      <c r="G7" s="458" t="n">
        <f aca="false">IF('12入力用（非表示）'!AG5="","",'12入力用（非表示）'!AG5)</f>
        <v>0</v>
      </c>
      <c r="H7" s="458" t="n">
        <f aca="false">IF('12入力用（非表示）'!AN5="","",'12入力用（非表示）'!AN5)</f>
        <v>0</v>
      </c>
      <c r="I7" s="458" t="n">
        <f aca="false">IF('12入力用（非表示）'!AU5="","",'12入力用（非表示）'!AU5)</f>
        <v>0</v>
      </c>
      <c r="J7" s="458" t="n">
        <f aca="false">IF('12入力用（非表示）'!BB5="","",'12入力用（非表示）'!BB5)</f>
        <v>0</v>
      </c>
      <c r="K7" s="458" t="n">
        <f aca="false">IF('12入力用（非表示）'!BI5="","",'12入力用（非表示）'!BI5)</f>
        <v>0</v>
      </c>
      <c r="L7" s="458" t="str">
        <f aca="false">IF('12入力用（非表示）'!BP5="","",'12入力用（非表示）'!BP5)</f>
        <v/>
      </c>
      <c r="M7" s="458" t="str">
        <f aca="false">IF('12入力用（非表示）'!BW5="","",'12入力用（非表示）'!BW5)</f>
        <v/>
      </c>
      <c r="N7" s="557" t="str">
        <f aca="false">IF('12入力用（非表示）'!CD5="","",'12入力用（非表示）'!CD5)</f>
        <v/>
      </c>
      <c r="O7" s="535" t="n">
        <f aca="false">SUM(C7:N7)</f>
        <v>1</v>
      </c>
    </row>
    <row r="8" customFormat="false" ht="13.5" hidden="false" customHeight="true" outlineLevel="0" collapsed="false">
      <c r="A8" s="559"/>
      <c r="B8" s="560" t="s">
        <v>9</v>
      </c>
      <c r="C8" s="465" t="n">
        <f aca="false">IF('12入力用（非表示）'!F5="","",'12入力用（非表示）'!F5)</f>
        <v>8</v>
      </c>
      <c r="D8" s="458" t="n">
        <f aca="false">IF('12入力用（非表示）'!M5="","",'12入力用（非表示）'!M5)</f>
        <v>10</v>
      </c>
      <c r="E8" s="458" t="n">
        <f aca="false">IF('12入力用（非表示）'!T5="","",'12入力用（非表示）'!T5)</f>
        <v>6</v>
      </c>
      <c r="F8" s="458" t="n">
        <f aca="false">IF('12入力用（非表示）'!AA5="","",'12入力用（非表示）'!AA5)</f>
        <v>9</v>
      </c>
      <c r="G8" s="458" t="n">
        <f aca="false">IF('12入力用（非表示）'!AH5="","",'12入力用（非表示）'!AH5)</f>
        <v>11</v>
      </c>
      <c r="H8" s="458" t="n">
        <f aca="false">IF('12入力用（非表示）'!AO5="","",'12入力用（非表示）'!AO5)</f>
        <v>16</v>
      </c>
      <c r="I8" s="458" t="n">
        <f aca="false">IF('12入力用（非表示）'!AV5="","",'12入力用（非表示）'!AV5)</f>
        <v>19</v>
      </c>
      <c r="J8" s="458" t="n">
        <f aca="false">IF('12入力用（非表示）'!BC5="","",'12入力用（非表示）'!BC5)</f>
        <v>19</v>
      </c>
      <c r="K8" s="458" t="n">
        <f aca="false">IF('12入力用（非表示）'!BJ5="","",'12入力用（非表示）'!BJ5)</f>
        <v>11</v>
      </c>
      <c r="L8" s="458" t="str">
        <f aca="false">IF('12入力用（非表示）'!BQ5="","",'12入力用（非表示）'!BQ5)</f>
        <v/>
      </c>
      <c r="M8" s="458" t="str">
        <f aca="false">IF('12入力用（非表示）'!BX5="","",'12入力用（非表示）'!BX5)</f>
        <v/>
      </c>
      <c r="N8" s="557" t="str">
        <f aca="false">IF('12入力用（非表示）'!CE5="","",'12入力用（非表示）'!CE5)</f>
        <v/>
      </c>
      <c r="O8" s="561" t="n">
        <f aca="false">SUM(C8:N8)</f>
        <v>109</v>
      </c>
    </row>
    <row r="9" customFormat="false" ht="13.5" hidden="false" customHeight="true" outlineLevel="0" collapsed="false">
      <c r="A9" s="562" t="s">
        <v>154</v>
      </c>
      <c r="B9" s="563" t="s">
        <v>128</v>
      </c>
      <c r="C9" s="454" t="n">
        <f aca="false">IF('12入力用（非表示）'!B7="","",'12入力用（非表示）'!B7)</f>
        <v>11</v>
      </c>
      <c r="D9" s="454" t="n">
        <f aca="false">IF('12入力用（非表示）'!I7="","",'12入力用（非表示）'!I7)</f>
        <v>20</v>
      </c>
      <c r="E9" s="454" t="n">
        <f aca="false">IF('12入力用（非表示）'!P7="","",'12入力用（非表示）'!P7)</f>
        <v>13</v>
      </c>
      <c r="F9" s="454" t="n">
        <f aca="false">IF('12入力用（非表示）'!W7="","",'12入力用（非表示）'!W7)</f>
        <v>31</v>
      </c>
      <c r="G9" s="454" t="n">
        <f aca="false">IF('12入力用（非表示）'!AD7="","",'12入力用（非表示）'!AD7)</f>
        <v>20</v>
      </c>
      <c r="H9" s="454" t="n">
        <f aca="false">IF('12入力用（非表示）'!AK7="","",'12入力用（非表示）'!AK7)</f>
        <v>30</v>
      </c>
      <c r="I9" s="454" t="n">
        <f aca="false">IF('12入力用（非表示）'!AR7="","",'12入力用（非表示）'!AR7)</f>
        <v>14</v>
      </c>
      <c r="J9" s="454" t="n">
        <f aca="false">IF('12入力用（非表示）'!AY7="","",'12入力用（非表示）'!AY7)</f>
        <v>14</v>
      </c>
      <c r="K9" s="454" t="n">
        <f aca="false">IF('12入力用（非表示）'!BF7="","",'12入力用（非表示）'!BF7)</f>
        <v>14</v>
      </c>
      <c r="L9" s="454" t="str">
        <f aca="false">IF('12入力用（非表示）'!BM7="","",'12入力用（非表示）'!BM7)</f>
        <v/>
      </c>
      <c r="M9" s="454" t="str">
        <f aca="false">IF('12入力用（非表示）'!BT7="","",'12入力用（非表示）'!BT7)</f>
        <v/>
      </c>
      <c r="N9" s="454" t="str">
        <f aca="false">IF('12入力用（非表示）'!CA7="","",'12入力用（非表示）'!CA7)</f>
        <v/>
      </c>
      <c r="O9" s="564" t="n">
        <f aca="false">SUM(C9:N9)</f>
        <v>167</v>
      </c>
    </row>
    <row r="10" customFormat="false" ht="13.5" hidden="false" customHeight="true" outlineLevel="0" collapsed="false">
      <c r="A10" s="562"/>
      <c r="B10" s="556" t="s">
        <v>3</v>
      </c>
      <c r="C10" s="458" t="n">
        <f aca="false">IF('12入力用（非表示）'!C7="","",'12入力用（非表示）'!C7)</f>
        <v>10</v>
      </c>
      <c r="D10" s="458" t="n">
        <f aca="false">IF('12入力用（非表示）'!J7="","",'12入力用（非表示）'!J7)</f>
        <v>14</v>
      </c>
      <c r="E10" s="458" t="n">
        <f aca="false">IF('12入力用（非表示）'!Q7="","",'12入力用（非表示）'!Q7)</f>
        <v>7</v>
      </c>
      <c r="F10" s="458" t="n">
        <f aca="false">IF('12入力用（非表示）'!X7="","",'12入力用（非表示）'!X7)</f>
        <v>22</v>
      </c>
      <c r="G10" s="458" t="n">
        <f aca="false">IF('12入力用（非表示）'!AE7="","",'12入力用（非表示）'!AE7)</f>
        <v>16</v>
      </c>
      <c r="H10" s="458" t="n">
        <f aca="false">IF('12入力用（非表示）'!AL7="","",'12入力用（非表示）'!AL7)</f>
        <v>16</v>
      </c>
      <c r="I10" s="458" t="n">
        <f aca="false">IF('12入力用（非表示）'!AS7="","",'12入力用（非表示）'!AS7)</f>
        <v>11</v>
      </c>
      <c r="J10" s="458" t="n">
        <f aca="false">IF('12入力用（非表示）'!AZ7="","",'12入力用（非表示）'!AZ7)</f>
        <v>12</v>
      </c>
      <c r="K10" s="458" t="n">
        <f aca="false">IF('12入力用（非表示）'!BG7="","",'12入力用（非表示）'!BG7)</f>
        <v>8</v>
      </c>
      <c r="L10" s="458" t="str">
        <f aca="false">IF('12入力用（非表示）'!BN7="","",'12入力用（非表示）'!BN7)</f>
        <v/>
      </c>
      <c r="M10" s="458" t="str">
        <f aca="false">IF('12入力用（非表示）'!BU7="","",'12入力用（非表示）'!BU7)</f>
        <v/>
      </c>
      <c r="N10" s="557" t="str">
        <f aca="false">IF('12入力用（非表示）'!CB7="","",'12入力用（非表示）'!CB7)</f>
        <v/>
      </c>
      <c r="O10" s="535" t="n">
        <f aca="false">SUM(C10:N10)</f>
        <v>116</v>
      </c>
    </row>
    <row r="11" customFormat="false" ht="13.5" hidden="false" customHeight="true" outlineLevel="0" collapsed="false">
      <c r="A11" s="562"/>
      <c r="B11" s="556" t="s">
        <v>5</v>
      </c>
      <c r="C11" s="458" t="n">
        <f aca="false">IF('12入力用（非表示）'!D7="","",'12入力用（非表示）'!D7)</f>
        <v>0</v>
      </c>
      <c r="D11" s="458" t="n">
        <f aca="false">IF('12入力用（非表示）'!K7="","",'12入力用（非表示）'!K7)</f>
        <v>4</v>
      </c>
      <c r="E11" s="458" t="n">
        <f aca="false">IF('12入力用（非表示）'!R7="","",'12入力用（非表示）'!R7)</f>
        <v>0</v>
      </c>
      <c r="F11" s="458" t="n">
        <f aca="false">IF('12入力用（非表示）'!Y7="","",'12入力用（非表示）'!Y7)</f>
        <v>8</v>
      </c>
      <c r="G11" s="458" t="n">
        <f aca="false">IF('12入力用（非表示）'!AF7="","",'12入力用（非表示）'!AF7)</f>
        <v>0</v>
      </c>
      <c r="H11" s="458" t="n">
        <f aca="false">IF('12入力用（非表示）'!AM7="","",'12入力用（非表示）'!AM7)</f>
        <v>8</v>
      </c>
      <c r="I11" s="458" t="n">
        <f aca="false">IF('12入力用（非表示）'!AT7="","",'12入力用（非表示）'!AT7)</f>
        <v>0</v>
      </c>
      <c r="J11" s="458" t="n">
        <f aca="false">IF('12入力用（非表示）'!BA7="","",'12入力用（非表示）'!BA7)</f>
        <v>0</v>
      </c>
      <c r="K11" s="458" t="n">
        <f aca="false">IF('12入力用（非表示）'!BH7="","",'12入力用（非表示）'!BH7)</f>
        <v>0</v>
      </c>
      <c r="L11" s="458" t="str">
        <f aca="false">IF('12入力用（非表示）'!BO7="","",'12入力用（非表示）'!BO7)</f>
        <v/>
      </c>
      <c r="M11" s="458" t="str">
        <f aca="false">IF('12入力用（非表示）'!BV7="","",'12入力用（非表示）'!BV7)</f>
        <v/>
      </c>
      <c r="N11" s="557" t="str">
        <f aca="false">IF('12入力用（非表示）'!CC7="","",'12入力用（非表示）'!CC7)</f>
        <v/>
      </c>
      <c r="O11" s="535" t="n">
        <f aca="false">SUM(C11:N11)</f>
        <v>20</v>
      </c>
    </row>
    <row r="12" customFormat="false" ht="13.5" hidden="false" customHeight="true" outlineLevel="0" collapsed="false">
      <c r="A12" s="562"/>
      <c r="B12" s="556" t="s">
        <v>7</v>
      </c>
      <c r="C12" s="458" t="n">
        <f aca="false">IF('12入力用（非表示）'!E7="","",'12入力用（非表示）'!E7)</f>
        <v>0</v>
      </c>
      <c r="D12" s="458" t="n">
        <f aca="false">IF('12入力用（非表示）'!L7="","",'12入力用（非表示）'!L7)</f>
        <v>1</v>
      </c>
      <c r="E12" s="458" t="n">
        <f aca="false">IF('12入力用（非表示）'!S7="","",'12入力用（非表示）'!S7)</f>
        <v>0</v>
      </c>
      <c r="F12" s="458" t="n">
        <f aca="false">IF('12入力用（非表示）'!Z7="","",'12入力用（非表示）'!Z7)</f>
        <v>0</v>
      </c>
      <c r="G12" s="458" t="n">
        <f aca="false">IF('12入力用（非表示）'!AG7="","",'12入力用（非表示）'!AG7)</f>
        <v>0</v>
      </c>
      <c r="H12" s="458" t="n">
        <f aca="false">IF('12入力用（非表示）'!AN7="","",'12入力用（非表示）'!AN7)</f>
        <v>0</v>
      </c>
      <c r="I12" s="458" t="n">
        <f aca="false">IF('12入力用（非表示）'!AU7="","",'12入力用（非表示）'!AU7)</f>
        <v>0</v>
      </c>
      <c r="J12" s="458" t="n">
        <f aca="false">IF('12入力用（非表示）'!BB7="","",'12入力用（非表示）'!BB7)</f>
        <v>0</v>
      </c>
      <c r="K12" s="458" t="n">
        <f aca="false">IF('12入力用（非表示）'!BI7="","",'12入力用（非表示）'!BI7)</f>
        <v>0</v>
      </c>
      <c r="L12" s="458" t="str">
        <f aca="false">IF('12入力用（非表示）'!BP7="","",'12入力用（非表示）'!BP7)</f>
        <v/>
      </c>
      <c r="M12" s="458" t="str">
        <f aca="false">IF('12入力用（非表示）'!BW7="","",'12入力用（非表示）'!BW7)</f>
        <v/>
      </c>
      <c r="N12" s="557" t="str">
        <f aca="false">IF('12入力用（非表示）'!CD7="","",'12入力用（非表示）'!CD7)</f>
        <v/>
      </c>
      <c r="O12" s="535" t="n">
        <f aca="false">SUM(C12:N12)</f>
        <v>1</v>
      </c>
    </row>
    <row r="13" customFormat="false" ht="13.5" hidden="false" customHeight="true" outlineLevel="0" collapsed="false">
      <c r="A13" s="562"/>
      <c r="B13" s="565" t="s">
        <v>9</v>
      </c>
      <c r="C13" s="465" t="n">
        <f aca="false">IF('12入力用（非表示）'!F7="","",'12入力用（非表示）'!F7)</f>
        <v>1</v>
      </c>
      <c r="D13" s="458" t="n">
        <f aca="false">IF('12入力用（非表示）'!M7="","",'12入力用（非表示）'!M7)</f>
        <v>1</v>
      </c>
      <c r="E13" s="458" t="n">
        <f aca="false">IF('12入力用（非表示）'!T7="","",'12入力用（非表示）'!T7)</f>
        <v>6</v>
      </c>
      <c r="F13" s="458" t="n">
        <f aca="false">IF('12入力用（非表示）'!AA7="","",'12入力用（非表示）'!AA7)</f>
        <v>1</v>
      </c>
      <c r="G13" s="458" t="n">
        <f aca="false">IF('12入力用（非表示）'!AH7="","",'12入力用（非表示）'!AH7)</f>
        <v>4</v>
      </c>
      <c r="H13" s="458" t="n">
        <f aca="false">IF('12入力用（非表示）'!AO7="","",'12入力用（非表示）'!AO7)</f>
        <v>6</v>
      </c>
      <c r="I13" s="458" t="n">
        <f aca="false">IF('12入力用（非表示）'!AV7="","",'12入力用（非表示）'!AV7)</f>
        <v>3</v>
      </c>
      <c r="J13" s="458" t="n">
        <f aca="false">IF('12入力用（非表示）'!BC7="","",'12入力用（非表示）'!BC7)</f>
        <v>2</v>
      </c>
      <c r="K13" s="458" t="n">
        <f aca="false">IF('12入力用（非表示）'!BJ7="","",'12入力用（非表示）'!BJ7)</f>
        <v>6</v>
      </c>
      <c r="L13" s="458" t="str">
        <f aca="false">IF('12入力用（非表示）'!BQ7="","",'12入力用（非表示）'!BQ7)</f>
        <v/>
      </c>
      <c r="M13" s="458" t="str">
        <f aca="false">IF('12入力用（非表示）'!BX7="","",'12入力用（非表示）'!BX7)</f>
        <v/>
      </c>
      <c r="N13" s="557" t="str">
        <f aca="false">IF('12入力用（非表示）'!CE7="","",'12入力用（非表示）'!CE7)</f>
        <v/>
      </c>
      <c r="O13" s="566" t="n">
        <f aca="false">SUM(C13:N13)</f>
        <v>30</v>
      </c>
    </row>
    <row r="14" customFormat="false" ht="13.5" hidden="false" customHeight="true" outlineLevel="0" collapsed="false">
      <c r="A14" s="567" t="s">
        <v>155</v>
      </c>
      <c r="B14" s="554" t="s">
        <v>128</v>
      </c>
      <c r="C14" s="454" t="n">
        <f aca="false">IF('12入力用（非表示）'!B9="","",'12入力用（非表示）'!B9)</f>
        <v>16</v>
      </c>
      <c r="D14" s="454" t="n">
        <f aca="false">IF('12入力用（非表示）'!I9="","",'12入力用（非表示）'!I9)</f>
        <v>13</v>
      </c>
      <c r="E14" s="454" t="n">
        <f aca="false">IF('12入力用（非表示）'!P9="","",'12入力用（非表示）'!P9)</f>
        <v>10</v>
      </c>
      <c r="F14" s="454" t="n">
        <f aca="false">IF('12入力用（非表示）'!W9="","",'12入力用（非表示）'!W9)</f>
        <v>18</v>
      </c>
      <c r="G14" s="454" t="n">
        <f aca="false">IF('12入力用（非表示）'!AD9="","",'12入力用（非表示）'!AD9)</f>
        <v>18</v>
      </c>
      <c r="H14" s="454" t="n">
        <f aca="false">IF('12入力用（非表示）'!AK9="","",'12入力用（非表示）'!AK9)</f>
        <v>38</v>
      </c>
      <c r="I14" s="454" t="n">
        <f aca="false">IF('12入力用（非表示）'!AR9="","",'12入力用（非表示）'!AR9)</f>
        <v>18</v>
      </c>
      <c r="J14" s="454" t="n">
        <f aca="false">IF('12入力用（非表示）'!AY9="","",'12入力用（非表示）'!AY9)</f>
        <v>19</v>
      </c>
      <c r="K14" s="454" t="n">
        <f aca="false">IF('12入力用（非表示）'!BF9="","",'12入力用（非表示）'!BF9)</f>
        <v>7</v>
      </c>
      <c r="L14" s="454" t="str">
        <f aca="false">IF('12入力用（非表示）'!BM9="","",'12入力用（非表示）'!BM9)</f>
        <v/>
      </c>
      <c r="M14" s="454" t="str">
        <f aca="false">IF('12入力用（非表示）'!BT9="","",'12入力用（非表示）'!BT9)</f>
        <v/>
      </c>
      <c r="N14" s="454" t="str">
        <f aca="false">IF('12入力用（非表示）'!CA9="","",'12入力用（非表示）'!CA9)</f>
        <v/>
      </c>
      <c r="O14" s="533" t="n">
        <f aca="false">SUM(C14:N14)</f>
        <v>157</v>
      </c>
    </row>
    <row r="15" customFormat="false" ht="13.5" hidden="false" customHeight="true" outlineLevel="0" collapsed="false">
      <c r="A15" s="567"/>
      <c r="B15" s="556" t="s">
        <v>3</v>
      </c>
      <c r="C15" s="458" t="n">
        <f aca="false">IF('12入力用（非表示）'!C9="","",'12入力用（非表示）'!C9)</f>
        <v>11</v>
      </c>
      <c r="D15" s="458" t="n">
        <f aca="false">IF('12入力用（非表示）'!J9="","",'12入力用（非表示）'!J9)</f>
        <v>8</v>
      </c>
      <c r="E15" s="458" t="n">
        <f aca="false">IF('12入力用（非表示）'!Q9="","",'12入力用（非表示）'!Q9)</f>
        <v>9</v>
      </c>
      <c r="F15" s="458" t="n">
        <f aca="false">IF('12入力用（非表示）'!X9="","",'12入力用（非表示）'!X9)</f>
        <v>7</v>
      </c>
      <c r="G15" s="458" t="n">
        <f aca="false">IF('12入力用（非表示）'!AE9="","",'12入力用（非表示）'!AE9)</f>
        <v>14</v>
      </c>
      <c r="H15" s="458" t="n">
        <f aca="false">IF('12入力用（非表示）'!AL9="","",'12入力用（非表示）'!AL9)</f>
        <v>13</v>
      </c>
      <c r="I15" s="458" t="n">
        <f aca="false">IF('12入力用（非表示）'!AS9="","",'12入力用（非表示）'!AS9)</f>
        <v>10</v>
      </c>
      <c r="J15" s="458" t="n">
        <f aca="false">IF('12入力用（非表示）'!AZ9="","",'12入力用（非表示）'!AZ9)</f>
        <v>12</v>
      </c>
      <c r="K15" s="458" t="n">
        <f aca="false">IF('12入力用（非表示）'!BG9="","",'12入力用（非表示）'!BG9)</f>
        <v>5</v>
      </c>
      <c r="L15" s="458" t="str">
        <f aca="false">IF('12入力用（非表示）'!BN9="","",'12入力用（非表示）'!BN9)</f>
        <v/>
      </c>
      <c r="M15" s="458" t="str">
        <f aca="false">IF('12入力用（非表示）'!BU9="","",'12入力用（非表示）'!BU9)</f>
        <v/>
      </c>
      <c r="N15" s="557" t="str">
        <f aca="false">IF('12入力用（非表示）'!CB9="","",'12入力用（非表示）'!CB9)</f>
        <v/>
      </c>
      <c r="O15" s="535" t="n">
        <f aca="false">SUM(C15:N15)</f>
        <v>89</v>
      </c>
    </row>
    <row r="16" customFormat="false" ht="13.5" hidden="false" customHeight="true" outlineLevel="0" collapsed="false">
      <c r="A16" s="567"/>
      <c r="B16" s="556" t="s">
        <v>5</v>
      </c>
      <c r="C16" s="458" t="n">
        <f aca="false">IF('12入力用（非表示）'!D9="","",'12入力用（非表示）'!D9)</f>
        <v>0</v>
      </c>
      <c r="D16" s="458" t="n">
        <f aca="false">IF('12入力用（非表示）'!K9="","",'12入力用（非表示）'!K9)</f>
        <v>0</v>
      </c>
      <c r="E16" s="458" t="n">
        <f aca="false">IF('12入力用（非表示）'!R9="","",'12入力用（非表示）'!R9)</f>
        <v>0</v>
      </c>
      <c r="F16" s="458" t="n">
        <f aca="false">IF('12入力用（非表示）'!Y9="","",'12入力用（非表示）'!Y9)</f>
        <v>7</v>
      </c>
      <c r="G16" s="458" t="n">
        <f aca="false">IF('12入力用（非表示）'!AF9="","",'12入力用（非表示）'!AF9)</f>
        <v>0</v>
      </c>
      <c r="H16" s="458" t="n">
        <f aca="false">IF('12入力用（非表示）'!AM9="","",'12入力用（非表示）'!AM9)</f>
        <v>21</v>
      </c>
      <c r="I16" s="458" t="n">
        <f aca="false">IF('12入力用（非表示）'!AT9="","",'12入力用（非表示）'!AT9)</f>
        <v>6</v>
      </c>
      <c r="J16" s="458" t="n">
        <f aca="false">IF('12入力用（非表示）'!BA9="","",'12入力用（非表示）'!BA9)</f>
        <v>0</v>
      </c>
      <c r="K16" s="458" t="n">
        <f aca="false">IF('12入力用（非表示）'!BH9="","",'12入力用（非表示）'!BH9)</f>
        <v>0</v>
      </c>
      <c r="L16" s="458" t="str">
        <f aca="false">IF('12入力用（非表示）'!BO9="","",'12入力用（非表示）'!BO9)</f>
        <v/>
      </c>
      <c r="M16" s="458" t="str">
        <f aca="false">IF('12入力用（非表示）'!BV9="","",'12入力用（非表示）'!BV9)</f>
        <v/>
      </c>
      <c r="N16" s="557" t="str">
        <f aca="false">IF('12入力用（非表示）'!CC9="","",'12入力用（非表示）'!CC9)</f>
        <v/>
      </c>
      <c r="O16" s="535" t="n">
        <f aca="false">SUM(C16:N16)</f>
        <v>34</v>
      </c>
    </row>
    <row r="17" customFormat="false" ht="13.5" hidden="false" customHeight="true" outlineLevel="0" collapsed="false">
      <c r="A17" s="555"/>
      <c r="B17" s="556" t="s">
        <v>7</v>
      </c>
      <c r="C17" s="458" t="n">
        <f aca="false">IF('12入力用（非表示）'!E9="","",'12入力用（非表示）'!E9)</f>
        <v>0</v>
      </c>
      <c r="D17" s="458" t="n">
        <f aca="false">IF('12入力用（非表示）'!L9="","",'12入力用（非表示）'!L9)</f>
        <v>0</v>
      </c>
      <c r="E17" s="458" t="n">
        <f aca="false">IF('12入力用（非表示）'!S9="","",'12入力用（非表示）'!S9)</f>
        <v>0</v>
      </c>
      <c r="F17" s="458" t="n">
        <f aca="false">IF('12入力用（非表示）'!Z9="","",'12入力用（非表示）'!Z9)</f>
        <v>0</v>
      </c>
      <c r="G17" s="458" t="n">
        <f aca="false">IF('12入力用（非表示）'!AG9="","",'12入力用（非表示）'!AG9)</f>
        <v>0</v>
      </c>
      <c r="H17" s="458" t="n">
        <f aca="false">IF('12入力用（非表示）'!AN9="","",'12入力用（非表示）'!AN9)</f>
        <v>0</v>
      </c>
      <c r="I17" s="458" t="n">
        <f aca="false">IF('12入力用（非表示）'!AU9="","",'12入力用（非表示）'!AU9)</f>
        <v>0</v>
      </c>
      <c r="J17" s="458" t="n">
        <f aca="false">IF('12入力用（非表示）'!BB9="","",'12入力用（非表示）'!BB9)</f>
        <v>0</v>
      </c>
      <c r="K17" s="458" t="n">
        <f aca="false">IF('12入力用（非表示）'!BI9="","",'12入力用（非表示）'!BI9)</f>
        <v>1</v>
      </c>
      <c r="L17" s="458" t="str">
        <f aca="false">IF('12入力用（非表示）'!BP9="","",'12入力用（非表示）'!BP9)</f>
        <v/>
      </c>
      <c r="M17" s="458" t="str">
        <f aca="false">IF('12入力用（非表示）'!BW9="","",'12入力用（非表示）'!BW9)</f>
        <v/>
      </c>
      <c r="N17" s="557" t="str">
        <f aca="false">IF('12入力用（非表示）'!CD9="","",'12入力用（非表示）'!CD9)</f>
        <v/>
      </c>
      <c r="O17" s="535" t="n">
        <f aca="false">SUM(C17:N17)</f>
        <v>1</v>
      </c>
    </row>
    <row r="18" customFormat="false" ht="13.5" hidden="false" customHeight="true" outlineLevel="0" collapsed="false">
      <c r="A18" s="559"/>
      <c r="B18" s="560" t="s">
        <v>9</v>
      </c>
      <c r="C18" s="465" t="n">
        <f aca="false">IF('12入力用（非表示）'!F9="","",'12入力用（非表示）'!F9)</f>
        <v>5</v>
      </c>
      <c r="D18" s="458" t="n">
        <f aca="false">IF('12入力用（非表示）'!M9="","",'12入力用（非表示）'!M9)</f>
        <v>5</v>
      </c>
      <c r="E18" s="458" t="n">
        <f aca="false">IF('12入力用（非表示）'!T9="","",'12入力用（非表示）'!T9)</f>
        <v>1</v>
      </c>
      <c r="F18" s="458" t="n">
        <f aca="false">IF('12入力用（非表示）'!AA9="","",'12入力用（非表示）'!AA9)</f>
        <v>4</v>
      </c>
      <c r="G18" s="458" t="n">
        <f aca="false">IF('12入力用（非表示）'!AH9="","",'12入力用（非表示）'!AH9)</f>
        <v>4</v>
      </c>
      <c r="H18" s="458" t="n">
        <f aca="false">IF('12入力用（非表示）'!AO9="","",'12入力用（非表示）'!AO9)</f>
        <v>4</v>
      </c>
      <c r="I18" s="458" t="n">
        <f aca="false">IF('12入力用（非表示）'!AV9="","",'12入力用（非表示）'!AV9)</f>
        <v>2</v>
      </c>
      <c r="J18" s="458" t="n">
        <f aca="false">IF('12入力用（非表示）'!BC9="","",'12入力用（非表示）'!BC9)</f>
        <v>7</v>
      </c>
      <c r="K18" s="458" t="n">
        <f aca="false">IF('12入力用（非表示）'!BJ9="","",'12入力用（非表示）'!BJ9)</f>
        <v>1</v>
      </c>
      <c r="L18" s="458" t="str">
        <f aca="false">IF('12入力用（非表示）'!BQ9="","",'12入力用（非表示）'!BQ9)</f>
        <v/>
      </c>
      <c r="M18" s="458" t="str">
        <f aca="false">IF('12入力用（非表示）'!BX9="","",'12入力用（非表示）'!BX9)</f>
        <v/>
      </c>
      <c r="N18" s="557" t="str">
        <f aca="false">IF('12入力用（非表示）'!CE9="","",'12入力用（非表示）'!CE9)</f>
        <v/>
      </c>
      <c r="O18" s="566" t="n">
        <f aca="false">SUM(C18:N18)</f>
        <v>33</v>
      </c>
    </row>
    <row r="19" customFormat="false" ht="13.5" hidden="false" customHeight="true" outlineLevel="0" collapsed="false">
      <c r="A19" s="558" t="s">
        <v>156</v>
      </c>
      <c r="B19" s="563" t="s">
        <v>128</v>
      </c>
      <c r="C19" s="454" t="n">
        <f aca="false">IF('12入力用（非表示）'!B16="","",'12入力用（非表示）'!B16)</f>
        <v>19</v>
      </c>
      <c r="D19" s="454" t="n">
        <f aca="false">IF('12入力用（非表示）'!I16="","",'12入力用（非表示）'!I16)</f>
        <v>28</v>
      </c>
      <c r="E19" s="454" t="n">
        <f aca="false">IF('12入力用（非表示）'!P16="","",'12入力用（非表示）'!P16)</f>
        <v>33</v>
      </c>
      <c r="F19" s="454" t="n">
        <f aca="false">IF('12入力用（非表示）'!W16="","",'12入力用（非表示）'!W16)</f>
        <v>30</v>
      </c>
      <c r="G19" s="454" t="n">
        <f aca="false">IF('12入力用（非表示）'!AD16="","",'12入力用（非表示）'!AD16)</f>
        <v>59</v>
      </c>
      <c r="H19" s="454" t="n">
        <f aca="false">IF('12入力用（非表示）'!AK16="","",'12入力用（非表示）'!AK16)</f>
        <v>63</v>
      </c>
      <c r="I19" s="454" t="n">
        <f aca="false">IF('12入力用（非表示）'!AR16="","",'12入力用（非表示）'!AR16)</f>
        <v>27</v>
      </c>
      <c r="J19" s="454" t="n">
        <f aca="false">IF('12入力用（非表示）'!AY16="","",'12入力用（非表示）'!AY16)</f>
        <v>31</v>
      </c>
      <c r="K19" s="454" t="n">
        <f aca="false">IF('12入力用（非表示）'!BF16="","",'12入力用（非表示）'!BF16)</f>
        <v>18</v>
      </c>
      <c r="L19" s="454" t="str">
        <f aca="false">IF('12入力用（非表示）'!BM16="","",'12入力用（非表示）'!BM16)</f>
        <v/>
      </c>
      <c r="M19" s="454" t="str">
        <f aca="false">IF('12入力用（非表示）'!BT16="","",'12入力用（非表示）'!BT16)</f>
        <v/>
      </c>
      <c r="N19" s="454" t="str">
        <f aca="false">IF('12入力用（非表示）'!CA16="","",'12入力用（非表示）'!CA16)</f>
        <v/>
      </c>
      <c r="O19" s="533" t="n">
        <f aca="false">SUM(C19:N19)</f>
        <v>308</v>
      </c>
    </row>
    <row r="20" customFormat="false" ht="13.5" hidden="false" customHeight="true" outlineLevel="0" collapsed="false">
      <c r="A20" s="558"/>
      <c r="B20" s="556" t="s">
        <v>3</v>
      </c>
      <c r="C20" s="458" t="n">
        <f aca="false">IF('12入力用（非表示）'!C16="","",'12入力用（非表示）'!C16)</f>
        <v>12</v>
      </c>
      <c r="D20" s="458" t="n">
        <f aca="false">IF('12入力用（非表示）'!J16="","",'12入力用（非表示）'!J16)</f>
        <v>15</v>
      </c>
      <c r="E20" s="458" t="n">
        <f aca="false">IF('12入力用（非表示）'!Q16="","",'12入力用（非表示）'!Q16)</f>
        <v>25</v>
      </c>
      <c r="F20" s="458" t="n">
        <f aca="false">IF('12入力用（非表示）'!X16="","",'12入力用（非表示）'!X16)</f>
        <v>17</v>
      </c>
      <c r="G20" s="458" t="n">
        <f aca="false">IF('12入力用（非表示）'!AE16="","",'12入力用（非表示）'!AE16)</f>
        <v>19</v>
      </c>
      <c r="H20" s="458" t="n">
        <f aca="false">IF('12入力用（非表示）'!AL16="","",'12入力用（非表示）'!AL16)</f>
        <v>27</v>
      </c>
      <c r="I20" s="458" t="n">
        <f aca="false">IF('12入力用（非表示）'!AS16="","",'12入力用（非表示）'!AS16)</f>
        <v>20</v>
      </c>
      <c r="J20" s="458" t="n">
        <f aca="false">IF('12入力用（非表示）'!AZ16="","",'12入力用（非表示）'!AZ16)</f>
        <v>23</v>
      </c>
      <c r="K20" s="458" t="n">
        <f aca="false">IF('12入力用（非表示）'!BG16="","",'12入力用（非表示）'!BG16)</f>
        <v>12</v>
      </c>
      <c r="L20" s="458" t="str">
        <f aca="false">IF('12入力用（非表示）'!BN16="","",'12入力用（非表示）'!BN16)</f>
        <v/>
      </c>
      <c r="M20" s="458" t="str">
        <f aca="false">IF('12入力用（非表示）'!BU16="","",'12入力用（非表示）'!BU16)</f>
        <v/>
      </c>
      <c r="N20" s="557" t="str">
        <f aca="false">IF('12入力用（非表示）'!CB16="","",'12入力用（非表示）'!CB16)</f>
        <v/>
      </c>
      <c r="O20" s="535" t="n">
        <f aca="false">SUM(C20:N20)</f>
        <v>170</v>
      </c>
    </row>
    <row r="21" customFormat="false" ht="13.5" hidden="false" customHeight="true" outlineLevel="0" collapsed="false">
      <c r="A21" s="558"/>
      <c r="B21" s="556" t="s">
        <v>5</v>
      </c>
      <c r="C21" s="458" t="n">
        <f aca="false">IF('12入力用（非表示）'!D16="","",'12入力用（非表示）'!D16)</f>
        <v>0</v>
      </c>
      <c r="D21" s="458" t="n">
        <f aca="false">IF('12入力用（非表示）'!K16="","",'12入力用（非表示）'!K16)</f>
        <v>0</v>
      </c>
      <c r="E21" s="458" t="n">
        <f aca="false">IF('12入力用（非表示）'!R16="","",'12入力用（非表示）'!R16)</f>
        <v>0</v>
      </c>
      <c r="F21" s="458" t="n">
        <f aca="false">IF('12入力用（非表示）'!Y16="","",'12入力用（非表示）'!Y16)</f>
        <v>0</v>
      </c>
      <c r="G21" s="458" t="n">
        <f aca="false">IF('12入力用（非表示）'!AF16="","",'12入力用（非表示）'!AF16)</f>
        <v>14</v>
      </c>
      <c r="H21" s="458" t="n">
        <f aca="false">IF('12入力用（非表示）'!AM16="","",'12入力用（非表示）'!AM16)</f>
        <v>28</v>
      </c>
      <c r="I21" s="458" t="n">
        <f aca="false">IF('12入力用（非表示）'!AT16="","",'12入力用（非表示）'!AT16)</f>
        <v>0</v>
      </c>
      <c r="J21" s="458" t="n">
        <f aca="false">IF('12入力用（非表示）'!BA16="","",'12入力用（非表示）'!BA16)</f>
        <v>0</v>
      </c>
      <c r="K21" s="458" t="n">
        <f aca="false">IF('12入力用（非表示）'!BH16="","",'12入力用（非表示）'!BH16)</f>
        <v>0</v>
      </c>
      <c r="L21" s="458" t="str">
        <f aca="false">IF('12入力用（非表示）'!BO16="","",'12入力用（非表示）'!BO16)</f>
        <v/>
      </c>
      <c r="M21" s="458" t="str">
        <f aca="false">IF('12入力用（非表示）'!BV16="","",'12入力用（非表示）'!BV16)</f>
        <v/>
      </c>
      <c r="N21" s="557" t="str">
        <f aca="false">IF('12入力用（非表示）'!CC16="","",'12入力用（非表示）'!CC16)</f>
        <v/>
      </c>
      <c r="O21" s="535" t="n">
        <f aca="false">SUM(C21:N21)</f>
        <v>42</v>
      </c>
    </row>
    <row r="22" customFormat="false" ht="13.5" hidden="false" customHeight="true" outlineLevel="0" collapsed="false">
      <c r="A22" s="555"/>
      <c r="B22" s="556" t="s">
        <v>7</v>
      </c>
      <c r="C22" s="458" t="n">
        <f aca="false">IF('12入力用（非表示）'!E16="","",'12入力用（非表示）'!E16)</f>
        <v>0</v>
      </c>
      <c r="D22" s="458" t="n">
        <f aca="false">IF('12入力用（非表示）'!L16="","",'12入力用（非表示）'!L16)</f>
        <v>0</v>
      </c>
      <c r="E22" s="458" t="n">
        <f aca="false">IF('12入力用（非表示）'!S16="","",'12入力用（非表示）'!S16)</f>
        <v>0</v>
      </c>
      <c r="F22" s="458" t="n">
        <f aca="false">IF('12入力用（非表示）'!Z16="","",'12入力用（非表示）'!Z16)</f>
        <v>0</v>
      </c>
      <c r="G22" s="458" t="n">
        <f aca="false">IF('12入力用（非表示）'!AG16="","",'12入力用（非表示）'!AG16)</f>
        <v>1</v>
      </c>
      <c r="H22" s="458" t="n">
        <f aca="false">IF('12入力用（非表示）'!AN16="","",'12入力用（非表示）'!AN16)</f>
        <v>0</v>
      </c>
      <c r="I22" s="458" t="n">
        <f aca="false">IF('12入力用（非表示）'!AU16="","",'12入力用（非表示）'!AU16)</f>
        <v>0</v>
      </c>
      <c r="J22" s="458" t="n">
        <f aca="false">IF('12入力用（非表示）'!BB16="","",'12入力用（非表示）'!BB16)</f>
        <v>0</v>
      </c>
      <c r="K22" s="458" t="n">
        <f aca="false">IF('12入力用（非表示）'!BI16="","",'12入力用（非表示）'!BI16)</f>
        <v>0</v>
      </c>
      <c r="L22" s="458" t="str">
        <f aca="false">IF('12入力用（非表示）'!BP16="","",'12入力用（非表示）'!BP16)</f>
        <v/>
      </c>
      <c r="M22" s="458" t="str">
        <f aca="false">IF('12入力用（非表示）'!BW16="","",'12入力用（非表示）'!BW16)</f>
        <v/>
      </c>
      <c r="N22" s="557" t="str">
        <f aca="false">IF('12入力用（非表示）'!CD16="","",'12入力用（非表示）'!CD16)</f>
        <v/>
      </c>
      <c r="O22" s="535" t="n">
        <f aca="false">SUM(C22:N22)</f>
        <v>1</v>
      </c>
    </row>
    <row r="23" customFormat="false" ht="13.5" hidden="false" customHeight="true" outlineLevel="0" collapsed="false">
      <c r="A23" s="555"/>
      <c r="B23" s="565" t="s">
        <v>9</v>
      </c>
      <c r="C23" s="465" t="n">
        <f aca="false">IF('12入力用（非表示）'!F16="","",'12入力用（非表示）'!F16)</f>
        <v>7</v>
      </c>
      <c r="D23" s="458" t="n">
        <f aca="false">IF('12入力用（非表示）'!M16="","",'12入力用（非表示）'!M16)</f>
        <v>13</v>
      </c>
      <c r="E23" s="458" t="n">
        <f aca="false">IF('12入力用（非表示）'!T16="","",'12入力用（非表示）'!T16)</f>
        <v>8</v>
      </c>
      <c r="F23" s="458" t="n">
        <f aca="false">IF('12入力用（非表示）'!AA16="","",'12入力用（非表示）'!AA16)</f>
        <v>13</v>
      </c>
      <c r="G23" s="458" t="n">
        <f aca="false">IF('12入力用（非表示）'!AH16="","",'12入力用（非表示）'!AH16)</f>
        <v>25</v>
      </c>
      <c r="H23" s="458" t="n">
        <f aca="false">IF('12入力用（非表示）'!AO16="","",'12入力用（非表示）'!AO16)</f>
        <v>8</v>
      </c>
      <c r="I23" s="458" t="n">
        <f aca="false">IF('12入力用（非表示）'!AV16="","",'12入力用（非表示）'!AV16)</f>
        <v>7</v>
      </c>
      <c r="J23" s="458" t="n">
        <f aca="false">IF('12入力用（非表示）'!BC16="","",'12入力用（非表示）'!BC16)</f>
        <v>8</v>
      </c>
      <c r="K23" s="458" t="n">
        <f aca="false">IF('12入力用（非表示）'!BJ16="","",'12入力用（非表示）'!BJ16)</f>
        <v>6</v>
      </c>
      <c r="L23" s="458" t="str">
        <f aca="false">IF('12入力用（非表示）'!BQ16="","",'12入力用（非表示）'!BQ16)</f>
        <v/>
      </c>
      <c r="M23" s="458" t="str">
        <f aca="false">IF('12入力用（非表示）'!BX16="","",'12入力用（非表示）'!BX16)</f>
        <v/>
      </c>
      <c r="N23" s="557" t="str">
        <f aca="false">IF('12入力用（非表示）'!CE16="","",'12入力用（非表示）'!CE16)</f>
        <v/>
      </c>
      <c r="O23" s="566" t="n">
        <f aca="false">SUM(C23:N23)</f>
        <v>95</v>
      </c>
    </row>
    <row r="24" customFormat="false" ht="13.5" hidden="false" customHeight="true" outlineLevel="0" collapsed="false">
      <c r="A24" s="567" t="s">
        <v>157</v>
      </c>
      <c r="B24" s="554" t="s">
        <v>128</v>
      </c>
      <c r="C24" s="454" t="n">
        <f aca="false">IF('12入力用（非表示）'!B17="","",'12入力用（非表示）'!B17)</f>
        <v>13</v>
      </c>
      <c r="D24" s="454" t="n">
        <f aca="false">IF('12入力用（非表示）'!I17="","",'12入力用（非表示）'!I17)</f>
        <v>18</v>
      </c>
      <c r="E24" s="454" t="n">
        <f aca="false">IF('12入力用（非表示）'!P17="","",'12入力用（非表示）'!P17)</f>
        <v>37</v>
      </c>
      <c r="F24" s="454" t="n">
        <f aca="false">IF('12入力用（非表示）'!W17="","",'12入力用（非表示）'!W17)</f>
        <v>30</v>
      </c>
      <c r="G24" s="454" t="n">
        <f aca="false">IF('12入力用（非表示）'!AD17="","",'12入力用（非表示）'!AD17)</f>
        <v>26</v>
      </c>
      <c r="H24" s="454" t="n">
        <f aca="false">IF('12入力用（非表示）'!AK17="","",'12入力用（非表示）'!AK17)</f>
        <v>30</v>
      </c>
      <c r="I24" s="454" t="n">
        <f aca="false">IF('12入力用（非表示）'!AR17="","",'12入力用（非表示）'!AR17)</f>
        <v>15</v>
      </c>
      <c r="J24" s="454" t="n">
        <f aca="false">IF('12入力用（非表示）'!AY17="","",'12入力用（非表示）'!AY17)</f>
        <v>37</v>
      </c>
      <c r="K24" s="454" t="n">
        <f aca="false">IF('12入力用（非表示）'!BF17="","",'12入力用（非表示）'!BF17)</f>
        <v>15</v>
      </c>
      <c r="L24" s="454" t="str">
        <f aca="false">IF('12入力用（非表示）'!BM17="","",'12入力用（非表示）'!BM17)</f>
        <v/>
      </c>
      <c r="M24" s="454" t="str">
        <f aca="false">IF('12入力用（非表示）'!BT17="","",'12入力用（非表示）'!BT17)</f>
        <v/>
      </c>
      <c r="N24" s="454" t="str">
        <f aca="false">IF('12入力用（非表示）'!CA17="","",'12入力用（非表示）'!CA17)</f>
        <v/>
      </c>
      <c r="O24" s="533" t="n">
        <f aca="false">SUM(C24:N24)</f>
        <v>221</v>
      </c>
    </row>
    <row r="25" customFormat="false" ht="13.5" hidden="false" customHeight="true" outlineLevel="0" collapsed="false">
      <c r="A25" s="567"/>
      <c r="B25" s="556" t="s">
        <v>3</v>
      </c>
      <c r="C25" s="458" t="n">
        <f aca="false">IF('12入力用（非表示）'!C17="","",'12入力用（非表示）'!C17)</f>
        <v>11</v>
      </c>
      <c r="D25" s="458" t="n">
        <f aca="false">IF('12入力用（非表示）'!J17="","",'12入力用（非表示）'!J17)</f>
        <v>9</v>
      </c>
      <c r="E25" s="458" t="n">
        <f aca="false">IF('12入力用（非表示）'!Q17="","",'12入力用（非表示）'!Q17)</f>
        <v>27</v>
      </c>
      <c r="F25" s="458" t="n">
        <f aca="false">IF('12入力用（非表示）'!X17="","",'12入力用（非表示）'!X17)</f>
        <v>21</v>
      </c>
      <c r="G25" s="458" t="n">
        <f aca="false">IF('12入力用（非表示）'!AE17="","",'12入力用（非表示）'!AE17)</f>
        <v>18</v>
      </c>
      <c r="H25" s="458" t="n">
        <f aca="false">IF('12入力用（非表示）'!AL17="","",'12入力用（非表示）'!AL17)</f>
        <v>19</v>
      </c>
      <c r="I25" s="458" t="n">
        <f aca="false">IF('12入力用（非表示）'!AS17="","",'12入力用（非表示）'!AS17)</f>
        <v>11</v>
      </c>
      <c r="J25" s="458" t="n">
        <f aca="false">IF('12入力用（非表示）'!AZ17="","",'12入力用（非表示）'!AZ17)</f>
        <v>10</v>
      </c>
      <c r="K25" s="458" t="n">
        <f aca="false">IF('12入力用（非表示）'!BG17="","",'12入力用（非表示）'!BG17)</f>
        <v>3</v>
      </c>
      <c r="L25" s="458" t="str">
        <f aca="false">IF('12入力用（非表示）'!BN17="","",'12入力用（非表示）'!BN17)</f>
        <v/>
      </c>
      <c r="M25" s="458" t="str">
        <f aca="false">IF('12入力用（非表示）'!BU17="","",'12入力用（非表示）'!BU17)</f>
        <v/>
      </c>
      <c r="N25" s="557" t="str">
        <f aca="false">IF('12入力用（非表示）'!CB17="","",'12入力用（非表示）'!CB17)</f>
        <v/>
      </c>
      <c r="O25" s="535" t="n">
        <f aca="false">SUM(C25:N25)</f>
        <v>129</v>
      </c>
    </row>
    <row r="26" customFormat="false" ht="13.5" hidden="false" customHeight="true" outlineLevel="0" collapsed="false">
      <c r="A26" s="567"/>
      <c r="B26" s="556" t="s">
        <v>5</v>
      </c>
      <c r="C26" s="458" t="n">
        <f aca="false">IF('12入力用（非表示）'!D17="","",'12入力用（非表示）'!D17)</f>
        <v>0</v>
      </c>
      <c r="D26" s="458" t="n">
        <f aca="false">IF('12入力用（非表示）'!K17="","",'12入力用（非表示）'!K17)</f>
        <v>0</v>
      </c>
      <c r="E26" s="458" t="n">
        <f aca="false">IF('12入力用（非表示）'!R17="","",'12入力用（非表示）'!R17)</f>
        <v>0</v>
      </c>
      <c r="F26" s="458" t="n">
        <f aca="false">IF('12入力用（非表示）'!Y17="","",'12入力用（非表示）'!Y17)</f>
        <v>0</v>
      </c>
      <c r="G26" s="458" t="n">
        <f aca="false">IF('12入力用（非表示）'!AF17="","",'12入力用（非表示）'!AF17)</f>
        <v>0</v>
      </c>
      <c r="H26" s="458" t="n">
        <f aca="false">IF('12入力用（非表示）'!AM17="","",'12入力用（非表示）'!AM17)</f>
        <v>8</v>
      </c>
      <c r="I26" s="458" t="n">
        <f aca="false">IF('12入力用（非表示）'!AT17="","",'12入力用（非表示）'!AT17)</f>
        <v>0</v>
      </c>
      <c r="J26" s="458" t="n">
        <f aca="false">IF('12入力用（非表示）'!BA17="","",'12入力用（非表示）'!BA17)</f>
        <v>22</v>
      </c>
      <c r="K26" s="458" t="n">
        <f aca="false">IF('12入力用（非表示）'!BH17="","",'12入力用（非表示）'!BH17)</f>
        <v>6</v>
      </c>
      <c r="L26" s="458" t="str">
        <f aca="false">IF('12入力用（非表示）'!BO17="","",'12入力用（非表示）'!BO17)</f>
        <v/>
      </c>
      <c r="M26" s="458" t="str">
        <f aca="false">IF('12入力用（非表示）'!BV17="","",'12入力用（非表示）'!BV17)</f>
        <v/>
      </c>
      <c r="N26" s="557" t="str">
        <f aca="false">IF('12入力用（非表示）'!CC17="","",'12入力用（非表示）'!CC17)</f>
        <v/>
      </c>
      <c r="O26" s="535" t="n">
        <f aca="false">SUM(C26:N26)</f>
        <v>36</v>
      </c>
    </row>
    <row r="27" customFormat="false" ht="13.5" hidden="false" customHeight="true" outlineLevel="0" collapsed="false">
      <c r="A27" s="555"/>
      <c r="B27" s="556" t="s">
        <v>7</v>
      </c>
      <c r="C27" s="458" t="n">
        <f aca="false">IF('12入力用（非表示）'!E17="","",'12入力用（非表示）'!E17)</f>
        <v>0</v>
      </c>
      <c r="D27" s="458" t="n">
        <f aca="false">IF('12入力用（非表示）'!L17="","",'12入力用（非表示）'!L17)</f>
        <v>0</v>
      </c>
      <c r="E27" s="458" t="n">
        <f aca="false">IF('12入力用（非表示）'!S17="","",'12入力用（非表示）'!S17)</f>
        <v>0</v>
      </c>
      <c r="F27" s="458" t="n">
        <f aca="false">IF('12入力用（非表示）'!Z17="","",'12入力用（非表示）'!Z17)</f>
        <v>0</v>
      </c>
      <c r="G27" s="458" t="n">
        <f aca="false">IF('12入力用（非表示）'!AG17="","",'12入力用（非表示）'!AG17)</f>
        <v>1</v>
      </c>
      <c r="H27" s="458" t="n">
        <f aca="false">IF('12入力用（非表示）'!AN17="","",'12入力用（非表示）'!AN17)</f>
        <v>0</v>
      </c>
      <c r="I27" s="458" t="n">
        <f aca="false">IF('12入力用（非表示）'!AU17="","",'12入力用（非表示）'!AU17)</f>
        <v>0</v>
      </c>
      <c r="J27" s="458" t="n">
        <f aca="false">IF('12入力用（非表示）'!BB17="","",'12入力用（非表示）'!BB17)</f>
        <v>0</v>
      </c>
      <c r="K27" s="458" t="n">
        <f aca="false">IF('12入力用（非表示）'!BI17="","",'12入力用（非表示）'!BI17)</f>
        <v>0</v>
      </c>
      <c r="L27" s="458" t="str">
        <f aca="false">IF('12入力用（非表示）'!BP17="","",'12入力用（非表示）'!BP17)</f>
        <v/>
      </c>
      <c r="M27" s="458" t="str">
        <f aca="false">IF('12入力用（非表示）'!BW17="","",'12入力用（非表示）'!BW17)</f>
        <v/>
      </c>
      <c r="N27" s="557" t="str">
        <f aca="false">IF('12入力用（非表示）'!CD17="","",'12入力用（非表示）'!CD17)</f>
        <v/>
      </c>
      <c r="O27" s="535" t="n">
        <f aca="false">SUM(C27:N27)</f>
        <v>1</v>
      </c>
    </row>
    <row r="28" customFormat="false" ht="13.5" hidden="false" customHeight="true" outlineLevel="0" collapsed="false">
      <c r="A28" s="559"/>
      <c r="B28" s="560" t="s">
        <v>9</v>
      </c>
      <c r="C28" s="465" t="n">
        <f aca="false">IF('12入力用（非表示）'!F17="","",'12入力用（非表示）'!F17)</f>
        <v>2</v>
      </c>
      <c r="D28" s="458" t="n">
        <f aca="false">IF('12入力用（非表示）'!M17="","",'12入力用（非表示）'!M17)</f>
        <v>9</v>
      </c>
      <c r="E28" s="458" t="n">
        <f aca="false">IF('12入力用（非表示）'!T17="","",'12入力用（非表示）'!T17)</f>
        <v>10</v>
      </c>
      <c r="F28" s="458" t="n">
        <f aca="false">IF('12入力用（非表示）'!AA17="","",'12入力用（非表示）'!AA17)</f>
        <v>9</v>
      </c>
      <c r="G28" s="458" t="n">
        <f aca="false">IF('12入力用（非表示）'!AH17="","",'12入力用（非表示）'!AH17)</f>
        <v>7</v>
      </c>
      <c r="H28" s="458" t="n">
        <f aca="false">IF('12入力用（非表示）'!AO17="","",'12入力用（非表示）'!AO17)</f>
        <v>3</v>
      </c>
      <c r="I28" s="458" t="n">
        <f aca="false">IF('12入力用（非表示）'!AV17="","",'12入力用（非表示）'!AV17)</f>
        <v>4</v>
      </c>
      <c r="J28" s="458" t="n">
        <f aca="false">IF('12入力用（非表示）'!BC17="","",'12入力用（非表示）'!BC17)</f>
        <v>5</v>
      </c>
      <c r="K28" s="458" t="n">
        <f aca="false">IF('12入力用（非表示）'!BJ17="","",'12入力用（非表示）'!BJ17)</f>
        <v>6</v>
      </c>
      <c r="L28" s="458" t="str">
        <f aca="false">IF('12入力用（非表示）'!BQ17="","",'12入力用（非表示）'!BQ17)</f>
        <v/>
      </c>
      <c r="M28" s="458" t="str">
        <f aca="false">IF('12入力用（非表示）'!BX17="","",'12入力用（非表示）'!BX17)</f>
        <v/>
      </c>
      <c r="N28" s="557" t="str">
        <f aca="false">IF('12入力用（非表示）'!CE17="","",'12入力用（非表示）'!CE17)</f>
        <v/>
      </c>
      <c r="O28" s="566" t="n">
        <f aca="false">SUM(C28:N28)</f>
        <v>55</v>
      </c>
    </row>
    <row r="29" customFormat="false" ht="13.5" hidden="false" customHeight="true" outlineLevel="0" collapsed="false">
      <c r="A29" s="567" t="s">
        <v>158</v>
      </c>
      <c r="B29" s="554" t="s">
        <v>128</v>
      </c>
      <c r="C29" s="454" t="n">
        <f aca="false">IF('12入力用（非表示）'!B18="","",'12入力用（非表示）'!B18)</f>
        <v>231</v>
      </c>
      <c r="D29" s="454" t="n">
        <f aca="false">IF('12入力用（非表示）'!I18="","",'12入力用（非表示）'!I18)</f>
        <v>320</v>
      </c>
      <c r="E29" s="454" t="n">
        <f aca="false">IF('12入力用（非表示）'!P18="","",'12入力用（非表示）'!P18)</f>
        <v>216</v>
      </c>
      <c r="F29" s="454" t="n">
        <f aca="false">IF('12入力用（非表示）'!W18="","",'12入力用（非表示）'!W18)</f>
        <v>215</v>
      </c>
      <c r="G29" s="454" t="n">
        <f aca="false">IF('12入力用（非表示）'!AD18="","",'12入力用（非表示）'!AD18)</f>
        <v>221</v>
      </c>
      <c r="H29" s="454" t="n">
        <f aca="false">IF('12入力用（非表示）'!AK18="","",'12入力用（非表示）'!AK18)</f>
        <v>159</v>
      </c>
      <c r="I29" s="454" t="n">
        <f aca="false">IF('12入力用（非表示）'!AR18="","",'12入力用（非表示）'!AR18)</f>
        <v>239</v>
      </c>
      <c r="J29" s="454" t="n">
        <f aca="false">IF('12入力用（非表示）'!AY18="","",'12入力用（非表示）'!AY18)</f>
        <v>137</v>
      </c>
      <c r="K29" s="454" t="n">
        <f aca="false">IF('12入力用（非表示）'!BF18="","",'12入力用（非表示）'!BF18)</f>
        <v>178</v>
      </c>
      <c r="L29" s="454" t="str">
        <f aca="false">IF('12入力用（非表示）'!BM18="","",'12入力用（非表示）'!BM18)</f>
        <v/>
      </c>
      <c r="M29" s="454" t="str">
        <f aca="false">IF('12入力用（非表示）'!BT18="","",'12入力用（非表示）'!BT18)</f>
        <v/>
      </c>
      <c r="N29" s="454" t="str">
        <f aca="false">IF('12入力用（非表示）'!CA18="","",'12入力用（非表示）'!CA18)</f>
        <v/>
      </c>
      <c r="O29" s="533" t="n">
        <f aca="false">SUM(C29:N29)</f>
        <v>1916</v>
      </c>
    </row>
    <row r="30" customFormat="false" ht="13.5" hidden="false" customHeight="true" outlineLevel="0" collapsed="false">
      <c r="A30" s="567"/>
      <c r="B30" s="556" t="s">
        <v>3</v>
      </c>
      <c r="C30" s="458" t="n">
        <f aca="false">IF('12入力用（非表示）'!C18="","",'12入力用（非表示）'!C18)</f>
        <v>71</v>
      </c>
      <c r="D30" s="458" t="n">
        <f aca="false">IF('12入力用（非表示）'!J18="","",'12入力用（非表示）'!J18)</f>
        <v>89</v>
      </c>
      <c r="E30" s="458" t="n">
        <f aca="false">IF('12入力用（非表示）'!Q18="","",'12入力用（非表示）'!Q18)</f>
        <v>79</v>
      </c>
      <c r="F30" s="458" t="n">
        <f aca="false">IF('12入力用（非表示）'!X18="","",'12入力用（非表示）'!X18)</f>
        <v>85</v>
      </c>
      <c r="G30" s="458" t="n">
        <f aca="false">IF('12入力用（非表示）'!AE18="","",'12入力用（非表示）'!AE18)</f>
        <v>95</v>
      </c>
      <c r="H30" s="458" t="n">
        <f aca="false">IF('12入力用（非表示）'!AL18="","",'12入力用（非表示）'!AL18)</f>
        <v>77</v>
      </c>
      <c r="I30" s="458" t="n">
        <f aca="false">IF('12入力用（非表示）'!AS18="","",'12入力用（非表示）'!AS18)</f>
        <v>112</v>
      </c>
      <c r="J30" s="458" t="n">
        <f aca="false">IF('12入力用（非表示）'!AZ18="","",'12入力用（非表示）'!AZ18)</f>
        <v>63</v>
      </c>
      <c r="K30" s="458" t="n">
        <f aca="false">IF('12入力用（非表示）'!BG18="","",'12入力用（非表示）'!BG18)</f>
        <v>60</v>
      </c>
      <c r="L30" s="458" t="str">
        <f aca="false">IF('12入力用（非表示）'!BN18="","",'12入力用（非表示）'!BN18)</f>
        <v/>
      </c>
      <c r="M30" s="458" t="str">
        <f aca="false">IF('12入力用（非表示）'!BU18="","",'12入力用（非表示）'!BU18)</f>
        <v/>
      </c>
      <c r="N30" s="557" t="str">
        <f aca="false">IF('12入力用（非表示）'!CB18="","",'12入力用（非表示）'!CB18)</f>
        <v/>
      </c>
      <c r="O30" s="535" t="n">
        <f aca="false">SUM(C30:N30)</f>
        <v>731</v>
      </c>
    </row>
    <row r="31" customFormat="false" ht="13.5" hidden="false" customHeight="true" outlineLevel="0" collapsed="false">
      <c r="A31" s="567"/>
      <c r="B31" s="556" t="s">
        <v>5</v>
      </c>
      <c r="C31" s="458" t="n">
        <f aca="false">IF('12入力用（非表示）'!D18="","",'12入力用（非表示）'!D18)</f>
        <v>126</v>
      </c>
      <c r="D31" s="458" t="n">
        <f aca="false">IF('12入力用（非表示）'!K18="","",'12入力用（非表示）'!K18)</f>
        <v>192</v>
      </c>
      <c r="E31" s="458" t="n">
        <f aca="false">IF('12入力用（非表示）'!R18="","",'12入力用（非表示）'!R18)</f>
        <v>108</v>
      </c>
      <c r="F31" s="458" t="n">
        <f aca="false">IF('12入力用（非表示）'!Y18="","",'12入力用（非表示）'!Y18)</f>
        <v>113</v>
      </c>
      <c r="G31" s="458" t="n">
        <f aca="false">IF('12入力用（非表示）'!AF18="","",'12入力用（非表示）'!AF18)</f>
        <v>99</v>
      </c>
      <c r="H31" s="458" t="n">
        <f aca="false">IF('12入力用（非表示）'!AM18="","",'12入力用（非表示）'!AM18)</f>
        <v>60</v>
      </c>
      <c r="I31" s="458" t="n">
        <f aca="false">IF('12入力用（非表示）'!AT18="","",'12入力用（非表示）'!AT18)</f>
        <v>88</v>
      </c>
      <c r="J31" s="458" t="n">
        <f aca="false">IF('12入力用（非表示）'!BA18="","",'12入力用（非表示）'!BA18)</f>
        <v>52</v>
      </c>
      <c r="K31" s="458" t="n">
        <f aca="false">IF('12入力用（非表示）'!BH18="","",'12入力用（非表示）'!BH18)</f>
        <v>105</v>
      </c>
      <c r="L31" s="458" t="str">
        <f aca="false">IF('12入力用（非表示）'!BO18="","",'12入力用（非表示）'!BO18)</f>
        <v/>
      </c>
      <c r="M31" s="458" t="str">
        <f aca="false">IF('12入力用（非表示）'!BV18="","",'12入力用（非表示）'!BV18)</f>
        <v/>
      </c>
      <c r="N31" s="557" t="str">
        <f aca="false">IF('12入力用（非表示）'!CC18="","",'12入力用（非表示）'!CC18)</f>
        <v/>
      </c>
      <c r="O31" s="535" t="n">
        <f aca="false">SUM(C31:N31)</f>
        <v>943</v>
      </c>
    </row>
    <row r="32" customFormat="false" ht="13.5" hidden="false" customHeight="true" outlineLevel="0" collapsed="false">
      <c r="A32" s="555"/>
      <c r="B32" s="556" t="s">
        <v>7</v>
      </c>
      <c r="C32" s="458" t="n">
        <f aca="false">IF('12入力用（非表示）'!E18="","",'12入力用（非表示）'!E18)</f>
        <v>0</v>
      </c>
      <c r="D32" s="458" t="n">
        <f aca="false">IF('12入力用（非表示）'!L18="","",'12入力用（非表示）'!L18)</f>
        <v>0</v>
      </c>
      <c r="E32" s="458" t="n">
        <f aca="false">IF('12入力用（非表示）'!S18="","",'12入力用（非表示）'!S18)</f>
        <v>0</v>
      </c>
      <c r="F32" s="458" t="n">
        <f aca="false">IF('12入力用（非表示）'!Z18="","",'12入力用（非表示）'!Z18)</f>
        <v>0</v>
      </c>
      <c r="G32" s="458" t="n">
        <f aca="false">IF('12入力用（非表示）'!AG18="","",'12入力用（非表示）'!AG18)</f>
        <v>0</v>
      </c>
      <c r="H32" s="458" t="n">
        <f aca="false">IF('12入力用（非表示）'!AN18="","",'12入力用（非表示）'!AN18)</f>
        <v>0</v>
      </c>
      <c r="I32" s="458" t="n">
        <f aca="false">IF('12入力用（非表示）'!AU18="","",'12入力用（非表示）'!AU18)</f>
        <v>0</v>
      </c>
      <c r="J32" s="458" t="n">
        <f aca="false">IF('12入力用（非表示）'!BB18="","",'12入力用（非表示）'!BB18)</f>
        <v>1</v>
      </c>
      <c r="K32" s="458" t="n">
        <f aca="false">IF('12入力用（非表示）'!BI18="","",'12入力用（非表示）'!BI18)</f>
        <v>0</v>
      </c>
      <c r="L32" s="458" t="str">
        <f aca="false">IF('12入力用（非表示）'!BP18="","",'12入力用（非表示）'!BP18)</f>
        <v/>
      </c>
      <c r="M32" s="458" t="str">
        <f aca="false">IF('12入力用（非表示）'!BW18="","",'12入力用（非表示）'!BW18)</f>
        <v/>
      </c>
      <c r="N32" s="557" t="str">
        <f aca="false">IF('12入力用（非表示）'!CD18="","",'12入力用（非表示）'!CD18)</f>
        <v/>
      </c>
      <c r="O32" s="535" t="n">
        <f aca="false">SUM(C32:N32)</f>
        <v>1</v>
      </c>
    </row>
    <row r="33" customFormat="false" ht="13.5" hidden="false" customHeight="true" outlineLevel="0" collapsed="false">
      <c r="A33" s="559"/>
      <c r="B33" s="560" t="s">
        <v>9</v>
      </c>
      <c r="C33" s="465" t="n">
        <f aca="false">IF('12入力用（非表示）'!F18="","",'12入力用（非表示）'!F18)</f>
        <v>34</v>
      </c>
      <c r="D33" s="458" t="n">
        <f aca="false">IF('12入力用（非表示）'!M18="","",'12入力用（非表示）'!M18)</f>
        <v>39</v>
      </c>
      <c r="E33" s="458" t="n">
        <f aca="false">IF('12入力用（非表示）'!T18="","",'12入力用（非表示）'!T18)</f>
        <v>29</v>
      </c>
      <c r="F33" s="458" t="n">
        <f aca="false">IF('12入力用（非表示）'!AA18="","",'12入力用（非表示）'!AA18)</f>
        <v>17</v>
      </c>
      <c r="G33" s="458" t="n">
        <f aca="false">IF('12入力用（非表示）'!AH18="","",'12入力用（非表示）'!AH18)</f>
        <v>27</v>
      </c>
      <c r="H33" s="458" t="n">
        <f aca="false">IF('12入力用（非表示）'!AO18="","",'12入力用（非表示）'!AO18)</f>
        <v>22</v>
      </c>
      <c r="I33" s="458" t="n">
        <f aca="false">IF('12入力用（非表示）'!AV18="","",'12入力用（非表示）'!AV18)</f>
        <v>39</v>
      </c>
      <c r="J33" s="458" t="n">
        <f aca="false">IF('12入力用（非表示）'!BC18="","",'12入力用（非表示）'!BC18)</f>
        <v>21</v>
      </c>
      <c r="K33" s="458" t="n">
        <f aca="false">IF('12入力用（非表示）'!BJ18="","",'12入力用（非表示）'!BJ18)</f>
        <v>13</v>
      </c>
      <c r="L33" s="458" t="str">
        <f aca="false">IF('12入力用（非表示）'!BQ18="","",'12入力用（非表示）'!BQ18)</f>
        <v/>
      </c>
      <c r="M33" s="458" t="str">
        <f aca="false">IF('12入力用（非表示）'!BX18="","",'12入力用（非表示）'!BX18)</f>
        <v/>
      </c>
      <c r="N33" s="557" t="str">
        <f aca="false">IF('12入力用（非表示）'!CE18="","",'12入力用（非表示）'!CE18)</f>
        <v/>
      </c>
      <c r="O33" s="566" t="n">
        <f aca="false">SUM(C33:N33)</f>
        <v>241</v>
      </c>
    </row>
    <row r="34" customFormat="false" ht="13.5" hidden="false" customHeight="true" outlineLevel="0" collapsed="false">
      <c r="A34" s="567" t="s">
        <v>159</v>
      </c>
      <c r="B34" s="554" t="s">
        <v>128</v>
      </c>
      <c r="C34" s="454" t="n">
        <f aca="false">IF('12入力用（非表示）'!B22="","",'12入力用（非表示）'!B22)</f>
        <v>42</v>
      </c>
      <c r="D34" s="454" t="n">
        <f aca="false">IF('12入力用（非表示）'!I22="","",'12入力用（非表示）'!I22)</f>
        <v>22</v>
      </c>
      <c r="E34" s="454" t="n">
        <f aca="false">IF('12入力用（非表示）'!P22="","",'12入力用（非表示）'!P22)</f>
        <v>31</v>
      </c>
      <c r="F34" s="454" t="n">
        <f aca="false">IF('12入力用（非表示）'!W22="","",'12入力用（非表示）'!W22)</f>
        <v>47</v>
      </c>
      <c r="G34" s="454" t="n">
        <f aca="false">IF('12入力用（非表示）'!AD22="","",'12入力用（非表示）'!AD22)</f>
        <v>50</v>
      </c>
      <c r="H34" s="454" t="n">
        <f aca="false">IF('12入力用（非表示）'!AK22="","",'12入力用（非表示）'!AK22)</f>
        <v>17</v>
      </c>
      <c r="I34" s="454" t="n">
        <f aca="false">IF('12入力用（非表示）'!AR22="","",'12入力用（非表示）'!AR22)</f>
        <v>27</v>
      </c>
      <c r="J34" s="454" t="n">
        <f aca="false">IF('12入力用（非表示）'!AY22="","",'12入力用（非表示）'!AY22)</f>
        <v>24</v>
      </c>
      <c r="K34" s="454" t="n">
        <f aca="false">IF('12入力用（非表示）'!BF22="","",'12入力用（非表示）'!BF22)</f>
        <v>10</v>
      </c>
      <c r="L34" s="454" t="str">
        <f aca="false">IF('12入力用（非表示）'!BM22="","",'12入力用（非表示）'!BM22)</f>
        <v/>
      </c>
      <c r="M34" s="454" t="str">
        <f aca="false">IF('12入力用（非表示）'!BT22="","",'12入力用（非表示）'!BT22)</f>
        <v/>
      </c>
      <c r="N34" s="454" t="str">
        <f aca="false">IF('12入力用（非表示）'!CA22="","",'12入力用（非表示）'!CA22)</f>
        <v/>
      </c>
      <c r="O34" s="533" t="n">
        <f aca="false">SUM(C34:N34)</f>
        <v>270</v>
      </c>
    </row>
    <row r="35" customFormat="false" ht="13.5" hidden="false" customHeight="true" outlineLevel="0" collapsed="false">
      <c r="A35" s="567"/>
      <c r="B35" s="556" t="s">
        <v>3</v>
      </c>
      <c r="C35" s="458" t="n">
        <f aca="false">IF('12入力用（非表示）'!C22="","",'12入力用（非表示）'!C22)</f>
        <v>18</v>
      </c>
      <c r="D35" s="458" t="n">
        <f aca="false">IF('12入力用（非表示）'!J22="","",'12入力用（非表示）'!J22)</f>
        <v>20</v>
      </c>
      <c r="E35" s="458" t="n">
        <f aca="false">IF('12入力用（非表示）'!Q22="","",'12入力用（非表示）'!Q22)</f>
        <v>22</v>
      </c>
      <c r="F35" s="458" t="n">
        <f aca="false">IF('12入力用（非表示）'!X22="","",'12入力用（非表示）'!X22)</f>
        <v>17</v>
      </c>
      <c r="G35" s="458" t="n">
        <f aca="false">IF('12入力用（非表示）'!AE22="","",'12入力用（非表示）'!AE22)</f>
        <v>20</v>
      </c>
      <c r="H35" s="458" t="n">
        <f aca="false">IF('12入力用（非表示）'!AL22="","",'12入力用（非表示）'!AL22)</f>
        <v>13</v>
      </c>
      <c r="I35" s="458" t="n">
        <f aca="false">IF('12入力用（非表示）'!AS22="","",'12入力用（非表示）'!AS22)</f>
        <v>19</v>
      </c>
      <c r="J35" s="458" t="n">
        <f aca="false">IF('12入力用（非表示）'!AZ22="","",'12入力用（非表示）'!AZ22)</f>
        <v>20</v>
      </c>
      <c r="K35" s="458" t="n">
        <f aca="false">IF('12入力用（非表示）'!BG22="","",'12入力用（非表示）'!BG22)</f>
        <v>8</v>
      </c>
      <c r="L35" s="458" t="str">
        <f aca="false">IF('12入力用（非表示）'!BN22="","",'12入力用（非表示）'!BN22)</f>
        <v/>
      </c>
      <c r="M35" s="458" t="str">
        <f aca="false">IF('12入力用（非表示）'!BU22="","",'12入力用（非表示）'!BU22)</f>
        <v/>
      </c>
      <c r="N35" s="557" t="str">
        <f aca="false">IF('12入力用（非表示）'!CB22="","",'12入力用（非表示）'!CB22)</f>
        <v/>
      </c>
      <c r="O35" s="535" t="n">
        <f aca="false">SUM(C35:N35)</f>
        <v>157</v>
      </c>
    </row>
    <row r="36" customFormat="false" ht="13.5" hidden="false" customHeight="true" outlineLevel="0" collapsed="false">
      <c r="A36" s="567"/>
      <c r="B36" s="556" t="s">
        <v>5</v>
      </c>
      <c r="C36" s="458" t="n">
        <f aca="false">IF('12入力用（非表示）'!D22="","",'12入力用（非表示）'!D22)</f>
        <v>20</v>
      </c>
      <c r="D36" s="458" t="n">
        <f aca="false">IF('12入力用（非表示）'!K22="","",'12入力用（非表示）'!K22)</f>
        <v>0</v>
      </c>
      <c r="E36" s="458" t="n">
        <f aca="false">IF('12入力用（非表示）'!R22="","",'12入力用（非表示）'!R22)</f>
        <v>3</v>
      </c>
      <c r="F36" s="458" t="n">
        <f aca="false">IF('12入力用（非表示）'!Y22="","",'12入力用（非表示）'!Y22)</f>
        <v>27</v>
      </c>
      <c r="G36" s="458" t="n">
        <f aca="false">IF('12入力用（非表示）'!AF22="","",'12入力用（非表示）'!AF22)</f>
        <v>26</v>
      </c>
      <c r="H36" s="458" t="n">
        <f aca="false">IF('12入力用（非表示）'!AM22="","",'12入力用（非表示）'!AM22)</f>
        <v>0</v>
      </c>
      <c r="I36" s="458" t="n">
        <f aca="false">IF('12入力用（非表示）'!AT22="","",'12入力用（非表示）'!AT22)</f>
        <v>0</v>
      </c>
      <c r="J36" s="458" t="n">
        <f aca="false">IF('12入力用（非表示）'!BA22="","",'12入力用（非表示）'!BA22)</f>
        <v>2</v>
      </c>
      <c r="K36" s="458" t="n">
        <f aca="false">IF('12入力用（非表示）'!BH22="","",'12入力用（非表示）'!BH22)</f>
        <v>0</v>
      </c>
      <c r="L36" s="458" t="str">
        <f aca="false">IF('12入力用（非表示）'!BO22="","",'12入力用（非表示）'!BO22)</f>
        <v/>
      </c>
      <c r="M36" s="458" t="str">
        <f aca="false">IF('12入力用（非表示）'!BV22="","",'12入力用（非表示）'!BV22)</f>
        <v/>
      </c>
      <c r="N36" s="557" t="str">
        <f aca="false">IF('12入力用（非表示）'!CC22="","",'12入力用（非表示）'!CC22)</f>
        <v/>
      </c>
      <c r="O36" s="535" t="n">
        <f aca="false">SUM(C36:N36)</f>
        <v>78</v>
      </c>
    </row>
    <row r="37" customFormat="false" ht="13.5" hidden="false" customHeight="true" outlineLevel="0" collapsed="false">
      <c r="A37" s="555"/>
      <c r="B37" s="556" t="s">
        <v>7</v>
      </c>
      <c r="C37" s="458" t="n">
        <f aca="false">IF('12入力用（非表示）'!E22="","",'12入力用（非表示）'!E22)</f>
        <v>1</v>
      </c>
      <c r="D37" s="458" t="n">
        <f aca="false">IF('12入力用（非表示）'!L22="","",'12入力用（非表示）'!L22)</f>
        <v>0</v>
      </c>
      <c r="E37" s="458" t="n">
        <f aca="false">IF('12入力用（非表示）'!S22="","",'12入力用（非表示）'!S22)</f>
        <v>0</v>
      </c>
      <c r="F37" s="458" t="n">
        <f aca="false">IF('12入力用（非表示）'!Z22="","",'12入力用（非表示）'!Z22)</f>
        <v>0</v>
      </c>
      <c r="G37" s="458" t="n">
        <f aca="false">IF('12入力用（非表示）'!AG22="","",'12入力用（非表示）'!AG22)</f>
        <v>0</v>
      </c>
      <c r="H37" s="458" t="n">
        <f aca="false">IF('12入力用（非表示）'!AN22="","",'12入力用（非表示）'!AN22)</f>
        <v>0</v>
      </c>
      <c r="I37" s="458" t="n">
        <f aca="false">IF('12入力用（非表示）'!AU22="","",'12入力用（非表示）'!AU22)</f>
        <v>1</v>
      </c>
      <c r="J37" s="458" t="n">
        <f aca="false">IF('12入力用（非表示）'!BB22="","",'12入力用（非表示）'!BB22)</f>
        <v>0</v>
      </c>
      <c r="K37" s="458" t="n">
        <f aca="false">IF('12入力用（非表示）'!BI22="","",'12入力用（非表示）'!BI22)</f>
        <v>0</v>
      </c>
      <c r="L37" s="458" t="str">
        <f aca="false">IF('12入力用（非表示）'!BP22="","",'12入力用（非表示）'!BP22)</f>
        <v/>
      </c>
      <c r="M37" s="458" t="str">
        <f aca="false">IF('12入力用（非表示）'!BW22="","",'12入力用（非表示）'!BW22)</f>
        <v/>
      </c>
      <c r="N37" s="557" t="str">
        <f aca="false">IF('12入力用（非表示）'!CD22="","",'12入力用（非表示）'!CD22)</f>
        <v/>
      </c>
      <c r="O37" s="535" t="n">
        <f aca="false">SUM(C37:N37)</f>
        <v>2</v>
      </c>
    </row>
    <row r="38" customFormat="false" ht="13.5" hidden="false" customHeight="true" outlineLevel="0" collapsed="false">
      <c r="A38" s="559"/>
      <c r="B38" s="560" t="s">
        <v>9</v>
      </c>
      <c r="C38" s="465" t="n">
        <f aca="false">IF('12入力用（非表示）'!F22="","",'12入力用（非表示）'!F22)</f>
        <v>3</v>
      </c>
      <c r="D38" s="458" t="n">
        <f aca="false">IF('12入力用（非表示）'!M22="","",'12入力用（非表示）'!M22)</f>
        <v>2</v>
      </c>
      <c r="E38" s="458" t="n">
        <f aca="false">IF('12入力用（非表示）'!T22="","",'12入力用（非表示）'!T22)</f>
        <v>6</v>
      </c>
      <c r="F38" s="458" t="n">
        <f aca="false">IF('12入力用（非表示）'!AA22="","",'12入力用（非表示）'!AA22)</f>
        <v>3</v>
      </c>
      <c r="G38" s="458" t="n">
        <f aca="false">IF('12入力用（非表示）'!AH22="","",'12入力用（非表示）'!AH22)</f>
        <v>4</v>
      </c>
      <c r="H38" s="458" t="n">
        <f aca="false">IF('12入力用（非表示）'!AO22="","",'12入力用（非表示）'!AO22)</f>
        <v>4</v>
      </c>
      <c r="I38" s="458" t="n">
        <f aca="false">IF('12入力用（非表示）'!AV22="","",'12入力用（非表示）'!AV22)</f>
        <v>7</v>
      </c>
      <c r="J38" s="458" t="n">
        <f aca="false">IF('12入力用（非表示）'!BC22="","",'12入力用（非表示）'!BC22)</f>
        <v>2</v>
      </c>
      <c r="K38" s="458" t="n">
        <f aca="false">IF('12入力用（非表示）'!BJ22="","",'12入力用（非表示）'!BJ22)</f>
        <v>2</v>
      </c>
      <c r="L38" s="458" t="str">
        <f aca="false">IF('12入力用（非表示）'!BQ22="","",'12入力用（非表示）'!BQ22)</f>
        <v/>
      </c>
      <c r="M38" s="458" t="str">
        <f aca="false">IF('12入力用（非表示）'!BX22="","",'12入力用（非表示）'!BX22)</f>
        <v/>
      </c>
      <c r="N38" s="557" t="str">
        <f aca="false">IF('12入力用（非表示）'!CE22="","",'12入力用（非表示）'!CE22)</f>
        <v/>
      </c>
      <c r="O38" s="566" t="n">
        <f aca="false">SUM(C38:N38)</f>
        <v>33</v>
      </c>
    </row>
    <row r="39" customFormat="false" ht="13.5" hidden="false" customHeight="true" outlineLevel="0" collapsed="false">
      <c r="A39" s="558" t="s">
        <v>160</v>
      </c>
      <c r="B39" s="563" t="s">
        <v>128</v>
      </c>
      <c r="C39" s="454" t="n">
        <f aca="false">IF('12入力用（非表示）'!B27="","",'12入力用（非表示）'!B27)</f>
        <v>3</v>
      </c>
      <c r="D39" s="454" t="n">
        <f aca="false">IF('12入力用（非表示）'!I27="","",'12入力用（非表示）'!I27)</f>
        <v>4</v>
      </c>
      <c r="E39" s="454" t="n">
        <f aca="false">IF('12入力用（非表示）'!P27="","",'12入力用（非表示）'!P27)</f>
        <v>5</v>
      </c>
      <c r="F39" s="454" t="n">
        <f aca="false">IF('12入力用（非表示）'!W27="","",'12入力用（非表示）'!W27)</f>
        <v>10</v>
      </c>
      <c r="G39" s="454" t="n">
        <f aca="false">IF('12入力用（非表示）'!AD27="","",'12入力用（非表示）'!AD27)</f>
        <v>8</v>
      </c>
      <c r="H39" s="454" t="n">
        <f aca="false">IF('12入力用（非表示）'!AK27="","",'12入力用（非表示）'!AK27)</f>
        <v>4</v>
      </c>
      <c r="I39" s="454" t="n">
        <f aca="false">IF('12入力用（非表示）'!AR27="","",'12入力用（非表示）'!AR27)</f>
        <v>1</v>
      </c>
      <c r="J39" s="454" t="n">
        <f aca="false">IF('12入力用（非表示）'!AY27="","",'12入力用（非表示）'!AY27)</f>
        <v>3</v>
      </c>
      <c r="K39" s="454" t="n">
        <f aca="false">IF('12入力用（非表示）'!BF27="","",'12入力用（非表示）'!BF27)</f>
        <v>4</v>
      </c>
      <c r="L39" s="454" t="str">
        <f aca="false">IF('12入力用（非表示）'!BM27="","",'12入力用（非表示）'!BM27)</f>
        <v/>
      </c>
      <c r="M39" s="454" t="str">
        <f aca="false">IF('12入力用（非表示）'!BT27="","",'12入力用（非表示）'!BT27)</f>
        <v/>
      </c>
      <c r="N39" s="454" t="str">
        <f aca="false">IF('12入力用（非表示）'!CA27="","",'12入力用（非表示）'!CA27)</f>
        <v/>
      </c>
      <c r="O39" s="533" t="n">
        <f aca="false">SUM(C39:N39)</f>
        <v>42</v>
      </c>
    </row>
    <row r="40" customFormat="false" ht="13.5" hidden="false" customHeight="true" outlineLevel="0" collapsed="false">
      <c r="A40" s="558"/>
      <c r="B40" s="556" t="s">
        <v>3</v>
      </c>
      <c r="C40" s="458" t="n">
        <f aca="false">IF('12入力用（非表示）'!C27="","",'12入力用（非表示）'!C27)</f>
        <v>3</v>
      </c>
      <c r="D40" s="458" t="n">
        <f aca="false">IF('12入力用（非表示）'!J27="","",'12入力用（非表示）'!J27)</f>
        <v>4</v>
      </c>
      <c r="E40" s="458" t="n">
        <f aca="false">IF('12入力用（非表示）'!Q27="","",'12入力用（非表示）'!Q27)</f>
        <v>5</v>
      </c>
      <c r="F40" s="458" t="n">
        <f aca="false">IF('12入力用（非表示）'!X27="","",'12入力用（非表示）'!X27)</f>
        <v>10</v>
      </c>
      <c r="G40" s="458" t="n">
        <f aca="false">IF('12入力用（非表示）'!AE27="","",'12入力用（非表示）'!AE27)</f>
        <v>8</v>
      </c>
      <c r="H40" s="458" t="n">
        <f aca="false">IF('12入力用（非表示）'!AL27="","",'12入力用（非表示）'!AL27)</f>
        <v>4</v>
      </c>
      <c r="I40" s="458" t="n">
        <f aca="false">IF('12入力用（非表示）'!AS27="","",'12入力用（非表示）'!AS27)</f>
        <v>1</v>
      </c>
      <c r="J40" s="458" t="n">
        <f aca="false">IF('12入力用（非表示）'!AZ27="","",'12入力用（非表示）'!AZ27)</f>
        <v>3</v>
      </c>
      <c r="K40" s="458" t="n">
        <f aca="false">IF('12入力用（非表示）'!BG27="","",'12入力用（非表示）'!BG27)</f>
        <v>4</v>
      </c>
      <c r="L40" s="458" t="str">
        <f aca="false">IF('12入力用（非表示）'!BN27="","",'12入力用（非表示）'!BN27)</f>
        <v/>
      </c>
      <c r="M40" s="458" t="str">
        <f aca="false">IF('12入力用（非表示）'!BU27="","",'12入力用（非表示）'!BU27)</f>
        <v/>
      </c>
      <c r="N40" s="557" t="str">
        <f aca="false">IF('12入力用（非表示）'!CB27="","",'12入力用（非表示）'!CB27)</f>
        <v/>
      </c>
      <c r="O40" s="535" t="n">
        <f aca="false">SUM(C40:N40)</f>
        <v>42</v>
      </c>
    </row>
    <row r="41" customFormat="false" ht="13.5" hidden="false" customHeight="true" outlineLevel="0" collapsed="false">
      <c r="A41" s="558"/>
      <c r="B41" s="556" t="s">
        <v>5</v>
      </c>
      <c r="C41" s="458" t="n">
        <f aca="false">IF('12入力用（非表示）'!D27="","",'12入力用（非表示）'!D27)</f>
        <v>0</v>
      </c>
      <c r="D41" s="458" t="n">
        <f aca="false">IF('12入力用（非表示）'!K27="","",'12入力用（非表示）'!K27)</f>
        <v>0</v>
      </c>
      <c r="E41" s="458" t="n">
        <f aca="false">IF('12入力用（非表示）'!R27="","",'12入力用（非表示）'!R27)</f>
        <v>0</v>
      </c>
      <c r="F41" s="458" t="n">
        <f aca="false">IF('12入力用（非表示）'!Y27="","",'12入力用（非表示）'!Y27)</f>
        <v>0</v>
      </c>
      <c r="G41" s="458" t="n">
        <f aca="false">IF('12入力用（非表示）'!AF27="","",'12入力用（非表示）'!AF27)</f>
        <v>0</v>
      </c>
      <c r="H41" s="458" t="n">
        <f aca="false">IF('12入力用（非表示）'!AM27="","",'12入力用（非表示）'!AM27)</f>
        <v>0</v>
      </c>
      <c r="I41" s="458" t="n">
        <f aca="false">IF('12入力用（非表示）'!AT27="","",'12入力用（非表示）'!AT27)</f>
        <v>0</v>
      </c>
      <c r="J41" s="458" t="n">
        <f aca="false">IF('12入力用（非表示）'!BA27="","",'12入力用（非表示）'!BA27)</f>
        <v>0</v>
      </c>
      <c r="K41" s="458" t="n">
        <f aca="false">IF('12入力用（非表示）'!BH27="","",'12入力用（非表示）'!BH27)</f>
        <v>0</v>
      </c>
      <c r="L41" s="458" t="str">
        <f aca="false">IF('12入力用（非表示）'!BO27="","",'12入力用（非表示）'!BO27)</f>
        <v/>
      </c>
      <c r="M41" s="458" t="str">
        <f aca="false">IF('12入力用（非表示）'!BV27="","",'12入力用（非表示）'!BV27)</f>
        <v/>
      </c>
      <c r="N41" s="557" t="str">
        <f aca="false">IF('12入力用（非表示）'!CC27="","",'12入力用（非表示）'!CC27)</f>
        <v/>
      </c>
      <c r="O41" s="535" t="n">
        <f aca="false">SUM(C41:N41)</f>
        <v>0</v>
      </c>
    </row>
    <row r="42" customFormat="false" ht="13.5" hidden="false" customHeight="true" outlineLevel="0" collapsed="false">
      <c r="A42" s="555"/>
      <c r="B42" s="556" t="s">
        <v>7</v>
      </c>
      <c r="C42" s="458" t="n">
        <f aca="false">IF('12入力用（非表示）'!E27="","",'12入力用（非表示）'!E27)</f>
        <v>0</v>
      </c>
      <c r="D42" s="458" t="n">
        <f aca="false">IF('12入力用（非表示）'!L27="","",'12入力用（非表示）'!L27)</f>
        <v>0</v>
      </c>
      <c r="E42" s="458" t="n">
        <f aca="false">IF('12入力用（非表示）'!S27="","",'12入力用（非表示）'!S27)</f>
        <v>0</v>
      </c>
      <c r="F42" s="458" t="n">
        <f aca="false">IF('12入力用（非表示）'!Z27="","",'12入力用（非表示）'!Z27)</f>
        <v>0</v>
      </c>
      <c r="G42" s="458" t="n">
        <f aca="false">IF('12入力用（非表示）'!AG27="","",'12入力用（非表示）'!AG27)</f>
        <v>0</v>
      </c>
      <c r="H42" s="458" t="n">
        <f aca="false">IF('12入力用（非表示）'!AN27="","",'12入力用（非表示）'!AN27)</f>
        <v>0</v>
      </c>
      <c r="I42" s="458" t="n">
        <f aca="false">IF('12入力用（非表示）'!AU27="","",'12入力用（非表示）'!AU27)</f>
        <v>0</v>
      </c>
      <c r="J42" s="458" t="n">
        <f aca="false">IF('12入力用（非表示）'!BB27="","",'12入力用（非表示）'!BB27)</f>
        <v>0</v>
      </c>
      <c r="K42" s="458" t="n">
        <f aca="false">IF('12入力用（非表示）'!BI27="","",'12入力用（非表示）'!BI27)</f>
        <v>0</v>
      </c>
      <c r="L42" s="458" t="str">
        <f aca="false">IF('12入力用（非表示）'!BP27="","",'12入力用（非表示）'!BP27)</f>
        <v/>
      </c>
      <c r="M42" s="458" t="str">
        <f aca="false">IF('12入力用（非表示）'!BW27="","",'12入力用（非表示）'!BW27)</f>
        <v/>
      </c>
      <c r="N42" s="557" t="str">
        <f aca="false">IF('12入力用（非表示）'!CD27="","",'12入力用（非表示）'!CD27)</f>
        <v/>
      </c>
      <c r="O42" s="535" t="n">
        <f aca="false">SUM(C42:N42)</f>
        <v>0</v>
      </c>
    </row>
    <row r="43" customFormat="false" ht="13.5" hidden="false" customHeight="true" outlineLevel="0" collapsed="false">
      <c r="A43" s="559"/>
      <c r="B43" s="560" t="s">
        <v>9</v>
      </c>
      <c r="C43" s="465" t="n">
        <f aca="false">IF('12入力用（非表示）'!F27="","",'12入力用（非表示）'!F27)</f>
        <v>0</v>
      </c>
      <c r="D43" s="458" t="n">
        <f aca="false">IF('12入力用（非表示）'!M27="","",'12入力用（非表示）'!M27)</f>
        <v>0</v>
      </c>
      <c r="E43" s="458" t="n">
        <f aca="false">IF('12入力用（非表示）'!T27="","",'12入力用（非表示）'!T27)</f>
        <v>0</v>
      </c>
      <c r="F43" s="458" t="n">
        <f aca="false">IF('12入力用（非表示）'!AA27="","",'12入力用（非表示）'!AA27)</f>
        <v>0</v>
      </c>
      <c r="G43" s="458" t="n">
        <f aca="false">IF('12入力用（非表示）'!AH27="","",'12入力用（非表示）'!AH27)</f>
        <v>0</v>
      </c>
      <c r="H43" s="458" t="n">
        <f aca="false">IF('12入力用（非表示）'!AO27="","",'12入力用（非表示）'!AO27)</f>
        <v>0</v>
      </c>
      <c r="I43" s="458" t="n">
        <f aca="false">IF('12入力用（非表示）'!AV27="","",'12入力用（非表示）'!AV27)</f>
        <v>0</v>
      </c>
      <c r="J43" s="458" t="n">
        <f aca="false">IF('12入力用（非表示）'!BC27="","",'12入力用（非表示）'!BC27)</f>
        <v>0</v>
      </c>
      <c r="K43" s="458" t="n">
        <f aca="false">IF('12入力用（非表示）'!BJ27="","",'12入力用（非表示）'!BJ27)</f>
        <v>0</v>
      </c>
      <c r="L43" s="458" t="str">
        <f aca="false">IF('12入力用（非表示）'!BQ27="","",'12入力用（非表示）'!BQ27)</f>
        <v/>
      </c>
      <c r="M43" s="458" t="str">
        <f aca="false">IF('12入力用（非表示）'!BX27="","",'12入力用（非表示）'!BX27)</f>
        <v/>
      </c>
      <c r="N43" s="557" t="str">
        <f aca="false">IF('12入力用（非表示）'!CE27="","",'12入力用（非表示）'!CE27)</f>
        <v/>
      </c>
      <c r="O43" s="566" t="n">
        <f aca="false">SUM(C43:N43)</f>
        <v>0</v>
      </c>
    </row>
    <row r="44" customFormat="false" ht="13.5" hidden="false" customHeight="true" outlineLevel="0" collapsed="false">
      <c r="A44" s="562" t="s">
        <v>161</v>
      </c>
      <c r="B44" s="554" t="s">
        <v>128</v>
      </c>
      <c r="C44" s="454" t="n">
        <f aca="false">IF('12入力用（非表示）'!B28="","",'12入力用（非表示）'!B28)</f>
        <v>27</v>
      </c>
      <c r="D44" s="454" t="n">
        <f aca="false">IF('12入力用（非表示）'!I28="","",'12入力用（非表示）'!I28)</f>
        <v>8</v>
      </c>
      <c r="E44" s="454" t="n">
        <f aca="false">IF('12入力用（非表示）'!P28="","",'12入力用（非表示）'!P28)</f>
        <v>14</v>
      </c>
      <c r="F44" s="454" t="n">
        <f aca="false">IF('12入力用（非表示）'!W28="","",'12入力用（非表示）'!W28)</f>
        <v>14</v>
      </c>
      <c r="G44" s="454" t="n">
        <f aca="false">IF('12入力用（非表示）'!AD28="","",'12入力用（非表示）'!AD28)</f>
        <v>17</v>
      </c>
      <c r="H44" s="454" t="n">
        <f aca="false">IF('12入力用（非表示）'!AK28="","",'12入力用（非表示）'!AK28)</f>
        <v>19</v>
      </c>
      <c r="I44" s="454" t="n">
        <f aca="false">IF('12入力用（非表示）'!AR28="","",'12入力用（非表示）'!AR28)</f>
        <v>11</v>
      </c>
      <c r="J44" s="454" t="n">
        <f aca="false">IF('12入力用（非表示）'!AY28="","",'12入力用（非表示）'!AY28)</f>
        <v>11</v>
      </c>
      <c r="K44" s="454" t="n">
        <f aca="false">IF('12入力用（非表示）'!BF28="","",'12入力用（非表示）'!BF28)</f>
        <v>5</v>
      </c>
      <c r="L44" s="454" t="str">
        <f aca="false">IF('12入力用（非表示）'!BM28="","",'12入力用（非表示）'!BM28)</f>
        <v/>
      </c>
      <c r="M44" s="454" t="str">
        <f aca="false">IF('12入力用（非表示）'!BT28="","",'12入力用（非表示）'!BT28)</f>
        <v/>
      </c>
      <c r="N44" s="454" t="str">
        <f aca="false">IF('12入力用（非表示）'!CA28="","",'12入力用（非表示）'!CA28)</f>
        <v/>
      </c>
      <c r="O44" s="533" t="n">
        <f aca="false">SUM(C44:N44)</f>
        <v>126</v>
      </c>
    </row>
    <row r="45" customFormat="false" ht="13.5" hidden="false" customHeight="true" outlineLevel="0" collapsed="false">
      <c r="A45" s="562"/>
      <c r="B45" s="556" t="s">
        <v>3</v>
      </c>
      <c r="C45" s="458" t="n">
        <f aca="false">IF('12入力用（非表示）'!C28="","",'12入力用（非表示）'!C28)</f>
        <v>6</v>
      </c>
      <c r="D45" s="458" t="n">
        <f aca="false">IF('12入力用（非表示）'!J28="","",'12入力用（非表示）'!J28)</f>
        <v>8</v>
      </c>
      <c r="E45" s="458" t="n">
        <f aca="false">IF('12入力用（非表示）'!Q28="","",'12入力用（非表示）'!Q28)</f>
        <v>5</v>
      </c>
      <c r="F45" s="458" t="n">
        <f aca="false">IF('12入力用（非表示）'!X28="","",'12入力用（非表示）'!X28)</f>
        <v>9</v>
      </c>
      <c r="G45" s="458" t="n">
        <f aca="false">IF('12入力用（非表示）'!AE28="","",'12入力用（非表示）'!AE28)</f>
        <v>7</v>
      </c>
      <c r="H45" s="458" t="n">
        <f aca="false">IF('12入力用（非表示）'!AL28="","",'12入力用（非表示）'!AL28)</f>
        <v>4</v>
      </c>
      <c r="I45" s="458" t="n">
        <f aca="false">IF('12入力用（非表示）'!AS28="","",'12入力用（非表示）'!AS28)</f>
        <v>10</v>
      </c>
      <c r="J45" s="458" t="n">
        <f aca="false">IF('12入力用（非表示）'!AZ28="","",'12入力用（非表示）'!AZ28)</f>
        <v>4</v>
      </c>
      <c r="K45" s="458" t="n">
        <f aca="false">IF('12入力用（非表示）'!BG28="","",'12入力用（非表示）'!BG28)</f>
        <v>4</v>
      </c>
      <c r="L45" s="458" t="str">
        <f aca="false">IF('12入力用（非表示）'!BN28="","",'12入力用（非表示）'!BN28)</f>
        <v/>
      </c>
      <c r="M45" s="458" t="str">
        <f aca="false">IF('12入力用（非表示）'!BU28="","",'12入力用（非表示）'!BU28)</f>
        <v/>
      </c>
      <c r="N45" s="557" t="str">
        <f aca="false">IF('12入力用（非表示）'!CB28="","",'12入力用（非表示）'!CB28)</f>
        <v/>
      </c>
      <c r="O45" s="535" t="n">
        <f aca="false">SUM(C45:N45)</f>
        <v>57</v>
      </c>
    </row>
    <row r="46" customFormat="false" ht="13.5" hidden="false" customHeight="true" outlineLevel="0" collapsed="false">
      <c r="A46" s="562"/>
      <c r="B46" s="556" t="s">
        <v>5</v>
      </c>
      <c r="C46" s="458" t="n">
        <f aca="false">IF('12入力用（非表示）'!D28="","",'12入力用（非表示）'!D28)</f>
        <v>0</v>
      </c>
      <c r="D46" s="458" t="n">
        <f aca="false">IF('12入力用（非表示）'!K28="","",'12入力用（非表示）'!K28)</f>
        <v>0</v>
      </c>
      <c r="E46" s="458" t="n">
        <f aca="false">IF('12入力用（非表示）'!R28="","",'12入力用（非表示）'!R28)</f>
        <v>8</v>
      </c>
      <c r="F46" s="458" t="n">
        <f aca="false">IF('12入力用（非表示）'!Y28="","",'12入力用（非表示）'!Y28)</f>
        <v>4</v>
      </c>
      <c r="G46" s="458" t="n">
        <f aca="false">IF('12入力用（非表示）'!AF28="","",'12入力用（非表示）'!AF28)</f>
        <v>10</v>
      </c>
      <c r="H46" s="458" t="n">
        <f aca="false">IF('12入力用（非表示）'!AM28="","",'12入力用（非表示）'!AM28)</f>
        <v>14</v>
      </c>
      <c r="I46" s="458" t="n">
        <f aca="false">IF('12入力用（非表示）'!AT28="","",'12入力用（非表示）'!AT28)</f>
        <v>0</v>
      </c>
      <c r="J46" s="458" t="n">
        <f aca="false">IF('12入力用（非表示）'!BA28="","",'12入力用（非表示）'!BA28)</f>
        <v>0</v>
      </c>
      <c r="K46" s="458" t="n">
        <f aca="false">IF('12入力用（非表示）'!BH28="","",'12入力用（非表示）'!BH28)</f>
        <v>0</v>
      </c>
      <c r="L46" s="458" t="str">
        <f aca="false">IF('12入力用（非表示）'!BO28="","",'12入力用（非表示）'!BO28)</f>
        <v/>
      </c>
      <c r="M46" s="458" t="str">
        <f aca="false">IF('12入力用（非表示）'!BV28="","",'12入力用（非表示）'!BV28)</f>
        <v/>
      </c>
      <c r="N46" s="557" t="str">
        <f aca="false">IF('12入力用（非表示）'!CC28="","",'12入力用（非表示）'!CC28)</f>
        <v/>
      </c>
      <c r="O46" s="535" t="n">
        <f aca="false">SUM(C46:N46)</f>
        <v>36</v>
      </c>
    </row>
    <row r="47" customFormat="false" ht="13.5" hidden="false" customHeight="true" outlineLevel="0" collapsed="false">
      <c r="A47" s="562"/>
      <c r="B47" s="556" t="s">
        <v>7</v>
      </c>
      <c r="C47" s="458" t="n">
        <f aca="false">IF('12入力用（非表示）'!E28="","",'12入力用（非表示）'!E28)</f>
        <v>19</v>
      </c>
      <c r="D47" s="458" t="n">
        <f aca="false">IF('12入力用（非表示）'!L28="","",'12入力用（非表示）'!L28)</f>
        <v>0</v>
      </c>
      <c r="E47" s="458" t="n">
        <f aca="false">IF('12入力用（非表示）'!S28="","",'12入力用（非表示）'!S28)</f>
        <v>0</v>
      </c>
      <c r="F47" s="458" t="n">
        <f aca="false">IF('12入力用（非表示）'!Z28="","",'12入力用（非表示）'!Z28)</f>
        <v>0</v>
      </c>
      <c r="G47" s="458" t="n">
        <f aca="false">IF('12入力用（非表示）'!AG28="","",'12入力用（非表示）'!AG28)</f>
        <v>0</v>
      </c>
      <c r="H47" s="458" t="n">
        <f aca="false">IF('12入力用（非表示）'!AN28="","",'12入力用（非表示）'!AN28)</f>
        <v>0</v>
      </c>
      <c r="I47" s="458" t="n">
        <f aca="false">IF('12入力用（非表示）'!AU28="","",'12入力用（非表示）'!AU28)</f>
        <v>0</v>
      </c>
      <c r="J47" s="458" t="n">
        <f aca="false">IF('12入力用（非表示）'!BB28="","",'12入力用（非表示）'!BB28)</f>
        <v>0</v>
      </c>
      <c r="K47" s="458" t="n">
        <f aca="false">IF('12入力用（非表示）'!BI28="","",'12入力用（非表示）'!BI28)</f>
        <v>0</v>
      </c>
      <c r="L47" s="458" t="str">
        <f aca="false">IF('12入力用（非表示）'!BP28="","",'12入力用（非表示）'!BP28)</f>
        <v/>
      </c>
      <c r="M47" s="458" t="str">
        <f aca="false">IF('12入力用（非表示）'!BW28="","",'12入力用（非表示）'!BW28)</f>
        <v/>
      </c>
      <c r="N47" s="557" t="str">
        <f aca="false">IF('12入力用（非表示）'!CD28="","",'12入力用（非表示）'!CD28)</f>
        <v/>
      </c>
      <c r="O47" s="535" t="n">
        <f aca="false">SUM(C47:N47)</f>
        <v>19</v>
      </c>
    </row>
    <row r="48" customFormat="false" ht="13.5" hidden="false" customHeight="true" outlineLevel="0" collapsed="false">
      <c r="A48" s="562"/>
      <c r="B48" s="568" t="s">
        <v>9</v>
      </c>
      <c r="C48" s="465" t="n">
        <f aca="false">IF('12入力用（非表示）'!F28="","",'12入力用（非表示）'!F28)</f>
        <v>2</v>
      </c>
      <c r="D48" s="458" t="n">
        <f aca="false">IF('12入力用（非表示）'!M28="","",'12入力用（非表示）'!M28)</f>
        <v>0</v>
      </c>
      <c r="E48" s="458" t="n">
        <f aca="false">IF('12入力用（非表示）'!T28="","",'12入力用（非表示）'!T28)</f>
        <v>1</v>
      </c>
      <c r="F48" s="458" t="n">
        <f aca="false">IF('12入力用（非表示）'!AA28="","",'12入力用（非表示）'!AA28)</f>
        <v>1</v>
      </c>
      <c r="G48" s="458" t="n">
        <f aca="false">IF('12入力用（非表示）'!AH28="","",'12入力用（非表示）'!AH28)</f>
        <v>0</v>
      </c>
      <c r="H48" s="458" t="n">
        <f aca="false">IF('12入力用（非表示）'!AO28="","",'12入力用（非表示）'!AO28)</f>
        <v>1</v>
      </c>
      <c r="I48" s="458" t="n">
        <f aca="false">IF('12入力用（非表示）'!AV28="","",'12入力用（非表示）'!AV28)</f>
        <v>1</v>
      </c>
      <c r="J48" s="458" t="n">
        <f aca="false">IF('12入力用（非表示）'!BC28="","",'12入力用（非表示）'!BC28)</f>
        <v>7</v>
      </c>
      <c r="K48" s="458" t="n">
        <f aca="false">IF('12入力用（非表示）'!BJ28="","",'12入力用（非表示）'!BJ28)</f>
        <v>1</v>
      </c>
      <c r="L48" s="458" t="str">
        <f aca="false">IF('12入力用（非表示）'!BQ28="","",'12入力用（非表示）'!BQ28)</f>
        <v/>
      </c>
      <c r="M48" s="458" t="str">
        <f aca="false">IF('12入力用（非表示）'!BX28="","",'12入力用（非表示）'!BX28)</f>
        <v/>
      </c>
      <c r="N48" s="557" t="str">
        <f aca="false">IF('12入力用（非表示）'!CE28="","",'12入力用（非表示）'!CE28)</f>
        <v/>
      </c>
      <c r="O48" s="561" t="n">
        <f aca="false">SUM(C48:N48)</f>
        <v>14</v>
      </c>
    </row>
    <row r="49" customFormat="false" ht="13.5" hidden="false" customHeight="true" outlineLevel="0" collapsed="false">
      <c r="A49" s="562" t="s">
        <v>162</v>
      </c>
      <c r="B49" s="554" t="s">
        <v>128</v>
      </c>
      <c r="C49" s="454" t="n">
        <f aca="false">IF('12入力用（非表示）'!B33="","",'12入力用（非表示）'!B33)</f>
        <v>75</v>
      </c>
      <c r="D49" s="454" t="n">
        <f aca="false">IF('12入力用（非表示）'!I33="","",'12入力用（非表示）'!I33)</f>
        <v>32</v>
      </c>
      <c r="E49" s="454" t="n">
        <f aca="false">IF('12入力用（非表示）'!P33="","",'12入力用（非表示）'!P33)</f>
        <v>14</v>
      </c>
      <c r="F49" s="454" t="n">
        <f aca="false">IF('12入力用（非表示）'!W33="","",'12入力用（非表示）'!W33)</f>
        <v>19</v>
      </c>
      <c r="G49" s="454" t="n">
        <f aca="false">IF('12入力用（非表示）'!AD33="","",'12入力用（非表示）'!AD33)</f>
        <v>17</v>
      </c>
      <c r="H49" s="454" t="n">
        <f aca="false">IF('12入力用（非表示）'!AK33="","",'12入力用（非表示）'!AK33)</f>
        <v>36</v>
      </c>
      <c r="I49" s="454" t="n">
        <f aca="false">IF('12入力用（非表示）'!AR33="","",'12入力用（非表示）'!AR33)</f>
        <v>39</v>
      </c>
      <c r="J49" s="454" t="n">
        <f aca="false">IF('12入力用（非表示）'!AY33="","",'12入力用（非表示）'!AY33)</f>
        <v>27</v>
      </c>
      <c r="K49" s="454" t="n">
        <f aca="false">IF('12入力用（非表示）'!BF33="","",'12入力用（非表示）'!BF33)</f>
        <v>10</v>
      </c>
      <c r="L49" s="454" t="str">
        <f aca="false">IF('12入力用（非表示）'!BM33="","",'12入力用（非表示）'!BM33)</f>
        <v/>
      </c>
      <c r="M49" s="454" t="str">
        <f aca="false">IF('12入力用（非表示）'!BT33="","",'12入力用（非表示）'!BT33)</f>
        <v/>
      </c>
      <c r="N49" s="454" t="str">
        <f aca="false">IF('12入力用（非表示）'!CA33="","",'12入力用（非表示）'!CA33)</f>
        <v/>
      </c>
      <c r="O49" s="564" t="n">
        <f aca="false">SUM(C49:N49)</f>
        <v>269</v>
      </c>
    </row>
    <row r="50" customFormat="false" ht="13.5" hidden="false" customHeight="true" outlineLevel="0" collapsed="false">
      <c r="A50" s="562"/>
      <c r="B50" s="556" t="s">
        <v>3</v>
      </c>
      <c r="C50" s="458" t="n">
        <f aca="false">IF('12入力用（非表示）'!C33="","",'12入力用（非表示）'!C33)</f>
        <v>13</v>
      </c>
      <c r="D50" s="458" t="n">
        <f aca="false">IF('12入力用（非表示）'!J33="","",'12入力用（非表示）'!J33)</f>
        <v>22</v>
      </c>
      <c r="E50" s="458" t="n">
        <f aca="false">IF('12入力用（非表示）'!Q33="","",'12入力用（非表示）'!Q33)</f>
        <v>11</v>
      </c>
      <c r="F50" s="458" t="n">
        <f aca="false">IF('12入力用（非表示）'!X33="","",'12入力用（非表示）'!X33)</f>
        <v>10</v>
      </c>
      <c r="G50" s="458" t="n">
        <f aca="false">IF('12入力用（非表示）'!AE33="","",'12入力用（非表示）'!AE33)</f>
        <v>5</v>
      </c>
      <c r="H50" s="458" t="n">
        <f aca="false">IF('12入力用（非表示）'!AL33="","",'12入力用（非表示）'!AL33)</f>
        <v>14</v>
      </c>
      <c r="I50" s="458" t="n">
        <f aca="false">IF('12入力用（非表示）'!AS33="","",'12入力用（非表示）'!AS33)</f>
        <v>19</v>
      </c>
      <c r="J50" s="458" t="n">
        <f aca="false">IF('12入力用（非表示）'!AZ33="","",'12入力用（非表示）'!AZ33)</f>
        <v>12</v>
      </c>
      <c r="K50" s="458" t="n">
        <f aca="false">IF('12入力用（非表示）'!BG33="","",'12入力用（非表示）'!BG33)</f>
        <v>5</v>
      </c>
      <c r="L50" s="458" t="str">
        <f aca="false">IF('12入力用（非表示）'!BN33="","",'12入力用（非表示）'!BN33)</f>
        <v/>
      </c>
      <c r="M50" s="458" t="str">
        <f aca="false">IF('12入力用（非表示）'!BU33="","",'12入力用（非表示）'!BU33)</f>
        <v/>
      </c>
      <c r="N50" s="557" t="str">
        <f aca="false">IF('12入力用（非表示）'!CB33="","",'12入力用（非表示）'!CB33)</f>
        <v/>
      </c>
      <c r="O50" s="535" t="n">
        <f aca="false">SUM(C50:N50)</f>
        <v>111</v>
      </c>
    </row>
    <row r="51" customFormat="false" ht="13.5" hidden="false" customHeight="true" outlineLevel="0" collapsed="false">
      <c r="A51" s="562"/>
      <c r="B51" s="556" t="s">
        <v>5</v>
      </c>
      <c r="C51" s="458" t="n">
        <f aca="false">IF('12入力用（非表示）'!D33="","",'12入力用（非表示）'!D33)</f>
        <v>59</v>
      </c>
      <c r="D51" s="458" t="n">
        <f aca="false">IF('12入力用（非表示）'!K33="","",'12入力用（非表示）'!K33)</f>
        <v>0</v>
      </c>
      <c r="E51" s="458" t="n">
        <f aca="false">IF('12入力用（非表示）'!R33="","",'12入力用（非表示）'!R33)</f>
        <v>0</v>
      </c>
      <c r="F51" s="458" t="n">
        <f aca="false">IF('12入力用（非表示）'!Y33="","",'12入力用（非表示）'!Y33)</f>
        <v>8</v>
      </c>
      <c r="G51" s="458" t="n">
        <f aca="false">IF('12入力用（非表示）'!AF33="","",'12入力用（非表示）'!AF33)</f>
        <v>4</v>
      </c>
      <c r="H51" s="458" t="n">
        <f aca="false">IF('12入力用（非表示）'!AM33="","",'12入力用（非表示）'!AM33)</f>
        <v>22</v>
      </c>
      <c r="I51" s="458" t="n">
        <f aca="false">IF('12入力用（非表示）'!AT33="","",'12入力用（非表示）'!AT33)</f>
        <v>18</v>
      </c>
      <c r="J51" s="458" t="n">
        <f aca="false">IF('12入力用（非表示）'!BA33="","",'12入力用（非表示）'!BA33)</f>
        <v>12</v>
      </c>
      <c r="K51" s="458" t="n">
        <f aca="false">IF('12入力用（非表示）'!BH33="","",'12入力用（非表示）'!BH33)</f>
        <v>0</v>
      </c>
      <c r="L51" s="458" t="str">
        <f aca="false">IF('12入力用（非表示）'!BO33="","",'12入力用（非表示）'!BO33)</f>
        <v/>
      </c>
      <c r="M51" s="458" t="str">
        <f aca="false">IF('12入力用（非表示）'!BV33="","",'12入力用（非表示）'!BV33)</f>
        <v/>
      </c>
      <c r="N51" s="557" t="str">
        <f aca="false">IF('12入力用（非表示）'!CC33="","",'12入力用（非表示）'!CC33)</f>
        <v/>
      </c>
      <c r="O51" s="535" t="n">
        <f aca="false">SUM(C51:N51)</f>
        <v>123</v>
      </c>
    </row>
    <row r="52" customFormat="false" ht="13.5" hidden="false" customHeight="true" outlineLevel="0" collapsed="false">
      <c r="A52" s="562"/>
      <c r="B52" s="556" t="s">
        <v>7</v>
      </c>
      <c r="C52" s="458" t="n">
        <f aca="false">IF('12入力用（非表示）'!E33="","",'12入力用（非表示）'!E33)</f>
        <v>0</v>
      </c>
      <c r="D52" s="458" t="n">
        <f aca="false">IF('12入力用（非表示）'!L33="","",'12入力用（非表示）'!L33)</f>
        <v>0</v>
      </c>
      <c r="E52" s="458" t="n">
        <f aca="false">IF('12入力用（非表示）'!S33="","",'12入力用（非表示）'!S33)</f>
        <v>0</v>
      </c>
      <c r="F52" s="458" t="n">
        <f aca="false">IF('12入力用（非表示）'!Z33="","",'12入力用（非表示）'!Z33)</f>
        <v>0</v>
      </c>
      <c r="G52" s="458" t="n">
        <f aca="false">IF('12入力用（非表示）'!AG33="","",'12入力用（非表示）'!AG33)</f>
        <v>0</v>
      </c>
      <c r="H52" s="458" t="n">
        <f aca="false">IF('12入力用（非表示）'!AN33="","",'12入力用（非表示）'!AN33)</f>
        <v>0</v>
      </c>
      <c r="I52" s="458" t="n">
        <f aca="false">IF('12入力用（非表示）'!AU33="","",'12入力用（非表示）'!AU33)</f>
        <v>0</v>
      </c>
      <c r="J52" s="458" t="n">
        <f aca="false">IF('12入力用（非表示）'!BB33="","",'12入力用（非表示）'!BB33)</f>
        <v>0</v>
      </c>
      <c r="K52" s="458" t="n">
        <f aca="false">IF('12入力用（非表示）'!BI33="","",'12入力用（非表示）'!BI33)</f>
        <v>0</v>
      </c>
      <c r="L52" s="458" t="str">
        <f aca="false">IF('12入力用（非表示）'!BP33="","",'12入力用（非表示）'!BP33)</f>
        <v/>
      </c>
      <c r="M52" s="458" t="str">
        <f aca="false">IF('12入力用（非表示）'!BW33="","",'12入力用（非表示）'!BW33)</f>
        <v/>
      </c>
      <c r="N52" s="557" t="str">
        <f aca="false">IF('12入力用（非表示）'!CD33="","",'12入力用（非表示）'!CD33)</f>
        <v/>
      </c>
      <c r="O52" s="535" t="n">
        <f aca="false">SUM(C52:N52)</f>
        <v>0</v>
      </c>
    </row>
    <row r="53" customFormat="false" ht="13.5" hidden="false" customHeight="true" outlineLevel="0" collapsed="false">
      <c r="A53" s="562"/>
      <c r="B53" s="568" t="s">
        <v>9</v>
      </c>
      <c r="C53" s="465" t="n">
        <f aca="false">IF('12入力用（非表示）'!F33="","",'12入力用（非表示）'!F33)</f>
        <v>3</v>
      </c>
      <c r="D53" s="458" t="n">
        <f aca="false">IF('12入力用（非表示）'!M33="","",'12入力用（非表示）'!M33)</f>
        <v>10</v>
      </c>
      <c r="E53" s="458" t="n">
        <f aca="false">IF('12入力用（非表示）'!T33="","",'12入力用（非表示）'!T33)</f>
        <v>3</v>
      </c>
      <c r="F53" s="458" t="n">
        <f aca="false">IF('12入力用（非表示）'!AA33="","",'12入力用（非表示）'!AA33)</f>
        <v>1</v>
      </c>
      <c r="G53" s="458" t="n">
        <f aca="false">IF('12入力用（非表示）'!AH33="","",'12入力用（非表示）'!AH33)</f>
        <v>8</v>
      </c>
      <c r="H53" s="458" t="n">
        <f aca="false">IF('12入力用（非表示）'!AO33="","",'12入力用（非表示）'!AO33)</f>
        <v>0</v>
      </c>
      <c r="I53" s="458" t="n">
        <f aca="false">IF('12入力用（非表示）'!AV33="","",'12入力用（非表示）'!AV33)</f>
        <v>2</v>
      </c>
      <c r="J53" s="458" t="n">
        <f aca="false">IF('12入力用（非表示）'!BC33="","",'12入力用（非表示）'!BC33)</f>
        <v>3</v>
      </c>
      <c r="K53" s="458" t="n">
        <f aca="false">IF('12入力用（非表示）'!BJ33="","",'12入力用（非表示）'!BJ33)</f>
        <v>5</v>
      </c>
      <c r="L53" s="458" t="str">
        <f aca="false">IF('12入力用（非表示）'!BQ33="","",'12入力用（非表示）'!BQ33)</f>
        <v/>
      </c>
      <c r="M53" s="458" t="str">
        <f aca="false">IF('12入力用（非表示）'!BX33="","",'12入力用（非表示）'!BX33)</f>
        <v/>
      </c>
      <c r="N53" s="465" t="str">
        <f aca="false">IF('12入力用（非表示）'!CE33="","",'12入力用（非表示）'!CE33)</f>
        <v/>
      </c>
      <c r="O53" s="561" t="n">
        <f aca="false">SUM(C53:N53)</f>
        <v>35</v>
      </c>
    </row>
    <row r="54" customFormat="false" ht="13.5" hidden="false" customHeight="true" outlineLevel="0" collapsed="false">
      <c r="A54" s="558" t="s">
        <v>127</v>
      </c>
      <c r="B54" s="554" t="s">
        <v>128</v>
      </c>
      <c r="C54" s="404" t="n">
        <f aca="false">IF(C4="","",+C49+C44+C39+C34+C29+C24+C19+C14+C9+C4)</f>
        <v>531</v>
      </c>
      <c r="D54" s="404" t="n">
        <f aca="false">IF(D4="","",+D49+D44+D39+D34+D29+D24+D19+D14+D9+D4)</f>
        <v>504</v>
      </c>
      <c r="E54" s="404" t="n">
        <f aca="false">IF(E4="","",+E49+E44+E39+E34+E29+E24+E19+E14+E9+E4)</f>
        <v>491</v>
      </c>
      <c r="F54" s="404" t="n">
        <f aca="false">IF(F4="","",+F49+F44+F39+F34+F29+F24+F19+F14+F9+F4)</f>
        <v>489</v>
      </c>
      <c r="G54" s="404" t="n">
        <f aca="false">IF(G4="","",+G49+G44+G39+G34+G29+G24+G19+G14+G9+G4)</f>
        <v>514</v>
      </c>
      <c r="H54" s="404" t="n">
        <f aca="false">IF(H4="","",+H49+H44+H39+H34+H29+H24+H19+H14+H9+H4)</f>
        <v>469</v>
      </c>
      <c r="I54" s="404" t="n">
        <f aca="false">IF(I4="","",+I49+I44+I39+I34+I29+I24+I19+I14+I9+I4)</f>
        <v>468</v>
      </c>
      <c r="J54" s="404" t="n">
        <f aca="false">IF(J4="","",+J49+J44+J39+J34+J29+J24+J19+J14+J9+J4)</f>
        <v>399</v>
      </c>
      <c r="K54" s="404" t="n">
        <f aca="false">IF(K4="","",+K49+K44+K39+K34+K29+K24+K19+K14+K9+K4)</f>
        <v>301</v>
      </c>
      <c r="L54" s="404" t="str">
        <f aca="false">IF(L4="","",+L49+L44+L39+L34+L29+L24+L19+L14+L9+L4)</f>
        <v/>
      </c>
      <c r="M54" s="404" t="str">
        <f aca="false">IF(M4="","",+M49+M44+M39+M34+M29+M24+M19+M14+M9+M4)</f>
        <v/>
      </c>
      <c r="N54" s="404" t="str">
        <f aca="false">IF(N4="","",+N49+N44+N39+N34+N29+N24+N19+N14+N9+N4)</f>
        <v/>
      </c>
      <c r="O54" s="406" t="n">
        <f aca="false">IF(O4="","",+O49+O44+O39+O34+O29+O24+O19+O14+O9+O4)</f>
        <v>4166</v>
      </c>
    </row>
    <row r="55" customFormat="false" ht="13.5" hidden="false" customHeight="true" outlineLevel="0" collapsed="false">
      <c r="A55" s="558"/>
      <c r="B55" s="556" t="s">
        <v>3</v>
      </c>
      <c r="C55" s="569" t="n">
        <f aca="false">IF(C5="","",+C50+C45+C40+C35+C30+C25+C20+C15+C10+C5)</f>
        <v>172</v>
      </c>
      <c r="D55" s="569" t="n">
        <f aca="false">IF(D5="","",+D50+D45+D40+D35+D30+D25+D20+D15+D10+D5)</f>
        <v>209</v>
      </c>
      <c r="E55" s="569" t="n">
        <f aca="false">IF(E5="","",+E50+E45+E40+E35+E30+E25+E20+E15+E10+E5)</f>
        <v>214</v>
      </c>
      <c r="F55" s="569" t="n">
        <f aca="false">IF(F5="","",+F50+F45+F40+F35+F30+F25+F20+F15+F10+F5)</f>
        <v>218</v>
      </c>
      <c r="G55" s="569" t="n">
        <f aca="false">IF(G5="","",+G50+G45+G40+G35+G30+G25+G20+G15+G10+G5)</f>
        <v>235</v>
      </c>
      <c r="H55" s="569" t="n">
        <f aca="false">IF(H5="","",+H50+H45+H40+H35+H30+H25+H20+H15+H10+H5)</f>
        <v>213</v>
      </c>
      <c r="I55" s="569" t="n">
        <f aca="false">IF(I5="","",+I50+I45+I40+I35+I30+I25+I20+I15+I10+I5)</f>
        <v>233</v>
      </c>
      <c r="J55" s="569" t="n">
        <f aca="false">IF(J5="","",+J50+J45+J40+J35+J30+J25+J20+J15+J10+J5)</f>
        <v>192</v>
      </c>
      <c r="K55" s="569" t="n">
        <f aca="false">IF(K5="","",+K50+K45+K40+K35+K30+K25+K20+K15+K10+K5)</f>
        <v>126</v>
      </c>
      <c r="L55" s="569" t="str">
        <f aca="false">IF(L5="","",+L50+L45+L40+L35+L30+L25+L20+L15+L10+L5)</f>
        <v/>
      </c>
      <c r="M55" s="569" t="str">
        <f aca="false">IF(M5="","",+M50+M45+M40+M35+M30+M25+M20+M15+M10+M5)</f>
        <v/>
      </c>
      <c r="N55" s="569" t="str">
        <f aca="false">IF(N5="","",+N50+N45+N40+N35+N30+N25+N20+N15+N10+N5)</f>
        <v/>
      </c>
      <c r="O55" s="420" t="n">
        <f aca="false">IF(O5="","",+O50+O45+O40+O35+O30+O25+O20+O15+O10+O5)</f>
        <v>1812</v>
      </c>
    </row>
    <row r="56" customFormat="false" ht="13.5" hidden="false" customHeight="true" outlineLevel="0" collapsed="false">
      <c r="A56" s="558"/>
      <c r="B56" s="556" t="s">
        <v>5</v>
      </c>
      <c r="C56" s="569" t="n">
        <f aca="false">IF(C6="","",+C51+C46+C41+C36+C31+C26+C21+C16+C11+C6)</f>
        <v>273</v>
      </c>
      <c r="D56" s="569" t="n">
        <f aca="false">IF(D6="","",+D51+D46+D41+D36+D31+D26+D21+D16+D11+D6)</f>
        <v>205</v>
      </c>
      <c r="E56" s="569" t="n">
        <f aca="false">IF(E6="","",+E51+E46+E41+E36+E31+E26+E21+E16+E11+E6)</f>
        <v>207</v>
      </c>
      <c r="F56" s="569" t="n">
        <f aca="false">IF(F6="","",+F51+F46+F41+F36+F31+F26+F21+F16+F11+F6)</f>
        <v>213</v>
      </c>
      <c r="G56" s="569" t="n">
        <f aca="false">IF(G6="","",+G51+G46+G41+G36+G31+G26+G21+G16+G11+G6)</f>
        <v>187</v>
      </c>
      <c r="H56" s="569" t="n">
        <f aca="false">IF(H6="","",+H51+H46+H41+H36+H31+H26+H21+H16+H11+H6)</f>
        <v>192</v>
      </c>
      <c r="I56" s="569" t="n">
        <f aca="false">IF(I6="","",+I51+I46+I41+I36+I31+I26+I21+I16+I11+I6)</f>
        <v>150</v>
      </c>
      <c r="J56" s="569" t="n">
        <f aca="false">IF(J6="","",+J51+J46+J41+J36+J31+J26+J21+J16+J11+J6)</f>
        <v>132</v>
      </c>
      <c r="K56" s="569" t="n">
        <f aca="false">IF(K6="","",+K51+K46+K41+K36+K31+K26+K21+K16+K11+K6)</f>
        <v>123</v>
      </c>
      <c r="L56" s="569" t="str">
        <f aca="false">IF(L6="","",+L51+L46+L41+L36+L31+L26+L21+L16+L11+L6)</f>
        <v/>
      </c>
      <c r="M56" s="569" t="str">
        <f aca="false">IF(M6="","",+M51+M46+M41+M36+M31+M26+M21+M16+M11+M6)</f>
        <v/>
      </c>
      <c r="N56" s="569" t="str">
        <f aca="false">IF(N6="","",+N51+N46+N41+N36+N31+N26+N21+N16+N11+N6)</f>
        <v/>
      </c>
      <c r="O56" s="420" t="n">
        <f aca="false">IF(O6="","",+O51+O46+O41+O36+O31+O26+O21+O16+O11+O6)</f>
        <v>1682</v>
      </c>
    </row>
    <row r="57" customFormat="false" ht="13.5" hidden="false" customHeight="true" outlineLevel="0" collapsed="false">
      <c r="A57" s="555"/>
      <c r="B57" s="556" t="s">
        <v>7</v>
      </c>
      <c r="C57" s="569" t="n">
        <f aca="false">IF(C7="","",+C52+C47+C42+C37+C32+C27+C22+C17+C12+C7)</f>
        <v>21</v>
      </c>
      <c r="D57" s="569" t="n">
        <f aca="false">IF(D7="","",+D52+D47+D42+D37+D32+D27+D22+D17+D12+D7)</f>
        <v>1</v>
      </c>
      <c r="E57" s="569" t="n">
        <f aca="false">IF(E7="","",+E52+E47+E42+E37+E32+E27+E22+E17+E12+E7)</f>
        <v>0</v>
      </c>
      <c r="F57" s="569" t="n">
        <f aca="false">IF(F7="","",+F52+F47+F42+F37+F32+F27+F22+F17+F12+F7)</f>
        <v>0</v>
      </c>
      <c r="G57" s="569" t="n">
        <f aca="false">IF(G7="","",+G52+G47+G42+G37+G32+G27+G22+G17+G12+G7)</f>
        <v>2</v>
      </c>
      <c r="H57" s="569" t="n">
        <f aca="false">IF(H7="","",+H52+H47+H42+H37+H32+H27+H22+H17+H12+H7)</f>
        <v>0</v>
      </c>
      <c r="I57" s="569" t="n">
        <f aca="false">IF(I7="","",+I52+I47+I42+I37+I32+I27+I22+I17+I12+I7)</f>
        <v>1</v>
      </c>
      <c r="J57" s="569" t="n">
        <f aca="false">IF(J7="","",+J52+J47+J42+J37+J32+J27+J22+J17+J12+J7)</f>
        <v>1</v>
      </c>
      <c r="K57" s="569" t="n">
        <f aca="false">IF(K7="","",+K52+K47+K42+K37+K32+K27+K22+K17+K12+K7)</f>
        <v>1</v>
      </c>
      <c r="L57" s="569" t="str">
        <f aca="false">IF(L7="","",+L52+L47+L42+L37+L32+L27+L22+L17+L12+L7)</f>
        <v/>
      </c>
      <c r="M57" s="569" t="str">
        <f aca="false">IF(M7="","",+M52+M47+M42+M37+M32+M27+M22+M17+M12+M7)</f>
        <v/>
      </c>
      <c r="N57" s="569" t="str">
        <f aca="false">IF(N7="","",+N52+N47+N42+N37+N32+N27+N22+N17+N12+N7)</f>
        <v/>
      </c>
      <c r="O57" s="420" t="n">
        <f aca="false">IF(O7="","",+O52+O47+O42+O37+O32+O27+O22+O17+O12+O7)</f>
        <v>27</v>
      </c>
    </row>
    <row r="58" customFormat="false" ht="13.5" hidden="false" customHeight="true" outlineLevel="0" collapsed="false">
      <c r="A58" s="570"/>
      <c r="B58" s="571" t="s">
        <v>9</v>
      </c>
      <c r="C58" s="572" t="n">
        <f aca="false">IF(C8="","",+C53+C48+C43+C38+C33+C28+C23+C18+C13+C8)</f>
        <v>65</v>
      </c>
      <c r="D58" s="572" t="n">
        <f aca="false">IF(D8="","",+D53+D48+D43+D38+D33+D28+D23+D18+D13+D8)</f>
        <v>89</v>
      </c>
      <c r="E58" s="572" t="n">
        <f aca="false">IF(E8="","",+E53+E48+E43+E38+E33+E28+E23+E18+E13+E8)</f>
        <v>70</v>
      </c>
      <c r="F58" s="572" t="n">
        <f aca="false">IF(F8="","",+F53+F48+F43+F38+F33+F28+F23+F18+F13+F8)</f>
        <v>58</v>
      </c>
      <c r="G58" s="572" t="n">
        <f aca="false">IF(G8="","",+G53+G48+G43+G38+G33+G28+G23+G18+G13+G8)</f>
        <v>90</v>
      </c>
      <c r="H58" s="572" t="n">
        <f aca="false">IF(H8="","",+H53+H48+H43+H38+H33+H28+H23+H18+H13+H8)</f>
        <v>64</v>
      </c>
      <c r="I58" s="572" t="n">
        <f aca="false">IF(I8="","",+I53+I48+I43+I38+I33+I28+I23+I18+I13+I8)</f>
        <v>84</v>
      </c>
      <c r="J58" s="572" t="n">
        <f aca="false">IF(J8="","",+J53+J48+J43+J38+J33+J28+J23+J18+J13+J8)</f>
        <v>74</v>
      </c>
      <c r="K58" s="572" t="n">
        <f aca="false">IF(K8="","",+K53+K48+K43+K38+K33+K28+K23+K18+K13+K8)</f>
        <v>51</v>
      </c>
      <c r="L58" s="572" t="str">
        <f aca="false">IF(L8="","",+L53+L48+L43+L38+L33+L28+L23+L18+L13+L8)</f>
        <v/>
      </c>
      <c r="M58" s="572" t="str">
        <f aca="false">IF(M8="","",+M53+M48+M43+M38+M33+M28+M23+M18+M13+M8)</f>
        <v/>
      </c>
      <c r="N58" s="572" t="str">
        <f aca="false">IF(N8="","",+N53+N48+N43+N38+N33+N28+N23+N18+N13+N8)</f>
        <v/>
      </c>
      <c r="O58" s="573" t="n">
        <f aca="false">IF(O8="","",+O53+O48+O43+O38+O33+O28+O23+O18+O13+O8)</f>
        <v>645</v>
      </c>
    </row>
    <row r="59" customFormat="false" ht="13.5" hidden="false" customHeight="true" outlineLevel="0" collapsed="false">
      <c r="A59" s="574"/>
      <c r="B59" s="546"/>
      <c r="C59" s="103"/>
      <c r="D59" s="103"/>
      <c r="E59" s="103"/>
      <c r="F59" s="103"/>
      <c r="G59" s="103"/>
      <c r="H59" s="103"/>
      <c r="I59" s="103"/>
      <c r="J59" s="103"/>
      <c r="K59" s="510" t="s">
        <v>72</v>
      </c>
      <c r="L59" s="510"/>
      <c r="M59" s="510"/>
      <c r="N59" s="510"/>
      <c r="O59" s="510"/>
    </row>
    <row r="60" customFormat="false" ht="13.5" hidden="false" customHeight="false" outlineLevel="0" collapsed="false">
      <c r="A60" s="546"/>
      <c r="B60" s="546"/>
      <c r="C60" s="103"/>
      <c r="D60" s="103"/>
      <c r="E60" s="103"/>
      <c r="F60" s="103"/>
      <c r="G60" s="103"/>
      <c r="H60" s="103"/>
      <c r="I60" s="103"/>
      <c r="J60" s="103"/>
      <c r="K60" s="103"/>
      <c r="L60" s="103"/>
      <c r="M60" s="103"/>
      <c r="N60" s="103"/>
      <c r="O60" s="103"/>
    </row>
    <row r="61" customFormat="false" ht="13.5" hidden="false" customHeight="false" outlineLevel="0" collapsed="false">
      <c r="A61" s="546"/>
      <c r="B61" s="546"/>
      <c r="C61" s="546"/>
      <c r="D61" s="546"/>
      <c r="E61" s="546"/>
      <c r="F61" s="546"/>
      <c r="G61" s="546"/>
      <c r="H61" s="546"/>
      <c r="I61" s="546"/>
      <c r="J61" s="546"/>
      <c r="K61" s="546"/>
      <c r="L61" s="546"/>
      <c r="M61" s="546"/>
      <c r="N61" s="546"/>
      <c r="O61" s="546"/>
    </row>
    <row r="62" customFormat="false" ht="13.5" hidden="false" customHeight="false" outlineLevel="0" collapsed="false">
      <c r="A62" s="546"/>
      <c r="B62" s="546"/>
      <c r="C62" s="546"/>
      <c r="D62" s="546"/>
      <c r="E62" s="546"/>
      <c r="F62" s="546"/>
      <c r="G62" s="546"/>
      <c r="H62" s="546"/>
      <c r="I62" s="546"/>
      <c r="J62" s="546"/>
      <c r="K62" s="546"/>
      <c r="L62" s="546"/>
      <c r="M62" s="546"/>
      <c r="N62" s="546"/>
      <c r="O62" s="546"/>
    </row>
    <row r="63" customFormat="false" ht="13.5" hidden="false" customHeight="false" outlineLevel="0" collapsed="false">
      <c r="A63" s="546"/>
      <c r="B63" s="546"/>
      <c r="C63" s="546"/>
      <c r="D63" s="546"/>
      <c r="E63" s="546"/>
      <c r="F63" s="546"/>
      <c r="G63" s="546"/>
      <c r="H63" s="546"/>
      <c r="I63" s="546"/>
      <c r="J63" s="546"/>
      <c r="K63" s="546"/>
      <c r="L63" s="546"/>
      <c r="M63" s="546"/>
      <c r="N63" s="546"/>
      <c r="O63" s="546"/>
    </row>
    <row r="64" customFormat="false" ht="13.5" hidden="false" customHeight="false" outlineLevel="0" collapsed="false">
      <c r="A64" s="546"/>
      <c r="B64" s="546"/>
      <c r="C64" s="546"/>
      <c r="D64" s="546"/>
      <c r="E64" s="546"/>
      <c r="F64" s="546"/>
      <c r="G64" s="546"/>
      <c r="H64" s="546"/>
      <c r="I64" s="546"/>
      <c r="J64" s="546"/>
      <c r="K64" s="546"/>
      <c r="L64" s="546"/>
      <c r="M64" s="546"/>
      <c r="N64" s="546"/>
      <c r="O64" s="546"/>
    </row>
    <row r="65" customFormat="false" ht="13.5" hidden="false" customHeight="false" outlineLevel="0" collapsed="false">
      <c r="A65" s="546"/>
      <c r="B65" s="546"/>
      <c r="C65" s="546"/>
      <c r="D65" s="546"/>
      <c r="E65" s="546"/>
      <c r="F65" s="546"/>
      <c r="G65" s="546"/>
      <c r="H65" s="546"/>
      <c r="I65" s="546"/>
      <c r="J65" s="546"/>
      <c r="K65" s="546"/>
      <c r="L65" s="546"/>
      <c r="M65" s="546"/>
      <c r="N65" s="546"/>
      <c r="O65" s="546"/>
    </row>
    <row r="66" customFormat="false" ht="13.5" hidden="false" customHeight="false" outlineLevel="0" collapsed="false">
      <c r="A66" s="546"/>
      <c r="B66" s="546"/>
      <c r="C66" s="546"/>
      <c r="D66" s="546"/>
      <c r="E66" s="546"/>
      <c r="F66" s="546"/>
      <c r="G66" s="546"/>
      <c r="H66" s="546"/>
      <c r="I66" s="546"/>
      <c r="J66" s="546"/>
      <c r="K66" s="546"/>
      <c r="L66" s="546"/>
      <c r="M66" s="546"/>
      <c r="N66" s="546"/>
      <c r="O66" s="546"/>
    </row>
    <row r="67" customFormat="false" ht="13.5" hidden="false" customHeight="false" outlineLevel="0" collapsed="false">
      <c r="A67" s="546"/>
      <c r="B67" s="546"/>
      <c r="C67" s="546"/>
      <c r="D67" s="546"/>
      <c r="E67" s="546"/>
      <c r="F67" s="546"/>
      <c r="G67" s="546"/>
      <c r="H67" s="546"/>
      <c r="I67" s="546"/>
      <c r="J67" s="546"/>
      <c r="K67" s="546"/>
      <c r="L67" s="546"/>
      <c r="M67" s="546"/>
      <c r="N67" s="546"/>
      <c r="O67" s="546"/>
    </row>
    <row r="68" customFormat="false" ht="13.5" hidden="false" customHeight="false" outlineLevel="0" collapsed="false">
      <c r="A68" s="546"/>
      <c r="B68" s="546"/>
      <c r="C68" s="546"/>
      <c r="D68" s="546"/>
      <c r="E68" s="546"/>
      <c r="F68" s="546"/>
      <c r="G68" s="546"/>
      <c r="H68" s="546"/>
      <c r="I68" s="546"/>
      <c r="J68" s="546"/>
      <c r="K68" s="546"/>
      <c r="L68" s="546"/>
      <c r="M68" s="546"/>
      <c r="N68" s="546"/>
      <c r="O68" s="546"/>
    </row>
    <row r="69" customFormat="false" ht="13.5" hidden="false" customHeight="false" outlineLevel="0" collapsed="false">
      <c r="A69" s="546"/>
      <c r="B69" s="546"/>
      <c r="C69" s="546"/>
      <c r="D69" s="546"/>
      <c r="E69" s="546"/>
      <c r="F69" s="546"/>
      <c r="G69" s="546"/>
      <c r="H69" s="546"/>
      <c r="I69" s="546"/>
      <c r="J69" s="546"/>
      <c r="K69" s="546"/>
      <c r="L69" s="546"/>
      <c r="M69" s="546"/>
      <c r="N69" s="546"/>
      <c r="O69" s="546"/>
    </row>
    <row r="70" customFormat="false" ht="13.5" hidden="false" customHeight="false" outlineLevel="0" collapsed="false">
      <c r="A70" s="546"/>
      <c r="B70" s="546"/>
      <c r="C70" s="546"/>
      <c r="D70" s="546"/>
      <c r="E70" s="546"/>
      <c r="F70" s="546"/>
      <c r="G70" s="546"/>
      <c r="H70" s="546"/>
      <c r="I70" s="546"/>
      <c r="J70" s="546"/>
      <c r="K70" s="546"/>
      <c r="L70" s="546"/>
      <c r="M70" s="546"/>
      <c r="N70" s="546"/>
      <c r="O70" s="546"/>
    </row>
    <row r="71" customFormat="false" ht="13.5" hidden="false" customHeight="false" outlineLevel="0" collapsed="false">
      <c r="A71" s="546"/>
      <c r="B71" s="546"/>
      <c r="C71" s="546"/>
      <c r="D71" s="546"/>
      <c r="E71" s="546"/>
      <c r="F71" s="546"/>
      <c r="G71" s="546"/>
      <c r="H71" s="546"/>
      <c r="I71" s="546"/>
      <c r="J71" s="546"/>
      <c r="K71" s="546"/>
      <c r="L71" s="546"/>
      <c r="M71" s="546"/>
      <c r="N71" s="546"/>
      <c r="O71" s="546"/>
    </row>
    <row r="72" customFormat="false" ht="13.5" hidden="false" customHeight="false" outlineLevel="0" collapsed="false">
      <c r="A72" s="546"/>
      <c r="B72" s="546"/>
      <c r="C72" s="546"/>
      <c r="D72" s="546"/>
      <c r="E72" s="546"/>
      <c r="F72" s="546"/>
      <c r="G72" s="546"/>
      <c r="H72" s="546"/>
      <c r="I72" s="546"/>
      <c r="J72" s="546"/>
      <c r="K72" s="546"/>
      <c r="L72" s="546"/>
      <c r="M72" s="546"/>
      <c r="N72" s="546"/>
      <c r="O72" s="546"/>
    </row>
    <row r="73" customFormat="false" ht="13.5" hidden="false" customHeight="false" outlineLevel="0" collapsed="false">
      <c r="A73" s="546"/>
      <c r="B73" s="546"/>
      <c r="C73" s="546"/>
      <c r="D73" s="546"/>
      <c r="E73" s="546"/>
      <c r="F73" s="546"/>
      <c r="G73" s="546"/>
      <c r="H73" s="546"/>
      <c r="I73" s="546"/>
      <c r="J73" s="546"/>
      <c r="K73" s="546"/>
      <c r="L73" s="546"/>
      <c r="M73" s="546"/>
      <c r="N73" s="546"/>
      <c r="O73" s="546"/>
    </row>
  </sheetData>
  <mergeCells count="11">
    <mergeCell ref="A9:A13"/>
    <mergeCell ref="A14:A16"/>
    <mergeCell ref="A19:A21"/>
    <mergeCell ref="A24:A26"/>
    <mergeCell ref="A29:A31"/>
    <mergeCell ref="A34:A36"/>
    <mergeCell ref="A39:A41"/>
    <mergeCell ref="A44:A48"/>
    <mergeCell ref="A49:A53"/>
    <mergeCell ref="A54:A56"/>
    <mergeCell ref="K59:O59"/>
  </mergeCells>
  <printOptions headings="false" gridLines="false" gridLinesSet="true" horizontalCentered="true" verticalCentered="false"/>
  <pageMargins left="0.747916666666667" right="0.747916666666667"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7:06:59Z</dcterms:created>
  <dc:creator>茨城県</dc:creator>
  <dc:description/>
  <dc:language>en-US</dc:language>
  <cp:lastModifiedBy>政策企画部情報システム課</cp:lastModifiedBy>
  <cp:lastPrinted>2024-09-16T23:33:36Z</cp:lastPrinted>
  <dcterms:modified xsi:type="dcterms:W3CDTF">2025-02-03T01:53:54Z</dcterms:modified>
  <cp:revision>0</cp:revision>
  <dc:subject/>
  <dc:title/>
</cp:coreProperties>
</file>