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INDEX" sheetId="1" state="visible" r:id="rId2"/>
    <sheet name="1 年度別" sheetId="2" state="visible" r:id="rId3"/>
    <sheet name="2 利用関係別(R5年度) " sheetId="3" state="visible" r:id="rId4"/>
    <sheet name="3 利用関係別(R4年度) "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definedNames>
    <definedName function="false" hidden="false" localSheetId="1" name="_xlnm.Print_Area" vbProcedure="false">'1 年度別'!$A$1:$K$30</definedName>
    <definedName function="false" hidden="false" localSheetId="10" name="_xlnm.Print_Area" vbProcedure="false">'10 資金別'!$A$1:$O$40</definedName>
    <definedName function="false" hidden="false" localSheetId="11" name="_xlnm.Print_Area" vbProcedure="false">'11 持家'!$A$1:$P$17</definedName>
    <definedName function="false" hidden="false" localSheetId="2" name="_xlnm.Print_Area" vbProcedure="false">'2 利用関係別(R5年度) '!$A$1:$P$99</definedName>
    <definedName function="false" hidden="false" localSheetId="3" name="_xlnm.Print_Area" vbProcedure="false">'3 利用関係別(R4年度) '!$A$1:$Q$100</definedName>
    <definedName function="false" hidden="false" localSheetId="4" name="_xlnm.Print_Area" vbProcedure="false">'4 各地域'!$A$1:$O$36</definedName>
    <definedName function="false" hidden="false" localSheetId="5" name="_xlnm.Print_Area" vbProcedure="false">'5 県北'!$A$1:$O$34</definedName>
    <definedName function="false" hidden="false" localSheetId="6" name="_xlnm.Print_Area" vbProcedure="false">'6 県央'!$A$1:$O$34</definedName>
    <definedName function="false" hidden="false" localSheetId="7" name="_xlnm.Print_Area" vbProcedure="false">'7 鹿行'!$A$1:$O$34</definedName>
    <definedName function="false" hidden="false" localSheetId="8" name="_xlnm.Print_Area" vbProcedure="false">'8 県南'!$A$1:$O$59</definedName>
    <definedName function="false" hidden="false" localSheetId="9" name="_xlnm.Print_Area" vbProcedure="false">'9 県西'!$A$1:$O$44</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188">
  <si>
    <r>
      <rPr>
        <b val="true"/>
        <sz val="16"/>
        <rFont val="Noto Sans"/>
        <family val="2"/>
      </rPr>
      <t xml:space="preserve">茨城県住宅着工データ（令和</t>
    </r>
    <r>
      <rPr>
        <b val="true"/>
        <sz val="16"/>
        <rFont val="ＭＳ Ｐゴシック"/>
        <family val="3"/>
        <charset val="128"/>
      </rPr>
      <t xml:space="preserve">5</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務省統計局が整備し、独立行政法人統計センターが運用管理を行っている「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度
</t>
    </r>
    <r>
      <rPr>
        <b val="true"/>
        <sz val="9"/>
        <rFont val="ＭＳ Ｐゴシック"/>
        <family val="3"/>
        <charset val="128"/>
      </rPr>
      <t xml:space="preserve">(201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元年度
</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202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202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202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2023</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t>
    </r>
  </si>
  <si>
    <r>
      <rPr>
        <sz val="11"/>
        <rFont val="ＭＳ Ｐゴシック"/>
        <family val="3"/>
        <charset val="128"/>
      </rPr>
      <t xml:space="preserve">( </t>
    </r>
    <r>
      <rPr>
        <sz val="11"/>
        <rFont val="Noto Sans"/>
        <family val="2"/>
      </rPr>
      <t xml:space="preserve">単位 ： 戸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t>
    </r>
  </si>
  <si>
    <t xml:space="preserve">茨城県各地域利用関係別着工統計</t>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t>
    </r>
  </si>
  <si>
    <r>
      <rPr>
        <sz val="11"/>
        <color rgb="FFFF0000"/>
        <rFont val="ＭＳ Ｐゴシック"/>
        <family val="3"/>
        <charset val="128"/>
      </rPr>
      <t xml:space="preserve">※H29</t>
    </r>
    <r>
      <rPr>
        <sz val="11"/>
        <color rgb="FFFF0000"/>
        <rFont val="Noto Sans"/>
        <family val="2"/>
      </rPr>
      <t xml:space="preserve">年度より市町村の地域割り振りを変更してい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別の住宅着工戸数を知りたいときは下のボタンを押してください。</t>
  </si>
  <si>
    <t xml:space="preserve">各市利用関係別着工統計</t>
  </si>
  <si>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t>
    </r>
  </si>
  <si>
    <t xml:space="preserve">日立市</t>
  </si>
  <si>
    <t xml:space="preserve">常陸太田市</t>
  </si>
  <si>
    <t xml:space="preserve">高萩市</t>
  </si>
  <si>
    <t xml:space="preserve">北茨城市</t>
  </si>
  <si>
    <t xml:space="preserve">常陸大宮市</t>
  </si>
  <si>
    <t xml:space="preserve">水戸市</t>
  </si>
  <si>
    <t xml:space="preserve">笠間市</t>
  </si>
  <si>
    <t xml:space="preserve">ひたちなか市</t>
  </si>
  <si>
    <t xml:space="preserve">那珂市</t>
  </si>
  <si>
    <t xml:space="preserve">小美玉市</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古河市</t>
  </si>
  <si>
    <t xml:space="preserve">結城市</t>
  </si>
  <si>
    <t xml:space="preserve">下妻市</t>
  </si>
  <si>
    <t xml:space="preserve">筑西市</t>
  </si>
  <si>
    <t xml:space="preserve">坂東市</t>
  </si>
  <si>
    <t xml:space="preserve">桜川市</t>
  </si>
  <si>
    <t xml:space="preserve">常総市</t>
  </si>
  <si>
    <t xml:space="preserve">茨城県　資金別住宅着工戸数</t>
  </si>
  <si>
    <r>
      <rPr>
        <b val="true"/>
        <sz val="14"/>
        <rFont val="ＭＳ Ｐゴシック"/>
        <family val="3"/>
        <charset val="128"/>
      </rPr>
      <t xml:space="preserve">(</t>
    </r>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t>
    </r>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 </t>
    </r>
    <r>
      <rPr>
        <b val="true"/>
        <u val="single"/>
        <sz val="16"/>
        <rFont val="Noto Sans"/>
        <family val="2"/>
      </rPr>
      <t xml:space="preserve">持家ー戸建新設</t>
    </r>
    <r>
      <rPr>
        <b val="true"/>
        <sz val="16"/>
        <rFont val="Noto Sans"/>
        <family val="2"/>
      </rPr>
      <t xml:space="preserve"> </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General"/>
    <numFmt numFmtId="175" formatCode="0.00%"/>
    <numFmt numFmtId="176" formatCode="[$-409]#,##0_);\(#,##0\)"/>
    <numFmt numFmtId="177" formatCode="#,##0;[RED]#,##0"/>
    <numFmt numFmtId="178" formatCode="###,###,##0;\-##,###,##0"/>
    <numFmt numFmtId="179" formatCode="#,##0;&quot;△ &quot;#,##0"/>
    <numFmt numFmtId="180" formatCode="\¥#,##0;[RED]&quot;¥-&quot;#,##0"/>
    <numFmt numFmtId="181" formatCode="[$-409]General"/>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color rgb="FFFF0000"/>
      <name val="Noto Sans"/>
      <family val="2"/>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8080"/>
        <bgColor rgb="FF008080"/>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6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right style="thin"/>
      <top style="thick"/>
      <bottom style="double"/>
      <diagonal/>
    </border>
    <border diagonalUp="false" diagonalDown="false">
      <left/>
      <right style="thick"/>
      <top style="thick"/>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right style="thin"/>
      <top style="thin"/>
      <bottom style="double"/>
      <diagonal/>
    </border>
    <border diagonalUp="false" diagonalDown="false">
      <left/>
      <right style="thick"/>
      <top style="thin"/>
      <bottom style="double"/>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style="double"/>
      <top style="thick"/>
      <bottom style="double"/>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style="double"/>
      <top/>
      <bottom style="dashed"/>
      <diagonal/>
    </border>
    <border diagonalUp="false" diagonalDown="false">
      <left style="thin"/>
      <right style="double"/>
      <top/>
      <bottom style="thin"/>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thin"/>
      <right style="double"/>
      <top style="thin"/>
      <bottom style="thin"/>
      <diagonal/>
    </border>
    <border diagonalUp="false" diagonalDown="false">
      <left style="double"/>
      <right style="thick"/>
      <top/>
      <bottom style="thin"/>
      <diagonal/>
    </border>
    <border diagonalUp="false" diagonalDown="false">
      <left style="double"/>
      <right style="thick"/>
      <top style="thin"/>
      <bottom style="dotted"/>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thin"/>
      <right style="double"/>
      <top style="thin"/>
      <bottom style="double"/>
      <diagonal/>
    </border>
    <border diagonalUp="false" diagonalDown="false">
      <left style="double"/>
      <right style="thick"/>
      <top style="dashed"/>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style="thin"/>
      <bottom style="dashed"/>
      <diagonal/>
    </border>
    <border diagonalUp="false" diagonalDown="false">
      <left style="thin"/>
      <right style="double"/>
      <top/>
      <bottom/>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ck"/>
      <top style="dashed"/>
      <bottom/>
      <diagonal/>
    </border>
    <border diagonalUp="false" diagonalDown="false">
      <left style="double"/>
      <right style="thick"/>
      <top style="thin"/>
      <bottom style="dashed"/>
      <diagonal/>
    </border>
    <border diagonalUp="false" diagonalDown="false">
      <left style="thin"/>
      <right style="double"/>
      <top style="double"/>
      <bottom style="dashed"/>
      <diagonal/>
    </border>
    <border diagonalUp="false" diagonalDown="false">
      <left style="thin"/>
      <right style="double"/>
      <top style="dashed"/>
      <bottom style="dashed"/>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ck"/>
      <top style="double"/>
      <bottom style="thin"/>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double"/>
      <right style="thick"/>
      <top/>
      <bottom style="thick"/>
      <diagonal/>
    </border>
    <border diagonalUp="false" diagonalDown="false">
      <left style="thin"/>
      <right style="thin"/>
      <top style="thick"/>
      <bottom/>
      <diagonal/>
    </border>
    <border diagonalUp="false" diagonalDown="false">
      <left style="double"/>
      <right style="thick"/>
      <top style="thick"/>
      <bottom style="double"/>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style="dashed"/>
      <bottom style="dashed"/>
      <diagonal/>
    </border>
    <border diagonalUp="false" diagonalDown="false">
      <left style="double"/>
      <right style="thin"/>
      <top style="dashed"/>
      <bottom/>
      <diagonal/>
    </border>
    <border diagonalUp="false" diagonalDown="false">
      <left style="thin"/>
      <right style="thin"/>
      <top style="dashed"/>
      <bottom/>
      <diagonal/>
    </border>
    <border diagonalUp="false" diagonalDown="false">
      <left style="double"/>
      <right style="thick"/>
      <top style="dotted"/>
      <bottom style="dotted"/>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uble"/>
      <right style="thick"/>
      <top style="dashed"/>
      <bottom style="dashed"/>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ouble"/>
      <right style="double"/>
      <top/>
      <bottom/>
      <diagonal/>
    </border>
    <border diagonalUp="false" diagonalDown="false">
      <left style="double"/>
      <right style="thick"/>
      <top style="thin"/>
      <bottom/>
      <diagonal/>
    </border>
    <border diagonalUp="false" diagonalDown="false">
      <left style="double"/>
      <right style="thick"/>
      <top style="double"/>
      <bottom/>
      <diagonal/>
    </border>
    <border diagonalUp="false" diagonalDown="false">
      <left style="thin"/>
      <right style="thin"/>
      <top style="dotted"/>
      <bottom/>
      <diagonal/>
    </border>
    <border diagonalUp="false" diagonalDown="false">
      <left style="double"/>
      <right style="thick"/>
      <top style="dashed"/>
      <bottom style="dotted"/>
      <diagonal/>
    </border>
    <border diagonalUp="false" diagonalDown="false">
      <left style="double"/>
      <right style="double"/>
      <top style="thin"/>
      <bottom style="dashed"/>
      <diagonal/>
    </border>
    <border diagonalUp="false" diagonalDown="false">
      <left style="double"/>
      <right style="double"/>
      <top style="dashed"/>
      <bottom style="thin"/>
      <diagonal/>
    </border>
    <border diagonalUp="false" diagonalDown="false">
      <left style="double"/>
      <right style="dashed"/>
      <top style="dashed"/>
      <bottom style="thin"/>
      <diagonal/>
    </border>
    <border diagonalUp="false" diagonalDown="false">
      <left style="double"/>
      <right style="thick"/>
      <top style="thin"/>
      <bottom style="thin"/>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right style="thick"/>
      <top/>
      <bottom style="double"/>
      <diagonal/>
    </border>
    <border diagonalUp="false" diagonalDown="false">
      <left style="thin"/>
      <right/>
      <top style="double"/>
      <bottom style="dashed"/>
      <diagonal/>
    </border>
    <border diagonalUp="false" diagonalDown="false">
      <left style="thin"/>
      <right style="thin"/>
      <top style="double"/>
      <bottom style="dashed"/>
      <diagonal/>
    </border>
    <border diagonalUp="false" diagonalDown="false">
      <left/>
      <right style="thick"/>
      <top style="double"/>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ck"/>
      <top style="dashed"/>
      <bottom style="dashed"/>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top style="thin"/>
      <bottom style="dashed"/>
      <diagonal/>
    </border>
    <border diagonalUp="false" diagonalDown="false">
      <left style="double"/>
      <right/>
      <top style="dashed"/>
      <bottom style="dashed"/>
      <diagonal/>
    </border>
    <border diagonalUp="false" diagonalDown="false">
      <left style="double"/>
      <right/>
      <top style="thin"/>
      <bottom/>
      <diagonal/>
    </border>
    <border diagonalUp="false" diagonalDown="false">
      <left style="double"/>
      <right/>
      <top/>
      <bottom style="thick"/>
      <diagonal/>
    </border>
    <border diagonalUp="false" diagonalDown="false">
      <left/>
      <right style="thick"/>
      <top/>
      <bottom style="thick"/>
      <diagonal/>
    </border>
    <border diagonalUp="false" diagonalDown="false">
      <left style="thin"/>
      <right/>
      <top style="thick"/>
      <bottom style="thick"/>
      <diagonal/>
    </border>
    <border diagonalUp="false" diagonalDown="false">
      <left style="thin"/>
      <right style="double"/>
      <top style="thick"/>
      <bottom style="dashed"/>
      <diagonal/>
    </border>
    <border diagonalUp="false" diagonalDown="false">
      <left/>
      <right style="thin"/>
      <top/>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thin"/>
      <right/>
      <top style="dashed"/>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bottom style="thin"/>
      <diagonal/>
    </border>
    <border diagonalUp="false" diagonalDown="false">
      <left/>
      <right style="thin"/>
      <top/>
      <bottom/>
      <diagonal/>
    </border>
    <border diagonalUp="false" diagonalDown="false">
      <left/>
      <right style="thin"/>
      <top style="dashed"/>
      <bottom style="dashed"/>
      <diagonal/>
    </border>
    <border diagonalUp="false" diagonalDown="false">
      <left/>
      <right style="thick"/>
      <top style="thin"/>
      <bottom style="dashed"/>
      <diagonal/>
    </border>
    <border diagonalUp="false" diagonalDown="false">
      <left style="double"/>
      <right/>
      <top style="dashed"/>
      <bottom style="thin"/>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uble"/>
      <right style="thin"/>
      <top style="medium"/>
      <bottom style="double"/>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double"/>
      <right style="medium"/>
      <top/>
      <bottom/>
      <diagonal/>
    </border>
    <border diagonalUp="false" diagonalDown="false">
      <left/>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style="double"/>
      <right/>
      <top/>
      <bottom style="double"/>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medium"/>
      <top style="thin"/>
      <bottom style="double"/>
      <diagonal/>
    </border>
    <border diagonalUp="false" diagonalDown="false">
      <left/>
      <right style="double"/>
      <top style="thin"/>
      <bottom style="double"/>
      <diagonal/>
    </border>
    <border diagonalUp="false" diagonalDown="false">
      <left/>
      <right style="medium"/>
      <top style="thin"/>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medium"/>
      <right style="double"/>
      <top/>
      <bottom style="double"/>
      <diagonal/>
    </border>
    <border diagonalUp="false" diagonalDown="false">
      <left style="medium"/>
      <right style="double"/>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top/>
      <bottom/>
      <diagonal/>
    </border>
    <border diagonalUp="false" diagonalDown="false">
      <left style="double"/>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medium"/>
      <right style="thin"/>
      <top style="dashed"/>
      <bottom/>
      <diagonal/>
    </border>
    <border diagonalUp="false" diagonalDown="false">
      <left style="double"/>
      <right style="medium"/>
      <top style="dashed"/>
      <bottom style="thin"/>
      <diagonal/>
    </border>
    <border diagonalUp="false" diagonalDown="false">
      <left style="double"/>
      <right style="medium"/>
      <top style="thin"/>
      <bottom style="dashed"/>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medium"/>
      <right style="thin"/>
      <top style="dashed"/>
      <bottom style="medium"/>
      <diagonal/>
    </border>
    <border diagonalUp="false" diagonalDown="false">
      <left style="thin"/>
      <right/>
      <top/>
      <bottom style="mediu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center"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23" fillId="3" borderId="3" xfId="43" applyFont="true" applyBorder="true" applyAlignment="true" applyProtection="false">
      <alignment horizontal="center" vertical="bottom" textRotation="0" wrapText="false" indent="0" shrinkToFit="false"/>
      <protection locked="true" hidden="false"/>
    </xf>
    <xf numFmtId="164" fontId="24" fillId="3" borderId="4" xfId="43" applyFont="true" applyBorder="true" applyAlignment="true" applyProtection="false">
      <alignment horizontal="center" vertical="bottom" textRotation="0" wrapText="true" indent="0" shrinkToFit="false"/>
      <protection locked="true" hidden="false"/>
    </xf>
    <xf numFmtId="164" fontId="24" fillId="3" borderId="5" xfId="43" applyFont="true" applyBorder="true" applyAlignment="true" applyProtection="false">
      <alignment horizontal="center" vertical="bottom" textRotation="0" wrapText="true" indent="0" shrinkToFit="false"/>
      <protection locked="true" hidden="false"/>
    </xf>
    <xf numFmtId="164" fontId="24" fillId="3" borderId="6" xfId="43" applyFont="true" applyBorder="true" applyAlignment="true" applyProtection="false">
      <alignment horizontal="center" vertical="bottom" textRotation="0" wrapText="true" indent="0" shrinkToFit="false"/>
      <protection locked="true" hidden="false"/>
    </xf>
    <xf numFmtId="164" fontId="24" fillId="3" borderId="7" xfId="43"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3"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3"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3"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3" applyFont="true" applyBorder="true" applyAlignment="false" applyProtection="false">
      <alignment horizontal="general" vertical="bottom" textRotation="0" wrapText="false" indent="0" shrinkToFit="false"/>
      <protection locked="true" hidden="false"/>
    </xf>
    <xf numFmtId="164" fontId="21" fillId="3" borderId="3" xfId="43" applyFont="true" applyBorder="true" applyAlignment="false" applyProtection="false">
      <alignment horizontal="general" vertical="bottom" textRotation="0" wrapText="false" indent="0" shrinkToFit="false"/>
      <protection locked="true" hidden="false"/>
    </xf>
    <xf numFmtId="164" fontId="24" fillId="3" borderId="24" xfId="43" applyFont="true" applyBorder="true" applyAlignment="true" applyProtection="false">
      <alignment horizontal="center" vertical="bottom" textRotation="0" wrapText="true" indent="0" shrinkToFit="false"/>
      <protection locked="true" hidden="false"/>
    </xf>
    <xf numFmtId="164" fontId="24" fillId="3" borderId="25" xfId="43"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3" applyFont="true" applyBorder="true" applyAlignment="false" applyProtection="false">
      <alignment horizontal="general" vertical="bottom" textRotation="0" wrapText="false" indent="0" shrinkToFit="false"/>
      <protection locked="true" hidden="false"/>
    </xf>
    <xf numFmtId="164" fontId="24" fillId="3" borderId="35" xfId="43" applyFont="true" applyBorder="true" applyAlignment="true" applyProtection="false">
      <alignment horizontal="center" vertical="bottom" textRotation="0" wrapText="true" indent="0" shrinkToFit="false"/>
      <protection locked="true" hidden="false"/>
    </xf>
    <xf numFmtId="169" fontId="24" fillId="3" borderId="6" xfId="43" applyFont="true" applyBorder="true" applyAlignment="true" applyProtection="false">
      <alignment horizontal="center" vertical="bottom" textRotation="0" wrapText="true" indent="0" shrinkToFit="false"/>
      <protection locked="true" hidden="false"/>
    </xf>
    <xf numFmtId="164" fontId="24" fillId="3" borderId="36" xfId="43" applyFont="true" applyBorder="true" applyAlignment="true" applyProtection="false">
      <alignment horizontal="center"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general" vertical="bottom" textRotation="0" wrapText="false" indent="0" shrinkToFit="false"/>
      <protection locked="true" hidden="false"/>
    </xf>
    <xf numFmtId="164" fontId="24" fillId="3" borderId="39" xfId="43"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3" applyFont="true" applyBorder="true" applyAlignment="true" applyProtection="false">
      <alignment horizontal="center" vertical="bottom" textRotation="0" wrapText="false" indent="0" shrinkToFit="false"/>
      <protection locked="true" hidden="false"/>
    </xf>
    <xf numFmtId="168" fontId="21" fillId="4"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4" fontId="24" fillId="3" borderId="44" xfId="43" applyFont="true" applyBorder="true" applyAlignment="true" applyProtection="false">
      <alignment horizontal="center"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4" fontId="24" fillId="3" borderId="46" xfId="43" applyFont="true" applyBorder="true" applyAlignment="true" applyProtection="false">
      <alignment horizontal="center" vertical="bottom" textRotation="0" wrapText="true" indent="0" shrinkToFit="false"/>
      <protection locked="true" hidden="false"/>
    </xf>
    <xf numFmtId="164" fontId="24" fillId="3" borderId="47" xfId="43" applyFont="true" applyBorder="true" applyAlignment="true" applyProtection="false">
      <alignment horizontal="center" vertical="bottom" textRotation="0" wrapText="true" indent="0" shrinkToFit="false"/>
      <protection locked="true" hidden="false"/>
    </xf>
    <xf numFmtId="168" fontId="21" fillId="0" borderId="48" xfId="16" applyFont="true" applyBorder="true" applyAlignment="true" applyProtection="true">
      <alignment horizontal="general" vertical="bottom" textRotation="0" wrapText="false" indent="0" shrinkToFit="false"/>
      <protection locked="true" hidden="false"/>
    </xf>
    <xf numFmtId="168" fontId="21" fillId="0" borderId="49" xfId="16" applyFont="true" applyBorder="true" applyAlignment="true" applyProtection="true">
      <alignment horizontal="general"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68" fontId="21" fillId="0" borderId="51" xfId="16" applyFont="true" applyBorder="true" applyAlignment="true" applyProtection="true">
      <alignment horizontal="general" vertical="bottom" textRotation="0" wrapText="false" indent="0" shrinkToFit="false"/>
      <protection locked="true" hidden="false"/>
    </xf>
    <xf numFmtId="168" fontId="21" fillId="0" borderId="52" xfId="16" applyFont="true" applyBorder="true" applyAlignment="true" applyProtection="tru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8" fontId="21" fillId="0" borderId="53" xfId="16" applyFont="true" applyBorder="true" applyAlignment="true" applyProtection="true">
      <alignment horizontal="general" vertical="bottom" textRotation="0" wrapText="false" indent="0" shrinkToFit="false"/>
      <protection locked="true" hidden="false"/>
    </xf>
    <xf numFmtId="168" fontId="21" fillId="0" borderId="54" xfId="16" applyFont="true" applyBorder="true" applyAlignment="true" applyProtection="true">
      <alignment horizontal="general" vertical="bottom" textRotation="0" wrapText="false" indent="0" shrinkToFit="false"/>
      <protection locked="true" hidden="false"/>
    </xf>
    <xf numFmtId="168" fontId="21" fillId="0" borderId="55" xfId="16" applyFont="true" applyBorder="true" applyAlignment="true" applyProtection="true">
      <alignment horizontal="general" vertical="bottom" textRotation="0" wrapText="false" indent="0" shrinkToFit="false"/>
      <protection locked="true" hidden="false"/>
    </xf>
    <xf numFmtId="168" fontId="21" fillId="4" borderId="16" xfId="16" applyFont="true" applyBorder="true" applyAlignment="true" applyProtection="true">
      <alignment horizontal="general" vertical="bottom" textRotation="0" wrapText="false" indent="0" shrinkToFit="false"/>
      <protection locked="true" hidden="false"/>
    </xf>
    <xf numFmtId="168" fontId="21" fillId="4" borderId="56" xfId="16" applyFont="true" applyBorder="true" applyAlignment="true" applyProtection="true">
      <alignment horizontal="general" vertical="bottom" textRotation="0" wrapText="false" indent="0" shrinkToFit="false"/>
      <protection locked="true" hidden="false"/>
    </xf>
    <xf numFmtId="168" fontId="21" fillId="4" borderId="41" xfId="16" applyFont="true" applyBorder="true" applyAlignment="true" applyProtection="true">
      <alignment horizontal="general" vertical="bottom" textRotation="0" wrapText="false" indent="0" shrinkToFit="false"/>
      <protection locked="true" hidden="false"/>
    </xf>
    <xf numFmtId="168" fontId="21" fillId="4" borderId="57" xfId="16" applyFont="true" applyBorder="true" applyAlignment="true" applyProtection="true">
      <alignment horizontal="general" vertical="bottom" textRotation="0" wrapText="false" indent="0" shrinkToFit="false"/>
      <protection locked="true" hidden="false"/>
    </xf>
    <xf numFmtId="168" fontId="21" fillId="0" borderId="58" xfId="16" applyFont="true" applyBorder="true" applyAlignment="true" applyProtection="true">
      <alignment horizontal="general"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right" vertical="bottom" textRotation="0" wrapText="false" indent="0" shrinkToFit="false"/>
      <protection locked="true" hidden="false"/>
    </xf>
    <xf numFmtId="164" fontId="27" fillId="5" borderId="59" xfId="44" applyFont="true" applyBorder="true" applyAlignment="true" applyProtection="false">
      <alignment horizontal="center" vertical="bottom" textRotation="0" wrapText="false" indent="0" shrinkToFit="false"/>
      <protection locked="true" hidden="false"/>
    </xf>
    <xf numFmtId="164" fontId="26" fillId="5" borderId="60" xfId="44" applyFont="true" applyBorder="true" applyAlignment="true" applyProtection="false">
      <alignment horizontal="center" vertical="bottom" textRotation="0" wrapText="false" indent="0" shrinkToFit="false"/>
      <protection locked="true" hidden="false"/>
    </xf>
    <xf numFmtId="164" fontId="20" fillId="5" borderId="4" xfId="44" applyFont="true" applyBorder="true" applyAlignment="true" applyProtection="false">
      <alignment horizontal="center" vertical="bottom" textRotation="0" wrapText="false" indent="0" shrinkToFit="false"/>
      <protection locked="true" hidden="false"/>
    </xf>
    <xf numFmtId="164" fontId="20" fillId="5" borderId="5" xfId="44" applyFont="true" applyBorder="true" applyAlignment="true" applyProtection="false">
      <alignment horizontal="center" vertical="bottom" textRotation="0" wrapText="false" indent="0" shrinkToFit="false"/>
      <protection locked="true" hidden="false"/>
    </xf>
    <xf numFmtId="164" fontId="20" fillId="5" borderId="60" xfId="44" applyFont="true" applyBorder="true" applyAlignment="true" applyProtection="false">
      <alignment horizontal="center" vertical="bottom" textRotation="0" wrapText="false" indent="0" shrinkToFit="false"/>
      <protection locked="true" hidden="false"/>
    </xf>
    <xf numFmtId="164" fontId="20" fillId="5" borderId="61" xfId="44" applyFont="true" applyBorder="true" applyAlignment="true" applyProtection="false">
      <alignment horizontal="center" vertical="bottom"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8" fontId="27" fillId="6" borderId="62" xfId="16" applyFont="true" applyBorder="true" applyAlignment="true" applyProtection="true">
      <alignment horizontal="center" vertical="bottom" textRotation="0" wrapText="false" indent="0" shrinkToFit="false"/>
      <protection locked="true" hidden="false"/>
    </xf>
    <xf numFmtId="168" fontId="17" fillId="6" borderId="63" xfId="16" applyFont="true" applyBorder="true" applyAlignment="true" applyProtection="true">
      <alignment horizontal="general" vertical="bottom" textRotation="0" wrapText="false" indent="0" shrinkToFit="false"/>
      <protection locked="true" hidden="false"/>
    </xf>
    <xf numFmtId="169" fontId="0" fillId="0" borderId="8" xfId="44" applyFont="true" applyBorder="true" applyAlignment="true" applyProtection="false">
      <alignment horizontal="general" vertical="bottom" textRotation="0" wrapText="false" indent="0" shrinkToFit="false"/>
      <protection locked="true" hidden="false"/>
    </xf>
    <xf numFmtId="169" fontId="0" fillId="0" borderId="9" xfId="44" applyFont="true" applyBorder="true" applyAlignment="true" applyProtection="false">
      <alignment horizontal="general" vertical="bottom" textRotation="0" wrapText="false" indent="0" shrinkToFit="false"/>
      <protection locked="true" hidden="false"/>
    </xf>
    <xf numFmtId="169" fontId="0" fillId="0" borderId="64" xfId="44" applyFont="true" applyBorder="true" applyAlignment="true" applyProtection="false">
      <alignment horizontal="general" vertical="bottom" textRotation="0" wrapText="false" indent="0" shrinkToFit="false"/>
      <protection locked="true" hidden="false"/>
    </xf>
    <xf numFmtId="168" fontId="0" fillId="0" borderId="65"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28" fillId="6" borderId="66" xfId="19" applyFont="true" applyBorder="true" applyAlignment="true" applyProtection="true">
      <alignment horizontal="center" vertical="bottom" textRotation="0" wrapText="false" indent="0" shrinkToFit="false"/>
      <protection locked="true" hidden="false"/>
    </xf>
    <xf numFmtId="173" fontId="17" fillId="0" borderId="67" xfId="19" applyFont="true" applyBorder="true" applyAlignment="true" applyProtection="true">
      <alignment horizontal="general" vertical="bottom" textRotation="0" wrapText="false" indent="0" shrinkToFit="false"/>
      <protection locked="true" hidden="false"/>
    </xf>
    <xf numFmtId="173" fontId="0" fillId="0" borderId="12" xfId="44" applyFont="true" applyBorder="true" applyAlignment="true" applyProtection="false">
      <alignment horizontal="general" vertical="bottom" textRotation="0" wrapText="false" indent="0" shrinkToFit="false"/>
      <protection locked="true" hidden="false"/>
    </xf>
    <xf numFmtId="173" fontId="0" fillId="0" borderId="13" xfId="44" applyFont="true" applyBorder="true" applyAlignment="true" applyProtection="false">
      <alignment horizontal="general" vertical="bottom" textRotation="0" wrapText="false" indent="0" shrinkToFit="false"/>
      <protection locked="true" hidden="false"/>
    </xf>
    <xf numFmtId="173" fontId="0" fillId="0" borderId="68" xfId="44" applyFont="true" applyBorder="true" applyAlignment="true" applyProtection="false">
      <alignment horizontal="general" vertical="bottom" textRotation="0" wrapText="false" indent="0" shrinkToFit="false"/>
      <protection locked="true" hidden="false"/>
    </xf>
    <xf numFmtId="173" fontId="0" fillId="0" borderId="69" xfId="44" applyFont="true" applyBorder="true" applyAlignment="true" applyProtection="false">
      <alignment horizontal="general" vertical="bottom" textRotation="0" wrapText="false" indent="0" shrinkToFit="false"/>
      <protection locked="true" hidden="false"/>
    </xf>
    <xf numFmtId="173" fontId="0" fillId="0" borderId="0" xfId="44" applyFont="true" applyBorder="true" applyAlignment="true" applyProtection="false">
      <alignment horizontal="general" vertical="bottom" textRotation="0" wrapText="false" indent="0" shrinkToFit="false"/>
      <protection locked="true" hidden="false"/>
    </xf>
    <xf numFmtId="173" fontId="0" fillId="0" borderId="0" xfId="44"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66" xfId="16" applyFont="true" applyBorder="true" applyAlignment="true" applyProtection="true">
      <alignment horizontal="center" vertical="bottom" textRotation="0" wrapText="false" indent="0" shrinkToFit="false"/>
      <protection locked="true" hidden="false"/>
    </xf>
    <xf numFmtId="169" fontId="0" fillId="0" borderId="12" xfId="44" applyFont="true" applyBorder="true" applyAlignment="true" applyProtection="false">
      <alignment horizontal="general" vertical="bottom" textRotation="0" wrapText="false" indent="0" shrinkToFit="false"/>
      <protection locked="true" hidden="false"/>
    </xf>
    <xf numFmtId="169" fontId="0" fillId="0" borderId="13" xfId="44" applyFont="true" applyBorder="true" applyAlignment="true" applyProtection="false">
      <alignment horizontal="general" vertical="bottom" textRotation="0" wrapText="false" indent="0" shrinkToFit="false"/>
      <protection locked="true" hidden="false"/>
    </xf>
    <xf numFmtId="169" fontId="0" fillId="0" borderId="68" xfId="44" applyFont="true" applyBorder="true" applyAlignment="true" applyProtection="false">
      <alignment horizontal="general" vertical="bottom" textRotation="0" wrapText="false" indent="0" shrinkToFit="false"/>
      <protection locked="true" hidden="false"/>
    </xf>
    <xf numFmtId="168" fontId="0" fillId="0" borderId="70" xfId="16" applyFont="true" applyBorder="true" applyAlignment="true" applyProtection="true">
      <alignment horizontal="general" vertical="bottom" textRotation="0" wrapText="false" indent="0" shrinkToFit="false"/>
      <protection locked="true" hidden="false"/>
    </xf>
    <xf numFmtId="173" fontId="17" fillId="0" borderId="64" xfId="19" applyFont="true" applyBorder="true" applyAlignment="true" applyProtection="true">
      <alignment horizontal="general" vertical="bottom" textRotation="0" wrapText="false" indent="0" shrinkToFit="false"/>
      <protection locked="true" hidden="false"/>
    </xf>
    <xf numFmtId="173" fontId="0" fillId="0" borderId="71"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28" fillId="6" borderId="66" xfId="16" applyFont="true" applyBorder="true" applyAlignment="true" applyProtection="true">
      <alignment horizontal="center" vertical="bottom" textRotation="0" wrapText="false" indent="0" shrinkToFit="false"/>
      <protection locked="true" hidden="false"/>
    </xf>
    <xf numFmtId="168" fontId="17" fillId="6" borderId="72" xfId="16" applyFont="true" applyBorder="true" applyAlignment="true" applyProtection="true">
      <alignment horizontal="general" vertical="bottom" textRotation="0" wrapText="false" indent="0" shrinkToFit="false"/>
      <protection locked="true" hidden="false"/>
    </xf>
    <xf numFmtId="168" fontId="0" fillId="0" borderId="73" xfId="16" applyFont="true" applyBorder="true" applyAlignment="true" applyProtection="true">
      <alignment horizontal="general" vertical="bottom" textRotation="0" wrapText="false" indent="0" shrinkToFit="false"/>
      <protection locked="true" hidden="false"/>
    </xf>
    <xf numFmtId="173" fontId="27" fillId="6" borderId="74" xfId="19" applyFont="true" applyBorder="true" applyAlignment="true" applyProtection="true">
      <alignment horizontal="center" vertical="bottom" textRotation="0" wrapText="false" indent="0" shrinkToFit="false"/>
      <protection locked="true" hidden="false"/>
    </xf>
    <xf numFmtId="173" fontId="17" fillId="0" borderId="75" xfId="19" applyFont="true" applyBorder="true" applyAlignment="true" applyProtection="true">
      <alignment horizontal="general" vertical="bottom" textRotation="0" wrapText="false" indent="0" shrinkToFit="false"/>
      <protection locked="true" hidden="false"/>
    </xf>
    <xf numFmtId="173" fontId="0" fillId="0" borderId="16" xfId="44" applyFont="true" applyBorder="true" applyAlignment="true" applyProtection="false">
      <alignment horizontal="general" vertical="bottom" textRotation="0" wrapText="false" indent="0" shrinkToFit="false"/>
      <protection locked="true" hidden="false"/>
    </xf>
    <xf numFmtId="173" fontId="0" fillId="0" borderId="17" xfId="44" applyFont="true" applyBorder="true" applyAlignment="true" applyProtection="false">
      <alignment horizontal="general" vertical="bottom" textRotation="0" wrapText="false" indent="0" shrinkToFit="false"/>
      <protection locked="true" hidden="false"/>
    </xf>
    <xf numFmtId="173" fontId="0" fillId="0" borderId="76" xfId="44" applyFont="true" applyBorder="true" applyAlignment="true" applyProtection="false">
      <alignment horizontal="general" vertical="bottom" textRotation="0" wrapText="false" indent="0" shrinkToFit="false"/>
      <protection locked="true" hidden="false"/>
    </xf>
    <xf numFmtId="173" fontId="0" fillId="0" borderId="77" xfId="19" applyFont="true" applyBorder="true" applyAlignment="true" applyProtection="true">
      <alignment horizontal="general" vertical="bottom" textRotation="0" wrapText="false" indent="0" shrinkToFit="false"/>
      <protection locked="true" hidden="false"/>
    </xf>
    <xf numFmtId="169" fontId="0" fillId="0" borderId="78" xfId="44" applyFont="true" applyBorder="true" applyAlignment="true" applyProtection="false">
      <alignment horizontal="general" vertical="bottom" textRotation="0" wrapText="false" indent="0" shrinkToFit="false"/>
      <protection locked="true" hidden="false"/>
    </xf>
    <xf numFmtId="169" fontId="0" fillId="0" borderId="27" xfId="44" applyFont="true" applyBorder="true" applyAlignment="true" applyProtection="false">
      <alignment horizontal="general" vertical="bottom" textRotation="0" wrapText="false" indent="0" shrinkToFit="false"/>
      <protection locked="true" hidden="false"/>
    </xf>
    <xf numFmtId="169" fontId="0" fillId="0" borderId="79" xfId="44" applyFont="true" applyBorder="true" applyAlignment="true" applyProtection="false">
      <alignment horizontal="general" vertical="bottom" textRotation="0" wrapText="false" indent="0" shrinkToFit="false"/>
      <protection locked="true" hidden="false"/>
    </xf>
    <xf numFmtId="168" fontId="0" fillId="0" borderId="80" xfId="16" applyFont="true" applyBorder="true" applyAlignment="true" applyProtection="true">
      <alignment horizontal="general" vertical="bottom" textRotation="0" wrapText="false" indent="0" shrinkToFit="false"/>
      <protection locked="true" hidden="false"/>
    </xf>
    <xf numFmtId="173" fontId="0" fillId="0" borderId="81" xfId="19" applyFont="true" applyBorder="true" applyAlignment="true" applyProtection="true">
      <alignment horizontal="general" vertical="bottom" textRotation="0" wrapText="false" indent="0" shrinkToFit="false"/>
      <protection locked="true" hidden="false"/>
    </xf>
    <xf numFmtId="168" fontId="17" fillId="6" borderId="82" xfId="16" applyFont="true" applyBorder="true" applyAlignment="true" applyProtection="true">
      <alignment horizontal="general" vertical="bottom" textRotation="0" wrapText="false" indent="0" shrinkToFit="false"/>
      <protection locked="true" hidden="false"/>
    </xf>
    <xf numFmtId="173" fontId="17" fillId="0" borderId="83" xfId="19" applyFont="true" applyBorder="true" applyAlignment="true" applyProtection="true">
      <alignment horizontal="general" vertical="bottom" textRotation="0" wrapText="false" indent="0" shrinkToFit="false"/>
      <protection locked="true" hidden="false"/>
    </xf>
    <xf numFmtId="173" fontId="0" fillId="0" borderId="84" xfId="19" applyFont="true" applyBorder="true" applyAlignment="true" applyProtection="true">
      <alignment horizontal="general" vertical="bottom" textRotation="0" wrapText="false" indent="0" shrinkToFit="false"/>
      <protection locked="true" hidden="false"/>
    </xf>
    <xf numFmtId="164" fontId="27" fillId="6" borderId="62" xfId="44" applyFont="true" applyBorder="true" applyAlignment="true" applyProtection="false">
      <alignment horizontal="center" vertical="bottom" textRotation="0" wrapText="false" indent="0" shrinkToFit="false"/>
      <protection locked="true" hidden="false"/>
    </xf>
    <xf numFmtId="164" fontId="17" fillId="6" borderId="85" xfId="44" applyFont="true" applyBorder="true" applyAlignment="false" applyProtection="false">
      <alignment horizontal="general" vertical="bottom" textRotation="0" wrapText="false" indent="0" shrinkToFit="false"/>
      <protection locked="true" hidden="false"/>
    </xf>
    <xf numFmtId="173" fontId="28" fillId="6" borderId="66" xfId="44" applyFont="true" applyBorder="true" applyAlignment="true" applyProtection="false">
      <alignment horizontal="center" vertical="bottom" textRotation="0" wrapText="false" indent="0" shrinkToFit="false"/>
      <protection locked="true" hidden="false"/>
    </xf>
    <xf numFmtId="173" fontId="17" fillId="0" borderId="67" xfId="44" applyFont="true" applyBorder="true" applyAlignment="false" applyProtection="false">
      <alignment horizontal="general" vertical="bottom" textRotation="0" wrapText="false" indent="0" shrinkToFit="false"/>
      <protection locked="true" hidden="false"/>
    </xf>
    <xf numFmtId="173" fontId="0" fillId="0" borderId="86" xfId="44" applyFont="true" applyBorder="true" applyAlignment="false" applyProtection="true">
      <alignment horizontal="general" vertical="bottom" textRotation="0" wrapText="false" indent="0" shrinkToFit="false"/>
      <protection locked="true" hidden="false"/>
    </xf>
    <xf numFmtId="173" fontId="0" fillId="0" borderId="0" xfId="44" applyFont="true" applyBorder="true" applyAlignment="false" applyProtection="true">
      <alignment horizontal="general" vertical="bottom" textRotation="0" wrapText="false" indent="0" shrinkToFit="false"/>
      <protection locked="true" hidden="false"/>
    </xf>
    <xf numFmtId="164" fontId="27" fillId="6" borderId="66" xfId="44" applyFont="true" applyBorder="true" applyAlignment="true" applyProtection="false">
      <alignment horizontal="center" vertical="bottom" textRotation="0" wrapText="false" indent="0" shrinkToFit="false"/>
      <protection locked="true" hidden="false"/>
    </xf>
    <xf numFmtId="164" fontId="17" fillId="6" borderId="82" xfId="44" applyFont="true" applyBorder="true" applyAlignment="false" applyProtection="false">
      <alignment horizontal="general" vertical="bottom" textRotation="0" wrapText="false" indent="0" shrinkToFit="false"/>
      <protection locked="true" hidden="false"/>
    </xf>
    <xf numFmtId="173" fontId="17" fillId="0" borderId="64" xfId="44" applyFont="true" applyBorder="true" applyAlignment="false" applyProtection="false">
      <alignment horizontal="general" vertical="bottom" textRotation="0" wrapText="false" indent="0" shrinkToFit="false"/>
      <protection locked="true" hidden="false"/>
    </xf>
    <xf numFmtId="164" fontId="28" fillId="6" borderId="66" xfId="44" applyFont="true" applyBorder="true" applyAlignment="true" applyProtection="false">
      <alignment horizontal="center" vertical="bottom" textRotation="0" wrapText="false" indent="0" shrinkToFit="false"/>
      <protection locked="true" hidden="false"/>
    </xf>
    <xf numFmtId="164" fontId="17" fillId="6" borderId="72" xfId="44" applyFont="true" applyBorder="true" applyAlignment="false" applyProtection="false">
      <alignment horizontal="general" vertical="bottom" textRotation="0" wrapText="false" indent="0" shrinkToFit="false"/>
      <protection locked="true" hidden="false"/>
    </xf>
    <xf numFmtId="174" fontId="0" fillId="0" borderId="12" xfId="44" applyFont="true" applyBorder="true" applyAlignment="true" applyProtection="false">
      <alignment horizontal="general" vertical="bottom" textRotation="0" wrapText="false" indent="0" shrinkToFit="false"/>
      <protection locked="true" hidden="false"/>
    </xf>
    <xf numFmtId="174" fontId="0" fillId="0" borderId="13" xfId="44" applyFont="true" applyBorder="true" applyAlignment="true" applyProtection="false">
      <alignment horizontal="general" vertical="bottom" textRotation="0" wrapText="false" indent="0" shrinkToFit="false"/>
      <protection locked="true" hidden="false"/>
    </xf>
    <xf numFmtId="174" fontId="0" fillId="0" borderId="68" xfId="44" applyFont="true" applyBorder="true" applyAlignment="true" applyProtection="false">
      <alignment horizontal="general" vertical="bottom" textRotation="0" wrapText="false" indent="0" shrinkToFit="false"/>
      <protection locked="true" hidden="false"/>
    </xf>
    <xf numFmtId="168" fontId="0" fillId="0" borderId="87" xfId="16" applyFont="true" applyBorder="true" applyAlignment="true" applyProtection="true">
      <alignment horizontal="general" vertical="bottom" textRotation="0" wrapText="false" indent="0" shrinkToFit="false"/>
      <protection locked="true" hidden="false"/>
    </xf>
    <xf numFmtId="173" fontId="27" fillId="6" borderId="74" xfId="44" applyFont="true" applyBorder="true" applyAlignment="true" applyProtection="false">
      <alignment horizontal="center" vertical="bottom" textRotation="0" wrapText="false" indent="0" shrinkToFit="false"/>
      <protection locked="true" hidden="false"/>
    </xf>
    <xf numFmtId="173" fontId="17" fillId="0" borderId="75" xfId="44" applyFont="true" applyBorder="true" applyAlignment="false" applyProtection="false">
      <alignment horizontal="general" vertical="bottom" textRotation="0" wrapText="false" indent="0" shrinkToFit="false"/>
      <protection locked="true" hidden="false"/>
    </xf>
    <xf numFmtId="164" fontId="17" fillId="6" borderId="88" xfId="44" applyFont="true" applyBorder="true" applyAlignment="false" applyProtection="false">
      <alignment horizontal="general" vertical="bottom" textRotation="0" wrapText="false" indent="0" shrinkToFit="false"/>
      <protection locked="true" hidden="false"/>
    </xf>
    <xf numFmtId="168" fontId="0" fillId="4" borderId="65" xfId="16" applyFont="true" applyBorder="true" applyAlignment="true" applyProtection="true">
      <alignment horizontal="general" vertical="bottom" textRotation="0" wrapText="false" indent="0" shrinkToFit="false"/>
      <protection locked="true" hidden="false"/>
    </xf>
    <xf numFmtId="168" fontId="0" fillId="4" borderId="0" xfId="16" applyFont="true" applyBorder="true" applyAlignment="true" applyProtection="true">
      <alignment horizontal="general" vertical="bottom" textRotation="0" wrapText="false" indent="0" shrinkToFit="false"/>
      <protection locked="true" hidden="false"/>
    </xf>
    <xf numFmtId="164" fontId="17" fillId="4" borderId="89" xfId="44" applyFont="true" applyBorder="true" applyAlignment="false" applyProtection="false">
      <alignment horizontal="general" vertical="bottom" textRotation="0" wrapText="false" indent="0" shrinkToFit="false"/>
      <protection locked="true" hidden="false"/>
    </xf>
    <xf numFmtId="164" fontId="17" fillId="4" borderId="83" xfId="44" applyFont="true" applyBorder="true" applyAlignment="false" applyProtection="false">
      <alignment horizontal="general" vertical="bottom" textRotation="0" wrapText="false" indent="0" shrinkToFit="false"/>
      <protection locked="true" hidden="false"/>
    </xf>
    <xf numFmtId="168" fontId="0" fillId="4" borderId="73" xfId="16" applyFont="true" applyBorder="true" applyAlignment="true" applyProtection="true">
      <alignment horizontal="general" vertical="bottom" textRotation="0" wrapText="false" indent="0" shrinkToFit="false"/>
      <protection locked="true" hidden="false"/>
    </xf>
    <xf numFmtId="168" fontId="0" fillId="4" borderId="87" xfId="16" applyFont="true" applyBorder="true" applyAlignment="true" applyProtection="true">
      <alignment horizontal="general" vertical="bottom" textRotation="0" wrapText="false" indent="0" shrinkToFit="false"/>
      <protection locked="true" hidden="false"/>
    </xf>
    <xf numFmtId="164" fontId="17" fillId="4" borderId="63" xfId="44" applyFont="true" applyBorder="true" applyAlignment="false" applyProtection="false">
      <alignment horizontal="general" vertical="bottom" textRotation="0" wrapText="false" indent="0" shrinkToFit="false"/>
      <protection locked="true" hidden="false"/>
    </xf>
    <xf numFmtId="173" fontId="17" fillId="0" borderId="90" xfId="19" applyFont="true" applyBorder="true" applyAlignment="true" applyProtection="true">
      <alignment horizontal="general" vertical="bottom" textRotation="0" wrapText="false" indent="0" shrinkToFit="false"/>
      <protection locked="true" hidden="false"/>
    </xf>
    <xf numFmtId="173" fontId="0" fillId="0" borderId="91" xfId="19" applyFont="true" applyBorder="true" applyAlignment="true" applyProtection="true">
      <alignment horizontal="general" vertical="bottom" textRotation="0" wrapText="false" indent="0" shrinkToFit="false"/>
      <protection locked="true" hidden="false"/>
    </xf>
    <xf numFmtId="168" fontId="17" fillId="6" borderId="64" xfId="16" applyFont="true" applyBorder="true" applyAlignment="tru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68" fontId="0" fillId="0" borderId="93" xfId="16" applyFont="true" applyBorder="true" applyAlignment="true" applyProtection="true">
      <alignment horizontal="general" vertical="bottom" textRotation="0" wrapText="false" indent="0" shrinkToFit="false"/>
      <protection locked="true" hidden="false"/>
    </xf>
    <xf numFmtId="168" fontId="0" fillId="0" borderId="94" xfId="16" applyFont="true" applyBorder="true" applyAlignment="true" applyProtection="true">
      <alignment horizontal="general" vertical="bottom" textRotation="0" wrapText="false" indent="0" shrinkToFit="false"/>
      <protection locked="true" hidden="false"/>
    </xf>
    <xf numFmtId="173" fontId="27" fillId="6" borderId="95" xfId="19" applyFont="true" applyBorder="true" applyAlignment="true" applyProtection="true">
      <alignment horizontal="center" vertical="bottom" textRotation="0" wrapText="false" indent="0" shrinkToFit="false"/>
      <protection locked="true" hidden="false"/>
    </xf>
    <xf numFmtId="173" fontId="17" fillId="0" borderId="96" xfId="19" applyFont="true" applyBorder="true" applyAlignment="true" applyProtection="true">
      <alignment horizontal="general" vertical="bottom" textRotation="0" wrapText="false" indent="0" shrinkToFit="false"/>
      <protection locked="true" hidden="false"/>
    </xf>
    <xf numFmtId="173" fontId="0" fillId="0" borderId="97" xfId="44" applyFont="true" applyBorder="true" applyAlignment="true" applyProtection="false">
      <alignment horizontal="general" vertical="bottom" textRotation="0" wrapText="false" indent="0" shrinkToFit="false"/>
      <protection locked="true" hidden="false"/>
    </xf>
    <xf numFmtId="173" fontId="0" fillId="0" borderId="98" xfId="44" applyFont="true" applyBorder="true" applyAlignment="true" applyProtection="false">
      <alignment horizontal="general" vertical="bottom" textRotation="0" wrapText="false" indent="0" shrinkToFit="false"/>
      <protection locked="true" hidden="false"/>
    </xf>
    <xf numFmtId="173" fontId="0" fillId="0" borderId="99" xfId="44" applyFont="true" applyBorder="true" applyAlignment="true" applyProtection="false">
      <alignment horizontal="general" vertical="bottom" textRotation="0" wrapText="false" indent="0" shrinkToFit="false"/>
      <protection locked="true" hidden="false"/>
    </xf>
    <xf numFmtId="173" fontId="0" fillId="0" borderId="100" xfId="19" applyFont="true" applyBorder="true" applyAlignment="true" applyProtection="true">
      <alignment horizontal="general" vertical="bottom" textRotation="0" wrapText="false" indent="0" shrinkToFit="false"/>
      <protection locked="true" hidden="false"/>
    </xf>
    <xf numFmtId="164" fontId="17" fillId="0" borderId="23" xfId="44" applyFont="true" applyBorder="true" applyAlignment="true" applyProtection="false">
      <alignment horizontal="right" vertical="bottom" textRotation="0" wrapText="false" indent="0" shrinkToFit="false"/>
      <protection locked="true" hidden="false"/>
    </xf>
    <xf numFmtId="164" fontId="18" fillId="0" borderId="0" xfId="44" applyFont="true" applyBorder="true" applyAlignment="true" applyProtection="false">
      <alignment horizontal="right" vertical="bottom" textRotation="0" wrapText="false" indent="0" shrinkToFit="false"/>
      <protection locked="true" hidden="false"/>
    </xf>
    <xf numFmtId="164" fontId="19" fillId="0" borderId="0" xfId="44" applyFont="true" applyBorder="false" applyAlignment="true" applyProtection="false">
      <alignment horizontal="general" vertical="bottom" textRotation="0" wrapText="false" indent="0" shrinkToFit="false"/>
      <protection locked="true" hidden="false"/>
    </xf>
    <xf numFmtId="164" fontId="20" fillId="0" borderId="0" xfId="44" applyFont="true" applyBorder="true" applyAlignment="true" applyProtection="false">
      <alignment horizontal="center" vertical="bottom" textRotation="0" wrapText="false" indent="0" shrinkToFit="false"/>
      <protection locked="true" hidden="false"/>
    </xf>
    <xf numFmtId="164" fontId="26" fillId="5" borderId="59" xfId="44" applyFont="true" applyBorder="true" applyAlignment="true" applyProtection="false">
      <alignment horizontal="center" vertical="bottom" textRotation="0" wrapText="false" indent="0" shrinkToFit="false"/>
      <protection locked="true" hidden="false"/>
    </xf>
    <xf numFmtId="164" fontId="26" fillId="5" borderId="101" xfId="44" applyFont="true" applyBorder="true" applyAlignment="true" applyProtection="false">
      <alignment horizontal="center" vertical="bottom" textRotation="0" wrapText="false" indent="0" shrinkToFit="false"/>
      <protection locked="true" hidden="false"/>
    </xf>
    <xf numFmtId="164" fontId="26" fillId="5" borderId="24" xfId="44" applyFont="true" applyBorder="true" applyAlignment="true" applyProtection="false">
      <alignment horizontal="center" vertical="bottom" textRotation="0" wrapText="false" indent="0" shrinkToFit="false"/>
      <protection locked="true" hidden="false"/>
    </xf>
    <xf numFmtId="164" fontId="20" fillId="5" borderId="24" xfId="44" applyFont="true" applyBorder="true" applyAlignment="true" applyProtection="false">
      <alignment horizontal="center" vertical="bottom" textRotation="0" wrapText="false" indent="0" shrinkToFit="false"/>
      <protection locked="true" hidden="false"/>
    </xf>
    <xf numFmtId="164" fontId="20" fillId="5" borderId="102" xfId="44" applyFont="true" applyBorder="true" applyAlignment="true" applyProtection="false">
      <alignment horizontal="center" vertical="bottom" textRotation="0" wrapText="false" indent="0" shrinkToFit="false"/>
      <protection locked="true" hidden="false"/>
    </xf>
    <xf numFmtId="168" fontId="0" fillId="4" borderId="103" xfId="16" applyFont="true" applyBorder="true" applyAlignment="true" applyProtection="true">
      <alignment horizontal="center" vertical="bottom" textRotation="0" wrapText="false" indent="0" shrinkToFit="false"/>
      <protection locked="true" hidden="false"/>
    </xf>
    <xf numFmtId="168" fontId="17" fillId="0" borderId="104" xfId="16" applyFont="true" applyBorder="true" applyAlignment="true" applyProtection="true">
      <alignment horizontal="left" vertical="bottom" textRotation="0" wrapText="false" indent="0" shrinkToFit="false"/>
      <protection locked="true" hidden="false"/>
    </xf>
    <xf numFmtId="168" fontId="0" fillId="0" borderId="48" xfId="16" applyFont="true" applyBorder="true" applyAlignment="true" applyProtection="true">
      <alignment horizontal="general" vertical="bottom" textRotation="0" wrapText="fals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17" fillId="0" borderId="105" xfId="16" applyFont="true" applyBorder="true" applyAlignment="true" applyProtection="true">
      <alignment horizontal="center" vertical="bottom" textRotation="0" wrapText="false" indent="0" shrinkToFit="false"/>
      <protection locked="true" hidden="false"/>
    </xf>
    <xf numFmtId="168" fontId="17" fillId="0" borderId="106" xfId="16" applyFont="true" applyBorder="true" applyAlignment="true" applyProtection="true">
      <alignment horizontal="left"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9" fontId="0" fillId="0" borderId="108" xfId="44" applyFont="true" applyBorder="true" applyAlignment="true" applyProtection="false">
      <alignment horizontal="general" vertical="bottom" textRotation="0" wrapText="false" indent="0" shrinkToFit="false"/>
      <protection locked="true" hidden="false"/>
    </xf>
    <xf numFmtId="168" fontId="0" fillId="0" borderId="108" xfId="16" applyFont="true" applyBorder="true" applyAlignment="true" applyProtection="true">
      <alignment horizontal="general"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4" borderId="110" xfId="19" applyFont="true" applyBorder="true" applyAlignment="true" applyProtection="true">
      <alignment horizontal="center" vertical="bottom" textRotation="0" wrapText="false" indent="0" shrinkToFit="false"/>
      <protection locked="true" hidden="false"/>
    </xf>
    <xf numFmtId="173" fontId="17" fillId="0" borderId="111" xfId="19" applyFont="true" applyBorder="true" applyAlignment="true" applyProtection="true">
      <alignment horizontal="left" vertical="bottom" textRotation="0" wrapText="false" indent="0" shrinkToFit="false"/>
      <protection locked="true" hidden="false"/>
    </xf>
    <xf numFmtId="173" fontId="0" fillId="0" borderId="112" xfId="44" applyFont="true" applyBorder="true" applyAlignment="true" applyProtection="false">
      <alignment horizontal="general" vertical="bottom" textRotation="0" wrapText="false" indent="0" shrinkToFit="false"/>
      <protection locked="true" hidden="false"/>
    </xf>
    <xf numFmtId="173" fontId="0" fillId="0" borderId="113" xfId="44" applyFont="true" applyBorder="true" applyAlignment="true" applyProtection="false">
      <alignment horizontal="general" vertical="bottom" textRotation="0" wrapText="false" indent="0" shrinkToFit="false"/>
      <protection locked="true" hidden="false"/>
    </xf>
    <xf numFmtId="173" fontId="0" fillId="0" borderId="67" xfId="44" applyFont="true" applyBorder="true" applyAlignment="true" applyProtection="false">
      <alignment horizontal="general" vertical="bottom" textRotation="0" wrapText="false" indent="0" shrinkToFit="false"/>
      <protection locked="true" hidden="false"/>
    </xf>
    <xf numFmtId="173" fontId="0" fillId="0" borderId="69" xfId="44" applyFont="true" applyBorder="true" applyAlignment="true" applyProtection="false">
      <alignment horizontal="general" vertical="bottom" textRotation="0" wrapText="false" indent="0" shrinkToFit="false"/>
      <protection locked="true" hidden="false"/>
    </xf>
    <xf numFmtId="168" fontId="0" fillId="4" borderId="114" xfId="16" applyFont="true" applyBorder="true" applyAlignment="true" applyProtection="true">
      <alignment horizontal="center" vertical="bottom" textRotation="0" wrapText="false" indent="0" shrinkToFit="false"/>
      <protection locked="true" hidden="false"/>
    </xf>
    <xf numFmtId="168" fontId="17" fillId="0" borderId="115" xfId="16" applyFont="true" applyBorder="true" applyAlignment="true" applyProtection="true">
      <alignment horizontal="left" vertical="bottom" textRotation="0" wrapText="false" indent="0" shrinkToFit="false"/>
      <protection locked="true" hidden="false"/>
    </xf>
    <xf numFmtId="168" fontId="0" fillId="0" borderId="116" xfId="16" applyFont="true" applyBorder="true" applyAlignment="true" applyProtection="true">
      <alignment horizontal="general" vertical="bottom" textRotation="0" wrapText="false" indent="0" shrinkToFit="false"/>
      <protection locked="true" hidden="false"/>
    </xf>
    <xf numFmtId="168" fontId="0" fillId="0" borderId="117" xfId="16" applyFont="true" applyBorder="true" applyAlignment="true" applyProtection="true">
      <alignment horizontal="general" vertical="bottom" textRotation="0" wrapText="false" indent="0" shrinkToFit="false"/>
      <protection locked="true" hidden="false"/>
    </xf>
    <xf numFmtId="175" fontId="27" fillId="6" borderId="66" xfId="19" applyFont="true" applyBorder="true" applyAlignment="true" applyProtection="true">
      <alignment horizontal="center" vertical="bottom" textRotation="0" wrapText="false" indent="0" shrinkToFit="false"/>
      <protection locked="true" hidden="false"/>
    </xf>
    <xf numFmtId="175" fontId="0" fillId="4" borderId="110" xfId="19" applyFont="true" applyBorder="true" applyAlignment="true" applyProtection="true">
      <alignment horizontal="center" vertical="bottom" textRotation="0" wrapText="false" indent="0" shrinkToFit="false"/>
      <protection locked="true" hidden="false"/>
    </xf>
    <xf numFmtId="175" fontId="17" fillId="0" borderId="111" xfId="19" applyFont="true" applyBorder="true" applyAlignment="true" applyProtection="true">
      <alignment horizontal="left" vertical="bottom" textRotation="0" wrapText="false" indent="0" shrinkToFit="false"/>
      <protection locked="true" hidden="false"/>
    </xf>
    <xf numFmtId="173" fontId="0" fillId="0" borderId="69" xfId="19" applyFont="true" applyBorder="true" applyAlignment="true" applyProtection="true">
      <alignment horizontal="general" vertical="bottom" textRotation="0" wrapText="false" indent="0" shrinkToFit="false"/>
      <protection locked="true" hidden="false"/>
    </xf>
    <xf numFmtId="169" fontId="0" fillId="0" borderId="118" xfId="44" applyFont="true" applyBorder="true" applyAlignment="true" applyProtection="false">
      <alignment horizontal="general" vertical="bottom" textRotation="0" wrapText="false" indent="0" shrinkToFit="false"/>
      <protection locked="true" hidden="false"/>
    </xf>
    <xf numFmtId="169" fontId="0" fillId="0" borderId="119" xfId="44" applyFont="true" applyBorder="true" applyAlignment="true" applyProtection="false">
      <alignment horizontal="general" vertical="bottom" textRotation="0" wrapText="false" indent="0" shrinkToFit="false"/>
      <protection locked="true" hidden="false"/>
    </xf>
    <xf numFmtId="169" fontId="0" fillId="0" borderId="120" xfId="44" applyFont="true" applyBorder="true" applyAlignment="true" applyProtection="false">
      <alignment horizontal="general" vertical="bottom" textRotation="0" wrapText="false" indent="0" shrinkToFit="false"/>
      <protection locked="true" hidden="false"/>
    </xf>
    <xf numFmtId="168" fontId="17" fillId="4" borderId="105" xfId="16" applyFont="true" applyBorder="true" applyAlignment="true" applyProtection="true">
      <alignment horizontal="center" vertical="bottom" textRotation="0" wrapText="false" indent="0" shrinkToFit="false"/>
      <protection locked="true" hidden="false"/>
    </xf>
    <xf numFmtId="169" fontId="0" fillId="0" borderId="121" xfId="44" applyFont="true" applyBorder="true" applyAlignment="true" applyProtection="false">
      <alignment horizontal="general" vertical="bottom" textRotation="0" wrapText="false" indent="0" shrinkToFit="false"/>
      <protection locked="true" hidden="false"/>
    </xf>
    <xf numFmtId="169" fontId="0" fillId="0" borderId="122" xfId="44" applyFont="true" applyBorder="true" applyAlignment="true" applyProtection="false">
      <alignment horizontal="general" vertical="bottom" textRotation="0" wrapText="false" indent="0" shrinkToFit="false"/>
      <protection locked="true" hidden="false"/>
    </xf>
    <xf numFmtId="169" fontId="0" fillId="0" borderId="123" xfId="44" applyFont="true" applyBorder="true" applyAlignment="true" applyProtection="false">
      <alignment horizontal="general" vertical="bottom" textRotation="0" wrapText="false" indent="0" shrinkToFit="false"/>
      <protection locked="true" hidden="false"/>
    </xf>
    <xf numFmtId="168" fontId="0" fillId="0" borderId="124" xfId="16" applyFont="true" applyBorder="true" applyAlignment="true" applyProtection="true">
      <alignment horizontal="general" vertical="bottom" textRotation="0" wrapText="false" indent="0" shrinkToFit="false"/>
      <protection locked="true" hidden="false"/>
    </xf>
    <xf numFmtId="173" fontId="0" fillId="4" borderId="125" xfId="19" applyFont="true" applyBorder="true" applyAlignment="true" applyProtection="true">
      <alignment horizontal="center" vertical="bottom" textRotation="0" wrapText="false" indent="0" shrinkToFit="false"/>
      <protection locked="true" hidden="false"/>
    </xf>
    <xf numFmtId="173" fontId="17" fillId="0" borderId="126" xfId="19" applyFont="true" applyBorder="true" applyAlignment="true" applyProtection="true">
      <alignment horizontal="left" vertical="bottom" textRotation="0" wrapText="false" indent="0" shrinkToFit="false"/>
      <protection locked="true" hidden="false"/>
    </xf>
    <xf numFmtId="173" fontId="0" fillId="0" borderId="127" xfId="44" applyFont="true" applyBorder="true" applyAlignment="true" applyProtection="false">
      <alignment horizontal="general" vertical="bottom" textRotation="0" wrapText="false" indent="0" shrinkToFit="false"/>
      <protection locked="true" hidden="false"/>
    </xf>
    <xf numFmtId="173" fontId="0" fillId="0" borderId="128" xfId="44" applyFont="true" applyBorder="true" applyAlignment="true" applyProtection="false">
      <alignment horizontal="general" vertical="bottom" textRotation="0" wrapText="false" indent="0" shrinkToFit="false"/>
      <protection locked="true" hidden="false"/>
    </xf>
    <xf numFmtId="173" fontId="0" fillId="0" borderId="125" xfId="44" applyFont="true" applyBorder="true" applyAlignment="true" applyProtection="false">
      <alignment horizontal="general" vertical="bottom" textRotation="0" wrapText="false" indent="0" shrinkToFit="false"/>
      <protection locked="true" hidden="false"/>
    </xf>
    <xf numFmtId="168" fontId="0" fillId="0" borderId="129" xfId="16" applyFont="true" applyBorder="true" applyAlignment="true" applyProtection="true">
      <alignment horizontal="general" vertical="bottom" textRotation="0" wrapText="false" indent="0" shrinkToFit="false"/>
      <protection locked="true" hidden="false"/>
    </xf>
    <xf numFmtId="173" fontId="0" fillId="0" borderId="130" xfId="44" applyFont="true" applyBorder="true" applyAlignment="true" applyProtection="false">
      <alignment horizontal="general" vertical="bottom" textRotation="0" wrapText="false" indent="0" shrinkToFit="false"/>
      <protection locked="true" hidden="false"/>
    </xf>
    <xf numFmtId="173" fontId="0" fillId="0" borderId="131" xfId="44" applyFont="true" applyBorder="true" applyAlignment="true" applyProtection="false">
      <alignment horizontal="general" vertical="bottom" textRotation="0" wrapText="false" indent="0" shrinkToFit="false"/>
      <protection locked="true" hidden="false"/>
    </xf>
    <xf numFmtId="173" fontId="0" fillId="0" borderId="132" xfId="44" applyFont="true" applyBorder="true" applyAlignment="true" applyProtection="false">
      <alignment horizontal="general" vertical="bottom" textRotation="0" wrapText="false" indent="0" shrinkToFit="false"/>
      <protection locked="true" hidden="false"/>
    </xf>
    <xf numFmtId="173" fontId="0" fillId="0" borderId="133" xfId="44" applyFont="true" applyBorder="true" applyAlignment="true" applyProtection="false">
      <alignment horizontal="general" vertical="bottom" textRotation="0" wrapText="false" indent="0" shrinkToFit="false"/>
      <protection locked="true" hidden="false"/>
    </xf>
    <xf numFmtId="169" fontId="0" fillId="0" borderId="87" xfId="44" applyFont="true" applyBorder="true" applyAlignment="true" applyProtection="false">
      <alignment horizontal="general" vertical="bottom" textRotation="0" wrapText="false" indent="0" shrinkToFit="false"/>
      <protection locked="true" hidden="false"/>
    </xf>
    <xf numFmtId="169" fontId="0" fillId="0" borderId="94" xfId="44" applyFont="true" applyBorder="true" applyAlignment="true" applyProtection="false">
      <alignment horizontal="general" vertical="bottom" textRotation="0" wrapText="false" indent="0" shrinkToFit="false"/>
      <protection locked="true" hidden="false"/>
    </xf>
    <xf numFmtId="164" fontId="0" fillId="4" borderId="105" xfId="44" applyFont="true" applyBorder="true" applyAlignment="true" applyProtection="false">
      <alignment horizontal="center" vertical="bottom" textRotation="0" wrapText="false" indent="0" shrinkToFit="false"/>
      <protection locked="true" hidden="false"/>
    </xf>
    <xf numFmtId="164" fontId="17" fillId="0" borderId="134" xfId="44" applyFont="true" applyBorder="true" applyAlignment="true" applyProtection="false">
      <alignment horizontal="left" vertical="bottom" textRotation="0" wrapText="false" indent="0" shrinkToFit="false"/>
      <protection locked="true" hidden="false"/>
    </xf>
    <xf numFmtId="164" fontId="17" fillId="4" borderId="105" xfId="44" applyFont="true" applyBorder="true" applyAlignment="true" applyProtection="false">
      <alignment horizontal="center" vertical="bottom" textRotation="0" wrapText="false" indent="0" shrinkToFit="false"/>
      <protection locked="true" hidden="false"/>
    </xf>
    <xf numFmtId="164" fontId="17" fillId="0" borderId="106" xfId="44" applyFont="true" applyBorder="true" applyAlignment="true" applyProtection="false">
      <alignment horizontal="left" vertical="bottom" textRotation="0" wrapText="false" indent="0" shrinkToFit="false"/>
      <protection locked="true" hidden="false"/>
    </xf>
    <xf numFmtId="173" fontId="0" fillId="4" borderId="110" xfId="44" applyFont="true" applyBorder="true" applyAlignment="true" applyProtection="false">
      <alignment horizontal="center" vertical="bottom" textRotation="0" wrapText="false" indent="0" shrinkToFit="false"/>
      <protection locked="true" hidden="false"/>
    </xf>
    <xf numFmtId="173" fontId="17" fillId="0" borderId="111" xfId="44" applyFont="true" applyBorder="true" applyAlignment="true" applyProtection="false">
      <alignment horizontal="left" vertical="bottom" textRotation="0" wrapText="false" indent="0" shrinkToFit="false"/>
      <protection locked="true" hidden="false"/>
    </xf>
    <xf numFmtId="173" fontId="0" fillId="0" borderId="81" xfId="44" applyFont="true" applyBorder="true" applyAlignment="false" applyProtection="true">
      <alignment horizontal="general" vertical="bottom" textRotation="0" wrapText="false" indent="0" shrinkToFit="false"/>
      <protection locked="true" hidden="false"/>
    </xf>
    <xf numFmtId="164" fontId="0" fillId="4" borderId="114" xfId="44" applyFont="true" applyBorder="true" applyAlignment="true" applyProtection="false">
      <alignment horizontal="center" vertical="bottom" textRotation="0" wrapText="false" indent="0" shrinkToFit="false"/>
      <protection locked="true" hidden="false"/>
    </xf>
    <xf numFmtId="164" fontId="17" fillId="0" borderId="115" xfId="44" applyFont="true" applyBorder="true" applyAlignment="true" applyProtection="false">
      <alignment horizontal="left" vertical="bottom" textRotation="0" wrapText="false" indent="0" shrinkToFit="false"/>
      <protection locked="true" hidden="false"/>
    </xf>
    <xf numFmtId="168" fontId="0" fillId="0" borderId="135" xfId="16" applyFont="true" applyBorder="true" applyAlignment="true" applyProtection="true">
      <alignment horizontal="general" vertical="bottom" textRotation="0" wrapText="false" indent="0" shrinkToFit="false"/>
      <protection locked="true" hidden="false"/>
    </xf>
    <xf numFmtId="173" fontId="0" fillId="0" borderId="69" xfId="44" applyFont="true" applyBorder="true" applyAlignment="false" applyProtection="true">
      <alignment horizontal="general" vertical="bottom" textRotation="0" wrapText="false" indent="0" shrinkToFit="false"/>
      <protection locked="true" hidden="false"/>
    </xf>
    <xf numFmtId="169" fontId="0" fillId="0" borderId="53" xfId="44" applyFont="true" applyBorder="true" applyAlignment="true" applyProtection="false">
      <alignment horizontal="general" vertical="bottom" textRotation="0" wrapText="false" indent="0" shrinkToFit="false"/>
      <protection locked="true" hidden="false"/>
    </xf>
    <xf numFmtId="169" fontId="0" fillId="0" borderId="41" xfId="44" applyFont="true" applyBorder="true" applyAlignment="true" applyProtection="false">
      <alignment horizontal="general" vertical="bottom" textRotation="0" wrapText="false" indent="0" shrinkToFit="false"/>
      <protection locked="true" hidden="false"/>
    </xf>
    <xf numFmtId="173" fontId="0" fillId="4" borderId="105" xfId="44" applyFont="true" applyBorder="true" applyAlignment="true" applyProtection="false">
      <alignment horizontal="center" vertical="bottom" textRotation="0" wrapText="false" indent="0" shrinkToFit="false"/>
      <protection locked="true" hidden="false"/>
    </xf>
    <xf numFmtId="173" fontId="17" fillId="0" borderId="134" xfId="44" applyFont="true" applyBorder="true" applyAlignment="true" applyProtection="false">
      <alignment horizontal="left" vertical="bottom" textRotation="0" wrapText="false" indent="0" shrinkToFit="false"/>
      <protection locked="true" hidden="false"/>
    </xf>
    <xf numFmtId="173" fontId="0" fillId="0" borderId="116" xfId="44" applyFont="true" applyBorder="true" applyAlignment="true" applyProtection="false">
      <alignment horizontal="general" vertical="bottom" textRotation="0" wrapText="false" indent="0" shrinkToFit="false"/>
      <protection locked="true" hidden="false"/>
    </xf>
    <xf numFmtId="173" fontId="0" fillId="0" borderId="117" xfId="44" applyFont="true" applyBorder="true" applyAlignment="true" applyProtection="false">
      <alignment horizontal="general" vertical="bottom" textRotation="0" wrapText="false" indent="0" shrinkToFit="false"/>
      <protection locked="true" hidden="false"/>
    </xf>
    <xf numFmtId="173" fontId="0" fillId="0" borderId="77" xfId="44" applyFont="true" applyBorder="true" applyAlignment="false" applyProtection="true">
      <alignment horizontal="general" vertical="bottom" textRotation="0" wrapText="false" indent="0" shrinkToFit="false"/>
      <protection locked="true" hidden="false"/>
    </xf>
    <xf numFmtId="164" fontId="0" fillId="4" borderId="103" xfId="44" applyFont="true" applyBorder="true" applyAlignment="true" applyProtection="false">
      <alignment horizontal="center" vertical="bottom" textRotation="0" wrapText="false" indent="0" shrinkToFit="false"/>
      <protection locked="true" hidden="false"/>
    </xf>
    <xf numFmtId="164" fontId="17" fillId="0" borderId="104" xfId="44" applyFont="true" applyBorder="true" applyAlignment="true" applyProtection="false">
      <alignment horizontal="left" vertical="bottom" textRotation="0" wrapText="false" indent="0" shrinkToFit="false"/>
      <protection locked="true" hidden="false"/>
    </xf>
    <xf numFmtId="169" fontId="0" fillId="0" borderId="48" xfId="44" applyFont="true" applyBorder="true" applyAlignment="false" applyProtection="false">
      <alignment horizontal="general" vertical="bottom" textRotation="0" wrapText="false" indent="0" shrinkToFit="false"/>
      <protection locked="true" hidden="false"/>
    </xf>
    <xf numFmtId="169" fontId="0" fillId="0" borderId="38" xfId="44" applyFont="true" applyBorder="true" applyAlignment="false" applyProtection="false">
      <alignment horizontal="general" vertical="bottom" textRotation="0" wrapText="false" indent="0" shrinkToFit="false"/>
      <protection locked="true" hidden="false"/>
    </xf>
    <xf numFmtId="169" fontId="0" fillId="0" borderId="38" xfId="44" applyFont="true" applyBorder="true" applyAlignment="false" applyProtection="false">
      <alignment horizontal="general" vertical="bottom" textRotation="0" wrapText="false" indent="0" shrinkToFit="false"/>
      <protection locked="true" hidden="false"/>
    </xf>
    <xf numFmtId="169" fontId="0" fillId="0" borderId="103" xfId="44" applyFont="true" applyBorder="true" applyAlignment="false" applyProtection="fals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69" fontId="0" fillId="0" borderId="121" xfId="44" applyFont="true" applyBorder="true" applyAlignment="false" applyProtection="false">
      <alignment horizontal="general" vertical="bottom" textRotation="0" wrapText="false" indent="0" shrinkToFit="false"/>
      <protection locked="true" hidden="false"/>
    </xf>
    <xf numFmtId="169" fontId="0" fillId="0" borderId="137" xfId="44" applyFont="true" applyBorder="true" applyAlignment="true" applyProtection="false">
      <alignment horizontal="general" vertical="bottom" textRotation="0" wrapText="false" indent="0" shrinkToFit="false"/>
      <protection locked="true" hidden="false"/>
    </xf>
    <xf numFmtId="169" fontId="0" fillId="0" borderId="122" xfId="44" applyFont="true" applyBorder="true" applyAlignment="false" applyProtection="false">
      <alignment horizontal="general" vertical="bottom" textRotation="0" wrapText="false" indent="0" shrinkToFit="false"/>
      <protection locked="true" hidden="false"/>
    </xf>
    <xf numFmtId="169" fontId="0" fillId="0" borderId="122" xfId="44" applyFont="true" applyBorder="true" applyAlignment="false" applyProtection="false">
      <alignment horizontal="general" vertical="bottom" textRotation="0" wrapText="false" indent="0" shrinkToFit="false"/>
      <protection locked="true" hidden="false"/>
    </xf>
    <xf numFmtId="168" fontId="0" fillId="0" borderId="138" xfId="16" applyFont="true" applyBorder="true" applyAlignment="true" applyProtection="true">
      <alignment horizontal="general" vertical="bottom" textRotation="0" wrapText="false" indent="0" shrinkToFit="false"/>
      <protection locked="true" hidden="false"/>
    </xf>
    <xf numFmtId="173" fontId="0" fillId="4" borderId="105" xfId="19" applyFont="true" applyBorder="true" applyAlignment="true" applyProtection="true">
      <alignment horizontal="center" vertical="bottom" textRotation="0" wrapText="false" indent="0" shrinkToFit="false"/>
      <protection locked="true" hidden="false"/>
    </xf>
    <xf numFmtId="173" fontId="0" fillId="0" borderId="8" xfId="44" applyFont="true" applyBorder="true" applyAlignment="true" applyProtection="false">
      <alignment horizontal="general" vertical="bottom" textRotation="0" wrapText="false" indent="0" shrinkToFit="false"/>
      <protection locked="true" hidden="false"/>
    </xf>
    <xf numFmtId="173" fontId="0" fillId="0" borderId="9" xfId="44" applyFont="true" applyBorder="true" applyAlignment="true" applyProtection="false">
      <alignment horizontal="general" vertical="bottom" textRotation="0" wrapText="false" indent="0" shrinkToFit="false"/>
      <protection locked="true" hidden="false"/>
    </xf>
    <xf numFmtId="173" fontId="0" fillId="0" borderId="110" xfId="44" applyFont="true" applyBorder="true" applyAlignment="true" applyProtection="false">
      <alignment horizontal="general" vertical="bottom" textRotation="0" wrapText="false" indent="0" shrinkToFit="false"/>
      <protection locked="true" hidden="false"/>
    </xf>
    <xf numFmtId="164" fontId="17" fillId="0" borderId="139" xfId="44" applyFont="true" applyBorder="true" applyAlignment="true" applyProtection="false">
      <alignment horizontal="left" vertical="bottom" textRotation="0" wrapText="false" indent="0" shrinkToFit="false"/>
      <protection locked="true" hidden="false"/>
    </xf>
    <xf numFmtId="169" fontId="0" fillId="0" borderId="53" xfId="44" applyFont="true" applyBorder="true" applyAlignment="false" applyProtection="false">
      <alignment horizontal="general" vertical="bottom" textRotation="0" wrapText="false" indent="0" shrinkToFit="false"/>
      <protection locked="true" hidden="false"/>
    </xf>
    <xf numFmtId="169" fontId="0" fillId="0" borderId="41" xfId="44" applyFont="true" applyBorder="true" applyAlignment="false" applyProtection="false">
      <alignment horizontal="general" vertical="bottom" textRotation="0" wrapText="false" indent="0" shrinkToFit="false"/>
      <protection locked="true" hidden="false"/>
    </xf>
    <xf numFmtId="169" fontId="0" fillId="0" borderId="41" xfId="44" applyFont="true" applyBorder="true" applyAlignment="false" applyProtection="false">
      <alignment horizontal="general" vertical="bottom" textRotation="0" wrapText="false" indent="0" shrinkToFit="false"/>
      <protection locked="true" hidden="false"/>
    </xf>
    <xf numFmtId="169" fontId="0" fillId="0" borderId="114" xfId="44" applyFont="true" applyBorder="true" applyAlignment="false" applyProtection="false">
      <alignment horizontal="general" vertical="bottom" textRotation="0" wrapText="false" indent="0" shrinkToFit="false"/>
      <protection locked="true" hidden="false"/>
    </xf>
    <xf numFmtId="173" fontId="17" fillId="0" borderId="140" xfId="19" applyFont="true" applyBorder="true" applyAlignment="true" applyProtection="true">
      <alignment horizontal="left" vertical="bottom" textRotation="0" wrapText="false" indent="0" shrinkToFit="false"/>
      <protection locked="true" hidden="false"/>
    </xf>
    <xf numFmtId="173" fontId="0" fillId="0" borderId="141" xfId="44" applyFont="true" applyBorder="true" applyAlignment="true" applyProtection="false">
      <alignment horizontal="general" vertical="bottom" textRotation="0" wrapText="false" indent="0" shrinkToFit="false"/>
      <protection locked="true" hidden="false"/>
    </xf>
    <xf numFmtId="164" fontId="0" fillId="4" borderId="41" xfId="44" applyFont="true" applyBorder="true" applyAlignment="true" applyProtection="false">
      <alignment horizontal="center" vertical="bottom" textRotation="0" wrapText="false" indent="0" shrinkToFit="false"/>
      <protection locked="true" hidden="false"/>
    </xf>
    <xf numFmtId="164" fontId="17" fillId="0" borderId="82" xfId="44" applyFont="true" applyBorder="true" applyAlignment="true" applyProtection="false">
      <alignment horizontal="left" vertical="bottom" textRotation="0" wrapText="false" indent="0" shrinkToFit="false"/>
      <protection locked="true" hidden="false"/>
    </xf>
    <xf numFmtId="169" fontId="0" fillId="0" borderId="118" xfId="44" applyFont="true" applyBorder="true" applyAlignment="false" applyProtection="false">
      <alignment horizontal="general" vertical="bottom" textRotation="0" wrapText="false" indent="0" shrinkToFit="false"/>
      <protection locked="true" hidden="false"/>
    </xf>
    <xf numFmtId="169" fontId="0" fillId="0" borderId="119" xfId="44" applyFont="true" applyBorder="true" applyAlignment="false" applyProtection="false">
      <alignment horizontal="general" vertical="bottom" textRotation="0" wrapText="false" indent="0" shrinkToFit="false"/>
      <protection locked="true" hidden="false"/>
    </xf>
    <xf numFmtId="169" fontId="0" fillId="0" borderId="119" xfId="44" applyFont="true" applyBorder="true" applyAlignment="false" applyProtection="false">
      <alignment horizontal="general" vertical="bottom" textRotation="0" wrapText="false" indent="0" shrinkToFit="false"/>
      <protection locked="true" hidden="false"/>
    </xf>
    <xf numFmtId="169" fontId="0" fillId="0" borderId="120" xfId="44" applyFont="true" applyBorder="true" applyAlignment="false" applyProtection="false">
      <alignment horizontal="general" vertical="bottom"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64" fontId="17" fillId="4" borderId="117" xfId="44" applyFont="true" applyBorder="true" applyAlignment="true" applyProtection="false">
      <alignment horizontal="center" vertical="bottom" textRotation="0" wrapText="false" indent="0" shrinkToFit="false"/>
      <protection locked="true" hidden="false"/>
    </xf>
    <xf numFmtId="164" fontId="17" fillId="0" borderId="89" xfId="44" applyFont="true" applyBorder="true" applyAlignment="true" applyProtection="false">
      <alignment horizontal="left" vertical="bottom" textRotation="0" wrapText="false" indent="0" shrinkToFit="false"/>
      <protection locked="true" hidden="false"/>
    </xf>
    <xf numFmtId="173" fontId="0" fillId="4" borderId="117" xfId="19" applyFont="true" applyBorder="true" applyAlignment="true" applyProtection="true">
      <alignment horizontal="center" vertical="bottom" textRotation="0" wrapText="false" indent="0" shrinkToFit="false"/>
      <protection locked="true" hidden="false"/>
    </xf>
    <xf numFmtId="173" fontId="17" fillId="0" borderId="64" xfId="19" applyFont="true" applyBorder="true" applyAlignment="true" applyProtection="true">
      <alignment horizontal="left" vertical="bottom" textRotation="0" wrapText="false" indent="0" shrinkToFit="false"/>
      <protection locked="true" hidden="false"/>
    </xf>
    <xf numFmtId="164" fontId="17" fillId="0" borderId="72" xfId="44" applyFont="true" applyBorder="true" applyAlignment="true" applyProtection="false">
      <alignment horizontal="left" vertical="bottom" textRotation="0" wrapText="false" indent="0" shrinkToFit="false"/>
      <protection locked="true" hidden="false"/>
    </xf>
    <xf numFmtId="164" fontId="0" fillId="4" borderId="117" xfId="44" applyFont="true" applyBorder="true" applyAlignment="true" applyProtection="false">
      <alignment horizontal="center" vertical="bottom" textRotation="0" wrapText="false" indent="0" shrinkToFit="false"/>
      <protection locked="true" hidden="false"/>
    </xf>
    <xf numFmtId="173" fontId="0" fillId="4" borderId="128" xfId="44" applyFont="true" applyBorder="true" applyAlignment="true" applyProtection="false">
      <alignment horizontal="center" vertical="bottom" textRotation="0" wrapText="false" indent="0" shrinkToFit="false"/>
      <protection locked="true" hidden="false"/>
    </xf>
    <xf numFmtId="173" fontId="17" fillId="0" borderId="75" xfId="44" applyFont="true" applyBorder="true" applyAlignment="true" applyProtection="false">
      <alignment horizontal="left" vertical="bottom" textRotation="0" wrapText="false" indent="0" shrinkToFit="false"/>
      <protection locked="true" hidden="false"/>
    </xf>
    <xf numFmtId="173" fontId="0" fillId="0" borderId="143" xfId="44" applyFont="true" applyBorder="true" applyAlignment="true" applyProtection="false">
      <alignment horizontal="general" vertical="bottom" textRotation="0" wrapText="false" indent="0" shrinkToFit="false"/>
      <protection locked="true" hidden="false"/>
    </xf>
    <xf numFmtId="173" fontId="0" fillId="0" borderId="144" xfId="44" applyFont="true" applyBorder="true" applyAlignment="true" applyProtection="false">
      <alignment horizontal="general" vertical="bottom" textRotation="0" wrapText="false" indent="0" shrinkToFit="false"/>
      <protection locked="true" hidden="false"/>
    </xf>
    <xf numFmtId="173" fontId="0" fillId="0" borderId="145" xfId="44" applyFont="true" applyBorder="true" applyAlignment="false" applyProtection="false">
      <alignment horizontal="general" vertical="bottom" textRotation="0" wrapText="false" indent="0" shrinkToFit="false"/>
      <protection locked="true" hidden="false"/>
    </xf>
    <xf numFmtId="168" fontId="0" fillId="4" borderId="117" xfId="16" applyFont="true" applyBorder="true" applyAlignment="true" applyProtection="true">
      <alignment horizontal="center" vertical="bottom" textRotation="0" wrapText="false" indent="0" shrinkToFit="false"/>
      <protection locked="true" hidden="false"/>
    </xf>
    <xf numFmtId="168" fontId="17" fillId="0" borderId="83" xfId="16" applyFont="true" applyBorder="true" applyAlignment="true" applyProtection="true">
      <alignment horizontal="left"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68" fontId="0" fillId="0" borderId="88"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17" fillId="4" borderId="117" xfId="16" applyFont="true" applyBorder="true" applyAlignment="true" applyProtection="true">
      <alignment horizontal="center" vertical="bottom" textRotation="0" wrapText="false" indent="0" shrinkToFit="false"/>
      <protection locked="true" hidden="false"/>
    </xf>
    <xf numFmtId="168" fontId="17" fillId="0" borderId="89" xfId="16" applyFont="true" applyBorder="true" applyAlignment="true" applyProtection="true">
      <alignment horizontal="left"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68" fontId="0" fillId="0" borderId="151"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0" fillId="0" borderId="152"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153" xfId="19" applyFont="true" applyBorder="true" applyAlignment="true" applyProtection="tru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7" fillId="0" borderId="72" xfId="16" applyFont="true" applyBorder="true" applyAlignment="true" applyProtection="true">
      <alignment horizontal="left" vertical="bottom" textRotation="0" wrapText="false" indent="0" shrinkToFit="false"/>
      <protection locked="true" hidden="false"/>
    </xf>
    <xf numFmtId="169" fontId="0" fillId="0" borderId="154" xfId="44" applyFont="true" applyBorder="true" applyAlignment="true" applyProtection="false">
      <alignment horizontal="general" vertical="bottom" textRotation="0" wrapText="false" indent="0" shrinkToFit="false"/>
      <protection locked="true" hidden="false"/>
    </xf>
    <xf numFmtId="169" fontId="0" fillId="0" borderId="82" xfId="44" applyFont="true" applyBorder="true" applyAlignment="true" applyProtection="false">
      <alignment horizontal="general" vertical="bottom" textRotation="0" wrapText="false" indent="0" shrinkToFit="false"/>
      <protection locked="true" hidden="false"/>
    </xf>
    <xf numFmtId="168" fontId="0" fillId="0" borderId="55" xfId="16" applyFont="true" applyBorder="true" applyAlignment="true" applyProtection="true">
      <alignment horizontal="general" vertical="bottom" textRotation="0" wrapText="false" indent="0" shrinkToFit="false"/>
      <protection locked="true" hidden="false"/>
    </xf>
    <xf numFmtId="169" fontId="0" fillId="0" borderId="155" xfId="44" applyFont="true" applyBorder="true" applyAlignment="true" applyProtection="false">
      <alignment horizontal="general" vertical="bottom" textRotation="0" wrapText="false" indent="0" shrinkToFit="false"/>
      <protection locked="true" hidden="false"/>
    </xf>
    <xf numFmtId="169" fontId="0" fillId="0" borderId="89" xfId="44" applyFont="true" applyBorder="true" applyAlignment="true" applyProtection="false">
      <alignment horizontal="general" vertical="bottom" textRotation="0" wrapText="false" indent="0" shrinkToFit="false"/>
      <protection locked="true" hidden="false"/>
    </xf>
    <xf numFmtId="173" fontId="0" fillId="0" borderId="152" xfId="44" applyFont="true" applyBorder="true" applyAlignment="true" applyProtection="false">
      <alignment horizontal="general" vertical="bottom" textRotation="0" wrapText="false" indent="0" shrinkToFit="false"/>
      <protection locked="true" hidden="false"/>
    </xf>
    <xf numFmtId="173" fontId="0" fillId="0" borderId="64" xfId="44" applyFont="true" applyBorder="true" applyAlignment="true" applyProtection="false">
      <alignment horizontal="general" vertical="bottom" textRotation="0" wrapText="false" indent="0" shrinkToFit="false"/>
      <protection locked="true" hidden="false"/>
    </xf>
    <xf numFmtId="169" fontId="0" fillId="0" borderId="156" xfId="44" applyFont="true" applyBorder="true" applyAlignment="true" applyProtection="false">
      <alignment horizontal="general" vertical="bottom" textRotation="0" wrapText="false" indent="0" shrinkToFit="false"/>
      <protection locked="true" hidden="false"/>
    </xf>
    <xf numFmtId="169" fontId="0" fillId="0" borderId="72" xfId="44"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96" xfId="19" applyFont="true" applyBorder="true" applyAlignment="true" applyProtection="true">
      <alignment horizontal="left" vertical="bottom" textRotation="0" wrapText="false" indent="0" shrinkToFit="false"/>
      <protection locked="true" hidden="false"/>
    </xf>
    <xf numFmtId="173" fontId="0" fillId="0" borderId="157" xfId="44" applyFont="true" applyBorder="true" applyAlignment="true" applyProtection="false">
      <alignment horizontal="general" vertical="bottom" textRotation="0" wrapText="false" indent="0" shrinkToFit="false"/>
      <protection locked="true" hidden="false"/>
    </xf>
    <xf numFmtId="173" fontId="0" fillId="0" borderId="21" xfId="44" applyFont="true" applyBorder="true" applyAlignment="true" applyProtection="false">
      <alignment horizontal="general" vertical="bottom" textRotation="0" wrapText="false" indent="0" shrinkToFit="false"/>
      <protection locked="true" hidden="false"/>
    </xf>
    <xf numFmtId="173" fontId="0" fillId="0" borderId="96" xfId="44" applyFont="true" applyBorder="true" applyAlignment="true" applyProtection="false">
      <alignment horizontal="general" vertical="bottom" textRotation="0" wrapText="false" indent="0" shrinkToFit="false"/>
      <protection locked="true" hidden="false"/>
    </xf>
    <xf numFmtId="173" fontId="0" fillId="0" borderId="158"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73" fontId="0" fillId="0" borderId="0" xfId="44" applyFont="true" applyBorder="true" applyAlignment="true" applyProtection="false">
      <alignment horizontal="general" vertical="bottom" textRotation="0" wrapText="false" indent="0" shrinkToFit="false"/>
      <protection locked="true" hidden="false"/>
    </xf>
    <xf numFmtId="173" fontId="27" fillId="6" borderId="0" xfId="19" applyFont="true" applyBorder="true" applyAlignment="true" applyProtection="true">
      <alignment horizontal="center" vertical="bottom" textRotation="0" wrapText="false" indent="0" shrinkToFit="false"/>
      <protection locked="true" hidden="false"/>
    </xf>
    <xf numFmtId="164" fontId="26" fillId="5" borderId="159" xfId="44" applyFont="true" applyBorder="true" applyAlignment="true" applyProtection="false">
      <alignment horizontal="center" vertical="bottom" textRotation="0" wrapText="false" indent="0" shrinkToFit="false"/>
      <protection locked="true" hidden="false"/>
    </xf>
    <xf numFmtId="168" fontId="17" fillId="6" borderId="160" xfId="16" applyFont="true" applyBorder="true" applyAlignment="true" applyProtection="tru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4" fontId="18" fillId="0" borderId="0" xfId="44" applyFont="true" applyBorder="false" applyAlignment="true" applyProtection="false">
      <alignment horizontal="right"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103" xfId="0" applyFont="true" applyBorder="true" applyAlignment="false" applyProtection="false">
      <alignment horizontal="general" vertical="center" textRotation="0" wrapText="false" indent="0" shrinkToFit="false"/>
      <protection locked="true" hidden="false"/>
    </xf>
    <xf numFmtId="168" fontId="0" fillId="0" borderId="121" xfId="16" applyFont="true" applyBorder="true" applyAlignment="true" applyProtection="tru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73" fontId="0" fillId="0" borderId="161" xfId="44" applyFont="true" applyBorder="true" applyAlignment="tru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69" fontId="0" fillId="0" borderId="162" xfId="44" applyFont="true" applyBorder="true" applyAlignment="true" applyProtection="false">
      <alignment horizontal="general" vertical="bottom" textRotation="0" wrapText="false" indent="0" shrinkToFit="false"/>
      <protection locked="true" hidden="false"/>
    </xf>
    <xf numFmtId="169" fontId="0" fillId="0" borderId="163" xfId="44" applyFont="true" applyBorder="true" applyAlignment="true" applyProtection="false">
      <alignment horizontal="general" vertical="bottom" textRotation="0" wrapText="false" indent="0" shrinkToFit="false"/>
      <protection locked="true" hidden="false"/>
    </xf>
    <xf numFmtId="173" fontId="0" fillId="0" borderId="164" xfId="44" applyFont="true" applyBorder="true" applyAlignment="true" applyProtection="false">
      <alignment horizontal="general" vertical="bottom" textRotation="0" wrapText="false" indent="0" shrinkToFit="false"/>
      <protection locked="true" hidden="false"/>
    </xf>
    <xf numFmtId="173" fontId="0" fillId="0" borderId="165" xfId="44" applyFont="true" applyBorder="true" applyAlignment="true" applyProtection="fals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73" fontId="0" fillId="0" borderId="168" xfId="44" applyFont="true" applyBorder="true" applyAlignment="true" applyProtection="fals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6" fontId="0" fillId="0" borderId="37" xfId="44" applyFont="true" applyBorder="true" applyAlignment="false" applyProtection="true">
      <alignment horizontal="general" vertical="bottom" textRotation="0" wrapText="false" indent="0" shrinkToFit="false"/>
      <protection locked="true" hidden="false"/>
    </xf>
    <xf numFmtId="176" fontId="0" fillId="0" borderId="38" xfId="44" applyFont="true" applyBorder="true" applyAlignment="false" applyProtection="true">
      <alignment horizontal="general" vertical="bottom" textRotation="0" wrapText="false" indent="0" shrinkToFit="false"/>
      <protection locked="true" hidden="false"/>
    </xf>
    <xf numFmtId="176" fontId="0" fillId="0" borderId="38" xfId="44" applyFont="true" applyBorder="true" applyAlignment="false" applyProtection="true">
      <alignment horizontal="general" vertical="bottom" textRotation="0" wrapText="false" indent="0" shrinkToFit="false"/>
      <protection locked="true" hidden="false"/>
    </xf>
    <xf numFmtId="176" fontId="0" fillId="0" borderId="103" xfId="44" applyFont="true" applyBorder="true" applyAlignment="false" applyProtection="true">
      <alignment horizontal="general" vertical="bottom" textRotation="0" wrapText="false" indent="0" shrinkToFit="false"/>
      <protection locked="true" hidden="false"/>
    </xf>
    <xf numFmtId="176" fontId="0" fillId="0" borderId="121" xfId="44" applyFont="true" applyBorder="true" applyAlignment="false" applyProtection="true">
      <alignment horizontal="general" vertical="bottom" textRotation="0" wrapText="false" indent="0" shrinkToFit="false"/>
      <protection locked="true" hidden="false"/>
    </xf>
    <xf numFmtId="176" fontId="0" fillId="0" borderId="122" xfId="44" applyFont="true" applyBorder="true" applyAlignment="false" applyProtection="true">
      <alignment horizontal="general" vertical="bottom" textRotation="0" wrapText="false" indent="0" shrinkToFit="false"/>
      <protection locked="true" hidden="false"/>
    </xf>
    <xf numFmtId="176" fontId="0" fillId="0" borderId="122" xfId="44" applyFont="true" applyBorder="true" applyAlignment="false" applyProtection="true">
      <alignment horizontal="general" vertical="bottom" textRotation="0" wrapText="false" indent="0" shrinkToFit="false"/>
      <protection locked="true" hidden="false"/>
    </xf>
    <xf numFmtId="173" fontId="0" fillId="0" borderId="169" xfId="44" applyFont="true" applyBorder="true" applyAlignment="true" applyProtection="false">
      <alignment horizontal="general" vertical="bottom" textRotation="0" wrapText="false" indent="0" shrinkToFit="false"/>
      <protection locked="true" hidden="false"/>
    </xf>
    <xf numFmtId="176" fontId="0" fillId="0" borderId="40" xfId="44" applyFont="true" applyBorder="true" applyAlignment="false" applyProtection="true">
      <alignment horizontal="general" vertical="bottom" textRotation="0" wrapText="false" indent="0" shrinkToFit="false"/>
      <protection locked="true" hidden="false"/>
    </xf>
    <xf numFmtId="176" fontId="0" fillId="0" borderId="41" xfId="44" applyFont="true" applyBorder="true" applyAlignment="false" applyProtection="true">
      <alignment horizontal="general" vertical="bottom" textRotation="0" wrapText="false" indent="0" shrinkToFit="false"/>
      <protection locked="true" hidden="false"/>
    </xf>
    <xf numFmtId="176" fontId="0" fillId="0" borderId="41" xfId="44" applyFont="true" applyBorder="true" applyAlignment="false" applyProtection="true">
      <alignment horizontal="general" vertical="bottom" textRotation="0" wrapText="false" indent="0" shrinkToFit="false"/>
      <protection locked="true" hidden="false"/>
    </xf>
    <xf numFmtId="176" fontId="0" fillId="0" borderId="114" xfId="44" applyFont="true" applyBorder="true" applyAlignment="false" applyProtection="true">
      <alignment horizontal="general" vertical="bottom" textRotation="0" wrapText="false" indent="0" shrinkToFit="false"/>
      <protection locked="true" hidden="false"/>
    </xf>
    <xf numFmtId="173" fontId="0" fillId="0" borderId="168" xfId="44" applyFont="true" applyBorder="true" applyAlignment="false" applyProtection="false">
      <alignment horizontal="general" vertical="bottom" textRotation="0" wrapText="false" indent="0" shrinkToFit="false"/>
      <protection locked="true" hidden="false"/>
    </xf>
    <xf numFmtId="173" fontId="0" fillId="0" borderId="9" xfId="44" applyFont="true" applyBorder="true" applyAlignment="false" applyProtection="false">
      <alignment horizontal="general" vertical="bottom" textRotation="0" wrapText="false" indent="0" shrinkToFit="false"/>
      <protection locked="true" hidden="false"/>
    </xf>
    <xf numFmtId="173" fontId="0" fillId="0" borderId="9" xfId="44" applyFont="true" applyBorder="true" applyAlignment="false" applyProtection="false">
      <alignment horizontal="general" vertical="bottom" textRotation="0" wrapText="false" indent="0" shrinkToFit="false"/>
      <protection locked="true" hidden="false"/>
    </xf>
    <xf numFmtId="173" fontId="0" fillId="0" borderId="110" xfId="44" applyFont="true" applyBorder="true" applyAlignment="false" applyProtection="false">
      <alignment horizontal="general" vertical="bottom" textRotation="0" wrapText="false" indent="0" shrinkToFit="false"/>
      <protection locked="true" hidden="false"/>
    </xf>
    <xf numFmtId="169" fontId="0" fillId="0" borderId="54" xfId="44" applyFont="true" applyBorder="true" applyAlignment="true" applyProtection="false">
      <alignment horizontal="general" vertical="bottom" textRotation="0" wrapText="false" indent="0" shrinkToFit="false"/>
      <protection locked="true" hidden="false"/>
    </xf>
    <xf numFmtId="169" fontId="0" fillId="0" borderId="114" xfId="44" applyFont="true" applyBorder="true" applyAlignment="true" applyProtection="false">
      <alignment horizontal="general" vertical="bottom" textRotation="0" wrapText="false" indent="0" shrinkToFit="false"/>
      <protection locked="true" hidden="false"/>
    </xf>
    <xf numFmtId="169" fontId="0" fillId="0" borderId="170" xfId="44" applyFont="true" applyBorder="true" applyAlignment="true" applyProtection="false">
      <alignment horizontal="general" vertical="bottom" textRotation="0" wrapText="false" indent="0" shrinkToFit="false"/>
      <protection locked="true" hidden="false"/>
    </xf>
    <xf numFmtId="169" fontId="0" fillId="0" borderId="37" xfId="44" applyFont="true" applyBorder="true" applyAlignment="false" applyProtection="false">
      <alignment horizontal="general" vertical="bottom" textRotation="0" wrapText="false" indent="0" shrinkToFit="false"/>
      <protection locked="true" hidden="false"/>
    </xf>
    <xf numFmtId="169" fontId="0" fillId="0" borderId="103" xfId="44" applyFont="true" applyBorder="true" applyAlignment="false" applyProtection="false">
      <alignment horizontal="general" vertical="bottom" textRotation="0" wrapText="false" indent="0" shrinkToFit="false"/>
      <protection locked="true" hidden="false"/>
    </xf>
    <xf numFmtId="169" fontId="0" fillId="0" borderId="40" xfId="44" applyFont="true" applyBorder="true" applyAlignment="false" applyProtection="false">
      <alignment horizontal="general" vertical="bottom" textRotation="0" wrapText="false" indent="0" shrinkToFit="false"/>
      <protection locked="true" hidden="false"/>
    </xf>
    <xf numFmtId="169" fontId="0" fillId="0" borderId="114" xfId="44" applyFont="true" applyBorder="true" applyAlignment="false" applyProtection="false">
      <alignment horizontal="general" vertical="bottom" textRotation="0" wrapText="false" indent="0" shrinkToFit="false"/>
      <protection locked="true" hidden="false"/>
    </xf>
    <xf numFmtId="169" fontId="0" fillId="0" borderId="40" xfId="44" applyFont="true" applyBorder="true" applyAlignment="true" applyProtection="false">
      <alignment horizontal="general" vertical="bottom" textRotation="0" wrapText="false" indent="0" shrinkToFit="false"/>
      <protection locked="true" hidden="false"/>
    </xf>
    <xf numFmtId="169" fontId="0" fillId="0" borderId="162" xfId="44" applyFont="true" applyBorder="true" applyAlignment="false" applyProtection="false">
      <alignment horizontal="general" vertical="bottom" textRotation="0" wrapText="false" indent="0" shrinkToFit="false"/>
      <protection locked="true" hidden="false"/>
    </xf>
    <xf numFmtId="169" fontId="0" fillId="0" borderId="120" xfId="44" applyFont="true" applyBorder="true" applyAlignment="false" applyProtection="false">
      <alignment horizontal="general" vertical="bottom" textRotation="0" wrapText="false" indent="0" shrinkToFit="false"/>
      <protection locked="true" hidden="false"/>
    </xf>
    <xf numFmtId="168" fontId="0" fillId="0" borderId="171" xfId="16" applyFont="true" applyBorder="true" applyAlignment="true" applyProtection="true">
      <alignment horizontal="general" vertical="bottom" textRotation="0" wrapText="false" indent="0" shrinkToFit="false"/>
      <protection locked="true" hidden="false"/>
    </xf>
    <xf numFmtId="173" fontId="0" fillId="0" borderId="172" xfId="44" applyFont="true" applyBorder="true" applyAlignment="true" applyProtection="false">
      <alignment horizontal="general" vertical="bottom" textRotation="0" wrapText="false" indent="0" shrinkToFit="false"/>
      <protection locked="true" hidden="false"/>
    </xf>
    <xf numFmtId="169" fontId="0" fillId="0" borderId="72" xfId="44" applyFont="true" applyBorder="true" applyAlignment="false" applyProtection="false">
      <alignment horizontal="general" vertical="bottom" textRotation="0" wrapText="false" indent="0" shrinkToFit="false"/>
      <protection locked="true" hidden="false"/>
    </xf>
    <xf numFmtId="173" fontId="0" fillId="0" borderId="90" xfId="44" applyFont="true" applyBorder="true" applyAlignment="true" applyProtection="false">
      <alignment horizontal="general" vertical="bottom" textRotation="0" wrapText="false" indent="0" shrinkToFit="false"/>
      <protection locked="true" hidden="false"/>
    </xf>
    <xf numFmtId="169" fontId="0" fillId="0" borderId="173" xfId="44" applyFont="true" applyBorder="true" applyAlignment="true" applyProtection="false">
      <alignment horizontal="general" vertical="bottom" textRotation="0" wrapText="false" indent="0" shrinkToFit="false"/>
      <protection locked="true" hidden="false"/>
    </xf>
    <xf numFmtId="169" fontId="0" fillId="0" borderId="174" xfId="44" applyFont="true" applyBorder="true" applyAlignment="true" applyProtection="false">
      <alignment horizontal="general" vertical="bottom" textRotation="0" wrapText="false" indent="0" shrinkToFit="false"/>
      <protection locked="true" hidden="false"/>
    </xf>
    <xf numFmtId="169" fontId="0" fillId="0" borderId="175" xfId="44" applyFont="true" applyBorder="true" applyAlignment="true" applyProtection="false">
      <alignment horizontal="general" vertical="bottom" textRotation="0" wrapText="false" indent="0" shrinkToFit="false"/>
      <protection locked="true" hidden="false"/>
    </xf>
    <xf numFmtId="169" fontId="0" fillId="0" borderId="176" xfId="44" applyFont="true" applyBorder="true" applyAlignment="true" applyProtection="false">
      <alignment horizontal="general" vertical="bottom" textRotation="0" wrapText="false" indent="0" shrinkToFit="false"/>
      <protection locked="true" hidden="false"/>
    </xf>
    <xf numFmtId="169" fontId="0" fillId="0" borderId="177" xfId="44" applyFont="true" applyBorder="true" applyAlignment="true" applyProtection="false">
      <alignment horizontal="general" vertical="bottom" textRotation="0" wrapText="false" indent="0" shrinkToFit="false"/>
      <protection locked="true" hidden="false"/>
    </xf>
    <xf numFmtId="169" fontId="0" fillId="0" borderId="178" xfId="44" applyFont="true" applyBorder="true" applyAlignment="true" applyProtection="false">
      <alignment horizontal="general" vertical="bottom" textRotation="0" wrapText="false" indent="0" shrinkToFit="false"/>
      <protection locked="true" hidden="false"/>
    </xf>
    <xf numFmtId="171" fontId="0"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7" borderId="179" xfId="42" applyFont="true" applyBorder="true" applyAlignment="true" applyProtection="false">
      <alignment horizontal="center" vertical="bottom" textRotation="0" wrapText="false" indent="0" shrinkToFit="false"/>
      <protection locked="true" hidden="false"/>
    </xf>
    <xf numFmtId="164" fontId="20" fillId="7" borderId="180" xfId="42" applyFont="true" applyBorder="true" applyAlignment="true" applyProtection="false">
      <alignment horizontal="center" vertical="bottom" textRotation="0" wrapText="false" indent="0" shrinkToFit="false"/>
      <protection locked="true" hidden="false"/>
    </xf>
    <xf numFmtId="168" fontId="20" fillId="7" borderId="181" xfId="16" applyFont="true" applyBorder="true" applyAlignment="true" applyProtection="true">
      <alignment horizontal="center" vertical="bottom" textRotation="0" wrapText="false" indent="0" shrinkToFit="false"/>
      <protection locked="true" hidden="false"/>
    </xf>
    <xf numFmtId="168" fontId="20" fillId="7" borderId="182" xfId="16" applyFont="true" applyBorder="true" applyAlignment="true" applyProtection="true">
      <alignment horizontal="center" vertical="bottom" textRotation="0" wrapText="false" indent="0" shrinkToFit="false"/>
      <protection locked="true" hidden="false"/>
    </xf>
    <xf numFmtId="168" fontId="20" fillId="7" borderId="183" xfId="16" applyFont="true" applyBorder="true" applyAlignment="true" applyProtection="true">
      <alignment horizontal="center" vertical="bottom" textRotation="0" wrapText="false" indent="0" shrinkToFit="false"/>
      <protection locked="true" hidden="false"/>
    </xf>
    <xf numFmtId="168" fontId="20" fillId="7" borderId="180" xfId="16" applyFont="true" applyBorder="true" applyAlignment="true" applyProtection="true">
      <alignment horizontal="center" vertical="bottom" textRotation="0" wrapText="false" indent="0" shrinkToFit="false"/>
      <protection locked="true" hidden="false"/>
    </xf>
    <xf numFmtId="168" fontId="20" fillId="7" borderId="184"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8" borderId="185" xfId="42" applyFont="true" applyBorder="true" applyAlignment="true" applyProtection="false">
      <alignment horizontal="general" vertical="bottom" textRotation="0" wrapText="false" indent="0" shrinkToFit="false"/>
      <protection locked="true" hidden="false"/>
    </xf>
    <xf numFmtId="164" fontId="17" fillId="0" borderId="26" xfId="42" applyFont="true" applyBorder="true" applyAlignment="false" applyProtection="false">
      <alignment horizontal="general" vertical="bottom" textRotation="0" wrapText="false" indent="0" shrinkToFit="false"/>
      <protection locked="true" hidden="false"/>
    </xf>
    <xf numFmtId="168" fontId="0" fillId="0" borderId="186"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8" fontId="0" fillId="0" borderId="188" xfId="16" applyFont="true" applyBorder="true" applyAlignment="true" applyProtection="true">
      <alignment horizontal="general" vertical="bottom" textRotation="0" wrapText="false" indent="0" shrinkToFit="false"/>
      <protection locked="true" hidden="false"/>
    </xf>
    <xf numFmtId="164" fontId="27" fillId="8" borderId="189" xfId="42" applyFont="true" applyBorder="true" applyAlignment="true" applyProtection="false">
      <alignment horizontal="general" vertical="bottom" textRotation="0" wrapText="false" indent="0" shrinkToFit="false"/>
      <protection locked="true" hidden="false"/>
    </xf>
    <xf numFmtId="164" fontId="17" fillId="0" borderId="29" xfId="42" applyFont="true" applyBorder="true" applyAlignment="false" applyProtection="fals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64" fontId="28" fillId="8" borderId="189" xfId="42" applyFont="true" applyBorder="true" applyAlignment="true" applyProtection="false">
      <alignment horizontal="center" vertical="bottom" textRotation="0" wrapText="false" indent="0" shrinkToFit="false"/>
      <protection locked="true" hidden="false"/>
    </xf>
    <xf numFmtId="164" fontId="27" fillId="8" borderId="193" xfId="42" applyFont="true" applyBorder="true" applyAlignment="true" applyProtection="false">
      <alignment horizontal="center" vertical="bottom" textRotation="0" wrapText="false" indent="0" shrinkToFit="false"/>
      <protection locked="true" hidden="false"/>
    </xf>
    <xf numFmtId="164" fontId="17" fillId="0" borderId="31" xfId="42" applyFont="true" applyBorder="true" applyAlignment="false" applyProtection="fals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8" fontId="0" fillId="0" borderId="196" xfId="16" applyFont="true" applyBorder="true" applyAlignment="true" applyProtection="true">
      <alignment horizontal="general" vertical="bottom" textRotation="0" wrapText="false" indent="0" shrinkToFit="false"/>
      <protection locked="true" hidden="false"/>
    </xf>
    <xf numFmtId="164" fontId="28" fillId="8" borderId="185" xfId="42" applyFont="true" applyBorder="true" applyAlignment="true" applyProtection="false">
      <alignment horizontal="center" vertical="bottom" textRotation="0" wrapText="false" indent="0" shrinkToFit="false"/>
      <protection locked="true" hidden="false"/>
    </xf>
    <xf numFmtId="164" fontId="17" fillId="0" borderId="110" xfId="42" applyFont="true" applyBorder="true" applyAlignment="false" applyProtection="fals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4" xfId="42" applyFont="true" applyBorder="true" applyAlignment="false" applyProtection="false">
      <alignment horizontal="general" vertical="bottom" textRotation="0" wrapText="false" indent="0" shrinkToFit="false"/>
      <protection locked="true" hidden="false"/>
    </xf>
    <xf numFmtId="168" fontId="0" fillId="0" borderId="156" xfId="16" applyFont="true" applyBorder="true" applyAlignment="true" applyProtection="tru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68" fontId="0" fillId="0" borderId="198" xfId="16" applyFont="true" applyBorder="true" applyAlignment="true" applyProtection="true">
      <alignment horizontal="general" vertical="bottom" textRotation="0" wrapText="false" indent="0" shrinkToFit="false"/>
      <protection locked="true" hidden="false"/>
    </xf>
    <xf numFmtId="177" fontId="0" fillId="0" borderId="190" xfId="16" applyFont="true" applyBorder="true" applyAlignment="true" applyProtection="true">
      <alignment horizontal="general" vertical="bottom" textRotation="0" wrapText="false" indent="0" shrinkToFit="false"/>
      <protection locked="true" hidden="false"/>
    </xf>
    <xf numFmtId="177" fontId="0" fillId="0" borderId="191" xfId="16" applyFont="true" applyBorder="true" applyAlignment="true" applyProtection="true">
      <alignment horizontal="general" vertical="bottom" textRotation="0" wrapText="false" indent="0" shrinkToFit="false"/>
      <protection locked="true" hidden="false"/>
    </xf>
    <xf numFmtId="164" fontId="27" fillId="8" borderId="199" xfId="42" applyFont="true" applyBorder="true" applyAlignment="true" applyProtection="false">
      <alignment horizontal="center" vertical="bottom" textRotation="0" wrapText="false" indent="0" shrinkToFit="false"/>
      <protection locked="true" hidden="false"/>
    </xf>
    <xf numFmtId="164" fontId="17" fillId="0" borderId="200" xfId="42" applyFont="true" applyBorder="true" applyAlignment="false" applyProtection="false">
      <alignment horizontal="general"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42" applyFont="true" applyBorder="false" applyAlignment="false" applyProtection="false">
      <alignment horizontal="general" vertical="bottom" textRotation="0" wrapText="false" indent="0" shrinkToFit="false"/>
      <protection locked="true" hidden="false"/>
    </xf>
    <xf numFmtId="164" fontId="28" fillId="2" borderId="0" xfId="42"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64" fontId="20" fillId="2" borderId="179" xfId="45" applyFont="true" applyBorder="true" applyAlignment="true" applyProtection="false">
      <alignment horizontal="center" vertical="bottom" textRotation="0" wrapText="false" indent="0" shrinkToFit="false"/>
      <protection locked="true" hidden="false"/>
    </xf>
    <xf numFmtId="164" fontId="20" fillId="2" borderId="180" xfId="45" applyFont="true" applyBorder="true" applyAlignment="true" applyProtection="false">
      <alignment horizontal="center" vertical="bottom" textRotation="0" wrapText="false" indent="0" shrinkToFit="false"/>
      <protection locked="true" hidden="false"/>
    </xf>
    <xf numFmtId="164" fontId="20" fillId="2" borderId="204" xfId="45" applyFont="true" applyBorder="true" applyAlignment="true" applyProtection="false">
      <alignment horizontal="center" vertical="bottom" textRotation="0" wrapText="false" indent="0" shrinkToFit="false"/>
      <protection locked="true" hidden="false"/>
    </xf>
    <xf numFmtId="164" fontId="20" fillId="2" borderId="182" xfId="45" applyFont="true" applyBorder="true" applyAlignment="true" applyProtection="false">
      <alignment horizontal="center" vertical="bottom" textRotation="0" wrapText="false" indent="0" shrinkToFit="false"/>
      <protection locked="true" hidden="false"/>
    </xf>
    <xf numFmtId="164" fontId="20" fillId="2" borderId="205" xfId="45" applyFont="true" applyBorder="true" applyAlignment="true" applyProtection="false">
      <alignment horizontal="center" vertical="bottom" textRotation="0" wrapText="false" indent="0" shrinkToFit="false"/>
      <protection locked="true" hidden="false"/>
    </xf>
    <xf numFmtId="164" fontId="20" fillId="2" borderId="206" xfId="45" applyFont="true" applyBorder="true" applyAlignment="true" applyProtection="false">
      <alignment horizontal="center" vertical="bottom" textRotation="0" wrapText="false" indent="0" shrinkToFit="false"/>
      <protection locked="true" hidden="false"/>
    </xf>
    <xf numFmtId="164" fontId="27" fillId="3" borderId="185" xfId="45" applyFont="true" applyBorder="true" applyAlignment="true" applyProtection="false">
      <alignment horizontal="general" vertical="bottom" textRotation="0" wrapText="false" indent="0" shrinkToFit="false"/>
      <protection locked="true" hidden="false"/>
    </xf>
    <xf numFmtId="164" fontId="17" fillId="0" borderId="26" xfId="45" applyFont="true" applyBorder="true" applyAlignment="false" applyProtection="false">
      <alignment horizontal="general" vertical="bottom" textRotation="0" wrapText="false" indent="0" shrinkToFit="false"/>
      <protection locked="true" hidden="false"/>
    </xf>
    <xf numFmtId="178" fontId="0" fillId="0" borderId="186" xfId="0" applyFont="true" applyBorder="true" applyAlignment="true" applyProtection="false">
      <alignment horizontal="right" vertical="bottom" textRotation="0" wrapText="false" indent="0" shrinkToFit="false"/>
      <protection locked="true" hidden="false"/>
    </xf>
    <xf numFmtId="164" fontId="0" fillId="0" borderId="187" xfId="45" applyFont="true" applyBorder="true" applyAlignment="false" applyProtection="false">
      <alignment horizontal="general" vertical="bottom" textRotation="0" wrapText="false" indent="0" shrinkToFit="false"/>
      <protection locked="true" hidden="false"/>
    </xf>
    <xf numFmtId="164" fontId="0" fillId="0" borderId="187" xfId="45" applyFont="true" applyBorder="true" applyAlignment="false" applyProtection="false">
      <alignment horizontal="general" vertical="bottom" textRotation="0" wrapText="false" indent="0" shrinkToFit="false"/>
      <protection locked="true" hidden="false"/>
    </xf>
    <xf numFmtId="174" fontId="0" fillId="0" borderId="188" xfId="45" applyFont="true" applyBorder="true" applyAlignment="false" applyProtection="false">
      <alignment horizontal="general" vertical="bottom" textRotation="0" wrapText="false" indent="0" shrinkToFit="false"/>
      <protection locked="true" hidden="false"/>
    </xf>
    <xf numFmtId="164" fontId="27" fillId="3" borderId="189" xfId="45" applyFont="true" applyBorder="true" applyAlignment="true" applyProtection="false">
      <alignment horizontal="general" vertical="bottom" textRotation="0" wrapText="false" indent="0" shrinkToFit="false"/>
      <protection locked="true" hidden="false"/>
    </xf>
    <xf numFmtId="164" fontId="17" fillId="0" borderId="29" xfId="45" applyFont="true" applyBorder="true" applyAlignment="false" applyProtection="false">
      <alignment horizontal="general" vertical="bottom" textRotation="0" wrapText="false" indent="0" shrinkToFit="false"/>
      <protection locked="true" hidden="false"/>
    </xf>
    <xf numFmtId="178" fontId="0" fillId="0" borderId="190" xfId="0" applyFont="true" applyBorder="true" applyAlignment="true" applyProtection="false">
      <alignment horizontal="right" vertical="bottom" textRotation="0" wrapText="false" indent="0" shrinkToFit="false"/>
      <protection locked="true" hidden="false"/>
    </xf>
    <xf numFmtId="179" fontId="0" fillId="0" borderId="191" xfId="0" applyFont="true" applyBorder="true" applyAlignment="true" applyProtection="false">
      <alignment horizontal="right" vertical="bottom" textRotation="0" wrapText="false" indent="0" shrinkToFit="false"/>
      <protection locked="true" hidden="false"/>
    </xf>
    <xf numFmtId="179" fontId="0" fillId="0" borderId="190" xfId="0" applyFont="true" applyBorder="true" applyAlignment="true" applyProtection="false">
      <alignment horizontal="right" vertical="bottom" textRotation="0" wrapText="false" indent="0" shrinkToFit="false"/>
      <protection locked="true" hidden="false"/>
    </xf>
    <xf numFmtId="179" fontId="0" fillId="0" borderId="197" xfId="45" applyFont="true" applyBorder="true" applyAlignment="false" applyProtection="false">
      <alignment horizontal="general" vertical="bottom" textRotation="0" wrapText="false" indent="0" shrinkToFit="false"/>
      <protection locked="true" hidden="false"/>
    </xf>
    <xf numFmtId="164" fontId="28" fillId="3" borderId="189" xfId="45" applyFont="true" applyBorder="true" applyAlignment="true" applyProtection="false">
      <alignment horizontal="center" vertical="bottom" textRotation="0" wrapText="false" indent="0" shrinkToFit="false"/>
      <protection locked="true" hidden="false"/>
    </xf>
    <xf numFmtId="178" fontId="0" fillId="0" borderId="207" xfId="0" applyFont="true" applyBorder="true" applyAlignment="true" applyProtection="false">
      <alignment horizontal="right" vertical="bottom" textRotation="0" wrapText="false" indent="0" shrinkToFit="false"/>
      <protection locked="true" hidden="false"/>
    </xf>
    <xf numFmtId="174" fontId="0" fillId="0" borderId="197" xfId="45" applyFont="true" applyBorder="true" applyAlignment="false" applyProtection="false">
      <alignment horizontal="general" vertical="bottom" textRotation="0" wrapText="false" indent="0" shrinkToFit="false"/>
      <protection locked="true" hidden="false"/>
    </xf>
    <xf numFmtId="164" fontId="27" fillId="3" borderId="189" xfId="45" applyFont="true" applyBorder="true" applyAlignment="false" applyProtection="false">
      <alignment horizontal="general" vertical="bottom" textRotation="0" wrapText="false" indent="0" shrinkToFit="false"/>
      <protection locked="true" hidden="false"/>
    </xf>
    <xf numFmtId="164" fontId="27" fillId="3" borderId="193" xfId="45" applyFont="true" applyBorder="true" applyAlignment="false" applyProtection="false">
      <alignment horizontal="general" vertical="bottom" textRotation="0" wrapText="false" indent="0" shrinkToFit="false"/>
      <protection locked="true" hidden="false"/>
    </xf>
    <xf numFmtId="164" fontId="17" fillId="0" borderId="31" xfId="45" applyFont="true" applyBorder="true" applyAlignment="false" applyProtection="false">
      <alignment horizontal="general" vertical="bottom" textRotation="0" wrapText="false" indent="0" shrinkToFit="false"/>
      <protection locked="true" hidden="false"/>
    </xf>
    <xf numFmtId="178" fontId="0" fillId="0" borderId="194" xfId="0" applyFont="true" applyBorder="true" applyAlignment="true" applyProtection="false">
      <alignment horizontal="right" vertical="bottom" textRotation="0" wrapText="false" indent="0" shrinkToFit="false"/>
      <protection locked="true" hidden="false"/>
    </xf>
    <xf numFmtId="164" fontId="28" fillId="3" borderId="185" xfId="45" applyFont="true" applyBorder="true" applyAlignment="true" applyProtection="false">
      <alignment horizontal="center" vertical="bottom" textRotation="0" wrapText="false" indent="0" shrinkToFit="false"/>
      <protection locked="true" hidden="false"/>
    </xf>
    <xf numFmtId="164" fontId="17" fillId="0" borderId="110" xfId="45" applyFont="true" applyBorder="true" applyAlignment="false" applyProtection="false">
      <alignment horizontal="general" vertical="bottom" textRotation="0" wrapText="false" indent="0" shrinkToFit="false"/>
      <protection locked="true" hidden="false"/>
    </xf>
    <xf numFmtId="178" fontId="0" fillId="0" borderId="152" xfId="0" applyFont="true" applyBorder="true" applyAlignment="true" applyProtection="false">
      <alignment horizontal="right" vertical="bottom" textRotation="0" wrapText="false" indent="0" shrinkToFit="false"/>
      <protection locked="true" hidden="false"/>
    </xf>
    <xf numFmtId="174" fontId="0" fillId="0" borderId="208" xfId="45" applyFont="true" applyBorder="true" applyAlignment="false" applyProtection="false">
      <alignment horizontal="general" vertical="bottom" textRotation="0" wrapText="false" indent="0" shrinkToFit="false"/>
      <protection locked="true" hidden="false"/>
    </xf>
    <xf numFmtId="164" fontId="17" fillId="0" borderId="114" xfId="45" applyFont="true" applyBorder="true" applyAlignment="false" applyProtection="false">
      <alignment horizontal="general" vertical="bottom"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4" fontId="0" fillId="0" borderId="190" xfId="0" applyFont="true" applyBorder="true" applyAlignment="false" applyProtection="false">
      <alignment horizontal="general" vertical="center" textRotation="0" wrapText="false" indent="0" shrinkToFit="false"/>
      <protection locked="true" hidden="false"/>
    </xf>
    <xf numFmtId="164" fontId="25" fillId="3" borderId="189" xfId="45" applyFont="true" applyBorder="true" applyAlignment="true" applyProtection="false">
      <alignment horizontal="center" vertical="bottom" textRotation="0" wrapText="false" indent="0" shrinkToFit="false"/>
      <protection locked="true" hidden="false"/>
    </xf>
    <xf numFmtId="164" fontId="0" fillId="0" borderId="194" xfId="0" applyFont="true" applyBorder="true" applyAlignment="false" applyProtection="false">
      <alignment horizontal="general" vertical="center" textRotation="0" wrapText="false" indent="0" shrinkToFit="false"/>
      <protection locked="true" hidden="false"/>
    </xf>
    <xf numFmtId="179" fontId="0" fillId="0" borderId="195" xfId="0" applyFont="true" applyBorder="true" applyAlignment="true" applyProtection="false">
      <alignment horizontal="right" vertical="bottom" textRotation="0" wrapText="false" indent="0" shrinkToFit="false"/>
      <protection locked="true" hidden="false"/>
    </xf>
    <xf numFmtId="179" fontId="0" fillId="0" borderId="194" xfId="0" applyFont="true" applyBorder="true" applyAlignment="true" applyProtection="false">
      <alignment horizontal="right" vertical="bottom" textRotation="0" wrapText="false" indent="0" shrinkToFit="false"/>
      <protection locked="true" hidden="false"/>
    </xf>
    <xf numFmtId="174" fontId="0" fillId="0" borderId="196" xfId="45" applyFont="true" applyBorder="true" applyAlignment="false" applyProtection="false">
      <alignment horizontal="general" vertical="bottom" textRotation="0" wrapText="false" indent="0" shrinkToFit="false"/>
      <protection locked="true" hidden="false"/>
    </xf>
    <xf numFmtId="174" fontId="0" fillId="0" borderId="152" xfId="45" applyFont="true" applyBorder="true" applyAlignment="false" applyProtection="false">
      <alignment horizontal="general" vertical="bottom" textRotation="0" wrapText="false" indent="0" shrinkToFit="false"/>
      <protection locked="true" hidden="false"/>
    </xf>
    <xf numFmtId="174" fontId="0" fillId="0" borderId="209" xfId="45" applyFont="true" applyBorder="true" applyAlignment="false" applyProtection="false">
      <alignment horizontal="general" vertical="bottom" textRotation="0" wrapText="false" indent="0" shrinkToFit="false"/>
      <protection locked="true" hidden="false"/>
    </xf>
    <xf numFmtId="174" fontId="0" fillId="0" borderId="191" xfId="45" applyFont="true" applyBorder="true" applyAlignment="false" applyProtection="false">
      <alignment horizontal="general" vertical="bottom" textRotation="0" wrapText="false" indent="0" shrinkToFit="false"/>
      <protection locked="true" hidden="false"/>
    </xf>
    <xf numFmtId="174" fontId="0" fillId="0" borderId="210" xfId="45" applyFont="true" applyBorder="true" applyAlignment="false" applyProtection="false">
      <alignment horizontal="general" vertical="bottom" textRotation="0" wrapText="false" indent="0" shrinkToFit="false"/>
      <protection locked="true" hidden="false"/>
    </xf>
    <xf numFmtId="174" fontId="0" fillId="0" borderId="211" xfId="45" applyFont="true" applyBorder="true" applyAlignment="false" applyProtection="false">
      <alignment horizontal="general" vertical="bottom" textRotation="0" wrapText="false" indent="0" shrinkToFit="false"/>
      <protection locked="true" hidden="false"/>
    </xf>
    <xf numFmtId="164" fontId="27" fillId="3" borderId="199" xfId="45" applyFont="true" applyBorder="true" applyAlignment="false" applyProtection="false">
      <alignment horizontal="general" vertical="bottom" textRotation="0" wrapText="false" indent="0" shrinkToFit="false"/>
      <protection locked="true" hidden="false"/>
    </xf>
    <xf numFmtId="164" fontId="17" fillId="0" borderId="200" xfId="45" applyFont="true" applyBorder="true" applyAlignment="false" applyProtection="false">
      <alignment horizontal="general" vertical="bottom" textRotation="0" wrapText="false" indent="0" shrinkToFit="false"/>
      <protection locked="true" hidden="false"/>
    </xf>
    <xf numFmtId="174" fontId="0" fillId="0" borderId="202" xfId="45" applyFont="true" applyBorder="true" applyAlignment="false" applyProtection="false">
      <alignment horizontal="general" vertical="bottom" textRotation="0" wrapText="false" indent="0" shrinkToFit="false"/>
      <protection locked="true" hidden="false"/>
    </xf>
    <xf numFmtId="174" fontId="0" fillId="0" borderId="212" xfId="45" applyFont="true" applyBorder="tru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18" fillId="0" borderId="213" xfId="45" applyFont="true" applyBorder="true" applyAlignment="true" applyProtection="false">
      <alignment horizontal="right" vertical="bottom" textRotation="0" wrapText="false" indent="0" shrinkToFit="false"/>
      <protection locked="true" hidden="false"/>
    </xf>
    <xf numFmtId="171" fontId="0" fillId="0" borderId="0" xfId="47" applyFont="true" applyBorder="fals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0" fillId="9" borderId="214" xfId="47" applyFont="true" applyBorder="true" applyAlignment="true" applyProtection="false">
      <alignment horizontal="center" vertical="bottom" textRotation="0" wrapText="false" indent="0" shrinkToFit="false"/>
      <protection locked="true" hidden="false"/>
    </xf>
    <xf numFmtId="164" fontId="20" fillId="9" borderId="215" xfId="47" applyFont="true" applyBorder="true" applyAlignment="true" applyProtection="false">
      <alignment horizontal="center" vertical="bottom" textRotation="0" wrapText="false" indent="0" shrinkToFit="false"/>
      <protection locked="true" hidden="false"/>
    </xf>
    <xf numFmtId="168" fontId="20" fillId="9" borderId="204" xfId="16" applyFont="true" applyBorder="true" applyAlignment="true" applyProtection="true">
      <alignment horizontal="center" vertical="bottom" textRotation="0" wrapText="false" indent="0" shrinkToFit="false"/>
      <protection locked="true" hidden="false"/>
    </xf>
    <xf numFmtId="168" fontId="20" fillId="9" borderId="183" xfId="16" applyFont="true" applyBorder="true" applyAlignment="true" applyProtection="true">
      <alignment horizontal="center" vertical="bottom" textRotation="0" wrapText="false" indent="0" shrinkToFit="false"/>
      <protection locked="true" hidden="false"/>
    </xf>
    <xf numFmtId="168" fontId="20" fillId="9" borderId="216" xfId="16" applyFont="true" applyBorder="true" applyAlignment="true" applyProtection="true">
      <alignment horizontal="center" vertical="bottom" textRotation="0" wrapText="false" indent="0" shrinkToFit="false"/>
      <protection locked="true" hidden="false"/>
    </xf>
    <xf numFmtId="168" fontId="20" fillId="9" borderId="217" xfId="16" applyFont="true" applyBorder="true" applyAlignment="true" applyProtection="true">
      <alignment horizontal="center" vertical="bottom" textRotation="0" wrapText="false" indent="0" shrinkToFit="false"/>
      <protection locked="true" hidden="false"/>
    </xf>
    <xf numFmtId="164" fontId="27" fillId="10" borderId="185" xfId="47" applyFont="true" applyBorder="true" applyAlignment="true" applyProtection="false">
      <alignment horizontal="general" vertical="bottom" textRotation="0" wrapText="false" indent="0" shrinkToFit="true"/>
      <protection locked="true" hidden="false"/>
    </xf>
    <xf numFmtId="164" fontId="17" fillId="0" borderId="26" xfId="47" applyFont="true" applyBorder="true" applyAlignment="false" applyProtection="false">
      <alignment horizontal="general" vertical="bottom" textRotation="0" wrapText="false" indent="0" shrinkToFit="false"/>
      <protection locked="true" hidden="false"/>
    </xf>
    <xf numFmtId="168" fontId="0" fillId="0" borderId="218" xfId="16" applyFont="true" applyBorder="true" applyAlignment="true" applyProtection="true">
      <alignment horizontal="general" vertical="bottom" textRotation="0" wrapText="false" indent="0" shrinkToFit="false"/>
      <protection locked="true" hidden="false"/>
    </xf>
    <xf numFmtId="164" fontId="27" fillId="10" borderId="189" xfId="47" applyFont="true" applyBorder="true" applyAlignment="true" applyProtection="false">
      <alignment horizontal="general" vertical="bottom" textRotation="0" wrapText="false" indent="0" shrinkToFit="true"/>
      <protection locked="true" hidden="false"/>
    </xf>
    <xf numFmtId="164" fontId="17" fillId="0" borderId="29" xfId="47" applyFont="true" applyBorder="true" applyAlignment="false" applyProtection="false">
      <alignment horizontal="general" vertical="bottom" textRotation="0" wrapText="false" indent="0" shrinkToFit="false"/>
      <protection locked="true" hidden="false"/>
    </xf>
    <xf numFmtId="164" fontId="28" fillId="10" borderId="189" xfId="47" applyFont="true" applyBorder="true" applyAlignment="true" applyProtection="false">
      <alignment horizontal="center" vertical="bottom" textRotation="0" wrapText="false" indent="0" shrinkToFit="true"/>
      <protection locked="true" hidden="false"/>
    </xf>
    <xf numFmtId="179" fontId="0" fillId="0" borderId="12" xfId="0" applyFont="true" applyBorder="true" applyAlignment="true" applyProtection="false">
      <alignment horizontal="right" vertical="bottom" textRotation="0" wrapText="false" indent="0" shrinkToFit="false"/>
      <protection locked="true" hidden="false"/>
    </xf>
    <xf numFmtId="164" fontId="17" fillId="0" borderId="114" xfId="47" applyFont="true" applyBorder="true" applyAlignment="false" applyProtection="false">
      <alignment horizontal="general" vertical="bottom" textRotation="0" wrapText="false" indent="0" shrinkToFit="false"/>
      <protection locked="true" hidden="false"/>
    </xf>
    <xf numFmtId="179" fontId="0" fillId="0" borderId="16" xfId="0" applyFont="true" applyBorder="true" applyAlignment="true" applyProtection="false">
      <alignment horizontal="right" vertical="bottom" textRotation="0" wrapText="false" indent="0" shrinkToFit="false"/>
      <protection locked="true" hidden="false"/>
    </xf>
    <xf numFmtId="164" fontId="28" fillId="10" borderId="219" xfId="47" applyFont="true" applyBorder="true" applyAlignment="true" applyProtection="false">
      <alignment horizontal="center" vertical="center" textRotation="0" wrapText="false" indent="0" shrinkToFit="true"/>
      <protection locked="true" hidden="false"/>
    </xf>
    <xf numFmtId="164" fontId="17" fillId="0" borderId="31" xfId="47" applyFont="true" applyBorder="true" applyAlignment="false" applyProtection="false">
      <alignment horizontal="general" vertical="bottom" textRotation="0" wrapText="false" indent="0" shrinkToFit="false"/>
      <protection locked="true" hidden="false"/>
    </xf>
    <xf numFmtId="164" fontId="28" fillId="10" borderId="185" xfId="45" applyFont="true" applyBorder="true" applyAlignment="true" applyProtection="false">
      <alignment horizontal="center" vertical="bottom" textRotation="0" wrapText="false" indent="0" shrinkToFit="true"/>
      <protection locked="true" hidden="false"/>
    </xf>
    <xf numFmtId="164" fontId="27" fillId="10" borderId="189" xfId="45" applyFont="true" applyBorder="true" applyAlignment="true" applyProtection="false">
      <alignment horizontal="general" vertical="bottom" textRotation="0" wrapText="false" indent="0" shrinkToFit="true"/>
      <protection locked="true" hidden="false"/>
    </xf>
    <xf numFmtId="164" fontId="27" fillId="10" borderId="193" xfId="45" applyFont="true" applyBorder="true" applyAlignment="true" applyProtection="false">
      <alignment horizontal="general" vertical="bottom" textRotation="0" wrapText="false" indent="0" shrinkToFit="tru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4" fontId="0" fillId="0" borderId="190" xfId="0" applyFont="true" applyBorder="true" applyAlignment="false" applyProtection="false">
      <alignment horizontal="general" vertical="center" textRotation="0" wrapText="false" indent="0" shrinkToFit="false"/>
      <protection locked="true" hidden="false"/>
    </xf>
    <xf numFmtId="164" fontId="0" fillId="0" borderId="194" xfId="0" applyFont="true" applyBorder="true" applyAlignment="false" applyProtection="false">
      <alignment horizontal="general" vertical="center" textRotation="0" wrapText="false" indent="0" shrinkToFit="false"/>
      <protection locked="true" hidden="false"/>
    </xf>
    <xf numFmtId="178" fontId="0" fillId="0" borderId="220" xfId="0" applyFont="true" applyBorder="true" applyAlignment="true" applyProtection="false">
      <alignment horizontal="right" vertical="bottom" textRotation="0" wrapText="false" indent="0" shrinkToFit="false"/>
      <protection locked="true" hidden="false"/>
    </xf>
    <xf numFmtId="164" fontId="27" fillId="10" borderId="199" xfId="47" applyFont="true" applyBorder="true" applyAlignment="true" applyProtection="false">
      <alignment horizontal="center" vertical="bottom" textRotation="0" wrapText="false" indent="0" shrinkToFit="true"/>
      <protection locked="true" hidden="false"/>
    </xf>
    <xf numFmtId="164" fontId="17" fillId="0" borderId="200" xfId="47" applyFont="true" applyBorder="true" applyAlignment="false" applyProtection="fals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8" fontId="18" fillId="0" borderId="213" xfId="16" applyFont="true" applyBorder="true" applyAlignment="true" applyProtection="true">
      <alignment horizontal="right" vertical="bottom" textRotation="0" wrapText="false" indent="0" shrinkToFit="false"/>
      <protection locked="true" hidden="false"/>
    </xf>
    <xf numFmtId="171" fontId="0" fillId="0"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true" applyProtection="false">
      <alignment horizontal="right" vertical="bottom" textRotation="0" wrapText="false" indent="0" shrinkToFit="false"/>
      <protection locked="true" hidden="false"/>
    </xf>
    <xf numFmtId="164" fontId="20" fillId="11" borderId="179" xfId="50" applyFont="true" applyBorder="true" applyAlignment="true" applyProtection="false">
      <alignment horizontal="center" vertical="bottom" textRotation="0" wrapText="false" indent="0" shrinkToFit="false"/>
      <protection locked="true" hidden="false"/>
    </xf>
    <xf numFmtId="164" fontId="20" fillId="11" borderId="180" xfId="50" applyFont="true" applyBorder="true" applyAlignment="true" applyProtection="false">
      <alignment horizontal="center" vertical="bottom" textRotation="0" wrapText="false" indent="0" shrinkToFit="false"/>
      <protection locked="true" hidden="false"/>
    </xf>
    <xf numFmtId="164" fontId="20" fillId="11" borderId="204" xfId="50" applyFont="true" applyBorder="true" applyAlignment="true" applyProtection="false">
      <alignment horizontal="center" vertical="bottom" textRotation="0" wrapText="false" indent="0" shrinkToFit="false"/>
      <protection locked="true" hidden="false"/>
    </xf>
    <xf numFmtId="164" fontId="20" fillId="11" borderId="182" xfId="50" applyFont="true" applyBorder="true" applyAlignment="true" applyProtection="false">
      <alignment horizontal="center" vertical="bottom" textRotation="0" wrapText="false" indent="0" shrinkToFit="false"/>
      <protection locked="true" hidden="false"/>
    </xf>
    <xf numFmtId="164" fontId="20" fillId="11" borderId="205" xfId="50" applyFont="true" applyBorder="true" applyAlignment="true" applyProtection="false">
      <alignment horizontal="center" vertical="bottom" textRotation="0" wrapText="false" indent="0" shrinkToFit="false"/>
      <protection locked="true" hidden="false"/>
    </xf>
    <xf numFmtId="164" fontId="20" fillId="11" borderId="221" xfId="50" applyFont="true" applyBorder="true" applyAlignment="true" applyProtection="false">
      <alignment horizontal="center" vertical="bottom" textRotation="0" wrapText="false" indent="0" shrinkToFit="false"/>
      <protection locked="true" hidden="false"/>
    </xf>
    <xf numFmtId="164" fontId="27" fillId="12" borderId="185" xfId="50" applyFont="true" applyBorder="true" applyAlignment="true" applyProtection="false">
      <alignment horizontal="general" vertical="bottom" textRotation="0" wrapText="false" indent="0" shrinkToFit="true"/>
      <protection locked="true" hidden="false"/>
    </xf>
    <xf numFmtId="164" fontId="17" fillId="0" borderId="26" xfId="50" applyFont="true" applyBorder="true" applyAlignment="false" applyProtection="false">
      <alignment horizontal="general" vertical="bottom" textRotation="0" wrapText="false" indent="0" shrinkToFit="false"/>
      <protection locked="true" hidden="false"/>
    </xf>
    <xf numFmtId="164" fontId="0" fillId="0" borderId="186" xfId="0" applyFont="true" applyBorder="true" applyAlignment="false" applyProtection="false">
      <alignment horizontal="general" vertical="center" textRotation="0" wrapText="false" indent="0" shrinkToFit="false"/>
      <protection locked="true" hidden="false"/>
    </xf>
    <xf numFmtId="164" fontId="0" fillId="0" borderId="187" xfId="50" applyFont="true" applyBorder="true" applyAlignment="false" applyProtection="false">
      <alignment horizontal="general" vertical="bottom" textRotation="0" wrapText="false" indent="0" shrinkToFit="false"/>
      <protection locked="true" hidden="false"/>
    </xf>
    <xf numFmtId="164" fontId="0" fillId="0" borderId="187" xfId="50" applyFont="true" applyBorder="true" applyAlignment="false" applyProtection="false">
      <alignment horizontal="general" vertical="bottom" textRotation="0" wrapText="false" indent="0" shrinkToFit="false"/>
      <protection locked="true" hidden="false"/>
    </xf>
    <xf numFmtId="164" fontId="27" fillId="12" borderId="189" xfId="50" applyFont="true" applyBorder="true" applyAlignment="true" applyProtection="false">
      <alignment horizontal="general" vertical="bottom" textRotation="0" wrapText="false" indent="0" shrinkToFit="true"/>
      <protection locked="true" hidden="false"/>
    </xf>
    <xf numFmtId="164" fontId="17" fillId="0" borderId="29" xfId="50" applyFont="true" applyBorder="true" applyAlignment="false" applyProtection="false">
      <alignment horizontal="general" vertical="bottom" textRotation="0" wrapText="false" indent="0" shrinkToFit="false"/>
      <protection locked="true" hidden="false"/>
    </xf>
    <xf numFmtId="164" fontId="28" fillId="12" borderId="189" xfId="50" applyFont="true" applyBorder="true" applyAlignment="true" applyProtection="false">
      <alignment horizontal="center" vertical="bottom" textRotation="0" wrapText="false" indent="0" shrinkToFit="true"/>
      <protection locked="true" hidden="false"/>
    </xf>
    <xf numFmtId="164" fontId="27" fillId="12" borderId="193" xfId="50" applyFont="true" applyBorder="true" applyAlignment="true" applyProtection="false">
      <alignment horizontal="general" vertical="bottom" textRotation="0" wrapText="false" indent="0" shrinkToFit="true"/>
      <protection locked="true" hidden="false"/>
    </xf>
    <xf numFmtId="164" fontId="17" fillId="0" borderId="31" xfId="50" applyFont="true" applyBorder="true" applyAlignment="false" applyProtection="false">
      <alignment horizontal="general" vertical="bottom" textRotation="0" wrapText="false" indent="0" shrinkToFit="false"/>
      <protection locked="true" hidden="false"/>
    </xf>
    <xf numFmtId="164" fontId="17" fillId="0" borderId="110" xfId="50" applyFont="true" applyBorder="true" applyAlignment="false" applyProtection="false">
      <alignment horizontal="general" vertical="bottom" textRotation="0" wrapText="false" indent="0" shrinkToFit="false"/>
      <protection locked="true" hidden="false"/>
    </xf>
    <xf numFmtId="164" fontId="28" fillId="12" borderId="219" xfId="50" applyFont="true" applyBorder="true" applyAlignment="true" applyProtection="false">
      <alignment horizontal="center" vertical="center" textRotation="0" wrapText="false" indent="0" shrinkToFit="true"/>
      <protection locked="true" hidden="false"/>
    </xf>
    <xf numFmtId="164" fontId="0" fillId="0" borderId="220" xfId="0" applyFont="true" applyBorder="true" applyAlignment="false" applyProtection="false">
      <alignment horizontal="general" vertical="center" textRotation="0" wrapText="false" indent="0" shrinkToFit="false"/>
      <protection locked="true" hidden="false"/>
    </xf>
    <xf numFmtId="164" fontId="0" fillId="0" borderId="207" xfId="0" applyFont="true" applyBorder="true" applyAlignment="false" applyProtection="false">
      <alignment horizontal="general" vertical="center" textRotation="0" wrapText="false" indent="0" shrinkToFit="false"/>
      <protection locked="true" hidden="false"/>
    </xf>
    <xf numFmtId="164" fontId="0" fillId="0" borderId="220" xfId="0" applyFont="true" applyBorder="true" applyAlignment="false" applyProtection="false">
      <alignment horizontal="general" vertical="center"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74" fontId="0" fillId="0" borderId="111" xfId="50" applyFont="true" applyBorder="true" applyAlignment="false" applyProtection="false">
      <alignment horizontal="general" vertical="bottom" textRotation="0" wrapText="false" indent="0" shrinkToFit="false"/>
      <protection locked="true" hidden="false"/>
    </xf>
    <xf numFmtId="168" fontId="0" fillId="0" borderId="209" xfId="16" applyFont="true" applyBorder="true" applyAlignment="true" applyProtection="true">
      <alignment horizontal="general" vertical="bottom" textRotation="0" wrapText="false" indent="0" shrinkToFit="false"/>
      <protection locked="true" hidden="false"/>
    </xf>
    <xf numFmtId="174" fontId="0" fillId="0" borderId="191" xfId="50" applyFont="true" applyBorder="true" applyAlignment="false" applyProtection="false">
      <alignment horizontal="general" vertical="bottom" textRotation="0" wrapText="false" indent="0" shrinkToFit="false"/>
      <protection locked="true" hidden="false"/>
    </xf>
    <xf numFmtId="168" fontId="0" fillId="0" borderId="211" xfId="16" applyFont="true" applyBorder="true" applyAlignment="true" applyProtection="true">
      <alignment horizontal="general" vertical="bottom" textRotation="0" wrapText="false" indent="0" shrinkToFit="false"/>
      <protection locked="true" hidden="false"/>
    </xf>
    <xf numFmtId="164" fontId="27" fillId="12" borderId="199" xfId="50" applyFont="true" applyBorder="true" applyAlignment="true" applyProtection="false">
      <alignment horizontal="general" vertical="bottom" textRotation="0" wrapText="false" indent="0" shrinkToFit="true"/>
      <protection locked="true" hidden="false"/>
    </xf>
    <xf numFmtId="164" fontId="17" fillId="0" borderId="200" xfId="50" applyFont="true" applyBorder="true" applyAlignment="false" applyProtection="false">
      <alignment horizontal="general" vertical="bottom" textRotation="0" wrapText="false" indent="0" shrinkToFit="false"/>
      <protection locked="true" hidden="false"/>
    </xf>
    <xf numFmtId="174" fontId="0" fillId="0" borderId="202" xfId="50" applyFont="true" applyBorder="true" applyAlignment="false" applyProtection="false">
      <alignment horizontal="general" vertical="bottom" textRotation="0" wrapText="false" indent="0" shrinkToFit="false"/>
      <protection locked="true" hidden="false"/>
    </xf>
    <xf numFmtId="179" fontId="0" fillId="0" borderId="202" xfId="50" applyFont="true" applyBorder="true" applyAlignment="false" applyProtection="fals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4" fontId="19"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4" fontId="18" fillId="0" borderId="213" xfId="50" applyFont="true" applyBorder="true" applyAlignment="true" applyProtection="false">
      <alignment horizontal="right" vertical="bottom" textRotation="0" wrapText="false" indent="0" shrinkToFit="false"/>
      <protection locked="true" hidden="false"/>
    </xf>
    <xf numFmtId="171" fontId="0" fillId="0" borderId="0" xfId="46" applyFont="true" applyBorder="tru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0" fillId="13" borderId="214" xfId="46" applyFont="true" applyBorder="true" applyAlignment="true" applyProtection="false">
      <alignment horizontal="center" vertical="bottom" textRotation="0" wrapText="false" indent="0" shrinkToFit="false"/>
      <protection locked="true" hidden="false"/>
    </xf>
    <xf numFmtId="164" fontId="20" fillId="13" borderId="215" xfId="46" applyFont="true" applyBorder="true" applyAlignment="true" applyProtection="false">
      <alignment horizontal="center" vertical="bottom" textRotation="0" wrapText="false" indent="0" shrinkToFit="false"/>
      <protection locked="true" hidden="false"/>
    </xf>
    <xf numFmtId="168" fontId="20" fillId="13" borderId="204" xfId="16" applyFont="true" applyBorder="true" applyAlignment="true" applyProtection="true">
      <alignment horizontal="center" vertical="bottom" textRotation="0" wrapText="false" indent="0" shrinkToFit="false"/>
      <protection locked="true" hidden="false"/>
    </xf>
    <xf numFmtId="168" fontId="20" fillId="13" borderId="183" xfId="16" applyFont="true" applyBorder="true" applyAlignment="true" applyProtection="true">
      <alignment horizontal="center" vertical="bottom" textRotation="0" wrapText="false" indent="0" shrinkToFit="false"/>
      <protection locked="true" hidden="false"/>
    </xf>
    <xf numFmtId="168" fontId="20" fillId="13" borderId="216" xfId="16" applyFont="true" applyBorder="true" applyAlignment="true" applyProtection="true">
      <alignment horizontal="center" vertical="bottom" textRotation="0" wrapText="false" indent="0" shrinkToFit="false"/>
      <protection locked="true" hidden="false"/>
    </xf>
    <xf numFmtId="168" fontId="20" fillId="13" borderId="221" xfId="16" applyFont="true" applyBorder="true" applyAlignment="true" applyProtection="true">
      <alignment horizontal="center" vertical="bottom" textRotation="0" wrapText="false" indent="0" shrinkToFit="false"/>
      <protection locked="true" hidden="false"/>
    </xf>
    <xf numFmtId="164" fontId="27" fillId="14" borderId="185" xfId="46" applyFont="true" applyBorder="true" applyAlignment="true" applyProtection="false">
      <alignment horizontal="general" vertical="bottom" textRotation="0" wrapText="false" indent="0" shrinkToFit="false"/>
      <protection locked="true" hidden="false"/>
    </xf>
    <xf numFmtId="164" fontId="17" fillId="0" borderId="26" xfId="46" applyFont="true" applyBorder="true" applyAlignment="false" applyProtection="false">
      <alignment horizontal="general" vertical="bottom" textRotation="0" wrapText="false" indent="0" shrinkToFit="false"/>
      <protection locked="true" hidden="false"/>
    </xf>
    <xf numFmtId="164" fontId="0" fillId="0" borderId="187" xfId="0" applyFont="true" applyBorder="true" applyAlignment="false" applyProtection="false">
      <alignment horizontal="general" vertical="center"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27" fillId="14" borderId="189" xfId="46" applyFont="true" applyBorder="true" applyAlignment="true" applyProtection="false">
      <alignment horizontal="general" vertical="bottom" textRotation="0" wrapText="false" indent="0" shrinkToFit="true"/>
      <protection locked="true" hidden="false"/>
    </xf>
    <xf numFmtId="164" fontId="17" fillId="0" borderId="29" xfId="46" applyFont="true" applyBorder="true" applyAlignment="false" applyProtection="false">
      <alignment horizontal="general" vertical="bottom" textRotation="0" wrapText="false" indent="0" shrinkToFit="false"/>
      <protection locked="true" hidden="false"/>
    </xf>
    <xf numFmtId="164" fontId="0" fillId="0" borderId="191" xfId="0" applyFont="true" applyBorder="true" applyAlignment="false" applyProtection="false">
      <alignment horizontal="general" vertical="center" textRotation="0" wrapText="false" indent="0" shrinkToFit="false"/>
      <protection locked="true" hidden="false"/>
    </xf>
    <xf numFmtId="179" fontId="0" fillId="0" borderId="224" xfId="0" applyFont="true" applyBorder="true" applyAlignment="true" applyProtection="false">
      <alignment horizontal="right" vertical="bottom" textRotation="0" wrapText="false" indent="0" shrinkToFit="false"/>
      <protection locked="true" hidden="false"/>
    </xf>
    <xf numFmtId="164" fontId="28" fillId="14" borderId="189" xfId="46" applyFont="true" applyBorder="true" applyAlignment="true" applyProtection="false">
      <alignment horizontal="center" vertical="bottom" textRotation="0" wrapText="false" indent="0" shrinkToFit="true"/>
      <protection locked="true" hidden="false"/>
    </xf>
    <xf numFmtId="164" fontId="27" fillId="14" borderId="193" xfId="46" applyFont="true" applyBorder="true" applyAlignment="true" applyProtection="false">
      <alignment horizontal="general" vertical="bottom" textRotation="0" wrapText="false" indent="0" shrinkToFit="true"/>
      <protection locked="true" hidden="false"/>
    </xf>
    <xf numFmtId="164" fontId="17" fillId="0" borderId="31" xfId="46" applyFont="true" applyBorder="true" applyAlignment="false" applyProtection="false">
      <alignment horizontal="general" vertical="bottom" textRotation="0" wrapText="false" indent="0" shrinkToFit="false"/>
      <protection locked="true" hidden="false"/>
    </xf>
    <xf numFmtId="164" fontId="0" fillId="0" borderId="195" xfId="0" applyFont="true" applyBorder="true" applyAlignment="false" applyProtection="false">
      <alignment horizontal="general" vertical="center" textRotation="0" wrapText="false" indent="0" shrinkToFit="false"/>
      <protection locked="true" hidden="false"/>
    </xf>
    <xf numFmtId="168" fontId="0" fillId="0" borderId="225" xfId="16" applyFont="true" applyBorder="true" applyAlignment="true" applyProtection="true">
      <alignment horizontal="general" vertical="bottom" textRotation="0" wrapText="false" indent="0" shrinkToFit="false"/>
      <protection locked="true" hidden="false"/>
    </xf>
    <xf numFmtId="164" fontId="28" fillId="14" borderId="219" xfId="46" applyFont="true" applyBorder="true" applyAlignment="true" applyProtection="false">
      <alignment horizontal="center" vertical="center" textRotation="0" wrapText="false" indent="0" shrinkToFit="true"/>
      <protection locked="true" hidden="false"/>
    </xf>
    <xf numFmtId="164" fontId="17" fillId="0" borderId="110" xfId="46"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8" fontId="0" fillId="0" borderId="210" xfId="16" applyFont="true" applyBorder="true" applyAlignment="true" applyProtection="true">
      <alignment horizontal="general" vertical="bottom" textRotation="0" wrapText="false" indent="0" shrinkToFit="false"/>
      <protection locked="true" hidden="false"/>
    </xf>
    <xf numFmtId="164" fontId="17" fillId="0" borderId="114" xfId="46" applyFont="true" applyBorder="true" applyAlignment="false" applyProtection="false">
      <alignment horizontal="general" vertical="bottom" textRotation="0" wrapText="false" indent="0" shrinkToFit="false"/>
      <protection locked="true" hidden="false"/>
    </xf>
    <xf numFmtId="179" fontId="0" fillId="0" borderId="226" xfId="0" applyFont="true" applyBorder="true" applyAlignment="true" applyProtection="false">
      <alignment horizontal="right" vertical="bottom" textRotation="0" wrapText="false" indent="0" shrinkToFit="false"/>
      <protection locked="true" hidden="false"/>
    </xf>
    <xf numFmtId="168" fontId="0" fillId="0" borderId="227" xfId="16" applyFont="true" applyBorder="true" applyAlignment="true" applyProtection="true">
      <alignment horizontal="general" vertical="bottom" textRotation="0" wrapText="false" indent="0" shrinkToFit="false"/>
      <protection locked="true" hidden="false"/>
    </xf>
    <xf numFmtId="164" fontId="28" fillId="14" borderId="185" xfId="46" applyFont="true" applyBorder="true" applyAlignment="true" applyProtection="false">
      <alignment horizontal="center" vertical="bottom" textRotation="0" wrapText="false" indent="0" shrinkToFit="true"/>
      <protection locked="true" hidden="false"/>
    </xf>
    <xf numFmtId="178" fontId="0" fillId="0" borderId="111" xfId="0" applyFont="true" applyBorder="true" applyAlignment="true" applyProtection="false">
      <alignment horizontal="right" vertical="bottom" textRotation="0" wrapText="false" indent="0" shrinkToFit="false"/>
      <protection locked="true" hidden="false"/>
    </xf>
    <xf numFmtId="178" fontId="0" fillId="0" borderId="191" xfId="0" applyFont="true" applyBorder="true" applyAlignment="true" applyProtection="false">
      <alignment horizontal="right" vertical="bottom" textRotation="0" wrapText="false" indent="0" shrinkToFit="false"/>
      <protection locked="true" hidden="false"/>
    </xf>
    <xf numFmtId="178" fontId="0" fillId="0" borderId="195" xfId="0" applyFont="true" applyBorder="true" applyAlignment="true" applyProtection="false">
      <alignment horizontal="right" vertical="bottom" textRotation="0" wrapText="false" indent="0" shrinkToFit="false"/>
      <protection locked="true" hidden="false"/>
    </xf>
    <xf numFmtId="164" fontId="17" fillId="0" borderId="105" xfId="46" applyFont="true" applyBorder="true" applyAlignment="false" applyProtection="false">
      <alignment horizontal="general" vertical="bottom" textRotation="0" wrapText="false" indent="0" shrinkToFit="false"/>
      <protection locked="true" hidden="false"/>
    </xf>
    <xf numFmtId="168" fontId="0" fillId="0" borderId="152" xfId="16" applyFont="true" applyBorder="true" applyAlignment="true" applyProtection="true">
      <alignment horizontal="general" vertical="bottom" textRotation="0" wrapText="false" indent="0" shrinkToFit="false"/>
      <protection locked="true" hidden="false"/>
    </xf>
    <xf numFmtId="164" fontId="27" fillId="14" borderId="199" xfId="46" applyFont="true" applyBorder="true" applyAlignment="true" applyProtection="false">
      <alignment horizontal="general" vertical="bottom" textRotation="0" wrapText="false" indent="0" shrinkToFit="true"/>
      <protection locked="true" hidden="false"/>
    </xf>
    <xf numFmtId="164" fontId="17" fillId="0" borderId="200" xfId="46" applyFont="true" applyBorder="true" applyAlignment="false" applyProtection="false">
      <alignment horizontal="general" vertical="bottom" textRotation="0" wrapText="false" indent="0" shrinkToFit="false"/>
      <protection locked="true" hidden="false"/>
    </xf>
    <xf numFmtId="168" fontId="0" fillId="0" borderId="228" xfId="16" applyFont="true" applyBorder="true" applyAlignment="true" applyProtection="true">
      <alignment horizontal="general" vertical="bottom" textRotation="0" wrapText="false" indent="0" shrinkToFit="false"/>
      <protection locked="true" hidden="false"/>
    </xf>
    <xf numFmtId="168" fontId="0" fillId="0" borderId="229" xfId="16" applyFont="true" applyBorder="true" applyAlignment="true" applyProtection="tru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20" fillId="15" borderId="179" xfId="48" applyFont="true" applyBorder="true" applyAlignment="true" applyProtection="false">
      <alignment horizontal="center" vertical="bottom" textRotation="0" wrapText="false" indent="0" shrinkToFit="false"/>
      <protection locked="true" hidden="false"/>
    </xf>
    <xf numFmtId="168" fontId="20" fillId="15" borderId="180" xfId="16" applyFont="true" applyBorder="true" applyAlignment="true" applyProtection="true">
      <alignment horizontal="center" vertical="bottom" textRotation="0" wrapText="false" indent="0" shrinkToFit="false"/>
      <protection locked="true" hidden="false"/>
    </xf>
    <xf numFmtId="168" fontId="20" fillId="15" borderId="181" xfId="16" applyFont="true" applyBorder="true" applyAlignment="true" applyProtection="true">
      <alignment horizontal="center" vertical="bottom" textRotation="0" wrapText="false" indent="0" shrinkToFit="false"/>
      <protection locked="true" hidden="false"/>
    </xf>
    <xf numFmtId="168" fontId="20" fillId="15" borderId="182" xfId="16" applyFont="true" applyBorder="true" applyAlignment="true" applyProtection="true">
      <alignment horizontal="center" vertical="bottom" textRotation="0" wrapText="false" indent="0" shrinkToFit="false"/>
      <protection locked="true" hidden="false"/>
    </xf>
    <xf numFmtId="168" fontId="20" fillId="15" borderId="205" xfId="16" applyFont="true" applyBorder="true" applyAlignment="true" applyProtection="true">
      <alignment horizontal="center" vertical="bottom" textRotation="0" wrapText="false" indent="0" shrinkToFit="false"/>
      <protection locked="true" hidden="false"/>
    </xf>
    <xf numFmtId="168" fontId="20" fillId="15" borderId="221" xfId="16" applyFont="true" applyBorder="true" applyAlignment="true" applyProtection="true">
      <alignment horizontal="center" vertical="bottom" textRotation="0" wrapText="false" indent="0" shrinkToFit="false"/>
      <protection locked="true" hidden="false"/>
    </xf>
    <xf numFmtId="164" fontId="27" fillId="15" borderId="185" xfId="48" applyFont="true" applyBorder="true" applyAlignment="true" applyProtection="false">
      <alignment horizontal="general" vertical="bottom" textRotation="0" wrapText="false" indent="0" shrinkToFit="tru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5" borderId="189" xfId="48" applyFont="true" applyBorder="true" applyAlignment="true" applyProtection="false">
      <alignment horizontal="general" vertical="bottom" textRotation="0" wrapText="false" indent="0" shrinkToFit="tru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5" borderId="189" xfId="48" applyFont="true" applyBorder="true" applyAlignment="true" applyProtection="false">
      <alignment horizontal="center" vertical="bottom" textRotation="0" wrapText="false" indent="0" shrinkToFit="true"/>
      <protection locked="true" hidden="false"/>
    </xf>
    <xf numFmtId="164" fontId="27" fillId="15" borderId="193" xfId="48" applyFont="true" applyBorder="true" applyAlignment="true" applyProtection="false">
      <alignment horizontal="general" vertical="bottom" textRotation="0" wrapText="false" indent="0" shrinkToFit="tru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110" xfId="16" applyFont="true" applyBorder="true" applyAlignment="true" applyProtection="true">
      <alignment horizontal="general" vertical="bottom" textRotation="0" wrapText="false" indent="0" shrinkToFit="false"/>
      <protection locked="true" hidden="false"/>
    </xf>
    <xf numFmtId="168" fontId="17" fillId="0" borderId="114" xfId="16" applyFont="true" applyBorder="true" applyAlignment="true" applyProtection="true">
      <alignment horizontal="general" vertical="bottom" textRotation="0" wrapText="false" indent="0" shrinkToFit="false"/>
      <protection locked="true" hidden="false"/>
    </xf>
    <xf numFmtId="164" fontId="28" fillId="15" borderId="185" xfId="48" applyFont="true" applyBorder="true" applyAlignment="true" applyProtection="false">
      <alignment horizontal="center" vertical="bottom" textRotation="0" wrapText="false" indent="0" shrinkToFit="true"/>
      <protection locked="true" hidden="false"/>
    </xf>
    <xf numFmtId="168" fontId="17" fillId="0" borderId="125" xfId="16" applyFont="true" applyBorder="true" applyAlignment="true" applyProtection="true">
      <alignment horizontal="general" vertical="bottom" textRotation="0" wrapText="false" indent="0" shrinkToFit="false"/>
      <protection locked="true" hidden="false"/>
    </xf>
    <xf numFmtId="164" fontId="28" fillId="15" borderId="219" xfId="48" applyFont="true" applyBorder="true" applyAlignment="true" applyProtection="false">
      <alignment horizontal="center" vertical="center" textRotation="0" wrapText="false" indent="0" shrinkToFit="tru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7" fillId="15" borderId="199" xfId="48" applyFont="true" applyBorder="true" applyAlignment="true" applyProtection="false">
      <alignment horizontal="general" vertical="bottom" textRotation="0" wrapText="false" indent="0" shrinkToFit="true"/>
      <protection locked="true" hidden="false"/>
    </xf>
    <xf numFmtId="168" fontId="17" fillId="0" borderId="200" xfId="16" applyFont="true" applyBorder="true" applyAlignment="true" applyProtection="true">
      <alignment horizontal="general" vertical="bottom" textRotation="0" wrapText="false" indent="0" shrinkToFit="false"/>
      <protection locked="true" hidden="false"/>
    </xf>
    <xf numFmtId="168" fontId="0" fillId="0" borderId="230" xfId="16" applyFont="true" applyBorder="true" applyAlignment="true" applyProtection="tru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71"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8" fontId="0" fillId="0" borderId="231" xfId="16" applyFont="true" applyBorder="true" applyAlignment="true" applyProtection="true">
      <alignment horizontal="right" vertical="bottom" textRotation="0" wrapText="false" indent="0" shrinkToFit="false"/>
      <protection locked="true" hidden="false"/>
    </xf>
    <xf numFmtId="164" fontId="16" fillId="16" borderId="232" xfId="49" applyFont="true" applyBorder="true" applyAlignment="true" applyProtection="false">
      <alignment horizontal="center" vertical="bottom" textRotation="0" wrapText="false" indent="0" shrinkToFit="false"/>
      <protection locked="true" hidden="false"/>
    </xf>
    <xf numFmtId="164" fontId="16" fillId="16" borderId="233" xfId="49" applyFont="true" applyBorder="true" applyAlignment="true" applyProtection="false">
      <alignment horizontal="center" vertical="bottom" textRotation="0" wrapText="false" indent="0" shrinkToFit="false"/>
      <protection locked="true" hidden="false"/>
    </xf>
    <xf numFmtId="168" fontId="15" fillId="16" borderId="234" xfId="16" applyFont="true" applyBorder="true" applyAlignment="true" applyProtection="true">
      <alignment horizontal="center" vertical="bottom" textRotation="0" wrapText="false" indent="0" shrinkToFit="false"/>
      <protection locked="true" hidden="false"/>
    </xf>
    <xf numFmtId="168" fontId="15" fillId="16" borderId="182" xfId="16" applyFont="true" applyBorder="true" applyAlignment="true" applyProtection="true">
      <alignment horizontal="center" vertical="bottom" textRotation="0" wrapText="false" indent="0" shrinkToFit="false"/>
      <protection locked="true" hidden="false"/>
    </xf>
    <xf numFmtId="168" fontId="15" fillId="16" borderId="183" xfId="16" applyFont="true" applyBorder="true" applyAlignment="true" applyProtection="true">
      <alignment horizontal="center" vertical="bottom" textRotation="0" wrapText="false" indent="0" shrinkToFit="false"/>
      <protection locked="true" hidden="false"/>
    </xf>
    <xf numFmtId="168" fontId="15" fillId="16" borderId="215" xfId="16" applyFont="true" applyBorder="true" applyAlignment="true" applyProtection="true">
      <alignment horizontal="center" vertical="bottom" textRotation="0" wrapText="false" indent="0" shrinkToFit="false"/>
      <protection locked="true" hidden="false"/>
    </xf>
    <xf numFmtId="168" fontId="15" fillId="16" borderId="184" xfId="16" applyFont="true" applyBorder="true" applyAlignment="true" applyProtection="true">
      <alignment horizontal="center" vertical="bottom" textRotation="0" wrapText="false" indent="0" shrinkToFit="false"/>
      <protection locked="true" hidden="false"/>
    </xf>
    <xf numFmtId="164" fontId="27" fillId="17" borderId="235" xfId="49" applyFont="true" applyBorder="true" applyAlignment="true" applyProtection="false">
      <alignment horizontal="general" vertical="bottom" textRotation="0" wrapText="false" indent="0" shrinkToFit="false"/>
      <protection locked="true" hidden="false"/>
    </xf>
    <xf numFmtId="164" fontId="17" fillId="0" borderId="187" xfId="49" applyFont="true" applyBorder="true" applyAlignment="true" applyProtection="false">
      <alignment horizontal="center" vertical="bottom" textRotation="0" wrapText="false" indent="0" shrinkToFit="false"/>
      <protection locked="true" hidden="false"/>
    </xf>
    <xf numFmtId="169" fontId="0" fillId="0" borderId="197" xfId="49" applyFont="true" applyBorder="true" applyAlignment="true" applyProtection="false">
      <alignment horizontal="general" vertical="bottom" textRotation="0" wrapText="false" indent="0" shrinkToFit="false"/>
      <protection locked="true" hidden="false"/>
    </xf>
    <xf numFmtId="164" fontId="27" fillId="17" borderId="236" xfId="49" applyFont="true" applyBorder="true" applyAlignment="true" applyProtection="false">
      <alignment horizontal="general" vertical="bottom" textRotation="0" wrapText="false" indent="0" shrinkToFit="false"/>
      <protection locked="true" hidden="false"/>
    </xf>
    <xf numFmtId="164" fontId="17" fillId="0" borderId="191" xfId="49" applyFont="true" applyBorder="true" applyAlignment="true" applyProtection="false">
      <alignment horizontal="center" vertical="bottom" textRotation="0" wrapText="false" indent="0" shrinkToFit="false"/>
      <protection locked="true" hidden="false"/>
    </xf>
    <xf numFmtId="169" fontId="0" fillId="0" borderId="192" xfId="49" applyFont="true" applyBorder="true" applyAlignment="true" applyProtection="false">
      <alignment horizontal="general" vertical="bottom" textRotation="0" wrapText="false" indent="0" shrinkToFit="false"/>
      <protection locked="true" hidden="false"/>
    </xf>
    <xf numFmtId="164" fontId="28" fillId="17" borderId="236" xfId="49" applyFont="true" applyBorder="true" applyAlignment="true" applyProtection="false">
      <alignment horizontal="center" vertical="bottom" textRotation="0" wrapText="false" indent="0" shrinkToFit="false"/>
      <protection locked="true" hidden="false"/>
    </xf>
    <xf numFmtId="164" fontId="0" fillId="17" borderId="236" xfId="49" applyFont="true" applyBorder="true" applyAlignment="false" applyProtection="false">
      <alignment horizontal="general" vertical="bottom" textRotation="0" wrapText="false" indent="0" shrinkToFit="false"/>
      <protection locked="true" hidden="false"/>
    </xf>
    <xf numFmtId="164" fontId="0" fillId="17" borderId="237" xfId="49" applyFont="true" applyBorder="true" applyAlignment="false" applyProtection="false">
      <alignment horizontal="general" vertical="bottom" textRotation="0" wrapText="false" indent="0" shrinkToFit="false"/>
      <protection locked="true" hidden="false"/>
    </xf>
    <xf numFmtId="164" fontId="17" fillId="0" borderId="195" xfId="49" applyFont="true" applyBorder="true" applyAlignment="true" applyProtection="false">
      <alignment horizontal="center" vertical="bottom" textRotation="0" wrapText="false" indent="0" shrinkToFit="false"/>
      <protection locked="true" hidden="false"/>
    </xf>
    <xf numFmtId="169" fontId="0" fillId="0" borderId="196" xfId="49" applyFont="true" applyBorder="true" applyAlignment="true" applyProtection="false">
      <alignment horizontal="general" vertical="bottom" textRotation="0" wrapText="false" indent="0" shrinkToFit="false"/>
      <protection locked="true" hidden="false"/>
    </xf>
    <xf numFmtId="164" fontId="28" fillId="17" borderId="238" xfId="49" applyFont="true" applyBorder="true" applyAlignment="true" applyProtection="false">
      <alignment horizontal="center" vertical="center" textRotation="0" wrapText="true" indent="0" shrinkToFit="false"/>
      <protection locked="true" hidden="false"/>
    </xf>
    <xf numFmtId="164" fontId="17" fillId="0" borderId="111" xfId="49" applyFont="true" applyBorder="true" applyAlignment="true" applyProtection="false">
      <alignment horizontal="center" vertical="bottom" textRotation="0" wrapText="false" indent="0" shrinkToFit="false"/>
      <protection locked="true" hidden="false"/>
    </xf>
    <xf numFmtId="168" fontId="0" fillId="0" borderId="168" xfId="16" applyFont="true" applyBorder="true" applyAlignment="true" applyProtection="true">
      <alignment horizontal="general" vertical="bottom" textRotation="0" wrapText="false" indent="0" shrinkToFit="false"/>
      <protection locked="true" hidden="false"/>
    </xf>
    <xf numFmtId="168" fontId="0" fillId="0" borderId="111"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4" fontId="17" fillId="0" borderId="115" xfId="49" applyFont="true" applyBorder="true" applyAlignment="true" applyProtection="false">
      <alignment horizontal="center" vertical="bottom" textRotation="0" wrapText="false" indent="0" shrinkToFit="false"/>
      <protection locked="true" hidden="false"/>
    </xf>
    <xf numFmtId="173" fontId="28" fillId="17" borderId="238" xfId="19" applyFont="true" applyBorder="true" applyAlignment="true" applyProtection="true">
      <alignment horizontal="center" vertical="bottom" textRotation="0" wrapText="false" indent="0" shrinkToFit="false"/>
      <protection locked="true" hidden="false"/>
    </xf>
    <xf numFmtId="173" fontId="0" fillId="17" borderId="239" xfId="19" applyFont="true" applyBorder="true" applyAlignment="true" applyProtection="true">
      <alignment horizontal="general" vertical="bottom" textRotation="0" wrapText="false" indent="0" shrinkToFit="false"/>
      <protection locked="true" hidden="false"/>
    </xf>
    <xf numFmtId="173" fontId="0" fillId="17" borderId="240" xfId="19" applyFont="true" applyBorder="true" applyAlignment="true" applyProtection="true">
      <alignment horizontal="general" vertical="bottom" textRotation="0" wrapText="false" indent="0" shrinkToFit="false"/>
      <protection locked="true" hidden="false"/>
    </xf>
    <xf numFmtId="173" fontId="0" fillId="17" borderId="208" xfId="49" applyFont="true" applyBorder="true" applyAlignment="true" applyProtection="false">
      <alignment horizontal="general" vertical="bottom" textRotation="0" wrapText="false" indent="0" shrinkToFit="false"/>
      <protection locked="true" hidden="false"/>
    </xf>
    <xf numFmtId="164" fontId="28" fillId="17" borderId="235" xfId="49" applyFont="true" applyBorder="true" applyAlignment="true" applyProtection="false">
      <alignment horizontal="center" vertical="bottom" textRotation="0" wrapText="false" indent="0" shrinkToFit="false"/>
      <protection locked="true" hidden="false"/>
    </xf>
    <xf numFmtId="169" fontId="0" fillId="0" borderId="188" xfId="49" applyFont="true" applyBorder="true" applyAlignment="true" applyProtection="false">
      <alignment horizontal="general" vertical="bottom" textRotation="0" wrapText="false" indent="0" shrinkToFit="false"/>
      <protection locked="true" hidden="false"/>
    </xf>
    <xf numFmtId="169" fontId="0" fillId="0" borderId="198" xfId="49" applyFont="true" applyBorder="true" applyAlignment="true" applyProtection="false">
      <alignment horizontal="general" vertical="bottom" textRotation="0" wrapText="false" indent="0" shrinkToFit="false"/>
      <protection locked="true" hidden="false"/>
    </xf>
    <xf numFmtId="173" fontId="0" fillId="17" borderId="241" xfId="19" applyFont="true" applyBorder="true" applyAlignment="true" applyProtection="true">
      <alignment horizontal="general" vertical="bottom" textRotation="0" wrapText="false" indent="0" shrinkToFit="false"/>
      <protection locked="true" hidden="false"/>
    </xf>
    <xf numFmtId="173" fontId="0" fillId="0" borderId="242" xfId="0" applyFont="true" applyBorder="true" applyAlignment="false" applyProtection="false">
      <alignment horizontal="general" vertical="center" textRotation="0" wrapText="false" indent="0" shrinkToFit="false"/>
      <protection locked="true" hidden="false"/>
    </xf>
    <xf numFmtId="169" fontId="0" fillId="0" borderId="243" xfId="49" applyFont="true" applyBorder="true" applyAlignment="true" applyProtection="false">
      <alignment horizontal="general" vertical="bottom" textRotation="0" wrapText="false" indent="0" shrinkToFit="false"/>
      <protection locked="true" hidden="false"/>
    </xf>
    <xf numFmtId="169" fontId="0" fillId="0" borderId="218" xfId="49" applyFont="true" applyBorder="true" applyAlignment="true" applyProtection="false">
      <alignment horizontal="general" vertical="bottom" textRotation="0" wrapText="false" indent="0" shrinkToFit="false"/>
      <protection locked="true" hidden="false"/>
    </xf>
    <xf numFmtId="173" fontId="0" fillId="17" borderId="241" xfId="49" applyFont="true" applyBorder="true" applyAlignment="true" applyProtection="false">
      <alignment horizontal="general" vertical="bottom" textRotation="0" wrapText="false" indent="0" shrinkToFit="false"/>
      <protection locked="true" hidden="false"/>
    </xf>
    <xf numFmtId="180" fontId="28" fillId="17" borderId="235" xfId="18" applyFont="true" applyBorder="true" applyAlignment="true" applyProtection="true">
      <alignment horizontal="center" vertical="bottom" textRotation="0" wrapText="false" indent="0" shrinkToFit="false"/>
      <protection locked="true" hidden="false"/>
    </xf>
    <xf numFmtId="173" fontId="28" fillId="17" borderId="244" xfId="19" applyFont="true" applyBorder="true" applyAlignment="true" applyProtection="true">
      <alignment horizontal="center" vertical="bottom" textRotation="0" wrapText="false" indent="0" shrinkToFit="false"/>
      <protection locked="true" hidden="false"/>
    </xf>
    <xf numFmtId="173" fontId="0" fillId="17" borderId="245" xfId="19" applyFont="true" applyBorder="true" applyAlignment="true" applyProtection="true">
      <alignment horizontal="general" vertical="bottom" textRotation="0" wrapText="false" indent="0" shrinkToFit="false"/>
      <protection locked="true" hidden="false"/>
    </xf>
    <xf numFmtId="173" fontId="0" fillId="17" borderId="246" xfId="19" applyFont="true" applyBorder="true" applyAlignment="true" applyProtection="true">
      <alignment horizontal="general" vertical="bottom" textRotation="0" wrapText="false" indent="0" shrinkToFit="false"/>
      <protection locked="true" hidden="false"/>
    </xf>
    <xf numFmtId="173" fontId="0" fillId="17" borderId="229" xfId="49"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19" fillId="0" borderId="213" xfId="49" applyFont="true" applyBorder="true" applyAlignment="true" applyProtection="false">
      <alignment horizontal="general" vertical="bottom" textRotation="0" wrapText="false" indent="0" shrinkToFit="false"/>
      <protection locked="true" hidden="false"/>
    </xf>
    <xf numFmtId="173" fontId="18" fillId="0" borderId="213" xfId="49" applyFont="true" applyBorder="true" applyAlignment="true" applyProtection="false">
      <alignment horizontal="right"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71" fontId="31" fillId="0" borderId="0" xfId="41"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6" fillId="7" borderId="247" xfId="41" applyFont="true" applyBorder="true" applyAlignment="true" applyProtection="false">
      <alignment horizontal="center" vertical="bottom" textRotation="0" wrapText="false" indent="0" shrinkToFit="false"/>
      <protection locked="true" hidden="false"/>
    </xf>
    <xf numFmtId="181" fontId="20" fillId="7" borderId="248" xfId="16" applyFont="true" applyBorder="true" applyAlignment="true" applyProtection="true">
      <alignment horizontal="center" vertical="bottom" textRotation="0" wrapText="false" indent="0" shrinkToFit="false"/>
      <protection locked="true" hidden="false"/>
    </xf>
    <xf numFmtId="181" fontId="20" fillId="7" borderId="249" xfId="16" applyFont="true" applyBorder="true" applyAlignment="true" applyProtection="true">
      <alignment horizontal="center" vertical="bottom" textRotation="0" wrapText="false" indent="0" shrinkToFit="false"/>
      <protection locked="true" hidden="false"/>
    </xf>
    <xf numFmtId="181" fontId="20" fillId="7" borderId="250" xfId="16" applyFont="true" applyBorder="true" applyAlignment="true" applyProtection="true">
      <alignment horizontal="center" vertical="bottom" textRotation="0" wrapText="false" indent="0" shrinkToFit="false"/>
      <protection locked="true" hidden="false"/>
    </xf>
    <xf numFmtId="164" fontId="28" fillId="8" borderId="251" xfId="41" applyFont="true" applyBorder="true" applyAlignment="true" applyProtection="false">
      <alignment horizontal="left" vertical="bottom" textRotation="0" wrapText="false" indent="0" shrinkToFit="false"/>
      <protection locked="true" hidden="false"/>
    </xf>
    <xf numFmtId="178" fontId="0" fillId="0" borderId="9" xfId="0" applyFont="true" applyBorder="true" applyAlignment="true" applyProtection="false">
      <alignment horizontal="right" vertical="bottom" textRotation="0" wrapText="false" indent="0" shrinkToFit="false"/>
      <protection locked="true" hidden="false"/>
    </xf>
    <xf numFmtId="170" fontId="0" fillId="0" borderId="197" xfId="16" applyFont="true" applyBorder="true" applyAlignment="true" applyProtection="true">
      <alignment horizontal="general" vertical="bottom" textRotation="0" wrapText="false" indent="0" shrinkToFit="false"/>
      <protection locked="true" hidden="false"/>
    </xf>
    <xf numFmtId="164" fontId="28" fillId="8" borderId="252" xfId="41" applyFont="true" applyBorder="true" applyAlignment="true" applyProtection="false">
      <alignment horizontal="left" vertical="bottom" textRotation="0" wrapText="false" indent="0" shrinkToFit="false"/>
      <protection locked="true" hidden="false"/>
    </xf>
    <xf numFmtId="178" fontId="0" fillId="0" borderId="13" xfId="0" applyFont="true" applyBorder="true" applyAlignment="true" applyProtection="false">
      <alignment horizontal="right" vertical="bottom" textRotation="0" wrapText="false" indent="0" shrinkToFit="false"/>
      <protection locked="true" hidden="false"/>
    </xf>
    <xf numFmtId="170" fontId="0" fillId="0" borderId="192" xfId="16" applyFont="true" applyBorder="true" applyAlignment="true" applyProtection="true">
      <alignment horizontal="general" vertical="bottom" textRotation="0" wrapText="false" indent="0" shrinkToFit="false"/>
      <protection locked="true" hidden="false"/>
    </xf>
    <xf numFmtId="164" fontId="17" fillId="0" borderId="253" xfId="19" applyFont="true" applyBorder="true" applyAlignment="true" applyProtection="true">
      <alignment horizontal="center" vertical="bottom" textRotation="0" wrapText="false" indent="0" shrinkToFit="false"/>
      <protection locked="true" hidden="false"/>
    </xf>
    <xf numFmtId="173" fontId="0" fillId="0" borderId="110" xfId="19" applyFont="true" applyBorder="true" applyAlignment="true" applyProtection="true">
      <alignment horizontal="general" vertical="bottom" textRotation="0" wrapText="false" indent="0" shrinkToFit="false"/>
      <protection locked="true" hidden="false"/>
    </xf>
    <xf numFmtId="173" fontId="0" fillId="0" borderId="254" xfId="19" applyFont="true" applyBorder="true" applyAlignment="true" applyProtection="true">
      <alignment horizontal="general" vertical="bottom" textRotation="0" wrapText="false" indent="0" shrinkToFit="false"/>
      <protection locked="true" hidden="false"/>
    </xf>
    <xf numFmtId="164" fontId="0" fillId="0" borderId="251" xfId="19" applyFont="true" applyBorder="true" applyAlignment="true" applyProtection="true">
      <alignment horizontal="center" vertical="bottom" textRotation="0" wrapText="false" indent="0" shrinkToFit="false"/>
      <protection locked="true" hidden="false"/>
    </xf>
    <xf numFmtId="164" fontId="28" fillId="8" borderId="119" xfId="41" applyFont="true" applyBorder="true" applyAlignment="true" applyProtection="false">
      <alignment horizontal="left" vertical="bottom" textRotation="0" wrapText="false" indent="1" shrinkToFit="false"/>
      <protection locked="true" hidden="false"/>
    </xf>
    <xf numFmtId="170" fontId="0" fillId="0" borderId="114" xfId="16" applyFont="true" applyBorder="true" applyAlignment="true" applyProtection="true">
      <alignment horizontal="general" vertical="bottom" textRotation="0" wrapText="false" indent="0" shrinkToFit="false"/>
      <protection locked="true" hidden="false"/>
    </xf>
    <xf numFmtId="170" fontId="0" fillId="0" borderId="198" xfId="16" applyFont="true" applyBorder="true" applyAlignment="true" applyProtection="true">
      <alignment horizontal="general"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3" fontId="0" fillId="0" borderId="132" xfId="19" applyFont="true" applyBorder="true" applyAlignment="true" applyProtection="true">
      <alignment horizontal="general" vertical="bottom" textRotation="0" wrapText="false" indent="0" shrinkToFit="false"/>
      <protection locked="true" hidden="false"/>
    </xf>
    <xf numFmtId="170" fontId="0" fillId="0" borderId="120" xfId="16" applyFont="true" applyBorder="true" applyAlignment="true" applyProtection="true">
      <alignment horizontal="general" vertical="bottom" textRotation="0" wrapText="false" indent="0" shrinkToFit="false"/>
      <protection locked="true" hidden="false"/>
    </xf>
    <xf numFmtId="170" fontId="0" fillId="0" borderId="255" xfId="16" applyFont="true" applyBorder="true" applyAlignment="true" applyProtection="true">
      <alignment horizontal="general" vertical="bottom" textRotation="0" wrapText="false" indent="0" shrinkToFit="false"/>
      <protection locked="true" hidden="false"/>
    </xf>
    <xf numFmtId="164" fontId="17" fillId="0" borderId="117" xfId="19" applyFont="true" applyBorder="true" applyAlignment="true" applyProtection="true">
      <alignment horizontal="center" vertical="bottom" textRotation="0" wrapText="false" indent="0" shrinkToFit="false"/>
      <protection locked="true" hidden="false"/>
    </xf>
    <xf numFmtId="173" fontId="0" fillId="0" borderId="197"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162" xfId="41" applyFont="true" applyBorder="true" applyAlignment="true" applyProtection="false">
      <alignment horizontal="left" vertical="bottom" textRotation="0" wrapText="false" indent="0" shrinkToFit="false"/>
      <protection locked="true" hidden="false"/>
    </xf>
    <xf numFmtId="178" fontId="0" fillId="0" borderId="120" xfId="16" applyFont="true" applyBorder="true" applyAlignment="true" applyProtection="true">
      <alignment horizontal="general" vertical="bottom" textRotation="0" wrapText="false" indent="0" shrinkToFit="false"/>
      <protection locked="true" hidden="false"/>
    </xf>
    <xf numFmtId="164" fontId="17" fillId="0" borderId="168" xfId="19" applyFont="true" applyBorder="true" applyAlignment="true" applyProtection="true">
      <alignment horizontal="general" vertical="bottom" textRotation="0" wrapText="false" indent="0" shrinkToFit="false"/>
      <protection locked="true" hidden="false"/>
    </xf>
    <xf numFmtId="164" fontId="17" fillId="8" borderId="162" xfId="41" applyFont="true" applyBorder="true" applyAlignment="false" applyProtection="false">
      <alignment horizontal="general" vertical="bottom" textRotation="0" wrapText="false" indent="0" shrinkToFit="false"/>
      <protection locked="true" hidden="false"/>
    </xf>
    <xf numFmtId="164" fontId="28" fillId="8" borderId="256" xfId="41" applyFont="true" applyBorder="true" applyAlignment="true" applyProtection="false">
      <alignment horizontal="general" vertical="bottom" textRotation="0" wrapText="false" indent="0" shrinkToFit="false"/>
      <protection locked="true" hidden="false"/>
    </xf>
    <xf numFmtId="164" fontId="27" fillId="8" borderId="162" xfId="41" applyFont="true" applyBorder="true" applyAlignment="true" applyProtection="false">
      <alignment horizontal="general" vertical="bottom" textRotation="0" wrapText="false" indent="0" shrinkToFit="false"/>
      <protection locked="true" hidden="false"/>
    </xf>
    <xf numFmtId="164" fontId="0" fillId="8" borderId="257" xfId="41" applyFont="true" applyBorder="true" applyAlignment="true" applyProtection="false">
      <alignment horizontal="general" vertical="bottom" textRotation="0" wrapText="false" indent="0" shrinkToFit="false"/>
      <protection locked="true" hidden="false"/>
    </xf>
    <xf numFmtId="164" fontId="17" fillId="0" borderId="258" xfId="19" applyFont="true" applyBorder="true" applyAlignment="true" applyProtection="true">
      <alignment horizontal="center" vertical="bottom" textRotation="0" wrapText="false" indent="0" shrinkToFit="false"/>
      <protection locked="true" hidden="false"/>
    </xf>
    <xf numFmtId="173" fontId="0" fillId="0" borderId="259" xfId="19" applyFont="true" applyBorder="true" applyAlignment="true" applyProtection="true">
      <alignment horizontal="general" vertical="bottom" textRotation="0" wrapText="false" indent="0" shrinkToFit="false"/>
      <protection locked="true" hidden="false"/>
    </xf>
    <xf numFmtId="173" fontId="0" fillId="0" borderId="229" xfId="19" applyFont="true" applyBorder="true" applyAlignment="true" applyProtection="true">
      <alignment horizontal="general"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10" xfId="31"/>
    <cellStyle name="標準 2" xfId="32"/>
    <cellStyle name="標準 3" xfId="33"/>
    <cellStyle name="標準 4" xfId="34"/>
    <cellStyle name="標準 5" xfId="35"/>
    <cellStyle name="標準 6" xfId="36"/>
    <cellStyle name="標準 7" xfId="37"/>
    <cellStyle name="標準 8" xfId="38"/>
    <cellStyle name="標準 9" xfId="39"/>
    <cellStyle name="標準_Sheet1" xfId="40"/>
    <cellStyle name="標準_Sheet2" xfId="41"/>
    <cellStyle name="標準_Sheet3" xfId="42"/>
    <cellStyle name="標準_Sheet4" xfId="43"/>
    <cellStyle name="標準_Sheet5" xfId="44"/>
    <cellStyle name="標準_県北" xfId="45"/>
    <cellStyle name="標準_県南" xfId="46"/>
    <cellStyle name="標準_県央" xfId="47"/>
    <cellStyle name="標準_県西" xfId="48"/>
    <cellStyle name="標準_資金別" xfId="49"/>
    <cellStyle name="標準_鹿行"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R5）" hidden="0"/>
            <xdr:cNvSpPr/>
          </xdr:nvSpPr>
          <xdr:spPr>
            <a:xfrm>
              <a:off x="0" y="0"/>
              <a:ext cx="0" cy="0"/>
            </a:xfrm>
            <a:prstGeom prst="rect">
              <a:avLst/>
            </a:prstGeom>
          </xdr:spPr>
          <xdr:txBody>
            <a:bodyPr anchor="ctr">
              <a:noAutofit/>
            </a:bodyPr>
            <a:p>
              <a:r>
                <a:t>年度別着工数（S60～R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令和5年度）" hidden="0"/>
            <xdr:cNvSpPr/>
          </xdr:nvSpPr>
          <xdr:spPr>
            <a:xfrm>
              <a:off x="0" y="0"/>
              <a:ext cx="0" cy="0"/>
            </a:xfrm>
            <a:prstGeom prst="rect">
              <a:avLst/>
            </a:prstGeom>
          </xdr:spPr>
          <xdr:txBody>
            <a:bodyPr anchor="ctr">
              <a:noAutofit/>
            </a:bodyPr>
            <a:p>
              <a:r>
                <a:t>利用関係別（令和5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7</xdr:row>
      <xdr:rowOff>28800</xdr:rowOff>
    </xdr:from>
    <xdr:to>
      <xdr:col>2</xdr:col>
      <xdr:colOff>440280</xdr:colOff>
      <xdr:row>40</xdr:row>
      <xdr:rowOff>28800</xdr:rowOff>
    </xdr:to>
    <xdr:clientData/>
  </xdr:twoCellAnchor>
  <xdr:twoCellAnchor editAs="oneCell">
    <xdr:from>
      <xdr:col>3</xdr:col>
      <xdr:colOff>40320</xdr:colOff>
      <xdr:row>37</xdr:row>
      <xdr:rowOff>56880</xdr:rowOff>
    </xdr:from>
    <xdr:to>
      <xdr:col>4</xdr:col>
      <xdr:colOff>500040</xdr:colOff>
      <xdr:row>40</xdr:row>
      <xdr:rowOff>47520</xdr:rowOff>
    </xdr:to>
    <xdr:clientData/>
  </xdr:twoCellAnchor>
  <xdr:twoCellAnchor editAs="oneCell">
    <xdr:from>
      <xdr:col>4</xdr:col>
      <xdr:colOff>68904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28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69480</xdr:colOff>
      <xdr:row>41</xdr:row>
      <xdr:rowOff>47520</xdr:rowOff>
    </xdr:from>
    <xdr:to>
      <xdr:col>3</xdr:col>
      <xdr:colOff>6048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3</xdr:row>
      <xdr:rowOff>162000</xdr:rowOff>
    </xdr:from>
    <xdr:to>
      <xdr:col>4</xdr:col>
      <xdr:colOff>310320</xdr:colOff>
      <xdr:row>36</xdr:row>
      <xdr:rowOff>9360</xdr:rowOff>
    </xdr:to>
    <xdr:clientData/>
  </xdr:twoCellAnchor>
  <xdr:twoCellAnchor editAs="oneCell">
    <xdr:from>
      <xdr:col>4</xdr:col>
      <xdr:colOff>649080</xdr:colOff>
      <xdr:row>34</xdr:row>
      <xdr:rowOff>0</xdr:rowOff>
    </xdr:from>
    <xdr:to>
      <xdr:col>6</xdr:col>
      <xdr:colOff>410040</xdr:colOff>
      <xdr:row>3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4</xdr:row>
      <xdr:rowOff>133200</xdr:rowOff>
    </xdr:from>
    <xdr:to>
      <xdr:col>4</xdr:col>
      <xdr:colOff>350640</xdr:colOff>
      <xdr:row>36</xdr:row>
      <xdr:rowOff>152640</xdr:rowOff>
    </xdr:to>
    <xdr:clientData/>
  </xdr:twoCellAnchor>
  <xdr:twoCellAnchor editAs="oneCell">
    <xdr:from>
      <xdr:col>5</xdr:col>
      <xdr:colOff>0</xdr:colOff>
      <xdr:row>34</xdr:row>
      <xdr:rowOff>152640</xdr:rowOff>
    </xdr:from>
    <xdr:to>
      <xdr:col>6</xdr:col>
      <xdr:colOff>530280</xdr:colOff>
      <xdr:row>3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56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9</xdr:row>
      <xdr:rowOff>18720</xdr:rowOff>
    </xdr:from>
    <xdr:to>
      <xdr:col>4</xdr:col>
      <xdr:colOff>90720</xdr:colOff>
      <xdr:row>61</xdr:row>
      <xdr:rowOff>66960</xdr:rowOff>
    </xdr:to>
    <xdr:clientData/>
  </xdr:twoCellAnchor>
  <xdr:twoCellAnchor editAs="oneCell">
    <xdr:from>
      <xdr:col>5</xdr:col>
      <xdr:colOff>0</xdr:colOff>
      <xdr:row>59</xdr:row>
      <xdr:rowOff>9360</xdr:rowOff>
    </xdr:from>
    <xdr:to>
      <xdr:col>6</xdr:col>
      <xdr:colOff>131040</xdr:colOff>
      <xdr:row>6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85680</xdr:rowOff>
    </xdr:from>
    <xdr:to>
      <xdr:col>4</xdr:col>
      <xdr:colOff>181080</xdr:colOff>
      <xdr:row>46</xdr:row>
      <xdr:rowOff>76320</xdr:rowOff>
    </xdr:to>
    <xdr:clientData/>
  </xdr:twoCellAnchor>
  <xdr:twoCellAnchor editAs="oneCell">
    <xdr:from>
      <xdr:col>5</xdr:col>
      <xdr:colOff>0</xdr:colOff>
      <xdr:row>44</xdr:row>
      <xdr:rowOff>85680</xdr:rowOff>
    </xdr:from>
    <xdr:to>
      <xdr:col>6</xdr:col>
      <xdr:colOff>310320</xdr:colOff>
      <xdr:row>46</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34</xdr:row>
      <xdr:rowOff>114480</xdr:rowOff>
    </xdr:from>
    <xdr:to>
      <xdr:col>3</xdr:col>
      <xdr:colOff>511200</xdr:colOff>
      <xdr:row>37</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3</xdr:row>
      <xdr:rowOff>95760</xdr:rowOff>
    </xdr:from>
    <xdr:to>
      <xdr:col>17</xdr:col>
      <xdr:colOff>420480</xdr:colOff>
      <xdr:row>35</xdr:row>
      <xdr:rowOff>29160</xdr:rowOff>
    </xdr:to>
    <xdr:clientData/>
  </xdr:twoCellAnchor>
  <xdr:twoCellAnchor editAs="oneCell">
    <xdr:from>
      <xdr:col>2</xdr:col>
      <xdr:colOff>9720</xdr:colOff>
      <xdr:row>100</xdr:row>
      <xdr:rowOff>38160</xdr:rowOff>
    </xdr:from>
    <xdr:to>
      <xdr:col>3</xdr:col>
      <xdr:colOff>271080</xdr:colOff>
      <xdr:row>102</xdr:row>
      <xdr:rowOff>162360</xdr:rowOff>
    </xdr:to>
    <xdr:clientData/>
  </xdr:twoCellAnchor>
  <xdr:twoCellAnchor editAs="oneCell">
    <xdr:from>
      <xdr:col>4</xdr:col>
      <xdr:colOff>9720</xdr:colOff>
      <xdr:row>100</xdr:row>
      <xdr:rowOff>47520</xdr:rowOff>
    </xdr:from>
    <xdr:to>
      <xdr:col>5</xdr:col>
      <xdr:colOff>641160</xdr:colOff>
      <xdr:row>102</xdr:row>
      <xdr:rowOff>153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6" min="6" style="0" width="9.25"/>
  </cols>
  <sheetData>
    <row r="1" customFormat="false" ht="18.75" hidden="false" customHeight="false" outlineLevel="0" collapsed="false">
      <c r="A1" s="1"/>
      <c r="B1" s="2"/>
      <c r="C1" s="3" t="s">
        <v>0</v>
      </c>
      <c r="D1" s="4"/>
      <c r="E1" s="4"/>
      <c r="F1" s="5"/>
      <c r="G1" s="6"/>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7" t="s">
        <v>1</v>
      </c>
      <c r="C4" s="7"/>
      <c r="D4" s="7"/>
      <c r="E4" s="7"/>
    </row>
    <row r="15" customFormat="false" ht="13.5" hidden="false" customHeight="false" outlineLevel="0" collapsed="false">
      <c r="A15" s="8"/>
      <c r="B15" s="7" t="s">
        <v>2</v>
      </c>
      <c r="C15" s="7"/>
      <c r="D15" s="1"/>
      <c r="E15" s="1"/>
    </row>
    <row r="16" customFormat="false" ht="13.5" hidden="false" customHeight="false" outlineLevel="0" collapsed="false">
      <c r="A16" s="8"/>
      <c r="B16" s="9"/>
      <c r="C16" s="9"/>
      <c r="D16" s="1"/>
      <c r="E16" s="1"/>
    </row>
    <row r="17" customFormat="false" ht="13.5" hidden="false" customHeight="false" outlineLevel="0" collapsed="false">
      <c r="A17" s="10" t="s">
        <v>3</v>
      </c>
      <c r="B17" s="2"/>
      <c r="C17" s="11" t="s">
        <v>4</v>
      </c>
      <c r="D17" s="1"/>
      <c r="E17" s="1"/>
    </row>
    <row r="18" customFormat="false" ht="13.5" hidden="false" customHeight="false" outlineLevel="0" collapsed="false">
      <c r="A18" s="1"/>
      <c r="B18" s="1"/>
      <c r="C18" s="1"/>
      <c r="D18" s="1"/>
      <c r="E18" s="1"/>
    </row>
    <row r="19" customFormat="false" ht="13.5" hidden="false" customHeight="false" outlineLevel="0" collapsed="false">
      <c r="A19" s="10" t="s">
        <v>5</v>
      </c>
      <c r="B19" s="2"/>
      <c r="C19" s="11" t="s">
        <v>6</v>
      </c>
      <c r="D19" s="1"/>
      <c r="E19" s="1"/>
    </row>
    <row r="20" customFormat="false" ht="13.5" hidden="false" customHeight="false" outlineLevel="0" collapsed="false">
      <c r="A20" s="1"/>
      <c r="B20" s="1"/>
      <c r="C20" s="1"/>
      <c r="D20" s="1"/>
      <c r="E20" s="1"/>
    </row>
    <row r="21" customFormat="false" ht="13.5" hidden="false" customHeight="false" outlineLevel="0" collapsed="false">
      <c r="A21" s="10" t="s">
        <v>7</v>
      </c>
      <c r="B21" s="2"/>
      <c r="C21" s="11" t="s">
        <v>8</v>
      </c>
      <c r="D21" s="1"/>
      <c r="E21" s="1"/>
    </row>
    <row r="22" customFormat="false" ht="13.5" hidden="false" customHeight="false" outlineLevel="0" collapsed="false">
      <c r="A22" s="1"/>
      <c r="B22" s="1"/>
      <c r="C22" s="1"/>
      <c r="D22" s="1"/>
      <c r="E22" s="1"/>
    </row>
    <row r="23" customFormat="false" ht="13.5" hidden="false" customHeight="false" outlineLevel="0" collapsed="false">
      <c r="A23" s="10" t="s">
        <v>9</v>
      </c>
      <c r="B23" s="2"/>
      <c r="C23" s="11" t="s">
        <v>10</v>
      </c>
      <c r="D23" s="1"/>
      <c r="E23" s="1"/>
    </row>
    <row r="24" customFormat="false" ht="13.5" hidden="false" customHeight="false" outlineLevel="0" collapsed="false">
      <c r="A24" s="1"/>
      <c r="B24" s="1"/>
      <c r="C24" s="1"/>
      <c r="D24" s="1"/>
      <c r="E24" s="1"/>
    </row>
    <row r="25" customFormat="false" ht="13.5" hidden="false" customHeight="false" outlineLevel="0" collapsed="false">
      <c r="A25" s="10" t="s">
        <v>11</v>
      </c>
      <c r="B25" s="2"/>
      <c r="C25" s="11" t="s">
        <v>12</v>
      </c>
      <c r="D25" s="1"/>
      <c r="E25" s="1"/>
    </row>
    <row r="26" customFormat="false" ht="13.5" hidden="false" customHeight="false" outlineLevel="0" collapsed="false">
      <c r="A26" s="1"/>
      <c r="B26" s="1"/>
      <c r="C26" s="1"/>
      <c r="D26" s="1"/>
      <c r="E26" s="1"/>
    </row>
    <row r="27" customFormat="false" ht="13.5" hidden="false" customHeight="false" outlineLevel="0" collapsed="false">
      <c r="A27" s="10" t="s">
        <v>13</v>
      </c>
      <c r="B27" s="2"/>
      <c r="C27" s="11" t="s">
        <v>14</v>
      </c>
      <c r="D27" s="1"/>
      <c r="E27" s="1"/>
    </row>
    <row r="28" customFormat="false" ht="13.5" hidden="false" customHeight="false" outlineLevel="0" collapsed="false">
      <c r="A28" s="10"/>
      <c r="B28" s="2"/>
      <c r="C28" s="11" t="s">
        <v>15</v>
      </c>
      <c r="D28" s="1"/>
      <c r="E28" s="1"/>
    </row>
    <row r="29" customFormat="false" ht="13.5" hidden="false" customHeight="false" outlineLevel="0" collapsed="false">
      <c r="A29" s="1"/>
      <c r="B29" s="1"/>
      <c r="C29" s="1"/>
      <c r="D29" s="1"/>
      <c r="E29" s="1"/>
    </row>
    <row r="30" customFormat="false" ht="13.5" hidden="false" customHeight="false" outlineLevel="0" collapsed="false">
      <c r="A30" s="10" t="s">
        <v>16</v>
      </c>
      <c r="B30" s="2"/>
      <c r="C30" s="11" t="s">
        <v>17</v>
      </c>
      <c r="D30" s="1"/>
      <c r="E30" s="1"/>
    </row>
    <row r="31" customFormat="false" ht="13.5" hidden="false" customHeight="false" outlineLevel="0" collapsed="false">
      <c r="A31" s="10" t="s">
        <v>18</v>
      </c>
      <c r="B31" s="2"/>
      <c r="C31" s="11" t="s">
        <v>19</v>
      </c>
      <c r="D31" s="1"/>
      <c r="E31" s="1"/>
    </row>
    <row r="32" customFormat="false" ht="13.5" hidden="false" customHeight="false" outlineLevel="0" collapsed="false">
      <c r="A32" s="1"/>
      <c r="B32" s="1"/>
      <c r="C32" s="1"/>
      <c r="D32" s="1"/>
      <c r="E32" s="1"/>
    </row>
    <row r="33" customFormat="false" ht="13.5" hidden="false" customHeight="false" outlineLevel="0" collapsed="false">
      <c r="A33" s="10" t="s">
        <v>20</v>
      </c>
      <c r="B33" s="2"/>
      <c r="C33" s="11" t="s">
        <v>21</v>
      </c>
      <c r="D33" s="1"/>
      <c r="E33" s="1"/>
    </row>
    <row r="34" customFormat="false" ht="13.5" hidden="false" customHeight="false" outlineLevel="0" collapsed="false">
      <c r="A34" s="10" t="s">
        <v>22</v>
      </c>
    </row>
    <row r="35" customFormat="false" ht="13.5" hidden="false" customHeight="false" outlineLevel="0" collapsed="false">
      <c r="A35" s="10"/>
    </row>
    <row r="36" customFormat="false" ht="13.5" hidden="false" customHeight="false" outlineLevel="0" collapsed="false">
      <c r="B36" s="12" t="s">
        <v>23</v>
      </c>
    </row>
    <row r="37" customFormat="false" ht="13.5" hidden="false" customHeight="false" outlineLevel="0" collapsed="false">
      <c r="B37" s="12" t="s">
        <v>24</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56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56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000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5" width="13.12"/>
    <col collapsed="false" customWidth="true" hidden="false" outlineLevel="0" max="2" min="2" style="85" width="11.62"/>
    <col collapsed="false" customWidth="true" hidden="false" outlineLevel="0" max="15" min="3" style="85" width="10.62"/>
    <col collapsed="false" customWidth="false" hidden="false" outlineLevel="0" max="257" min="16" style="85" width="8.99"/>
  </cols>
  <sheetData>
    <row r="1" customFormat="false" ht="17.25" hidden="false" customHeight="false" outlineLevel="0" collapsed="false">
      <c r="A1" s="607"/>
      <c r="B1" s="498" t="s">
        <v>132</v>
      </c>
      <c r="C1" s="498" t="s">
        <v>135</v>
      </c>
      <c r="D1" s="498"/>
      <c r="E1" s="498"/>
      <c r="F1" s="498"/>
      <c r="G1" s="498" t="s">
        <v>136</v>
      </c>
      <c r="H1" s="498"/>
      <c r="I1" s="105"/>
      <c r="J1" s="105"/>
      <c r="K1" s="105"/>
      <c r="L1" s="105"/>
      <c r="M1" s="105"/>
      <c r="N1" s="105"/>
      <c r="O1" s="105"/>
    </row>
    <row r="2" customFormat="false" ht="14.25" hidden="false" customHeight="false" outlineLevel="0" collapsed="false">
      <c r="A2" s="608"/>
      <c r="B2" s="105"/>
      <c r="C2" s="105"/>
      <c r="D2" s="105"/>
      <c r="E2" s="105"/>
      <c r="F2" s="105"/>
      <c r="G2" s="105"/>
      <c r="H2" s="105"/>
      <c r="I2" s="105"/>
      <c r="J2" s="105"/>
      <c r="K2" s="105"/>
      <c r="L2" s="105"/>
      <c r="M2" s="105"/>
      <c r="N2" s="105"/>
      <c r="O2" s="500" t="s">
        <v>74</v>
      </c>
    </row>
    <row r="3" customFormat="false" ht="21.95" hidden="false" customHeight="true" outlineLevel="0" collapsed="false">
      <c r="A3" s="609" t="s">
        <v>113</v>
      </c>
      <c r="B3" s="610" t="s">
        <v>114</v>
      </c>
      <c r="C3" s="611" t="s">
        <v>75</v>
      </c>
      <c r="D3" s="612" t="s">
        <v>76</v>
      </c>
      <c r="E3" s="612" t="s">
        <v>77</v>
      </c>
      <c r="F3" s="612" t="s">
        <v>78</v>
      </c>
      <c r="G3" s="612" t="s">
        <v>79</v>
      </c>
      <c r="H3" s="612" t="s">
        <v>80</v>
      </c>
      <c r="I3" s="612" t="s">
        <v>81</v>
      </c>
      <c r="J3" s="612" t="s">
        <v>82</v>
      </c>
      <c r="K3" s="612" t="s">
        <v>83</v>
      </c>
      <c r="L3" s="612" t="s">
        <v>84</v>
      </c>
      <c r="M3" s="612" t="s">
        <v>85</v>
      </c>
      <c r="N3" s="613" t="s">
        <v>86</v>
      </c>
      <c r="O3" s="614" t="s">
        <v>126</v>
      </c>
    </row>
    <row r="4" customFormat="false" ht="13.5" hidden="false" customHeight="true" outlineLevel="0" collapsed="false">
      <c r="A4" s="615"/>
      <c r="B4" s="616" t="s">
        <v>127</v>
      </c>
      <c r="C4" s="406" t="n">
        <v>39</v>
      </c>
      <c r="D4" s="406" t="n">
        <v>54</v>
      </c>
      <c r="E4" s="406" t="n">
        <v>44</v>
      </c>
      <c r="F4" s="406" t="n">
        <v>45</v>
      </c>
      <c r="G4" s="406" t="n">
        <v>74</v>
      </c>
      <c r="H4" s="406" t="n">
        <v>71</v>
      </c>
      <c r="I4" s="406" t="n">
        <v>44</v>
      </c>
      <c r="J4" s="406" t="n">
        <v>67</v>
      </c>
      <c r="K4" s="406" t="n">
        <v>82</v>
      </c>
      <c r="L4" s="406" t="n">
        <v>34</v>
      </c>
      <c r="M4" s="406" t="n">
        <v>61</v>
      </c>
      <c r="N4" s="406" t="n">
        <v>45</v>
      </c>
      <c r="O4" s="408" t="n">
        <f aca="false">SUM(C4:N4)</f>
        <v>660</v>
      </c>
    </row>
    <row r="5" customFormat="false" ht="13.5" hidden="false" customHeight="true" outlineLevel="0" collapsed="false">
      <c r="A5" s="617"/>
      <c r="B5" s="618" t="s">
        <v>3</v>
      </c>
      <c r="C5" s="464" t="n">
        <v>23</v>
      </c>
      <c r="D5" s="464" t="n">
        <v>17</v>
      </c>
      <c r="E5" s="464" t="n">
        <v>29</v>
      </c>
      <c r="F5" s="464" t="n">
        <v>19</v>
      </c>
      <c r="G5" s="464" t="n">
        <v>32</v>
      </c>
      <c r="H5" s="464" t="n">
        <v>37</v>
      </c>
      <c r="I5" s="464" t="n">
        <v>19</v>
      </c>
      <c r="J5" s="464" t="n">
        <v>28</v>
      </c>
      <c r="K5" s="464" t="n">
        <v>33</v>
      </c>
      <c r="L5" s="464" t="n">
        <v>18</v>
      </c>
      <c r="M5" s="464" t="n">
        <v>36</v>
      </c>
      <c r="N5" s="464" t="n">
        <v>19</v>
      </c>
      <c r="O5" s="413" t="n">
        <f aca="false">SUM(C5:N5)</f>
        <v>310</v>
      </c>
    </row>
    <row r="6" customFormat="false" ht="13.5" hidden="false" customHeight="true" outlineLevel="0" collapsed="false">
      <c r="A6" s="619" t="s">
        <v>162</v>
      </c>
      <c r="B6" s="618" t="s">
        <v>5</v>
      </c>
      <c r="C6" s="464" t="n">
        <v>0</v>
      </c>
      <c r="D6" s="464" t="n">
        <v>23</v>
      </c>
      <c r="E6" s="464" t="n">
        <v>0</v>
      </c>
      <c r="F6" s="464" t="n">
        <v>7</v>
      </c>
      <c r="G6" s="464" t="n">
        <v>25</v>
      </c>
      <c r="H6" s="464" t="n">
        <v>11</v>
      </c>
      <c r="I6" s="464" t="n">
        <v>8</v>
      </c>
      <c r="J6" s="464" t="n">
        <v>21</v>
      </c>
      <c r="K6" s="464" t="n">
        <v>28</v>
      </c>
      <c r="L6" s="464" t="n">
        <v>1</v>
      </c>
      <c r="M6" s="464" t="n">
        <v>0</v>
      </c>
      <c r="N6" s="464" t="n">
        <v>4</v>
      </c>
      <c r="O6" s="413" t="n">
        <f aca="false">SUM(C6:N6)</f>
        <v>128</v>
      </c>
    </row>
    <row r="7" customFormat="false" ht="13.5" hidden="false" customHeight="true" outlineLevel="0" collapsed="false">
      <c r="A7" s="617"/>
      <c r="B7" s="618" t="s">
        <v>7</v>
      </c>
      <c r="C7" s="464" t="n">
        <v>1</v>
      </c>
      <c r="D7" s="464" t="n">
        <v>0</v>
      </c>
      <c r="E7" s="464" t="n">
        <v>0</v>
      </c>
      <c r="F7" s="464" t="n">
        <v>0</v>
      </c>
      <c r="G7" s="464" t="n">
        <v>0</v>
      </c>
      <c r="H7" s="464" t="n">
        <v>0</v>
      </c>
      <c r="I7" s="464" t="n">
        <v>0</v>
      </c>
      <c r="J7" s="464" t="n">
        <v>0</v>
      </c>
      <c r="K7" s="464" t="n">
        <v>0</v>
      </c>
      <c r="L7" s="464" t="n">
        <v>0</v>
      </c>
      <c r="M7" s="464" t="n">
        <v>0</v>
      </c>
      <c r="N7" s="464" t="n">
        <v>0</v>
      </c>
      <c r="O7" s="413" t="n">
        <f aca="false">SUM(C7:N7)</f>
        <v>1</v>
      </c>
    </row>
    <row r="8" customFormat="false" ht="13.5" hidden="false" customHeight="true" outlineLevel="0" collapsed="false">
      <c r="A8" s="620"/>
      <c r="B8" s="621" t="s">
        <v>9</v>
      </c>
      <c r="C8" s="464" t="n">
        <v>15</v>
      </c>
      <c r="D8" s="464" t="n">
        <v>14</v>
      </c>
      <c r="E8" s="464" t="n">
        <v>15</v>
      </c>
      <c r="F8" s="464" t="n">
        <v>19</v>
      </c>
      <c r="G8" s="464" t="n">
        <v>17</v>
      </c>
      <c r="H8" s="464" t="n">
        <v>23</v>
      </c>
      <c r="I8" s="464" t="n">
        <v>17</v>
      </c>
      <c r="J8" s="464" t="n">
        <v>18</v>
      </c>
      <c r="K8" s="464" t="n">
        <v>21</v>
      </c>
      <c r="L8" s="464" t="n">
        <v>15</v>
      </c>
      <c r="M8" s="464" t="n">
        <v>25</v>
      </c>
      <c r="N8" s="464" t="n">
        <v>22</v>
      </c>
      <c r="O8" s="427" t="n">
        <f aca="false">SUM(C8:N8)</f>
        <v>221</v>
      </c>
    </row>
    <row r="9" customFormat="false" ht="13.5" hidden="false" customHeight="true" outlineLevel="0" collapsed="false">
      <c r="A9" s="619" t="s">
        <v>163</v>
      </c>
      <c r="B9" s="622" t="s">
        <v>127</v>
      </c>
      <c r="C9" s="406" t="n">
        <v>13</v>
      </c>
      <c r="D9" s="406" t="n">
        <v>8</v>
      </c>
      <c r="E9" s="406" t="n">
        <v>26</v>
      </c>
      <c r="F9" s="406" t="n">
        <v>26</v>
      </c>
      <c r="G9" s="406" t="n">
        <v>5</v>
      </c>
      <c r="H9" s="406" t="n">
        <v>26</v>
      </c>
      <c r="I9" s="406" t="n">
        <v>14</v>
      </c>
      <c r="J9" s="406" t="n">
        <v>31</v>
      </c>
      <c r="K9" s="406" t="n">
        <v>20</v>
      </c>
      <c r="L9" s="406" t="n">
        <v>15</v>
      </c>
      <c r="M9" s="406" t="n">
        <v>18</v>
      </c>
      <c r="N9" s="406" t="n">
        <v>6</v>
      </c>
      <c r="O9" s="408" t="n">
        <f aca="false">SUM(C9:N9)</f>
        <v>208</v>
      </c>
    </row>
    <row r="10" customFormat="false" ht="13.5" hidden="false" customHeight="true" outlineLevel="0" collapsed="false">
      <c r="A10" s="619"/>
      <c r="B10" s="618" t="s">
        <v>3</v>
      </c>
      <c r="C10" s="464" t="n">
        <v>12</v>
      </c>
      <c r="D10" s="464" t="n">
        <v>8</v>
      </c>
      <c r="E10" s="464" t="n">
        <v>12</v>
      </c>
      <c r="F10" s="464" t="n">
        <v>9</v>
      </c>
      <c r="G10" s="464" t="n">
        <v>3</v>
      </c>
      <c r="H10" s="464" t="n">
        <v>9</v>
      </c>
      <c r="I10" s="464" t="n">
        <v>12</v>
      </c>
      <c r="J10" s="464" t="n">
        <v>11</v>
      </c>
      <c r="K10" s="464" t="n">
        <v>9</v>
      </c>
      <c r="L10" s="464" t="n">
        <v>8</v>
      </c>
      <c r="M10" s="464" t="n">
        <v>12</v>
      </c>
      <c r="N10" s="464" t="n">
        <v>6</v>
      </c>
      <c r="O10" s="413" t="n">
        <f aca="false">SUM(C10:N10)</f>
        <v>111</v>
      </c>
    </row>
    <row r="11" customFormat="false" ht="13.5" hidden="false" customHeight="true" outlineLevel="0" collapsed="false">
      <c r="A11" s="619"/>
      <c r="B11" s="618" t="s">
        <v>5</v>
      </c>
      <c r="C11" s="464" t="n">
        <v>1</v>
      </c>
      <c r="D11" s="464" t="n">
        <v>0</v>
      </c>
      <c r="E11" s="464" t="n">
        <v>14</v>
      </c>
      <c r="F11" s="464" t="n">
        <v>10</v>
      </c>
      <c r="G11" s="464" t="n">
        <v>0</v>
      </c>
      <c r="H11" s="464" t="n">
        <v>11</v>
      </c>
      <c r="I11" s="464" t="n">
        <v>0</v>
      </c>
      <c r="J11" s="464" t="n">
        <v>16</v>
      </c>
      <c r="K11" s="464" t="n">
        <v>1</v>
      </c>
      <c r="L11" s="464" t="n">
        <v>0</v>
      </c>
      <c r="M11" s="464" t="n">
        <v>1</v>
      </c>
      <c r="N11" s="464" t="n">
        <v>0</v>
      </c>
      <c r="O11" s="413" t="n">
        <f aca="false">SUM(C11:N11)</f>
        <v>54</v>
      </c>
    </row>
    <row r="12" customFormat="false" ht="13.5" hidden="false" customHeight="true" outlineLevel="0" collapsed="false">
      <c r="A12" s="617"/>
      <c r="B12" s="618" t="s">
        <v>7</v>
      </c>
      <c r="C12" s="464" t="n">
        <v>0</v>
      </c>
      <c r="D12" s="464" t="n">
        <v>0</v>
      </c>
      <c r="E12" s="464" t="n">
        <v>0</v>
      </c>
      <c r="F12" s="464" t="n">
        <v>0</v>
      </c>
      <c r="G12" s="464" t="n">
        <v>0</v>
      </c>
      <c r="H12" s="464" t="n">
        <v>0</v>
      </c>
      <c r="I12" s="464" t="n">
        <v>0</v>
      </c>
      <c r="J12" s="464" t="n">
        <v>0</v>
      </c>
      <c r="K12" s="464" t="n">
        <v>0</v>
      </c>
      <c r="L12" s="464" t="n">
        <v>0</v>
      </c>
      <c r="M12" s="464" t="n">
        <v>0</v>
      </c>
      <c r="N12" s="464" t="n">
        <v>0</v>
      </c>
      <c r="O12" s="413" t="n">
        <f aca="false">SUM(C12:N12)</f>
        <v>0</v>
      </c>
    </row>
    <row r="13" customFormat="false" ht="13.5" hidden="false" customHeight="true" outlineLevel="0" collapsed="false">
      <c r="A13" s="617"/>
      <c r="B13" s="623" t="s">
        <v>9</v>
      </c>
      <c r="C13" s="464" t="n">
        <v>0</v>
      </c>
      <c r="D13" s="464" t="n">
        <v>0</v>
      </c>
      <c r="E13" s="464" t="n">
        <v>0</v>
      </c>
      <c r="F13" s="464" t="n">
        <v>7</v>
      </c>
      <c r="G13" s="464" t="n">
        <v>2</v>
      </c>
      <c r="H13" s="464" t="n">
        <v>6</v>
      </c>
      <c r="I13" s="464" t="n">
        <v>2</v>
      </c>
      <c r="J13" s="464" t="n">
        <v>4</v>
      </c>
      <c r="K13" s="464" t="n">
        <v>10</v>
      </c>
      <c r="L13" s="464" t="n">
        <v>7</v>
      </c>
      <c r="M13" s="464" t="n">
        <v>5</v>
      </c>
      <c r="N13" s="464" t="n">
        <v>0</v>
      </c>
      <c r="O13" s="427" t="n">
        <f aca="false">SUM(C13:N13)</f>
        <v>43</v>
      </c>
    </row>
    <row r="14" customFormat="false" ht="13.5" hidden="false" customHeight="true" outlineLevel="0" collapsed="false">
      <c r="A14" s="624" t="s">
        <v>164</v>
      </c>
      <c r="B14" s="616" t="s">
        <v>127</v>
      </c>
      <c r="C14" s="406" t="n">
        <v>10</v>
      </c>
      <c r="D14" s="406" t="n">
        <v>24</v>
      </c>
      <c r="E14" s="406" t="n">
        <v>12</v>
      </c>
      <c r="F14" s="406" t="n">
        <v>8</v>
      </c>
      <c r="G14" s="406" t="n">
        <v>23</v>
      </c>
      <c r="H14" s="406" t="n">
        <v>16</v>
      </c>
      <c r="I14" s="406" t="n">
        <v>13</v>
      </c>
      <c r="J14" s="406" t="n">
        <v>48</v>
      </c>
      <c r="K14" s="406" t="n">
        <v>7</v>
      </c>
      <c r="L14" s="406" t="n">
        <v>11</v>
      </c>
      <c r="M14" s="406" t="n">
        <v>28</v>
      </c>
      <c r="N14" s="406" t="n">
        <v>6</v>
      </c>
      <c r="O14" s="408" t="n">
        <f aca="false">SUM(C14:N14)</f>
        <v>206</v>
      </c>
    </row>
    <row r="15" customFormat="false" ht="13.5" hidden="false" customHeight="true" outlineLevel="0" collapsed="false">
      <c r="A15" s="624"/>
      <c r="B15" s="618" t="s">
        <v>3</v>
      </c>
      <c r="C15" s="464" t="n">
        <v>8</v>
      </c>
      <c r="D15" s="464" t="n">
        <v>11</v>
      </c>
      <c r="E15" s="464" t="n">
        <v>8</v>
      </c>
      <c r="F15" s="464" t="n">
        <v>8</v>
      </c>
      <c r="G15" s="464" t="n">
        <v>9</v>
      </c>
      <c r="H15" s="464" t="n">
        <v>11</v>
      </c>
      <c r="I15" s="464" t="n">
        <v>7</v>
      </c>
      <c r="J15" s="464" t="n">
        <v>11</v>
      </c>
      <c r="K15" s="464" t="n">
        <v>7</v>
      </c>
      <c r="L15" s="464" t="n">
        <v>11</v>
      </c>
      <c r="M15" s="464" t="n">
        <v>12</v>
      </c>
      <c r="N15" s="464" t="n">
        <v>6</v>
      </c>
      <c r="O15" s="413" t="n">
        <f aca="false">SUM(C15:N15)</f>
        <v>109</v>
      </c>
    </row>
    <row r="16" customFormat="false" ht="13.5" hidden="false" customHeight="true" outlineLevel="0" collapsed="false">
      <c r="A16" s="624"/>
      <c r="B16" s="618" t="s">
        <v>5</v>
      </c>
      <c r="C16" s="464" t="n">
        <v>0</v>
      </c>
      <c r="D16" s="464" t="n">
        <v>12</v>
      </c>
      <c r="E16" s="464" t="n">
        <v>0</v>
      </c>
      <c r="F16" s="464" t="n">
        <v>0</v>
      </c>
      <c r="G16" s="464" t="n">
        <v>14</v>
      </c>
      <c r="H16" s="464" t="n">
        <v>5</v>
      </c>
      <c r="I16" s="464" t="n">
        <v>6</v>
      </c>
      <c r="J16" s="464" t="n">
        <v>37</v>
      </c>
      <c r="K16" s="464" t="n">
        <v>0</v>
      </c>
      <c r="L16" s="464" t="n">
        <v>0</v>
      </c>
      <c r="M16" s="464" t="n">
        <v>16</v>
      </c>
      <c r="N16" s="464" t="n">
        <v>0</v>
      </c>
      <c r="O16" s="413" t="n">
        <f aca="false">SUM(C16:N16)</f>
        <v>90</v>
      </c>
    </row>
    <row r="17" customFormat="false" ht="13.5" hidden="false" customHeight="true" outlineLevel="0" collapsed="false">
      <c r="A17" s="617"/>
      <c r="B17" s="618" t="s">
        <v>7</v>
      </c>
      <c r="C17" s="464" t="n">
        <v>0</v>
      </c>
      <c r="D17" s="464" t="n">
        <v>0</v>
      </c>
      <c r="E17" s="464" t="n">
        <v>0</v>
      </c>
      <c r="F17" s="464" t="n">
        <v>0</v>
      </c>
      <c r="G17" s="464" t="n">
        <v>0</v>
      </c>
      <c r="H17" s="464" t="n">
        <v>0</v>
      </c>
      <c r="I17" s="464" t="n">
        <v>0</v>
      </c>
      <c r="J17" s="464" t="n">
        <v>0</v>
      </c>
      <c r="K17" s="464" t="n">
        <v>0</v>
      </c>
      <c r="L17" s="464" t="n">
        <v>0</v>
      </c>
      <c r="M17" s="464" t="n">
        <v>0</v>
      </c>
      <c r="N17" s="464" t="n">
        <v>0</v>
      </c>
      <c r="O17" s="413" t="n">
        <f aca="false">SUM(C17:N17)</f>
        <v>0</v>
      </c>
    </row>
    <row r="18" customFormat="false" ht="13.5" hidden="false" customHeight="true" outlineLevel="0" collapsed="false">
      <c r="A18" s="620"/>
      <c r="B18" s="621" t="s">
        <v>9</v>
      </c>
      <c r="C18" s="482" t="n">
        <v>2</v>
      </c>
      <c r="D18" s="483" t="n">
        <v>1</v>
      </c>
      <c r="E18" s="483" t="n">
        <v>4</v>
      </c>
      <c r="F18" s="483" t="n">
        <v>0</v>
      </c>
      <c r="G18" s="483" t="n">
        <v>0</v>
      </c>
      <c r="H18" s="483" t="n">
        <v>0</v>
      </c>
      <c r="I18" s="483" t="n">
        <v>0</v>
      </c>
      <c r="J18" s="483" t="n">
        <v>0</v>
      </c>
      <c r="K18" s="483" t="n">
        <v>0</v>
      </c>
      <c r="L18" s="483" t="n">
        <v>0</v>
      </c>
      <c r="M18" s="483" t="n">
        <v>0</v>
      </c>
      <c r="N18" s="482" t="n">
        <v>0</v>
      </c>
      <c r="O18" s="419" t="n">
        <f aca="false">SUM(C18:N18)</f>
        <v>7</v>
      </c>
    </row>
    <row r="19" customFormat="false" ht="13.5" hidden="false" customHeight="true" outlineLevel="0" collapsed="false">
      <c r="A19" s="619" t="s">
        <v>165</v>
      </c>
      <c r="B19" s="622" t="s">
        <v>127</v>
      </c>
      <c r="C19" s="601" t="n">
        <v>30</v>
      </c>
      <c r="D19" s="406" t="n">
        <v>44</v>
      </c>
      <c r="E19" s="406" t="n">
        <v>46</v>
      </c>
      <c r="F19" s="406" t="n">
        <v>50</v>
      </c>
      <c r="G19" s="406" t="n">
        <v>23</v>
      </c>
      <c r="H19" s="406" t="n">
        <v>35</v>
      </c>
      <c r="I19" s="406" t="n">
        <v>31</v>
      </c>
      <c r="J19" s="406" t="n">
        <v>24</v>
      </c>
      <c r="K19" s="406" t="n">
        <v>25</v>
      </c>
      <c r="L19" s="406" t="n">
        <v>20</v>
      </c>
      <c r="M19" s="406" t="n">
        <v>35</v>
      </c>
      <c r="N19" s="407" t="n">
        <v>38</v>
      </c>
      <c r="O19" s="422" t="n">
        <f aca="false">SUM(C19:N19)</f>
        <v>401</v>
      </c>
    </row>
    <row r="20" customFormat="false" ht="13.5" hidden="false" customHeight="true" outlineLevel="0" collapsed="false">
      <c r="A20" s="619"/>
      <c r="B20" s="618" t="s">
        <v>3</v>
      </c>
      <c r="C20" s="464" t="n">
        <v>22</v>
      </c>
      <c r="D20" s="464" t="n">
        <v>22</v>
      </c>
      <c r="E20" s="464" t="n">
        <v>24</v>
      </c>
      <c r="F20" s="464" t="n">
        <v>28</v>
      </c>
      <c r="G20" s="464" t="n">
        <v>20</v>
      </c>
      <c r="H20" s="464" t="n">
        <v>34</v>
      </c>
      <c r="I20" s="464" t="n">
        <v>30</v>
      </c>
      <c r="J20" s="464" t="n">
        <v>22</v>
      </c>
      <c r="K20" s="464" t="n">
        <v>25</v>
      </c>
      <c r="L20" s="464" t="n">
        <v>15</v>
      </c>
      <c r="M20" s="464" t="n">
        <v>16</v>
      </c>
      <c r="N20" s="464" t="n">
        <v>23</v>
      </c>
      <c r="O20" s="413" t="n">
        <f aca="false">SUM(C20:N20)</f>
        <v>281</v>
      </c>
    </row>
    <row r="21" customFormat="false" ht="13.5" hidden="false" customHeight="true" outlineLevel="0" collapsed="false">
      <c r="A21" s="619"/>
      <c r="B21" s="618" t="s">
        <v>5</v>
      </c>
      <c r="C21" s="464" t="n">
        <v>0</v>
      </c>
      <c r="D21" s="464" t="n">
        <v>21</v>
      </c>
      <c r="E21" s="464" t="n">
        <v>20</v>
      </c>
      <c r="F21" s="464" t="n">
        <v>11</v>
      </c>
      <c r="G21" s="464" t="n">
        <v>0</v>
      </c>
      <c r="H21" s="464" t="n">
        <v>1</v>
      </c>
      <c r="I21" s="464" t="n">
        <v>0</v>
      </c>
      <c r="J21" s="464" t="n">
        <v>0</v>
      </c>
      <c r="K21" s="464" t="n">
        <v>0</v>
      </c>
      <c r="L21" s="464" t="n">
        <v>0</v>
      </c>
      <c r="M21" s="464" t="n">
        <v>15</v>
      </c>
      <c r="N21" s="464" t="n">
        <v>8</v>
      </c>
      <c r="O21" s="413" t="n">
        <f aca="false">SUM(C21:N21)</f>
        <v>76</v>
      </c>
    </row>
    <row r="22" customFormat="false" ht="13.5" hidden="false" customHeight="true" outlineLevel="0" collapsed="false">
      <c r="A22" s="617"/>
      <c r="B22" s="618" t="s">
        <v>7</v>
      </c>
      <c r="C22" s="464" t="n">
        <v>0</v>
      </c>
      <c r="D22" s="464" t="n">
        <v>0</v>
      </c>
      <c r="E22" s="464" t="n">
        <v>0</v>
      </c>
      <c r="F22" s="464" t="n">
        <v>0</v>
      </c>
      <c r="G22" s="464" t="n">
        <v>0</v>
      </c>
      <c r="H22" s="464" t="n">
        <v>0</v>
      </c>
      <c r="I22" s="464" t="n">
        <v>0</v>
      </c>
      <c r="J22" s="464" t="n">
        <v>0</v>
      </c>
      <c r="K22" s="464" t="n">
        <v>0</v>
      </c>
      <c r="L22" s="464" t="n">
        <v>0</v>
      </c>
      <c r="M22" s="464" t="n">
        <v>0</v>
      </c>
      <c r="N22" s="464" t="n">
        <v>0</v>
      </c>
      <c r="O22" s="413" t="n">
        <f aca="false">SUM(C22:N22)</f>
        <v>0</v>
      </c>
    </row>
    <row r="23" customFormat="false" ht="13.5" hidden="false" customHeight="true" outlineLevel="0" collapsed="false">
      <c r="A23" s="620"/>
      <c r="B23" s="621" t="s">
        <v>9</v>
      </c>
      <c r="C23" s="464" t="n">
        <v>8</v>
      </c>
      <c r="D23" s="464" t="n">
        <v>1</v>
      </c>
      <c r="E23" s="464" t="n">
        <v>2</v>
      </c>
      <c r="F23" s="464" t="n">
        <v>11</v>
      </c>
      <c r="G23" s="464" t="n">
        <v>3</v>
      </c>
      <c r="H23" s="464" t="n">
        <v>0</v>
      </c>
      <c r="I23" s="464" t="n">
        <v>1</v>
      </c>
      <c r="J23" s="464" t="n">
        <v>2</v>
      </c>
      <c r="K23" s="464" t="n">
        <v>0</v>
      </c>
      <c r="L23" s="464" t="n">
        <v>5</v>
      </c>
      <c r="M23" s="464" t="n">
        <v>4</v>
      </c>
      <c r="N23" s="464" t="n">
        <v>7</v>
      </c>
      <c r="O23" s="427" t="n">
        <f aca="false">SUM(C23:N23)</f>
        <v>44</v>
      </c>
    </row>
    <row r="24" customFormat="false" ht="13.5" hidden="false" customHeight="true" outlineLevel="0" collapsed="false">
      <c r="A24" s="617"/>
      <c r="B24" s="616" t="s">
        <v>127</v>
      </c>
      <c r="C24" s="406" t="n">
        <v>30</v>
      </c>
      <c r="D24" s="406" t="n">
        <v>16</v>
      </c>
      <c r="E24" s="406" t="n">
        <v>11</v>
      </c>
      <c r="F24" s="406" t="n">
        <v>15</v>
      </c>
      <c r="G24" s="406" t="n">
        <v>21</v>
      </c>
      <c r="H24" s="406" t="n">
        <v>8</v>
      </c>
      <c r="I24" s="406" t="n">
        <v>14</v>
      </c>
      <c r="J24" s="406" t="n">
        <v>22</v>
      </c>
      <c r="K24" s="406" t="n">
        <v>16</v>
      </c>
      <c r="L24" s="406" t="n">
        <v>7</v>
      </c>
      <c r="M24" s="406" t="n">
        <v>10</v>
      </c>
      <c r="N24" s="406" t="n">
        <v>26</v>
      </c>
      <c r="O24" s="408" t="n">
        <f aca="false">SUM(C24:N24)</f>
        <v>196</v>
      </c>
    </row>
    <row r="25" customFormat="false" ht="13.5" hidden="false" customHeight="true" outlineLevel="0" collapsed="false">
      <c r="A25" s="617"/>
      <c r="B25" s="618" t="s">
        <v>3</v>
      </c>
      <c r="C25" s="464" t="n">
        <v>13</v>
      </c>
      <c r="D25" s="464" t="n">
        <v>16</v>
      </c>
      <c r="E25" s="464" t="n">
        <v>9</v>
      </c>
      <c r="F25" s="464" t="n">
        <v>13</v>
      </c>
      <c r="G25" s="464" t="n">
        <v>17</v>
      </c>
      <c r="H25" s="464" t="n">
        <v>7</v>
      </c>
      <c r="I25" s="464" t="n">
        <v>14</v>
      </c>
      <c r="J25" s="464" t="n">
        <v>5</v>
      </c>
      <c r="K25" s="464" t="n">
        <v>15</v>
      </c>
      <c r="L25" s="464" t="n">
        <v>5</v>
      </c>
      <c r="M25" s="464" t="n">
        <v>9</v>
      </c>
      <c r="N25" s="464" t="n">
        <v>8</v>
      </c>
      <c r="O25" s="413" t="n">
        <f aca="false">SUM(C25:N25)</f>
        <v>131</v>
      </c>
    </row>
    <row r="26" customFormat="false" ht="13.5" hidden="false" customHeight="true" outlineLevel="0" collapsed="false">
      <c r="A26" s="619" t="s">
        <v>166</v>
      </c>
      <c r="B26" s="618" t="s">
        <v>5</v>
      </c>
      <c r="C26" s="464" t="n">
        <v>10</v>
      </c>
      <c r="D26" s="464" t="n">
        <v>0</v>
      </c>
      <c r="E26" s="464" t="n">
        <v>0</v>
      </c>
      <c r="F26" s="464" t="n">
        <v>0</v>
      </c>
      <c r="G26" s="464" t="n">
        <v>0</v>
      </c>
      <c r="H26" s="464" t="n">
        <v>0</v>
      </c>
      <c r="I26" s="464" t="n">
        <v>0</v>
      </c>
      <c r="J26" s="464" t="n">
        <v>5</v>
      </c>
      <c r="K26" s="464" t="n">
        <v>0</v>
      </c>
      <c r="L26" s="464" t="n">
        <v>0</v>
      </c>
      <c r="M26" s="464" t="n">
        <v>0</v>
      </c>
      <c r="N26" s="464" t="n">
        <v>8</v>
      </c>
      <c r="O26" s="413" t="n">
        <f aca="false">SUM(C26:N26)</f>
        <v>23</v>
      </c>
    </row>
    <row r="27" customFormat="false" ht="13.5" hidden="false" customHeight="true" outlineLevel="0" collapsed="false">
      <c r="A27" s="617"/>
      <c r="B27" s="618" t="s">
        <v>7</v>
      </c>
      <c r="C27" s="464" t="n">
        <v>0</v>
      </c>
      <c r="D27" s="464" t="n">
        <v>0</v>
      </c>
      <c r="E27" s="464" t="n">
        <v>0</v>
      </c>
      <c r="F27" s="464" t="n">
        <v>0</v>
      </c>
      <c r="G27" s="464" t="n">
        <v>0</v>
      </c>
      <c r="H27" s="464" t="n">
        <v>0</v>
      </c>
      <c r="I27" s="464" t="n">
        <v>0</v>
      </c>
      <c r="J27" s="464" t="n">
        <v>0</v>
      </c>
      <c r="K27" s="464" t="n">
        <v>0</v>
      </c>
      <c r="L27" s="464" t="n">
        <v>0</v>
      </c>
      <c r="M27" s="464" t="n">
        <v>0</v>
      </c>
      <c r="N27" s="464" t="n">
        <v>0</v>
      </c>
      <c r="O27" s="413" t="n">
        <f aca="false">SUM(C27:N27)</f>
        <v>0</v>
      </c>
    </row>
    <row r="28" customFormat="false" ht="13.5" hidden="false" customHeight="true" outlineLevel="0" collapsed="false">
      <c r="A28" s="620"/>
      <c r="B28" s="625" t="s">
        <v>9</v>
      </c>
      <c r="C28" s="483" t="n">
        <v>7</v>
      </c>
      <c r="D28" s="483" t="n">
        <v>0</v>
      </c>
      <c r="E28" s="483" t="n">
        <v>2</v>
      </c>
      <c r="F28" s="483" t="n">
        <v>2</v>
      </c>
      <c r="G28" s="483" t="n">
        <v>4</v>
      </c>
      <c r="H28" s="483" t="n">
        <v>1</v>
      </c>
      <c r="I28" s="483" t="n">
        <v>0</v>
      </c>
      <c r="J28" s="483" t="n">
        <v>12</v>
      </c>
      <c r="K28" s="483" t="n">
        <v>1</v>
      </c>
      <c r="L28" s="483" t="n">
        <v>2</v>
      </c>
      <c r="M28" s="483" t="n">
        <v>1</v>
      </c>
      <c r="N28" s="482" t="n">
        <v>10</v>
      </c>
      <c r="O28" s="427" t="n">
        <f aca="false">SUM(C28:N28)</f>
        <v>42</v>
      </c>
    </row>
    <row r="29" customFormat="false" ht="13.5" hidden="false" customHeight="true" outlineLevel="0" collapsed="false">
      <c r="A29" s="626" t="s">
        <v>167</v>
      </c>
      <c r="B29" s="616" t="s">
        <v>127</v>
      </c>
      <c r="C29" s="406" t="n">
        <v>5</v>
      </c>
      <c r="D29" s="406" t="n">
        <v>3</v>
      </c>
      <c r="E29" s="406" t="n">
        <v>15</v>
      </c>
      <c r="F29" s="406" t="n">
        <v>9</v>
      </c>
      <c r="G29" s="406" t="n">
        <v>2</v>
      </c>
      <c r="H29" s="406" t="n">
        <v>10</v>
      </c>
      <c r="I29" s="406" t="n">
        <v>6</v>
      </c>
      <c r="J29" s="406" t="n">
        <v>4</v>
      </c>
      <c r="K29" s="406" t="n">
        <v>6</v>
      </c>
      <c r="L29" s="406" t="n">
        <v>4</v>
      </c>
      <c r="M29" s="406" t="n">
        <v>4</v>
      </c>
      <c r="N29" s="407" t="n">
        <v>11</v>
      </c>
      <c r="O29" s="408" t="n">
        <f aca="false">SUM(C29:N29)</f>
        <v>79</v>
      </c>
    </row>
    <row r="30" customFormat="false" ht="13.5" hidden="false" customHeight="true" outlineLevel="0" collapsed="false">
      <c r="A30" s="626"/>
      <c r="B30" s="618" t="s">
        <v>3</v>
      </c>
      <c r="C30" s="464" t="n">
        <v>5</v>
      </c>
      <c r="D30" s="464" t="n">
        <v>3</v>
      </c>
      <c r="E30" s="464" t="n">
        <v>10</v>
      </c>
      <c r="F30" s="464" t="n">
        <v>6</v>
      </c>
      <c r="G30" s="464" t="n">
        <v>2</v>
      </c>
      <c r="H30" s="464" t="n">
        <v>10</v>
      </c>
      <c r="I30" s="464" t="n">
        <v>5</v>
      </c>
      <c r="J30" s="464" t="n">
        <v>4</v>
      </c>
      <c r="K30" s="464" t="n">
        <v>4</v>
      </c>
      <c r="L30" s="464" t="n">
        <v>4</v>
      </c>
      <c r="M30" s="464" t="n">
        <v>4</v>
      </c>
      <c r="N30" s="464" t="n">
        <v>10</v>
      </c>
      <c r="O30" s="413" t="n">
        <f aca="false">SUM(C30:N30)</f>
        <v>67</v>
      </c>
    </row>
    <row r="31" customFormat="false" ht="13.5" hidden="false" customHeight="true" outlineLevel="0" collapsed="false">
      <c r="A31" s="626"/>
      <c r="B31" s="618" t="s">
        <v>5</v>
      </c>
      <c r="C31" s="464" t="n">
        <v>0</v>
      </c>
      <c r="D31" s="464" t="n">
        <v>0</v>
      </c>
      <c r="E31" s="464" t="n">
        <v>0</v>
      </c>
      <c r="F31" s="464" t="n">
        <v>0</v>
      </c>
      <c r="G31" s="464" t="n">
        <v>0</v>
      </c>
      <c r="H31" s="464" t="n">
        <v>0</v>
      </c>
      <c r="I31" s="464" t="n">
        <v>0</v>
      </c>
      <c r="J31" s="464" t="n">
        <v>0</v>
      </c>
      <c r="K31" s="464" t="n">
        <v>0</v>
      </c>
      <c r="L31" s="464" t="n">
        <v>0</v>
      </c>
      <c r="M31" s="464" t="n">
        <v>0</v>
      </c>
      <c r="N31" s="464" t="n">
        <v>0</v>
      </c>
      <c r="O31" s="413" t="n">
        <f aca="false">SUM(C31:N31)</f>
        <v>0</v>
      </c>
    </row>
    <row r="32" customFormat="false" ht="13.5" hidden="false" customHeight="true" outlineLevel="0" collapsed="false">
      <c r="A32" s="626"/>
      <c r="B32" s="618" t="s">
        <v>7</v>
      </c>
      <c r="C32" s="464" t="n">
        <v>0</v>
      </c>
      <c r="D32" s="464" t="n">
        <v>0</v>
      </c>
      <c r="E32" s="464" t="n">
        <v>0</v>
      </c>
      <c r="F32" s="464" t="n">
        <v>0</v>
      </c>
      <c r="G32" s="464" t="n">
        <v>0</v>
      </c>
      <c r="H32" s="464" t="n">
        <v>0</v>
      </c>
      <c r="I32" s="464" t="n">
        <v>0</v>
      </c>
      <c r="J32" s="464" t="n">
        <v>0</v>
      </c>
      <c r="K32" s="464" t="n">
        <v>0</v>
      </c>
      <c r="L32" s="464" t="n">
        <v>0</v>
      </c>
      <c r="M32" s="464" t="n">
        <v>0</v>
      </c>
      <c r="N32" s="464" t="n">
        <v>0</v>
      </c>
      <c r="O32" s="413" t="n">
        <f aca="false">SUM(C32:N32)</f>
        <v>0</v>
      </c>
    </row>
    <row r="33" customFormat="false" ht="13.5" hidden="false" customHeight="true" outlineLevel="0" collapsed="false">
      <c r="A33" s="626"/>
      <c r="B33" s="625" t="s">
        <v>9</v>
      </c>
      <c r="C33" s="483" t="n">
        <v>0</v>
      </c>
      <c r="D33" s="483" t="n">
        <v>0</v>
      </c>
      <c r="E33" s="483" t="n">
        <v>5</v>
      </c>
      <c r="F33" s="483" t="n">
        <v>3</v>
      </c>
      <c r="G33" s="483" t="n">
        <v>0</v>
      </c>
      <c r="H33" s="483" t="n">
        <v>0</v>
      </c>
      <c r="I33" s="483" t="n">
        <v>1</v>
      </c>
      <c r="J33" s="483" t="n">
        <v>0</v>
      </c>
      <c r="K33" s="483" t="n">
        <v>2</v>
      </c>
      <c r="L33" s="483" t="n">
        <v>0</v>
      </c>
      <c r="M33" s="483" t="n">
        <v>0</v>
      </c>
      <c r="N33" s="482" t="n">
        <v>1</v>
      </c>
      <c r="O33" s="427" t="n">
        <f aca="false">SUM(C33:N33)</f>
        <v>12</v>
      </c>
    </row>
    <row r="34" customFormat="false" ht="13.5" hidden="false" customHeight="true" outlineLevel="0" collapsed="false">
      <c r="A34" s="626" t="s">
        <v>168</v>
      </c>
      <c r="B34" s="622" t="s">
        <v>127</v>
      </c>
      <c r="C34" s="406" t="n">
        <v>43</v>
      </c>
      <c r="D34" s="406" t="n">
        <v>21</v>
      </c>
      <c r="E34" s="406" t="n">
        <v>19</v>
      </c>
      <c r="F34" s="406" t="n">
        <v>16</v>
      </c>
      <c r="G34" s="406" t="n">
        <v>13</v>
      </c>
      <c r="H34" s="406" t="n">
        <v>18</v>
      </c>
      <c r="I34" s="406" t="n">
        <v>28</v>
      </c>
      <c r="J34" s="406" t="n">
        <v>12</v>
      </c>
      <c r="K34" s="406" t="n">
        <v>21</v>
      </c>
      <c r="L34" s="406" t="n">
        <v>11</v>
      </c>
      <c r="M34" s="406" t="n">
        <v>14</v>
      </c>
      <c r="N34" s="407" t="n">
        <v>15</v>
      </c>
      <c r="O34" s="408" t="n">
        <f aca="false">SUM(C34:N34)</f>
        <v>231</v>
      </c>
    </row>
    <row r="35" customFormat="false" ht="13.5" hidden="false" customHeight="true" outlineLevel="0" collapsed="false">
      <c r="A35" s="626"/>
      <c r="B35" s="618" t="s">
        <v>3</v>
      </c>
      <c r="C35" s="464" t="n">
        <v>14</v>
      </c>
      <c r="D35" s="464" t="n">
        <v>12</v>
      </c>
      <c r="E35" s="464" t="n">
        <v>19</v>
      </c>
      <c r="F35" s="464" t="n">
        <v>14</v>
      </c>
      <c r="G35" s="464" t="n">
        <v>11</v>
      </c>
      <c r="H35" s="464" t="n">
        <v>14</v>
      </c>
      <c r="I35" s="464" t="n">
        <v>13</v>
      </c>
      <c r="J35" s="464" t="n">
        <v>12</v>
      </c>
      <c r="K35" s="464" t="n">
        <v>10</v>
      </c>
      <c r="L35" s="464" t="n">
        <v>9</v>
      </c>
      <c r="M35" s="464" t="n">
        <v>12</v>
      </c>
      <c r="N35" s="464" t="n">
        <v>12</v>
      </c>
      <c r="O35" s="413" t="n">
        <f aca="false">SUM(C35:N35)</f>
        <v>152</v>
      </c>
    </row>
    <row r="36" customFormat="false" ht="13.5" hidden="false" customHeight="true" outlineLevel="0" collapsed="false">
      <c r="A36" s="626"/>
      <c r="B36" s="618" t="s">
        <v>5</v>
      </c>
      <c r="C36" s="464" t="n">
        <v>26</v>
      </c>
      <c r="D36" s="464" t="n">
        <v>7</v>
      </c>
      <c r="E36" s="464" t="n">
        <v>0</v>
      </c>
      <c r="F36" s="464" t="n">
        <v>0</v>
      </c>
      <c r="G36" s="464" t="n">
        <v>0</v>
      </c>
      <c r="H36" s="464" t="n">
        <v>4</v>
      </c>
      <c r="I36" s="464" t="n">
        <v>8</v>
      </c>
      <c r="J36" s="464" t="n">
        <v>0</v>
      </c>
      <c r="K36" s="464" t="n">
        <v>10</v>
      </c>
      <c r="L36" s="464" t="n">
        <v>0</v>
      </c>
      <c r="M36" s="464" t="n">
        <v>0</v>
      </c>
      <c r="N36" s="464" t="n">
        <v>0</v>
      </c>
      <c r="O36" s="413" t="n">
        <f aca="false">SUM(C36:N36)</f>
        <v>55</v>
      </c>
    </row>
    <row r="37" customFormat="false" ht="13.5" hidden="false" customHeight="true" outlineLevel="0" collapsed="false">
      <c r="A37" s="626"/>
      <c r="B37" s="618" t="s">
        <v>7</v>
      </c>
      <c r="C37" s="464" t="n">
        <v>0</v>
      </c>
      <c r="D37" s="464" t="n">
        <v>0</v>
      </c>
      <c r="E37" s="464" t="n">
        <v>0</v>
      </c>
      <c r="F37" s="464" t="n">
        <v>0</v>
      </c>
      <c r="G37" s="464" t="n">
        <v>0</v>
      </c>
      <c r="H37" s="464" t="n">
        <v>0</v>
      </c>
      <c r="I37" s="464" t="n">
        <v>0</v>
      </c>
      <c r="J37" s="464" t="n">
        <v>0</v>
      </c>
      <c r="K37" s="464" t="n">
        <v>0</v>
      </c>
      <c r="L37" s="464" t="n">
        <v>0</v>
      </c>
      <c r="M37" s="464" t="n">
        <v>0</v>
      </c>
      <c r="N37" s="464" t="n">
        <v>0</v>
      </c>
      <c r="O37" s="427" t="n">
        <f aca="false">SUM(C37:N37)</f>
        <v>0</v>
      </c>
    </row>
    <row r="38" customFormat="false" ht="13.5" hidden="false" customHeight="true" outlineLevel="0" collapsed="false">
      <c r="A38" s="626"/>
      <c r="B38" s="623" t="s">
        <v>9</v>
      </c>
      <c r="C38" s="464" t="n">
        <v>3</v>
      </c>
      <c r="D38" s="464" t="n">
        <v>2</v>
      </c>
      <c r="E38" s="464" t="n">
        <v>0</v>
      </c>
      <c r="F38" s="464" t="n">
        <v>2</v>
      </c>
      <c r="G38" s="464" t="n">
        <v>2</v>
      </c>
      <c r="H38" s="464" t="n">
        <v>0</v>
      </c>
      <c r="I38" s="464" t="n">
        <v>7</v>
      </c>
      <c r="J38" s="464" t="n">
        <v>0</v>
      </c>
      <c r="K38" s="464" t="n">
        <v>1</v>
      </c>
      <c r="L38" s="464" t="n">
        <v>2</v>
      </c>
      <c r="M38" s="464" t="n">
        <v>2</v>
      </c>
      <c r="N38" s="464" t="n">
        <v>3</v>
      </c>
      <c r="O38" s="419" t="n">
        <f aca="false">SUM(C38:N38)</f>
        <v>24</v>
      </c>
    </row>
    <row r="39" customFormat="false" ht="13.5" hidden="false" customHeight="true" outlineLevel="0" collapsed="false">
      <c r="A39" s="624" t="s">
        <v>126</v>
      </c>
      <c r="B39" s="616" t="s">
        <v>127</v>
      </c>
      <c r="C39" s="627" t="n">
        <f aca="false">IF(C4="","",C4+C34+C29+C24+C19+C14+C9)</f>
        <v>170</v>
      </c>
      <c r="D39" s="627" t="n">
        <f aca="false">IF(D4="","",D4+D34+D29+D24+D19+D14+D9)</f>
        <v>170</v>
      </c>
      <c r="E39" s="627" t="n">
        <f aca="false">IF(E4="","",E4+E34+E29+E24+E19+E14+E9)</f>
        <v>173</v>
      </c>
      <c r="F39" s="627" t="n">
        <f aca="false">IF(F4="","",F4+F34+F29+F24+F19+F14+F9)</f>
        <v>169</v>
      </c>
      <c r="G39" s="627" t="n">
        <f aca="false">IF(G4="","",G4+G34+G29+G24+G19+G14+G9)</f>
        <v>161</v>
      </c>
      <c r="H39" s="627" t="n">
        <f aca="false">IF(H4="","",H4+H34+H29+H24+H19+H14+H9)</f>
        <v>184</v>
      </c>
      <c r="I39" s="627" t="n">
        <f aca="false">IF(I4="","",I4+I34+I29+I24+I19+I14+I9)</f>
        <v>150</v>
      </c>
      <c r="J39" s="627" t="n">
        <f aca="false">IF(J4="","",J4+J34+J29+J24+J19+J14+J9)</f>
        <v>208</v>
      </c>
      <c r="K39" s="627" t="n">
        <f aca="false">IF(K4="","",K4+K34+K29+K24+K19+K14+K9)</f>
        <v>177</v>
      </c>
      <c r="L39" s="627" t="n">
        <f aca="false">IF(L4="","",L4+L34+L29+L24+L19+L14+L9)</f>
        <v>102</v>
      </c>
      <c r="M39" s="627" t="n">
        <f aca="false">IF(M4="","",M4+M34+M29+M24+M19+M14+M9)</f>
        <v>170</v>
      </c>
      <c r="N39" s="627" t="n">
        <f aca="false">IF(N4="","",N4+N34+N29+N24+N19+N14+N9)</f>
        <v>147</v>
      </c>
      <c r="O39" s="408" t="n">
        <f aca="false">SUM(C39:N39)</f>
        <v>1981</v>
      </c>
    </row>
    <row r="40" customFormat="false" ht="13.5" hidden="false" customHeight="true" outlineLevel="0" collapsed="false">
      <c r="A40" s="624"/>
      <c r="B40" s="618" t="s">
        <v>3</v>
      </c>
      <c r="C40" s="628" t="n">
        <f aca="false">IF(C5="","",+C35+C30+C25+C20+C15+C10+C5)</f>
        <v>97</v>
      </c>
      <c r="D40" s="628" t="n">
        <f aca="false">IF(D5="","",+D35+D30+D25+D20+D15+D10+D5)</f>
        <v>89</v>
      </c>
      <c r="E40" s="628" t="n">
        <f aca="false">IF(E5="","",+E35+E30+E25+E20+E15+E10+E5)</f>
        <v>111</v>
      </c>
      <c r="F40" s="628" t="n">
        <f aca="false">IF(F5="","",+F35+F30+F25+F20+F15+F10+F5)</f>
        <v>97</v>
      </c>
      <c r="G40" s="628" t="n">
        <f aca="false">IF(G5="","",+G35+G30+G25+G20+G15+G10+G5)</f>
        <v>94</v>
      </c>
      <c r="H40" s="628" t="n">
        <f aca="false">IF(H5="","",+H35+H30+H25+H20+H15+H10+H5)</f>
        <v>122</v>
      </c>
      <c r="I40" s="628" t="n">
        <f aca="false">IF(I5="","",+I35+I30+I25+I20+I15+I10+I5)</f>
        <v>100</v>
      </c>
      <c r="J40" s="628" t="n">
        <f aca="false">IF(J5="","",+J35+J30+J25+J20+J15+J10+J5)</f>
        <v>93</v>
      </c>
      <c r="K40" s="628" t="n">
        <f aca="false">IF(K5="","",+K35+K30+K25+K20+K15+K10+K5)</f>
        <v>103</v>
      </c>
      <c r="L40" s="628" t="n">
        <f aca="false">IF(L5="","",+L35+L30+L25+L20+L15+L10+L5)</f>
        <v>70</v>
      </c>
      <c r="M40" s="628" t="n">
        <f aca="false">IF(M5="","",+M35+M30+M25+M20+M15+M10+M5)</f>
        <v>101</v>
      </c>
      <c r="N40" s="628" t="n">
        <f aca="false">IF(N5="","",+N35+N30+N25+N20+N15+N10+N5)</f>
        <v>84</v>
      </c>
      <c r="O40" s="413" t="n">
        <f aca="false">SUM(C40:N40)</f>
        <v>1161</v>
      </c>
    </row>
    <row r="41" customFormat="false" ht="13.5" hidden="false" customHeight="true" outlineLevel="0" collapsed="false">
      <c r="A41" s="624"/>
      <c r="B41" s="618" t="s">
        <v>5</v>
      </c>
      <c r="C41" s="628" t="n">
        <f aca="false">IF(C6="","",+C36+C31+C26+C21+C16+C11+C6)</f>
        <v>37</v>
      </c>
      <c r="D41" s="628" t="n">
        <f aca="false">IF(D6="","",+D36+D31+D26+D21+D16+D11+D6)</f>
        <v>63</v>
      </c>
      <c r="E41" s="628" t="n">
        <f aca="false">IF(E6="","",+E36+E31+E26+E21+E16+E11+E6)</f>
        <v>34</v>
      </c>
      <c r="F41" s="628" t="n">
        <f aca="false">IF(F6="","",+F36+F31+F26+F21+F16+F11+F6)</f>
        <v>28</v>
      </c>
      <c r="G41" s="628" t="n">
        <f aca="false">IF(G6="","",+G36+G31+G26+G21+G16+G11+G6)</f>
        <v>39</v>
      </c>
      <c r="H41" s="628" t="n">
        <f aca="false">IF(H6="","",+H36+H31+H26+H21+H16+H11+H6)</f>
        <v>32</v>
      </c>
      <c r="I41" s="628" t="n">
        <f aca="false">IF(I6="","",+I36+I31+I26+I21+I16+I11+I6)</f>
        <v>22</v>
      </c>
      <c r="J41" s="628" t="n">
        <f aca="false">IF(J6="","",+J36+J31+J26+J21+J16+J11+J6)</f>
        <v>79</v>
      </c>
      <c r="K41" s="628" t="n">
        <f aca="false">IF(K6="","",+K36+K31+K26+K21+K16+K11+K6)</f>
        <v>39</v>
      </c>
      <c r="L41" s="628" t="n">
        <f aca="false">IF(L6="","",+L36+L31+L26+L21+L16+L11+L6)</f>
        <v>1</v>
      </c>
      <c r="M41" s="628" t="n">
        <f aca="false">IF(M6="","",+M36+M31+M26+M21+M16+M11+M6)</f>
        <v>32</v>
      </c>
      <c r="N41" s="628" t="n">
        <f aca="false">IF(N6="","",+N36+N31+N26+N21+N16+N11+N6)</f>
        <v>20</v>
      </c>
      <c r="O41" s="413" t="n">
        <f aca="false">SUM(C41:N41)</f>
        <v>426</v>
      </c>
    </row>
    <row r="42" customFormat="false" ht="13.5" hidden="false" customHeight="true" outlineLevel="0" collapsed="false">
      <c r="A42" s="617"/>
      <c r="B42" s="618" t="s">
        <v>7</v>
      </c>
      <c r="C42" s="628" t="n">
        <f aca="false">IF(C7="","",+C37+C32+C27+C22+C17+C12+C7)</f>
        <v>1</v>
      </c>
      <c r="D42" s="628" t="n">
        <f aca="false">IF(D7="","",+D37+D32+D27+D22+D17+D12+D7)</f>
        <v>0</v>
      </c>
      <c r="E42" s="628" t="n">
        <f aca="false">IF(E7="","",+E37+E32+E27+E22+E17+E12+E7)</f>
        <v>0</v>
      </c>
      <c r="F42" s="628" t="n">
        <f aca="false">IF(F7="","",+F37+F32+F27+F22+F17+F12+F7)</f>
        <v>0</v>
      </c>
      <c r="G42" s="628" t="n">
        <f aca="false">IF(G7="","",+G37+G32+G27+G22+G17+G12+G7)</f>
        <v>0</v>
      </c>
      <c r="H42" s="628" t="n">
        <f aca="false">IF(H7="","",+H37+H32+H27+H22+H17+H12+H7)</f>
        <v>0</v>
      </c>
      <c r="I42" s="628" t="n">
        <f aca="false">IF(I7="","",+I37+I32+I27+I22+I17+I12+I7)</f>
        <v>0</v>
      </c>
      <c r="J42" s="628" t="n">
        <f aca="false">IF(J7="","",+J37+J32+J27+J22+J17+J12+J7)</f>
        <v>0</v>
      </c>
      <c r="K42" s="628" t="n">
        <f aca="false">IF(K7="","",+K37+K32+K27+K22+K17+K12+K7)</f>
        <v>0</v>
      </c>
      <c r="L42" s="628" t="n">
        <f aca="false">IF(L7="","",+L37+L32+L27+L22+L17+L12+L7)</f>
        <v>0</v>
      </c>
      <c r="M42" s="628" t="n">
        <f aca="false">IF(M7="","",+M37+M32+M27+M22+M17+M12+M7)</f>
        <v>0</v>
      </c>
      <c r="N42" s="628" t="n">
        <f aca="false">IF(N7="","",+N37+N32+N27+N22+N17+N12+N7)</f>
        <v>0</v>
      </c>
      <c r="O42" s="413" t="n">
        <f aca="false">SUM(C42:N42)</f>
        <v>1</v>
      </c>
    </row>
    <row r="43" customFormat="false" ht="13.5" hidden="false" customHeight="true" outlineLevel="0" collapsed="false">
      <c r="A43" s="629"/>
      <c r="B43" s="630" t="s">
        <v>9</v>
      </c>
      <c r="C43" s="631" t="n">
        <f aca="false">IF(C8="","",+C38+C33+C28+C23+C18+C13+C8)</f>
        <v>35</v>
      </c>
      <c r="D43" s="631" t="n">
        <f aca="false">IF(D8="","",+D38+D33+D28+D23+D18+D13+D8)</f>
        <v>18</v>
      </c>
      <c r="E43" s="631" t="n">
        <f aca="false">IF(E8="","",+E38+E33+E28+E23+E18+E13+E8)</f>
        <v>28</v>
      </c>
      <c r="F43" s="631" t="n">
        <f aca="false">IF(F8="","",+F38+F33+F28+F23+F18+F13+F8)</f>
        <v>44</v>
      </c>
      <c r="G43" s="631" t="n">
        <f aca="false">IF(G8="","",+G38+G33+G28+G23+G18+G13+G8)</f>
        <v>28</v>
      </c>
      <c r="H43" s="631" t="n">
        <f aca="false">IF(H8="","",+H38+H33+H28+H23+H18+H13+H8)</f>
        <v>30</v>
      </c>
      <c r="I43" s="631" t="n">
        <f aca="false">IF(I8="","",+I38+I33+I28+I23+I18+I13+I8)</f>
        <v>28</v>
      </c>
      <c r="J43" s="631" t="n">
        <f aca="false">IF(J8="","",+J38+J33+J28+J23+J18+J13+J8)</f>
        <v>36</v>
      </c>
      <c r="K43" s="631" t="n">
        <f aca="false">IF(K8="","",+K38+K33+K28+K23+K18+K13+K8)</f>
        <v>35</v>
      </c>
      <c r="L43" s="631" t="n">
        <f aca="false">IF(L8="","",+L38+L33+L28+L23+L18+L13+L8)</f>
        <v>31</v>
      </c>
      <c r="M43" s="631" t="n">
        <f aca="false">IF(M8="","",+M38+M33+M28+M23+M18+M13+M8)</f>
        <v>37</v>
      </c>
      <c r="N43" s="631" t="n">
        <f aca="false">IF(N8="","",+N38+N33+N28+N23+N18+N13+N8)</f>
        <v>43</v>
      </c>
      <c r="O43" s="434" t="n">
        <f aca="false">SUM(C43:N43)</f>
        <v>393</v>
      </c>
    </row>
    <row r="44" customFormat="false" ht="13.5" hidden="false" customHeight="true" outlineLevel="0" collapsed="false">
      <c r="A44" s="632"/>
      <c r="B44" s="105"/>
      <c r="C44" s="105"/>
      <c r="D44" s="105"/>
      <c r="E44" s="105"/>
      <c r="F44" s="105"/>
      <c r="G44" s="105"/>
      <c r="H44" s="105"/>
      <c r="I44" s="105"/>
      <c r="J44" s="105"/>
      <c r="K44" s="528" t="s">
        <v>71</v>
      </c>
      <c r="L44" s="528"/>
      <c r="M44" s="528"/>
      <c r="N44" s="528"/>
      <c r="O44" s="528"/>
    </row>
    <row r="45" customFormat="false" ht="13.5" hidden="false" customHeight="false" outlineLevel="0" collapsed="false">
      <c r="A45" s="608"/>
      <c r="B45" s="105"/>
      <c r="C45" s="105"/>
      <c r="D45" s="105"/>
      <c r="E45" s="105"/>
      <c r="F45" s="105"/>
      <c r="G45" s="105"/>
      <c r="H45" s="105"/>
      <c r="I45" s="105"/>
      <c r="J45" s="105"/>
      <c r="K45" s="105"/>
      <c r="L45" s="105"/>
      <c r="M45" s="105"/>
      <c r="N45" s="105"/>
      <c r="O45" s="105"/>
    </row>
    <row r="46" customFormat="false" ht="13.5" hidden="false" customHeight="false" outlineLevel="0" collapsed="false">
      <c r="A46" s="608"/>
      <c r="B46" s="105"/>
      <c r="C46" s="105"/>
      <c r="D46" s="105"/>
      <c r="E46" s="105"/>
      <c r="F46" s="105"/>
      <c r="G46" s="105"/>
      <c r="H46" s="105"/>
      <c r="I46" s="105"/>
      <c r="J46" s="105"/>
      <c r="K46" s="105"/>
      <c r="L46" s="105"/>
      <c r="M46" s="105"/>
      <c r="N46" s="105"/>
      <c r="O46" s="105"/>
    </row>
    <row r="47" customFormat="false" ht="13.5" hidden="false" customHeight="false" outlineLevel="0" collapsed="false">
      <c r="A47" s="608"/>
      <c r="B47" s="105"/>
      <c r="C47" s="105"/>
      <c r="D47" s="105"/>
      <c r="E47" s="105"/>
      <c r="F47" s="105"/>
      <c r="G47" s="105"/>
      <c r="H47" s="105"/>
      <c r="I47" s="105"/>
      <c r="J47" s="105"/>
      <c r="K47" s="105"/>
      <c r="L47" s="105"/>
      <c r="M47" s="105"/>
      <c r="N47" s="105"/>
      <c r="O47" s="105"/>
    </row>
    <row r="48" customFormat="false" ht="13.5" hidden="false" customHeight="false" outlineLevel="0" collapsed="false">
      <c r="A48" s="608"/>
      <c r="B48" s="105"/>
      <c r="C48" s="105"/>
      <c r="D48" s="105"/>
      <c r="E48" s="105"/>
      <c r="F48" s="105"/>
      <c r="G48" s="105"/>
      <c r="H48" s="105"/>
      <c r="I48" s="105"/>
      <c r="J48" s="105"/>
      <c r="K48" s="105"/>
      <c r="L48" s="105"/>
      <c r="M48" s="105"/>
      <c r="N48" s="105"/>
      <c r="O48" s="105"/>
    </row>
    <row r="49" customFormat="false" ht="13.5" hidden="false" customHeight="false" outlineLevel="0" collapsed="false">
      <c r="A49" s="608"/>
      <c r="B49" s="105"/>
      <c r="C49" s="105"/>
      <c r="D49" s="105"/>
      <c r="E49" s="105"/>
      <c r="F49" s="105"/>
      <c r="G49" s="105"/>
      <c r="H49" s="105"/>
      <c r="I49" s="105"/>
      <c r="J49" s="105"/>
      <c r="K49" s="105"/>
      <c r="L49" s="105"/>
      <c r="M49" s="105"/>
      <c r="N49" s="105"/>
      <c r="O49" s="105"/>
    </row>
    <row r="50" customFormat="false" ht="13.5" hidden="false" customHeight="false" outlineLevel="0" collapsed="false">
      <c r="A50" s="608"/>
      <c r="B50" s="608"/>
      <c r="C50" s="608"/>
      <c r="D50" s="608"/>
      <c r="E50" s="608"/>
      <c r="F50" s="608"/>
      <c r="G50" s="608"/>
      <c r="H50" s="608"/>
      <c r="I50" s="608"/>
      <c r="J50" s="608"/>
      <c r="K50" s="608"/>
      <c r="L50" s="608"/>
      <c r="M50" s="608"/>
      <c r="N50" s="608"/>
      <c r="O50" s="608"/>
    </row>
    <row r="51" customFormat="false" ht="13.5" hidden="false" customHeight="false" outlineLevel="0" collapsed="false">
      <c r="A51" s="608"/>
      <c r="B51" s="608"/>
      <c r="C51" s="608"/>
      <c r="D51" s="608"/>
      <c r="E51" s="608"/>
      <c r="F51" s="608"/>
      <c r="G51" s="608"/>
      <c r="H51" s="608"/>
      <c r="I51" s="608"/>
      <c r="J51" s="608"/>
      <c r="K51" s="608"/>
      <c r="L51" s="608"/>
      <c r="M51" s="608"/>
      <c r="N51" s="608"/>
      <c r="O51" s="608"/>
    </row>
    <row r="52" customFormat="false" ht="13.5" hidden="false" customHeight="false" outlineLevel="0" collapsed="false">
      <c r="A52" s="608"/>
      <c r="B52" s="608"/>
      <c r="C52" s="608"/>
      <c r="D52" s="608"/>
      <c r="E52" s="608"/>
      <c r="F52" s="608"/>
      <c r="G52" s="608"/>
      <c r="H52" s="608"/>
      <c r="I52" s="608"/>
      <c r="J52" s="608"/>
      <c r="K52" s="608"/>
      <c r="L52" s="608"/>
      <c r="M52" s="608"/>
      <c r="N52" s="608"/>
      <c r="O52" s="608"/>
    </row>
    <row r="53" customFormat="false" ht="13.5" hidden="false" customHeight="false" outlineLevel="0" collapsed="false">
      <c r="A53" s="608"/>
      <c r="B53" s="608"/>
      <c r="C53" s="608"/>
      <c r="D53" s="608"/>
      <c r="E53" s="608"/>
      <c r="F53" s="608"/>
      <c r="G53" s="608"/>
      <c r="H53" s="608"/>
      <c r="I53" s="608"/>
      <c r="J53" s="608"/>
      <c r="K53" s="608"/>
      <c r="L53" s="608"/>
      <c r="M53" s="608"/>
      <c r="N53" s="608"/>
      <c r="O53" s="608"/>
    </row>
    <row r="54" customFormat="false" ht="13.5" hidden="false" customHeight="false" outlineLevel="0" collapsed="false">
      <c r="A54" s="608"/>
      <c r="B54" s="608"/>
      <c r="C54" s="608"/>
      <c r="D54" s="608"/>
      <c r="E54" s="608"/>
      <c r="F54" s="608"/>
      <c r="G54" s="608"/>
      <c r="H54" s="608"/>
      <c r="I54" s="608"/>
      <c r="J54" s="608"/>
      <c r="K54" s="608"/>
      <c r="L54" s="608"/>
      <c r="M54" s="608"/>
      <c r="N54" s="608"/>
      <c r="O54" s="608"/>
    </row>
    <row r="55" customFormat="false" ht="13.5" hidden="false" customHeight="false" outlineLevel="0" collapsed="false">
      <c r="A55" s="608"/>
      <c r="B55" s="608"/>
      <c r="C55" s="608"/>
      <c r="D55" s="608"/>
      <c r="E55" s="608"/>
      <c r="F55" s="608"/>
      <c r="G55" s="608"/>
      <c r="H55" s="608"/>
      <c r="I55" s="608"/>
      <c r="J55" s="608"/>
      <c r="K55" s="608"/>
      <c r="L55" s="608"/>
      <c r="M55" s="608"/>
      <c r="N55" s="608"/>
      <c r="O55" s="608"/>
    </row>
    <row r="56" customFormat="false" ht="13.5" hidden="false" customHeight="false" outlineLevel="0" collapsed="false">
      <c r="A56" s="608"/>
      <c r="B56" s="608"/>
      <c r="C56" s="608"/>
      <c r="D56" s="608"/>
      <c r="E56" s="608"/>
      <c r="F56" s="608"/>
      <c r="G56" s="608"/>
      <c r="H56" s="608"/>
      <c r="I56" s="608"/>
      <c r="J56" s="608"/>
      <c r="K56" s="608"/>
      <c r="L56" s="608"/>
      <c r="M56" s="608"/>
      <c r="N56" s="608"/>
      <c r="O56" s="608"/>
    </row>
    <row r="57" customFormat="false" ht="13.5" hidden="false" customHeight="false" outlineLevel="0" collapsed="false">
      <c r="A57" s="608"/>
      <c r="B57" s="608"/>
      <c r="C57" s="608"/>
      <c r="D57" s="608"/>
      <c r="E57" s="608"/>
      <c r="F57" s="608"/>
      <c r="G57" s="608"/>
      <c r="H57" s="608"/>
      <c r="I57" s="608"/>
      <c r="J57" s="608"/>
      <c r="K57" s="608"/>
      <c r="L57" s="608"/>
      <c r="M57" s="608"/>
      <c r="N57" s="608"/>
      <c r="O57" s="608"/>
    </row>
    <row r="58" customFormat="false" ht="13.5" hidden="false" customHeight="false" outlineLevel="0" collapsed="false">
      <c r="A58" s="608"/>
      <c r="B58" s="608"/>
      <c r="C58" s="608"/>
      <c r="D58" s="608"/>
      <c r="E58" s="608"/>
      <c r="F58" s="608"/>
      <c r="G58" s="608"/>
      <c r="H58" s="608"/>
      <c r="I58" s="608"/>
      <c r="J58" s="608"/>
      <c r="K58" s="608"/>
      <c r="L58" s="608"/>
      <c r="M58" s="608"/>
      <c r="N58" s="608"/>
      <c r="O58" s="608"/>
    </row>
    <row r="59" customFormat="false" ht="13.5" hidden="false" customHeight="false" outlineLevel="0" collapsed="false">
      <c r="A59" s="608"/>
      <c r="B59" s="608"/>
      <c r="C59" s="608"/>
      <c r="D59" s="608"/>
      <c r="E59" s="608"/>
      <c r="F59" s="608"/>
      <c r="G59" s="608"/>
      <c r="H59" s="608"/>
      <c r="I59" s="608"/>
      <c r="J59" s="608"/>
      <c r="K59" s="608"/>
      <c r="L59" s="608"/>
      <c r="M59" s="608"/>
      <c r="N59" s="608"/>
      <c r="O59" s="608"/>
    </row>
    <row r="60" customFormat="false" ht="13.5" hidden="false" customHeight="false" outlineLevel="0" collapsed="false">
      <c r="A60" s="608"/>
      <c r="B60" s="608"/>
      <c r="C60" s="608"/>
      <c r="D60" s="608"/>
      <c r="E60" s="608"/>
      <c r="F60" s="608"/>
      <c r="G60" s="608"/>
      <c r="H60" s="608"/>
      <c r="I60" s="608"/>
      <c r="J60" s="608"/>
      <c r="K60" s="608"/>
      <c r="L60" s="608"/>
      <c r="M60" s="608"/>
      <c r="N60" s="608"/>
      <c r="O60" s="608"/>
    </row>
    <row r="61" customFormat="false" ht="13.5" hidden="false" customHeight="false" outlineLevel="0" collapsed="false">
      <c r="A61" s="608"/>
      <c r="B61" s="608"/>
      <c r="C61" s="608"/>
      <c r="D61" s="608"/>
      <c r="E61" s="608"/>
      <c r="F61" s="608"/>
      <c r="G61" s="608"/>
      <c r="H61" s="608"/>
      <c r="I61" s="608"/>
      <c r="J61" s="608"/>
      <c r="K61" s="608"/>
      <c r="L61" s="608"/>
      <c r="M61" s="608"/>
      <c r="N61" s="608"/>
      <c r="O61" s="608"/>
    </row>
    <row r="62" customFormat="false" ht="13.5" hidden="false" customHeight="false" outlineLevel="0" collapsed="false">
      <c r="A62" s="608"/>
      <c r="B62" s="608"/>
      <c r="C62" s="608"/>
      <c r="D62" s="608"/>
      <c r="E62" s="608"/>
      <c r="F62" s="608"/>
      <c r="G62" s="608"/>
      <c r="H62" s="608"/>
      <c r="I62" s="608"/>
      <c r="J62" s="608"/>
      <c r="K62" s="608"/>
      <c r="L62" s="608"/>
      <c r="M62" s="608"/>
      <c r="N62" s="608"/>
      <c r="O62" s="608"/>
    </row>
    <row r="63" customFormat="false" ht="13.5" hidden="false" customHeight="false" outlineLevel="0" collapsed="false">
      <c r="A63" s="608"/>
      <c r="B63" s="608"/>
      <c r="C63" s="608"/>
      <c r="D63" s="608"/>
      <c r="E63" s="608"/>
      <c r="F63" s="608"/>
      <c r="G63" s="608"/>
      <c r="H63" s="608"/>
      <c r="I63" s="608"/>
      <c r="J63" s="608"/>
      <c r="K63" s="608"/>
      <c r="L63" s="608"/>
      <c r="M63" s="608"/>
      <c r="N63" s="608"/>
      <c r="O63" s="608"/>
    </row>
  </sheetData>
  <mergeCells count="7">
    <mergeCell ref="A9:A11"/>
    <mergeCell ref="A14:A16"/>
    <mergeCell ref="A19:A21"/>
    <mergeCell ref="A29:A33"/>
    <mergeCell ref="A34:A38"/>
    <mergeCell ref="A39:A41"/>
    <mergeCell ref="K44:O4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1" min="1" style="85" width="10.74"/>
    <col collapsed="false" customWidth="false" hidden="false" outlineLevel="0" max="257" min="2" style="85" width="8.99"/>
  </cols>
  <sheetData>
    <row r="1" customFormat="false" ht="17.25" hidden="false" customHeight="false" outlineLevel="0" collapsed="false">
      <c r="A1" s="633"/>
      <c r="B1" s="634"/>
      <c r="C1" s="105"/>
      <c r="D1" s="105"/>
      <c r="E1" s="105"/>
      <c r="F1" s="498" t="s">
        <v>169</v>
      </c>
      <c r="G1" s="498"/>
      <c r="H1" s="498"/>
      <c r="I1" s="105"/>
      <c r="J1" s="635" t="s">
        <v>170</v>
      </c>
      <c r="K1" s="498"/>
      <c r="L1" s="105"/>
      <c r="M1" s="105"/>
      <c r="N1" s="105"/>
      <c r="O1" s="105"/>
    </row>
    <row r="2" customFormat="false" ht="13.5" hidden="false" customHeight="false" outlineLevel="0" collapsed="false">
      <c r="A2" s="636"/>
      <c r="B2" s="636"/>
      <c r="C2" s="636"/>
      <c r="D2" s="636"/>
      <c r="E2" s="636"/>
      <c r="F2" s="636"/>
      <c r="G2" s="636"/>
      <c r="H2" s="636"/>
      <c r="I2" s="636"/>
      <c r="J2" s="636"/>
      <c r="K2" s="636"/>
      <c r="L2" s="636"/>
      <c r="M2" s="636"/>
      <c r="N2" s="636"/>
      <c r="O2" s="636"/>
    </row>
    <row r="3" customFormat="false" ht="14.25" hidden="false" customHeight="false" outlineLevel="0" collapsed="false">
      <c r="A3" s="636"/>
      <c r="B3" s="634"/>
      <c r="C3" s="105"/>
      <c r="D3" s="105"/>
      <c r="E3" s="105"/>
      <c r="F3" s="105" t="s">
        <v>171</v>
      </c>
      <c r="G3" s="105"/>
      <c r="H3" s="105"/>
      <c r="I3" s="105"/>
      <c r="J3" s="105"/>
      <c r="K3" s="105"/>
      <c r="L3" s="105"/>
      <c r="M3" s="105"/>
      <c r="N3" s="637" t="s">
        <v>74</v>
      </c>
      <c r="O3" s="637"/>
    </row>
    <row r="4" customFormat="false" ht="21.95" hidden="false" customHeight="true" outlineLevel="0" collapsed="false">
      <c r="A4" s="638"/>
      <c r="B4" s="639"/>
      <c r="C4" s="640" t="s">
        <v>75</v>
      </c>
      <c r="D4" s="641" t="s">
        <v>76</v>
      </c>
      <c r="E4" s="641" t="s">
        <v>77</v>
      </c>
      <c r="F4" s="641" t="s">
        <v>172</v>
      </c>
      <c r="G4" s="641" t="s">
        <v>79</v>
      </c>
      <c r="H4" s="641" t="s">
        <v>80</v>
      </c>
      <c r="I4" s="641" t="s">
        <v>81</v>
      </c>
      <c r="J4" s="641" t="s">
        <v>173</v>
      </c>
      <c r="K4" s="641" t="s">
        <v>83</v>
      </c>
      <c r="L4" s="641" t="s">
        <v>84</v>
      </c>
      <c r="M4" s="642" t="s">
        <v>85</v>
      </c>
      <c r="N4" s="643" t="s">
        <v>86</v>
      </c>
      <c r="O4" s="644" t="s">
        <v>87</v>
      </c>
    </row>
    <row r="5" customFormat="false" ht="15" hidden="false" customHeight="false" outlineLevel="0" collapsed="false">
      <c r="A5" s="645"/>
      <c r="B5" s="646" t="s">
        <v>87</v>
      </c>
      <c r="C5" s="616" t="n">
        <v>1315</v>
      </c>
      <c r="D5" s="407" t="n">
        <v>1416</v>
      </c>
      <c r="E5" s="407" t="n">
        <v>1296</v>
      </c>
      <c r="F5" s="407" t="n">
        <v>1351</v>
      </c>
      <c r="G5" s="407" t="n">
        <v>1196</v>
      </c>
      <c r="H5" s="407" t="n">
        <v>1614</v>
      </c>
      <c r="I5" s="407" t="n">
        <v>1348</v>
      </c>
      <c r="J5" s="407" t="n">
        <v>1282</v>
      </c>
      <c r="K5" s="407" t="n">
        <v>1286</v>
      </c>
      <c r="L5" s="407" t="n">
        <v>1366</v>
      </c>
      <c r="M5" s="407" t="n">
        <v>1157</v>
      </c>
      <c r="N5" s="407" t="n">
        <v>1144</v>
      </c>
      <c r="O5" s="647" t="n">
        <f aca="false">IF(SUM(C5:N5)="","",SUM(C5:N5))</f>
        <v>15771</v>
      </c>
    </row>
    <row r="6" customFormat="false" ht="14.25" hidden="false" customHeight="false" outlineLevel="0" collapsed="false">
      <c r="A6" s="648"/>
      <c r="B6" s="649" t="s">
        <v>174</v>
      </c>
      <c r="C6" s="618" t="n">
        <v>614</v>
      </c>
      <c r="D6" s="412" t="n">
        <v>643</v>
      </c>
      <c r="E6" s="412" t="n">
        <v>658</v>
      </c>
      <c r="F6" s="412" t="n">
        <v>650</v>
      </c>
      <c r="G6" s="412" t="n">
        <v>594</v>
      </c>
      <c r="H6" s="412" t="n">
        <v>707</v>
      </c>
      <c r="I6" s="412" t="n">
        <v>590</v>
      </c>
      <c r="J6" s="412" t="n">
        <v>575</v>
      </c>
      <c r="K6" s="412" t="n">
        <v>587</v>
      </c>
      <c r="L6" s="412" t="n">
        <v>467</v>
      </c>
      <c r="M6" s="412" t="n">
        <v>576</v>
      </c>
      <c r="N6" s="412" t="n">
        <v>571</v>
      </c>
      <c r="O6" s="650" t="n">
        <f aca="false">IF(SUM(C6:N6)="","",SUM(C6:N6))</f>
        <v>7232</v>
      </c>
    </row>
    <row r="7" customFormat="false" ht="14.25" hidden="false" customHeight="false" outlineLevel="0" collapsed="false">
      <c r="A7" s="651" t="s">
        <v>175</v>
      </c>
      <c r="B7" s="649" t="s">
        <v>176</v>
      </c>
      <c r="C7" s="618" t="n">
        <v>399</v>
      </c>
      <c r="D7" s="412" t="n">
        <v>495</v>
      </c>
      <c r="E7" s="412" t="n">
        <v>418</v>
      </c>
      <c r="F7" s="412" t="n">
        <v>363</v>
      </c>
      <c r="G7" s="412" t="n">
        <v>378</v>
      </c>
      <c r="H7" s="412" t="n">
        <v>590</v>
      </c>
      <c r="I7" s="412" t="n">
        <v>521</v>
      </c>
      <c r="J7" s="412" t="n">
        <v>494</v>
      </c>
      <c r="K7" s="412" t="n">
        <v>433</v>
      </c>
      <c r="L7" s="412" t="n">
        <v>437</v>
      </c>
      <c r="M7" s="412" t="n">
        <v>375</v>
      </c>
      <c r="N7" s="412" t="n">
        <v>296</v>
      </c>
      <c r="O7" s="650" t="n">
        <f aca="false">IF(SUM(C7:N7)="","",SUM(C7:N7))</f>
        <v>5199</v>
      </c>
    </row>
    <row r="8" customFormat="false" ht="13.5" hidden="false" customHeight="false" outlineLevel="0" collapsed="false">
      <c r="A8" s="652"/>
      <c r="B8" s="649" t="s">
        <v>7</v>
      </c>
      <c r="C8" s="618" t="n">
        <v>2</v>
      </c>
      <c r="D8" s="412" t="n">
        <v>2</v>
      </c>
      <c r="E8" s="412" t="n">
        <v>1</v>
      </c>
      <c r="F8" s="412" t="n">
        <v>5</v>
      </c>
      <c r="G8" s="412" t="n">
        <v>0</v>
      </c>
      <c r="H8" s="412" t="n">
        <v>12</v>
      </c>
      <c r="I8" s="412" t="n">
        <v>4</v>
      </c>
      <c r="J8" s="412" t="n">
        <v>1</v>
      </c>
      <c r="K8" s="412" t="n">
        <v>5</v>
      </c>
      <c r="L8" s="412" t="n">
        <v>0</v>
      </c>
      <c r="M8" s="412" t="n">
        <v>3</v>
      </c>
      <c r="N8" s="412" t="n">
        <v>1</v>
      </c>
      <c r="O8" s="650" t="n">
        <f aca="false">IF(SUM(C8:N8)="","",SUM(C8:N8))</f>
        <v>36</v>
      </c>
    </row>
    <row r="9" customFormat="false" ht="14.25" hidden="false" customHeight="false" outlineLevel="0" collapsed="false">
      <c r="A9" s="653"/>
      <c r="B9" s="654" t="s">
        <v>9</v>
      </c>
      <c r="C9" s="621" t="n">
        <v>300</v>
      </c>
      <c r="D9" s="418" t="n">
        <v>276</v>
      </c>
      <c r="E9" s="418" t="n">
        <v>219</v>
      </c>
      <c r="F9" s="418" t="n">
        <v>333</v>
      </c>
      <c r="G9" s="418" t="n">
        <v>224</v>
      </c>
      <c r="H9" s="418" t="n">
        <v>305</v>
      </c>
      <c r="I9" s="418" t="n">
        <v>233</v>
      </c>
      <c r="J9" s="418" t="n">
        <v>212</v>
      </c>
      <c r="K9" s="418" t="n">
        <v>261</v>
      </c>
      <c r="L9" s="418" t="n">
        <v>462</v>
      </c>
      <c r="M9" s="418" t="n">
        <v>203</v>
      </c>
      <c r="N9" s="418" t="n">
        <v>276</v>
      </c>
      <c r="O9" s="655" t="n">
        <f aca="false">IF(SUM(C9:N9)="","",SUM(C9:N9))</f>
        <v>3304</v>
      </c>
    </row>
    <row r="10" customFormat="false" ht="14.25" hidden="false" customHeight="true" outlineLevel="0" collapsed="false">
      <c r="A10" s="656" t="s">
        <v>11</v>
      </c>
      <c r="B10" s="657" t="s">
        <v>87</v>
      </c>
      <c r="C10" s="658" t="n">
        <v>1175</v>
      </c>
      <c r="D10" s="659" t="n">
        <v>1293</v>
      </c>
      <c r="E10" s="659" t="n">
        <v>1220</v>
      </c>
      <c r="F10" s="659" t="n">
        <v>1262</v>
      </c>
      <c r="G10" s="659" t="n">
        <v>1115</v>
      </c>
      <c r="H10" s="659" t="n">
        <v>1548</v>
      </c>
      <c r="I10" s="659" t="n">
        <v>1220</v>
      </c>
      <c r="J10" s="659" t="n">
        <v>1212</v>
      </c>
      <c r="K10" s="659" t="n">
        <v>1202</v>
      </c>
      <c r="L10" s="659" t="n">
        <v>1288</v>
      </c>
      <c r="M10" s="659" t="n">
        <v>1116</v>
      </c>
      <c r="N10" s="659" t="n">
        <v>1053</v>
      </c>
      <c r="O10" s="647" t="n">
        <f aca="false">IF(SUM(C10:N10)="","",SUM(C10:N10))</f>
        <v>14704</v>
      </c>
    </row>
    <row r="11" customFormat="false" ht="13.5" hidden="false" customHeight="true" outlineLevel="0" collapsed="false">
      <c r="A11" s="656"/>
      <c r="B11" s="649" t="s">
        <v>174</v>
      </c>
      <c r="C11" s="660" t="n">
        <v>565</v>
      </c>
      <c r="D11" s="412" t="n">
        <v>593</v>
      </c>
      <c r="E11" s="412" t="n">
        <v>626</v>
      </c>
      <c r="F11" s="412" t="n">
        <v>603</v>
      </c>
      <c r="G11" s="412" t="n">
        <v>554</v>
      </c>
      <c r="H11" s="412" t="n">
        <v>667</v>
      </c>
      <c r="I11" s="412" t="n">
        <v>559</v>
      </c>
      <c r="J11" s="412" t="n">
        <v>548</v>
      </c>
      <c r="K11" s="412" t="n">
        <v>535</v>
      </c>
      <c r="L11" s="412" t="n">
        <v>435</v>
      </c>
      <c r="M11" s="412" t="n">
        <v>552</v>
      </c>
      <c r="N11" s="412" t="n">
        <v>529</v>
      </c>
      <c r="O11" s="650" t="n">
        <f aca="false">IF(SUM(C11:N11)="","",SUM(C11:N11))</f>
        <v>6766</v>
      </c>
    </row>
    <row r="12" customFormat="false" ht="13.5" hidden="false" customHeight="true" outlineLevel="0" collapsed="false">
      <c r="A12" s="656"/>
      <c r="B12" s="649" t="s">
        <v>176</v>
      </c>
      <c r="C12" s="660" t="n">
        <v>347</v>
      </c>
      <c r="D12" s="412" t="n">
        <v>453</v>
      </c>
      <c r="E12" s="412" t="n">
        <v>408</v>
      </c>
      <c r="F12" s="412" t="n">
        <v>344</v>
      </c>
      <c r="G12" s="412" t="n">
        <v>378</v>
      </c>
      <c r="H12" s="412" t="n">
        <v>588</v>
      </c>
      <c r="I12" s="412" t="n">
        <v>488</v>
      </c>
      <c r="J12" s="412" t="n">
        <v>475</v>
      </c>
      <c r="K12" s="412" t="n">
        <v>426</v>
      </c>
      <c r="L12" s="412" t="n">
        <v>433</v>
      </c>
      <c r="M12" s="412" t="n">
        <v>370</v>
      </c>
      <c r="N12" s="412" t="n">
        <v>296</v>
      </c>
      <c r="O12" s="650" t="n">
        <f aca="false">IF(SUM(C12:N12)="","",SUM(C12:N12))</f>
        <v>5006</v>
      </c>
    </row>
    <row r="13" customFormat="false" ht="13.5" hidden="false" customHeight="false" outlineLevel="0" collapsed="false">
      <c r="A13" s="656"/>
      <c r="B13" s="649" t="s">
        <v>7</v>
      </c>
      <c r="C13" s="660" t="n">
        <v>2</v>
      </c>
      <c r="D13" s="412" t="n">
        <v>1</v>
      </c>
      <c r="E13" s="412" t="n">
        <v>1</v>
      </c>
      <c r="F13" s="412" t="n">
        <v>5</v>
      </c>
      <c r="G13" s="412" t="n">
        <v>0</v>
      </c>
      <c r="H13" s="412" t="n">
        <v>12</v>
      </c>
      <c r="I13" s="412" t="n">
        <v>4</v>
      </c>
      <c r="J13" s="412" t="n">
        <v>1</v>
      </c>
      <c r="K13" s="412" t="n">
        <v>5</v>
      </c>
      <c r="L13" s="412" t="n">
        <v>0</v>
      </c>
      <c r="M13" s="412" t="n">
        <v>3</v>
      </c>
      <c r="N13" s="412" t="n">
        <v>0</v>
      </c>
      <c r="O13" s="650" t="n">
        <f aca="false">IF(SUM(C13:N13)="","",SUM(C13:N13))</f>
        <v>34</v>
      </c>
    </row>
    <row r="14" customFormat="false" ht="14.25" hidden="false" customHeight="false" outlineLevel="0" collapsed="false">
      <c r="A14" s="656"/>
      <c r="B14" s="661" t="s">
        <v>9</v>
      </c>
      <c r="C14" s="348" t="n">
        <v>261</v>
      </c>
      <c r="D14" s="426" t="n">
        <v>246</v>
      </c>
      <c r="E14" s="426" t="n">
        <v>185</v>
      </c>
      <c r="F14" s="426" t="n">
        <v>310</v>
      </c>
      <c r="G14" s="426" t="n">
        <v>183</v>
      </c>
      <c r="H14" s="426" t="n">
        <v>281</v>
      </c>
      <c r="I14" s="426" t="n">
        <v>169</v>
      </c>
      <c r="J14" s="426" t="n">
        <v>188</v>
      </c>
      <c r="K14" s="426" t="n">
        <v>236</v>
      </c>
      <c r="L14" s="426" t="n">
        <v>420</v>
      </c>
      <c r="M14" s="426" t="n">
        <v>191</v>
      </c>
      <c r="N14" s="426" t="n">
        <v>228</v>
      </c>
      <c r="O14" s="655" t="n">
        <f aca="false">IF(SUM(C14:N14)="","",SUM(C14:N14))</f>
        <v>2898</v>
      </c>
    </row>
    <row r="15" s="114" customFormat="true" ht="15.75" hidden="false" customHeight="false" outlineLevel="0" collapsed="false">
      <c r="A15" s="662" t="s">
        <v>90</v>
      </c>
      <c r="B15" s="662"/>
      <c r="C15" s="663" t="n">
        <f aca="false">IF(C10="","",C10/C5)</f>
        <v>0.893536121673004</v>
      </c>
      <c r="D15" s="664" t="n">
        <f aca="false">IF(D10="","",D10/D5)</f>
        <v>0.913135593220339</v>
      </c>
      <c r="E15" s="664" t="n">
        <f aca="false">IF(E10="","",E10/E5)</f>
        <v>0.941358024691358</v>
      </c>
      <c r="F15" s="664" t="n">
        <f aca="false">IF(F10="","",F10/F5)</f>
        <v>0.934122871946706</v>
      </c>
      <c r="G15" s="664" t="n">
        <f aca="false">IF(G10="","",G10/G5)</f>
        <v>0.932274247491639</v>
      </c>
      <c r="H15" s="664" t="n">
        <f aca="false">IF(H10="","",H10/H5)</f>
        <v>0.95910780669145</v>
      </c>
      <c r="I15" s="664" t="n">
        <f aca="false">IF(I10="","",I10/I5)</f>
        <v>0.905044510385757</v>
      </c>
      <c r="J15" s="664" t="n">
        <f aca="false">IF(J10="","",J10/J5)</f>
        <v>0.945397815912637</v>
      </c>
      <c r="K15" s="664" t="n">
        <f aca="false">IF(K10="","",K10/K5)</f>
        <v>0.934681181959565</v>
      </c>
      <c r="L15" s="664" t="n">
        <f aca="false">IF(L10="","",L10/L5)</f>
        <v>0.94289897510981</v>
      </c>
      <c r="M15" s="664" t="n">
        <f aca="false">IF(M10="","",M10/M5)</f>
        <v>0.964563526361279</v>
      </c>
      <c r="N15" s="664" t="n">
        <f aca="false">IF(N10="","",N10/N5)</f>
        <v>0.920454545454545</v>
      </c>
      <c r="O15" s="665" t="n">
        <f aca="false">IF(O10="","",O10/O5)</f>
        <v>0.932344176019276</v>
      </c>
    </row>
    <row r="16" customFormat="false" ht="14.25" hidden="false" customHeight="false" outlineLevel="0" collapsed="false">
      <c r="A16" s="666" t="s">
        <v>13</v>
      </c>
      <c r="B16" s="646" t="s">
        <v>87</v>
      </c>
      <c r="C16" s="616" t="n">
        <v>0</v>
      </c>
      <c r="D16" s="407" t="n">
        <v>16</v>
      </c>
      <c r="E16" s="407" t="n">
        <v>0</v>
      </c>
      <c r="F16" s="407" t="n">
        <v>0</v>
      </c>
      <c r="G16" s="407" t="n">
        <v>0</v>
      </c>
      <c r="H16" s="407" t="n">
        <v>0</v>
      </c>
      <c r="I16" s="407" t="n">
        <v>32</v>
      </c>
      <c r="J16" s="407" t="n">
        <v>18</v>
      </c>
      <c r="K16" s="407" t="n">
        <v>7</v>
      </c>
      <c r="L16" s="407" t="n">
        <v>3</v>
      </c>
      <c r="M16" s="407" t="n">
        <v>5</v>
      </c>
      <c r="N16" s="407" t="n">
        <v>0</v>
      </c>
      <c r="O16" s="667" t="n">
        <f aca="false">IF(SUM(C16:N16)="","",SUM(C16:N16))</f>
        <v>81</v>
      </c>
    </row>
    <row r="17" customFormat="false" ht="13.5" hidden="false" customHeight="false" outlineLevel="0" collapsed="false">
      <c r="A17" s="666"/>
      <c r="B17" s="649" t="s">
        <v>174</v>
      </c>
      <c r="C17" s="660" t="n">
        <v>0</v>
      </c>
      <c r="D17" s="412" t="n">
        <v>0</v>
      </c>
      <c r="E17" s="412" t="n">
        <v>0</v>
      </c>
      <c r="F17" s="412" t="n">
        <v>0</v>
      </c>
      <c r="G17" s="412" t="n">
        <v>0</v>
      </c>
      <c r="H17" s="412" t="n">
        <v>0</v>
      </c>
      <c r="I17" s="412" t="n">
        <v>0</v>
      </c>
      <c r="J17" s="412" t="n">
        <v>0</v>
      </c>
      <c r="K17" s="412" t="n">
        <v>0</v>
      </c>
      <c r="L17" s="412" t="n">
        <v>0</v>
      </c>
      <c r="M17" s="412" t="n">
        <v>0</v>
      </c>
      <c r="N17" s="412" t="n">
        <v>0</v>
      </c>
      <c r="O17" s="650" t="n">
        <f aca="false">IF(SUM(C17:N17)="","",SUM(C17:N17))</f>
        <v>0</v>
      </c>
    </row>
    <row r="18" customFormat="false" ht="13.5" hidden="false" customHeight="false" outlineLevel="0" collapsed="false">
      <c r="A18" s="666"/>
      <c r="B18" s="649" t="s">
        <v>176</v>
      </c>
      <c r="C18" s="660" t="n">
        <v>0</v>
      </c>
      <c r="D18" s="412" t="n">
        <v>16</v>
      </c>
      <c r="E18" s="412" t="n">
        <v>0</v>
      </c>
      <c r="F18" s="412" t="n">
        <v>0</v>
      </c>
      <c r="G18" s="412" t="n">
        <v>0</v>
      </c>
      <c r="H18" s="412" t="n">
        <v>0</v>
      </c>
      <c r="I18" s="412" t="n">
        <v>32</v>
      </c>
      <c r="J18" s="412" t="n">
        <v>18</v>
      </c>
      <c r="K18" s="412" t="n">
        <v>7</v>
      </c>
      <c r="L18" s="412" t="n">
        <v>3</v>
      </c>
      <c r="M18" s="412" t="n">
        <v>5</v>
      </c>
      <c r="N18" s="412" t="n">
        <v>0</v>
      </c>
      <c r="O18" s="650" t="n">
        <f aca="false">IF(SUM(C18:N18)="","",SUM(C18:N18))</f>
        <v>81</v>
      </c>
    </row>
    <row r="19" customFormat="false" ht="13.5" hidden="false" customHeight="false" outlineLevel="0" collapsed="false">
      <c r="A19" s="652"/>
      <c r="B19" s="649" t="s">
        <v>7</v>
      </c>
      <c r="C19" s="660" t="n">
        <v>0</v>
      </c>
      <c r="D19" s="412" t="n">
        <v>0</v>
      </c>
      <c r="E19" s="412" t="n">
        <v>0</v>
      </c>
      <c r="F19" s="412" t="n">
        <v>0</v>
      </c>
      <c r="G19" s="412" t="n">
        <v>0</v>
      </c>
      <c r="H19" s="412" t="n">
        <v>0</v>
      </c>
      <c r="I19" s="412" t="n">
        <v>0</v>
      </c>
      <c r="J19" s="412" t="n">
        <v>0</v>
      </c>
      <c r="K19" s="412" t="n">
        <v>0</v>
      </c>
      <c r="L19" s="412" t="n">
        <v>0</v>
      </c>
      <c r="M19" s="412" t="n">
        <v>0</v>
      </c>
      <c r="N19" s="412" t="n">
        <v>0</v>
      </c>
      <c r="O19" s="650" t="n">
        <f aca="false">IF(SUM(C19:N19)="","",SUM(C19:N19))</f>
        <v>0</v>
      </c>
    </row>
    <row r="20" customFormat="false" ht="14.25" hidden="false" customHeight="false" outlineLevel="0" collapsed="false">
      <c r="A20" s="652"/>
      <c r="B20" s="661" t="s">
        <v>9</v>
      </c>
      <c r="C20" s="348" t="n">
        <v>0</v>
      </c>
      <c r="D20" s="426" t="n">
        <v>0</v>
      </c>
      <c r="E20" s="426" t="n">
        <v>0</v>
      </c>
      <c r="F20" s="418" t="n">
        <v>0</v>
      </c>
      <c r="G20" s="426" t="n">
        <v>0</v>
      </c>
      <c r="H20" s="426" t="n">
        <v>0</v>
      </c>
      <c r="I20" s="426" t="n">
        <v>0</v>
      </c>
      <c r="J20" s="426" t="n">
        <v>0</v>
      </c>
      <c r="K20" s="426" t="n">
        <v>0</v>
      </c>
      <c r="L20" s="426" t="n">
        <v>0</v>
      </c>
      <c r="M20" s="426" t="n">
        <v>0</v>
      </c>
      <c r="N20" s="426" t="n">
        <v>0</v>
      </c>
      <c r="O20" s="668" t="n">
        <f aca="false">IF(SUM(C20:N20)="","",SUM(C20:N20))</f>
        <v>0</v>
      </c>
    </row>
    <row r="21" s="114" customFormat="true" ht="15.75" hidden="false" customHeight="false" outlineLevel="0" collapsed="false">
      <c r="A21" s="662" t="s">
        <v>90</v>
      </c>
      <c r="B21" s="662"/>
      <c r="C21" s="663" t="n">
        <f aca="false">IF(C16="","",C16/C5)</f>
        <v>0</v>
      </c>
      <c r="D21" s="664" t="n">
        <f aca="false">IF(D16="","",D16/D5)</f>
        <v>0.0112994350282486</v>
      </c>
      <c r="E21" s="664" t="n">
        <f aca="false">IF(E16="","",E16/E5)</f>
        <v>0</v>
      </c>
      <c r="F21" s="664" t="n">
        <f aca="false">IF(F16="","",F16/F5)</f>
        <v>0</v>
      </c>
      <c r="G21" s="664" t="n">
        <f aca="false">IF(G16="","",G16/G5)</f>
        <v>0</v>
      </c>
      <c r="H21" s="664" t="n">
        <f aca="false">IF(H16="","",H16/H5)</f>
        <v>0</v>
      </c>
      <c r="I21" s="664" t="n">
        <f aca="false">IF(I16="","",I16/I5)</f>
        <v>0.0237388724035608</v>
      </c>
      <c r="J21" s="664" t="n">
        <f aca="false">IF(J16="","",J16/J5)</f>
        <v>0.0140405616224649</v>
      </c>
      <c r="K21" s="664" t="n">
        <f aca="false">IF(K16="","",K16/K5)</f>
        <v>0.00544323483670296</v>
      </c>
      <c r="L21" s="664" t="n">
        <f aca="false">IF(L16="","",L16/L5)</f>
        <v>0.00219619326500732</v>
      </c>
      <c r="M21" s="664" t="n">
        <f aca="false">IF(M16="","",M16/M5)</f>
        <v>0.00432152117545376</v>
      </c>
      <c r="N21" s="664" t="n">
        <f aca="false">IF(N16="","",N16/N5)</f>
        <v>0</v>
      </c>
      <c r="O21" s="669" t="n">
        <f aca="false">IF(O11="","",O16/O5)</f>
        <v>0.0051360091306829</v>
      </c>
      <c r="P21" s="670"/>
    </row>
    <row r="22" customFormat="false" ht="14.25" hidden="false" customHeight="true" outlineLevel="0" collapsed="false">
      <c r="A22" s="656" t="s">
        <v>177</v>
      </c>
      <c r="B22" s="646" t="s">
        <v>87</v>
      </c>
      <c r="C22" s="658" t="n">
        <v>56</v>
      </c>
      <c r="D22" s="659" t="n">
        <v>68</v>
      </c>
      <c r="E22" s="659" t="n">
        <v>57</v>
      </c>
      <c r="F22" s="659" t="n">
        <v>51</v>
      </c>
      <c r="G22" s="659" t="n">
        <v>68</v>
      </c>
      <c r="H22" s="659" t="n">
        <v>45</v>
      </c>
      <c r="I22" s="659" t="n">
        <v>75</v>
      </c>
      <c r="J22" s="659" t="n">
        <v>41</v>
      </c>
      <c r="K22" s="659" t="n">
        <v>52</v>
      </c>
      <c r="L22" s="659" t="n">
        <v>55</v>
      </c>
      <c r="M22" s="659" t="n">
        <v>26</v>
      </c>
      <c r="N22" s="659" t="n">
        <v>53</v>
      </c>
      <c r="O22" s="667" t="n">
        <f aca="false">IF(SUM(C22:N22)="","",SUM(C22:N22))</f>
        <v>647</v>
      </c>
    </row>
    <row r="23" customFormat="false" ht="13.5" hidden="false" customHeight="false" outlineLevel="0" collapsed="false">
      <c r="A23" s="656"/>
      <c r="B23" s="649" t="s">
        <v>174</v>
      </c>
      <c r="C23" s="660" t="n">
        <v>30</v>
      </c>
      <c r="D23" s="412" t="n">
        <v>32</v>
      </c>
      <c r="E23" s="412" t="n">
        <v>17</v>
      </c>
      <c r="F23" s="412" t="n">
        <v>31</v>
      </c>
      <c r="G23" s="412" t="n">
        <v>27</v>
      </c>
      <c r="H23" s="412" t="n">
        <v>22</v>
      </c>
      <c r="I23" s="412" t="n">
        <v>15</v>
      </c>
      <c r="J23" s="412" t="n">
        <v>17</v>
      </c>
      <c r="K23" s="412" t="n">
        <v>31</v>
      </c>
      <c r="L23" s="412" t="n">
        <v>16</v>
      </c>
      <c r="M23" s="412" t="n">
        <v>14</v>
      </c>
      <c r="N23" s="412" t="n">
        <v>26</v>
      </c>
      <c r="O23" s="650" t="n">
        <f aca="false">IF(SUM(C23:N23)="","",SUM(C23:N23))</f>
        <v>278</v>
      </c>
    </row>
    <row r="24" customFormat="false" ht="13.5" hidden="false" customHeight="false" outlineLevel="0" collapsed="false">
      <c r="A24" s="656"/>
      <c r="B24" s="649" t="s">
        <v>176</v>
      </c>
      <c r="C24" s="660" t="n">
        <v>0</v>
      </c>
      <c r="D24" s="412" t="n">
        <v>10</v>
      </c>
      <c r="E24" s="412" t="n">
        <v>10</v>
      </c>
      <c r="F24" s="412" t="n">
        <v>0</v>
      </c>
      <c r="G24" s="412" t="n">
        <v>0</v>
      </c>
      <c r="H24" s="412" t="n">
        <v>0</v>
      </c>
      <c r="I24" s="412" t="n">
        <v>0</v>
      </c>
      <c r="J24" s="412" t="n">
        <v>0</v>
      </c>
      <c r="K24" s="412" t="n">
        <v>0</v>
      </c>
      <c r="L24" s="412" t="n">
        <v>0</v>
      </c>
      <c r="M24" s="412" t="n">
        <v>0</v>
      </c>
      <c r="N24" s="412" t="n">
        <v>0</v>
      </c>
      <c r="O24" s="650" t="n">
        <f aca="false">IF(SUM(C24:N24)="","",SUM(C24:N24))</f>
        <v>20</v>
      </c>
    </row>
    <row r="25" customFormat="false" ht="13.5" hidden="false" customHeight="false" outlineLevel="0" collapsed="false">
      <c r="A25" s="656"/>
      <c r="B25" s="649" t="s">
        <v>7</v>
      </c>
      <c r="C25" s="660" t="n">
        <v>0</v>
      </c>
      <c r="D25" s="412" t="n">
        <v>1</v>
      </c>
      <c r="E25" s="412" t="n">
        <v>0</v>
      </c>
      <c r="F25" s="412" t="n">
        <v>0</v>
      </c>
      <c r="G25" s="412" t="n">
        <v>0</v>
      </c>
      <c r="H25" s="412" t="n">
        <v>0</v>
      </c>
      <c r="I25" s="412" t="n">
        <v>0</v>
      </c>
      <c r="J25" s="412" t="n">
        <v>0</v>
      </c>
      <c r="K25" s="412" t="n">
        <v>0</v>
      </c>
      <c r="L25" s="412" t="n">
        <v>0</v>
      </c>
      <c r="M25" s="412" t="n">
        <v>0</v>
      </c>
      <c r="N25" s="412" t="n">
        <v>0</v>
      </c>
      <c r="O25" s="650" t="n">
        <f aca="false">IF(SUM(C25:N25)="","",SUM(C25:N25))</f>
        <v>1</v>
      </c>
    </row>
    <row r="26" customFormat="false" ht="14.25" hidden="false" customHeight="false" outlineLevel="0" collapsed="false">
      <c r="A26" s="656"/>
      <c r="B26" s="661" t="s">
        <v>9</v>
      </c>
      <c r="C26" s="348" t="n">
        <v>26</v>
      </c>
      <c r="D26" s="426" t="n">
        <v>25</v>
      </c>
      <c r="E26" s="426" t="n">
        <v>30</v>
      </c>
      <c r="F26" s="426" t="n">
        <v>20</v>
      </c>
      <c r="G26" s="426" t="n">
        <v>41</v>
      </c>
      <c r="H26" s="426" t="n">
        <v>23</v>
      </c>
      <c r="I26" s="426" t="n">
        <v>60</v>
      </c>
      <c r="J26" s="426" t="n">
        <v>24</v>
      </c>
      <c r="K26" s="426" t="n">
        <v>21</v>
      </c>
      <c r="L26" s="426" t="n">
        <v>39</v>
      </c>
      <c r="M26" s="426" t="n">
        <v>12</v>
      </c>
      <c r="N26" s="426" t="n">
        <v>27</v>
      </c>
      <c r="O26" s="671" t="n">
        <f aca="false">IF(SUM(C26:N26)="","",SUM(C26:N26))</f>
        <v>348</v>
      </c>
    </row>
    <row r="27" s="114" customFormat="true" ht="14.25" hidden="false" customHeight="true" outlineLevel="0" collapsed="false">
      <c r="A27" s="662" t="s">
        <v>90</v>
      </c>
      <c r="B27" s="662"/>
      <c r="C27" s="663" t="n">
        <f aca="false">IF(C22="","",C22/C5)</f>
        <v>0.0425855513307985</v>
      </c>
      <c r="D27" s="664" t="n">
        <f aca="false">IF(D22="","",D22/D5)</f>
        <v>0.0480225988700565</v>
      </c>
      <c r="E27" s="664" t="n">
        <f aca="false">IF(E22="","",E22/E5)</f>
        <v>0.0439814814814815</v>
      </c>
      <c r="F27" s="664" t="n">
        <f aca="false">IF(F22="","",F22/F5)</f>
        <v>0.0377498149518875</v>
      </c>
      <c r="G27" s="664" t="n">
        <f aca="false">IF(G22="","",G22/G5)</f>
        <v>0.0568561872909699</v>
      </c>
      <c r="H27" s="664" t="n">
        <f aca="false">IF(H22="","",H22/H5)</f>
        <v>0.0278810408921933</v>
      </c>
      <c r="I27" s="664" t="n">
        <f aca="false">IF(I22="","",I22/I5)</f>
        <v>0.0556379821958457</v>
      </c>
      <c r="J27" s="664" t="n">
        <f aca="false">IF(J22="","",J22/J5)</f>
        <v>0.03198127925117</v>
      </c>
      <c r="K27" s="664" t="n">
        <f aca="false">IF(K22="","",K22/K5)</f>
        <v>0.0404354587869362</v>
      </c>
      <c r="L27" s="664" t="n">
        <f aca="false">IF(L22="","",L22/L5)</f>
        <v>0.0402635431918009</v>
      </c>
      <c r="M27" s="664" t="n">
        <f aca="false">IF(M22="","",M22/M5)</f>
        <v>0.0224719101123596</v>
      </c>
      <c r="N27" s="664" t="n">
        <f aca="false">IF(N22="","",N22/N5)</f>
        <v>0.0463286713286713</v>
      </c>
      <c r="O27" s="669" t="n">
        <f aca="false">IF(O5="","",O22/O5)</f>
        <v>0.0410246655253313</v>
      </c>
    </row>
    <row r="28" customFormat="false" ht="14.25" hidden="false" customHeight="true" outlineLevel="0" collapsed="false">
      <c r="A28" s="656" t="s">
        <v>178</v>
      </c>
      <c r="B28" s="646" t="s">
        <v>87</v>
      </c>
      <c r="C28" s="658" t="n">
        <v>0</v>
      </c>
      <c r="D28" s="659" t="n">
        <v>0</v>
      </c>
      <c r="E28" s="659" t="n">
        <v>0</v>
      </c>
      <c r="F28" s="659" t="n">
        <v>0</v>
      </c>
      <c r="G28" s="659" t="n">
        <v>0</v>
      </c>
      <c r="H28" s="659" t="n">
        <v>0</v>
      </c>
      <c r="I28" s="659" t="n">
        <v>0</v>
      </c>
      <c r="J28" s="659" t="n">
        <v>0</v>
      </c>
      <c r="K28" s="659" t="n">
        <v>0</v>
      </c>
      <c r="L28" s="659" t="n">
        <v>0</v>
      </c>
      <c r="M28" s="659" t="n">
        <v>0</v>
      </c>
      <c r="N28" s="659" t="n">
        <v>0</v>
      </c>
      <c r="O28" s="672" t="n">
        <f aca="false">IF(SUM(C28:N28)="","",SUM(C28:N28))</f>
        <v>0</v>
      </c>
    </row>
    <row r="29" customFormat="false" ht="13.5" hidden="false" customHeight="false" outlineLevel="0" collapsed="false">
      <c r="A29" s="656"/>
      <c r="B29" s="649" t="s">
        <v>174</v>
      </c>
      <c r="C29" s="660" t="n">
        <v>0</v>
      </c>
      <c r="D29" s="412" t="n">
        <v>0</v>
      </c>
      <c r="E29" s="412" t="n">
        <v>0</v>
      </c>
      <c r="F29" s="412" t="n">
        <v>0</v>
      </c>
      <c r="G29" s="412" t="n">
        <v>0</v>
      </c>
      <c r="H29" s="412" t="n">
        <v>0</v>
      </c>
      <c r="I29" s="412" t="n">
        <v>0</v>
      </c>
      <c r="J29" s="412" t="n">
        <v>0</v>
      </c>
      <c r="K29" s="412" t="n">
        <v>0</v>
      </c>
      <c r="L29" s="412" t="n">
        <v>0</v>
      </c>
      <c r="M29" s="412" t="n">
        <v>0</v>
      </c>
      <c r="N29" s="412" t="n">
        <v>0</v>
      </c>
      <c r="O29" s="650" t="n">
        <f aca="false">IF(SUM(C29:N29)="","",SUM(C29:N29))</f>
        <v>0</v>
      </c>
    </row>
    <row r="30" customFormat="false" ht="13.5" hidden="false" customHeight="false" outlineLevel="0" collapsed="false">
      <c r="A30" s="656"/>
      <c r="B30" s="649" t="s">
        <v>176</v>
      </c>
      <c r="C30" s="660" t="n">
        <v>0</v>
      </c>
      <c r="D30" s="412" t="n">
        <v>0</v>
      </c>
      <c r="E30" s="412" t="n">
        <v>0</v>
      </c>
      <c r="F30" s="412" t="n">
        <v>0</v>
      </c>
      <c r="G30" s="412" t="n">
        <v>0</v>
      </c>
      <c r="H30" s="412" t="n">
        <v>0</v>
      </c>
      <c r="I30" s="412" t="n">
        <v>0</v>
      </c>
      <c r="J30" s="412" t="n">
        <v>0</v>
      </c>
      <c r="K30" s="412" t="n">
        <v>0</v>
      </c>
      <c r="L30" s="412" t="n">
        <v>0</v>
      </c>
      <c r="M30" s="412" t="n">
        <v>0</v>
      </c>
      <c r="N30" s="412" t="n">
        <v>0</v>
      </c>
      <c r="O30" s="650" t="n">
        <f aca="false">IF(SUM(C30:N30)="","",SUM(C30:N30))</f>
        <v>0</v>
      </c>
    </row>
    <row r="31" customFormat="false" ht="13.5" hidden="false" customHeight="false" outlineLevel="0" collapsed="false">
      <c r="A31" s="656"/>
      <c r="B31" s="649" t="s">
        <v>7</v>
      </c>
      <c r="C31" s="660" t="n">
        <v>0</v>
      </c>
      <c r="D31" s="412" t="n">
        <v>0</v>
      </c>
      <c r="E31" s="412" t="n">
        <v>0</v>
      </c>
      <c r="F31" s="412" t="n">
        <v>0</v>
      </c>
      <c r="G31" s="412" t="n">
        <v>0</v>
      </c>
      <c r="H31" s="412" t="n">
        <v>0</v>
      </c>
      <c r="I31" s="412" t="n">
        <v>0</v>
      </c>
      <c r="J31" s="412" t="n">
        <v>0</v>
      </c>
      <c r="K31" s="412" t="n">
        <v>0</v>
      </c>
      <c r="L31" s="412" t="n">
        <v>0</v>
      </c>
      <c r="M31" s="412" t="n">
        <v>0</v>
      </c>
      <c r="N31" s="412" t="n">
        <v>0</v>
      </c>
      <c r="O31" s="650" t="n">
        <f aca="false">IF(SUM(C31:N31)="","",SUM(C31:N31))</f>
        <v>0</v>
      </c>
    </row>
    <row r="32" customFormat="false" ht="14.25" hidden="false" customHeight="false" outlineLevel="0" collapsed="false">
      <c r="A32" s="656"/>
      <c r="B32" s="661" t="s">
        <v>9</v>
      </c>
      <c r="C32" s="348" t="n">
        <v>0</v>
      </c>
      <c r="D32" s="426" t="n">
        <v>0</v>
      </c>
      <c r="E32" s="426" t="n">
        <v>0</v>
      </c>
      <c r="F32" s="426" t="n">
        <v>0</v>
      </c>
      <c r="G32" s="426" t="n">
        <v>0</v>
      </c>
      <c r="H32" s="426" t="n">
        <v>0</v>
      </c>
      <c r="I32" s="426" t="n">
        <v>0</v>
      </c>
      <c r="J32" s="412" t="n">
        <v>0</v>
      </c>
      <c r="K32" s="412" t="n">
        <v>0</v>
      </c>
      <c r="L32" s="412" t="n">
        <v>0</v>
      </c>
      <c r="M32" s="426" t="n">
        <v>0</v>
      </c>
      <c r="N32" s="426" t="n">
        <v>0</v>
      </c>
      <c r="O32" s="647" t="n">
        <f aca="false">IF(SUM(C32:N32)="","",SUM(C32:N32))</f>
        <v>0</v>
      </c>
    </row>
    <row r="33" s="114" customFormat="true" ht="15.75" hidden="false" customHeight="false" outlineLevel="0" collapsed="false">
      <c r="A33" s="662" t="s">
        <v>90</v>
      </c>
      <c r="B33" s="662"/>
      <c r="C33" s="663" t="n">
        <f aca="false">IF(C28="","",C28/C5)</f>
        <v>0</v>
      </c>
      <c r="D33" s="664" t="n">
        <f aca="false">IF(D28="","",D28/D5)</f>
        <v>0</v>
      </c>
      <c r="E33" s="664" t="n">
        <f aca="false">IF(E28="","",E28/E5)</f>
        <v>0</v>
      </c>
      <c r="F33" s="664" t="n">
        <f aca="false">IF(F28="","",F28/F5)</f>
        <v>0</v>
      </c>
      <c r="G33" s="664" t="n">
        <f aca="false">IF(G28="","",G28/G5)</f>
        <v>0</v>
      </c>
      <c r="H33" s="664" t="n">
        <f aca="false">IF(H28="","",H28/H5)</f>
        <v>0</v>
      </c>
      <c r="I33" s="664" t="n">
        <f aca="false">IF(I28="","",I28/I5)</f>
        <v>0</v>
      </c>
      <c r="J33" s="664" t="n">
        <f aca="false">IF(J28="","",J28/J5)</f>
        <v>0</v>
      </c>
      <c r="K33" s="664" t="n">
        <f aca="false">IF(K28="","",K28/K5)</f>
        <v>0</v>
      </c>
      <c r="L33" s="664" t="n">
        <f aca="false">IF(L28="","",L28/L5)</f>
        <v>0</v>
      </c>
      <c r="M33" s="664" t="n">
        <f aca="false">IF(M28="","",M28/M5)</f>
        <v>0</v>
      </c>
      <c r="N33" s="664" t="n">
        <f aca="false">IF(N28="","",N28/N5)</f>
        <v>0</v>
      </c>
      <c r="O33" s="673" t="n">
        <f aca="false">IF(O23="","",O28/O23)</f>
        <v>0</v>
      </c>
    </row>
    <row r="34" customFormat="false" ht="14.25" hidden="false" customHeight="false" outlineLevel="0" collapsed="false">
      <c r="A34" s="674" t="s">
        <v>179</v>
      </c>
      <c r="B34" s="646" t="s">
        <v>87</v>
      </c>
      <c r="C34" s="658" t="n">
        <v>84</v>
      </c>
      <c r="D34" s="659" t="n">
        <v>39</v>
      </c>
      <c r="E34" s="659" t="n">
        <v>19</v>
      </c>
      <c r="F34" s="659" t="n">
        <v>38</v>
      </c>
      <c r="G34" s="659" t="n">
        <v>13</v>
      </c>
      <c r="H34" s="659" t="n">
        <v>21</v>
      </c>
      <c r="I34" s="659" t="n">
        <v>21</v>
      </c>
      <c r="J34" s="659" t="n">
        <v>11</v>
      </c>
      <c r="K34" s="659" t="n">
        <v>25</v>
      </c>
      <c r="L34" s="659" t="n">
        <v>20</v>
      </c>
      <c r="M34" s="659" t="n">
        <v>10</v>
      </c>
      <c r="N34" s="659" t="n">
        <v>38</v>
      </c>
      <c r="O34" s="667" t="n">
        <f aca="false">IF(SUM(C34:N34)="","",SUM(C34:N34))</f>
        <v>339</v>
      </c>
    </row>
    <row r="35" customFormat="false" ht="13.5" hidden="false" customHeight="false" outlineLevel="0" collapsed="false">
      <c r="A35" s="674"/>
      <c r="B35" s="649" t="s">
        <v>174</v>
      </c>
      <c r="C35" s="660" t="n">
        <v>19</v>
      </c>
      <c r="D35" s="412" t="n">
        <v>18</v>
      </c>
      <c r="E35" s="412" t="n">
        <v>15</v>
      </c>
      <c r="F35" s="412" t="n">
        <v>16</v>
      </c>
      <c r="G35" s="412" t="n">
        <v>13</v>
      </c>
      <c r="H35" s="412" t="n">
        <v>18</v>
      </c>
      <c r="I35" s="412" t="n">
        <v>16</v>
      </c>
      <c r="J35" s="412" t="n">
        <v>10</v>
      </c>
      <c r="K35" s="412" t="n">
        <v>21</v>
      </c>
      <c r="L35" s="412" t="n">
        <v>16</v>
      </c>
      <c r="M35" s="412" t="n">
        <v>10</v>
      </c>
      <c r="N35" s="412" t="n">
        <v>16</v>
      </c>
      <c r="O35" s="650" t="n">
        <f aca="false">IF(SUM(C35:N35)="","",SUM(C35:N35))</f>
        <v>188</v>
      </c>
    </row>
    <row r="36" customFormat="false" ht="13.5" hidden="false" customHeight="false" outlineLevel="0" collapsed="false">
      <c r="A36" s="674"/>
      <c r="B36" s="649" t="s">
        <v>176</v>
      </c>
      <c r="C36" s="660" t="n">
        <v>52</v>
      </c>
      <c r="D36" s="412" t="n">
        <v>16</v>
      </c>
      <c r="E36" s="412" t="n">
        <v>0</v>
      </c>
      <c r="F36" s="412" t="n">
        <v>19</v>
      </c>
      <c r="G36" s="412" t="n">
        <v>0</v>
      </c>
      <c r="H36" s="412" t="n">
        <v>2</v>
      </c>
      <c r="I36" s="412" t="n">
        <v>1</v>
      </c>
      <c r="J36" s="412" t="n">
        <v>1</v>
      </c>
      <c r="K36" s="412" t="n">
        <v>0</v>
      </c>
      <c r="L36" s="412" t="n">
        <v>1</v>
      </c>
      <c r="M36" s="412" t="n">
        <v>0</v>
      </c>
      <c r="N36" s="412" t="n">
        <v>0</v>
      </c>
      <c r="O36" s="650" t="n">
        <f aca="false">IF(SUM(C36:N36)="","",SUM(C36:N36))</f>
        <v>92</v>
      </c>
    </row>
    <row r="37" customFormat="false" ht="13.5" hidden="false" customHeight="false" outlineLevel="0" collapsed="false">
      <c r="A37" s="652"/>
      <c r="B37" s="649" t="s">
        <v>7</v>
      </c>
      <c r="C37" s="660" t="n">
        <v>0</v>
      </c>
      <c r="D37" s="412" t="n">
        <v>0</v>
      </c>
      <c r="E37" s="412" t="n">
        <v>0</v>
      </c>
      <c r="F37" s="412" t="n">
        <v>0</v>
      </c>
      <c r="G37" s="412" t="n">
        <v>0</v>
      </c>
      <c r="H37" s="412" t="n">
        <v>0</v>
      </c>
      <c r="I37" s="412" t="n">
        <v>0</v>
      </c>
      <c r="J37" s="412" t="n">
        <v>0</v>
      </c>
      <c r="K37" s="412" t="n">
        <v>0</v>
      </c>
      <c r="L37" s="412" t="n">
        <v>0</v>
      </c>
      <c r="M37" s="412" t="n">
        <v>0</v>
      </c>
      <c r="N37" s="412" t="n">
        <v>1</v>
      </c>
      <c r="O37" s="650" t="n">
        <f aca="false">IF(SUM(C37:N37)="","",SUM(C37:N37))</f>
        <v>1</v>
      </c>
    </row>
    <row r="38" customFormat="false" ht="14.25" hidden="false" customHeight="false" outlineLevel="0" collapsed="false">
      <c r="A38" s="653"/>
      <c r="B38" s="654" t="s">
        <v>9</v>
      </c>
      <c r="C38" s="348" t="n">
        <v>13</v>
      </c>
      <c r="D38" s="418" t="n">
        <v>5</v>
      </c>
      <c r="E38" s="418" t="n">
        <v>4</v>
      </c>
      <c r="F38" s="418" t="n">
        <v>3</v>
      </c>
      <c r="G38" s="418" t="n">
        <v>0</v>
      </c>
      <c r="H38" s="418" t="n">
        <v>1</v>
      </c>
      <c r="I38" s="418" t="n">
        <v>4</v>
      </c>
      <c r="J38" s="418" t="n">
        <v>0</v>
      </c>
      <c r="K38" s="418" t="n">
        <v>4</v>
      </c>
      <c r="L38" s="418" t="n">
        <v>3</v>
      </c>
      <c r="M38" s="418" t="n">
        <v>0</v>
      </c>
      <c r="N38" s="418" t="n">
        <v>21</v>
      </c>
      <c r="O38" s="671" t="n">
        <f aca="false">IF(SUM(C38:N38)="","",SUM(C38:N38))</f>
        <v>58</v>
      </c>
    </row>
    <row r="39" s="114" customFormat="true" ht="15.75" hidden="false" customHeight="false" outlineLevel="0" collapsed="false">
      <c r="A39" s="675" t="s">
        <v>90</v>
      </c>
      <c r="B39" s="675"/>
      <c r="C39" s="676" t="n">
        <f aca="false">IF(C34="","",C34/C5)</f>
        <v>0.0638783269961977</v>
      </c>
      <c r="D39" s="676" t="n">
        <f aca="false">IF(D34="","",D34/D5)</f>
        <v>0.0275423728813559</v>
      </c>
      <c r="E39" s="676" t="n">
        <f aca="false">IF(E34="","",E34/E5)</f>
        <v>0.0146604938271605</v>
      </c>
      <c r="F39" s="676" t="n">
        <f aca="false">IF(F34="","",F34/F5)</f>
        <v>0.0281273131014064</v>
      </c>
      <c r="G39" s="676" t="n">
        <f aca="false">IF(G34="","",G34/G5)</f>
        <v>0.0108695652173913</v>
      </c>
      <c r="H39" s="676" t="n">
        <f aca="false">IF(H34="","",H34/H5)</f>
        <v>0.0130111524163569</v>
      </c>
      <c r="I39" s="676" t="n">
        <f aca="false">IF(I34="","",I34/I5)</f>
        <v>0.0155786350148368</v>
      </c>
      <c r="J39" s="676" t="n">
        <f aca="false">IF(J34="","",J34/J5)</f>
        <v>0.00858034321372855</v>
      </c>
      <c r="K39" s="676" t="n">
        <f aca="false">IF(K34="","",K34/K5)</f>
        <v>0.0194401244167963</v>
      </c>
      <c r="L39" s="676" t="n">
        <f aca="false">IF(L34="","",L34/L5)</f>
        <v>0.0146412884333821</v>
      </c>
      <c r="M39" s="676" t="n">
        <f aca="false">IF(M34="","",M34/M5)</f>
        <v>0.00864304235090752</v>
      </c>
      <c r="N39" s="677" t="n">
        <f aca="false">IF(N34="","",N34/N5)</f>
        <v>0.0332167832167832</v>
      </c>
      <c r="O39" s="678" t="n">
        <f aca="false">IF(O5="","",O34/O5)</f>
        <v>0.0214951493247099</v>
      </c>
    </row>
    <row r="40" s="679" customFormat="true" ht="14.25" hidden="false" customHeight="false" outlineLevel="0" collapsed="false">
      <c r="A40" s="323"/>
      <c r="B40" s="323"/>
      <c r="C40" s="122"/>
      <c r="D40" s="122"/>
      <c r="E40" s="122"/>
      <c r="F40" s="122"/>
      <c r="G40" s="122"/>
      <c r="H40" s="122"/>
      <c r="J40" s="680"/>
      <c r="K40" s="681" t="s">
        <v>71</v>
      </c>
      <c r="L40" s="681"/>
      <c r="M40" s="681"/>
      <c r="N40" s="681"/>
      <c r="O40" s="681"/>
    </row>
    <row r="41" customFormat="false" ht="13.5" hidden="false" customHeight="false" outlineLevel="0" collapsed="false">
      <c r="A41" s="636"/>
      <c r="B41" s="634"/>
      <c r="C41" s="105"/>
      <c r="D41" s="105"/>
      <c r="E41" s="105"/>
      <c r="F41" s="105"/>
      <c r="G41" s="105"/>
      <c r="H41" s="105"/>
      <c r="I41" s="682"/>
      <c r="J41" s="105"/>
      <c r="K41" s="105"/>
      <c r="L41" s="105"/>
      <c r="M41" s="105"/>
      <c r="N41" s="105"/>
      <c r="O41" s="443"/>
    </row>
  </sheetData>
  <mergeCells count="12">
    <mergeCell ref="N3:O3"/>
    <mergeCell ref="A10:A14"/>
    <mergeCell ref="A15:B15"/>
    <mergeCell ref="A16:A18"/>
    <mergeCell ref="A21:B21"/>
    <mergeCell ref="A22:A26"/>
    <mergeCell ref="A27:B27"/>
    <mergeCell ref="A28:A32"/>
    <mergeCell ref="A33:B33"/>
    <mergeCell ref="A34:A36"/>
    <mergeCell ref="A39:B39"/>
    <mergeCell ref="K40:O40"/>
  </mergeCells>
  <printOptions headings="false" gridLines="false" gridLinesSet="true" horizontalCentered="true" verticalCentered="false"/>
  <pageMargins left="0.747916666666667" right="0.747916666666667"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A1" activeCellId="0" sqref="A1:F1"/>
    </sheetView>
  </sheetViews>
  <sheetFormatPr defaultColWidth="8.9921875" defaultRowHeight="13.5" zeroHeight="false" outlineLevelRow="0" outlineLevelCol="0"/>
  <cols>
    <col collapsed="false" customWidth="true" hidden="false" outlineLevel="0" max="1" min="1" style="85" width="3.62"/>
    <col collapsed="false" customWidth="true" hidden="false" outlineLevel="0" max="2" min="2" style="85" width="10.62"/>
    <col collapsed="false" customWidth="true" hidden="false" outlineLevel="0" max="3" min="3" style="85" width="14.62"/>
    <col collapsed="false" customWidth="true" hidden="false" outlineLevel="0" max="15" min="4" style="85" width="7.99"/>
    <col collapsed="false" customWidth="true" hidden="false" outlineLevel="0" max="16" min="16" style="85" width="9.49"/>
    <col collapsed="false" customWidth="false" hidden="false" outlineLevel="0" max="257" min="17" style="85" width="8.99"/>
  </cols>
  <sheetData>
    <row r="1" customFormat="false" ht="18.75" hidden="false" customHeight="false" outlineLevel="0" collapsed="false">
      <c r="A1" s="683" t="s">
        <v>180</v>
      </c>
      <c r="B1" s="683"/>
      <c r="C1" s="683"/>
      <c r="D1" s="683"/>
      <c r="E1" s="683"/>
      <c r="F1" s="683"/>
      <c r="G1" s="684" t="s">
        <v>136</v>
      </c>
      <c r="H1" s="684"/>
      <c r="I1" s="105"/>
      <c r="J1" s="105"/>
      <c r="K1" s="105"/>
      <c r="L1" s="105"/>
      <c r="M1" s="105"/>
      <c r="N1" s="105"/>
      <c r="O1" s="105"/>
      <c r="P1" s="105"/>
    </row>
    <row r="2" customFormat="false" ht="18" hidden="false" customHeight="true" outlineLevel="0" collapsed="false">
      <c r="A2" s="685"/>
      <c r="B2" s="685"/>
      <c r="C2" s="685"/>
      <c r="D2" s="105"/>
      <c r="E2" s="105"/>
      <c r="F2" s="105"/>
      <c r="G2" s="105"/>
      <c r="H2" s="105"/>
      <c r="I2" s="105"/>
      <c r="J2" s="105"/>
      <c r="K2" s="685"/>
      <c r="L2" s="105"/>
      <c r="M2" s="105"/>
      <c r="N2" s="105"/>
      <c r="O2" s="500" t="s">
        <v>74</v>
      </c>
      <c r="P2" s="500"/>
    </row>
    <row r="3" customFormat="false" ht="21.95" hidden="false" customHeight="true" outlineLevel="0" collapsed="false">
      <c r="A3" s="686"/>
      <c r="B3" s="686"/>
      <c r="C3" s="686"/>
      <c r="D3" s="687" t="s">
        <v>75</v>
      </c>
      <c r="E3" s="688" t="s">
        <v>76</v>
      </c>
      <c r="F3" s="688" t="s">
        <v>77</v>
      </c>
      <c r="G3" s="688" t="s">
        <v>78</v>
      </c>
      <c r="H3" s="688" t="s">
        <v>79</v>
      </c>
      <c r="I3" s="688" t="s">
        <v>80</v>
      </c>
      <c r="J3" s="688" t="s">
        <v>81</v>
      </c>
      <c r="K3" s="688" t="s">
        <v>82</v>
      </c>
      <c r="L3" s="688" t="s">
        <v>83</v>
      </c>
      <c r="M3" s="688" t="s">
        <v>84</v>
      </c>
      <c r="N3" s="688" t="s">
        <v>85</v>
      </c>
      <c r="O3" s="687" t="s">
        <v>86</v>
      </c>
      <c r="P3" s="689" t="s">
        <v>87</v>
      </c>
    </row>
    <row r="4" customFormat="false" ht="24" hidden="false" customHeight="true" outlineLevel="0" collapsed="false">
      <c r="A4" s="690" t="s">
        <v>181</v>
      </c>
      <c r="B4" s="690"/>
      <c r="C4" s="690"/>
      <c r="D4" s="691" t="n">
        <v>612</v>
      </c>
      <c r="E4" s="691" t="n">
        <v>643</v>
      </c>
      <c r="F4" s="691" t="n">
        <v>658</v>
      </c>
      <c r="G4" s="691" t="n">
        <v>650</v>
      </c>
      <c r="H4" s="691" t="n">
        <v>594</v>
      </c>
      <c r="I4" s="691" t="n">
        <v>707</v>
      </c>
      <c r="J4" s="691" t="n">
        <v>588</v>
      </c>
      <c r="K4" s="691" t="n">
        <v>575</v>
      </c>
      <c r="L4" s="691" t="n">
        <v>587</v>
      </c>
      <c r="M4" s="691" t="n">
        <v>467</v>
      </c>
      <c r="N4" s="691" t="n">
        <v>576</v>
      </c>
      <c r="O4" s="691" t="n">
        <v>571</v>
      </c>
      <c r="P4" s="692" t="n">
        <f aca="false">SUM(D4:O4)</f>
        <v>7228</v>
      </c>
    </row>
    <row r="5" customFormat="false" ht="24" hidden="false" customHeight="true" outlineLevel="0" collapsed="false">
      <c r="A5" s="693" t="s">
        <v>182</v>
      </c>
      <c r="B5" s="693"/>
      <c r="C5" s="693"/>
      <c r="D5" s="694" t="n">
        <v>560</v>
      </c>
      <c r="E5" s="694" t="n">
        <v>585</v>
      </c>
      <c r="F5" s="694" t="n">
        <v>601</v>
      </c>
      <c r="G5" s="694" t="n">
        <v>581</v>
      </c>
      <c r="H5" s="694" t="n">
        <v>537</v>
      </c>
      <c r="I5" s="694" t="n">
        <v>645</v>
      </c>
      <c r="J5" s="694" t="n">
        <v>521</v>
      </c>
      <c r="K5" s="694" t="n">
        <v>510</v>
      </c>
      <c r="L5" s="694" t="n">
        <v>537</v>
      </c>
      <c r="M5" s="694" t="n">
        <v>415</v>
      </c>
      <c r="N5" s="694" t="n">
        <v>515</v>
      </c>
      <c r="O5" s="694" t="n">
        <v>528</v>
      </c>
      <c r="P5" s="695" t="n">
        <f aca="false">SUM(D5:O5)</f>
        <v>6535</v>
      </c>
    </row>
    <row r="6" customFormat="false" ht="24" hidden="false" customHeight="true" outlineLevel="0" collapsed="false">
      <c r="A6" s="696" t="s">
        <v>90</v>
      </c>
      <c r="B6" s="696"/>
      <c r="C6" s="696"/>
      <c r="D6" s="697" t="n">
        <f aca="false">IF(D4="","",D5/D4)</f>
        <v>0.915032679738562</v>
      </c>
      <c r="E6" s="697" t="n">
        <f aca="false">IF(E4="","",E5/E4)</f>
        <v>0.909797822706065</v>
      </c>
      <c r="F6" s="697" t="n">
        <f aca="false">IF(F4="","",F5/F4)</f>
        <v>0.913373860182371</v>
      </c>
      <c r="G6" s="697" t="n">
        <f aca="false">IF(G4="","",G5/G4)</f>
        <v>0.893846153846154</v>
      </c>
      <c r="H6" s="697" t="n">
        <f aca="false">IF(H4="","",H5/H4)</f>
        <v>0.904040404040404</v>
      </c>
      <c r="I6" s="697" t="n">
        <f aca="false">IF(I4="","",I5/I4)</f>
        <v>0.912305516265912</v>
      </c>
      <c r="J6" s="697" t="n">
        <f aca="false">IF(J4="","",J5/J4)</f>
        <v>0.886054421768708</v>
      </c>
      <c r="K6" s="697" t="n">
        <f aca="false">IF(K4="","",K5/K4)</f>
        <v>0.88695652173913</v>
      </c>
      <c r="L6" s="697" t="n">
        <f aca="false">IF(L4="","",L5/L4)</f>
        <v>0.914821124361159</v>
      </c>
      <c r="M6" s="697" t="n">
        <f aca="false">IF(M4="","",M5/M4)</f>
        <v>0.888650963597431</v>
      </c>
      <c r="N6" s="697" t="n">
        <f aca="false">IF(N4="","",N5/N4)</f>
        <v>0.894097222222222</v>
      </c>
      <c r="O6" s="697" t="n">
        <f aca="false">IF(O4="","",O5/O4)</f>
        <v>0.924693520140105</v>
      </c>
      <c r="P6" s="698" t="n">
        <f aca="false">IF(P5=0,0,P5/P4)</f>
        <v>0.904122855561705</v>
      </c>
    </row>
    <row r="7" customFormat="false" ht="24" hidden="false" customHeight="true" outlineLevel="0" collapsed="false">
      <c r="A7" s="699"/>
      <c r="B7" s="700" t="s">
        <v>183</v>
      </c>
      <c r="C7" s="700"/>
      <c r="D7" s="701" t="n">
        <f aca="false">IF(D5="","",D5-D9)</f>
        <v>459</v>
      </c>
      <c r="E7" s="701" t="n">
        <f aca="false">IF(E5="","",E5-E9)</f>
        <v>477</v>
      </c>
      <c r="F7" s="701" t="n">
        <f aca="false">IF(F5="","",F5-F9)</f>
        <v>482</v>
      </c>
      <c r="G7" s="701" t="n">
        <f aca="false">IF(G5="","",G5-G9)</f>
        <v>490</v>
      </c>
      <c r="H7" s="701" t="n">
        <f aca="false">IF(H5="","",H5-H9)</f>
        <v>439</v>
      </c>
      <c r="I7" s="701" t="n">
        <f aca="false">IF(I5="","",I5-I9)</f>
        <v>514</v>
      </c>
      <c r="J7" s="701" t="n">
        <f aca="false">IF(J5="","",J5-J9)</f>
        <v>431</v>
      </c>
      <c r="K7" s="701" t="n">
        <f aca="false">IF(K5="","",K5-K9)</f>
        <v>394</v>
      </c>
      <c r="L7" s="701" t="n">
        <f aca="false">IF(L5="","",L5-L9)</f>
        <v>429</v>
      </c>
      <c r="M7" s="701" t="n">
        <f aca="false">IF(M5="","",M5-M9)</f>
        <v>329</v>
      </c>
      <c r="N7" s="701" t="n">
        <f aca="false">IF(N5="","",N5-N9)</f>
        <v>403</v>
      </c>
      <c r="O7" s="701" t="n">
        <f aca="false">IF(O5="","",O5-O9)</f>
        <v>446</v>
      </c>
      <c r="P7" s="702" t="n">
        <f aca="false">SUM(D7:O7)</f>
        <v>5293</v>
      </c>
    </row>
    <row r="8" customFormat="false" ht="24" hidden="false" customHeight="true" outlineLevel="0" collapsed="false">
      <c r="A8" s="699"/>
      <c r="B8" s="703" t="s">
        <v>90</v>
      </c>
      <c r="C8" s="703"/>
      <c r="D8" s="704" t="n">
        <f aca="false">IF(D5="","",D7/D5)</f>
        <v>0.819642857142857</v>
      </c>
      <c r="E8" s="704" t="n">
        <f aca="false">IF(E5="","",E7/E5)</f>
        <v>0.815384615384615</v>
      </c>
      <c r="F8" s="704" t="n">
        <f aca="false">IF(F5="","",F7/F5)</f>
        <v>0.801996672212978</v>
      </c>
      <c r="G8" s="704" t="n">
        <f aca="false">IF(G5="","",G7/G5)</f>
        <v>0.843373493975904</v>
      </c>
      <c r="H8" s="704" t="n">
        <f aca="false">IF(H5="","",H7/H5)</f>
        <v>0.817504655493482</v>
      </c>
      <c r="I8" s="704" t="n">
        <f aca="false">IF(I5="","",I7/I5)</f>
        <v>0.796899224806202</v>
      </c>
      <c r="J8" s="704" t="n">
        <f aca="false">IF(J5="","",J7/J5)</f>
        <v>0.827255278310941</v>
      </c>
      <c r="K8" s="704" t="n">
        <f aca="false">IF(K5="","",K7/K5)</f>
        <v>0.772549019607843</v>
      </c>
      <c r="L8" s="704" t="n">
        <f aca="false">IF(L5="","",L7/L5)</f>
        <v>0.798882681564246</v>
      </c>
      <c r="M8" s="704" t="n">
        <f aca="false">IF(M5="","",M7/M5)</f>
        <v>0.792771084337349</v>
      </c>
      <c r="N8" s="704" t="n">
        <f aca="false">IF(N5="","",N7/N5)</f>
        <v>0.78252427184466</v>
      </c>
      <c r="O8" s="704" t="n">
        <f aca="false">IF(O5="","",O7/O5)</f>
        <v>0.84469696969697</v>
      </c>
      <c r="P8" s="698" t="n">
        <f aca="false">IF(P7=0,0,P7/P5)</f>
        <v>0.809946442234124</v>
      </c>
    </row>
    <row r="9" customFormat="false" ht="24" hidden="false" customHeight="true" outlineLevel="0" collapsed="false">
      <c r="A9" s="699"/>
      <c r="B9" s="700" t="s">
        <v>184</v>
      </c>
      <c r="C9" s="700"/>
      <c r="D9" s="705" t="n">
        <f aca="false">IF(D11="","",D11+D13)</f>
        <v>101</v>
      </c>
      <c r="E9" s="705" t="n">
        <f aca="false">IF(E11="","",E11+E13)</f>
        <v>108</v>
      </c>
      <c r="F9" s="705" t="n">
        <f aca="false">IF(F11="","",F11+F13)</f>
        <v>119</v>
      </c>
      <c r="G9" s="705" t="n">
        <f aca="false">IF(G11="","",G11+G13)</f>
        <v>91</v>
      </c>
      <c r="H9" s="705" t="n">
        <f aca="false">IF(H11="","",H11+H13)</f>
        <v>98</v>
      </c>
      <c r="I9" s="705" t="n">
        <f aca="false">IF(I11="","",I11+I13)</f>
        <v>131</v>
      </c>
      <c r="J9" s="705" t="n">
        <f aca="false">IF(J11="","",J11+J13)</f>
        <v>90</v>
      </c>
      <c r="K9" s="705" t="n">
        <f aca="false">IF(K11="","",K11+K13)</f>
        <v>116</v>
      </c>
      <c r="L9" s="705" t="n">
        <f aca="false">IF(L11="","",L11+L13)</f>
        <v>108</v>
      </c>
      <c r="M9" s="705" t="n">
        <f aca="false">IF(M11="","",M11+M13)</f>
        <v>86</v>
      </c>
      <c r="N9" s="705" t="n">
        <f aca="false">IF(N11="","",N11+N13)</f>
        <v>112</v>
      </c>
      <c r="O9" s="705" t="n">
        <f aca="false">IF(O11="","",O11+O13)</f>
        <v>82</v>
      </c>
      <c r="P9" s="706" t="n">
        <f aca="false">SUM(D9:O9)</f>
        <v>1242</v>
      </c>
    </row>
    <row r="10" customFormat="false" ht="24" hidden="false" customHeight="true" outlineLevel="0" collapsed="false">
      <c r="A10" s="699"/>
      <c r="B10" s="707" t="s">
        <v>90</v>
      </c>
      <c r="C10" s="707"/>
      <c r="D10" s="697" t="n">
        <f aca="false">IF(D5="","",D9/D5)</f>
        <v>0.180357142857143</v>
      </c>
      <c r="E10" s="697" t="n">
        <f aca="false">IF(E5="","",E9/E5)</f>
        <v>0.184615384615385</v>
      </c>
      <c r="F10" s="697" t="n">
        <f aca="false">IF(F5="","",F9/F5)</f>
        <v>0.198003327787022</v>
      </c>
      <c r="G10" s="697" t="n">
        <f aca="false">IF(G5="","",G9/G5)</f>
        <v>0.156626506024096</v>
      </c>
      <c r="H10" s="697" t="n">
        <f aca="false">IF(H5="","",H9/H5)</f>
        <v>0.182495344506518</v>
      </c>
      <c r="I10" s="697" t="n">
        <f aca="false">IF(I5="","",I9/I5)</f>
        <v>0.203100775193798</v>
      </c>
      <c r="J10" s="697" t="n">
        <f aca="false">IF(J5="","",J9/J5)</f>
        <v>0.17274472168906</v>
      </c>
      <c r="K10" s="697" t="n">
        <f aca="false">IF(K5="","",K9/K5)</f>
        <v>0.227450980392157</v>
      </c>
      <c r="L10" s="697" t="n">
        <f aca="false">IF(L5="","",L9/L5)</f>
        <v>0.201117318435754</v>
      </c>
      <c r="M10" s="697" t="n">
        <f aca="false">IF(M5="","",M9/M5)</f>
        <v>0.207228915662651</v>
      </c>
      <c r="N10" s="697" t="n">
        <f aca="false">IF(N5="","",N9/N5)</f>
        <v>0.21747572815534</v>
      </c>
      <c r="O10" s="697" t="n">
        <f aca="false">IF(O5="","",O9/O5)</f>
        <v>0.15530303030303</v>
      </c>
      <c r="P10" s="708" t="n">
        <f aca="false">IF(P9=0,0,P9/P5)</f>
        <v>0.190053557765876</v>
      </c>
    </row>
    <row r="11" customFormat="false" ht="24" hidden="false" customHeight="true" outlineLevel="0" collapsed="false">
      <c r="A11" s="699"/>
      <c r="B11" s="709"/>
      <c r="C11" s="710" t="s">
        <v>185</v>
      </c>
      <c r="D11" s="711" t="n">
        <v>12</v>
      </c>
      <c r="E11" s="711" t="n">
        <v>8</v>
      </c>
      <c r="F11" s="711" t="n">
        <v>10</v>
      </c>
      <c r="G11" s="711" t="n">
        <v>8</v>
      </c>
      <c r="H11" s="711" t="n">
        <v>9</v>
      </c>
      <c r="I11" s="711" t="n">
        <v>21</v>
      </c>
      <c r="J11" s="711" t="n">
        <v>7</v>
      </c>
      <c r="K11" s="711" t="n">
        <v>4</v>
      </c>
      <c r="L11" s="711" t="n">
        <v>6</v>
      </c>
      <c r="M11" s="711" t="n">
        <v>6</v>
      </c>
      <c r="N11" s="711" t="n">
        <v>10</v>
      </c>
      <c r="O11" s="711" t="n">
        <v>8</v>
      </c>
      <c r="P11" s="706" t="n">
        <f aca="false">SUM(D11:O11)</f>
        <v>109</v>
      </c>
    </row>
    <row r="12" customFormat="false" ht="24" hidden="false" customHeight="true" outlineLevel="0" collapsed="false">
      <c r="A12" s="699"/>
      <c r="B12" s="709"/>
      <c r="C12" s="712" t="s">
        <v>90</v>
      </c>
      <c r="D12" s="697" t="n">
        <f aca="false">IF(D5="","",D11/D5)</f>
        <v>0.0214285714285714</v>
      </c>
      <c r="E12" s="697" t="n">
        <f aca="false">IF(E5="","",E11/E5)</f>
        <v>0.0136752136752137</v>
      </c>
      <c r="F12" s="697" t="n">
        <f aca="false">IF(F5="","",F11/F5)</f>
        <v>0.0166389351081531</v>
      </c>
      <c r="G12" s="697" t="n">
        <f aca="false">IF(G5="","",G11/G5)</f>
        <v>0.0137693631669535</v>
      </c>
      <c r="H12" s="697" t="n">
        <f aca="false">IF(H5="","",H11/H5)</f>
        <v>0.0167597765363129</v>
      </c>
      <c r="I12" s="697" t="n">
        <f aca="false">IF(I5="","",I11/I5)</f>
        <v>0.0325581395348837</v>
      </c>
      <c r="J12" s="697" t="n">
        <f aca="false">IF(J5="","",J11/J5)</f>
        <v>0.0134357005758157</v>
      </c>
      <c r="K12" s="697" t="n">
        <f aca="false">IF(K5="","",K11/K5)</f>
        <v>0.00784313725490196</v>
      </c>
      <c r="L12" s="697" t="n">
        <f aca="false">IF(L5="","",L11/L5)</f>
        <v>0.0111731843575419</v>
      </c>
      <c r="M12" s="697" t="n">
        <f aca="false">IF(M5="","",M11/M5)</f>
        <v>0.0144578313253012</v>
      </c>
      <c r="N12" s="697" t="n">
        <f aca="false">IF(N5="","",N11/N5)</f>
        <v>0.0194174757281553</v>
      </c>
      <c r="O12" s="697" t="n">
        <f aca="false">IF(O5="","",O11/O5)</f>
        <v>0.0151515151515152</v>
      </c>
      <c r="P12" s="708" t="n">
        <f aca="false">IF(P11=0,0,P11/P5)</f>
        <v>0.0166794185156848</v>
      </c>
    </row>
    <row r="13" customFormat="false" ht="24" hidden="false" customHeight="true" outlineLevel="0" collapsed="false">
      <c r="A13" s="699"/>
      <c r="B13" s="709"/>
      <c r="C13" s="713" t="s">
        <v>186</v>
      </c>
      <c r="D13" s="705" t="n">
        <v>89</v>
      </c>
      <c r="E13" s="705" t="n">
        <v>100</v>
      </c>
      <c r="F13" s="705" t="n">
        <v>109</v>
      </c>
      <c r="G13" s="705" t="n">
        <v>83</v>
      </c>
      <c r="H13" s="705" t="n">
        <v>89</v>
      </c>
      <c r="I13" s="705" t="n">
        <v>110</v>
      </c>
      <c r="J13" s="705" t="n">
        <v>83</v>
      </c>
      <c r="K13" s="705" t="n">
        <v>112</v>
      </c>
      <c r="L13" s="705" t="n">
        <v>102</v>
      </c>
      <c r="M13" s="705" t="n">
        <v>80</v>
      </c>
      <c r="N13" s="705" t="n">
        <v>102</v>
      </c>
      <c r="O13" s="705" t="n">
        <v>74</v>
      </c>
      <c r="P13" s="706" t="n">
        <f aca="false">SUM(D13:O13)</f>
        <v>1133</v>
      </c>
    </row>
    <row r="14" customFormat="false" ht="24" hidden="false" customHeight="true" outlineLevel="0" collapsed="false">
      <c r="A14" s="699"/>
      <c r="B14" s="709"/>
      <c r="C14" s="712" t="s">
        <v>90</v>
      </c>
      <c r="D14" s="697" t="n">
        <f aca="false">IF(D5="","",D13/D5)</f>
        <v>0.158928571428571</v>
      </c>
      <c r="E14" s="697" t="n">
        <f aca="false">IF(E5="","",E13/E5)</f>
        <v>0.170940170940171</v>
      </c>
      <c r="F14" s="697" t="n">
        <f aca="false">IF(F5="","",F13/F5)</f>
        <v>0.181364392678869</v>
      </c>
      <c r="G14" s="697" t="n">
        <f aca="false">IF(G5="","",G13/G5)</f>
        <v>0.142857142857143</v>
      </c>
      <c r="H14" s="697" t="n">
        <f aca="false">IF(H5="","",H13/H5)</f>
        <v>0.165735567970205</v>
      </c>
      <c r="I14" s="697" t="n">
        <f aca="false">IF(I5="","",I13/I5)</f>
        <v>0.170542635658915</v>
      </c>
      <c r="J14" s="697" t="n">
        <f aca="false">IF(J5="","",J13/J5)</f>
        <v>0.159309021113244</v>
      </c>
      <c r="K14" s="697" t="n">
        <f aca="false">IF(K5="","",K13/K5)</f>
        <v>0.219607843137255</v>
      </c>
      <c r="L14" s="697" t="n">
        <f aca="false">IF(L5="","",L13/L5)</f>
        <v>0.189944134078212</v>
      </c>
      <c r="M14" s="697" t="n">
        <f aca="false">IF(M5="","",M13/M5)</f>
        <v>0.192771084337349</v>
      </c>
      <c r="N14" s="697" t="n">
        <f aca="false">IF(N5="","",N13/N5)</f>
        <v>0.198058252427184</v>
      </c>
      <c r="O14" s="697" t="n">
        <f aca="false">IF(O5="","",O13/O5)</f>
        <v>0.140151515151515</v>
      </c>
      <c r="P14" s="708" t="n">
        <f aca="false">IF(P13=0,0,P13/P5)</f>
        <v>0.173374139250191</v>
      </c>
    </row>
    <row r="15" customFormat="false" ht="24" hidden="false" customHeight="true" outlineLevel="0" collapsed="false">
      <c r="A15" s="714" t="s">
        <v>187</v>
      </c>
      <c r="B15" s="715"/>
      <c r="C15" s="716"/>
      <c r="D15" s="705" t="n">
        <f aca="false">IF(D5="","",D4-D5)</f>
        <v>52</v>
      </c>
      <c r="E15" s="705" t="n">
        <f aca="false">IF(E5="","",E4-E5)</f>
        <v>58</v>
      </c>
      <c r="F15" s="705" t="n">
        <f aca="false">IF(F5="","",F4-F5)</f>
        <v>57</v>
      </c>
      <c r="G15" s="705" t="n">
        <f aca="false">IF(G5="","",G4-G5)</f>
        <v>69</v>
      </c>
      <c r="H15" s="705" t="n">
        <f aca="false">IF(H5="","",H4-H5)</f>
        <v>57</v>
      </c>
      <c r="I15" s="705" t="n">
        <f aca="false">IF(I5="","",I4-I5)</f>
        <v>62</v>
      </c>
      <c r="J15" s="705" t="n">
        <f aca="false">IF(J5="","",J4-J5)</f>
        <v>67</v>
      </c>
      <c r="K15" s="705" t="n">
        <f aca="false">IF(K5="","",K4-K5)</f>
        <v>65</v>
      </c>
      <c r="L15" s="705" t="n">
        <f aca="false">IF(L5="","",L4-L5)</f>
        <v>50</v>
      </c>
      <c r="M15" s="705" t="n">
        <f aca="false">IF(M5="","",M4-M5)</f>
        <v>52</v>
      </c>
      <c r="N15" s="705" t="n">
        <f aca="false">IF(N5="","",N4-N5)</f>
        <v>61</v>
      </c>
      <c r="O15" s="705" t="n">
        <f aca="false">IF(O5="","",O4-O5)</f>
        <v>43</v>
      </c>
      <c r="P15" s="706" t="n">
        <f aca="false">SUM(D15:O15)</f>
        <v>693</v>
      </c>
    </row>
    <row r="16" customFormat="false" ht="24" hidden="false" customHeight="true" outlineLevel="0" collapsed="false">
      <c r="A16" s="717" t="s">
        <v>90</v>
      </c>
      <c r="B16" s="717"/>
      <c r="C16" s="717"/>
      <c r="D16" s="718" t="n">
        <f aca="false">IF(D4="","",D15/D4)</f>
        <v>0.0849673202614379</v>
      </c>
      <c r="E16" s="718" t="n">
        <f aca="false">IF(E4="","",E15/E4)</f>
        <v>0.0902021772939347</v>
      </c>
      <c r="F16" s="718" t="n">
        <f aca="false">IF(F4="","",F15/F4)</f>
        <v>0.0866261398176292</v>
      </c>
      <c r="G16" s="718" t="n">
        <f aca="false">IF(G4="","",G15/G4)</f>
        <v>0.106153846153846</v>
      </c>
      <c r="H16" s="718" t="n">
        <f aca="false">IF(H4="","",H15/H4)</f>
        <v>0.095959595959596</v>
      </c>
      <c r="I16" s="718" t="n">
        <f aca="false">IF(I4="","",I15/I4)</f>
        <v>0.0876944837340877</v>
      </c>
      <c r="J16" s="718" t="n">
        <f aca="false">IF(J4="","",J15/J4)</f>
        <v>0.113945578231293</v>
      </c>
      <c r="K16" s="718" t="n">
        <f aca="false">IF(K4="","",K15/K4)</f>
        <v>0.11304347826087</v>
      </c>
      <c r="L16" s="718" t="n">
        <f aca="false">IF(L4="","",L15/L4)</f>
        <v>0.0851788756388416</v>
      </c>
      <c r="M16" s="718" t="n">
        <f aca="false">IF(M4="","",M15/M4)</f>
        <v>0.11134903640257</v>
      </c>
      <c r="N16" s="718" t="n">
        <f aca="false">IF(N4="","",N15/N4)</f>
        <v>0.105902777777778</v>
      </c>
      <c r="O16" s="718" t="n">
        <f aca="false">IF(O4="","",O15/O4)</f>
        <v>0.0753064798598949</v>
      </c>
      <c r="P16" s="719" t="n">
        <f aca="false">IF(P15=0,0,P15/P4)</f>
        <v>0.0958771444382955</v>
      </c>
    </row>
    <row r="17" customFormat="false" ht="13.5" hidden="false" customHeight="false" outlineLevel="0" collapsed="false">
      <c r="A17" s="685"/>
      <c r="B17" s="720"/>
      <c r="C17" s="685"/>
      <c r="D17" s="105"/>
      <c r="E17" s="105"/>
      <c r="F17" s="105"/>
      <c r="G17" s="105"/>
      <c r="H17" s="105"/>
      <c r="I17" s="105"/>
      <c r="J17" s="105"/>
      <c r="K17" s="105"/>
      <c r="L17" s="443" t="s">
        <v>71</v>
      </c>
      <c r="M17" s="443"/>
      <c r="N17" s="443"/>
      <c r="O17" s="443"/>
      <c r="P17" s="443"/>
    </row>
    <row r="18" customFormat="false" ht="13.5" hidden="false" customHeight="false" outlineLevel="0" collapsed="false">
      <c r="A18" s="685"/>
      <c r="B18" s="685"/>
      <c r="C18" s="685"/>
      <c r="D18" s="105"/>
      <c r="E18" s="105"/>
      <c r="F18" s="105"/>
      <c r="G18" s="105"/>
      <c r="H18" s="105"/>
      <c r="I18" s="105"/>
      <c r="J18" s="105"/>
      <c r="K18" s="105"/>
      <c r="L18" s="105"/>
      <c r="M18" s="105"/>
      <c r="N18" s="105"/>
      <c r="O18" s="105"/>
      <c r="P18" s="105"/>
    </row>
    <row r="19" customFormat="false" ht="13.5" hidden="false" customHeight="false" outlineLevel="0" collapsed="false">
      <c r="A19" s="685"/>
      <c r="B19" s="685"/>
      <c r="C19" s="685"/>
      <c r="D19" s="105"/>
      <c r="E19" s="105"/>
      <c r="F19" s="105"/>
      <c r="G19" s="105"/>
      <c r="H19" s="105"/>
      <c r="I19" s="105"/>
      <c r="J19" s="105"/>
      <c r="K19" s="105"/>
      <c r="L19" s="105"/>
      <c r="M19" s="105"/>
      <c r="N19" s="105"/>
      <c r="O19" s="105"/>
      <c r="P19" s="105"/>
    </row>
    <row r="20" customFormat="false" ht="13.5" hidden="false" customHeight="false" outlineLevel="0" collapsed="false">
      <c r="A20" s="685"/>
      <c r="B20" s="685"/>
      <c r="C20" s="685"/>
      <c r="D20" s="105"/>
      <c r="E20" s="105"/>
      <c r="F20" s="105"/>
      <c r="G20" s="105"/>
      <c r="H20" s="105"/>
      <c r="I20" s="105"/>
      <c r="J20" s="105"/>
      <c r="K20" s="105"/>
      <c r="L20" s="105"/>
      <c r="M20" s="105"/>
      <c r="N20" s="105"/>
      <c r="O20" s="105"/>
      <c r="P20" s="105"/>
    </row>
    <row r="21" customFormat="false" ht="13.5" hidden="false" customHeight="false" outlineLevel="0" collapsed="false">
      <c r="A21" s="685"/>
      <c r="B21" s="685"/>
      <c r="C21" s="685"/>
      <c r="D21" s="105"/>
      <c r="E21" s="105"/>
      <c r="F21" s="105"/>
      <c r="G21" s="105"/>
      <c r="H21" s="105"/>
      <c r="I21" s="105"/>
      <c r="J21" s="105"/>
      <c r="K21" s="105"/>
      <c r="L21" s="105"/>
      <c r="M21" s="105"/>
      <c r="N21" s="105"/>
      <c r="O21" s="105"/>
      <c r="P21" s="105"/>
    </row>
    <row r="22" customFormat="false" ht="13.5" hidden="false" customHeight="false" outlineLevel="0" collapsed="false">
      <c r="A22" s="685"/>
      <c r="B22" s="685"/>
      <c r="C22" s="685"/>
      <c r="D22" s="105"/>
      <c r="E22" s="105"/>
      <c r="F22" s="105"/>
      <c r="G22" s="105"/>
      <c r="H22" s="105"/>
      <c r="I22" s="105"/>
      <c r="J22" s="105"/>
      <c r="K22" s="105"/>
      <c r="L22" s="105"/>
      <c r="M22" s="105"/>
      <c r="N22" s="105"/>
      <c r="O22" s="105"/>
      <c r="P22" s="105"/>
    </row>
    <row r="23" customFormat="false" ht="13.5" hidden="false" customHeight="false" outlineLevel="0" collapsed="false">
      <c r="A23" s="685"/>
      <c r="B23" s="685"/>
      <c r="C23" s="685"/>
      <c r="D23" s="105"/>
      <c r="E23" s="105"/>
      <c r="F23" s="105"/>
      <c r="G23" s="105"/>
      <c r="H23" s="105"/>
      <c r="I23" s="105"/>
      <c r="J23" s="105"/>
      <c r="K23" s="105"/>
      <c r="L23" s="105"/>
      <c r="M23" s="105"/>
      <c r="N23" s="105"/>
      <c r="O23" s="105"/>
      <c r="P23" s="105"/>
    </row>
  </sheetData>
  <mergeCells count="15">
    <mergeCell ref="A1:F1"/>
    <mergeCell ref="G1:H1"/>
    <mergeCell ref="O2:P2"/>
    <mergeCell ref="A3:C3"/>
    <mergeCell ref="A4:C4"/>
    <mergeCell ref="A5:C5"/>
    <mergeCell ref="A6:C6"/>
    <mergeCell ref="A7:A14"/>
    <mergeCell ref="B7:C7"/>
    <mergeCell ref="B8:C8"/>
    <mergeCell ref="B9:C9"/>
    <mergeCell ref="B10:C10"/>
    <mergeCell ref="B11:B14"/>
    <mergeCell ref="A16:C16"/>
    <mergeCell ref="L17:P17"/>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9" activeCellId="0" sqref="J2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1" min="2" style="0" width="11.62"/>
  </cols>
  <sheetData>
    <row r="1" customFormat="false" ht="17.25" hidden="false" customHeight="false" outlineLevel="0" collapsed="false">
      <c r="A1" s="13"/>
      <c r="B1" s="13"/>
      <c r="C1" s="13"/>
      <c r="E1" s="14" t="s">
        <v>25</v>
      </c>
      <c r="F1" s="13"/>
      <c r="H1" s="14"/>
      <c r="I1" s="14"/>
      <c r="J1" s="13"/>
      <c r="K1" s="13"/>
      <c r="L1" s="13"/>
      <c r="M1" s="13"/>
      <c r="N1" s="13"/>
      <c r="O1" s="13"/>
      <c r="P1" s="13"/>
      <c r="Q1" s="13"/>
      <c r="R1" s="13"/>
      <c r="S1" s="13"/>
      <c r="T1" s="13"/>
      <c r="U1" s="13"/>
      <c r="V1" s="13"/>
      <c r="W1" s="13"/>
      <c r="X1" s="13"/>
      <c r="Y1" s="13"/>
      <c r="Z1" s="13"/>
    </row>
    <row r="2" customFormat="false" ht="14.25" hidden="false" customHeight="false" outlineLevel="0" collapsed="false">
      <c r="A2" s="15"/>
      <c r="B2" s="15"/>
      <c r="C2" s="15"/>
      <c r="D2" s="15"/>
      <c r="E2" s="15"/>
      <c r="F2" s="15"/>
      <c r="G2" s="15"/>
      <c r="H2" s="15"/>
      <c r="I2" s="15"/>
      <c r="J2" s="15"/>
      <c r="K2" s="15" t="s">
        <v>26</v>
      </c>
      <c r="L2" s="15"/>
      <c r="N2" s="15"/>
      <c r="O2" s="15"/>
      <c r="P2" s="15"/>
      <c r="Q2" s="15"/>
      <c r="R2" s="15"/>
      <c r="S2" s="15"/>
      <c r="T2" s="15"/>
      <c r="U2" s="13"/>
      <c r="V2" s="13"/>
      <c r="W2" s="13"/>
      <c r="X2" s="13"/>
      <c r="Y2" s="13"/>
      <c r="Z2" s="13"/>
    </row>
    <row r="3" customFormat="false" ht="30.95" hidden="false" customHeight="true" outlineLevel="0" collapsed="false">
      <c r="A3" s="16"/>
      <c r="B3" s="17" t="s">
        <v>27</v>
      </c>
      <c r="C3" s="18" t="s">
        <v>28</v>
      </c>
      <c r="D3" s="18" t="s">
        <v>29</v>
      </c>
      <c r="E3" s="18" t="s">
        <v>30</v>
      </c>
      <c r="F3" s="18" t="s">
        <v>31</v>
      </c>
      <c r="G3" s="18" t="s">
        <v>32</v>
      </c>
      <c r="H3" s="18" t="s">
        <v>33</v>
      </c>
      <c r="I3" s="18" t="s">
        <v>34</v>
      </c>
      <c r="J3" s="18" t="s">
        <v>35</v>
      </c>
      <c r="K3" s="19" t="s">
        <v>36</v>
      </c>
      <c r="O3" s="13"/>
      <c r="P3" s="13"/>
      <c r="Q3" s="13"/>
      <c r="R3" s="13"/>
      <c r="S3" s="13"/>
      <c r="T3" s="13"/>
      <c r="U3" s="13"/>
      <c r="V3" s="13"/>
      <c r="W3" s="13"/>
      <c r="X3" s="13"/>
      <c r="Y3" s="13"/>
      <c r="Z3" s="13"/>
    </row>
    <row r="4" customFormat="false" ht="13.5" hidden="false" customHeight="true" outlineLevel="0" collapsed="false">
      <c r="A4" s="20" t="s">
        <v>37</v>
      </c>
      <c r="B4" s="21" t="n">
        <v>13985</v>
      </c>
      <c r="C4" s="22" t="n">
        <v>14185</v>
      </c>
      <c r="D4" s="22" t="n">
        <v>17025</v>
      </c>
      <c r="E4" s="22" t="n">
        <v>15532</v>
      </c>
      <c r="F4" s="22" t="n">
        <v>15797</v>
      </c>
      <c r="G4" s="22" t="n">
        <v>16018</v>
      </c>
      <c r="H4" s="22" t="n">
        <v>16249</v>
      </c>
      <c r="I4" s="22" t="n">
        <v>15741</v>
      </c>
      <c r="J4" s="22" t="n">
        <v>18295</v>
      </c>
      <c r="K4" s="23" t="n">
        <v>18812</v>
      </c>
      <c r="O4" s="13"/>
      <c r="P4" s="13"/>
      <c r="Q4" s="13"/>
      <c r="R4" s="13"/>
      <c r="S4" s="13"/>
      <c r="T4" s="13"/>
      <c r="U4" s="13"/>
      <c r="V4" s="13"/>
      <c r="W4" s="13"/>
      <c r="X4" s="13"/>
      <c r="Y4" s="13"/>
      <c r="Z4" s="13"/>
    </row>
    <row r="5" customFormat="false" ht="13.5" hidden="false" customHeight="false" outlineLevel="0" collapsed="false">
      <c r="A5" s="24" t="s">
        <v>38</v>
      </c>
      <c r="B5" s="25" t="n">
        <v>9977</v>
      </c>
      <c r="C5" s="26" t="n">
        <v>9054</v>
      </c>
      <c r="D5" s="26" t="n">
        <v>11434</v>
      </c>
      <c r="E5" s="26" t="n">
        <v>13321</v>
      </c>
      <c r="F5" s="26" t="n">
        <v>16118</v>
      </c>
      <c r="G5" s="26" t="n">
        <v>17012</v>
      </c>
      <c r="H5" s="26" t="n">
        <v>16244</v>
      </c>
      <c r="I5" s="26" t="n">
        <v>17175</v>
      </c>
      <c r="J5" s="26" t="n">
        <v>13898</v>
      </c>
      <c r="K5" s="27" t="n">
        <v>11206</v>
      </c>
      <c r="O5" s="13"/>
      <c r="P5" s="13"/>
      <c r="Q5" s="13"/>
      <c r="R5" s="13"/>
      <c r="S5" s="13"/>
      <c r="T5" s="13"/>
      <c r="U5" s="13"/>
      <c r="V5" s="13"/>
      <c r="W5" s="13"/>
      <c r="X5" s="13"/>
      <c r="Y5" s="13"/>
      <c r="Z5" s="13"/>
    </row>
    <row r="6" customFormat="false" ht="13.5" hidden="false" customHeight="false" outlineLevel="0" collapsed="false">
      <c r="A6" s="24" t="s">
        <v>39</v>
      </c>
      <c r="B6" s="25" t="n">
        <v>337</v>
      </c>
      <c r="C6" s="26" t="n">
        <v>347</v>
      </c>
      <c r="D6" s="26" t="n">
        <v>355</v>
      </c>
      <c r="E6" s="26" t="n">
        <v>717</v>
      </c>
      <c r="F6" s="26" t="n">
        <v>703</v>
      </c>
      <c r="G6" s="26" t="n">
        <v>921</v>
      </c>
      <c r="H6" s="26" t="n">
        <v>1007</v>
      </c>
      <c r="I6" s="26" t="n">
        <v>625</v>
      </c>
      <c r="J6" s="26" t="n">
        <v>362</v>
      </c>
      <c r="K6" s="27" t="n">
        <v>730</v>
      </c>
      <c r="O6" s="13"/>
      <c r="P6" s="13"/>
      <c r="Q6" s="13"/>
      <c r="R6" s="13"/>
      <c r="S6" s="13"/>
      <c r="T6" s="13"/>
      <c r="U6" s="13"/>
      <c r="V6" s="13"/>
      <c r="W6" s="13"/>
      <c r="X6" s="13"/>
      <c r="Y6" s="13"/>
      <c r="Z6" s="13"/>
    </row>
    <row r="7" customFormat="false" ht="14.25" hidden="false" customHeight="false" outlineLevel="0" collapsed="false">
      <c r="A7" s="28" t="s">
        <v>40</v>
      </c>
      <c r="B7" s="29" t="n">
        <v>2245</v>
      </c>
      <c r="C7" s="30" t="n">
        <v>3434</v>
      </c>
      <c r="D7" s="30" t="n">
        <v>3908</v>
      </c>
      <c r="E7" s="30" t="n">
        <v>5063</v>
      </c>
      <c r="F7" s="30" t="n">
        <v>6531</v>
      </c>
      <c r="G7" s="30" t="n">
        <v>8849</v>
      </c>
      <c r="H7" s="30" t="n">
        <v>6699</v>
      </c>
      <c r="I7" s="30" t="n">
        <v>4526</v>
      </c>
      <c r="J7" s="30" t="n">
        <v>4981</v>
      </c>
      <c r="K7" s="31" t="n">
        <v>5932</v>
      </c>
      <c r="O7" s="13"/>
      <c r="P7" s="13"/>
      <c r="Q7" s="13"/>
      <c r="R7" s="13"/>
      <c r="S7" s="13"/>
      <c r="T7" s="13"/>
      <c r="U7" s="13"/>
      <c r="V7" s="13"/>
      <c r="W7" s="13"/>
      <c r="X7" s="13"/>
      <c r="Y7" s="13"/>
      <c r="Z7" s="13"/>
    </row>
    <row r="8" customFormat="false" ht="15" hidden="false" customHeight="false" outlineLevel="0" collapsed="false">
      <c r="A8" s="32" t="s">
        <v>41</v>
      </c>
      <c r="B8" s="33" t="n">
        <v>26544</v>
      </c>
      <c r="C8" s="34" t="n">
        <v>27020</v>
      </c>
      <c r="D8" s="34" t="n">
        <v>32722</v>
      </c>
      <c r="E8" s="34" t="n">
        <v>34633</v>
      </c>
      <c r="F8" s="34" t="n">
        <v>39149</v>
      </c>
      <c r="G8" s="34" t="n">
        <v>42800</v>
      </c>
      <c r="H8" s="34" t="n">
        <v>40199</v>
      </c>
      <c r="I8" s="34" t="n">
        <v>38067</v>
      </c>
      <c r="J8" s="34" t="n">
        <v>37536</v>
      </c>
      <c r="K8" s="35" t="n">
        <v>36680</v>
      </c>
      <c r="O8" s="13"/>
      <c r="P8" s="13"/>
      <c r="Q8" s="13"/>
      <c r="R8" s="13"/>
      <c r="S8" s="13"/>
      <c r="T8" s="13"/>
      <c r="U8" s="13"/>
      <c r="V8" s="13"/>
      <c r="W8" s="13"/>
      <c r="X8" s="13"/>
      <c r="Y8" s="13"/>
      <c r="Z8" s="13"/>
    </row>
    <row r="9" customFormat="false" ht="15" hidden="false" customHeight="false" outlineLevel="0" collapsed="false">
      <c r="A9" s="36"/>
      <c r="B9" s="15"/>
      <c r="C9" s="15"/>
      <c r="D9" s="15"/>
      <c r="E9" s="15"/>
      <c r="F9" s="15"/>
      <c r="G9" s="15"/>
      <c r="H9" s="15"/>
      <c r="I9" s="15"/>
      <c r="J9" s="15"/>
      <c r="K9" s="15"/>
      <c r="L9" s="15"/>
      <c r="M9" s="15"/>
      <c r="N9" s="15"/>
      <c r="O9" s="15"/>
      <c r="P9" s="15"/>
      <c r="Q9" s="15"/>
      <c r="R9" s="15"/>
      <c r="S9" s="15"/>
      <c r="T9" s="15"/>
      <c r="U9" s="13"/>
      <c r="V9" s="13"/>
      <c r="W9" s="13"/>
      <c r="X9" s="13"/>
      <c r="Y9" s="13"/>
      <c r="Z9" s="13"/>
    </row>
    <row r="10" customFormat="false" ht="30.95" hidden="false" customHeight="true" outlineLevel="0" collapsed="false">
      <c r="A10" s="37"/>
      <c r="B10" s="17" t="s">
        <v>42</v>
      </c>
      <c r="C10" s="18" t="s">
        <v>43</v>
      </c>
      <c r="D10" s="18" t="s">
        <v>44</v>
      </c>
      <c r="E10" s="38" t="s">
        <v>45</v>
      </c>
      <c r="F10" s="18" t="s">
        <v>46</v>
      </c>
      <c r="G10" s="18" t="s">
        <v>47</v>
      </c>
      <c r="H10" s="18" t="s">
        <v>48</v>
      </c>
      <c r="I10" s="18" t="s">
        <v>49</v>
      </c>
      <c r="J10" s="18" t="s">
        <v>50</v>
      </c>
      <c r="K10" s="19" t="s">
        <v>51</v>
      </c>
      <c r="V10" s="15"/>
      <c r="W10" s="15"/>
      <c r="X10" s="15"/>
      <c r="Y10" s="15"/>
      <c r="Z10" s="15"/>
    </row>
    <row r="11" customFormat="false" ht="14.25" hidden="false" customHeight="false" outlineLevel="0" collapsed="false">
      <c r="A11" s="39" t="s">
        <v>37</v>
      </c>
      <c r="B11" s="21" t="n">
        <v>17001</v>
      </c>
      <c r="C11" s="22" t="n">
        <v>20367</v>
      </c>
      <c r="D11" s="22" t="n">
        <v>14660</v>
      </c>
      <c r="E11" s="40" t="n">
        <v>14282</v>
      </c>
      <c r="F11" s="22" t="n">
        <v>15296</v>
      </c>
      <c r="G11" s="22" t="n">
        <v>14245</v>
      </c>
      <c r="H11" s="41" t="n">
        <v>12686</v>
      </c>
      <c r="I11" s="22" t="n">
        <v>12231</v>
      </c>
      <c r="J11" s="22" t="n">
        <v>12461</v>
      </c>
      <c r="K11" s="42" t="n">
        <v>12187</v>
      </c>
      <c r="V11" s="15"/>
      <c r="W11" s="15"/>
      <c r="X11" s="15"/>
      <c r="Y11" s="15"/>
      <c r="Z11" s="15"/>
    </row>
    <row r="12" customFormat="false" ht="13.5" hidden="false" customHeight="false" outlineLevel="0" collapsed="false">
      <c r="A12" s="24" t="s">
        <v>38</v>
      </c>
      <c r="B12" s="25" t="n">
        <v>10697</v>
      </c>
      <c r="C12" s="26" t="n">
        <v>10975</v>
      </c>
      <c r="D12" s="26" t="n">
        <v>10691</v>
      </c>
      <c r="E12" s="43" t="n">
        <v>9699</v>
      </c>
      <c r="F12" s="26" t="n">
        <v>8846</v>
      </c>
      <c r="G12" s="26" t="n">
        <v>7662</v>
      </c>
      <c r="H12" s="26" t="n">
        <v>9204</v>
      </c>
      <c r="I12" s="26" t="n">
        <v>8744</v>
      </c>
      <c r="J12" s="43" t="n">
        <v>8360</v>
      </c>
      <c r="K12" s="27" t="n">
        <v>8411</v>
      </c>
      <c r="V12" s="15"/>
      <c r="W12" s="15"/>
      <c r="X12" s="15"/>
      <c r="Y12" s="15"/>
      <c r="Z12" s="15"/>
    </row>
    <row r="13" customFormat="false" ht="13.5" hidden="false" customHeight="false" outlineLevel="0" collapsed="false">
      <c r="A13" s="24" t="s">
        <v>39</v>
      </c>
      <c r="B13" s="25" t="n">
        <v>525</v>
      </c>
      <c r="C13" s="26" t="n">
        <v>417</v>
      </c>
      <c r="D13" s="26" t="n">
        <v>463</v>
      </c>
      <c r="E13" s="43" t="n">
        <v>217</v>
      </c>
      <c r="F13" s="26" t="n">
        <v>243</v>
      </c>
      <c r="G13" s="26" t="n">
        <v>129</v>
      </c>
      <c r="H13" s="26" t="n">
        <v>119</v>
      </c>
      <c r="I13" s="26" t="n">
        <v>191</v>
      </c>
      <c r="J13" s="26" t="n">
        <v>280</v>
      </c>
      <c r="K13" s="44" t="n">
        <v>219</v>
      </c>
      <c r="V13" s="15"/>
      <c r="W13" s="15"/>
      <c r="X13" s="15"/>
      <c r="Y13" s="15"/>
      <c r="Z13" s="15"/>
    </row>
    <row r="14" customFormat="false" ht="14.25" hidden="false" customHeight="false" outlineLevel="0" collapsed="false">
      <c r="A14" s="28" t="s">
        <v>40</v>
      </c>
      <c r="B14" s="29" t="n">
        <v>4107</v>
      </c>
      <c r="C14" s="30" t="n">
        <v>3350</v>
      </c>
      <c r="D14" s="30" t="n">
        <v>2659</v>
      </c>
      <c r="E14" s="45" t="n">
        <v>2317</v>
      </c>
      <c r="F14" s="30" t="n">
        <v>2010</v>
      </c>
      <c r="G14" s="30" t="n">
        <v>1808</v>
      </c>
      <c r="H14" s="30" t="n">
        <v>1739</v>
      </c>
      <c r="I14" s="30" t="n">
        <v>1715</v>
      </c>
      <c r="J14" s="30" t="n">
        <v>2333</v>
      </c>
      <c r="K14" s="46" t="n">
        <v>2643</v>
      </c>
      <c r="V14" s="15"/>
      <c r="W14" s="15"/>
      <c r="X14" s="15"/>
      <c r="Y14" s="15"/>
      <c r="Z14" s="15"/>
    </row>
    <row r="15" customFormat="false" ht="15" hidden="false" customHeight="false" outlineLevel="0" collapsed="false">
      <c r="A15" s="32" t="s">
        <v>41</v>
      </c>
      <c r="B15" s="33" t="n">
        <v>32330</v>
      </c>
      <c r="C15" s="34" t="n">
        <v>35109</v>
      </c>
      <c r="D15" s="34" t="n">
        <v>28473</v>
      </c>
      <c r="E15" s="47" t="n">
        <v>26515</v>
      </c>
      <c r="F15" s="34" t="n">
        <v>26395</v>
      </c>
      <c r="G15" s="34" t="n">
        <v>23844</v>
      </c>
      <c r="H15" s="48" t="n">
        <v>23748</v>
      </c>
      <c r="I15" s="34" t="n">
        <v>22881</v>
      </c>
      <c r="J15" s="34" t="n">
        <v>23434</v>
      </c>
      <c r="K15" s="35" t="n">
        <v>23460</v>
      </c>
      <c r="V15" s="15"/>
      <c r="W15" s="15"/>
      <c r="X15" s="15"/>
      <c r="Y15" s="15"/>
      <c r="Z15" s="15"/>
    </row>
    <row r="16" customFormat="false" ht="1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3"/>
      <c r="V16" s="13"/>
      <c r="W16" s="13"/>
      <c r="X16" s="13"/>
      <c r="Y16" s="13"/>
      <c r="Z16" s="13"/>
    </row>
    <row r="17" customFormat="false" ht="30.95" hidden="false" customHeight="true" outlineLevel="0" collapsed="false">
      <c r="A17" s="49"/>
      <c r="B17" s="18" t="s">
        <v>52</v>
      </c>
      <c r="C17" s="18" t="s">
        <v>53</v>
      </c>
      <c r="D17" s="18" t="s">
        <v>54</v>
      </c>
      <c r="E17" s="18" t="s">
        <v>55</v>
      </c>
      <c r="F17" s="18" t="s">
        <v>56</v>
      </c>
      <c r="G17" s="18" t="s">
        <v>57</v>
      </c>
      <c r="H17" s="18" t="s">
        <v>58</v>
      </c>
      <c r="I17" s="50" t="s">
        <v>59</v>
      </c>
      <c r="J17" s="18" t="s">
        <v>60</v>
      </c>
      <c r="K17" s="51" t="s">
        <v>61</v>
      </c>
      <c r="L17" s="15"/>
      <c r="O17" s="15"/>
      <c r="P17" s="15"/>
      <c r="Q17" s="15"/>
      <c r="R17" s="15"/>
      <c r="S17" s="15"/>
      <c r="T17" s="15"/>
      <c r="U17" s="13"/>
      <c r="V17" s="13"/>
      <c r="W17" s="13"/>
      <c r="X17" s="13"/>
      <c r="Y17" s="13"/>
      <c r="Z17" s="13"/>
    </row>
    <row r="18" customFormat="false" ht="14.25" hidden="false" customHeight="false" outlineLevel="0" collapsed="false">
      <c r="A18" s="52" t="s">
        <v>37</v>
      </c>
      <c r="B18" s="53" t="n">
        <v>12649</v>
      </c>
      <c r="C18" s="54" t="n">
        <v>12710</v>
      </c>
      <c r="D18" s="54" t="n">
        <v>11114</v>
      </c>
      <c r="E18" s="53" t="n">
        <v>11189</v>
      </c>
      <c r="F18" s="54" t="n">
        <v>9272</v>
      </c>
      <c r="G18" s="54" t="n">
        <v>10647</v>
      </c>
      <c r="H18" s="41" t="n">
        <v>11242</v>
      </c>
      <c r="I18" s="53" t="n">
        <v>11445</v>
      </c>
      <c r="J18" s="22" t="n">
        <v>12200</v>
      </c>
      <c r="K18" s="55" t="n">
        <v>9400</v>
      </c>
      <c r="L18" s="15"/>
      <c r="O18" s="15"/>
      <c r="P18" s="15"/>
      <c r="Q18" s="15"/>
      <c r="R18" s="15"/>
      <c r="S18" s="15"/>
      <c r="T18" s="15"/>
      <c r="U18" s="13"/>
      <c r="V18" s="13"/>
      <c r="W18" s="13"/>
      <c r="X18" s="13"/>
      <c r="Y18" s="13"/>
      <c r="Z18" s="13"/>
    </row>
    <row r="19" customFormat="false" ht="13.5" hidden="false" customHeight="false" outlineLevel="0" collapsed="false">
      <c r="A19" s="56" t="s">
        <v>38</v>
      </c>
      <c r="B19" s="57" t="n">
        <v>9472</v>
      </c>
      <c r="C19" s="26" t="n">
        <v>9464</v>
      </c>
      <c r="D19" s="26" t="n">
        <v>8553</v>
      </c>
      <c r="E19" s="57" t="n">
        <v>9410</v>
      </c>
      <c r="F19" s="26" t="n">
        <v>7167</v>
      </c>
      <c r="G19" s="26" t="n">
        <v>6965</v>
      </c>
      <c r="H19" s="26" t="n">
        <v>6385</v>
      </c>
      <c r="I19" s="57" t="n">
        <v>8593</v>
      </c>
      <c r="J19" s="26" t="n">
        <v>8932</v>
      </c>
      <c r="K19" s="58" t="n">
        <v>8348</v>
      </c>
      <c r="L19" s="15"/>
      <c r="O19" s="15"/>
      <c r="P19" s="15"/>
      <c r="Q19" s="15"/>
      <c r="R19" s="15"/>
      <c r="S19" s="15"/>
      <c r="T19" s="15"/>
      <c r="U19" s="13"/>
      <c r="V19" s="13"/>
      <c r="W19" s="13"/>
      <c r="X19" s="13"/>
      <c r="Y19" s="13"/>
      <c r="Z19" s="13"/>
    </row>
    <row r="20" customFormat="false" ht="13.5" hidden="false" customHeight="false" outlineLevel="0" collapsed="false">
      <c r="A20" s="56" t="s">
        <v>39</v>
      </c>
      <c r="B20" s="59" t="n">
        <v>143</v>
      </c>
      <c r="C20" s="60" t="n">
        <v>94</v>
      </c>
      <c r="D20" s="60" t="n">
        <v>100</v>
      </c>
      <c r="E20" s="59" t="n">
        <v>110</v>
      </c>
      <c r="F20" s="60" t="n">
        <v>132</v>
      </c>
      <c r="G20" s="60" t="n">
        <v>280</v>
      </c>
      <c r="H20" s="60" t="n">
        <v>112</v>
      </c>
      <c r="I20" s="59" t="n">
        <v>47</v>
      </c>
      <c r="J20" s="26" t="n">
        <v>155</v>
      </c>
      <c r="K20" s="58" t="n">
        <v>36</v>
      </c>
      <c r="L20" s="15"/>
      <c r="O20" s="15"/>
      <c r="P20" s="15"/>
      <c r="Q20" s="15"/>
      <c r="R20" s="15"/>
      <c r="S20" s="15"/>
      <c r="T20" s="15"/>
      <c r="U20" s="13"/>
      <c r="V20" s="13"/>
      <c r="W20" s="13"/>
      <c r="X20" s="13"/>
      <c r="Y20" s="13"/>
      <c r="Z20" s="13"/>
    </row>
    <row r="21" customFormat="false" ht="14.25" hidden="false" customHeight="false" outlineLevel="0" collapsed="false">
      <c r="A21" s="61" t="s">
        <v>40</v>
      </c>
      <c r="B21" s="62" t="n">
        <v>6449</v>
      </c>
      <c r="C21" s="63" t="n">
        <v>5930</v>
      </c>
      <c r="D21" s="63" t="n">
        <v>5513</v>
      </c>
      <c r="E21" s="62" t="n">
        <v>2743</v>
      </c>
      <c r="F21" s="63" t="n">
        <v>1595</v>
      </c>
      <c r="G21" s="63" t="n">
        <v>2066</v>
      </c>
      <c r="H21" s="63" t="n">
        <v>2193</v>
      </c>
      <c r="I21" s="62" t="n">
        <v>2145</v>
      </c>
      <c r="J21" s="30" t="n">
        <v>3080</v>
      </c>
      <c r="K21" s="64" t="n">
        <v>4162</v>
      </c>
      <c r="L21" s="15"/>
      <c r="O21" s="15"/>
      <c r="P21" s="15"/>
      <c r="Q21" s="15"/>
      <c r="R21" s="15"/>
      <c r="S21" s="15"/>
      <c r="T21" s="15"/>
      <c r="U21" s="13"/>
      <c r="V21" s="13"/>
      <c r="W21" s="13"/>
      <c r="X21" s="13"/>
      <c r="Y21" s="13"/>
      <c r="Z21" s="13"/>
    </row>
    <row r="22" customFormat="false" ht="15" hidden="false" customHeight="false" outlineLevel="0" collapsed="false">
      <c r="A22" s="65" t="s">
        <v>41</v>
      </c>
      <c r="B22" s="66" t="n">
        <v>28713</v>
      </c>
      <c r="C22" s="34" t="n">
        <v>28198</v>
      </c>
      <c r="D22" s="34" t="n">
        <f aca="false">SUM(D18:D21)</f>
        <v>25280</v>
      </c>
      <c r="E22" s="66" t="n">
        <v>23452</v>
      </c>
      <c r="F22" s="34" t="n">
        <f aca="false">SUM(F18:F21)</f>
        <v>18166</v>
      </c>
      <c r="G22" s="34" t="n">
        <f aca="false">SUM(G18:G21)</f>
        <v>19958</v>
      </c>
      <c r="H22" s="34" t="n">
        <f aca="false">SUM(H18:H21)</f>
        <v>19932</v>
      </c>
      <c r="I22" s="66" t="n">
        <f aca="false">SUM(I18:I21)</f>
        <v>22230</v>
      </c>
      <c r="J22" s="34" t="n">
        <v>24367</v>
      </c>
      <c r="K22" s="67" t="n">
        <v>21946</v>
      </c>
      <c r="L22" s="15"/>
      <c r="O22" s="15"/>
      <c r="P22" s="15"/>
      <c r="Q22" s="15"/>
      <c r="R22" s="15"/>
      <c r="S22" s="15"/>
      <c r="T22" s="15"/>
      <c r="U22" s="13"/>
      <c r="V22" s="13"/>
      <c r="W22" s="13"/>
      <c r="X22" s="13"/>
      <c r="Y22" s="13"/>
      <c r="Z22" s="13"/>
    </row>
    <row r="23" customFormat="false" ht="15" hidden="false" customHeight="false" outlineLevel="0" collapsed="false">
      <c r="A23" s="12"/>
      <c r="B23" s="13"/>
      <c r="C23" s="13"/>
      <c r="D23" s="13"/>
      <c r="E23" s="13"/>
      <c r="F23" s="13"/>
      <c r="G23" s="13"/>
      <c r="H23" s="13"/>
      <c r="I23" s="13"/>
      <c r="J23" s="13"/>
      <c r="M23" s="13"/>
      <c r="O23" s="13"/>
      <c r="P23" s="13"/>
      <c r="Q23" s="13"/>
      <c r="R23" s="13"/>
      <c r="S23" s="13"/>
      <c r="T23" s="13"/>
      <c r="U23" s="13"/>
      <c r="V23" s="13"/>
      <c r="W23" s="13"/>
      <c r="X23" s="13"/>
      <c r="Y23" s="13"/>
      <c r="Z23" s="13"/>
    </row>
    <row r="24" customFormat="false" ht="24" hidden="false" customHeight="false" outlineLevel="0" collapsed="false">
      <c r="A24" s="49"/>
      <c r="B24" s="17" t="s">
        <v>62</v>
      </c>
      <c r="C24" s="50" t="s">
        <v>63</v>
      </c>
      <c r="D24" s="18" t="s">
        <v>64</v>
      </c>
      <c r="E24" s="18" t="s">
        <v>65</v>
      </c>
      <c r="F24" s="68" t="s">
        <v>66</v>
      </c>
      <c r="G24" s="18" t="s">
        <v>67</v>
      </c>
      <c r="H24" s="18" t="s">
        <v>68</v>
      </c>
      <c r="I24" s="18" t="s">
        <v>69</v>
      </c>
      <c r="J24" s="69" t="s">
        <v>70</v>
      </c>
      <c r="K24" s="13"/>
      <c r="L24" s="13"/>
      <c r="M24" s="13"/>
      <c r="N24" s="13"/>
      <c r="O24" s="13"/>
      <c r="P24" s="13"/>
      <c r="Q24" s="13"/>
      <c r="R24" s="13"/>
      <c r="S24" s="13"/>
      <c r="T24" s="13"/>
      <c r="U24" s="13"/>
      <c r="V24" s="13"/>
      <c r="W24" s="13"/>
      <c r="X24" s="13"/>
      <c r="Y24" s="13"/>
      <c r="Z24" s="13"/>
    </row>
    <row r="25" customFormat="false" ht="14.25" hidden="false" customHeight="false" outlineLevel="0" collapsed="false">
      <c r="A25" s="52" t="s">
        <v>37</v>
      </c>
      <c r="B25" s="70" t="n">
        <v>9557</v>
      </c>
      <c r="C25" s="53" t="n">
        <v>9606</v>
      </c>
      <c r="D25" s="54" t="n">
        <v>9257</v>
      </c>
      <c r="E25" s="54" t="n">
        <v>9709</v>
      </c>
      <c r="F25" s="71" t="n">
        <v>9149</v>
      </c>
      <c r="G25" s="22" t="n">
        <v>8636</v>
      </c>
      <c r="H25" s="54" t="n">
        <v>9338</v>
      </c>
      <c r="I25" s="54" t="n">
        <v>8145</v>
      </c>
      <c r="J25" s="72" t="n">
        <v>7232</v>
      </c>
      <c r="K25" s="13"/>
      <c r="L25" s="13"/>
      <c r="M25" s="13"/>
      <c r="N25" s="13"/>
      <c r="O25" s="13"/>
      <c r="P25" s="13"/>
      <c r="Q25" s="13"/>
      <c r="R25" s="13"/>
      <c r="S25" s="13"/>
      <c r="T25" s="13"/>
      <c r="U25" s="13"/>
      <c r="V25" s="13"/>
      <c r="W25" s="13"/>
      <c r="X25" s="13"/>
      <c r="Y25" s="13"/>
      <c r="Z25" s="13"/>
    </row>
    <row r="26" customFormat="false" ht="13.5" hidden="false" customHeight="false" outlineLevel="0" collapsed="false">
      <c r="A26" s="56" t="s">
        <v>38</v>
      </c>
      <c r="B26" s="25" t="n">
        <v>9136</v>
      </c>
      <c r="C26" s="57" t="n">
        <v>9517</v>
      </c>
      <c r="D26" s="26" t="n">
        <v>7802</v>
      </c>
      <c r="E26" s="26" t="n">
        <v>6510</v>
      </c>
      <c r="F26" s="73" t="n">
        <v>5093</v>
      </c>
      <c r="G26" s="26" t="n">
        <v>4149</v>
      </c>
      <c r="H26" s="26" t="n">
        <v>5000</v>
      </c>
      <c r="I26" s="26" t="n">
        <v>5015</v>
      </c>
      <c r="J26" s="74" t="n">
        <v>5199</v>
      </c>
      <c r="K26" s="13"/>
      <c r="L26" s="13"/>
      <c r="M26" s="13"/>
      <c r="N26" s="75"/>
      <c r="O26" s="75"/>
      <c r="P26" s="13"/>
      <c r="Q26" s="13"/>
      <c r="R26" s="13"/>
      <c r="S26" s="13"/>
      <c r="T26" s="13"/>
      <c r="U26" s="13"/>
      <c r="V26" s="13"/>
      <c r="W26" s="13"/>
      <c r="X26" s="13"/>
      <c r="Y26" s="13"/>
      <c r="Z26" s="13"/>
    </row>
    <row r="27" customFormat="false" ht="13.5" hidden="false" customHeight="false" outlineLevel="0" collapsed="false">
      <c r="A27" s="56" t="s">
        <v>39</v>
      </c>
      <c r="B27" s="76" t="n">
        <v>525</v>
      </c>
      <c r="C27" s="59" t="n">
        <v>214</v>
      </c>
      <c r="D27" s="60" t="n">
        <v>121</v>
      </c>
      <c r="E27" s="60" t="n">
        <v>77</v>
      </c>
      <c r="F27" s="77" t="n">
        <v>54</v>
      </c>
      <c r="G27" s="26" t="n">
        <v>110</v>
      </c>
      <c r="H27" s="60" t="n">
        <v>91</v>
      </c>
      <c r="I27" s="60" t="n">
        <v>86</v>
      </c>
      <c r="J27" s="78" t="n">
        <v>36</v>
      </c>
    </row>
    <row r="28" customFormat="false" ht="14.25" hidden="false" customHeight="false" outlineLevel="0" collapsed="false">
      <c r="A28" s="61" t="s">
        <v>40</v>
      </c>
      <c r="B28" s="79" t="n">
        <v>3310</v>
      </c>
      <c r="C28" s="62" t="n">
        <v>3468</v>
      </c>
      <c r="D28" s="63" t="n">
        <v>3714</v>
      </c>
      <c r="E28" s="63" t="n">
        <v>3562</v>
      </c>
      <c r="F28" s="80" t="n">
        <v>3469</v>
      </c>
      <c r="G28" s="81" t="n">
        <v>3485</v>
      </c>
      <c r="H28" s="63" t="n">
        <v>4958</v>
      </c>
      <c r="I28" s="63" t="n">
        <v>4252</v>
      </c>
      <c r="J28" s="82" t="n">
        <v>3304</v>
      </c>
    </row>
    <row r="29" customFormat="false" ht="15" hidden="false" customHeight="false" outlineLevel="0" collapsed="false">
      <c r="A29" s="65" t="s">
        <v>41</v>
      </c>
      <c r="B29" s="33" t="n">
        <v>22528</v>
      </c>
      <c r="C29" s="66" t="n">
        <v>22805</v>
      </c>
      <c r="D29" s="34" t="n">
        <v>20894</v>
      </c>
      <c r="E29" s="34" t="n">
        <f aca="false">SUM(E25:E28)</f>
        <v>19858</v>
      </c>
      <c r="F29" s="83" t="n">
        <f aca="false">SUM(F25:F28)</f>
        <v>17765</v>
      </c>
      <c r="G29" s="48" t="n">
        <f aca="false">SUM(G25:G28)</f>
        <v>16380</v>
      </c>
      <c r="H29" s="34" t="n">
        <f aca="false">SUM(H25:H28)</f>
        <v>19387</v>
      </c>
      <c r="I29" s="48" t="n">
        <f aca="false">SUM(I25:I28)</f>
        <v>17498</v>
      </c>
      <c r="J29" s="48" t="n">
        <f aca="false">SUM(J25:J28)</f>
        <v>15771</v>
      </c>
    </row>
    <row r="30" customFormat="false" ht="14.25" hidden="false" customHeight="false" outlineLevel="0" collapsed="false">
      <c r="A30" s="13"/>
      <c r="B30" s="13"/>
      <c r="G30" s="84" t="s">
        <v>71</v>
      </c>
    </row>
    <row r="31" customFormat="false" ht="13.5" hidden="false" customHeight="false" outlineLevel="0" collapsed="false">
      <c r="A31" s="13"/>
      <c r="B31" s="13"/>
    </row>
    <row r="32" customFormat="false" ht="13.5" hidden="false" customHeight="false" outlineLevel="0" collapsed="false">
      <c r="A32" s="13"/>
      <c r="B32" s="1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pane xSplit="1" ySplit="0" topLeftCell="B1" activePane="topRight" state="frozen"/>
      <selection pane="topLeft" activeCell="A16" activeCellId="0" sqref="A16"/>
      <selection pane="topRight" activeCell="A1" activeCellId="0" sqref="A1"/>
    </sheetView>
  </sheetViews>
  <sheetFormatPr defaultColWidth="8.9921875" defaultRowHeight="13.5" zeroHeight="false" outlineLevelRow="0" outlineLevelCol="0"/>
  <cols>
    <col collapsed="false" customWidth="true" hidden="false" outlineLevel="0" max="1" min="1" style="85" width="4.36"/>
    <col collapsed="false" customWidth="true" hidden="false" outlineLevel="0" max="17" min="2" style="85" width="12.62"/>
    <col collapsed="false" customWidth="false" hidden="false" outlineLevel="0" max="257" min="18" style="85" width="8.99"/>
  </cols>
  <sheetData>
    <row r="1" customFormat="false" ht="17.25" hidden="false" customHeight="false" outlineLevel="0" collapsed="false">
      <c r="A1" s="86"/>
      <c r="B1" s="87"/>
      <c r="C1" s="87"/>
      <c r="D1" s="87"/>
      <c r="E1" s="87"/>
      <c r="F1" s="87"/>
      <c r="G1" s="88" t="s">
        <v>72</v>
      </c>
      <c r="H1" s="88"/>
      <c r="I1" s="88"/>
      <c r="J1" s="87"/>
      <c r="K1" s="89" t="s">
        <v>73</v>
      </c>
      <c r="L1" s="87"/>
      <c r="M1" s="87"/>
      <c r="N1" s="87"/>
      <c r="O1" s="87"/>
      <c r="P1" s="87"/>
      <c r="Q1" s="87"/>
    </row>
    <row r="2" customFormat="false" ht="13.5" hidden="false" customHeight="false" outlineLevel="0" collapsed="false">
      <c r="A2" s="87"/>
      <c r="B2" s="87"/>
      <c r="C2" s="87"/>
      <c r="D2" s="87"/>
      <c r="E2" s="87"/>
      <c r="F2" s="87"/>
      <c r="G2" s="87"/>
      <c r="H2" s="87"/>
      <c r="I2" s="87"/>
      <c r="J2" s="87"/>
      <c r="K2" s="87"/>
      <c r="L2" s="87"/>
      <c r="M2" s="87"/>
      <c r="N2" s="87"/>
      <c r="O2" s="87"/>
      <c r="P2" s="87"/>
    </row>
    <row r="3" customFormat="false" ht="15" hidden="false" customHeight="false" outlineLevel="0" collapsed="false">
      <c r="A3" s="90"/>
      <c r="B3" s="87"/>
      <c r="C3" s="87"/>
      <c r="D3" s="87"/>
      <c r="E3" s="87"/>
      <c r="F3" s="87"/>
      <c r="G3" s="87"/>
      <c r="H3" s="87"/>
      <c r="I3" s="87"/>
      <c r="J3" s="87"/>
      <c r="K3" s="87"/>
      <c r="L3" s="87"/>
      <c r="M3" s="87"/>
      <c r="N3" s="87"/>
      <c r="O3" s="91" t="s">
        <v>74</v>
      </c>
      <c r="P3" s="87"/>
    </row>
    <row r="4" customFormat="false" ht="23.1" hidden="false" customHeight="true" outlineLevel="0" collapsed="false">
      <c r="A4" s="92"/>
      <c r="B4" s="93"/>
      <c r="C4" s="94" t="s">
        <v>75</v>
      </c>
      <c r="D4" s="95" t="s">
        <v>76</v>
      </c>
      <c r="E4" s="95" t="s">
        <v>77</v>
      </c>
      <c r="F4" s="95" t="s">
        <v>78</v>
      </c>
      <c r="G4" s="95" t="s">
        <v>79</v>
      </c>
      <c r="H4" s="95" t="s">
        <v>80</v>
      </c>
      <c r="I4" s="95" t="s">
        <v>81</v>
      </c>
      <c r="J4" s="95" t="s">
        <v>82</v>
      </c>
      <c r="K4" s="95" t="s">
        <v>83</v>
      </c>
      <c r="L4" s="95" t="s">
        <v>84</v>
      </c>
      <c r="M4" s="95" t="s">
        <v>85</v>
      </c>
      <c r="N4" s="96" t="s">
        <v>86</v>
      </c>
      <c r="O4" s="97" t="s">
        <v>87</v>
      </c>
      <c r="P4" s="98"/>
      <c r="Q4" s="87"/>
    </row>
    <row r="5" customFormat="false" ht="20.1" hidden="false" customHeight="true" outlineLevel="0" collapsed="false">
      <c r="A5" s="99"/>
      <c r="B5" s="100" t="s">
        <v>88</v>
      </c>
      <c r="C5" s="101" t="n">
        <v>614</v>
      </c>
      <c r="D5" s="102" t="n">
        <v>643</v>
      </c>
      <c r="E5" s="102" t="n">
        <v>658</v>
      </c>
      <c r="F5" s="102" t="n">
        <v>650</v>
      </c>
      <c r="G5" s="102" t="n">
        <v>594</v>
      </c>
      <c r="H5" s="102" t="n">
        <v>707</v>
      </c>
      <c r="I5" s="102" t="n">
        <v>590</v>
      </c>
      <c r="J5" s="102" t="n">
        <v>575</v>
      </c>
      <c r="K5" s="102" t="n">
        <v>587</v>
      </c>
      <c r="L5" s="102" t="n">
        <v>467</v>
      </c>
      <c r="M5" s="102" t="n">
        <v>576</v>
      </c>
      <c r="N5" s="103" t="n">
        <v>571</v>
      </c>
      <c r="O5" s="104" t="n">
        <f aca="false">SUM(C5:N5)</f>
        <v>7232</v>
      </c>
      <c r="P5" s="105"/>
      <c r="Q5" s="87"/>
    </row>
    <row r="6" s="114" customFormat="true" ht="20.1" hidden="false" customHeight="true" outlineLevel="0" collapsed="false">
      <c r="A6" s="106" t="s">
        <v>89</v>
      </c>
      <c r="B6" s="107" t="s">
        <v>90</v>
      </c>
      <c r="C6" s="108" t="n">
        <f aca="false">IF(C5="","",C5/C32)</f>
        <v>0.466920152091255</v>
      </c>
      <c r="D6" s="109" t="n">
        <f aca="false">IF(D5="","",D5/D32)</f>
        <v>0.45409604519774</v>
      </c>
      <c r="E6" s="109" t="n">
        <f aca="false">IF(E5="","",E5/E32)</f>
        <v>0.507716049382716</v>
      </c>
      <c r="F6" s="109" t="n">
        <f aca="false">IF(F5="","",F5/F32)</f>
        <v>0.481125092524056</v>
      </c>
      <c r="G6" s="109" t="n">
        <f aca="false">IF(G5="","",G5/G32)</f>
        <v>0.496655518394649</v>
      </c>
      <c r="H6" s="109" t="n">
        <f aca="false">IF(H5="","",H5/H32)</f>
        <v>0.438042131350682</v>
      </c>
      <c r="I6" s="109" t="n">
        <f aca="false">IF(I5="","",I5/I32)</f>
        <v>0.437685459940653</v>
      </c>
      <c r="J6" s="109" t="n">
        <f aca="false">IF(J5="","",J5/J32)</f>
        <v>0.448517940717629</v>
      </c>
      <c r="K6" s="109" t="n">
        <f aca="false">IF(K5="","",K5/K32)</f>
        <v>0.456454121306376</v>
      </c>
      <c r="L6" s="109" t="n">
        <f aca="false">IF(L5="","",L5/L32)</f>
        <v>0.341874084919473</v>
      </c>
      <c r="M6" s="109" t="n">
        <f aca="false">IF(M5="","",M5/M32)</f>
        <v>0.497839239412273</v>
      </c>
      <c r="N6" s="110" t="n">
        <f aca="false">IF(N5="","",N5/N32)</f>
        <v>0.499125874125874</v>
      </c>
      <c r="O6" s="111" t="n">
        <f aca="false">IF(O5="","",O5/O32)</f>
        <v>0.458563185593811</v>
      </c>
      <c r="P6" s="112"/>
      <c r="Q6" s="113"/>
    </row>
    <row r="7" customFormat="false" ht="20.1" hidden="false" customHeight="true" outlineLevel="0" collapsed="false">
      <c r="A7" s="115"/>
      <c r="B7" s="100" t="s">
        <v>91</v>
      </c>
      <c r="C7" s="116" t="n">
        <v>562</v>
      </c>
      <c r="D7" s="117" t="n">
        <v>585</v>
      </c>
      <c r="E7" s="117" t="n">
        <v>601</v>
      </c>
      <c r="F7" s="117" t="n">
        <v>581</v>
      </c>
      <c r="G7" s="117" t="n">
        <v>537</v>
      </c>
      <c r="H7" s="117" t="n">
        <v>645</v>
      </c>
      <c r="I7" s="117" t="n">
        <v>523</v>
      </c>
      <c r="J7" s="117" t="n">
        <v>510</v>
      </c>
      <c r="K7" s="117" t="n">
        <v>537</v>
      </c>
      <c r="L7" s="117" t="n">
        <v>415</v>
      </c>
      <c r="M7" s="117" t="n">
        <v>515</v>
      </c>
      <c r="N7" s="118" t="n">
        <v>528</v>
      </c>
      <c r="O7" s="119" t="n">
        <f aca="false">IF(O5="","",SUM(C7:N7))</f>
        <v>6539</v>
      </c>
      <c r="P7" s="105"/>
      <c r="Q7" s="87"/>
    </row>
    <row r="8" s="114" customFormat="true" ht="20.1" hidden="false" customHeight="true" outlineLevel="0" collapsed="false">
      <c r="A8" s="106"/>
      <c r="B8" s="120" t="s">
        <v>90</v>
      </c>
      <c r="C8" s="108" t="n">
        <f aca="false">IF(C7="","",C7/C5)</f>
        <v>0.915309446254072</v>
      </c>
      <c r="D8" s="109" t="n">
        <f aca="false">IF(D7="","",D7/D5)</f>
        <v>0.909797822706065</v>
      </c>
      <c r="E8" s="109" t="n">
        <f aca="false">IF(E7="","",E7/E5)</f>
        <v>0.913373860182371</v>
      </c>
      <c r="F8" s="109" t="n">
        <f aca="false">IF(F7="","",F7/F5)</f>
        <v>0.893846153846154</v>
      </c>
      <c r="G8" s="109" t="n">
        <f aca="false">IF(G7="","",G7/G5)</f>
        <v>0.904040404040404</v>
      </c>
      <c r="H8" s="109" t="n">
        <f aca="false">IF(H7="","",H7/H5)</f>
        <v>0.912305516265912</v>
      </c>
      <c r="I8" s="109" t="n">
        <f aca="false">IF(I7="","",I7/I5)</f>
        <v>0.886440677966102</v>
      </c>
      <c r="J8" s="109" t="n">
        <f aca="false">IF(J7="","",J7/J5)</f>
        <v>0.88695652173913</v>
      </c>
      <c r="K8" s="109" t="n">
        <f aca="false">IF(K7="","",K7/K5)</f>
        <v>0.914821124361159</v>
      </c>
      <c r="L8" s="109" t="n">
        <f aca="false">IF(L7="","",L7/L5)</f>
        <v>0.888650963597431</v>
      </c>
      <c r="M8" s="109" t="n">
        <f aca="false">IF(M7="","",M7/M5)</f>
        <v>0.894097222222222</v>
      </c>
      <c r="N8" s="110" t="n">
        <f aca="false">IF(N7="","",N7/N5)</f>
        <v>0.924693520140105</v>
      </c>
      <c r="O8" s="121" t="n">
        <f aca="false">IF(O7="","",O7/O5)</f>
        <v>0.904175884955752</v>
      </c>
      <c r="P8" s="122"/>
      <c r="Q8" s="113"/>
    </row>
    <row r="9" customFormat="false" ht="20.1" hidden="false" customHeight="true" outlineLevel="0" collapsed="false">
      <c r="A9" s="123" t="s">
        <v>92</v>
      </c>
      <c r="B9" s="124" t="s">
        <v>93</v>
      </c>
      <c r="C9" s="116" t="n">
        <f aca="false">IF(C5="","",C5-C7)</f>
        <v>52</v>
      </c>
      <c r="D9" s="117" t="n">
        <f aca="false">IF(D5="","",D5-D7)</f>
        <v>58</v>
      </c>
      <c r="E9" s="117" t="n">
        <f aca="false">IF(E5="","",E5-E7)</f>
        <v>57</v>
      </c>
      <c r="F9" s="117" t="n">
        <f aca="false">IF(F5="","",F5-F7)</f>
        <v>69</v>
      </c>
      <c r="G9" s="117" t="n">
        <f aca="false">IF(G5="","",G5-G7)</f>
        <v>57</v>
      </c>
      <c r="H9" s="117" t="n">
        <f aca="false">IF(H5="","",H5-H7)</f>
        <v>62</v>
      </c>
      <c r="I9" s="117" t="n">
        <f aca="false">IF(I5="","",I5-I7)</f>
        <v>67</v>
      </c>
      <c r="J9" s="117" t="n">
        <f aca="false">IF(J5="","",J5-J7)</f>
        <v>65</v>
      </c>
      <c r="K9" s="117" t="n">
        <f aca="false">IF(K5="","",K5-K7)</f>
        <v>50</v>
      </c>
      <c r="L9" s="117" t="n">
        <f aca="false">IF(L5="","",L5-L7)</f>
        <v>52</v>
      </c>
      <c r="M9" s="117" t="n">
        <f aca="false">IF(M5="","",M5-M7)</f>
        <v>61</v>
      </c>
      <c r="N9" s="118" t="n">
        <f aca="false">IF(N5="","",N5-N7)</f>
        <v>43</v>
      </c>
      <c r="O9" s="125" t="n">
        <f aca="false">IF(O5="","",SUM(C9:N9))</f>
        <v>693</v>
      </c>
      <c r="P9" s="105"/>
      <c r="Q9" s="87"/>
    </row>
    <row r="10" s="114" customFormat="true" ht="20.1" hidden="false" customHeight="true" outlineLevel="0" collapsed="false">
      <c r="A10" s="126"/>
      <c r="B10" s="127" t="s">
        <v>90</v>
      </c>
      <c r="C10" s="128" t="n">
        <f aca="false">IF(C9="","",C9/C5)</f>
        <v>0.0846905537459283</v>
      </c>
      <c r="D10" s="129" t="n">
        <f aca="false">IF(D9="","",D9/D5)</f>
        <v>0.0902021772939347</v>
      </c>
      <c r="E10" s="129" t="n">
        <f aca="false">IF(E9="","",E9/E5)</f>
        <v>0.0866261398176292</v>
      </c>
      <c r="F10" s="129" t="n">
        <f aca="false">IF(F9="","",F9/F5)</f>
        <v>0.106153846153846</v>
      </c>
      <c r="G10" s="129" t="n">
        <f aca="false">IF(G9="","",G9/G5)</f>
        <v>0.095959595959596</v>
      </c>
      <c r="H10" s="129" t="n">
        <f aca="false">IF(H9="","",H9/H5)</f>
        <v>0.0876944837340877</v>
      </c>
      <c r="I10" s="129" t="n">
        <f aca="false">IF(I9="","",I9/I5)</f>
        <v>0.113559322033898</v>
      </c>
      <c r="J10" s="129" t="n">
        <f aca="false">IF(J9="","",J9/J5)</f>
        <v>0.11304347826087</v>
      </c>
      <c r="K10" s="129" t="n">
        <f aca="false">IF(K9="","",K9/K5)</f>
        <v>0.0851788756388416</v>
      </c>
      <c r="L10" s="129" t="n">
        <f aca="false">IF(L9="","",L9/L5)</f>
        <v>0.11134903640257</v>
      </c>
      <c r="M10" s="129" t="n">
        <f aca="false">IF(M9="","",M9/M5)</f>
        <v>0.105902777777778</v>
      </c>
      <c r="N10" s="130" t="n">
        <f aca="false">IF(N9="","",N9/N5)</f>
        <v>0.0753064798598949</v>
      </c>
      <c r="O10" s="131" t="n">
        <f aca="false">IF(O9="","",O9/O5)</f>
        <v>0.0958241150442478</v>
      </c>
      <c r="P10" s="122"/>
      <c r="Q10" s="113"/>
    </row>
    <row r="11" customFormat="false" ht="20.1" hidden="false" customHeight="true" outlineLevel="0" collapsed="false">
      <c r="A11" s="115"/>
      <c r="B11" s="100" t="s">
        <v>88</v>
      </c>
      <c r="C11" s="132" t="n">
        <v>399</v>
      </c>
      <c r="D11" s="133" t="n">
        <v>495</v>
      </c>
      <c r="E11" s="133" t="n">
        <v>418</v>
      </c>
      <c r="F11" s="133" t="n">
        <v>363</v>
      </c>
      <c r="G11" s="133" t="n">
        <v>378</v>
      </c>
      <c r="H11" s="133" t="n">
        <v>590</v>
      </c>
      <c r="I11" s="133" t="n">
        <v>521</v>
      </c>
      <c r="J11" s="133" t="n">
        <v>494</v>
      </c>
      <c r="K11" s="133" t="n">
        <v>433</v>
      </c>
      <c r="L11" s="133" t="n">
        <v>437</v>
      </c>
      <c r="M11" s="133" t="n">
        <v>375</v>
      </c>
      <c r="N11" s="134" t="n">
        <v>296</v>
      </c>
      <c r="O11" s="135" t="n">
        <f aca="false">SUM(C11:N11)</f>
        <v>5199</v>
      </c>
      <c r="P11" s="105"/>
      <c r="Q11" s="87"/>
    </row>
    <row r="12" s="114" customFormat="true" ht="20.1" hidden="false" customHeight="true" outlineLevel="0" collapsed="false">
      <c r="A12" s="106" t="s">
        <v>94</v>
      </c>
      <c r="B12" s="120" t="s">
        <v>90</v>
      </c>
      <c r="C12" s="108" t="n">
        <f aca="false">IF(C11="","",C11/C32)</f>
        <v>0.303422053231939</v>
      </c>
      <c r="D12" s="109" t="n">
        <f aca="false">IF(D11="","",D11/D32)</f>
        <v>0.349576271186441</v>
      </c>
      <c r="E12" s="109" t="n">
        <f aca="false">IF(E11="","",E11/E32)</f>
        <v>0.322530864197531</v>
      </c>
      <c r="F12" s="109" t="n">
        <f aca="false">IF(F11="","",F11/F32)</f>
        <v>0.268689859363435</v>
      </c>
      <c r="G12" s="109" t="n">
        <f aca="false">IF(G11="","",G11/G32)</f>
        <v>0.316053511705686</v>
      </c>
      <c r="H12" s="109" t="n">
        <f aca="false">IF(H11="","",H11/H32)</f>
        <v>0.365551425030979</v>
      </c>
      <c r="I12" s="109" t="n">
        <f aca="false">IF(I11="","",I11/I32)</f>
        <v>0.386498516320475</v>
      </c>
      <c r="J12" s="109" t="n">
        <f aca="false">IF(J11="","",J11/J32)</f>
        <v>0.385335413416537</v>
      </c>
      <c r="K12" s="109" t="n">
        <f aca="false">IF(K11="","",K11/K32)</f>
        <v>0.336702954898911</v>
      </c>
      <c r="L12" s="109" t="n">
        <f aca="false">IF(L11="","",L11/L32)</f>
        <v>0.3199121522694</v>
      </c>
      <c r="M12" s="109" t="n">
        <f aca="false">IF(M11="","",M11/M32)</f>
        <v>0.324114088159032</v>
      </c>
      <c r="N12" s="110" t="n">
        <f aca="false">IF(N11="","",N11/N32)</f>
        <v>0.258741258741259</v>
      </c>
      <c r="O12" s="121" t="n">
        <f aca="false">IF(O11="","",O11/O32)</f>
        <v>0.329655697165684</v>
      </c>
      <c r="P12" s="122"/>
      <c r="Q12" s="113"/>
    </row>
    <row r="13" customFormat="false" ht="20.1" hidden="false" customHeight="true" outlineLevel="0" collapsed="false">
      <c r="A13" s="115"/>
      <c r="B13" s="124" t="s">
        <v>91</v>
      </c>
      <c r="C13" s="116" t="n">
        <v>181</v>
      </c>
      <c r="D13" s="117" t="n">
        <v>232</v>
      </c>
      <c r="E13" s="117" t="n">
        <v>173</v>
      </c>
      <c r="F13" s="117" t="n">
        <v>158</v>
      </c>
      <c r="G13" s="117" t="n">
        <v>204</v>
      </c>
      <c r="H13" s="117" t="n">
        <v>350</v>
      </c>
      <c r="I13" s="117" t="n">
        <v>299</v>
      </c>
      <c r="J13" s="117" t="n">
        <v>268</v>
      </c>
      <c r="K13" s="117" t="n">
        <v>260</v>
      </c>
      <c r="L13" s="117" t="n">
        <v>194</v>
      </c>
      <c r="M13" s="117" t="n">
        <v>208</v>
      </c>
      <c r="N13" s="118" t="n">
        <v>188</v>
      </c>
      <c r="O13" s="125" t="n">
        <f aca="false">IF(O11="","",SUM(C13:N13))</f>
        <v>2715</v>
      </c>
      <c r="P13" s="105"/>
      <c r="Q13" s="87"/>
    </row>
    <row r="14" s="114" customFormat="true" ht="20.1" hidden="false" customHeight="true" outlineLevel="0" collapsed="false">
      <c r="A14" s="106"/>
      <c r="B14" s="107" t="s">
        <v>90</v>
      </c>
      <c r="C14" s="108" t="n">
        <f aca="false">IF(C13="","",C13/C11)</f>
        <v>0.453634085213033</v>
      </c>
      <c r="D14" s="109" t="n">
        <f aca="false">IF(D13="","",D13/D11)</f>
        <v>0.468686868686869</v>
      </c>
      <c r="E14" s="109" t="n">
        <f aca="false">IF(E13="","",E13/E11)</f>
        <v>0.413875598086124</v>
      </c>
      <c r="F14" s="109" t="n">
        <f aca="false">IF(F13="","",F13/F11)</f>
        <v>0.435261707988981</v>
      </c>
      <c r="G14" s="109" t="n">
        <f aca="false">IF(G13="","",G13/G11)</f>
        <v>0.53968253968254</v>
      </c>
      <c r="H14" s="109" t="n">
        <f aca="false">IF(H13="","",H13/H11)</f>
        <v>0.593220338983051</v>
      </c>
      <c r="I14" s="109" t="n">
        <f aca="false">IF(I13="","",I13/I11)</f>
        <v>0.573896353166987</v>
      </c>
      <c r="J14" s="109" t="n">
        <f aca="false">IF(J13="","",J13/J11)</f>
        <v>0.54251012145749</v>
      </c>
      <c r="K14" s="109" t="n">
        <f aca="false">IF(K13="","",K13/K11)</f>
        <v>0.600461893764434</v>
      </c>
      <c r="L14" s="109" t="n">
        <f aca="false">IF(L13="","",L13/L11)</f>
        <v>0.443935926773455</v>
      </c>
      <c r="M14" s="109" t="n">
        <f aca="false">IF(M13="","",M13/M11)</f>
        <v>0.554666666666667</v>
      </c>
      <c r="N14" s="110" t="n">
        <f aca="false">IF(N13="","",N13/N11)</f>
        <v>0.635135135135135</v>
      </c>
      <c r="O14" s="136" t="n">
        <f aca="false">IF(O13="","",O13/O11)</f>
        <v>0.522215810732833</v>
      </c>
      <c r="P14" s="122"/>
      <c r="Q14" s="113"/>
    </row>
    <row r="15" customFormat="false" ht="20.1" hidden="false" customHeight="true" outlineLevel="0" collapsed="false">
      <c r="A15" s="123" t="s">
        <v>92</v>
      </c>
      <c r="B15" s="137" t="s">
        <v>93</v>
      </c>
      <c r="C15" s="116" t="n">
        <f aca="false">IF(C11="","",C11-C13)</f>
        <v>218</v>
      </c>
      <c r="D15" s="117" t="n">
        <f aca="false">IF(D11="","",D11-D13)</f>
        <v>263</v>
      </c>
      <c r="E15" s="117" t="n">
        <f aca="false">IF(E11="","",E11-E13)</f>
        <v>245</v>
      </c>
      <c r="F15" s="117" t="n">
        <f aca="false">IF(F11="","",F11-F13)</f>
        <v>205</v>
      </c>
      <c r="G15" s="117" t="n">
        <f aca="false">IF(G11="","",G11-G13)</f>
        <v>174</v>
      </c>
      <c r="H15" s="117" t="n">
        <f aca="false">IF(H11="","",H11-H13)</f>
        <v>240</v>
      </c>
      <c r="I15" s="117" t="n">
        <f aca="false">IF(I11="","",I11-I13)</f>
        <v>222</v>
      </c>
      <c r="J15" s="117" t="n">
        <f aca="false">IF(J11="","",J11-J13)</f>
        <v>226</v>
      </c>
      <c r="K15" s="117" t="n">
        <f aca="false">IF(K11="","",K11-K13)</f>
        <v>173</v>
      </c>
      <c r="L15" s="117" t="n">
        <f aca="false">IF(L11="","",L11-L13)</f>
        <v>243</v>
      </c>
      <c r="M15" s="117" t="n">
        <f aca="false">IF(M11="","",M11-M13)</f>
        <v>167</v>
      </c>
      <c r="N15" s="118" t="n">
        <f aca="false">IF(N11="","",N11-N13)</f>
        <v>108</v>
      </c>
      <c r="O15" s="119" t="n">
        <f aca="false">IF(O11="","",SUM(C15:N15))</f>
        <v>2484</v>
      </c>
      <c r="P15" s="105"/>
      <c r="Q15" s="87"/>
    </row>
    <row r="16" s="114" customFormat="true" ht="20.1" hidden="false" customHeight="true" outlineLevel="0" collapsed="false">
      <c r="A16" s="106"/>
      <c r="B16" s="138" t="s">
        <v>90</v>
      </c>
      <c r="C16" s="128" t="n">
        <f aca="false">IF(C15="","",C15/C11)</f>
        <v>0.546365914786967</v>
      </c>
      <c r="D16" s="129" t="n">
        <f aca="false">IF(D15="","",D15/D11)</f>
        <v>0.531313131313131</v>
      </c>
      <c r="E16" s="129" t="n">
        <f aca="false">IF(E15="","",E15/E11)</f>
        <v>0.586124401913876</v>
      </c>
      <c r="F16" s="129" t="n">
        <f aca="false">IF(F15="","",F15/F11)</f>
        <v>0.564738292011019</v>
      </c>
      <c r="G16" s="129" t="n">
        <f aca="false">IF(G15="","",G15/G11)</f>
        <v>0.46031746031746</v>
      </c>
      <c r="H16" s="129" t="n">
        <f aca="false">IF(H15="","",H15/H11)</f>
        <v>0.406779661016949</v>
      </c>
      <c r="I16" s="129" t="n">
        <f aca="false">IF(I15="","",I15/I11)</f>
        <v>0.426103646833013</v>
      </c>
      <c r="J16" s="129" t="n">
        <f aca="false">IF(J15="","",J15/J11)</f>
        <v>0.45748987854251</v>
      </c>
      <c r="K16" s="129" t="n">
        <f aca="false">IF(K15="","",K15/K11)</f>
        <v>0.399538106235566</v>
      </c>
      <c r="L16" s="129" t="n">
        <f aca="false">IF(L15="","",L15/L11)</f>
        <v>0.556064073226545</v>
      </c>
      <c r="M16" s="129" t="n">
        <f aca="false">IF(M15="","",M15/M11)</f>
        <v>0.445333333333333</v>
      </c>
      <c r="N16" s="130" t="n">
        <f aca="false">IF(N15="","",N15/N11)</f>
        <v>0.364864864864865</v>
      </c>
      <c r="O16" s="139" t="n">
        <f aca="false">IF(O15="","",O15/O11)</f>
        <v>0.477784189267167</v>
      </c>
      <c r="P16" s="122"/>
      <c r="Q16" s="113"/>
    </row>
    <row r="17" customFormat="false" ht="20.1" hidden="false" customHeight="true" outlineLevel="0" collapsed="false">
      <c r="A17" s="140"/>
      <c r="B17" s="141" t="s">
        <v>88</v>
      </c>
      <c r="C17" s="132" t="n">
        <v>2</v>
      </c>
      <c r="D17" s="133" t="n">
        <v>2</v>
      </c>
      <c r="E17" s="133" t="n">
        <v>1</v>
      </c>
      <c r="F17" s="133" t="n">
        <v>5</v>
      </c>
      <c r="G17" s="133" t="n">
        <v>0</v>
      </c>
      <c r="H17" s="133" t="n">
        <v>12</v>
      </c>
      <c r="I17" s="133" t="n">
        <v>4</v>
      </c>
      <c r="J17" s="133" t="n">
        <v>1</v>
      </c>
      <c r="K17" s="133" t="n">
        <v>5</v>
      </c>
      <c r="L17" s="133" t="n">
        <v>0</v>
      </c>
      <c r="M17" s="133" t="n">
        <v>3</v>
      </c>
      <c r="N17" s="134" t="n">
        <v>1</v>
      </c>
      <c r="O17" s="125" t="n">
        <f aca="false">SUM(C17:N17)</f>
        <v>36</v>
      </c>
      <c r="P17" s="105"/>
      <c r="Q17" s="87"/>
    </row>
    <row r="18" s="114" customFormat="true" ht="20.1" hidden="false" customHeight="true" outlineLevel="0" collapsed="false">
      <c r="A18" s="142" t="s">
        <v>95</v>
      </c>
      <c r="B18" s="143" t="s">
        <v>90</v>
      </c>
      <c r="C18" s="108" t="n">
        <f aca="false">IF(C17="","",C17/C32)</f>
        <v>0.00152091254752852</v>
      </c>
      <c r="D18" s="109" t="n">
        <f aca="false">IF(D17="","",D17/D32)</f>
        <v>0.00141242937853107</v>
      </c>
      <c r="E18" s="109" t="n">
        <f aca="false">IF(E17="","",E17/E32)</f>
        <v>0.000771604938271605</v>
      </c>
      <c r="F18" s="109" t="n">
        <f aca="false">IF(F17="","",F17/F32)</f>
        <v>0.00370096225018505</v>
      </c>
      <c r="G18" s="109" t="n">
        <f aca="false">IF(G17="","",G17/G32)</f>
        <v>0</v>
      </c>
      <c r="H18" s="109" t="n">
        <f aca="false">IF(H17="","",H17/H32)</f>
        <v>0.00743494423791822</v>
      </c>
      <c r="I18" s="109" t="n">
        <f aca="false">IF(I17="","",I17/I32)</f>
        <v>0.0029673590504451</v>
      </c>
      <c r="J18" s="109" t="n">
        <f aca="false">IF(J17="","",J17/J32)</f>
        <v>0.00078003120124805</v>
      </c>
      <c r="K18" s="109" t="n">
        <f aca="false">IF(K17="","",K17/K32)</f>
        <v>0.00388802488335925</v>
      </c>
      <c r="L18" s="109" t="n">
        <f aca="false">IF(L17="","",L17/L32)</f>
        <v>0</v>
      </c>
      <c r="M18" s="109" t="n">
        <f aca="false">IF(M17="","",M17/M32)</f>
        <v>0.00259291270527226</v>
      </c>
      <c r="N18" s="110" t="n">
        <f aca="false">IF(N17="","",N17/N32)</f>
        <v>0.000874125874125874</v>
      </c>
      <c r="O18" s="144" t="n">
        <f aca="false">IF(O17="","",O17/O32)</f>
        <v>0.00228267072474796</v>
      </c>
      <c r="P18" s="145"/>
      <c r="Q18" s="113"/>
    </row>
    <row r="19" customFormat="false" ht="20.1" hidden="false" customHeight="true" outlineLevel="0" collapsed="false">
      <c r="A19" s="146"/>
      <c r="B19" s="147" t="s">
        <v>91</v>
      </c>
      <c r="C19" s="116" t="n">
        <v>2</v>
      </c>
      <c r="D19" s="117" t="n">
        <v>2</v>
      </c>
      <c r="E19" s="117" t="n">
        <v>0</v>
      </c>
      <c r="F19" s="117" t="n">
        <v>5</v>
      </c>
      <c r="G19" s="117" t="n">
        <v>0</v>
      </c>
      <c r="H19" s="117" t="n">
        <v>5</v>
      </c>
      <c r="I19" s="117" t="n">
        <v>3</v>
      </c>
      <c r="J19" s="117" t="n">
        <v>1</v>
      </c>
      <c r="K19" s="117" t="n">
        <v>5</v>
      </c>
      <c r="L19" s="117" t="n">
        <v>0</v>
      </c>
      <c r="M19" s="117" t="n">
        <v>2</v>
      </c>
      <c r="N19" s="118" t="n">
        <v>1</v>
      </c>
      <c r="O19" s="119" t="n">
        <f aca="false">IF(O15="","",SUM(C19:N19))</f>
        <v>26</v>
      </c>
      <c r="P19" s="105"/>
      <c r="Q19" s="87"/>
    </row>
    <row r="20" s="114" customFormat="true" ht="20.1" hidden="false" customHeight="true" outlineLevel="0" collapsed="false">
      <c r="A20" s="142"/>
      <c r="B20" s="148" t="s">
        <v>90</v>
      </c>
      <c r="C20" s="108" t="n">
        <f aca="false">IF(C19="","",C19/C17)</f>
        <v>1</v>
      </c>
      <c r="D20" s="109" t="n">
        <f aca="false">IF(D19="","",D19/D17)</f>
        <v>1</v>
      </c>
      <c r="E20" s="109" t="n">
        <f aca="false">IF(E19="","",E19/E17)</f>
        <v>0</v>
      </c>
      <c r="F20" s="109" t="n">
        <f aca="false">IF(F19="","",F19/F17)</f>
        <v>1</v>
      </c>
      <c r="G20" s="109" t="n">
        <v>0</v>
      </c>
      <c r="H20" s="109" t="n">
        <f aca="false">IF(H19="","",H19/H17)</f>
        <v>0.416666666666667</v>
      </c>
      <c r="I20" s="109" t="n">
        <f aca="false">IF(I19="","",I19/I17)</f>
        <v>0.75</v>
      </c>
      <c r="J20" s="109" t="n">
        <f aca="false">IF(J19="","",J19/J17)</f>
        <v>1</v>
      </c>
      <c r="K20" s="109" t="n">
        <f aca="false">IF(K19="","",K19/K17)</f>
        <v>1</v>
      </c>
      <c r="L20" s="109" t="n">
        <v>0</v>
      </c>
      <c r="M20" s="109" t="n">
        <f aca="false">IF(M19="","",M19/M17)</f>
        <v>0.666666666666667</v>
      </c>
      <c r="N20" s="110" t="n">
        <f aca="false">IF(N19="","",N19/N17)</f>
        <v>1</v>
      </c>
      <c r="O20" s="121" t="n">
        <f aca="false">IF(O19="","",O19/O17)</f>
        <v>0.722222222222222</v>
      </c>
      <c r="P20" s="122"/>
      <c r="Q20" s="113"/>
    </row>
    <row r="21" customFormat="false" ht="20.1" hidden="false" customHeight="true" outlineLevel="0" collapsed="false">
      <c r="A21" s="149" t="s">
        <v>96</v>
      </c>
      <c r="B21" s="150" t="s">
        <v>93</v>
      </c>
      <c r="C21" s="151" t="n">
        <f aca="false">IF(C17="","",C17-C19)</f>
        <v>0</v>
      </c>
      <c r="D21" s="152" t="n">
        <f aca="false">IF(D17="","",D17-D19)</f>
        <v>0</v>
      </c>
      <c r="E21" s="152" t="n">
        <f aca="false">IF(E17="","",E17-E19)</f>
        <v>1</v>
      </c>
      <c r="F21" s="152" t="n">
        <f aca="false">IF(F17="","",F17-F19)</f>
        <v>0</v>
      </c>
      <c r="G21" s="152" t="n">
        <f aca="false">IF(G17="","",G17-G19)</f>
        <v>0</v>
      </c>
      <c r="H21" s="152" t="n">
        <f aca="false">IF(H17="","",H17-H19)</f>
        <v>7</v>
      </c>
      <c r="I21" s="152" t="n">
        <f aca="false">IF(I17="","",I17-I19)</f>
        <v>1</v>
      </c>
      <c r="J21" s="152" t="n">
        <f aca="false">IF(J17="","",J17-J19)</f>
        <v>0</v>
      </c>
      <c r="K21" s="152" t="n">
        <f aca="false">IF(K17="","",K17-K19)</f>
        <v>0</v>
      </c>
      <c r="L21" s="152" t="n">
        <f aca="false">IF(L17="","",L17-L19)</f>
        <v>0</v>
      </c>
      <c r="M21" s="152" t="n">
        <f aca="false">IF(M17="","",M17-M19)</f>
        <v>1</v>
      </c>
      <c r="N21" s="153" t="n">
        <f aca="false">IF(N17="","",N17-N19)</f>
        <v>0</v>
      </c>
      <c r="O21" s="154" t="n">
        <f aca="false">IF(O17="","",SUM(C21:N21))</f>
        <v>10</v>
      </c>
      <c r="P21" s="105"/>
      <c r="Q21" s="87"/>
    </row>
    <row r="22" s="114" customFormat="true" ht="20.1" hidden="false" customHeight="true" outlineLevel="0" collapsed="false">
      <c r="A22" s="155"/>
      <c r="B22" s="156" t="s">
        <v>90</v>
      </c>
      <c r="C22" s="128" t="n">
        <f aca="false">IF(C17="","",C21/C17)</f>
        <v>0</v>
      </c>
      <c r="D22" s="129" t="n">
        <f aca="false">IF(D17="","",D21/D17)</f>
        <v>0</v>
      </c>
      <c r="E22" s="129" t="n">
        <f aca="false">IF(E17="","",E21/E17)</f>
        <v>1</v>
      </c>
      <c r="F22" s="129" t="n">
        <f aca="false">IF(F17="","",F21/F17)</f>
        <v>0</v>
      </c>
      <c r="G22" s="129" t="n">
        <v>0</v>
      </c>
      <c r="H22" s="129" t="n">
        <f aca="false">IF(H17="","",H21/H17)</f>
        <v>0.583333333333333</v>
      </c>
      <c r="I22" s="129" t="n">
        <f aca="false">IF(I17="","",I21/I17)</f>
        <v>0.25</v>
      </c>
      <c r="J22" s="129" t="n">
        <f aca="false">IF(J17="","",J21/J17)</f>
        <v>0</v>
      </c>
      <c r="K22" s="129" t="n">
        <f aca="false">IF(K17="","",K21/K17)</f>
        <v>0</v>
      </c>
      <c r="L22" s="129" t="n">
        <v>0</v>
      </c>
      <c r="M22" s="129" t="n">
        <f aca="false">IF(M17="","",M21/M17)</f>
        <v>0.333333333333333</v>
      </c>
      <c r="N22" s="130" t="n">
        <f aca="false">IF(N17="","",N21/N17)</f>
        <v>0</v>
      </c>
      <c r="O22" s="144" t="n">
        <f aca="false">IF(O21="","",O21/O17)</f>
        <v>0.277777777777778</v>
      </c>
      <c r="P22" s="145"/>
      <c r="Q22" s="113"/>
    </row>
    <row r="23" customFormat="false" ht="20.1" hidden="false" customHeight="true" outlineLevel="0" collapsed="false">
      <c r="A23" s="146"/>
      <c r="B23" s="157" t="s">
        <v>88</v>
      </c>
      <c r="C23" s="132" t="n">
        <v>300</v>
      </c>
      <c r="D23" s="133" t="n">
        <v>276</v>
      </c>
      <c r="E23" s="133" t="n">
        <v>219</v>
      </c>
      <c r="F23" s="133" t="n">
        <v>333</v>
      </c>
      <c r="G23" s="133" t="n">
        <v>224</v>
      </c>
      <c r="H23" s="133" t="n">
        <v>305</v>
      </c>
      <c r="I23" s="133" t="n">
        <v>233</v>
      </c>
      <c r="J23" s="133" t="n">
        <v>212</v>
      </c>
      <c r="K23" s="133" t="n">
        <v>261</v>
      </c>
      <c r="L23" s="133" t="n">
        <v>462</v>
      </c>
      <c r="M23" s="133" t="n">
        <v>203</v>
      </c>
      <c r="N23" s="134" t="n">
        <v>276</v>
      </c>
      <c r="O23" s="158" t="n">
        <f aca="false">SUM(C23:N23)</f>
        <v>3304</v>
      </c>
      <c r="P23" s="159"/>
      <c r="Q23" s="87"/>
    </row>
    <row r="24" customFormat="false" ht="20.1" hidden="false" customHeight="true" outlineLevel="0" collapsed="false">
      <c r="A24" s="146"/>
      <c r="B24" s="160" t="s">
        <v>97</v>
      </c>
      <c r="C24" s="116" t="n">
        <v>0</v>
      </c>
      <c r="D24" s="117" t="n">
        <v>0</v>
      </c>
      <c r="E24" s="117" t="n">
        <v>0</v>
      </c>
      <c r="F24" s="117" t="n">
        <v>93</v>
      </c>
      <c r="G24" s="117" t="n">
        <v>0</v>
      </c>
      <c r="H24" s="117" t="n">
        <v>55</v>
      </c>
      <c r="I24" s="117" t="n">
        <v>0</v>
      </c>
      <c r="J24" s="117" t="n">
        <v>0</v>
      </c>
      <c r="K24" s="117" t="n">
        <v>55</v>
      </c>
      <c r="L24" s="117" t="n">
        <v>268</v>
      </c>
      <c r="M24" s="117" t="n">
        <v>0</v>
      </c>
      <c r="N24" s="118" t="n">
        <v>0</v>
      </c>
      <c r="O24" s="125" t="n">
        <f aca="false">SUM(C24:N24)</f>
        <v>471</v>
      </c>
      <c r="P24" s="105"/>
      <c r="Q24" s="87"/>
    </row>
    <row r="25" s="114" customFormat="true" ht="20.1" hidden="false" customHeight="true" outlineLevel="0" collapsed="false">
      <c r="A25" s="106" t="s">
        <v>98</v>
      </c>
      <c r="B25" s="120" t="s">
        <v>90</v>
      </c>
      <c r="C25" s="108" t="n">
        <f aca="false">IF(C23="","",C23/C32)</f>
        <v>0.228136882129278</v>
      </c>
      <c r="D25" s="109" t="n">
        <f aca="false">IF(D23="","",D23/D32)</f>
        <v>0.194915254237288</v>
      </c>
      <c r="E25" s="109" t="n">
        <f aca="false">IF(E23="","",E23/E32)</f>
        <v>0.168981481481481</v>
      </c>
      <c r="F25" s="109" t="n">
        <f aca="false">IF(F23="","",F23/F32)</f>
        <v>0.246484085862324</v>
      </c>
      <c r="G25" s="109" t="n">
        <f aca="false">IF(G23="","",G23/G32)</f>
        <v>0.187290969899666</v>
      </c>
      <c r="H25" s="109" t="n">
        <f aca="false">IF(H23="","",H23/H32)</f>
        <v>0.188971499380421</v>
      </c>
      <c r="I25" s="109" t="n">
        <f aca="false">IF(I23="","",I23/I32)</f>
        <v>0.172848664688427</v>
      </c>
      <c r="J25" s="109" t="n">
        <f aca="false">IF(J23="","",J23/J32)</f>
        <v>0.165366614664587</v>
      </c>
      <c r="K25" s="109" t="n">
        <f aca="false">IF(K23="","",K23/K32)</f>
        <v>0.202954898911353</v>
      </c>
      <c r="L25" s="109" t="n">
        <f aca="false">IF(L23="","",L23/L32)</f>
        <v>0.338213762811127</v>
      </c>
      <c r="M25" s="109" t="n">
        <f aca="false">IF(M23="","",M23/M32)</f>
        <v>0.175453759723423</v>
      </c>
      <c r="N25" s="110" t="n">
        <f aca="false">IF(N23="","",N23/N32)</f>
        <v>0.241258741258741</v>
      </c>
      <c r="O25" s="121" t="n">
        <f aca="false">IF(O23="","",O23/O32)</f>
        <v>0.209498446515757</v>
      </c>
      <c r="P25" s="122"/>
      <c r="Q25" s="113"/>
    </row>
    <row r="26" customFormat="false" ht="20.1" hidden="false" customHeight="true" outlineLevel="0" collapsed="false">
      <c r="A26" s="146"/>
      <c r="B26" s="147" t="s">
        <v>91</v>
      </c>
      <c r="C26" s="116" t="n">
        <v>273</v>
      </c>
      <c r="D26" s="117" t="n">
        <v>254</v>
      </c>
      <c r="E26" s="117" t="n">
        <v>206</v>
      </c>
      <c r="F26" s="117" t="n">
        <v>212</v>
      </c>
      <c r="G26" s="117" t="n">
        <v>199</v>
      </c>
      <c r="H26" s="117" t="n">
        <v>235</v>
      </c>
      <c r="I26" s="117" t="n">
        <v>202</v>
      </c>
      <c r="J26" s="117" t="n">
        <v>202</v>
      </c>
      <c r="K26" s="117" t="n">
        <v>170</v>
      </c>
      <c r="L26" s="117" t="n">
        <v>173</v>
      </c>
      <c r="M26" s="117" t="n">
        <v>180</v>
      </c>
      <c r="N26" s="118" t="n">
        <v>241</v>
      </c>
      <c r="O26" s="154" t="n">
        <f aca="false">IF(O23="","",SUM(C26:N26))</f>
        <v>2547</v>
      </c>
      <c r="P26" s="105"/>
      <c r="Q26" s="87"/>
    </row>
    <row r="27" customFormat="false" ht="20.1" hidden="false" customHeight="true" outlineLevel="0" collapsed="false">
      <c r="A27" s="146"/>
      <c r="B27" s="161" t="s">
        <v>97</v>
      </c>
      <c r="C27" s="116" t="n">
        <v>0</v>
      </c>
      <c r="D27" s="117" t="n">
        <v>0</v>
      </c>
      <c r="E27" s="117" t="n">
        <v>0</v>
      </c>
      <c r="F27" s="117" t="n">
        <v>0</v>
      </c>
      <c r="G27" s="117" t="n">
        <v>0</v>
      </c>
      <c r="H27" s="117" t="n">
        <v>0</v>
      </c>
      <c r="I27" s="117" t="n">
        <v>0</v>
      </c>
      <c r="J27" s="117" t="n">
        <v>0</v>
      </c>
      <c r="K27" s="117" t="n">
        <v>0</v>
      </c>
      <c r="L27" s="117" t="n">
        <v>0</v>
      </c>
      <c r="M27" s="117" t="n">
        <v>0</v>
      </c>
      <c r="N27" s="118" t="n">
        <v>0</v>
      </c>
      <c r="O27" s="162" t="n">
        <f aca="false">IF(O26="","",SUM(C27:N27))</f>
        <v>0</v>
      </c>
      <c r="P27" s="159"/>
      <c r="Q27" s="87"/>
    </row>
    <row r="28" s="114" customFormat="true" ht="20.1" hidden="false" customHeight="true" outlineLevel="0" collapsed="false">
      <c r="A28" s="106"/>
      <c r="B28" s="107" t="s">
        <v>90</v>
      </c>
      <c r="C28" s="108" t="n">
        <f aca="false">IF(C26="","",C26/C23)</f>
        <v>0.91</v>
      </c>
      <c r="D28" s="109" t="n">
        <f aca="false">IF(D26="","",D26/D23)</f>
        <v>0.920289855072464</v>
      </c>
      <c r="E28" s="109" t="n">
        <f aca="false">IF(E26="","",E26/E23)</f>
        <v>0.940639269406393</v>
      </c>
      <c r="F28" s="109" t="n">
        <f aca="false">IF(F26="","",F26/F23)</f>
        <v>0.636636636636637</v>
      </c>
      <c r="G28" s="109" t="n">
        <f aca="false">IF(G26="","",G26/G23)</f>
        <v>0.888392857142857</v>
      </c>
      <c r="H28" s="109" t="n">
        <f aca="false">IF(H26="","",H26/H23)</f>
        <v>0.770491803278689</v>
      </c>
      <c r="I28" s="109" t="n">
        <f aca="false">IF(I26="","",I26/I23)</f>
        <v>0.866952789699571</v>
      </c>
      <c r="J28" s="109" t="n">
        <f aca="false">IF(J26="","",J26/J23)</f>
        <v>0.952830188679245</v>
      </c>
      <c r="K28" s="109" t="n">
        <f aca="false">IF(K26="","",K26/K23)</f>
        <v>0.651340996168582</v>
      </c>
      <c r="L28" s="109" t="n">
        <f aca="false">IF(L26="","",L26/L23)</f>
        <v>0.374458874458874</v>
      </c>
      <c r="M28" s="109" t="n">
        <f aca="false">IF(M26="","",M26/M23)</f>
        <v>0.886699507389163</v>
      </c>
      <c r="N28" s="110" t="n">
        <f aca="false">IF(N26="","",N26/N23)</f>
        <v>0.873188405797101</v>
      </c>
      <c r="O28" s="136" t="n">
        <f aca="false">IF(O23="","",O26/O23)</f>
        <v>0.77088377723971</v>
      </c>
      <c r="P28" s="122"/>
      <c r="Q28" s="113"/>
    </row>
    <row r="29" customFormat="false" ht="20.1" hidden="false" customHeight="true" outlineLevel="0" collapsed="false">
      <c r="A29" s="149" t="s">
        <v>99</v>
      </c>
      <c r="B29" s="147" t="s">
        <v>93</v>
      </c>
      <c r="C29" s="116" t="n">
        <f aca="false">IF(C23="","",C23-C26)</f>
        <v>27</v>
      </c>
      <c r="D29" s="117" t="n">
        <f aca="false">IF(D23="","",D23-D26)</f>
        <v>22</v>
      </c>
      <c r="E29" s="117" t="n">
        <f aca="false">IF(E23="","",E23-E26)</f>
        <v>13</v>
      </c>
      <c r="F29" s="117" t="n">
        <f aca="false">IF(F23="","",F23-F26)</f>
        <v>121</v>
      </c>
      <c r="G29" s="117" t="n">
        <f aca="false">IF(G23="","",G23-G26)</f>
        <v>25</v>
      </c>
      <c r="H29" s="117" t="n">
        <f aca="false">IF(H23="","",H23-H26)</f>
        <v>70</v>
      </c>
      <c r="I29" s="117" t="n">
        <f aca="false">IF(I23="","",I23-I26)</f>
        <v>31</v>
      </c>
      <c r="J29" s="117" t="n">
        <f aca="false">IF(J23="","",J23-J26)</f>
        <v>10</v>
      </c>
      <c r="K29" s="117" t="n">
        <f aca="false">IF(K23="","",K23-K26)</f>
        <v>91</v>
      </c>
      <c r="L29" s="117" t="n">
        <f aca="false">IF(L23="","",L23-L26)</f>
        <v>289</v>
      </c>
      <c r="M29" s="117" t="n">
        <f aca="false">IF(M23="","",M23-M26)</f>
        <v>23</v>
      </c>
      <c r="N29" s="117" t="n">
        <f aca="false">IF(N23="","",N23-N26)</f>
        <v>35</v>
      </c>
      <c r="O29" s="163" t="n">
        <f aca="false">IF(O23="","",SUM(C29:N29))</f>
        <v>757</v>
      </c>
      <c r="P29" s="159"/>
      <c r="Q29" s="87"/>
    </row>
    <row r="30" customFormat="false" ht="20.1" hidden="false" customHeight="true" outlineLevel="0" collapsed="false">
      <c r="A30" s="146"/>
      <c r="B30" s="164" t="s">
        <v>97</v>
      </c>
      <c r="C30" s="116" t="n">
        <f aca="false">IF(C24="","",C24-C27)</f>
        <v>0</v>
      </c>
      <c r="D30" s="117" t="n">
        <f aca="false">IF(D24="","",D24-D27)</f>
        <v>0</v>
      </c>
      <c r="E30" s="117" t="n">
        <f aca="false">IF(E24="","",E24-E27)</f>
        <v>0</v>
      </c>
      <c r="F30" s="117" t="n">
        <f aca="false">IF(F24="","",F24-F27)</f>
        <v>93</v>
      </c>
      <c r="G30" s="117" t="n">
        <f aca="false">IF(G24="","",G24-G27)</f>
        <v>0</v>
      </c>
      <c r="H30" s="117" t="n">
        <f aca="false">IF(H24="","",H24-H27)</f>
        <v>55</v>
      </c>
      <c r="I30" s="117" t="n">
        <f aca="false">IF(I24="","",I24-I27)</f>
        <v>0</v>
      </c>
      <c r="J30" s="117" t="n">
        <f aca="false">IF(J24="","",J24-J27)</f>
        <v>0</v>
      </c>
      <c r="K30" s="117" t="n">
        <f aca="false">IF(K24="","",K24-K27)</f>
        <v>55</v>
      </c>
      <c r="L30" s="117" t="n">
        <f aca="false">IF(L24="","",L24-L27)</f>
        <v>268</v>
      </c>
      <c r="M30" s="117" t="n">
        <f aca="false">IF(M24="","",M24-M27)</f>
        <v>0</v>
      </c>
      <c r="N30" s="117" t="n">
        <f aca="false">IF(N24="","",N24-N27)</f>
        <v>0</v>
      </c>
      <c r="O30" s="125" t="n">
        <f aca="false">IF(O29="","",SUM(C30:N30))</f>
        <v>471</v>
      </c>
      <c r="P30" s="105"/>
      <c r="Q30" s="87"/>
    </row>
    <row r="31" s="114" customFormat="true" ht="20.1" hidden="false" customHeight="true" outlineLevel="0" collapsed="false">
      <c r="A31" s="126"/>
      <c r="B31" s="165" t="s">
        <v>100</v>
      </c>
      <c r="C31" s="128" t="n">
        <f aca="false">IF(C29="","",C29/C23)</f>
        <v>0.09</v>
      </c>
      <c r="D31" s="129" t="n">
        <f aca="false">IF(D29="","",D29/D23)</f>
        <v>0.0797101449275362</v>
      </c>
      <c r="E31" s="129" t="n">
        <f aca="false">IF(E29="","",E29/E23)</f>
        <v>0.0593607305936073</v>
      </c>
      <c r="F31" s="129" t="n">
        <f aca="false">IF(F29="","",F29/F23)</f>
        <v>0.363363363363363</v>
      </c>
      <c r="G31" s="129" t="n">
        <f aca="false">IF(G29="","",G29/G23)</f>
        <v>0.111607142857143</v>
      </c>
      <c r="H31" s="129" t="n">
        <f aca="false">IF(H29="","",H29/H23)</f>
        <v>0.229508196721311</v>
      </c>
      <c r="I31" s="129" t="n">
        <f aca="false">IF(I29="","",I29/I23)</f>
        <v>0.133047210300429</v>
      </c>
      <c r="J31" s="129" t="n">
        <f aca="false">IF(J29="","",J29/J23)</f>
        <v>0.0471698113207547</v>
      </c>
      <c r="K31" s="129" t="n">
        <f aca="false">IF(K29="","",K29/K23)</f>
        <v>0.348659003831418</v>
      </c>
      <c r="L31" s="129" t="n">
        <f aca="false">IF(L29="","",L29/L23)</f>
        <v>0.625541125541126</v>
      </c>
      <c r="M31" s="129" t="n">
        <f aca="false">IF(M29="","",M29/M23)</f>
        <v>0.113300492610837</v>
      </c>
      <c r="N31" s="129" t="n">
        <f aca="false">IF(N29="","",N29/N23)</f>
        <v>0.126811594202899</v>
      </c>
      <c r="O31" s="166" t="n">
        <f aca="false">IF(O29="","",O29/O23)</f>
        <v>0.229116222760291</v>
      </c>
      <c r="P31" s="122"/>
      <c r="Q31" s="113"/>
    </row>
    <row r="32" customFormat="false" ht="20.1" hidden="false" customHeight="true" outlineLevel="0" collapsed="false">
      <c r="A32" s="115"/>
      <c r="B32" s="167" t="s">
        <v>88</v>
      </c>
      <c r="C32" s="132" t="n">
        <f aca="false">IF(C23="","",C5+C11+C17+C23)</f>
        <v>1315</v>
      </c>
      <c r="D32" s="133" t="n">
        <f aca="false">IF(D23="","",D5+D11+D17+D23)</f>
        <v>1416</v>
      </c>
      <c r="E32" s="133" t="n">
        <f aca="false">IF(E23="","",E5+E11+E17+E23)</f>
        <v>1296</v>
      </c>
      <c r="F32" s="133" t="n">
        <f aca="false">IF(F23="","",F5+F11+F17+F23)</f>
        <v>1351</v>
      </c>
      <c r="G32" s="133" t="n">
        <f aca="false">IF(G23="","",G5+G11+G17+G23)</f>
        <v>1196</v>
      </c>
      <c r="H32" s="133" t="n">
        <f aca="false">IF(H23="","",H5+H11+H17+H23)</f>
        <v>1614</v>
      </c>
      <c r="I32" s="133" t="n">
        <f aca="false">IF(I23="","",I5+I11+I17+I23)</f>
        <v>1348</v>
      </c>
      <c r="J32" s="133" t="n">
        <f aca="false">IF(J23="","",J5+J11+J17+J23)</f>
        <v>1282</v>
      </c>
      <c r="K32" s="133" t="n">
        <f aca="false">IF(K23="","",K5+K11+K17+K23)</f>
        <v>1286</v>
      </c>
      <c r="L32" s="133" t="n">
        <f aca="false">IF(L23="","",L5+L11+L17+L23)</f>
        <v>1366</v>
      </c>
      <c r="M32" s="133" t="n">
        <f aca="false">IF(M23="","",M5+M11+M17+M23)</f>
        <v>1157</v>
      </c>
      <c r="N32" s="134" t="n">
        <f aca="false">IF(N23="","",N5+N11+N17+N23)</f>
        <v>1144</v>
      </c>
      <c r="O32" s="168" t="n">
        <f aca="false">SUM(C32:N32)</f>
        <v>15771</v>
      </c>
      <c r="P32" s="105"/>
      <c r="Q32" s="87"/>
    </row>
    <row r="33" customFormat="false" ht="20.1" hidden="false" customHeight="true" outlineLevel="0" collapsed="false">
      <c r="A33" s="123" t="s">
        <v>101</v>
      </c>
      <c r="B33" s="124" t="s">
        <v>91</v>
      </c>
      <c r="C33" s="116" t="n">
        <f aca="false">IF(C26="","",C7+C13+C19+C26)</f>
        <v>1018</v>
      </c>
      <c r="D33" s="117" t="n">
        <f aca="false">IF(D26="","",D7+D13+D19+D26)</f>
        <v>1073</v>
      </c>
      <c r="E33" s="117" t="n">
        <f aca="false">IF(E26="","",E7+E13+E19+E26)</f>
        <v>980</v>
      </c>
      <c r="F33" s="117" t="n">
        <f aca="false">IF(F26="","",F7+F13+F19+F26)</f>
        <v>956</v>
      </c>
      <c r="G33" s="117" t="n">
        <f aca="false">IF(G26="","",G7+G13+G19+G26)</f>
        <v>940</v>
      </c>
      <c r="H33" s="117" t="n">
        <f aca="false">IF(H26="","",H7+H13+H19+H26)</f>
        <v>1235</v>
      </c>
      <c r="I33" s="117" t="n">
        <f aca="false">IF(I26="","",I7+I13+I19+I26)</f>
        <v>1027</v>
      </c>
      <c r="J33" s="117" t="n">
        <f aca="false">IF(J26="","",J7+J13+J19+J26)</f>
        <v>981</v>
      </c>
      <c r="K33" s="117" t="n">
        <f aca="false">IF(K26="","",K7+K13+K19+K26)</f>
        <v>972</v>
      </c>
      <c r="L33" s="117" t="n">
        <f aca="false">IF(L26="","",L7+L13+L19+L26)</f>
        <v>782</v>
      </c>
      <c r="M33" s="117" t="n">
        <f aca="false">IF(M26="","",M7+M13+M19+M26)</f>
        <v>905</v>
      </c>
      <c r="N33" s="118" t="n">
        <f aca="false">IF(N26="","",N7+N13+N19+N26)</f>
        <v>958</v>
      </c>
      <c r="O33" s="169" t="n">
        <f aca="false">SUM(C33:N33)</f>
        <v>11827</v>
      </c>
      <c r="P33" s="105"/>
      <c r="Q33" s="105"/>
    </row>
    <row r="34" s="114" customFormat="true" ht="20.1" hidden="false" customHeight="true" outlineLevel="0" collapsed="false">
      <c r="A34" s="106"/>
      <c r="B34" s="107" t="s">
        <v>90</v>
      </c>
      <c r="C34" s="108" t="n">
        <f aca="false">IF(C33="","",C33/C32)</f>
        <v>0.774144486692015</v>
      </c>
      <c r="D34" s="109" t="n">
        <f aca="false">IF(D33="","",D33/D32)</f>
        <v>0.757768361581921</v>
      </c>
      <c r="E34" s="109" t="n">
        <f aca="false">IF(E33="","",E33/E32)</f>
        <v>0.756172839506173</v>
      </c>
      <c r="F34" s="109" t="n">
        <f aca="false">IF(F33="","",F33/F32)</f>
        <v>0.707623982235381</v>
      </c>
      <c r="G34" s="109" t="n">
        <f aca="false">IF(G33="","",G33/G32)</f>
        <v>0.785953177257525</v>
      </c>
      <c r="H34" s="109" t="n">
        <f aca="false">IF(H33="","",H33/H32)</f>
        <v>0.765179677819083</v>
      </c>
      <c r="I34" s="109" t="n">
        <f aca="false">IF(I33="","",I33/I32)</f>
        <v>0.76186943620178</v>
      </c>
      <c r="J34" s="109" t="n">
        <f aca="false">IF(J33="","",J33/J32)</f>
        <v>0.765210608424337</v>
      </c>
      <c r="K34" s="109" t="n">
        <f aca="false">IF(K33="","",K33/K32)</f>
        <v>0.755832037325039</v>
      </c>
      <c r="L34" s="109" t="n">
        <f aca="false">IF(L33="","",L33/L32)</f>
        <v>0.572474377745242</v>
      </c>
      <c r="M34" s="109" t="n">
        <f aca="false">IF(M33="","",M33/M32)</f>
        <v>0.782195332757131</v>
      </c>
      <c r="N34" s="110" t="n">
        <f aca="false">IF(N33="","",N33/N32)</f>
        <v>0.837412587412587</v>
      </c>
      <c r="O34" s="136" t="n">
        <f aca="false">IF(O33="","",O33/O32)</f>
        <v>0.749920740599835</v>
      </c>
      <c r="P34" s="122"/>
      <c r="Q34" s="122"/>
    </row>
    <row r="35" customFormat="false" ht="20.1" hidden="false" customHeight="true" outlineLevel="0" collapsed="false">
      <c r="A35" s="149" t="s">
        <v>87</v>
      </c>
      <c r="B35" s="147" t="s">
        <v>93</v>
      </c>
      <c r="C35" s="116" t="n">
        <f aca="false">IF(C29="","",C29+C21+C15+C9)</f>
        <v>297</v>
      </c>
      <c r="D35" s="117" t="n">
        <f aca="false">IF(D29="","",D29+D21+D15+D9)</f>
        <v>343</v>
      </c>
      <c r="E35" s="117" t="n">
        <f aca="false">IF(E29="","",E29+E21+E15+E9)</f>
        <v>316</v>
      </c>
      <c r="F35" s="117" t="n">
        <f aca="false">IF(F29="","",F29+F21+F15+F9)</f>
        <v>395</v>
      </c>
      <c r="G35" s="117" t="n">
        <f aca="false">IF(G29="","",G29+G21+G15+G9)</f>
        <v>256</v>
      </c>
      <c r="H35" s="117" t="n">
        <f aca="false">IF(H29="","",H29+H21+H15+H9)</f>
        <v>379</v>
      </c>
      <c r="I35" s="117" t="n">
        <f aca="false">IF(I29="","",I29+I21+I15+I9)</f>
        <v>321</v>
      </c>
      <c r="J35" s="117" t="n">
        <f aca="false">IF(J29="","",J29+J21+J15+J9)</f>
        <v>301</v>
      </c>
      <c r="K35" s="117" t="n">
        <f aca="false">IF(K29="","",K29+K21+K15+K9)</f>
        <v>314</v>
      </c>
      <c r="L35" s="117" t="n">
        <f aca="false">IF(L29="","",L29+L21+L15+L9)</f>
        <v>584</v>
      </c>
      <c r="M35" s="117" t="n">
        <f aca="false">IF(M29="","",M29+M21+M15+M9)</f>
        <v>252</v>
      </c>
      <c r="N35" s="118" t="n">
        <f aca="false">IF(N29="","",N29+N21+N15+N9)</f>
        <v>186</v>
      </c>
      <c r="O35" s="170" t="n">
        <f aca="false">SUM(C35:N35)</f>
        <v>3944</v>
      </c>
      <c r="P35" s="105"/>
      <c r="Q35" s="87"/>
    </row>
    <row r="36" s="114" customFormat="true" ht="20.1" hidden="false" customHeight="true" outlineLevel="0" collapsed="false">
      <c r="A36" s="171"/>
      <c r="B36" s="172" t="s">
        <v>90</v>
      </c>
      <c r="C36" s="173" t="n">
        <f aca="false">IF(C35="","",C35/C32)</f>
        <v>0.225855513307985</v>
      </c>
      <c r="D36" s="174" t="n">
        <f aca="false">IF(D35="","",D35/D32)</f>
        <v>0.242231638418079</v>
      </c>
      <c r="E36" s="174" t="n">
        <f aca="false">IF(E35="","",E35/E32)</f>
        <v>0.243827160493827</v>
      </c>
      <c r="F36" s="174" t="n">
        <f aca="false">IF(F35="","",F35/F32)</f>
        <v>0.292376017764619</v>
      </c>
      <c r="G36" s="174" t="n">
        <f aca="false">IF(G35="","",G35/G32)</f>
        <v>0.214046822742475</v>
      </c>
      <c r="H36" s="174" t="n">
        <f aca="false">IF(H35="","",H35/H32)</f>
        <v>0.234820322180917</v>
      </c>
      <c r="I36" s="174" t="n">
        <f aca="false">IF(I35="","",I35/I32)</f>
        <v>0.23813056379822</v>
      </c>
      <c r="J36" s="174" t="n">
        <f aca="false">IF(J35="","",J35/J32)</f>
        <v>0.234789391575663</v>
      </c>
      <c r="K36" s="174" t="n">
        <f aca="false">IF(K35="","",K35/K32)</f>
        <v>0.244167962674961</v>
      </c>
      <c r="L36" s="174" t="n">
        <f aca="false">IF(L35="","",L35/L32)</f>
        <v>0.427525622254758</v>
      </c>
      <c r="M36" s="174" t="n">
        <f aca="false">IF(M35="","",M35/M32)</f>
        <v>0.217804667242869</v>
      </c>
      <c r="N36" s="175" t="n">
        <f aca="false">IF(N35="","",N35/N32)</f>
        <v>0.162587412587413</v>
      </c>
      <c r="O36" s="176" t="n">
        <f aca="false">IF(O35="","",O35/O32)</f>
        <v>0.250079259400165</v>
      </c>
      <c r="P36" s="122"/>
      <c r="Q36" s="122"/>
    </row>
    <row r="37" customFormat="false" ht="15" hidden="false" customHeight="false" outlineLevel="0" collapsed="false">
      <c r="A37" s="90"/>
      <c r="B37" s="87"/>
      <c r="C37" s="87"/>
      <c r="D37" s="87"/>
      <c r="E37" s="87"/>
      <c r="F37" s="87"/>
      <c r="G37" s="87"/>
      <c r="H37" s="87"/>
      <c r="I37" s="87"/>
      <c r="J37" s="87"/>
      <c r="K37" s="177" t="s">
        <v>102</v>
      </c>
      <c r="L37" s="177"/>
      <c r="M37" s="177"/>
      <c r="N37" s="177"/>
      <c r="O37" s="177"/>
      <c r="P37" s="87"/>
    </row>
    <row r="38" customFormat="false" ht="14.25" hidden="false" customHeight="false" outlineLevel="0" collapsed="false">
      <c r="A38" s="90"/>
      <c r="B38" s="87"/>
      <c r="C38" s="87"/>
      <c r="D38" s="87"/>
      <c r="E38" s="87"/>
      <c r="F38" s="87"/>
      <c r="G38" s="87"/>
      <c r="H38" s="87"/>
      <c r="I38" s="87"/>
      <c r="J38" s="87"/>
      <c r="K38" s="178" t="s">
        <v>71</v>
      </c>
      <c r="L38" s="178"/>
      <c r="M38" s="178"/>
      <c r="N38" s="178"/>
      <c r="O38" s="178"/>
      <c r="P38" s="179"/>
      <c r="Q38" s="179"/>
    </row>
    <row r="39" customFormat="false" ht="13.5" hidden="false" customHeight="false" outlineLevel="0" collapsed="false">
      <c r="A39" s="87"/>
      <c r="B39" s="87"/>
      <c r="C39" s="87"/>
      <c r="D39" s="87"/>
      <c r="E39" s="87"/>
      <c r="F39" s="87"/>
      <c r="G39" s="87"/>
      <c r="H39" s="87"/>
      <c r="I39" s="87"/>
      <c r="J39" s="87"/>
      <c r="K39" s="87"/>
      <c r="L39" s="87"/>
      <c r="M39" s="87"/>
      <c r="N39" s="87"/>
      <c r="O39" s="87"/>
      <c r="P39" s="87"/>
    </row>
    <row r="40" customFormat="false" ht="17.25" hidden="false" customHeight="false" outlineLevel="0" collapsed="false">
      <c r="A40" s="90"/>
      <c r="B40" s="87"/>
      <c r="C40" s="87"/>
      <c r="D40" s="87"/>
      <c r="E40" s="180" t="s">
        <v>103</v>
      </c>
      <c r="F40" s="180"/>
      <c r="G40" s="180"/>
      <c r="H40" s="180"/>
      <c r="I40" s="180"/>
      <c r="J40" s="180"/>
      <c r="K40" s="180"/>
      <c r="L40" s="89" t="s">
        <v>73</v>
      </c>
      <c r="M40" s="87"/>
      <c r="N40" s="87"/>
      <c r="O40" s="87"/>
      <c r="P40" s="87"/>
      <c r="Q40" s="87"/>
    </row>
    <row r="41" customFormat="false" ht="13.5" hidden="false" customHeight="false" outlineLevel="0" collapsed="false">
      <c r="A41" s="87"/>
      <c r="B41" s="87"/>
      <c r="C41" s="87"/>
      <c r="D41" s="87"/>
      <c r="E41" s="87"/>
      <c r="F41" s="87"/>
      <c r="G41" s="87"/>
      <c r="H41" s="87"/>
      <c r="I41" s="87"/>
      <c r="J41" s="87"/>
      <c r="K41" s="87"/>
      <c r="L41" s="87"/>
      <c r="M41" s="87"/>
      <c r="N41" s="87"/>
      <c r="O41" s="87"/>
      <c r="P41" s="87"/>
      <c r="Q41" s="87"/>
    </row>
    <row r="42" customFormat="false" ht="15" hidden="false" customHeight="false" outlineLevel="0" collapsed="false">
      <c r="A42" s="90"/>
      <c r="B42" s="87"/>
      <c r="C42" s="87"/>
      <c r="D42" s="87"/>
      <c r="E42" s="87"/>
      <c r="F42" s="87"/>
      <c r="G42" s="87"/>
      <c r="H42" s="87"/>
      <c r="I42" s="87"/>
      <c r="J42" s="87"/>
      <c r="K42" s="87"/>
      <c r="L42" s="87"/>
      <c r="M42" s="87"/>
      <c r="N42" s="87"/>
      <c r="O42" s="87"/>
      <c r="P42" s="91" t="s">
        <v>74</v>
      </c>
    </row>
    <row r="43" customFormat="false" ht="23.1" hidden="false" customHeight="true" outlineLevel="0" collapsed="false">
      <c r="A43" s="181"/>
      <c r="B43" s="182"/>
      <c r="C43" s="183"/>
      <c r="D43" s="94" t="s">
        <v>75</v>
      </c>
      <c r="E43" s="95" t="s">
        <v>76</v>
      </c>
      <c r="F43" s="95" t="s">
        <v>77</v>
      </c>
      <c r="G43" s="95" t="s">
        <v>78</v>
      </c>
      <c r="H43" s="95" t="s">
        <v>79</v>
      </c>
      <c r="I43" s="95" t="s">
        <v>80</v>
      </c>
      <c r="J43" s="95" t="s">
        <v>81</v>
      </c>
      <c r="K43" s="95" t="s">
        <v>82</v>
      </c>
      <c r="L43" s="95" t="s">
        <v>83</v>
      </c>
      <c r="M43" s="95" t="s">
        <v>84</v>
      </c>
      <c r="N43" s="95" t="s">
        <v>85</v>
      </c>
      <c r="O43" s="184" t="s">
        <v>86</v>
      </c>
      <c r="P43" s="185" t="s">
        <v>87</v>
      </c>
    </row>
    <row r="44" customFormat="false" ht="15" hidden="false" customHeight="false" outlineLevel="0" collapsed="false">
      <c r="A44" s="99"/>
      <c r="B44" s="186"/>
      <c r="C44" s="187" t="s">
        <v>104</v>
      </c>
      <c r="D44" s="188" t="n">
        <f aca="false">IF(C5="","",C5)</f>
        <v>614</v>
      </c>
      <c r="E44" s="189" t="n">
        <f aca="false">IF(D5="","",D5)</f>
        <v>643</v>
      </c>
      <c r="F44" s="189" t="n">
        <f aca="false">IF(E5="","",E5)</f>
        <v>658</v>
      </c>
      <c r="G44" s="189" t="n">
        <f aca="false">IF(F5="","",F5)</f>
        <v>650</v>
      </c>
      <c r="H44" s="189" t="n">
        <f aca="false">IF(G5="","",G5)</f>
        <v>594</v>
      </c>
      <c r="I44" s="189" t="n">
        <f aca="false">IF(H5="","",H5)</f>
        <v>707</v>
      </c>
      <c r="J44" s="189" t="n">
        <f aca="false">IF(I5="","",I5)</f>
        <v>590</v>
      </c>
      <c r="K44" s="189" t="n">
        <f aca="false">IF(J5="","",J5)</f>
        <v>575</v>
      </c>
      <c r="L44" s="189" t="n">
        <f aca="false">IF(K5="","",K5)</f>
        <v>587</v>
      </c>
      <c r="M44" s="189" t="n">
        <f aca="false">IF(L5="","",L5)</f>
        <v>467</v>
      </c>
      <c r="N44" s="189" t="n">
        <f aca="false">IF(M5="","",M5)</f>
        <v>576</v>
      </c>
      <c r="O44" s="189" t="n">
        <f aca="false">IF(N5="","",N5)</f>
        <v>571</v>
      </c>
      <c r="P44" s="119" t="n">
        <f aca="false">SUM(D44:O44)</f>
        <v>7232</v>
      </c>
    </row>
    <row r="45" s="196" customFormat="true" ht="14.25" hidden="false" customHeight="false" outlineLevel="0" collapsed="false">
      <c r="A45" s="115"/>
      <c r="B45" s="190" t="s">
        <v>88</v>
      </c>
      <c r="C45" s="191" t="s">
        <v>105</v>
      </c>
      <c r="D45" s="192" t="n">
        <v>673</v>
      </c>
      <c r="E45" s="193" t="n">
        <v>653</v>
      </c>
      <c r="F45" s="194" t="n">
        <v>759</v>
      </c>
      <c r="G45" s="194" t="n">
        <v>734</v>
      </c>
      <c r="H45" s="194" t="n">
        <v>787</v>
      </c>
      <c r="I45" s="194" t="n">
        <v>731</v>
      </c>
      <c r="J45" s="194" t="n">
        <v>628</v>
      </c>
      <c r="K45" s="194" t="n">
        <v>656</v>
      </c>
      <c r="L45" s="194" t="n">
        <v>691</v>
      </c>
      <c r="M45" s="194" t="n">
        <v>553</v>
      </c>
      <c r="N45" s="194" t="n">
        <v>652</v>
      </c>
      <c r="O45" s="194" t="n">
        <v>628</v>
      </c>
      <c r="P45" s="195" t="n">
        <f aca="false">SUM(D45:O45)</f>
        <v>8145</v>
      </c>
    </row>
    <row r="46" s="114" customFormat="true" ht="14.25" hidden="false" customHeight="false" outlineLevel="0" collapsed="false">
      <c r="A46" s="106" t="s">
        <v>89</v>
      </c>
      <c r="B46" s="197"/>
      <c r="C46" s="198" t="s">
        <v>106</v>
      </c>
      <c r="D46" s="199" t="n">
        <f aca="false">IF(D44="","",D44/D45)</f>
        <v>0.912332838038633</v>
      </c>
      <c r="E46" s="200" t="n">
        <f aca="false">IF(E44="","",E44/E45)</f>
        <v>0.98468606431853</v>
      </c>
      <c r="F46" s="200" t="n">
        <f aca="false">IF(F44="","",F44/F45)</f>
        <v>0.866930171277997</v>
      </c>
      <c r="G46" s="200" t="n">
        <f aca="false">IF(G44="","",G44/G45)</f>
        <v>0.885558583106267</v>
      </c>
      <c r="H46" s="200" t="n">
        <f aca="false">IF(H44="","",H44/H45)</f>
        <v>0.754764930114358</v>
      </c>
      <c r="I46" s="200" t="n">
        <f aca="false">IF(I44="","",I44/I45)</f>
        <v>0.967168262653899</v>
      </c>
      <c r="J46" s="200" t="n">
        <f aca="false">IF(J44="","",J44/J45)</f>
        <v>0.939490445859873</v>
      </c>
      <c r="K46" s="200" t="n">
        <f aca="false">IF(K44="","",K44/K45)</f>
        <v>0.876524390243902</v>
      </c>
      <c r="L46" s="200" t="n">
        <f aca="false">IF(L44="","",L44/L45)</f>
        <v>0.849493487698987</v>
      </c>
      <c r="M46" s="200" t="n">
        <f aca="false">IF(M44="","",M44/M45)</f>
        <v>0.844484629294756</v>
      </c>
      <c r="N46" s="200" t="n">
        <f aca="false">IF(N44="","",N44/N45)</f>
        <v>0.883435582822086</v>
      </c>
      <c r="O46" s="201" t="n">
        <f aca="false">IF(O44="","",O44/O45)</f>
        <v>0.909235668789809</v>
      </c>
      <c r="P46" s="202" t="n">
        <f aca="false">P44/P45</f>
        <v>0.887906691221608</v>
      </c>
    </row>
    <row r="47" customFormat="false" ht="14.25" hidden="false" customHeight="false" outlineLevel="0" collapsed="false">
      <c r="A47" s="115"/>
      <c r="B47" s="203"/>
      <c r="C47" s="204" t="s">
        <v>104</v>
      </c>
      <c r="D47" s="205" t="n">
        <f aca="false">IF(C7="","",C7)</f>
        <v>562</v>
      </c>
      <c r="E47" s="206" t="n">
        <f aca="false">IF(D7="","",D7)</f>
        <v>585</v>
      </c>
      <c r="F47" s="206" t="n">
        <f aca="false">IF(E7="","",E7)</f>
        <v>601</v>
      </c>
      <c r="G47" s="206" t="n">
        <f aca="false">IF(F7="","",F7)</f>
        <v>581</v>
      </c>
      <c r="H47" s="206" t="n">
        <f aca="false">IF(G7="","",G7)</f>
        <v>537</v>
      </c>
      <c r="I47" s="206" t="n">
        <f aca="false">IF(H7="","",H7)</f>
        <v>645</v>
      </c>
      <c r="J47" s="206" t="n">
        <f aca="false">IF(I7="","",I7)</f>
        <v>523</v>
      </c>
      <c r="K47" s="206" t="n">
        <f aca="false">IF(J7="","",J7)</f>
        <v>510</v>
      </c>
      <c r="L47" s="206" t="n">
        <f aca="false">IF(K7="","",K7)</f>
        <v>537</v>
      </c>
      <c r="M47" s="206" t="n">
        <f aca="false">IF(L7="","",L7)</f>
        <v>415</v>
      </c>
      <c r="N47" s="206" t="n">
        <f aca="false">IF(M7="","",M7)</f>
        <v>515</v>
      </c>
      <c r="O47" s="206" t="n">
        <f aca="false">IF(N7="","",N7)</f>
        <v>528</v>
      </c>
      <c r="P47" s="119" t="n">
        <f aca="false">SUM(D47:O47)</f>
        <v>6539</v>
      </c>
    </row>
    <row r="48" s="196" customFormat="true" ht="14.25" hidden="false" customHeight="false" outlineLevel="0" collapsed="false">
      <c r="A48" s="115"/>
      <c r="B48" s="190" t="s">
        <v>91</v>
      </c>
      <c r="C48" s="191" t="s">
        <v>105</v>
      </c>
      <c r="D48" s="192" t="n">
        <v>576</v>
      </c>
      <c r="E48" s="194" t="n">
        <v>562</v>
      </c>
      <c r="F48" s="194" t="n">
        <v>652</v>
      </c>
      <c r="G48" s="194" t="n">
        <v>643</v>
      </c>
      <c r="H48" s="194" t="n">
        <v>692</v>
      </c>
      <c r="I48" s="194" t="n">
        <v>638</v>
      </c>
      <c r="J48" s="194" t="n">
        <v>552</v>
      </c>
      <c r="K48" s="194" t="n">
        <v>578</v>
      </c>
      <c r="L48" s="194" t="n">
        <v>622</v>
      </c>
      <c r="M48" s="194" t="n">
        <v>479</v>
      </c>
      <c r="N48" s="194" t="n">
        <v>573</v>
      </c>
      <c r="O48" s="194" t="n">
        <v>560</v>
      </c>
      <c r="P48" s="125" t="n">
        <f aca="false">SUM(D48:O48)</f>
        <v>7127</v>
      </c>
    </row>
    <row r="49" customFormat="false" ht="14.25" hidden="false" customHeight="false" outlineLevel="0" collapsed="false">
      <c r="A49" s="207"/>
      <c r="B49" s="208"/>
      <c r="C49" s="209" t="s">
        <v>106</v>
      </c>
      <c r="D49" s="199" t="n">
        <f aca="false">IF(D47="","",D47/D48)</f>
        <v>0.975694444444444</v>
      </c>
      <c r="E49" s="200" t="n">
        <f aca="false">IF(E47="","",E47/E48)</f>
        <v>1.04092526690391</v>
      </c>
      <c r="F49" s="200" t="n">
        <f aca="false">IF(F47="","",F47/F48)</f>
        <v>0.921779141104295</v>
      </c>
      <c r="G49" s="200" t="n">
        <f aca="false">IF(G47="","",G47/G48)</f>
        <v>0.903576982892691</v>
      </c>
      <c r="H49" s="200" t="n">
        <f aca="false">IF(H47="","",H47/H48)</f>
        <v>0.776011560693642</v>
      </c>
      <c r="I49" s="200" t="n">
        <f aca="false">IF(I47="","",I47/I48)</f>
        <v>1.01097178683386</v>
      </c>
      <c r="J49" s="200" t="n">
        <f aca="false">IF(J47="","",J47/J48)</f>
        <v>0.947463768115942</v>
      </c>
      <c r="K49" s="200" t="n">
        <f aca="false">IF(K47="","",K47/K48)</f>
        <v>0.882352941176471</v>
      </c>
      <c r="L49" s="200" t="n">
        <f aca="false">IF(L47="","",L47/L48)</f>
        <v>0.863344051446945</v>
      </c>
      <c r="M49" s="200" t="n">
        <f aca="false">IF(M47="","",M47/M48)</f>
        <v>0.866388308977035</v>
      </c>
      <c r="N49" s="200" t="n">
        <f aca="false">IF(N47="","",N47/N48)</f>
        <v>0.898778359511344</v>
      </c>
      <c r="O49" s="201" t="n">
        <f aca="false">IF(O47="","",O47/O48)</f>
        <v>0.942857142857143</v>
      </c>
      <c r="P49" s="210" t="n">
        <f aca="false">P47/P48</f>
        <v>0.917496842991441</v>
      </c>
    </row>
    <row r="50" customFormat="false" ht="14.25" hidden="false" customHeight="false" outlineLevel="0" collapsed="false">
      <c r="A50" s="123" t="s">
        <v>92</v>
      </c>
      <c r="B50" s="203"/>
      <c r="C50" s="204" t="s">
        <v>104</v>
      </c>
      <c r="D50" s="211" t="n">
        <f aca="false">IF(D44="","",D44-D47)</f>
        <v>52</v>
      </c>
      <c r="E50" s="212" t="n">
        <f aca="false">IF(E44="","",E44-E47)</f>
        <v>58</v>
      </c>
      <c r="F50" s="212" t="n">
        <f aca="false">IF(F44="","",F44-F47)</f>
        <v>57</v>
      </c>
      <c r="G50" s="212" t="n">
        <f aca="false">IF(G44="","",G44-G47)</f>
        <v>69</v>
      </c>
      <c r="H50" s="212" t="n">
        <f aca="false">IF(H44="","",H44-H47)</f>
        <v>57</v>
      </c>
      <c r="I50" s="212" t="n">
        <f aca="false">IF(I44="","",I44-I47)</f>
        <v>62</v>
      </c>
      <c r="J50" s="212" t="n">
        <f aca="false">IF(J44="","",J44-J47)</f>
        <v>67</v>
      </c>
      <c r="K50" s="212" t="n">
        <f aca="false">IF(K44="","",K44-K47)</f>
        <v>65</v>
      </c>
      <c r="L50" s="212" t="n">
        <f aca="false">IF(L44="","",L44-L47)</f>
        <v>50</v>
      </c>
      <c r="M50" s="212" t="n">
        <f aca="false">IF(M44="","",M44-M47)</f>
        <v>52</v>
      </c>
      <c r="N50" s="212" t="n">
        <f aca="false">IF(N44="","",N44-N47)</f>
        <v>61</v>
      </c>
      <c r="O50" s="213" t="n">
        <f aca="false">IF(O44="","",O44-O47)</f>
        <v>43</v>
      </c>
      <c r="P50" s="154" t="n">
        <f aca="false">SUM(D50:O50)</f>
        <v>693</v>
      </c>
    </row>
    <row r="51" customFormat="false" ht="14.25" hidden="false" customHeight="false" outlineLevel="0" collapsed="false">
      <c r="A51" s="115"/>
      <c r="B51" s="214" t="s">
        <v>93</v>
      </c>
      <c r="C51" s="191" t="s">
        <v>105</v>
      </c>
      <c r="D51" s="215" t="n">
        <f aca="false">IF(D45="","",D45-D48)</f>
        <v>97</v>
      </c>
      <c r="E51" s="216" t="n">
        <f aca="false">IF(E45="","",E45-E48)</f>
        <v>91</v>
      </c>
      <c r="F51" s="216" t="n">
        <f aca="false">IF(F45="","",F45-F48)</f>
        <v>107</v>
      </c>
      <c r="G51" s="216" t="n">
        <f aca="false">IF(G45="","",G45-G48)</f>
        <v>91</v>
      </c>
      <c r="H51" s="216" t="n">
        <f aca="false">IF(H45="","",H45-H48)</f>
        <v>95</v>
      </c>
      <c r="I51" s="216" t="n">
        <f aca="false">IF(I45="","",I45-I48)</f>
        <v>93</v>
      </c>
      <c r="J51" s="216" t="n">
        <f aca="false">IF(J45="","",J45-J48)</f>
        <v>76</v>
      </c>
      <c r="K51" s="216" t="n">
        <f aca="false">IF(K45="","",K45-K48)</f>
        <v>78</v>
      </c>
      <c r="L51" s="216" t="n">
        <f aca="false">IF(L45="","",L45-L48)</f>
        <v>69</v>
      </c>
      <c r="M51" s="216" t="n">
        <f aca="false">IF(M45="","",M45-M48)</f>
        <v>74</v>
      </c>
      <c r="N51" s="216" t="n">
        <f aca="false">IF(N45="","",N45-N48)</f>
        <v>79</v>
      </c>
      <c r="O51" s="217" t="n">
        <f aca="false">IF(O45="","",O45-O48)</f>
        <v>68</v>
      </c>
      <c r="P51" s="218" t="n">
        <f aca="false">SUM(D51:O51)</f>
        <v>1018</v>
      </c>
    </row>
    <row r="52" s="114" customFormat="true" ht="15" hidden="false" customHeight="false" outlineLevel="0" collapsed="false">
      <c r="A52" s="126"/>
      <c r="B52" s="219"/>
      <c r="C52" s="220" t="s">
        <v>106</v>
      </c>
      <c r="D52" s="221" t="n">
        <f aca="false">IF(D50="","",D50/D51)</f>
        <v>0.536082474226804</v>
      </c>
      <c r="E52" s="222" t="n">
        <f aca="false">IF(E50="","",E50/E51)</f>
        <v>0.637362637362637</v>
      </c>
      <c r="F52" s="222" t="n">
        <f aca="false">IF(F50="","",F50/F51)</f>
        <v>0.532710280373832</v>
      </c>
      <c r="G52" s="222" t="n">
        <f aca="false">IF(G50="","",G50/G51)</f>
        <v>0.758241758241758</v>
      </c>
      <c r="H52" s="222" t="n">
        <f aca="false">IF(H50="","",H50/H51)</f>
        <v>0.6</v>
      </c>
      <c r="I52" s="222" t="n">
        <f aca="false">IF(I50="","",I50/I51)</f>
        <v>0.666666666666667</v>
      </c>
      <c r="J52" s="222" t="n">
        <f aca="false">IF(J50="","",J50/J51)</f>
        <v>0.881578947368421</v>
      </c>
      <c r="K52" s="222" t="n">
        <f aca="false">IF(K50="","",K50/K51)</f>
        <v>0.833333333333333</v>
      </c>
      <c r="L52" s="222" t="n">
        <f aca="false">IF(L50="","",L50/L51)</f>
        <v>0.72463768115942</v>
      </c>
      <c r="M52" s="222" t="n">
        <f aca="false">IF(M50="","",M50/M51)</f>
        <v>0.702702702702703</v>
      </c>
      <c r="N52" s="222" t="n">
        <f aca="false">IF(N50="","",N50/N51)</f>
        <v>0.772151898734177</v>
      </c>
      <c r="O52" s="223" t="n">
        <f aca="false">IF(O50="","",O50/O51)</f>
        <v>0.632352941176471</v>
      </c>
      <c r="P52" s="166" t="n">
        <f aca="false">P50/P51</f>
        <v>0.680746561886051</v>
      </c>
    </row>
    <row r="53" customFormat="false" ht="15" hidden="false" customHeight="false" outlineLevel="0" collapsed="false">
      <c r="A53" s="115"/>
      <c r="B53" s="214"/>
      <c r="C53" s="187" t="s">
        <v>104</v>
      </c>
      <c r="D53" s="188" t="n">
        <f aca="false">IF(C11="","",C11)</f>
        <v>399</v>
      </c>
      <c r="E53" s="189" t="n">
        <f aca="false">IF(D11="","",D11)</f>
        <v>495</v>
      </c>
      <c r="F53" s="189" t="n">
        <f aca="false">IF(E11="","",E11)</f>
        <v>418</v>
      </c>
      <c r="G53" s="189" t="n">
        <f aca="false">IF(F11="","",F11)</f>
        <v>363</v>
      </c>
      <c r="H53" s="189" t="n">
        <f aca="false">IF(G11="","",G11)</f>
        <v>378</v>
      </c>
      <c r="I53" s="189" t="n">
        <f aca="false">IF(H11="","",H11)</f>
        <v>590</v>
      </c>
      <c r="J53" s="189" t="n">
        <f aca="false">IF(I11="","",I11)</f>
        <v>521</v>
      </c>
      <c r="K53" s="189" t="n">
        <f aca="false">IF(J11="","",J11)</f>
        <v>494</v>
      </c>
      <c r="L53" s="189" t="n">
        <f aca="false">IF(K11="","",K11)</f>
        <v>433</v>
      </c>
      <c r="M53" s="189" t="n">
        <f aca="false">IF(L11="","",L11)</f>
        <v>437</v>
      </c>
      <c r="N53" s="189" t="n">
        <f aca="false">IF(M11="","",M11)</f>
        <v>375</v>
      </c>
      <c r="O53" s="189" t="n">
        <f aca="false">IF(N11="","",N11)</f>
        <v>296</v>
      </c>
      <c r="P53" s="104" t="n">
        <f aca="false">SUM(D53:O53)</f>
        <v>5199</v>
      </c>
    </row>
    <row r="54" customFormat="false" ht="14.25" hidden="false" customHeight="false" outlineLevel="0" collapsed="false">
      <c r="A54" s="115"/>
      <c r="B54" s="214" t="s">
        <v>88</v>
      </c>
      <c r="C54" s="191" t="s">
        <v>105</v>
      </c>
      <c r="D54" s="192" t="n">
        <v>207</v>
      </c>
      <c r="E54" s="194" t="n">
        <v>326</v>
      </c>
      <c r="F54" s="224" t="n">
        <v>495</v>
      </c>
      <c r="G54" s="224" t="n">
        <v>477</v>
      </c>
      <c r="H54" s="224" t="n">
        <v>473</v>
      </c>
      <c r="I54" s="224" t="n">
        <v>437</v>
      </c>
      <c r="J54" s="224" t="n">
        <v>406</v>
      </c>
      <c r="K54" s="224" t="n">
        <v>495</v>
      </c>
      <c r="L54" s="224" t="n">
        <v>422</v>
      </c>
      <c r="M54" s="224" t="n">
        <v>383</v>
      </c>
      <c r="N54" s="224" t="n">
        <v>416</v>
      </c>
      <c r="O54" s="224" t="n">
        <v>478</v>
      </c>
      <c r="P54" s="169" t="n">
        <f aca="false">SUM(D54:O54)</f>
        <v>5015</v>
      </c>
    </row>
    <row r="55" s="114" customFormat="true" ht="14.25" hidden="false" customHeight="false" outlineLevel="0" collapsed="false">
      <c r="A55" s="106" t="s">
        <v>94</v>
      </c>
      <c r="B55" s="197"/>
      <c r="C55" s="198" t="s">
        <v>106</v>
      </c>
      <c r="D55" s="199" t="n">
        <f aca="false">IF(D53="","",D53/D54)</f>
        <v>1.92753623188406</v>
      </c>
      <c r="E55" s="200" t="n">
        <f aca="false">IF(E53="","",E53/E54)</f>
        <v>1.51840490797546</v>
      </c>
      <c r="F55" s="225" t="n">
        <f aca="false">IF(F53="","",F53/F54)</f>
        <v>0.844444444444444</v>
      </c>
      <c r="G55" s="225" t="n">
        <f aca="false">IF(G53="","",G53/G54)</f>
        <v>0.761006289308176</v>
      </c>
      <c r="H55" s="225" t="n">
        <f aca="false">IF(H53="","",H53/H54)</f>
        <v>0.799154334038055</v>
      </c>
      <c r="I55" s="225" t="n">
        <f aca="false">IF(I53="","",I53/I54)</f>
        <v>1.35011441647597</v>
      </c>
      <c r="J55" s="225" t="n">
        <f aca="false">IF(J53="","",J53/J54)</f>
        <v>1.28325123152709</v>
      </c>
      <c r="K55" s="225" t="n">
        <f aca="false">IF(K53="","",K53/K54)</f>
        <v>0.997979797979798</v>
      </c>
      <c r="L55" s="225" t="n">
        <f aca="false">IF(L53="","",L53/L54)</f>
        <v>1.0260663507109</v>
      </c>
      <c r="M55" s="225" t="n">
        <f aca="false">IF(M53="","",M53/M54)</f>
        <v>1.14099216710183</v>
      </c>
      <c r="N55" s="225" t="n">
        <f aca="false">IF(N53="","",N53/N54)</f>
        <v>0.901442307692308</v>
      </c>
      <c r="O55" s="226" t="n">
        <f aca="false">IF(O53="","",O53/O54)</f>
        <v>0.619246861924686</v>
      </c>
      <c r="P55" s="136" t="n">
        <f aca="false">P53/P54</f>
        <v>1.03668993020937</v>
      </c>
    </row>
    <row r="56" customFormat="false" ht="14.25" hidden="false" customHeight="false" outlineLevel="0" collapsed="false">
      <c r="A56" s="115"/>
      <c r="B56" s="203"/>
      <c r="C56" s="204" t="s">
        <v>104</v>
      </c>
      <c r="D56" s="205" t="n">
        <f aca="false">IF(C13="","",C13)</f>
        <v>181</v>
      </c>
      <c r="E56" s="206" t="n">
        <f aca="false">IF(D13="","",D13)</f>
        <v>232</v>
      </c>
      <c r="F56" s="206" t="n">
        <f aca="false">IF(E13="","",E13)</f>
        <v>173</v>
      </c>
      <c r="G56" s="206" t="n">
        <f aca="false">IF(F13="","",F13)</f>
        <v>158</v>
      </c>
      <c r="H56" s="206" t="n">
        <f aca="false">IF(G13="","",G13)</f>
        <v>204</v>
      </c>
      <c r="I56" s="206" t="n">
        <f aca="false">IF(H13="","",H13)</f>
        <v>350</v>
      </c>
      <c r="J56" s="206" t="n">
        <f aca="false">IF(I13="","",I13)</f>
        <v>299</v>
      </c>
      <c r="K56" s="206" t="n">
        <f aca="false">IF(J13="","",J13)</f>
        <v>268</v>
      </c>
      <c r="L56" s="206" t="n">
        <f aca="false">IF(K13="","",K13)</f>
        <v>260</v>
      </c>
      <c r="M56" s="206" t="n">
        <f aca="false">IF(L13="","",L13)</f>
        <v>194</v>
      </c>
      <c r="N56" s="206" t="n">
        <f aca="false">IF(M13="","",M13)</f>
        <v>208</v>
      </c>
      <c r="O56" s="206" t="n">
        <f aca="false">IF(N13="","",N13)</f>
        <v>188</v>
      </c>
      <c r="P56" s="119" t="n">
        <f aca="false">SUM(D56:O56)</f>
        <v>2715</v>
      </c>
    </row>
    <row r="57" customFormat="false" ht="14.25" hidden="false" customHeight="false" outlineLevel="0" collapsed="false">
      <c r="A57" s="115"/>
      <c r="B57" s="214" t="s">
        <v>91</v>
      </c>
      <c r="C57" s="191" t="s">
        <v>105</v>
      </c>
      <c r="D57" s="192" t="n">
        <v>120</v>
      </c>
      <c r="E57" s="194" t="n">
        <v>132</v>
      </c>
      <c r="F57" s="194" t="n">
        <v>127</v>
      </c>
      <c r="G57" s="194" t="n">
        <v>157</v>
      </c>
      <c r="H57" s="194" t="n">
        <v>201</v>
      </c>
      <c r="I57" s="194" t="n">
        <v>150</v>
      </c>
      <c r="J57" s="194" t="n">
        <v>177</v>
      </c>
      <c r="K57" s="194" t="n">
        <v>276</v>
      </c>
      <c r="L57" s="194" t="n">
        <v>176</v>
      </c>
      <c r="M57" s="194" t="n">
        <v>146</v>
      </c>
      <c r="N57" s="194" t="n">
        <v>273</v>
      </c>
      <c r="O57" s="194" t="n">
        <v>194</v>
      </c>
      <c r="P57" s="170" t="n">
        <f aca="false">SUM(D57:O57)</f>
        <v>2129</v>
      </c>
    </row>
    <row r="58" s="114" customFormat="true" ht="14.25" hidden="false" customHeight="false" outlineLevel="0" collapsed="false">
      <c r="A58" s="106"/>
      <c r="B58" s="197"/>
      <c r="C58" s="198" t="s">
        <v>106</v>
      </c>
      <c r="D58" s="199" t="n">
        <f aca="false">IF(D56="","",D56/D57)</f>
        <v>1.50833333333333</v>
      </c>
      <c r="E58" s="227" t="n">
        <f aca="false">IF(E56="","",E56/E57)</f>
        <v>1.75757575757576</v>
      </c>
      <c r="F58" s="228" t="n">
        <f aca="false">IF(F56="","",F56/F57)</f>
        <v>1.36220472440945</v>
      </c>
      <c r="G58" s="200" t="n">
        <f aca="false">IF(G56="","",G56/G57)</f>
        <v>1.00636942675159</v>
      </c>
      <c r="H58" s="200" t="n">
        <f aca="false">IF(H56="","",H56/H57)</f>
        <v>1.01492537313433</v>
      </c>
      <c r="I58" s="200" t="n">
        <f aca="false">IF(I56="","",I56/I57)</f>
        <v>2.33333333333333</v>
      </c>
      <c r="J58" s="200" t="n">
        <f aca="false">IF(J56="","",J56/J57)</f>
        <v>1.68926553672316</v>
      </c>
      <c r="K58" s="200" t="n">
        <f aca="false">IF(K56="","",K56/K57)</f>
        <v>0.971014492753623</v>
      </c>
      <c r="L58" s="200" t="n">
        <f aca="false">IF(L56="","",L56/L57)</f>
        <v>1.47727272727273</v>
      </c>
      <c r="M58" s="200" t="n">
        <f aca="false">IF(M56="","",M56/M57)</f>
        <v>1.32876712328767</v>
      </c>
      <c r="N58" s="200" t="n">
        <f aca="false">IF(N56="","",N56/N57)</f>
        <v>0.761904761904762</v>
      </c>
      <c r="O58" s="201" t="n">
        <f aca="false">IF(O56="","",O56/O57)</f>
        <v>0.969072164948454</v>
      </c>
      <c r="P58" s="210" t="n">
        <f aca="false">P56/P57</f>
        <v>1.27524659464537</v>
      </c>
    </row>
    <row r="59" customFormat="false" ht="14.25" hidden="false" customHeight="false" outlineLevel="0" collapsed="false">
      <c r="A59" s="123" t="s">
        <v>92</v>
      </c>
      <c r="B59" s="203"/>
      <c r="C59" s="204" t="s">
        <v>104</v>
      </c>
      <c r="D59" s="211" t="n">
        <f aca="false">IF(D53="","",D53-D56)</f>
        <v>218</v>
      </c>
      <c r="E59" s="212" t="n">
        <f aca="false">IF(E53="","",E53-E56)</f>
        <v>263</v>
      </c>
      <c r="F59" s="212" t="n">
        <f aca="false">IF(F53="","",F53-F56)</f>
        <v>245</v>
      </c>
      <c r="G59" s="212" t="n">
        <f aca="false">IF(G53="","",G53-G56)</f>
        <v>205</v>
      </c>
      <c r="H59" s="212" t="n">
        <f aca="false">IF(H53="","",H53-H56)</f>
        <v>174</v>
      </c>
      <c r="I59" s="212" t="n">
        <f aca="false">IF(I53="","",I53-I56)</f>
        <v>240</v>
      </c>
      <c r="J59" s="212" t="n">
        <f aca="false">IF(J53="","",J53-J56)</f>
        <v>222</v>
      </c>
      <c r="K59" s="212" t="n">
        <f aca="false">IF(K53="","",K53-K56)</f>
        <v>226</v>
      </c>
      <c r="L59" s="212" t="n">
        <f aca="false">IF(L53="","",L53-L56)</f>
        <v>173</v>
      </c>
      <c r="M59" s="212" t="n">
        <f aca="false">IF(M53="","",M53-M56)</f>
        <v>243</v>
      </c>
      <c r="N59" s="212" t="n">
        <f aca="false">IF(N53="","",N53-N56)</f>
        <v>167</v>
      </c>
      <c r="O59" s="213" t="n">
        <f aca="false">IF(O53="","",O53-O56)</f>
        <v>108</v>
      </c>
      <c r="P59" s="229" t="n">
        <f aca="false">SUM(D59:O59)</f>
        <v>2484</v>
      </c>
    </row>
    <row r="60" customFormat="false" ht="14.25" hidden="false" customHeight="false" outlineLevel="0" collapsed="false">
      <c r="A60" s="115"/>
      <c r="B60" s="214" t="s">
        <v>93</v>
      </c>
      <c r="C60" s="191" t="s">
        <v>105</v>
      </c>
      <c r="D60" s="215" t="n">
        <f aca="false">IF(D59="","",D54-D57)</f>
        <v>87</v>
      </c>
      <c r="E60" s="216" t="n">
        <f aca="false">IF(E59="","",E54-E57)</f>
        <v>194</v>
      </c>
      <c r="F60" s="216" t="n">
        <f aca="false">IF(F59="","",F54-F57)</f>
        <v>368</v>
      </c>
      <c r="G60" s="216" t="n">
        <f aca="false">IF(G59="","",G54-G57)</f>
        <v>320</v>
      </c>
      <c r="H60" s="216" t="n">
        <f aca="false">IF(H59="","",H54-H57)</f>
        <v>272</v>
      </c>
      <c r="I60" s="216" t="n">
        <f aca="false">IF(I59="","",I54-I57)</f>
        <v>287</v>
      </c>
      <c r="J60" s="216" t="n">
        <f aca="false">IF(J59="","",J54-J57)</f>
        <v>229</v>
      </c>
      <c r="K60" s="216" t="n">
        <f aca="false">IF(K59="","",K54-K57)</f>
        <v>219</v>
      </c>
      <c r="L60" s="216" t="n">
        <f aca="false">IF(L59="","",L54-L57)</f>
        <v>246</v>
      </c>
      <c r="M60" s="216" t="n">
        <f aca="false">IF(M59="","",M54-M57)</f>
        <v>237</v>
      </c>
      <c r="N60" s="216" t="n">
        <f aca="false">IF(N59="","",N54-N57)</f>
        <v>143</v>
      </c>
      <c r="O60" s="217" t="n">
        <f aca="false">IF(O59="","",O54-O57)</f>
        <v>284</v>
      </c>
      <c r="P60" s="230" t="n">
        <f aca="false">SUM(D60:O60)</f>
        <v>2886</v>
      </c>
    </row>
    <row r="61" s="114" customFormat="true" ht="15" hidden="false" customHeight="false" outlineLevel="0" collapsed="false">
      <c r="A61" s="126"/>
      <c r="B61" s="219"/>
      <c r="C61" s="220" t="s">
        <v>106</v>
      </c>
      <c r="D61" s="221" t="n">
        <f aca="false">IF(D59="","",D59/D60)</f>
        <v>2.50574712643678</v>
      </c>
      <c r="E61" s="222" t="n">
        <f aca="false">IF(E59="","",E59/E60)</f>
        <v>1.35567010309278</v>
      </c>
      <c r="F61" s="222" t="n">
        <f aca="false">IF(F59="","",F59/F60)</f>
        <v>0.665760869565217</v>
      </c>
      <c r="G61" s="222" t="n">
        <f aca="false">IF(G59="","",G59/G60)</f>
        <v>0.640625</v>
      </c>
      <c r="H61" s="222" t="n">
        <f aca="false">IF(H59="","",H59/H60)</f>
        <v>0.639705882352941</v>
      </c>
      <c r="I61" s="222" t="n">
        <f aca="false">IF(I59="","",I59/I60)</f>
        <v>0.836236933797909</v>
      </c>
      <c r="J61" s="222" t="n">
        <f aca="false">IF(J59="","",J59/J60)</f>
        <v>0.96943231441048</v>
      </c>
      <c r="K61" s="222" t="n">
        <f aca="false">IF(K59="","",K59/K60)</f>
        <v>1.03196347031963</v>
      </c>
      <c r="L61" s="222" t="n">
        <f aca="false">IF(L59="","",L59/L60)</f>
        <v>0.703252032520325</v>
      </c>
      <c r="M61" s="222" t="n">
        <f aca="false">IF(M59="","",M59/M60)</f>
        <v>1.0253164556962</v>
      </c>
      <c r="N61" s="222" t="n">
        <f aca="false">IF(N59="","",N59/N60)</f>
        <v>1.16783216783217</v>
      </c>
      <c r="O61" s="223" t="n">
        <f aca="false">IF(O59="","",O59/O60)</f>
        <v>0.380281690140845</v>
      </c>
      <c r="P61" s="166" t="n">
        <f aca="false">P59/P60</f>
        <v>0.860706860706861</v>
      </c>
    </row>
    <row r="62" customFormat="false" ht="15" hidden="false" customHeight="false" outlineLevel="0" collapsed="false">
      <c r="A62" s="146"/>
      <c r="B62" s="231"/>
      <c r="C62" s="232" t="s">
        <v>104</v>
      </c>
      <c r="D62" s="188" t="n">
        <f aca="false">IF(C17="","",C17)</f>
        <v>2</v>
      </c>
      <c r="E62" s="189" t="n">
        <f aca="false">IF(D17="","",D17)</f>
        <v>2</v>
      </c>
      <c r="F62" s="189" t="n">
        <f aca="false">IF(E17="","",E17)</f>
        <v>1</v>
      </c>
      <c r="G62" s="189" t="n">
        <f aca="false">IF(F17="","",F17)</f>
        <v>5</v>
      </c>
      <c r="H62" s="189" t="n">
        <f aca="false">IF(G17="","",G17)</f>
        <v>0</v>
      </c>
      <c r="I62" s="189" t="n">
        <f aca="false">IF(H17="","",H17)</f>
        <v>12</v>
      </c>
      <c r="J62" s="189" t="n">
        <f aca="false">IF(I17="","",I17)</f>
        <v>4</v>
      </c>
      <c r="K62" s="189" t="n">
        <f aca="false">IF(J17="","",J17)</f>
        <v>1</v>
      </c>
      <c r="L62" s="189" t="n">
        <f aca="false">IF(K17="","",K17)</f>
        <v>5</v>
      </c>
      <c r="M62" s="189" t="n">
        <f aca="false">IF(L17="","",L17)</f>
        <v>0</v>
      </c>
      <c r="N62" s="189" t="n">
        <f aca="false">IF(M17="","",M17)</f>
        <v>3</v>
      </c>
      <c r="O62" s="189" t="n">
        <f aca="false">IF(N17="","",N17)</f>
        <v>1</v>
      </c>
      <c r="P62" s="104" t="n">
        <f aca="false">SUM(D62:O62)</f>
        <v>36</v>
      </c>
    </row>
    <row r="63" customFormat="false" ht="14.25" hidden="false" customHeight="false" outlineLevel="0" collapsed="false">
      <c r="A63" s="146"/>
      <c r="B63" s="233" t="s">
        <v>88</v>
      </c>
      <c r="C63" s="234" t="s">
        <v>105</v>
      </c>
      <c r="D63" s="192" t="n">
        <v>6</v>
      </c>
      <c r="E63" s="194" t="n">
        <v>11</v>
      </c>
      <c r="F63" s="194" t="n">
        <v>6</v>
      </c>
      <c r="G63" s="194" t="n">
        <v>5</v>
      </c>
      <c r="H63" s="194" t="n">
        <v>13</v>
      </c>
      <c r="I63" s="194" t="n">
        <v>7</v>
      </c>
      <c r="J63" s="194" t="n">
        <v>3</v>
      </c>
      <c r="K63" s="194" t="n">
        <v>7</v>
      </c>
      <c r="L63" s="194" t="n">
        <v>13</v>
      </c>
      <c r="M63" s="194" t="n">
        <v>5</v>
      </c>
      <c r="N63" s="194" t="n">
        <v>5</v>
      </c>
      <c r="O63" s="194" t="n">
        <v>5</v>
      </c>
      <c r="P63" s="169" t="n">
        <f aca="false">SUM(D63:O63)</f>
        <v>86</v>
      </c>
    </row>
    <row r="64" s="114" customFormat="true" ht="14.25" hidden="false" customHeight="false" outlineLevel="0" collapsed="false">
      <c r="A64" s="142" t="s">
        <v>95</v>
      </c>
      <c r="B64" s="235"/>
      <c r="C64" s="236" t="s">
        <v>106</v>
      </c>
      <c r="D64" s="199" t="n">
        <f aca="false">IF(D62="","",D62/D63)</f>
        <v>0.333333333333333</v>
      </c>
      <c r="E64" s="200" t="n">
        <f aca="false">IF(E62="","",E62/E63)</f>
        <v>0.181818181818182</v>
      </c>
      <c r="F64" s="200" t="n">
        <f aca="false">IF(F62="","",F62/F63)</f>
        <v>0.166666666666667</v>
      </c>
      <c r="G64" s="200" t="n">
        <f aca="false">IF(G62="","",G62/G63)</f>
        <v>1</v>
      </c>
      <c r="H64" s="200" t="n">
        <f aca="false">IF(H62="","",H62/H63)</f>
        <v>0</v>
      </c>
      <c r="I64" s="200" t="n">
        <f aca="false">IF(I62="","",I62/I63)</f>
        <v>1.71428571428571</v>
      </c>
      <c r="J64" s="200" t="n">
        <f aca="false">IF(J62="","",J62/J63)</f>
        <v>1.33333333333333</v>
      </c>
      <c r="K64" s="200" t="n">
        <f aca="false">IF(K62="","",K62/K63)</f>
        <v>0.142857142857143</v>
      </c>
      <c r="L64" s="200" t="n">
        <f aca="false">IF(L62="","",L62/L63)</f>
        <v>0.384615384615385</v>
      </c>
      <c r="M64" s="200" t="n">
        <f aca="false">IF(M62="","",M62/M63)</f>
        <v>0</v>
      </c>
      <c r="N64" s="200" t="n">
        <f aca="false">IF(N62="","",N62/N63)</f>
        <v>0.6</v>
      </c>
      <c r="O64" s="201" t="n">
        <f aca="false">IF(O62="","",O62/O63)</f>
        <v>0.2</v>
      </c>
      <c r="P64" s="237" t="n">
        <f aca="false">P62/P63</f>
        <v>0.418604651162791</v>
      </c>
    </row>
    <row r="65" customFormat="false" ht="14.25" hidden="false" customHeight="false" outlineLevel="0" collapsed="false">
      <c r="A65" s="146"/>
      <c r="B65" s="238"/>
      <c r="C65" s="239" t="s">
        <v>104</v>
      </c>
      <c r="D65" s="205" t="n">
        <f aca="false">IF(C19="","",C19)</f>
        <v>2</v>
      </c>
      <c r="E65" s="206" t="n">
        <f aca="false">IF(D19="","",D19)</f>
        <v>2</v>
      </c>
      <c r="F65" s="206" t="n">
        <f aca="false">IF(E19="","",E19)</f>
        <v>0</v>
      </c>
      <c r="G65" s="206" t="n">
        <f aca="false">IF(F19="","",F19)</f>
        <v>5</v>
      </c>
      <c r="H65" s="206" t="n">
        <f aca="false">IF(G19="","",G19)</f>
        <v>0</v>
      </c>
      <c r="I65" s="206" t="n">
        <f aca="false">IF(H19="","",H19)</f>
        <v>5</v>
      </c>
      <c r="J65" s="206" t="n">
        <f aca="false">IF(I19="","",I19)</f>
        <v>3</v>
      </c>
      <c r="K65" s="206" t="n">
        <f aca="false">IF(J19="","",J19)</f>
        <v>1</v>
      </c>
      <c r="L65" s="206" t="n">
        <f aca="false">IF(K19="","",K19)</f>
        <v>5</v>
      </c>
      <c r="M65" s="206" t="n">
        <f aca="false">IF(L19="","",L19)</f>
        <v>0</v>
      </c>
      <c r="N65" s="206" t="n">
        <f aca="false">IF(M19="","",M19)</f>
        <v>2</v>
      </c>
      <c r="O65" s="206" t="n">
        <f aca="false">IF(N19="","",N19)</f>
        <v>1</v>
      </c>
      <c r="P65" s="240" t="n">
        <f aca="false">SUM(D65:O65)</f>
        <v>26</v>
      </c>
    </row>
    <row r="66" customFormat="false" ht="14.25" hidden="false" customHeight="false" outlineLevel="0" collapsed="false">
      <c r="A66" s="146"/>
      <c r="B66" s="233" t="s">
        <v>91</v>
      </c>
      <c r="C66" s="234" t="s">
        <v>105</v>
      </c>
      <c r="D66" s="192" t="n">
        <v>6</v>
      </c>
      <c r="E66" s="194" t="n">
        <v>1</v>
      </c>
      <c r="F66" s="194" t="n">
        <v>5</v>
      </c>
      <c r="G66" s="194" t="n">
        <v>5</v>
      </c>
      <c r="H66" s="194" t="n">
        <v>12</v>
      </c>
      <c r="I66" s="194" t="n">
        <v>7</v>
      </c>
      <c r="J66" s="194" t="n">
        <v>1</v>
      </c>
      <c r="K66" s="194" t="n">
        <v>4</v>
      </c>
      <c r="L66" s="194" t="n">
        <v>13</v>
      </c>
      <c r="M66" s="194" t="n">
        <v>5</v>
      </c>
      <c r="N66" s="194" t="n">
        <v>5</v>
      </c>
      <c r="O66" s="194" t="n">
        <v>5</v>
      </c>
      <c r="P66" s="218" t="n">
        <f aca="false">SUM(D66:O66)</f>
        <v>69</v>
      </c>
    </row>
    <row r="67" s="114" customFormat="true" ht="14.25" hidden="false" customHeight="false" outlineLevel="0" collapsed="false">
      <c r="A67" s="142"/>
      <c r="B67" s="235"/>
      <c r="C67" s="236" t="s">
        <v>106</v>
      </c>
      <c r="D67" s="199" t="n">
        <f aca="false">IF(D65="","",D65/D66)</f>
        <v>0.333333333333333</v>
      </c>
      <c r="E67" s="200" t="n">
        <f aca="false">IF(E65="","",E65/E66)</f>
        <v>2</v>
      </c>
      <c r="F67" s="200" t="n">
        <f aca="false">IF(F65="","",F65/F66)</f>
        <v>0</v>
      </c>
      <c r="G67" s="200" t="n">
        <f aca="false">IF(G65="","",G65/G66)</f>
        <v>1</v>
      </c>
      <c r="H67" s="200" t="n">
        <f aca="false">IF(H65="","",H65/H66)</f>
        <v>0</v>
      </c>
      <c r="I67" s="200" t="n">
        <f aca="false">IF(I65="","",I65/I66)</f>
        <v>0.714285714285714</v>
      </c>
      <c r="J67" s="200" t="n">
        <f aca="false">IF(J65="","",J65/J66)</f>
        <v>3</v>
      </c>
      <c r="K67" s="200" t="n">
        <f aca="false">IF(K65="","",K65/K66)</f>
        <v>0.25</v>
      </c>
      <c r="L67" s="200" t="n">
        <f aca="false">IF(L65="","",L65/L66)</f>
        <v>0.384615384615385</v>
      </c>
      <c r="M67" s="200" t="n">
        <f aca="false">IF(M65="","",M65/M66)</f>
        <v>0</v>
      </c>
      <c r="N67" s="200" t="n">
        <f aca="false">IF(N65="","",N65/N66)</f>
        <v>0.4</v>
      </c>
      <c r="O67" s="201" t="n">
        <f aca="false">IF(O65="","",O65/O66)</f>
        <v>0.2</v>
      </c>
      <c r="P67" s="241" t="n">
        <f aca="false">P65/P66</f>
        <v>0.376811594202899</v>
      </c>
    </row>
    <row r="68" customFormat="false" ht="14.25" hidden="false" customHeight="false" outlineLevel="0" collapsed="false">
      <c r="A68" s="149" t="s">
        <v>96</v>
      </c>
      <c r="B68" s="238"/>
      <c r="C68" s="239" t="s">
        <v>104</v>
      </c>
      <c r="D68" s="242" t="n">
        <f aca="false">IF(D62="","",D62-D65)</f>
        <v>0</v>
      </c>
      <c r="E68" s="243" t="n">
        <f aca="false">IF(E62="","",E62-E65)</f>
        <v>0</v>
      </c>
      <c r="F68" s="243" t="n">
        <f aca="false">IF(F62="","",F62-F65)</f>
        <v>1</v>
      </c>
      <c r="G68" s="243" t="n">
        <f aca="false">IF(G62="","",G62-G65)</f>
        <v>0</v>
      </c>
      <c r="H68" s="243" t="n">
        <f aca="false">IF(H62="","",H62-H65)</f>
        <v>0</v>
      </c>
      <c r="I68" s="243" t="n">
        <f aca="false">IF(I62="","",I62-I65)</f>
        <v>7</v>
      </c>
      <c r="J68" s="243" t="n">
        <f aca="false">IF(J62="","",J62-J65)</f>
        <v>1</v>
      </c>
      <c r="K68" s="243" t="n">
        <f aca="false">IF(K62="","",K62-K65)</f>
        <v>0</v>
      </c>
      <c r="L68" s="243" t="n">
        <f aca="false">IF(L62="","",L62-L65)</f>
        <v>0</v>
      </c>
      <c r="M68" s="243" t="n">
        <f aca="false">IF(M62="","",M62-M65)</f>
        <v>0</v>
      </c>
      <c r="N68" s="243" t="n">
        <f aca="false">IF(N62="","",N62-N65)</f>
        <v>1</v>
      </c>
      <c r="O68" s="243" t="n">
        <f aca="false">IF(O62="","",O62-O65)</f>
        <v>0</v>
      </c>
      <c r="P68" s="154" t="n">
        <f aca="false">SUM(D68:O68)</f>
        <v>10</v>
      </c>
    </row>
    <row r="69" customFormat="false" ht="14.25" hidden="false" customHeight="false" outlineLevel="0" collapsed="false">
      <c r="A69" s="146"/>
      <c r="B69" s="233" t="s">
        <v>93</v>
      </c>
      <c r="C69" s="234" t="s">
        <v>105</v>
      </c>
      <c r="D69" s="215" t="n">
        <f aca="false">IF(D68="","",D63-D66)</f>
        <v>0</v>
      </c>
      <c r="E69" s="216" t="n">
        <f aca="false">IF(E68="","",E63-E66)</f>
        <v>10</v>
      </c>
      <c r="F69" s="216" t="n">
        <f aca="false">IF(F68="","",F63-F66)</f>
        <v>1</v>
      </c>
      <c r="G69" s="216" t="n">
        <f aca="false">IF(G68="","",G63-G66)</f>
        <v>0</v>
      </c>
      <c r="H69" s="216" t="n">
        <f aca="false">IF(H68="","",H63-H66)</f>
        <v>1</v>
      </c>
      <c r="I69" s="216" t="n">
        <f aca="false">IF(I68="","",I63-I66)</f>
        <v>0</v>
      </c>
      <c r="J69" s="216" t="n">
        <f aca="false">IF(J68="","",J63-J66)</f>
        <v>2</v>
      </c>
      <c r="K69" s="216" t="n">
        <f aca="false">IF(K68="","",K63-K66)</f>
        <v>3</v>
      </c>
      <c r="L69" s="216" t="n">
        <f aca="false">IF(L68="","",L63-L66)</f>
        <v>0</v>
      </c>
      <c r="M69" s="216" t="n">
        <f aca="false">IF(M68="","",M63-M66)</f>
        <v>0</v>
      </c>
      <c r="N69" s="216" t="n">
        <f aca="false">IF(N68="","",N63-N66)</f>
        <v>0</v>
      </c>
      <c r="O69" s="216" t="n">
        <f aca="false">IF(O68="","",O63-O66)</f>
        <v>0</v>
      </c>
      <c r="P69" s="218" t="n">
        <f aca="false">SUM(D69:O69)</f>
        <v>17</v>
      </c>
    </row>
    <row r="70" s="114" customFormat="true" ht="15" hidden="false" customHeight="false" outlineLevel="0" collapsed="false">
      <c r="A70" s="142"/>
      <c r="B70" s="244"/>
      <c r="C70" s="245" t="s">
        <v>106</v>
      </c>
      <c r="D70" s="246" t="str">
        <f aca="false">IF(D69=0,"",IF(D68="","",D68/D69))</f>
        <v/>
      </c>
      <c r="E70" s="247" t="n">
        <f aca="false">IF(E69=0,"",IF(E68="","",E68/E69))</f>
        <v>0</v>
      </c>
      <c r="F70" s="247" t="n">
        <f aca="false">IF(F69=0,"",IF(F68="","",F68/F69))</f>
        <v>1</v>
      </c>
      <c r="G70" s="247" t="str">
        <f aca="false">IF(G69=0,"",IF(G68="","",G68/G69))</f>
        <v/>
      </c>
      <c r="H70" s="247" t="n">
        <f aca="false">IF(H69=0,"",IF(H68="","",H68/H69))</f>
        <v>0</v>
      </c>
      <c r="I70" s="247" t="str">
        <f aca="false">IF(I69=0,"",IF(I68="","",I68/I69))</f>
        <v/>
      </c>
      <c r="J70" s="247" t="n">
        <f aca="false">IF(J69=0,"",IF(J68="","",J68/J69))</f>
        <v>0.5</v>
      </c>
      <c r="K70" s="247" t="n">
        <f aca="false">IF(K69=0,"",IF(K68="","",K68/K69))</f>
        <v>0</v>
      </c>
      <c r="L70" s="247" t="str">
        <f aca="false">IF(L69=0,"",IF(L68="","",L68/L69))</f>
        <v/>
      </c>
      <c r="M70" s="247" t="str">
        <f aca="false">IF(M69=0,"",IF(M68="","",M68/M69))</f>
        <v/>
      </c>
      <c r="N70" s="247" t="str">
        <f aca="false">IF(N69=0,"",IF(N68="","",N68/N69))</f>
        <v/>
      </c>
      <c r="O70" s="247" t="str">
        <f aca="false">IF(O69=0,"",IF(O68="","",O68/O69))</f>
        <v/>
      </c>
      <c r="P70" s="248" t="n">
        <v>0</v>
      </c>
    </row>
    <row r="71" customFormat="false" ht="15" hidden="false" customHeight="false" outlineLevel="0" collapsed="false">
      <c r="A71" s="140"/>
      <c r="B71" s="249"/>
      <c r="C71" s="250" t="s">
        <v>104</v>
      </c>
      <c r="D71" s="251" t="n">
        <f aca="false">IF(C23="","",C23)</f>
        <v>300</v>
      </c>
      <c r="E71" s="252" t="n">
        <f aca="false">IF(D23="","",D23)</f>
        <v>276</v>
      </c>
      <c r="F71" s="252" t="n">
        <f aca="false">IF(E23="","",E23)</f>
        <v>219</v>
      </c>
      <c r="G71" s="252" t="n">
        <f aca="false">IF(F23="","",F23)</f>
        <v>333</v>
      </c>
      <c r="H71" s="252" t="n">
        <f aca="false">IF(G23="","",G23)</f>
        <v>224</v>
      </c>
      <c r="I71" s="252" t="n">
        <f aca="false">IF(H23="","",H23)</f>
        <v>305</v>
      </c>
      <c r="J71" s="252" t="n">
        <f aca="false">IF(I23="","",I23)</f>
        <v>233</v>
      </c>
      <c r="K71" s="252" t="n">
        <f aca="false">IF(J23="","",J23)</f>
        <v>212</v>
      </c>
      <c r="L71" s="252" t="n">
        <f aca="false">IF(K23="","",K23)</f>
        <v>261</v>
      </c>
      <c r="M71" s="252" t="n">
        <f aca="false">IF(L23="","",L23)</f>
        <v>462</v>
      </c>
      <c r="N71" s="253" t="n">
        <f aca="false">IF(M23="","",M23)</f>
        <v>203</v>
      </c>
      <c r="O71" s="254" t="n">
        <f aca="false">IF(N23="","",N23)</f>
        <v>276</v>
      </c>
      <c r="P71" s="255" t="n">
        <f aca="false">SUM(D71:O71)</f>
        <v>3304</v>
      </c>
    </row>
    <row r="72" customFormat="false" ht="14.25" hidden="false" customHeight="false" outlineLevel="0" collapsed="false">
      <c r="A72" s="146"/>
      <c r="B72" s="233" t="s">
        <v>88</v>
      </c>
      <c r="C72" s="234" t="s">
        <v>105</v>
      </c>
      <c r="D72" s="256" t="n">
        <v>474</v>
      </c>
      <c r="E72" s="257" t="n">
        <v>323</v>
      </c>
      <c r="F72" s="258" t="n">
        <v>372</v>
      </c>
      <c r="G72" s="258" t="n">
        <v>282</v>
      </c>
      <c r="H72" s="258" t="n">
        <v>423</v>
      </c>
      <c r="I72" s="258" t="n">
        <v>499</v>
      </c>
      <c r="J72" s="258" t="n">
        <v>252</v>
      </c>
      <c r="K72" s="258" t="n">
        <v>231</v>
      </c>
      <c r="L72" s="258" t="n">
        <v>280</v>
      </c>
      <c r="M72" s="258" t="n">
        <v>240</v>
      </c>
      <c r="N72" s="259" t="n">
        <v>249</v>
      </c>
      <c r="O72" s="259" t="n">
        <v>627</v>
      </c>
      <c r="P72" s="260" t="n">
        <f aca="false">SUM(D72:O72)</f>
        <v>4252</v>
      </c>
    </row>
    <row r="73" s="114" customFormat="true" ht="14.25" hidden="false" customHeight="false" outlineLevel="0" collapsed="false">
      <c r="A73" s="106"/>
      <c r="B73" s="261"/>
      <c r="C73" s="198" t="s">
        <v>106</v>
      </c>
      <c r="D73" s="262" t="n">
        <f aca="false">IF(D71="","",D71/D72)</f>
        <v>0.632911392405063</v>
      </c>
      <c r="E73" s="225" t="n">
        <f aca="false">IF(E71="","",E71/E72)</f>
        <v>0.854489164086687</v>
      </c>
      <c r="F73" s="263" t="n">
        <f aca="false">IF(F71="","",F71/F72)</f>
        <v>0.588709677419355</v>
      </c>
      <c r="G73" s="263" t="n">
        <f aca="false">IF(G71="","",G71/G72)</f>
        <v>1.18085106382979</v>
      </c>
      <c r="H73" s="263" t="n">
        <f aca="false">IF(H71="","",H71/H72)</f>
        <v>0.529550827423168</v>
      </c>
      <c r="I73" s="263" t="n">
        <f aca="false">IF(I71="","",I71/I72)</f>
        <v>0.61122244488978</v>
      </c>
      <c r="J73" s="263" t="n">
        <f aca="false">IF(J71="","",J71/J72)</f>
        <v>0.924603174603175</v>
      </c>
      <c r="K73" s="263" t="n">
        <f aca="false">IF(K71="","",K71/K72)</f>
        <v>0.917748917748918</v>
      </c>
      <c r="L73" s="263" t="n">
        <f aca="false">IF(L71="","",L71/L72)</f>
        <v>0.932142857142857</v>
      </c>
      <c r="M73" s="263" t="n">
        <f aca="false">IF(M71="","",M71/M72)</f>
        <v>1.925</v>
      </c>
      <c r="N73" s="263" t="n">
        <f aca="false">IF(N71="","",N71/N72)</f>
        <v>0.815261044176707</v>
      </c>
      <c r="O73" s="264" t="n">
        <f aca="false">IF(O71="","",O71/O72)</f>
        <v>0.440191387559809</v>
      </c>
      <c r="P73" s="210" t="n">
        <f aca="false">P71/P72</f>
        <v>0.777046095954845</v>
      </c>
    </row>
    <row r="74" customFormat="false" ht="14.25" hidden="false" customHeight="false" outlineLevel="0" collapsed="false">
      <c r="A74" s="146"/>
      <c r="B74" s="231"/>
      <c r="C74" s="265" t="s">
        <v>104</v>
      </c>
      <c r="D74" s="266" t="n">
        <f aca="false">IF(C24="","",C24)</f>
        <v>0</v>
      </c>
      <c r="E74" s="267" t="n">
        <f aca="false">IF(D24="","",D24)</f>
        <v>0</v>
      </c>
      <c r="F74" s="267" t="n">
        <f aca="false">IF(E24="","",E24)</f>
        <v>0</v>
      </c>
      <c r="G74" s="267" t="n">
        <f aca="false">IF(F24="","",F24)</f>
        <v>93</v>
      </c>
      <c r="H74" s="267" t="n">
        <f aca="false">IF(G24="","",G24)</f>
        <v>0</v>
      </c>
      <c r="I74" s="267" t="n">
        <f aca="false">IF(H24="","",H24)</f>
        <v>55</v>
      </c>
      <c r="J74" s="267" t="n">
        <f aca="false">IF(I24="","",I24)</f>
        <v>0</v>
      </c>
      <c r="K74" s="267" t="n">
        <f aca="false">IF(J24="","",J24)</f>
        <v>0</v>
      </c>
      <c r="L74" s="267" t="n">
        <f aca="false">IF(K24="","",K24)</f>
        <v>55</v>
      </c>
      <c r="M74" s="267" t="n">
        <f aca="false">IF(L24="","",L24)</f>
        <v>268</v>
      </c>
      <c r="N74" s="268" t="n">
        <f aca="false">IF(M24="","",M24)</f>
        <v>0</v>
      </c>
      <c r="O74" s="269" t="n">
        <f aca="false">IF(N24="","",N24)</f>
        <v>0</v>
      </c>
      <c r="P74" s="240" t="n">
        <f aca="false">SUM(D74:O74)</f>
        <v>471</v>
      </c>
    </row>
    <row r="75" customFormat="false" ht="14.25" hidden="false" customHeight="false" outlineLevel="0" collapsed="false">
      <c r="A75" s="146"/>
      <c r="B75" s="231" t="s">
        <v>107</v>
      </c>
      <c r="C75" s="234" t="s">
        <v>105</v>
      </c>
      <c r="D75" s="256" t="n">
        <v>143</v>
      </c>
      <c r="E75" s="257" t="n">
        <v>84</v>
      </c>
      <c r="F75" s="258" t="n">
        <v>103</v>
      </c>
      <c r="G75" s="258" t="n">
        <v>0</v>
      </c>
      <c r="H75" s="258" t="n">
        <v>94</v>
      </c>
      <c r="I75" s="258" t="n">
        <v>225</v>
      </c>
      <c r="J75" s="258" t="n">
        <v>0</v>
      </c>
      <c r="K75" s="258" t="n">
        <v>0</v>
      </c>
      <c r="L75" s="258" t="n">
        <v>0</v>
      </c>
      <c r="M75" s="258" t="n">
        <v>0</v>
      </c>
      <c r="N75" s="259" t="n">
        <v>0</v>
      </c>
      <c r="O75" s="259" t="n">
        <v>352</v>
      </c>
      <c r="P75" s="218" t="n">
        <f aca="false">SUM(D75:O75)</f>
        <v>1001</v>
      </c>
    </row>
    <row r="76" s="114" customFormat="true" ht="14.25" hidden="false" customHeight="false" outlineLevel="0" collapsed="false">
      <c r="A76" s="106" t="s">
        <v>98</v>
      </c>
      <c r="B76" s="197"/>
      <c r="C76" s="270" t="s">
        <v>106</v>
      </c>
      <c r="D76" s="199" t="n">
        <f aca="false">IF(D75=0,"",IF(D74="","",D74/D75))</f>
        <v>0</v>
      </c>
      <c r="E76" s="225" t="n">
        <f aca="false">IF(E75=0,"",IF(E74="","",E74/E75))</f>
        <v>0</v>
      </c>
      <c r="F76" s="200" t="n">
        <f aca="false">IF(F75=0,"",IF(F74="","",F74/F75))</f>
        <v>0</v>
      </c>
      <c r="G76" s="200" t="str">
        <f aca="false">IF(G75=0,"",IF(G74="","",G74/G75))</f>
        <v/>
      </c>
      <c r="H76" s="200" t="n">
        <f aca="false">IF(H75=0,"",IF(H74="","",H74/H75))</f>
        <v>0</v>
      </c>
      <c r="I76" s="200" t="n">
        <f aca="false">IF(I75=0,"",IF(I74="","",I74/I75))</f>
        <v>0.244444444444444</v>
      </c>
      <c r="J76" s="200" t="str">
        <f aca="false">IF(J75=0,"",IF(J74="","",J74/J75))</f>
        <v/>
      </c>
      <c r="K76" s="200" t="str">
        <f aca="false">IF(K75=0,"",IF(K74="","",K74/K75))</f>
        <v/>
      </c>
      <c r="L76" s="200" t="str">
        <f aca="false">IF(L75=0,"",IF(L74="","",L74/L75))</f>
        <v/>
      </c>
      <c r="M76" s="200" t="str">
        <f aca="false">IF(M75=0,"",IF(M74="","",M74/M75))</f>
        <v/>
      </c>
      <c r="N76" s="200" t="str">
        <f aca="false">IF(N75=0,"",IF(N74="","",N74/N75))</f>
        <v/>
      </c>
      <c r="O76" s="201" t="n">
        <f aca="false">IF(O75=0,"",IF(O74="","",O74/O75))</f>
        <v>0</v>
      </c>
      <c r="P76" s="210" t="n">
        <f aca="false">P74/P75</f>
        <v>0.470529470529471</v>
      </c>
    </row>
    <row r="77" customFormat="false" ht="14.25" hidden="false" customHeight="false" outlineLevel="0" collapsed="false">
      <c r="A77" s="146"/>
      <c r="B77" s="238"/>
      <c r="C77" s="239" t="s">
        <v>104</v>
      </c>
      <c r="D77" s="205" t="n">
        <f aca="false">IF(C26="","",C26)</f>
        <v>273</v>
      </c>
      <c r="E77" s="206" t="n">
        <f aca="false">IF(D26="","",D26)</f>
        <v>254</v>
      </c>
      <c r="F77" s="206" t="n">
        <f aca="false">IF(E26="","",E26)</f>
        <v>206</v>
      </c>
      <c r="G77" s="206" t="n">
        <f aca="false">IF(F26="","",F26)</f>
        <v>212</v>
      </c>
      <c r="H77" s="206" t="n">
        <f aca="false">IF(G26="","",G26)</f>
        <v>199</v>
      </c>
      <c r="I77" s="206" t="n">
        <f aca="false">IF(H26="","",H26)</f>
        <v>235</v>
      </c>
      <c r="J77" s="206" t="n">
        <f aca="false">IF(I26="","",I26)</f>
        <v>202</v>
      </c>
      <c r="K77" s="206" t="n">
        <f aca="false">IF(J26="","",J26)</f>
        <v>202</v>
      </c>
      <c r="L77" s="206" t="n">
        <f aca="false">IF(K26="","",K26)</f>
        <v>170</v>
      </c>
      <c r="M77" s="206" t="n">
        <f aca="false">IF(L26="","",L26)</f>
        <v>173</v>
      </c>
      <c r="N77" s="206" t="n">
        <f aca="false">IF(M26="","",M26)</f>
        <v>180</v>
      </c>
      <c r="O77" s="206" t="n">
        <f aca="false">IF(N26="","",N26)</f>
        <v>241</v>
      </c>
      <c r="P77" s="154" t="n">
        <f aca="false">SUM(D77:O77)</f>
        <v>2547</v>
      </c>
    </row>
    <row r="78" customFormat="false" ht="14.25" hidden="false" customHeight="false" outlineLevel="0" collapsed="false">
      <c r="A78" s="146"/>
      <c r="B78" s="233" t="s">
        <v>91</v>
      </c>
      <c r="C78" s="234" t="s">
        <v>105</v>
      </c>
      <c r="D78" s="192" t="n">
        <v>306</v>
      </c>
      <c r="E78" s="257" t="n">
        <v>234</v>
      </c>
      <c r="F78" s="194" t="n">
        <v>259</v>
      </c>
      <c r="G78" s="194" t="n">
        <v>272</v>
      </c>
      <c r="H78" s="194" t="n">
        <v>314</v>
      </c>
      <c r="I78" s="194" t="n">
        <v>266</v>
      </c>
      <c r="J78" s="194" t="n">
        <v>231</v>
      </c>
      <c r="K78" s="194" t="n">
        <v>202</v>
      </c>
      <c r="L78" s="194" t="n">
        <v>268</v>
      </c>
      <c r="M78" s="194" t="n">
        <v>218</v>
      </c>
      <c r="N78" s="194" t="n">
        <v>220</v>
      </c>
      <c r="O78" s="194" t="n">
        <v>243</v>
      </c>
      <c r="P78" s="170" t="n">
        <f aca="false">SUM(D78:O78)</f>
        <v>3033</v>
      </c>
    </row>
    <row r="79" s="114" customFormat="true" ht="14.25" hidden="false" customHeight="false" outlineLevel="0" collapsed="false">
      <c r="A79" s="106"/>
      <c r="B79" s="261"/>
      <c r="C79" s="198" t="s">
        <v>106</v>
      </c>
      <c r="D79" s="271" t="n">
        <f aca="false">IF(D77="","",D77/D78)</f>
        <v>0.892156862745098</v>
      </c>
      <c r="E79" s="228" t="n">
        <f aca="false">IF(E77="","",E77/E78)</f>
        <v>1.08547008547009</v>
      </c>
      <c r="F79" s="200" t="n">
        <f aca="false">IF(F77="","",F77/F78)</f>
        <v>0.795366795366795</v>
      </c>
      <c r="G79" s="200" t="n">
        <f aca="false">IF(G77="","",G77/G78)</f>
        <v>0.779411764705882</v>
      </c>
      <c r="H79" s="200" t="n">
        <f aca="false">IF(H77="","",H77/H78)</f>
        <v>0.63375796178344</v>
      </c>
      <c r="I79" s="200" t="n">
        <f aca="false">IF(I77="","",I77/I78)</f>
        <v>0.883458646616541</v>
      </c>
      <c r="J79" s="200" t="n">
        <f aca="false">IF(J77="","",J77/J78)</f>
        <v>0.874458874458875</v>
      </c>
      <c r="K79" s="200" t="n">
        <f aca="false">IF(K77="","",K77/K78)</f>
        <v>1</v>
      </c>
      <c r="L79" s="200" t="n">
        <f aca="false">IF(L77="","",L77/L78)</f>
        <v>0.634328358208955</v>
      </c>
      <c r="M79" s="200" t="n">
        <f aca="false">IF(M77="","",M77/M78)</f>
        <v>0.793577981651376</v>
      </c>
      <c r="N79" s="200" t="n">
        <f aca="false">IF(N77="","",N77/N78)</f>
        <v>0.818181818181818</v>
      </c>
      <c r="O79" s="201" t="n">
        <f aca="false">IF(O77="","",O77/O78)</f>
        <v>0.991769547325103</v>
      </c>
      <c r="P79" s="210" t="n">
        <f aca="false">P77/P78</f>
        <v>0.839762611275964</v>
      </c>
    </row>
    <row r="80" customFormat="false" ht="14.25" hidden="false" customHeight="false" outlineLevel="0" collapsed="false">
      <c r="A80" s="146"/>
      <c r="B80" s="231"/>
      <c r="C80" s="239" t="s">
        <v>104</v>
      </c>
      <c r="D80" s="205" t="n">
        <f aca="false">IF(C27="","",C27)</f>
        <v>0</v>
      </c>
      <c r="E80" s="206" t="n">
        <f aca="false">IF(D27="","",D27)</f>
        <v>0</v>
      </c>
      <c r="F80" s="206" t="n">
        <f aca="false">IF(E27="","",E27)</f>
        <v>0</v>
      </c>
      <c r="G80" s="206" t="n">
        <f aca="false">IF(F27="","",F27)</f>
        <v>0</v>
      </c>
      <c r="H80" s="206" t="n">
        <f aca="false">IF(G27="","",G27)</f>
        <v>0</v>
      </c>
      <c r="I80" s="206" t="n">
        <f aca="false">IF(H27="","",H27)</f>
        <v>0</v>
      </c>
      <c r="J80" s="206" t="n">
        <f aca="false">IF(I27="","",I27)</f>
        <v>0</v>
      </c>
      <c r="K80" s="206" t="n">
        <f aca="false">IF(J27="","",J27)</f>
        <v>0</v>
      </c>
      <c r="L80" s="206" t="n">
        <f aca="false">IF(K27="","",K27)</f>
        <v>0</v>
      </c>
      <c r="M80" s="206" t="n">
        <f aca="false">IF(L27="","",L27)</f>
        <v>0</v>
      </c>
      <c r="N80" s="206" t="n">
        <f aca="false">IF(M27="","",M27)</f>
        <v>0</v>
      </c>
      <c r="O80" s="206" t="n">
        <f aca="false">IF(N27="","",N27)</f>
        <v>0</v>
      </c>
      <c r="P80" s="170" t="n">
        <f aca="false">SUM(D80:O80)</f>
        <v>0</v>
      </c>
    </row>
    <row r="81" customFormat="false" ht="14.25" hidden="false" customHeight="false" outlineLevel="0" collapsed="false">
      <c r="A81" s="146"/>
      <c r="B81" s="231" t="s">
        <v>107</v>
      </c>
      <c r="C81" s="234" t="s">
        <v>105</v>
      </c>
      <c r="D81" s="192" t="n">
        <v>0</v>
      </c>
      <c r="E81" s="257" t="n">
        <v>0</v>
      </c>
      <c r="F81" s="194" t="n">
        <v>0</v>
      </c>
      <c r="G81" s="194" t="n">
        <v>0</v>
      </c>
      <c r="H81" s="194" t="n">
        <v>0</v>
      </c>
      <c r="I81" s="194" t="n">
        <v>0</v>
      </c>
      <c r="J81" s="194" t="n">
        <v>0</v>
      </c>
      <c r="K81" s="194" t="n">
        <v>0</v>
      </c>
      <c r="L81" s="194" t="n">
        <v>0</v>
      </c>
      <c r="M81" s="194" t="n">
        <v>0</v>
      </c>
      <c r="N81" s="194" t="n">
        <v>0</v>
      </c>
      <c r="O81" s="194" t="n">
        <v>0</v>
      </c>
      <c r="P81" s="170" t="n">
        <f aca="false">SUM(D81:O81)</f>
        <v>0</v>
      </c>
    </row>
    <row r="82" s="114" customFormat="true" ht="14.25" hidden="false" customHeight="false" outlineLevel="0" collapsed="false">
      <c r="A82" s="142"/>
      <c r="B82" s="235"/>
      <c r="C82" s="236" t="s">
        <v>106</v>
      </c>
      <c r="D82" s="199" t="str">
        <f aca="false">IF(D80=0,"",IF(D80="","",D80/D81))</f>
        <v/>
      </c>
      <c r="E82" s="200" t="str">
        <f aca="false">IF(E80=0,"",IF(E80="","",E80/E81))</f>
        <v/>
      </c>
      <c r="F82" s="200" t="str">
        <f aca="false">IF(F80=0,"",IF(F80="","",F80/F81))</f>
        <v/>
      </c>
      <c r="G82" s="200" t="str">
        <f aca="false">IF(G80=0,"",IF(G80="","",G80/G81))</f>
        <v/>
      </c>
      <c r="H82" s="200" t="str">
        <f aca="false">IF(H80=0,"",IF(H80="","",H80/H81))</f>
        <v/>
      </c>
      <c r="I82" s="200" t="str">
        <f aca="false">IF(I80=0,"",IF(I80="","",I80/I81))</f>
        <v/>
      </c>
      <c r="J82" s="200" t="str">
        <f aca="false">IF(J80=0,"",IF(J80="","",J80/J81))</f>
        <v/>
      </c>
      <c r="K82" s="200" t="str">
        <f aca="false">IF(K80=0,"",IF(K80="","",K80/K81))</f>
        <v/>
      </c>
      <c r="L82" s="200" t="str">
        <f aca="false">IF(L80=0,"",IF(L80="","",L80/L81))</f>
        <v/>
      </c>
      <c r="M82" s="200" t="str">
        <f aca="false">IF(M80=0,"",IF(M80="","",M80/M81))</f>
        <v/>
      </c>
      <c r="N82" s="200" t="str">
        <f aca="false">IF(N80=0,"",IF(N80="","",N80/N81))</f>
        <v/>
      </c>
      <c r="O82" s="201" t="str">
        <f aca="false">IF(O80=0,"",IF(O80="","",O80/O81))</f>
        <v/>
      </c>
      <c r="P82" s="237" t="n">
        <v>0</v>
      </c>
    </row>
    <row r="83" customFormat="false" ht="14.25" hidden="false" customHeight="false" outlineLevel="0" collapsed="false">
      <c r="A83" s="149" t="s">
        <v>99</v>
      </c>
      <c r="B83" s="272"/>
      <c r="C83" s="273" t="s">
        <v>104</v>
      </c>
      <c r="D83" s="274" t="n">
        <f aca="false">IF(D71="","",D71-D77)</f>
        <v>27</v>
      </c>
      <c r="E83" s="275" t="n">
        <f aca="false">IF(E71="","",E71-E77)</f>
        <v>22</v>
      </c>
      <c r="F83" s="275" t="n">
        <f aca="false">IF(F71="","",F71-F77)</f>
        <v>13</v>
      </c>
      <c r="G83" s="275" t="n">
        <f aca="false">IF(G71="","",G71-G77)</f>
        <v>121</v>
      </c>
      <c r="H83" s="275" t="n">
        <f aca="false">IF(H71="","",H71-H77)</f>
        <v>25</v>
      </c>
      <c r="I83" s="275" t="n">
        <f aca="false">IF(I71="","",I71-I77)</f>
        <v>70</v>
      </c>
      <c r="J83" s="275" t="n">
        <f aca="false">IF(J71="","",J71-J77)</f>
        <v>31</v>
      </c>
      <c r="K83" s="275" t="n">
        <f aca="false">IF(K71="","",K71-K77)</f>
        <v>10</v>
      </c>
      <c r="L83" s="275" t="n">
        <f aca="false">IF(L71="","",L71-L77)</f>
        <v>91</v>
      </c>
      <c r="M83" s="275" t="n">
        <f aca="false">IF(M71="","",M71-M77)</f>
        <v>289</v>
      </c>
      <c r="N83" s="276" t="n">
        <f aca="false">IF(N71="","",N71-N77)</f>
        <v>23</v>
      </c>
      <c r="O83" s="277" t="n">
        <f aca="false">IF(O71="","",O71-O77)</f>
        <v>35</v>
      </c>
      <c r="P83" s="278" t="n">
        <f aca="false">SUM(D83:O83)</f>
        <v>757</v>
      </c>
    </row>
    <row r="84" customFormat="false" ht="14.25" hidden="false" customHeight="false" outlineLevel="0" collapsed="false">
      <c r="A84" s="146"/>
      <c r="B84" s="279" t="s">
        <v>93</v>
      </c>
      <c r="C84" s="280" t="s">
        <v>105</v>
      </c>
      <c r="D84" s="215" t="n">
        <f aca="false">IF(D72="","",D72-D78)</f>
        <v>168</v>
      </c>
      <c r="E84" s="216" t="n">
        <f aca="false">IF(E72="","",E72-E78)</f>
        <v>89</v>
      </c>
      <c r="F84" s="216" t="n">
        <f aca="false">IF(F72="","",F72-F78)</f>
        <v>113</v>
      </c>
      <c r="G84" s="216" t="n">
        <f aca="false">IF(G72="","",G72-G78)</f>
        <v>10</v>
      </c>
      <c r="H84" s="216" t="n">
        <f aca="false">IF(H72="","",H72-H78)</f>
        <v>109</v>
      </c>
      <c r="I84" s="216" t="n">
        <f aca="false">IF(I72="","",I72-I78)</f>
        <v>233</v>
      </c>
      <c r="J84" s="216" t="n">
        <f aca="false">IF(J72="","",J72-J78)</f>
        <v>21</v>
      </c>
      <c r="K84" s="216" t="n">
        <f aca="false">IF(K72="","",K72-K78)</f>
        <v>29</v>
      </c>
      <c r="L84" s="216" t="n">
        <f aca="false">IF(L72="","",L72-L78)</f>
        <v>12</v>
      </c>
      <c r="M84" s="216" t="n">
        <f aca="false">IF(M72="","",M72-M78)</f>
        <v>22</v>
      </c>
      <c r="N84" s="216" t="n">
        <f aca="false">IF(N72="","",N72-N78)</f>
        <v>29</v>
      </c>
      <c r="O84" s="217" t="n">
        <f aca="false">IF(O72="","",O72-O78)</f>
        <v>384</v>
      </c>
      <c r="P84" s="154" t="n">
        <f aca="false">SUM(D84:O84)</f>
        <v>1219</v>
      </c>
    </row>
    <row r="85" s="114" customFormat="true" ht="14.25" hidden="false" customHeight="false" outlineLevel="0" collapsed="false">
      <c r="A85" s="106"/>
      <c r="B85" s="281"/>
      <c r="C85" s="282" t="s">
        <v>106</v>
      </c>
      <c r="D85" s="199" t="n">
        <f aca="false">IF(D83="","",D83/D84)</f>
        <v>0.160714285714286</v>
      </c>
      <c r="E85" s="200" t="n">
        <f aca="false">IF(E83="","",E83/E84)</f>
        <v>0.247191011235955</v>
      </c>
      <c r="F85" s="200" t="n">
        <f aca="false">IF(F83="","",F83/F84)</f>
        <v>0.115044247787611</v>
      </c>
      <c r="G85" s="200" t="n">
        <f aca="false">IF(G83="","",G83/G84)</f>
        <v>12.1</v>
      </c>
      <c r="H85" s="200" t="n">
        <f aca="false">IF(H83="","",H83/H84)</f>
        <v>0.229357798165138</v>
      </c>
      <c r="I85" s="200" t="n">
        <f aca="false">IF(I83="","",I83/I84)</f>
        <v>0.300429184549356</v>
      </c>
      <c r="J85" s="200" t="n">
        <f aca="false">IF(J83="","",J83/J84)</f>
        <v>1.47619047619048</v>
      </c>
      <c r="K85" s="200" t="n">
        <f aca="false">IF(K83="","",K83/K84)</f>
        <v>0.344827586206897</v>
      </c>
      <c r="L85" s="200" t="n">
        <f aca="false">IF(L83="","",L83/L84)</f>
        <v>7.58333333333333</v>
      </c>
      <c r="M85" s="200" t="n">
        <f aca="false">IF(M83="","",M83/M84)</f>
        <v>13.1363636363636</v>
      </c>
      <c r="N85" s="200" t="n">
        <f aca="false">IF(N83="","",N83/N84)</f>
        <v>0.793103448275862</v>
      </c>
      <c r="O85" s="227" t="n">
        <f aca="false">IF(O83="","",O83/O84)</f>
        <v>0.0911458333333333</v>
      </c>
      <c r="P85" s="210" t="n">
        <f aca="false">P83/P84</f>
        <v>0.621000820344545</v>
      </c>
    </row>
    <row r="86" customFormat="false" ht="14.25" hidden="false" customHeight="false" outlineLevel="0" collapsed="false">
      <c r="A86" s="146"/>
      <c r="B86" s="279"/>
      <c r="C86" s="283" t="s">
        <v>104</v>
      </c>
      <c r="D86" s="266" t="n">
        <f aca="false">IF(D74="","",D74-D80)</f>
        <v>0</v>
      </c>
      <c r="E86" s="267" t="n">
        <f aca="false">IF(E74="","",E74-E80)</f>
        <v>0</v>
      </c>
      <c r="F86" s="267" t="n">
        <f aca="false">IF(F74="","",F74-F80)</f>
        <v>0</v>
      </c>
      <c r="G86" s="267" t="n">
        <f aca="false">IF(G74="","",G74-G80)</f>
        <v>93</v>
      </c>
      <c r="H86" s="267" t="n">
        <f aca="false">IF(H74="","",H74-H80)</f>
        <v>0</v>
      </c>
      <c r="I86" s="267" t="n">
        <f aca="false">IF(I74="","",I74-I80)</f>
        <v>55</v>
      </c>
      <c r="J86" s="267" t="n">
        <f aca="false">IF(J74="","",J74-J80)</f>
        <v>0</v>
      </c>
      <c r="K86" s="267" t="n">
        <f aca="false">IF(K74="","",K74-K80)</f>
        <v>0</v>
      </c>
      <c r="L86" s="267" t="n">
        <f aca="false">IF(L74="","",L74-L80)</f>
        <v>55</v>
      </c>
      <c r="M86" s="267" t="n">
        <f aca="false">IF(M74="","",M74-M80)</f>
        <v>268</v>
      </c>
      <c r="N86" s="268" t="n">
        <f aca="false">IF(N74="","",N74-N80)</f>
        <v>0</v>
      </c>
      <c r="O86" s="269" t="n">
        <f aca="false">IF(O74="","",O74-O80)</f>
        <v>0</v>
      </c>
      <c r="P86" s="240" t="n">
        <f aca="false">SUM(D86:O86)</f>
        <v>471</v>
      </c>
    </row>
    <row r="87" customFormat="false" ht="14.25" hidden="false" customHeight="false" outlineLevel="0" collapsed="false">
      <c r="A87" s="146"/>
      <c r="B87" s="284" t="s">
        <v>107</v>
      </c>
      <c r="C87" s="280" t="s">
        <v>105</v>
      </c>
      <c r="D87" s="215" t="n">
        <f aca="false">IF(D75="","",D75-D81)</f>
        <v>143</v>
      </c>
      <c r="E87" s="216" t="n">
        <f aca="false">IF(E75="","",E75-E81)</f>
        <v>84</v>
      </c>
      <c r="F87" s="216" t="n">
        <f aca="false">IF(F75="","",F75-F81)</f>
        <v>103</v>
      </c>
      <c r="G87" s="216" t="n">
        <f aca="false">IF(G75="","",G75-G81)</f>
        <v>0</v>
      </c>
      <c r="H87" s="216" t="n">
        <f aca="false">IF(H75="","",H75-H81)</f>
        <v>94</v>
      </c>
      <c r="I87" s="216" t="n">
        <f aca="false">IF(I75="","",I75-I81)</f>
        <v>225</v>
      </c>
      <c r="J87" s="216" t="n">
        <f aca="false">IF(J75="","",J75-J81)</f>
        <v>0</v>
      </c>
      <c r="K87" s="216" t="n">
        <f aca="false">IF(K75="","",K75-K81)</f>
        <v>0</v>
      </c>
      <c r="L87" s="216" t="n">
        <f aca="false">IF(L75="","",L75-L81)</f>
        <v>0</v>
      </c>
      <c r="M87" s="216" t="n">
        <f aca="false">IF(M75="","",M75-M81)</f>
        <v>0</v>
      </c>
      <c r="N87" s="216" t="n">
        <f aca="false">IF(N75="","",N75-N81)</f>
        <v>0</v>
      </c>
      <c r="O87" s="217" t="n">
        <f aca="false">IF(O75="","",O75-O81)</f>
        <v>352</v>
      </c>
      <c r="P87" s="218" t="n">
        <f aca="false">SUM(D87:O87)</f>
        <v>1001</v>
      </c>
    </row>
    <row r="88" s="114" customFormat="true" ht="15" hidden="false" customHeight="false" outlineLevel="0" collapsed="false">
      <c r="A88" s="155"/>
      <c r="B88" s="285"/>
      <c r="C88" s="286" t="s">
        <v>106</v>
      </c>
      <c r="D88" s="287" t="n">
        <f aca="false">IF(D87=0,"",IF(D86="","",D86/D87))</f>
        <v>0</v>
      </c>
      <c r="E88" s="288" t="n">
        <f aca="false">IF(E87=0,"",IF(E86="","",E86/E87))</f>
        <v>0</v>
      </c>
      <c r="F88" s="288" t="n">
        <f aca="false">IF(F87=0,"",IF(F86="","",F86/F87))</f>
        <v>0</v>
      </c>
      <c r="G88" s="288" t="str">
        <f aca="false">IF(G87=0,"",IF(G86="","",G86/G87))</f>
        <v/>
      </c>
      <c r="H88" s="288" t="n">
        <f aca="false">IF(H87=0,"",IF(H86="","",H86/H87))</f>
        <v>0</v>
      </c>
      <c r="I88" s="288" t="n">
        <f aca="false">IF(I87=0,"",IF(I86="","",I86/I87))</f>
        <v>0.244444444444444</v>
      </c>
      <c r="J88" s="288" t="str">
        <f aca="false">IF(J87=0,"",IF(J86="","",J86/J87))</f>
        <v/>
      </c>
      <c r="K88" s="288" t="str">
        <f aca="false">IF(K87=0,"",IF(K86="","",K86/K87))</f>
        <v/>
      </c>
      <c r="L88" s="288" t="str">
        <f aca="false">IF(L87=0,"",IF(L86="","",L86/L87))</f>
        <v/>
      </c>
      <c r="M88" s="288" t="str">
        <f aca="false">IF(M87=0,"",IF(M86="","",M86/M87))</f>
        <v/>
      </c>
      <c r="N88" s="288" t="str">
        <f aca="false">IF(N87=0,"",IF(N86="","",N86/N87))</f>
        <v/>
      </c>
      <c r="O88" s="288" t="n">
        <f aca="false">IF(O87=0,"",IF(O86="","",O86/O87))</f>
        <v>0</v>
      </c>
      <c r="P88" s="289" t="n">
        <f aca="false">P86/P87</f>
        <v>0.470529470529471</v>
      </c>
    </row>
    <row r="89" customFormat="false" ht="15" hidden="false" customHeight="false" outlineLevel="0" collapsed="false">
      <c r="A89" s="115"/>
      <c r="B89" s="290"/>
      <c r="C89" s="291" t="s">
        <v>104</v>
      </c>
      <c r="D89" s="292" t="n">
        <f aca="false">IF(D44="","",D44+D53+D62+D71)</f>
        <v>1315</v>
      </c>
      <c r="E89" s="293" t="n">
        <f aca="false">IF(E44="","",E44+E53+E62+E71)</f>
        <v>1416</v>
      </c>
      <c r="F89" s="293" t="n">
        <f aca="false">IF(F44="","",F44+F53+F62+F71)</f>
        <v>1296</v>
      </c>
      <c r="G89" s="293" t="n">
        <f aca="false">IF(G44="","",G44+G53+G62+G71)</f>
        <v>1351</v>
      </c>
      <c r="H89" s="293" t="n">
        <f aca="false">IF(H44="","",H44+H53+H62+H71)</f>
        <v>1196</v>
      </c>
      <c r="I89" s="293" t="n">
        <f aca="false">IF(I44="","",I44+I53+I62+I71)</f>
        <v>1614</v>
      </c>
      <c r="J89" s="293" t="n">
        <f aca="false">IF(J44="","",J44+J53+J62+J71)</f>
        <v>1348</v>
      </c>
      <c r="K89" s="293" t="n">
        <f aca="false">IF(K44="","",K44+K53+K62+K71)</f>
        <v>1282</v>
      </c>
      <c r="L89" s="293" t="n">
        <f aca="false">IF(L44="","",L44+L53+L62+L71)</f>
        <v>1286</v>
      </c>
      <c r="M89" s="293" t="n">
        <f aca="false">IF(M44="","",M44+M53+M62+M71)</f>
        <v>1366</v>
      </c>
      <c r="N89" s="293" t="n">
        <f aca="false">IF(N44="","",N44+N53+N62+N71)</f>
        <v>1157</v>
      </c>
      <c r="O89" s="294" t="n">
        <f aca="false">IF(O44="","",O44+O53+O62+O71)</f>
        <v>1144</v>
      </c>
      <c r="P89" s="295" t="n">
        <f aca="false">SUM(D89:O89)</f>
        <v>15771</v>
      </c>
    </row>
    <row r="90" customFormat="false" ht="14.25" hidden="false" customHeight="false" outlineLevel="0" collapsed="false">
      <c r="A90" s="115"/>
      <c r="B90" s="296" t="s">
        <v>88</v>
      </c>
      <c r="C90" s="297" t="s">
        <v>105</v>
      </c>
      <c r="D90" s="298" t="n">
        <f aca="false">IF(D45="","",D45+D54+D63+D72)</f>
        <v>1360</v>
      </c>
      <c r="E90" s="299" t="n">
        <f aca="false">IF(E45="","",E45+E54+E63+E72)</f>
        <v>1313</v>
      </c>
      <c r="F90" s="299" t="n">
        <f aca="false">IF(F45="","",F45+F54+F63+F72)</f>
        <v>1632</v>
      </c>
      <c r="G90" s="299" t="n">
        <f aca="false">IF(G45="","",G45+G54+G63+G72)</f>
        <v>1498</v>
      </c>
      <c r="H90" s="299" t="n">
        <f aca="false">IF(H45="","",H45+H54+H63+H72)</f>
        <v>1696</v>
      </c>
      <c r="I90" s="299" t="n">
        <f aca="false">IF(I45="","",I45+I54+I63+I72)</f>
        <v>1674</v>
      </c>
      <c r="J90" s="299" t="n">
        <f aca="false">IF(J45="","",J45+J54+J63+J72)</f>
        <v>1289</v>
      </c>
      <c r="K90" s="299" t="n">
        <f aca="false">IF(K45="","",K45+K54+K63+K72)</f>
        <v>1389</v>
      </c>
      <c r="L90" s="299" t="n">
        <f aca="false">IF(L45="","",L45+L54+L63+L72)</f>
        <v>1406</v>
      </c>
      <c r="M90" s="299" t="n">
        <f aca="false">IF(M45="","",M45+M54+M63+M72)</f>
        <v>1181</v>
      </c>
      <c r="N90" s="299" t="n">
        <f aca="false">IF(N45="","",N45+N54+N63+N72)</f>
        <v>1322</v>
      </c>
      <c r="O90" s="300" t="n">
        <f aca="false">IF(O45="","",O45+O54+O63+O72)</f>
        <v>1738</v>
      </c>
      <c r="P90" s="301" t="n">
        <f aca="false">SUM(D90:O90)</f>
        <v>17498</v>
      </c>
    </row>
    <row r="91" s="114" customFormat="true" ht="14.25" hidden="false" customHeight="false" outlineLevel="0" collapsed="false">
      <c r="A91" s="106" t="s">
        <v>101</v>
      </c>
      <c r="B91" s="302"/>
      <c r="C91" s="282" t="s">
        <v>106</v>
      </c>
      <c r="D91" s="303" t="n">
        <f aca="false">IF(D89="","",D89/D90)</f>
        <v>0.966911764705882</v>
      </c>
      <c r="E91" s="304" t="n">
        <f aca="false">IF(E89="","",E89/E90)</f>
        <v>1.07844630616908</v>
      </c>
      <c r="F91" s="304" t="n">
        <f aca="false">IF(F89="","",F89/F90)</f>
        <v>0.794117647058824</v>
      </c>
      <c r="G91" s="304" t="n">
        <f aca="false">IF(G89="","",G89/G90)</f>
        <v>0.901869158878505</v>
      </c>
      <c r="H91" s="304" t="n">
        <f aca="false">IF(H89="","",H89/H90)</f>
        <v>0.705188679245283</v>
      </c>
      <c r="I91" s="304" t="n">
        <f aca="false">IF(I89="","",I89/I90)</f>
        <v>0.96415770609319</v>
      </c>
      <c r="J91" s="304" t="n">
        <f aca="false">IF(J89="","",J89/J90)</f>
        <v>1.04577191621412</v>
      </c>
      <c r="K91" s="304" t="n">
        <f aca="false">IF(K89="","",K89/K90)</f>
        <v>0.922966162706983</v>
      </c>
      <c r="L91" s="304" t="n">
        <f aca="false">IF(L89="","",L89/L90)</f>
        <v>0.914651493598862</v>
      </c>
      <c r="M91" s="304" t="n">
        <f aca="false">IF(M89="","",M89/M90)</f>
        <v>1.15664690939881</v>
      </c>
      <c r="N91" s="304" t="n">
        <f aca="false">IF(N89="","",N89/N90)</f>
        <v>0.875189107413011</v>
      </c>
      <c r="O91" s="120" t="n">
        <f aca="false">IF(O89="","",O89/O90)</f>
        <v>0.658227848101266</v>
      </c>
      <c r="P91" s="305" t="n">
        <f aca="false">P89/P90</f>
        <v>0.901303006057835</v>
      </c>
    </row>
    <row r="92" customFormat="false" ht="14.25" hidden="false" customHeight="false" outlineLevel="0" collapsed="false">
      <c r="A92" s="115"/>
      <c r="B92" s="306"/>
      <c r="C92" s="307" t="s">
        <v>104</v>
      </c>
      <c r="D92" s="308" t="n">
        <f aca="false">IF(D47="","",D47+D56+D65+D77)</f>
        <v>1018</v>
      </c>
      <c r="E92" s="212" t="n">
        <f aca="false">IF(E47="","",E47+E56+E65+E77)</f>
        <v>1073</v>
      </c>
      <c r="F92" s="212" t="n">
        <f aca="false">IF(F47="","",F47+F56+F65+F77)</f>
        <v>980</v>
      </c>
      <c r="G92" s="212" t="n">
        <f aca="false">IF(G47="","",G47+G56+G65+G77)</f>
        <v>956</v>
      </c>
      <c r="H92" s="212" t="n">
        <f aca="false">IF(H47="","",H47+H56+H65+H77)</f>
        <v>940</v>
      </c>
      <c r="I92" s="212" t="n">
        <f aca="false">IF(I47="","",I47+I56+I65+I77)</f>
        <v>1235</v>
      </c>
      <c r="J92" s="212" t="n">
        <f aca="false">IF(J47="","",J47+J56+J65+J77)</f>
        <v>1027</v>
      </c>
      <c r="K92" s="212" t="n">
        <f aca="false">IF(K47="","",K47+K56+K65+K77)</f>
        <v>981</v>
      </c>
      <c r="L92" s="212" t="n">
        <f aca="false">IF(L47="","",L47+L56+L65+L77)</f>
        <v>972</v>
      </c>
      <c r="M92" s="212" t="n">
        <f aca="false">IF(M47="","",M47+M56+M65+M77)</f>
        <v>782</v>
      </c>
      <c r="N92" s="212" t="n">
        <f aca="false">IF(N47="","",N47+N56+N65+N77)</f>
        <v>905</v>
      </c>
      <c r="O92" s="309" t="n">
        <f aca="false">IF(O47="","",O47+O56+O65+O77)</f>
        <v>958</v>
      </c>
      <c r="P92" s="310" t="n">
        <f aca="false">SUM(D92:O92)</f>
        <v>11827</v>
      </c>
    </row>
    <row r="93" customFormat="false" ht="14.25" hidden="false" customHeight="false" outlineLevel="0" collapsed="false">
      <c r="A93" s="115"/>
      <c r="B93" s="296" t="s">
        <v>91</v>
      </c>
      <c r="C93" s="297" t="s">
        <v>105</v>
      </c>
      <c r="D93" s="311" t="n">
        <f aca="false">IF(D48="","",D48+D57+D66+D78)</f>
        <v>1008</v>
      </c>
      <c r="E93" s="216" t="n">
        <f aca="false">IF(E48="","",E48+E57+E66+E78)</f>
        <v>929</v>
      </c>
      <c r="F93" s="216" t="n">
        <f aca="false">IF(F48="","",F48+F57+F66+F78)</f>
        <v>1043</v>
      </c>
      <c r="G93" s="216" t="n">
        <f aca="false">IF(G48="","",G48+G57+G66+G78)</f>
        <v>1077</v>
      </c>
      <c r="H93" s="216" t="n">
        <f aca="false">IF(H48="","",H48+H57+H66+H78)</f>
        <v>1219</v>
      </c>
      <c r="I93" s="216" t="n">
        <f aca="false">IF(I48="","",I48+I57+I66+I78)</f>
        <v>1061</v>
      </c>
      <c r="J93" s="216" t="n">
        <f aca="false">IF(J48="","",J48+J57+J66+J78)</f>
        <v>961</v>
      </c>
      <c r="K93" s="216" t="n">
        <f aca="false">IF(K48="","",K48+K57+K66+K78)</f>
        <v>1060</v>
      </c>
      <c r="L93" s="216" t="n">
        <f aca="false">IF(L48="","",L48+L57+L66+L78)</f>
        <v>1079</v>
      </c>
      <c r="M93" s="216" t="n">
        <f aca="false">IF(M48="","",M48+M57+M66+M78)</f>
        <v>848</v>
      </c>
      <c r="N93" s="216" t="n">
        <f aca="false">IF(N48="","",N48+N57+N66+N78)</f>
        <v>1071</v>
      </c>
      <c r="O93" s="312" t="n">
        <f aca="false">IF(O48="","",O48+O57+O66+O78)</f>
        <v>1002</v>
      </c>
      <c r="P93" s="301" t="n">
        <f aca="false">SUM(D93:O93)</f>
        <v>12358</v>
      </c>
    </row>
    <row r="94" s="114" customFormat="true" ht="14.25" hidden="false" customHeight="false" outlineLevel="0" collapsed="false">
      <c r="A94" s="106"/>
      <c r="B94" s="302"/>
      <c r="C94" s="282" t="s">
        <v>106</v>
      </c>
      <c r="D94" s="313" t="n">
        <f aca="false">IF(D92="","",D92/D93)</f>
        <v>1.00992063492063</v>
      </c>
      <c r="E94" s="263" t="n">
        <f aca="false">IF(E92="","",E92/E93)</f>
        <v>1.15500538213132</v>
      </c>
      <c r="F94" s="263" t="n">
        <f aca="false">IF(F92="","",F92/F93)</f>
        <v>0.939597315436242</v>
      </c>
      <c r="G94" s="263" t="n">
        <f aca="false">IF(G92="","",G92/G93)</f>
        <v>0.887650882079851</v>
      </c>
      <c r="H94" s="263" t="n">
        <f aca="false">IF(H92="","",H92/H93)</f>
        <v>0.771123872026251</v>
      </c>
      <c r="I94" s="263" t="n">
        <f aca="false">IF(I92="","",I92/I93)</f>
        <v>1.16399622997172</v>
      </c>
      <c r="J94" s="263" t="n">
        <f aca="false">IF(J92="","",J92/J93)</f>
        <v>1.06867845993757</v>
      </c>
      <c r="K94" s="263" t="n">
        <f aca="false">IF(K92="","",K92/K93)</f>
        <v>0.925471698113208</v>
      </c>
      <c r="L94" s="263" t="n">
        <f aca="false">IF(L92="","",L92/L93)</f>
        <v>0.900834105653383</v>
      </c>
      <c r="M94" s="263" t="n">
        <f aca="false">IF(M92="","",M92/M93)</f>
        <v>0.922169811320755</v>
      </c>
      <c r="N94" s="263" t="n">
        <f aca="false">IF(N92="","",N92/N93)</f>
        <v>0.84500466853408</v>
      </c>
      <c r="O94" s="314" t="n">
        <f aca="false">IF(O92="","",O92/O93)</f>
        <v>0.956087824351297</v>
      </c>
      <c r="P94" s="305" t="n">
        <f aca="false">P92/P93</f>
        <v>0.957031882181583</v>
      </c>
    </row>
    <row r="95" customFormat="false" ht="14.25" hidden="false" customHeight="false" outlineLevel="0" collapsed="false">
      <c r="A95" s="149" t="s">
        <v>87</v>
      </c>
      <c r="B95" s="272"/>
      <c r="C95" s="283" t="s">
        <v>104</v>
      </c>
      <c r="D95" s="315" t="n">
        <f aca="false">IF(D50="","",D50+D59+D68+D83)</f>
        <v>297</v>
      </c>
      <c r="E95" s="243" t="n">
        <f aca="false">IF(E50="","",E50+E59+E68+E83)</f>
        <v>343</v>
      </c>
      <c r="F95" s="243" t="n">
        <f aca="false">IF(F50="","",F50+F59+F68+F83)</f>
        <v>316</v>
      </c>
      <c r="G95" s="243" t="n">
        <f aca="false">IF(G50="","",G50+G59+G68+G83)</f>
        <v>395</v>
      </c>
      <c r="H95" s="243" t="n">
        <f aca="false">IF(H50="","",H50+H59+H68+H83)</f>
        <v>256</v>
      </c>
      <c r="I95" s="243" t="n">
        <f aca="false">IF(I50="","",I50+I59+I68+I83)</f>
        <v>379</v>
      </c>
      <c r="J95" s="243" t="n">
        <f aca="false">IF(J50="","",J50+J59+J68+J83)</f>
        <v>321</v>
      </c>
      <c r="K95" s="243" t="n">
        <f aca="false">IF(K50="","",K50+K59+K68+K83)</f>
        <v>301</v>
      </c>
      <c r="L95" s="243" t="n">
        <f aca="false">IF(L50="","",L50+L59+L68+L83)</f>
        <v>314</v>
      </c>
      <c r="M95" s="243" t="n">
        <f aca="false">IF(M50="","",M50+M59+M68+M83)</f>
        <v>584</v>
      </c>
      <c r="N95" s="243" t="n">
        <f aca="false">IF(N50="","",N50+N59+N68+N83)</f>
        <v>252</v>
      </c>
      <c r="O95" s="316" t="n">
        <f aca="false">IF(O50="","",O50+O59+O68+O83)</f>
        <v>186</v>
      </c>
      <c r="P95" s="310" t="n">
        <f aca="false">SUM(D95:O95)</f>
        <v>3944</v>
      </c>
    </row>
    <row r="96" customFormat="false" ht="14.25" hidden="false" customHeight="false" outlineLevel="0" collapsed="false">
      <c r="A96" s="146"/>
      <c r="B96" s="279" t="s">
        <v>93</v>
      </c>
      <c r="C96" s="280" t="s">
        <v>105</v>
      </c>
      <c r="D96" s="311" t="n">
        <f aca="false">IF(D90="","",D90-D93)</f>
        <v>352</v>
      </c>
      <c r="E96" s="216" t="n">
        <f aca="false">IF(E90="","",E90-E93)</f>
        <v>384</v>
      </c>
      <c r="F96" s="216" t="n">
        <f aca="false">IF(F90="","",F90-F93)</f>
        <v>589</v>
      </c>
      <c r="G96" s="216" t="n">
        <f aca="false">IF(G90="","",G90-G93)</f>
        <v>421</v>
      </c>
      <c r="H96" s="216" t="n">
        <f aca="false">IF(H90="","",H90-H93)</f>
        <v>477</v>
      </c>
      <c r="I96" s="216" t="n">
        <f aca="false">IF(I90="","",I90-I93)</f>
        <v>613</v>
      </c>
      <c r="J96" s="216" t="n">
        <f aca="false">IF(J90="","",J90-J93)</f>
        <v>328</v>
      </c>
      <c r="K96" s="216" t="n">
        <f aca="false">IF(K90="","",K90-K93)</f>
        <v>329</v>
      </c>
      <c r="L96" s="216" t="n">
        <f aca="false">IF(L90="","",L90-L93)</f>
        <v>327</v>
      </c>
      <c r="M96" s="216" t="n">
        <f aca="false">IF(M90="","",M90-M93)</f>
        <v>333</v>
      </c>
      <c r="N96" s="216" t="n">
        <f aca="false">IF(N90="","",N90-N93)</f>
        <v>251</v>
      </c>
      <c r="O96" s="312" t="n">
        <f aca="false">IF(O90="","",O90-O93)</f>
        <v>736</v>
      </c>
      <c r="P96" s="301" t="n">
        <f aca="false">SUM(D96:O96)</f>
        <v>5140</v>
      </c>
    </row>
    <row r="97" s="114" customFormat="true" ht="15" hidden="false" customHeight="false" outlineLevel="0" collapsed="false">
      <c r="A97" s="171"/>
      <c r="B97" s="317"/>
      <c r="C97" s="318" t="s">
        <v>106</v>
      </c>
      <c r="D97" s="319" t="n">
        <f aca="false">IF(D95="","",D95/D96)</f>
        <v>0.84375</v>
      </c>
      <c r="E97" s="320" t="n">
        <f aca="false">IF(E95="","",E95/E96)</f>
        <v>0.893229166666667</v>
      </c>
      <c r="F97" s="320" t="n">
        <f aca="false">IF(F95="","",F95/F96)</f>
        <v>0.536502546689304</v>
      </c>
      <c r="G97" s="320" t="n">
        <f aca="false">IF(G95="","",G95/G96)</f>
        <v>0.938242280285036</v>
      </c>
      <c r="H97" s="320" t="n">
        <f aca="false">IF(H95="","",H95/H96)</f>
        <v>0.536687631027254</v>
      </c>
      <c r="I97" s="320" t="n">
        <f aca="false">IF(I95="","",I95/I96)</f>
        <v>0.618270799347471</v>
      </c>
      <c r="J97" s="320" t="n">
        <f aca="false">IF(J95="","",J95/J96)</f>
        <v>0.978658536585366</v>
      </c>
      <c r="K97" s="320" t="n">
        <f aca="false">IF(K95="","",K95/K96)</f>
        <v>0.914893617021277</v>
      </c>
      <c r="L97" s="320" t="n">
        <f aca="false">IF(L95="","",L95/L96)</f>
        <v>0.960244648318043</v>
      </c>
      <c r="M97" s="320" t="n">
        <f aca="false">IF(M95="","",M95/M96)</f>
        <v>1.75375375375375</v>
      </c>
      <c r="N97" s="320" t="n">
        <f aca="false">IF(N95="","",N95/N96)</f>
        <v>1.00398406374502</v>
      </c>
      <c r="O97" s="321" t="n">
        <f aca="false">IF(O95="","",O95/O96)</f>
        <v>0.252717391304348</v>
      </c>
      <c r="P97" s="322" t="n">
        <f aca="false">P95/P96</f>
        <v>0.767315175097276</v>
      </c>
    </row>
    <row r="98" s="114" customFormat="true" ht="15" hidden="false" customHeight="false" outlineLevel="0" collapsed="false">
      <c r="A98" s="323"/>
      <c r="B98" s="324"/>
      <c r="C98" s="325"/>
      <c r="D98" s="326"/>
      <c r="E98" s="326"/>
      <c r="F98" s="326"/>
      <c r="G98" s="326"/>
      <c r="H98" s="326"/>
      <c r="I98" s="326"/>
      <c r="J98" s="326"/>
      <c r="K98" s="326"/>
      <c r="L98" s="177" t="s">
        <v>102</v>
      </c>
      <c r="M98" s="177"/>
      <c r="N98" s="177"/>
      <c r="O98" s="177"/>
      <c r="P98" s="177"/>
      <c r="Q98" s="87"/>
    </row>
    <row r="99" s="114" customFormat="true" ht="14.25" hidden="false" customHeight="false" outlineLevel="0" collapsed="false">
      <c r="A99" s="323"/>
      <c r="B99" s="324"/>
      <c r="C99" s="325"/>
      <c r="D99" s="326"/>
      <c r="E99" s="326"/>
      <c r="F99" s="326"/>
      <c r="G99" s="326"/>
      <c r="H99" s="326"/>
      <c r="I99" s="326"/>
      <c r="J99" s="326"/>
      <c r="K99" s="326"/>
      <c r="L99" s="178" t="s">
        <v>71</v>
      </c>
      <c r="M99" s="178"/>
      <c r="N99" s="178"/>
      <c r="O99" s="178"/>
      <c r="P99" s="178"/>
      <c r="Q99" s="179"/>
    </row>
    <row r="100" s="114" customFormat="true" ht="14.25" hidden="false" customHeight="false" outlineLevel="0" collapsed="false">
      <c r="A100" s="327"/>
      <c r="B100" s="324"/>
      <c r="C100" s="325"/>
      <c r="D100" s="326"/>
      <c r="E100" s="326"/>
      <c r="F100" s="326"/>
      <c r="G100" s="326"/>
      <c r="H100" s="326"/>
      <c r="I100" s="326"/>
      <c r="J100" s="326"/>
      <c r="K100" s="326"/>
      <c r="L100" s="326"/>
      <c r="M100" s="326"/>
      <c r="N100" s="326"/>
      <c r="O100" s="326"/>
      <c r="P100" s="326"/>
      <c r="Q100" s="122"/>
    </row>
    <row r="101" customFormat="false" ht="14.25" hidden="false" customHeight="false" outlineLevel="0" collapsed="false">
      <c r="A101" s="90"/>
      <c r="B101" s="87"/>
      <c r="C101" s="87"/>
      <c r="D101" s="87"/>
      <c r="E101" s="87"/>
      <c r="F101" s="87"/>
      <c r="G101" s="87"/>
      <c r="H101" s="87"/>
      <c r="I101" s="87"/>
      <c r="J101" s="87"/>
      <c r="K101" s="87"/>
    </row>
    <row r="102" customFormat="false" ht="14.25" hidden="false" customHeight="false" outlineLevel="0" collapsed="false">
      <c r="A102" s="90"/>
      <c r="B102" s="87"/>
      <c r="C102" s="87"/>
      <c r="D102" s="87"/>
      <c r="E102" s="87"/>
      <c r="F102" s="87"/>
      <c r="G102" s="87"/>
      <c r="H102" s="87"/>
      <c r="I102" s="87"/>
      <c r="J102" s="87"/>
      <c r="K102" s="87"/>
    </row>
  </sheetData>
  <mergeCells count="5">
    <mergeCell ref="K37:O37"/>
    <mergeCell ref="K38:O38"/>
    <mergeCell ref="E40:K40"/>
    <mergeCell ref="L98:P98"/>
    <mergeCell ref="L99:P99"/>
  </mergeCells>
  <printOptions headings="false" gridLines="false" gridLinesSet="true" horizontalCentered="true" verticalCentered="false"/>
  <pageMargins left="0.747916666666667" right="0.747916666666667"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36"/>
    <col collapsed="false" customWidth="true" hidden="false" outlineLevel="0" max="2" min="2" style="85" width="9.87"/>
    <col collapsed="false" customWidth="true" hidden="false" outlineLevel="0" max="15" min="3" style="85" width="12.25"/>
    <col collapsed="false" customWidth="false" hidden="false" outlineLevel="0" max="257" min="16" style="85" width="8.99"/>
  </cols>
  <sheetData>
    <row r="1" customFormat="false" ht="17.25" hidden="false" customHeight="false" outlineLevel="0" collapsed="false">
      <c r="A1" s="86"/>
      <c r="B1" s="87"/>
      <c r="C1" s="87"/>
      <c r="D1" s="87"/>
      <c r="E1" s="87"/>
      <c r="F1" s="87"/>
      <c r="G1" s="88" t="s">
        <v>72</v>
      </c>
      <c r="H1" s="88"/>
      <c r="I1" s="88"/>
      <c r="J1" s="87"/>
      <c r="K1" s="89" t="s">
        <v>108</v>
      </c>
      <c r="L1" s="87"/>
      <c r="M1" s="87"/>
      <c r="N1" s="87"/>
      <c r="O1" s="87"/>
      <c r="P1" s="87"/>
    </row>
    <row r="2" customFormat="false" ht="13.5" hidden="false" customHeight="false" outlineLevel="0" collapsed="false">
      <c r="A2" s="87"/>
      <c r="B2" s="87"/>
      <c r="C2" s="87"/>
      <c r="D2" s="87"/>
      <c r="E2" s="87"/>
      <c r="F2" s="87"/>
      <c r="G2" s="87"/>
      <c r="H2" s="87"/>
      <c r="I2" s="87"/>
      <c r="J2" s="87"/>
      <c r="K2" s="87"/>
      <c r="L2" s="87"/>
      <c r="M2" s="87"/>
      <c r="N2" s="87"/>
      <c r="O2" s="87"/>
    </row>
    <row r="3" customFormat="false" ht="15" hidden="false" customHeight="false" outlineLevel="0" collapsed="false">
      <c r="A3" s="90"/>
      <c r="B3" s="87"/>
      <c r="C3" s="87"/>
      <c r="D3" s="87"/>
      <c r="E3" s="87"/>
      <c r="F3" s="87"/>
      <c r="G3" s="87"/>
      <c r="H3" s="87"/>
      <c r="I3" s="87"/>
      <c r="J3" s="87"/>
      <c r="K3" s="87"/>
      <c r="L3" s="87"/>
      <c r="M3" s="87"/>
      <c r="N3" s="87"/>
      <c r="O3" s="91" t="s">
        <v>74</v>
      </c>
    </row>
    <row r="4" customFormat="false" ht="18.75" hidden="false" customHeight="false" outlineLevel="0" collapsed="false">
      <c r="A4" s="92"/>
      <c r="B4" s="328"/>
      <c r="C4" s="94" t="s">
        <v>75</v>
      </c>
      <c r="D4" s="95" t="s">
        <v>76</v>
      </c>
      <c r="E4" s="95" t="s">
        <v>77</v>
      </c>
      <c r="F4" s="95" t="s">
        <v>78</v>
      </c>
      <c r="G4" s="95" t="s">
        <v>79</v>
      </c>
      <c r="H4" s="95" t="s">
        <v>80</v>
      </c>
      <c r="I4" s="95" t="s">
        <v>81</v>
      </c>
      <c r="J4" s="95" t="s">
        <v>82</v>
      </c>
      <c r="K4" s="95" t="s">
        <v>83</v>
      </c>
      <c r="L4" s="95" t="s">
        <v>84</v>
      </c>
      <c r="M4" s="95" t="s">
        <v>85</v>
      </c>
      <c r="N4" s="96" t="s">
        <v>86</v>
      </c>
      <c r="O4" s="97" t="s">
        <v>87</v>
      </c>
      <c r="P4" s="87"/>
    </row>
    <row r="5" customFormat="false" ht="15" hidden="false" customHeight="false" outlineLevel="0" collapsed="false">
      <c r="A5" s="99"/>
      <c r="B5" s="329" t="s">
        <v>88</v>
      </c>
      <c r="C5" s="101" t="n">
        <v>673</v>
      </c>
      <c r="D5" s="102" t="n">
        <v>653</v>
      </c>
      <c r="E5" s="102" t="n">
        <v>759</v>
      </c>
      <c r="F5" s="102" t="n">
        <v>734</v>
      </c>
      <c r="G5" s="102" t="n">
        <v>787</v>
      </c>
      <c r="H5" s="102" t="n">
        <v>731</v>
      </c>
      <c r="I5" s="102" t="n">
        <v>628</v>
      </c>
      <c r="J5" s="102" t="n">
        <v>656</v>
      </c>
      <c r="K5" s="102" t="n">
        <v>691</v>
      </c>
      <c r="L5" s="102" t="n">
        <v>553</v>
      </c>
      <c r="M5" s="102" t="n">
        <v>652</v>
      </c>
      <c r="N5" s="103" t="n">
        <v>628</v>
      </c>
      <c r="O5" s="104" t="n">
        <v>8145</v>
      </c>
      <c r="P5" s="87"/>
    </row>
    <row r="6" s="114" customFormat="true" ht="14.25" hidden="false" customHeight="false" outlineLevel="0" collapsed="false">
      <c r="A6" s="106" t="s">
        <v>89</v>
      </c>
      <c r="B6" s="107" t="s">
        <v>90</v>
      </c>
      <c r="C6" s="108" t="n">
        <v>0.494852941176471</v>
      </c>
      <c r="D6" s="109" t="n">
        <v>0.497334348819497</v>
      </c>
      <c r="E6" s="109" t="n">
        <v>0.465073529411765</v>
      </c>
      <c r="F6" s="109" t="n">
        <v>0.489986648865154</v>
      </c>
      <c r="G6" s="109" t="n">
        <v>0.464033018867925</v>
      </c>
      <c r="H6" s="109" t="n">
        <v>0.436678614097969</v>
      </c>
      <c r="I6" s="109" t="n">
        <v>0.487199379363848</v>
      </c>
      <c r="J6" s="109" t="n">
        <v>0.472282217422606</v>
      </c>
      <c r="K6" s="109" t="n">
        <v>0.491465149359886</v>
      </c>
      <c r="L6" s="109" t="n">
        <v>0.468247248094835</v>
      </c>
      <c r="M6" s="109" t="n">
        <v>0.493192133131619</v>
      </c>
      <c r="N6" s="110" t="n">
        <v>0.361334867663982</v>
      </c>
      <c r="O6" s="111" t="n">
        <v>0.465481769345068</v>
      </c>
      <c r="P6" s="113"/>
    </row>
    <row r="7" customFormat="false" ht="14.25" hidden="false" customHeight="false" outlineLevel="0" collapsed="false">
      <c r="A7" s="115"/>
      <c r="B7" s="100" t="s">
        <v>91</v>
      </c>
      <c r="C7" s="116" t="n">
        <v>576</v>
      </c>
      <c r="D7" s="117" t="n">
        <v>562</v>
      </c>
      <c r="E7" s="117" t="n">
        <v>652</v>
      </c>
      <c r="F7" s="117" t="n">
        <v>643</v>
      </c>
      <c r="G7" s="117" t="n">
        <v>692</v>
      </c>
      <c r="H7" s="117" t="n">
        <v>638</v>
      </c>
      <c r="I7" s="117" t="n">
        <v>552</v>
      </c>
      <c r="J7" s="117" t="n">
        <v>578</v>
      </c>
      <c r="K7" s="117" t="n">
        <v>622</v>
      </c>
      <c r="L7" s="117" t="n">
        <v>479</v>
      </c>
      <c r="M7" s="117" t="n">
        <v>573</v>
      </c>
      <c r="N7" s="118" t="n">
        <v>560</v>
      </c>
      <c r="O7" s="119" t="n">
        <v>7127</v>
      </c>
      <c r="P7" s="87"/>
    </row>
    <row r="8" s="114" customFormat="true" ht="14.25" hidden="false" customHeight="false" outlineLevel="0" collapsed="false">
      <c r="A8" s="106"/>
      <c r="B8" s="120" t="s">
        <v>90</v>
      </c>
      <c r="C8" s="108" t="n">
        <v>0.855869242199108</v>
      </c>
      <c r="D8" s="109" t="n">
        <v>0.860643185298622</v>
      </c>
      <c r="E8" s="109" t="n">
        <v>0.859025032938076</v>
      </c>
      <c r="F8" s="109" t="n">
        <v>0.876021798365123</v>
      </c>
      <c r="G8" s="109" t="n">
        <v>0.879288437102923</v>
      </c>
      <c r="H8" s="109" t="n">
        <v>0.872777017783858</v>
      </c>
      <c r="I8" s="109" t="n">
        <v>0.878980891719745</v>
      </c>
      <c r="J8" s="109" t="n">
        <v>0.88109756097561</v>
      </c>
      <c r="K8" s="109" t="n">
        <v>0.90014471780029</v>
      </c>
      <c r="L8" s="109" t="n">
        <v>0.86618444846293</v>
      </c>
      <c r="M8" s="109" t="n">
        <v>0.878834355828221</v>
      </c>
      <c r="N8" s="110" t="n">
        <v>0.89171974522293</v>
      </c>
      <c r="O8" s="121" t="n">
        <v>0.875015346838551</v>
      </c>
      <c r="P8" s="113"/>
    </row>
    <row r="9" customFormat="false" ht="14.25" hidden="false" customHeight="false" outlineLevel="0" collapsed="false">
      <c r="A9" s="123" t="s">
        <v>92</v>
      </c>
      <c r="B9" s="124" t="s">
        <v>93</v>
      </c>
      <c r="C9" s="116" t="n">
        <v>97</v>
      </c>
      <c r="D9" s="117" t="n">
        <v>91</v>
      </c>
      <c r="E9" s="117" t="n">
        <v>107</v>
      </c>
      <c r="F9" s="117" t="n">
        <v>91</v>
      </c>
      <c r="G9" s="117" t="n">
        <v>95</v>
      </c>
      <c r="H9" s="117" t="n">
        <v>93</v>
      </c>
      <c r="I9" s="117" t="n">
        <v>76</v>
      </c>
      <c r="J9" s="117" t="n">
        <v>78</v>
      </c>
      <c r="K9" s="117" t="n">
        <v>69</v>
      </c>
      <c r="L9" s="117" t="n">
        <v>74</v>
      </c>
      <c r="M9" s="117" t="n">
        <v>79</v>
      </c>
      <c r="N9" s="118" t="n">
        <v>68</v>
      </c>
      <c r="O9" s="125" t="n">
        <v>1018</v>
      </c>
      <c r="P9" s="87"/>
    </row>
    <row r="10" s="114" customFormat="true" ht="15" hidden="false" customHeight="false" outlineLevel="0" collapsed="false">
      <c r="A10" s="126"/>
      <c r="B10" s="127" t="s">
        <v>90</v>
      </c>
      <c r="C10" s="128" t="n">
        <v>0.144130757800892</v>
      </c>
      <c r="D10" s="129" t="n">
        <v>0.139356814701378</v>
      </c>
      <c r="E10" s="129" t="n">
        <v>0.140974967061924</v>
      </c>
      <c r="F10" s="129" t="n">
        <v>0.123978201634877</v>
      </c>
      <c r="G10" s="129" t="n">
        <v>0.120711562897078</v>
      </c>
      <c r="H10" s="129" t="n">
        <v>0.127222982216142</v>
      </c>
      <c r="I10" s="129" t="n">
        <v>0.121019108280255</v>
      </c>
      <c r="J10" s="129" t="n">
        <v>0.11890243902439</v>
      </c>
      <c r="K10" s="129" t="n">
        <v>0.0998552821997106</v>
      </c>
      <c r="L10" s="129" t="n">
        <v>0.133815551537071</v>
      </c>
      <c r="M10" s="129" t="n">
        <v>0.121165644171779</v>
      </c>
      <c r="N10" s="130" t="n">
        <v>0.10828025477707</v>
      </c>
      <c r="O10" s="131" t="n">
        <v>0.124984653161449</v>
      </c>
      <c r="P10" s="113"/>
    </row>
    <row r="11" customFormat="false" ht="15" hidden="false" customHeight="false" outlineLevel="0" collapsed="false">
      <c r="A11" s="115"/>
      <c r="B11" s="100" t="s">
        <v>88</v>
      </c>
      <c r="C11" s="132" t="n">
        <v>207</v>
      </c>
      <c r="D11" s="133" t="n">
        <v>326</v>
      </c>
      <c r="E11" s="133" t="n">
        <v>495</v>
      </c>
      <c r="F11" s="133" t="n">
        <v>477</v>
      </c>
      <c r="G11" s="133" t="n">
        <v>473</v>
      </c>
      <c r="H11" s="133" t="n">
        <v>437</v>
      </c>
      <c r="I11" s="133" t="n">
        <v>406</v>
      </c>
      <c r="J11" s="133" t="n">
        <v>495</v>
      </c>
      <c r="K11" s="133" t="n">
        <v>422</v>
      </c>
      <c r="L11" s="133" t="n">
        <v>383</v>
      </c>
      <c r="M11" s="133" t="n">
        <v>416</v>
      </c>
      <c r="N11" s="134" t="n">
        <v>478</v>
      </c>
      <c r="O11" s="135" t="n">
        <v>5015</v>
      </c>
      <c r="P11" s="87"/>
    </row>
    <row r="12" s="114" customFormat="true" ht="14.25" hidden="false" customHeight="false" outlineLevel="0" collapsed="false">
      <c r="A12" s="106" t="s">
        <v>94</v>
      </c>
      <c r="B12" s="120" t="s">
        <v>90</v>
      </c>
      <c r="C12" s="108" t="n">
        <v>0.152205882352941</v>
      </c>
      <c r="D12" s="109" t="n">
        <v>0.248286367098248</v>
      </c>
      <c r="E12" s="109" t="n">
        <v>0.303308823529412</v>
      </c>
      <c r="F12" s="109" t="n">
        <v>0.318424566088118</v>
      </c>
      <c r="G12" s="109" t="n">
        <v>0.278891509433962</v>
      </c>
      <c r="H12" s="109" t="n">
        <v>0.2610513739546</v>
      </c>
      <c r="I12" s="109" t="n">
        <v>0.314972847168348</v>
      </c>
      <c r="J12" s="109" t="n">
        <v>0.356371490280778</v>
      </c>
      <c r="K12" s="109" t="n">
        <v>0.300142247510669</v>
      </c>
      <c r="L12" s="109" t="n">
        <v>0.324301439458086</v>
      </c>
      <c r="M12" s="109" t="n">
        <v>0.314674735249622</v>
      </c>
      <c r="N12" s="110" t="n">
        <v>0.275028768699655</v>
      </c>
      <c r="O12" s="121" t="n">
        <v>0.286604183335238</v>
      </c>
      <c r="P12" s="113"/>
    </row>
    <row r="13" customFormat="false" ht="14.25" hidden="false" customHeight="false" outlineLevel="0" collapsed="false">
      <c r="A13" s="115"/>
      <c r="B13" s="124" t="s">
        <v>91</v>
      </c>
      <c r="C13" s="116" t="n">
        <v>120</v>
      </c>
      <c r="D13" s="117" t="n">
        <v>132</v>
      </c>
      <c r="E13" s="117" t="n">
        <v>127</v>
      </c>
      <c r="F13" s="117" t="n">
        <v>157</v>
      </c>
      <c r="G13" s="117" t="n">
        <v>201</v>
      </c>
      <c r="H13" s="117" t="n">
        <v>150</v>
      </c>
      <c r="I13" s="117" t="n">
        <v>177</v>
      </c>
      <c r="J13" s="117" t="n">
        <v>276</v>
      </c>
      <c r="K13" s="117" t="n">
        <v>176</v>
      </c>
      <c r="L13" s="117" t="n">
        <v>146</v>
      </c>
      <c r="M13" s="117" t="n">
        <v>273</v>
      </c>
      <c r="N13" s="118" t="n">
        <v>194</v>
      </c>
      <c r="O13" s="125" t="n">
        <v>2129</v>
      </c>
      <c r="P13" s="87"/>
    </row>
    <row r="14" s="114" customFormat="true" ht="14.25" hidden="false" customHeight="false" outlineLevel="0" collapsed="false">
      <c r="A14" s="106"/>
      <c r="B14" s="107" t="s">
        <v>90</v>
      </c>
      <c r="C14" s="108" t="n">
        <v>0.579710144927536</v>
      </c>
      <c r="D14" s="109" t="n">
        <v>0.404907975460123</v>
      </c>
      <c r="E14" s="109" t="n">
        <v>0.256565656565657</v>
      </c>
      <c r="F14" s="109" t="n">
        <v>0.329140461215933</v>
      </c>
      <c r="G14" s="109" t="n">
        <v>0.424947145877378</v>
      </c>
      <c r="H14" s="109" t="n">
        <v>0.34324942791762</v>
      </c>
      <c r="I14" s="109" t="n">
        <v>0.435960591133005</v>
      </c>
      <c r="J14" s="109" t="n">
        <v>0.557575757575758</v>
      </c>
      <c r="K14" s="109" t="n">
        <v>0.417061611374408</v>
      </c>
      <c r="L14" s="109" t="n">
        <v>0.381201044386423</v>
      </c>
      <c r="M14" s="109" t="n">
        <v>0.65625</v>
      </c>
      <c r="N14" s="110" t="n">
        <v>0.405857740585774</v>
      </c>
      <c r="O14" s="136" t="n">
        <v>0.424526420737787</v>
      </c>
      <c r="P14" s="113"/>
    </row>
    <row r="15" customFormat="false" ht="14.25" hidden="false" customHeight="false" outlineLevel="0" collapsed="false">
      <c r="A15" s="123" t="s">
        <v>92</v>
      </c>
      <c r="B15" s="137" t="s">
        <v>93</v>
      </c>
      <c r="C15" s="116" t="n">
        <v>87</v>
      </c>
      <c r="D15" s="117" t="n">
        <v>194</v>
      </c>
      <c r="E15" s="117" t="n">
        <v>368</v>
      </c>
      <c r="F15" s="117" t="n">
        <v>320</v>
      </c>
      <c r="G15" s="117" t="n">
        <v>272</v>
      </c>
      <c r="H15" s="117" t="n">
        <v>287</v>
      </c>
      <c r="I15" s="117" t="n">
        <v>229</v>
      </c>
      <c r="J15" s="117" t="n">
        <v>219</v>
      </c>
      <c r="K15" s="117" t="n">
        <v>246</v>
      </c>
      <c r="L15" s="117" t="n">
        <v>237</v>
      </c>
      <c r="M15" s="117" t="n">
        <v>143</v>
      </c>
      <c r="N15" s="118" t="n">
        <v>284</v>
      </c>
      <c r="O15" s="119" t="n">
        <v>2886</v>
      </c>
      <c r="P15" s="87"/>
    </row>
    <row r="16" s="114" customFormat="true" ht="15" hidden="false" customHeight="false" outlineLevel="0" collapsed="false">
      <c r="A16" s="106"/>
      <c r="B16" s="138" t="s">
        <v>90</v>
      </c>
      <c r="C16" s="128" t="n">
        <v>0.420289855072464</v>
      </c>
      <c r="D16" s="129" t="n">
        <v>0.595092024539877</v>
      </c>
      <c r="E16" s="129" t="n">
        <v>0.743434343434343</v>
      </c>
      <c r="F16" s="129" t="n">
        <v>0.670859538784067</v>
      </c>
      <c r="G16" s="129" t="n">
        <v>0.575052854122622</v>
      </c>
      <c r="H16" s="129" t="n">
        <v>0.65675057208238</v>
      </c>
      <c r="I16" s="129" t="n">
        <v>0.564039408866995</v>
      </c>
      <c r="J16" s="129" t="n">
        <v>0.442424242424242</v>
      </c>
      <c r="K16" s="129" t="n">
        <v>0.582938388625592</v>
      </c>
      <c r="L16" s="129" t="n">
        <v>0.618798955613577</v>
      </c>
      <c r="M16" s="129" t="n">
        <v>0.34375</v>
      </c>
      <c r="N16" s="130" t="n">
        <v>0.594142259414226</v>
      </c>
      <c r="O16" s="139" t="n">
        <v>0.575473579262213</v>
      </c>
      <c r="P16" s="113"/>
    </row>
    <row r="17" customFormat="false" ht="15" hidden="false" customHeight="false" outlineLevel="0" collapsed="false">
      <c r="A17" s="140"/>
      <c r="B17" s="141" t="s">
        <v>88</v>
      </c>
      <c r="C17" s="132" t="n">
        <v>6</v>
      </c>
      <c r="D17" s="133" t="n">
        <v>11</v>
      </c>
      <c r="E17" s="133" t="n">
        <v>6</v>
      </c>
      <c r="F17" s="133" t="n">
        <v>5</v>
      </c>
      <c r="G17" s="133" t="n">
        <v>13</v>
      </c>
      <c r="H17" s="133" t="n">
        <v>7</v>
      </c>
      <c r="I17" s="133" t="n">
        <v>3</v>
      </c>
      <c r="J17" s="133" t="n">
        <v>7</v>
      </c>
      <c r="K17" s="133" t="n">
        <v>13</v>
      </c>
      <c r="L17" s="133" t="n">
        <v>5</v>
      </c>
      <c r="M17" s="133" t="n">
        <v>5</v>
      </c>
      <c r="N17" s="134" t="n">
        <v>5</v>
      </c>
      <c r="O17" s="125" t="n">
        <v>86</v>
      </c>
      <c r="P17" s="87"/>
    </row>
    <row r="18" s="114" customFormat="true" ht="14.25" hidden="false" customHeight="false" outlineLevel="0" collapsed="false">
      <c r="A18" s="142" t="s">
        <v>95</v>
      </c>
      <c r="B18" s="143" t="s">
        <v>90</v>
      </c>
      <c r="C18" s="108" t="n">
        <v>0.00441176470588235</v>
      </c>
      <c r="D18" s="109" t="n">
        <v>0.00837776085300838</v>
      </c>
      <c r="E18" s="109" t="n">
        <v>0.00367647058823529</v>
      </c>
      <c r="F18" s="109" t="n">
        <v>0.00333778371161549</v>
      </c>
      <c r="G18" s="109" t="n">
        <v>0.00766509433962264</v>
      </c>
      <c r="H18" s="109" t="n">
        <v>0.0041816009557945</v>
      </c>
      <c r="I18" s="109" t="n">
        <v>0.00232738557020946</v>
      </c>
      <c r="J18" s="109" t="n">
        <v>0.00503959683225342</v>
      </c>
      <c r="K18" s="109" t="n">
        <v>0.00924608819345662</v>
      </c>
      <c r="L18" s="109" t="n">
        <v>0.00423370025402202</v>
      </c>
      <c r="M18" s="109" t="n">
        <v>0.0037821482602118</v>
      </c>
      <c r="N18" s="110" t="n">
        <v>0.00287686996547756</v>
      </c>
      <c r="O18" s="144" t="n">
        <v>0.0049148474111327</v>
      </c>
      <c r="P18" s="113"/>
    </row>
    <row r="19" customFormat="false" ht="14.25" hidden="false" customHeight="false" outlineLevel="0" collapsed="false">
      <c r="A19" s="146"/>
      <c r="B19" s="147" t="s">
        <v>91</v>
      </c>
      <c r="C19" s="116" t="n">
        <v>6</v>
      </c>
      <c r="D19" s="117" t="n">
        <v>1</v>
      </c>
      <c r="E19" s="117" t="n">
        <v>5</v>
      </c>
      <c r="F19" s="117" t="n">
        <v>5</v>
      </c>
      <c r="G19" s="117" t="n">
        <v>12</v>
      </c>
      <c r="H19" s="117" t="n">
        <v>7</v>
      </c>
      <c r="I19" s="117" t="n">
        <v>1</v>
      </c>
      <c r="J19" s="117" t="n">
        <v>4</v>
      </c>
      <c r="K19" s="117" t="n">
        <v>13</v>
      </c>
      <c r="L19" s="117" t="n">
        <v>5</v>
      </c>
      <c r="M19" s="117" t="n">
        <v>5</v>
      </c>
      <c r="N19" s="118" t="n">
        <v>5</v>
      </c>
      <c r="O19" s="119" t="n">
        <v>69</v>
      </c>
      <c r="P19" s="87"/>
    </row>
    <row r="20" s="114" customFormat="true" ht="14.25" hidden="false" customHeight="false" outlineLevel="0" collapsed="false">
      <c r="A20" s="142"/>
      <c r="B20" s="148" t="s">
        <v>90</v>
      </c>
      <c r="C20" s="108" t="n">
        <v>1</v>
      </c>
      <c r="D20" s="109" t="n">
        <v>0.0909090909090909</v>
      </c>
      <c r="E20" s="109" t="n">
        <v>0.833333333333333</v>
      </c>
      <c r="F20" s="109" t="n">
        <v>1</v>
      </c>
      <c r="G20" s="109" t="n">
        <v>0.923076923076923</v>
      </c>
      <c r="H20" s="109" t="n">
        <v>1</v>
      </c>
      <c r="I20" s="109" t="n">
        <v>0.333333333333333</v>
      </c>
      <c r="J20" s="109" t="n">
        <v>0.571428571428571</v>
      </c>
      <c r="K20" s="109" t="n">
        <v>1</v>
      </c>
      <c r="L20" s="109" t="n">
        <v>1</v>
      </c>
      <c r="M20" s="109" t="n">
        <v>1</v>
      </c>
      <c r="N20" s="110" t="n">
        <v>1</v>
      </c>
      <c r="O20" s="121" t="n">
        <v>0.802325581395349</v>
      </c>
      <c r="P20" s="113"/>
    </row>
    <row r="21" customFormat="false" ht="14.25" hidden="false" customHeight="false" outlineLevel="0" collapsed="false">
      <c r="A21" s="149" t="s">
        <v>96</v>
      </c>
      <c r="B21" s="150" t="s">
        <v>93</v>
      </c>
      <c r="C21" s="151" t="n">
        <v>0</v>
      </c>
      <c r="D21" s="152" t="n">
        <v>10</v>
      </c>
      <c r="E21" s="152" t="n">
        <v>1</v>
      </c>
      <c r="F21" s="152" t="n">
        <v>0</v>
      </c>
      <c r="G21" s="152" t="n">
        <v>1</v>
      </c>
      <c r="H21" s="152" t="n">
        <v>0</v>
      </c>
      <c r="I21" s="152" t="n">
        <v>2</v>
      </c>
      <c r="J21" s="152" t="n">
        <v>3</v>
      </c>
      <c r="K21" s="152" t="n">
        <v>0</v>
      </c>
      <c r="L21" s="152" t="n">
        <v>0</v>
      </c>
      <c r="M21" s="152" t="n">
        <v>0</v>
      </c>
      <c r="N21" s="153" t="n">
        <v>0</v>
      </c>
      <c r="O21" s="154" t="n">
        <v>17</v>
      </c>
      <c r="P21" s="87"/>
    </row>
    <row r="22" s="114" customFormat="true" ht="15" hidden="false" customHeight="false" outlineLevel="0" collapsed="false">
      <c r="A22" s="155"/>
      <c r="B22" s="156" t="s">
        <v>90</v>
      </c>
      <c r="C22" s="128" t="n">
        <v>0</v>
      </c>
      <c r="D22" s="129" t="n">
        <v>0.909090909090909</v>
      </c>
      <c r="E22" s="129" t="n">
        <v>0.166666666666667</v>
      </c>
      <c r="F22" s="129" t="n">
        <v>0</v>
      </c>
      <c r="G22" s="129" t="n">
        <v>0.0769230769230769</v>
      </c>
      <c r="H22" s="129" t="n">
        <v>0</v>
      </c>
      <c r="I22" s="129" t="n">
        <v>0.666666666666667</v>
      </c>
      <c r="J22" s="129" t="n">
        <v>0.428571428571429</v>
      </c>
      <c r="K22" s="129" t="n">
        <v>0</v>
      </c>
      <c r="L22" s="129" t="n">
        <v>0</v>
      </c>
      <c r="M22" s="129" t="n">
        <v>0</v>
      </c>
      <c r="N22" s="130" t="n">
        <v>0</v>
      </c>
      <c r="O22" s="144" t="n">
        <v>0.197674418604651</v>
      </c>
      <c r="P22" s="113"/>
    </row>
    <row r="23" customFormat="false" ht="15" hidden="false" customHeight="false" outlineLevel="0" collapsed="false">
      <c r="A23" s="146"/>
      <c r="B23" s="157" t="s">
        <v>88</v>
      </c>
      <c r="C23" s="132" t="n">
        <v>474</v>
      </c>
      <c r="D23" s="133" t="n">
        <v>323</v>
      </c>
      <c r="E23" s="133" t="n">
        <v>372</v>
      </c>
      <c r="F23" s="133" t="n">
        <v>282</v>
      </c>
      <c r="G23" s="133" t="n">
        <v>423</v>
      </c>
      <c r="H23" s="133" t="n">
        <v>499</v>
      </c>
      <c r="I23" s="133" t="n">
        <v>252</v>
      </c>
      <c r="J23" s="133" t="n">
        <v>231</v>
      </c>
      <c r="K23" s="133" t="n">
        <v>280</v>
      </c>
      <c r="L23" s="133" t="n">
        <v>240</v>
      </c>
      <c r="M23" s="133" t="n">
        <v>249</v>
      </c>
      <c r="N23" s="134" t="n">
        <v>627</v>
      </c>
      <c r="O23" s="158" t="n">
        <v>4252</v>
      </c>
      <c r="P23" s="87"/>
    </row>
    <row r="24" customFormat="false" ht="14.25" hidden="false" customHeight="false" outlineLevel="0" collapsed="false">
      <c r="A24" s="146"/>
      <c r="B24" s="160" t="s">
        <v>97</v>
      </c>
      <c r="C24" s="116" t="n">
        <v>143</v>
      </c>
      <c r="D24" s="117" t="n">
        <v>84</v>
      </c>
      <c r="E24" s="117" t="n">
        <v>103</v>
      </c>
      <c r="F24" s="117" t="n">
        <v>0</v>
      </c>
      <c r="G24" s="117" t="n">
        <v>94</v>
      </c>
      <c r="H24" s="117" t="n">
        <v>225</v>
      </c>
      <c r="I24" s="117" t="n">
        <v>0</v>
      </c>
      <c r="J24" s="117" t="n">
        <v>0</v>
      </c>
      <c r="K24" s="117" t="n">
        <v>0</v>
      </c>
      <c r="L24" s="117" t="n">
        <v>0</v>
      </c>
      <c r="M24" s="117" t="n">
        <v>0</v>
      </c>
      <c r="N24" s="118" t="n">
        <v>352</v>
      </c>
      <c r="O24" s="125" t="n">
        <v>1001</v>
      </c>
      <c r="P24" s="87"/>
    </row>
    <row r="25" s="114" customFormat="true" ht="14.25" hidden="false" customHeight="false" outlineLevel="0" collapsed="false">
      <c r="A25" s="106" t="s">
        <v>98</v>
      </c>
      <c r="B25" s="120" t="s">
        <v>90</v>
      </c>
      <c r="C25" s="108" t="n">
        <v>0.348529411764706</v>
      </c>
      <c r="D25" s="109" t="n">
        <v>0.246001523229246</v>
      </c>
      <c r="E25" s="109" t="n">
        <v>0.227941176470588</v>
      </c>
      <c r="F25" s="109" t="n">
        <v>0.188251001335114</v>
      </c>
      <c r="G25" s="109" t="n">
        <v>0.249410377358491</v>
      </c>
      <c r="H25" s="109" t="n">
        <v>0.298088410991637</v>
      </c>
      <c r="I25" s="109" t="n">
        <v>0.195500387897595</v>
      </c>
      <c r="J25" s="109" t="n">
        <v>0.166306695464363</v>
      </c>
      <c r="K25" s="109" t="n">
        <v>0.199146514935989</v>
      </c>
      <c r="L25" s="109" t="n">
        <v>0.203217612193057</v>
      </c>
      <c r="M25" s="109" t="n">
        <v>0.188350983358548</v>
      </c>
      <c r="N25" s="110" t="n">
        <v>0.360759493670886</v>
      </c>
      <c r="O25" s="121" t="n">
        <v>0.242999199908561</v>
      </c>
      <c r="P25" s="113"/>
    </row>
    <row r="26" customFormat="false" ht="14.25" hidden="false" customHeight="false" outlineLevel="0" collapsed="false">
      <c r="A26" s="146"/>
      <c r="B26" s="147" t="s">
        <v>91</v>
      </c>
      <c r="C26" s="116" t="n">
        <v>306</v>
      </c>
      <c r="D26" s="117" t="n">
        <v>234</v>
      </c>
      <c r="E26" s="117" t="n">
        <v>259</v>
      </c>
      <c r="F26" s="117" t="n">
        <v>272</v>
      </c>
      <c r="G26" s="117" t="n">
        <v>314</v>
      </c>
      <c r="H26" s="117" t="n">
        <v>266</v>
      </c>
      <c r="I26" s="117" t="n">
        <v>231</v>
      </c>
      <c r="J26" s="117" t="n">
        <v>202</v>
      </c>
      <c r="K26" s="117" t="n">
        <v>268</v>
      </c>
      <c r="L26" s="117" t="n">
        <v>218</v>
      </c>
      <c r="M26" s="117" t="n">
        <v>220</v>
      </c>
      <c r="N26" s="118" t="n">
        <v>243</v>
      </c>
      <c r="O26" s="154" t="n">
        <v>3033</v>
      </c>
      <c r="P26" s="87"/>
    </row>
    <row r="27" customFormat="false" ht="14.25" hidden="false" customHeight="false" outlineLevel="0" collapsed="false">
      <c r="A27" s="146"/>
      <c r="B27" s="161" t="s">
        <v>97</v>
      </c>
      <c r="C27" s="116" t="n">
        <v>0</v>
      </c>
      <c r="D27" s="117" t="n">
        <v>0</v>
      </c>
      <c r="E27" s="117" t="n">
        <v>0</v>
      </c>
      <c r="F27" s="117" t="n">
        <v>0</v>
      </c>
      <c r="G27" s="117" t="n">
        <v>0</v>
      </c>
      <c r="H27" s="117" t="n">
        <v>0</v>
      </c>
      <c r="I27" s="117" t="n">
        <v>0</v>
      </c>
      <c r="J27" s="117" t="n">
        <v>0</v>
      </c>
      <c r="K27" s="117" t="n">
        <v>0</v>
      </c>
      <c r="L27" s="117" t="n">
        <v>0</v>
      </c>
      <c r="M27" s="117" t="n">
        <v>0</v>
      </c>
      <c r="N27" s="118" t="n">
        <v>0</v>
      </c>
      <c r="O27" s="162" t="n">
        <v>0</v>
      </c>
      <c r="P27" s="87"/>
    </row>
    <row r="28" s="114" customFormat="true" ht="14.25" hidden="false" customHeight="false" outlineLevel="0" collapsed="false">
      <c r="A28" s="106"/>
      <c r="B28" s="107" t="s">
        <v>90</v>
      </c>
      <c r="C28" s="108" t="n">
        <v>0.645569620253165</v>
      </c>
      <c r="D28" s="109" t="n">
        <v>0.724458204334365</v>
      </c>
      <c r="E28" s="109" t="n">
        <v>0.696236559139785</v>
      </c>
      <c r="F28" s="109" t="n">
        <v>0.964539007092199</v>
      </c>
      <c r="G28" s="109" t="n">
        <v>0.742316784869976</v>
      </c>
      <c r="H28" s="109" t="n">
        <v>0.533066132264529</v>
      </c>
      <c r="I28" s="109" t="n">
        <v>0.916666666666667</v>
      </c>
      <c r="J28" s="109" t="n">
        <v>0.874458874458875</v>
      </c>
      <c r="K28" s="109" t="n">
        <v>0.957142857142857</v>
      </c>
      <c r="L28" s="109" t="n">
        <v>0.908333333333333</v>
      </c>
      <c r="M28" s="109" t="n">
        <v>0.883534136546185</v>
      </c>
      <c r="N28" s="110" t="n">
        <v>0.38755980861244</v>
      </c>
      <c r="O28" s="136" t="n">
        <v>0.713311382878645</v>
      </c>
      <c r="P28" s="113"/>
    </row>
    <row r="29" customFormat="false" ht="14.25" hidden="false" customHeight="false" outlineLevel="0" collapsed="false">
      <c r="A29" s="149" t="s">
        <v>99</v>
      </c>
      <c r="B29" s="147" t="s">
        <v>93</v>
      </c>
      <c r="C29" s="116" t="n">
        <v>168</v>
      </c>
      <c r="D29" s="117" t="n">
        <v>89</v>
      </c>
      <c r="E29" s="117" t="n">
        <v>113</v>
      </c>
      <c r="F29" s="117" t="n">
        <v>10</v>
      </c>
      <c r="G29" s="117" t="n">
        <v>109</v>
      </c>
      <c r="H29" s="117" t="n">
        <v>233</v>
      </c>
      <c r="I29" s="117" t="n">
        <v>21</v>
      </c>
      <c r="J29" s="117" t="n">
        <v>29</v>
      </c>
      <c r="K29" s="117" t="n">
        <v>12</v>
      </c>
      <c r="L29" s="117" t="n">
        <v>22</v>
      </c>
      <c r="M29" s="117" t="n">
        <v>29</v>
      </c>
      <c r="N29" s="118" t="n">
        <v>384</v>
      </c>
      <c r="O29" s="163" t="n">
        <v>1219</v>
      </c>
      <c r="P29" s="87"/>
    </row>
    <row r="30" customFormat="false" ht="14.25" hidden="false" customHeight="false" outlineLevel="0" collapsed="false">
      <c r="A30" s="146"/>
      <c r="B30" s="164" t="s">
        <v>97</v>
      </c>
      <c r="C30" s="116" t="n">
        <v>143</v>
      </c>
      <c r="D30" s="117" t="n">
        <v>84</v>
      </c>
      <c r="E30" s="117" t="n">
        <v>103</v>
      </c>
      <c r="F30" s="117" t="n">
        <v>0</v>
      </c>
      <c r="G30" s="117" t="n">
        <v>94</v>
      </c>
      <c r="H30" s="117" t="n">
        <v>225</v>
      </c>
      <c r="I30" s="117" t="n">
        <v>0</v>
      </c>
      <c r="J30" s="117" t="n">
        <v>0</v>
      </c>
      <c r="K30" s="117" t="n">
        <v>0</v>
      </c>
      <c r="L30" s="117" t="n">
        <v>0</v>
      </c>
      <c r="M30" s="117" t="n">
        <v>0</v>
      </c>
      <c r="N30" s="118" t="n">
        <v>352</v>
      </c>
      <c r="O30" s="125" t="n">
        <v>1001</v>
      </c>
      <c r="P30" s="87"/>
    </row>
    <row r="31" s="114" customFormat="true" ht="15" hidden="false" customHeight="false" outlineLevel="0" collapsed="false">
      <c r="A31" s="126"/>
      <c r="B31" s="165" t="s">
        <v>100</v>
      </c>
      <c r="C31" s="128" t="n">
        <v>0.354430379746835</v>
      </c>
      <c r="D31" s="129" t="n">
        <v>0.275541795665635</v>
      </c>
      <c r="E31" s="129" t="n">
        <v>0.303763440860215</v>
      </c>
      <c r="F31" s="129" t="n">
        <v>0.0354609929078014</v>
      </c>
      <c r="G31" s="129" t="n">
        <v>0.257683215130024</v>
      </c>
      <c r="H31" s="129" t="n">
        <v>0.466933867735471</v>
      </c>
      <c r="I31" s="129" t="n">
        <v>0.0833333333333333</v>
      </c>
      <c r="J31" s="129" t="n">
        <v>0.125541125541126</v>
      </c>
      <c r="K31" s="129" t="n">
        <v>0.0428571428571429</v>
      </c>
      <c r="L31" s="129" t="n">
        <v>0.0916666666666667</v>
      </c>
      <c r="M31" s="129" t="n">
        <v>0.116465863453815</v>
      </c>
      <c r="N31" s="130" t="n">
        <v>0.61244019138756</v>
      </c>
      <c r="O31" s="166" t="n">
        <v>0.286688617121355</v>
      </c>
      <c r="P31" s="113"/>
    </row>
    <row r="32" customFormat="false" ht="15" hidden="false" customHeight="false" outlineLevel="0" collapsed="false">
      <c r="A32" s="115"/>
      <c r="B32" s="167" t="s">
        <v>88</v>
      </c>
      <c r="C32" s="132" t="n">
        <v>1360</v>
      </c>
      <c r="D32" s="133" t="n">
        <v>1313</v>
      </c>
      <c r="E32" s="133" t="n">
        <v>1632</v>
      </c>
      <c r="F32" s="133" t="n">
        <v>1498</v>
      </c>
      <c r="G32" s="133" t="n">
        <v>1696</v>
      </c>
      <c r="H32" s="133" t="n">
        <v>1674</v>
      </c>
      <c r="I32" s="133" t="n">
        <v>1289</v>
      </c>
      <c r="J32" s="133" t="n">
        <v>1389</v>
      </c>
      <c r="K32" s="133" t="n">
        <v>1406</v>
      </c>
      <c r="L32" s="133" t="n">
        <v>1181</v>
      </c>
      <c r="M32" s="133" t="n">
        <v>1322</v>
      </c>
      <c r="N32" s="134" t="n">
        <v>1738</v>
      </c>
      <c r="O32" s="168" t="n">
        <v>17498</v>
      </c>
      <c r="P32" s="87"/>
    </row>
    <row r="33" customFormat="false" ht="14.25" hidden="false" customHeight="false" outlineLevel="0" collapsed="false">
      <c r="A33" s="123" t="s">
        <v>101</v>
      </c>
      <c r="B33" s="124" t="s">
        <v>91</v>
      </c>
      <c r="C33" s="116" t="n">
        <v>1008</v>
      </c>
      <c r="D33" s="117" t="n">
        <v>929</v>
      </c>
      <c r="E33" s="117" t="n">
        <v>1043</v>
      </c>
      <c r="F33" s="117" t="n">
        <v>1077</v>
      </c>
      <c r="G33" s="117" t="n">
        <v>1219</v>
      </c>
      <c r="H33" s="117" t="n">
        <v>1061</v>
      </c>
      <c r="I33" s="117" t="n">
        <v>961</v>
      </c>
      <c r="J33" s="117" t="n">
        <v>1060</v>
      </c>
      <c r="K33" s="117" t="n">
        <v>1079</v>
      </c>
      <c r="L33" s="117" t="n">
        <v>848</v>
      </c>
      <c r="M33" s="117" t="n">
        <v>1071</v>
      </c>
      <c r="N33" s="118" t="n">
        <v>1002</v>
      </c>
      <c r="O33" s="169" t="n">
        <v>12358</v>
      </c>
      <c r="P33" s="105"/>
    </row>
    <row r="34" s="114" customFormat="true" ht="14.25" hidden="false" customHeight="false" outlineLevel="0" collapsed="false">
      <c r="A34" s="106"/>
      <c r="B34" s="107" t="s">
        <v>90</v>
      </c>
      <c r="C34" s="108" t="n">
        <v>0.741176470588235</v>
      </c>
      <c r="D34" s="109" t="n">
        <v>0.707539984767708</v>
      </c>
      <c r="E34" s="109" t="n">
        <v>0.639093137254902</v>
      </c>
      <c r="F34" s="109" t="n">
        <v>0.718958611481976</v>
      </c>
      <c r="G34" s="109" t="n">
        <v>0.71875</v>
      </c>
      <c r="H34" s="109" t="n">
        <v>0.633811230585424</v>
      </c>
      <c r="I34" s="109" t="n">
        <v>0.745539177657099</v>
      </c>
      <c r="J34" s="109" t="n">
        <v>0.763138948884089</v>
      </c>
      <c r="K34" s="109" t="n">
        <v>0.767425320056899</v>
      </c>
      <c r="L34" s="109" t="n">
        <v>0.718035563082134</v>
      </c>
      <c r="M34" s="109" t="n">
        <v>0.810136157337368</v>
      </c>
      <c r="N34" s="110" t="n">
        <v>0.576524741081703</v>
      </c>
      <c r="O34" s="136" t="n">
        <v>0.706252143102069</v>
      </c>
      <c r="P34" s="122"/>
    </row>
    <row r="35" customFormat="false" ht="14.25" hidden="false" customHeight="false" outlineLevel="0" collapsed="false">
      <c r="A35" s="149" t="s">
        <v>87</v>
      </c>
      <c r="B35" s="147" t="s">
        <v>93</v>
      </c>
      <c r="C35" s="116" t="n">
        <v>352</v>
      </c>
      <c r="D35" s="117" t="n">
        <v>384</v>
      </c>
      <c r="E35" s="117" t="n">
        <v>589</v>
      </c>
      <c r="F35" s="117" t="n">
        <v>421</v>
      </c>
      <c r="G35" s="117" t="n">
        <v>477</v>
      </c>
      <c r="H35" s="117" t="n">
        <v>613</v>
      </c>
      <c r="I35" s="117" t="n">
        <v>328</v>
      </c>
      <c r="J35" s="117" t="n">
        <v>329</v>
      </c>
      <c r="K35" s="117" t="n">
        <v>327</v>
      </c>
      <c r="L35" s="117" t="n">
        <v>333</v>
      </c>
      <c r="M35" s="117" t="n">
        <v>251</v>
      </c>
      <c r="N35" s="118" t="n">
        <v>736</v>
      </c>
      <c r="O35" s="170" t="n">
        <v>5140</v>
      </c>
      <c r="P35" s="87"/>
    </row>
    <row r="36" s="114" customFormat="true" ht="15" hidden="false" customHeight="false" outlineLevel="0" collapsed="false">
      <c r="A36" s="171"/>
      <c r="B36" s="172" t="s">
        <v>90</v>
      </c>
      <c r="C36" s="173" t="n">
        <v>0.258823529411765</v>
      </c>
      <c r="D36" s="174" t="n">
        <v>0.292460015232293</v>
      </c>
      <c r="E36" s="174" t="n">
        <v>0.360906862745098</v>
      </c>
      <c r="F36" s="174" t="n">
        <v>0.281041388518024</v>
      </c>
      <c r="G36" s="174" t="n">
        <v>0.28125</v>
      </c>
      <c r="H36" s="174" t="n">
        <v>0.366188769414576</v>
      </c>
      <c r="I36" s="174" t="n">
        <v>0.254460822342901</v>
      </c>
      <c r="J36" s="174" t="n">
        <v>0.236861051115911</v>
      </c>
      <c r="K36" s="174" t="n">
        <v>0.232574679943101</v>
      </c>
      <c r="L36" s="174" t="n">
        <v>0.281964436917866</v>
      </c>
      <c r="M36" s="174" t="n">
        <v>0.189863842662632</v>
      </c>
      <c r="N36" s="175" t="n">
        <v>0.423475258918297</v>
      </c>
      <c r="O36" s="176" t="n">
        <v>0.293747856897931</v>
      </c>
      <c r="P36" s="122"/>
    </row>
    <row r="37" customFormat="false" ht="15" hidden="false" customHeight="false" outlineLevel="0" collapsed="false">
      <c r="A37" s="90"/>
      <c r="B37" s="87"/>
      <c r="C37" s="87"/>
      <c r="D37" s="87"/>
      <c r="E37" s="87"/>
      <c r="F37" s="87"/>
      <c r="G37" s="87"/>
      <c r="H37" s="87"/>
      <c r="I37" s="87"/>
      <c r="J37" s="87"/>
      <c r="K37" s="87"/>
      <c r="L37" s="87"/>
      <c r="M37" s="330" t="s">
        <v>102</v>
      </c>
      <c r="N37" s="87"/>
      <c r="O37" s="87"/>
    </row>
    <row r="38" customFormat="false" ht="14.25" hidden="false" customHeight="false" outlineLevel="0" collapsed="false">
      <c r="A38" s="90"/>
      <c r="B38" s="87"/>
      <c r="C38" s="87"/>
      <c r="D38" s="87"/>
      <c r="E38" s="87"/>
      <c r="F38" s="87"/>
      <c r="G38" s="87"/>
      <c r="H38" s="87"/>
      <c r="I38" s="87"/>
      <c r="J38" s="87"/>
      <c r="K38" s="87"/>
      <c r="L38" s="87"/>
      <c r="M38" s="87"/>
      <c r="N38" s="87"/>
      <c r="O38" s="331" t="s">
        <v>71</v>
      </c>
    </row>
    <row r="39" customFormat="false" ht="13.5" hidden="false" customHeight="false" outlineLevel="0" collapsed="false">
      <c r="A39" s="87"/>
      <c r="B39" s="87"/>
      <c r="C39" s="87"/>
      <c r="D39" s="87"/>
      <c r="E39" s="87"/>
      <c r="F39" s="87"/>
      <c r="G39" s="87"/>
      <c r="H39" s="87"/>
      <c r="I39" s="87"/>
      <c r="J39" s="87"/>
      <c r="K39" s="87"/>
      <c r="L39" s="87"/>
      <c r="M39" s="87"/>
      <c r="N39" s="87"/>
      <c r="O39" s="87"/>
    </row>
    <row r="40" customFormat="false" ht="17.25" hidden="false" customHeight="false" outlineLevel="0" collapsed="false">
      <c r="A40" s="90"/>
      <c r="B40" s="87"/>
      <c r="C40" s="87"/>
      <c r="D40" s="87"/>
      <c r="E40" s="180" t="s">
        <v>103</v>
      </c>
      <c r="F40" s="180"/>
      <c r="G40" s="180"/>
      <c r="H40" s="180"/>
      <c r="I40" s="180"/>
      <c r="J40" s="180"/>
      <c r="K40" s="180"/>
      <c r="L40" s="89" t="s">
        <v>108</v>
      </c>
      <c r="M40" s="87"/>
      <c r="N40" s="87"/>
      <c r="O40" s="87"/>
      <c r="P40" s="87"/>
    </row>
    <row r="41" customFormat="false" ht="13.5" hidden="false" customHeight="false" outlineLevel="0" collapsed="false">
      <c r="A41" s="87"/>
      <c r="B41" s="87"/>
      <c r="C41" s="87"/>
      <c r="D41" s="87"/>
      <c r="E41" s="87"/>
      <c r="F41" s="87"/>
      <c r="G41" s="87"/>
      <c r="H41" s="87"/>
      <c r="I41" s="87"/>
      <c r="J41" s="87"/>
      <c r="K41" s="87"/>
      <c r="L41" s="87"/>
      <c r="M41" s="87"/>
      <c r="N41" s="87"/>
      <c r="O41" s="87"/>
      <c r="P41" s="87"/>
    </row>
    <row r="42" customFormat="false" ht="15" hidden="false" customHeight="false" outlineLevel="0" collapsed="false">
      <c r="A42" s="90"/>
      <c r="B42" s="87"/>
      <c r="C42" s="87"/>
      <c r="D42" s="87"/>
      <c r="E42" s="87"/>
      <c r="F42" s="87"/>
      <c r="G42" s="87"/>
      <c r="H42" s="87"/>
      <c r="I42" s="87"/>
      <c r="J42" s="87"/>
      <c r="K42" s="87"/>
      <c r="L42" s="87"/>
      <c r="M42" s="87"/>
      <c r="N42" s="87"/>
      <c r="O42" s="87"/>
      <c r="P42" s="91" t="s">
        <v>74</v>
      </c>
    </row>
    <row r="43" customFormat="false" ht="18.75" hidden="false" customHeight="false" outlineLevel="0" collapsed="false">
      <c r="A43" s="181"/>
      <c r="B43" s="182"/>
      <c r="C43" s="184"/>
      <c r="D43" s="94" t="s">
        <v>75</v>
      </c>
      <c r="E43" s="95" t="s">
        <v>76</v>
      </c>
      <c r="F43" s="95" t="s">
        <v>77</v>
      </c>
      <c r="G43" s="95" t="s">
        <v>78</v>
      </c>
      <c r="H43" s="95" t="s">
        <v>79</v>
      </c>
      <c r="I43" s="95" t="s">
        <v>80</v>
      </c>
      <c r="J43" s="95" t="s">
        <v>81</v>
      </c>
      <c r="K43" s="95" t="s">
        <v>82</v>
      </c>
      <c r="L43" s="95" t="s">
        <v>83</v>
      </c>
      <c r="M43" s="95" t="s">
        <v>84</v>
      </c>
      <c r="N43" s="95" t="s">
        <v>85</v>
      </c>
      <c r="O43" s="184" t="s">
        <v>86</v>
      </c>
      <c r="P43" s="185" t="s">
        <v>87</v>
      </c>
    </row>
    <row r="44" customFormat="false" ht="15" hidden="false" customHeight="false" outlineLevel="0" collapsed="false">
      <c r="A44" s="99"/>
      <c r="B44" s="186"/>
      <c r="C44" s="187" t="s">
        <v>104</v>
      </c>
      <c r="D44" s="332" t="n">
        <v>673</v>
      </c>
      <c r="E44" s="333" t="n">
        <v>653</v>
      </c>
      <c r="F44" s="334" t="n">
        <v>759</v>
      </c>
      <c r="G44" s="334" t="n">
        <v>734</v>
      </c>
      <c r="H44" s="334" t="n">
        <v>787</v>
      </c>
      <c r="I44" s="334" t="n">
        <v>731</v>
      </c>
      <c r="J44" s="334" t="n">
        <v>628</v>
      </c>
      <c r="K44" s="334" t="n">
        <v>656</v>
      </c>
      <c r="L44" s="334" t="n">
        <v>691</v>
      </c>
      <c r="M44" s="334" t="n">
        <v>553</v>
      </c>
      <c r="N44" s="334" t="n">
        <v>652</v>
      </c>
      <c r="O44" s="335" t="n">
        <v>628</v>
      </c>
      <c r="P44" s="119" t="n">
        <v>8145</v>
      </c>
    </row>
    <row r="45" customFormat="false" ht="14.25" hidden="false" customHeight="false" outlineLevel="0" collapsed="false">
      <c r="A45" s="115"/>
      <c r="B45" s="214" t="s">
        <v>88</v>
      </c>
      <c r="C45" s="191" t="s">
        <v>105</v>
      </c>
      <c r="D45" s="336" t="n">
        <v>708</v>
      </c>
      <c r="E45" s="337" t="n">
        <v>774</v>
      </c>
      <c r="F45" s="337" t="n">
        <v>887</v>
      </c>
      <c r="G45" s="337" t="n">
        <v>839</v>
      </c>
      <c r="H45" s="337" t="n">
        <v>767</v>
      </c>
      <c r="I45" s="337" t="n">
        <v>966</v>
      </c>
      <c r="J45" s="337" t="n">
        <v>835</v>
      </c>
      <c r="K45" s="337" t="n">
        <v>849</v>
      </c>
      <c r="L45" s="337" t="n">
        <v>750</v>
      </c>
      <c r="M45" s="337" t="n">
        <v>650</v>
      </c>
      <c r="N45" s="337" t="n">
        <v>601</v>
      </c>
      <c r="O45" s="337" t="n">
        <v>712</v>
      </c>
      <c r="P45" s="195" t="n">
        <v>9338</v>
      </c>
    </row>
    <row r="46" s="114" customFormat="true" ht="14.25" hidden="false" customHeight="false" outlineLevel="0" collapsed="false">
      <c r="A46" s="106" t="s">
        <v>89</v>
      </c>
      <c r="B46" s="197"/>
      <c r="C46" s="198" t="s">
        <v>106</v>
      </c>
      <c r="D46" s="338" t="n">
        <v>0.950564971751412</v>
      </c>
      <c r="E46" s="338" t="n">
        <v>0.843669250645995</v>
      </c>
      <c r="F46" s="338" t="n">
        <v>0.855693348365276</v>
      </c>
      <c r="G46" s="338" t="n">
        <v>0.874851013110846</v>
      </c>
      <c r="H46" s="338" t="n">
        <v>1.02607561929596</v>
      </c>
      <c r="I46" s="338" t="n">
        <v>0.756728778467909</v>
      </c>
      <c r="J46" s="338" t="n">
        <v>0.752095808383234</v>
      </c>
      <c r="K46" s="338" t="n">
        <v>0.772673733804476</v>
      </c>
      <c r="L46" s="338" t="n">
        <v>0.921333333333333</v>
      </c>
      <c r="M46" s="338" t="n">
        <v>0.850769230769231</v>
      </c>
      <c r="N46" s="338" t="n">
        <v>1.08485856905158</v>
      </c>
      <c r="O46" s="264" t="n">
        <v>0.882022471910112</v>
      </c>
      <c r="P46" s="202" t="n">
        <v>0.87224245020347</v>
      </c>
    </row>
    <row r="47" customFormat="false" ht="14.25" hidden="false" customHeight="false" outlineLevel="0" collapsed="false">
      <c r="A47" s="115"/>
      <c r="B47" s="203"/>
      <c r="C47" s="204" t="s">
        <v>104</v>
      </c>
      <c r="D47" s="105" t="n">
        <v>576</v>
      </c>
      <c r="E47" s="339" t="n">
        <v>562</v>
      </c>
      <c r="F47" s="339" t="n">
        <v>652</v>
      </c>
      <c r="G47" s="339" t="n">
        <v>643</v>
      </c>
      <c r="H47" s="339" t="n">
        <v>692</v>
      </c>
      <c r="I47" s="339" t="n">
        <v>638</v>
      </c>
      <c r="J47" s="339" t="n">
        <v>552</v>
      </c>
      <c r="K47" s="339" t="n">
        <v>578</v>
      </c>
      <c r="L47" s="339" t="n">
        <v>622</v>
      </c>
      <c r="M47" s="339" t="n">
        <v>479</v>
      </c>
      <c r="N47" s="339" t="n">
        <v>573</v>
      </c>
      <c r="O47" s="340" t="n">
        <v>560</v>
      </c>
      <c r="P47" s="119" t="n">
        <v>7127</v>
      </c>
    </row>
    <row r="48" customFormat="false" ht="14.25" hidden="false" customHeight="false" outlineLevel="0" collapsed="false">
      <c r="A48" s="115"/>
      <c r="B48" s="214" t="s">
        <v>91</v>
      </c>
      <c r="C48" s="191" t="s">
        <v>105</v>
      </c>
      <c r="D48" s="336" t="n">
        <v>627</v>
      </c>
      <c r="E48" s="337" t="n">
        <v>685</v>
      </c>
      <c r="F48" s="337" t="n">
        <v>771</v>
      </c>
      <c r="G48" s="337" t="n">
        <v>727</v>
      </c>
      <c r="H48" s="337" t="n">
        <v>666</v>
      </c>
      <c r="I48" s="337" t="n">
        <v>853</v>
      </c>
      <c r="J48" s="337" t="n">
        <v>736</v>
      </c>
      <c r="K48" s="337" t="n">
        <v>742</v>
      </c>
      <c r="L48" s="337" t="n">
        <v>668</v>
      </c>
      <c r="M48" s="337" t="n">
        <v>576</v>
      </c>
      <c r="N48" s="337" t="n">
        <v>522</v>
      </c>
      <c r="O48" s="337" t="n">
        <v>629</v>
      </c>
      <c r="P48" s="125" t="n">
        <v>8202</v>
      </c>
    </row>
    <row r="49" customFormat="false" ht="14.25" hidden="false" customHeight="false" outlineLevel="0" collapsed="false">
      <c r="A49" s="207"/>
      <c r="B49" s="208"/>
      <c r="C49" s="209" t="s">
        <v>106</v>
      </c>
      <c r="D49" s="338" t="n">
        <v>0.91866028708134</v>
      </c>
      <c r="E49" s="338" t="n">
        <v>0.82043795620438</v>
      </c>
      <c r="F49" s="338" t="n">
        <v>0.845654993514916</v>
      </c>
      <c r="G49" s="338" t="n">
        <v>0.884456671251719</v>
      </c>
      <c r="H49" s="338" t="n">
        <v>1.03903903903904</v>
      </c>
      <c r="I49" s="338" t="n">
        <v>0.747948417350528</v>
      </c>
      <c r="J49" s="338" t="n">
        <v>0.75</v>
      </c>
      <c r="K49" s="338" t="n">
        <v>0.778975741239892</v>
      </c>
      <c r="L49" s="338" t="n">
        <v>0.931137724550898</v>
      </c>
      <c r="M49" s="338" t="n">
        <v>0.831597222222222</v>
      </c>
      <c r="N49" s="338" t="n">
        <v>1.09770114942529</v>
      </c>
      <c r="O49" s="264" t="n">
        <v>0.890302066772655</v>
      </c>
      <c r="P49" s="210" t="n">
        <v>0.86893440624238</v>
      </c>
    </row>
    <row r="50" customFormat="false" ht="14.25" hidden="false" customHeight="false" outlineLevel="0" collapsed="false">
      <c r="A50" s="123" t="s">
        <v>92</v>
      </c>
      <c r="B50" s="203"/>
      <c r="C50" s="204" t="s">
        <v>104</v>
      </c>
      <c r="D50" s="341" t="n">
        <v>97</v>
      </c>
      <c r="E50" s="212" t="n">
        <v>91</v>
      </c>
      <c r="F50" s="212" t="n">
        <v>107</v>
      </c>
      <c r="G50" s="212" t="n">
        <v>91</v>
      </c>
      <c r="H50" s="212" t="n">
        <v>95</v>
      </c>
      <c r="I50" s="212" t="n">
        <v>93</v>
      </c>
      <c r="J50" s="212" t="n">
        <v>76</v>
      </c>
      <c r="K50" s="212" t="n">
        <v>78</v>
      </c>
      <c r="L50" s="212" t="n">
        <v>69</v>
      </c>
      <c r="M50" s="212" t="n">
        <v>74</v>
      </c>
      <c r="N50" s="212" t="n">
        <v>79</v>
      </c>
      <c r="O50" s="213" t="n">
        <v>68</v>
      </c>
      <c r="P50" s="154" t="n">
        <v>1018</v>
      </c>
    </row>
    <row r="51" customFormat="false" ht="14.25" hidden="false" customHeight="false" outlineLevel="0" collapsed="false">
      <c r="A51" s="115"/>
      <c r="B51" s="214" t="s">
        <v>93</v>
      </c>
      <c r="C51" s="191" t="s">
        <v>105</v>
      </c>
      <c r="D51" s="342" t="n">
        <v>81</v>
      </c>
      <c r="E51" s="216" t="n">
        <v>89</v>
      </c>
      <c r="F51" s="216" t="n">
        <v>116</v>
      </c>
      <c r="G51" s="216" t="n">
        <v>112</v>
      </c>
      <c r="H51" s="216" t="n">
        <v>101</v>
      </c>
      <c r="I51" s="216" t="n">
        <v>113</v>
      </c>
      <c r="J51" s="216" t="n">
        <v>99</v>
      </c>
      <c r="K51" s="216" t="n">
        <v>107</v>
      </c>
      <c r="L51" s="216" t="n">
        <v>82</v>
      </c>
      <c r="M51" s="216" t="n">
        <v>74</v>
      </c>
      <c r="N51" s="216" t="n">
        <v>79</v>
      </c>
      <c r="O51" s="217" t="n">
        <v>83</v>
      </c>
      <c r="P51" s="218" t="n">
        <v>1136</v>
      </c>
    </row>
    <row r="52" s="114" customFormat="true" ht="15" hidden="false" customHeight="false" outlineLevel="0" collapsed="false">
      <c r="A52" s="126"/>
      <c r="B52" s="219"/>
      <c r="C52" s="220" t="s">
        <v>106</v>
      </c>
      <c r="D52" s="343" t="n">
        <v>1.19753086419753</v>
      </c>
      <c r="E52" s="288" t="n">
        <v>1.02247191011236</v>
      </c>
      <c r="F52" s="288" t="n">
        <v>0.922413793103448</v>
      </c>
      <c r="G52" s="288" t="n">
        <v>0.8125</v>
      </c>
      <c r="H52" s="288" t="n">
        <v>0.940594059405941</v>
      </c>
      <c r="I52" s="288" t="n">
        <v>0.823008849557522</v>
      </c>
      <c r="J52" s="288" t="n">
        <v>0.767676767676768</v>
      </c>
      <c r="K52" s="288" t="n">
        <v>0.728971962616822</v>
      </c>
      <c r="L52" s="288" t="n">
        <v>0.841463414634146</v>
      </c>
      <c r="M52" s="288" t="n">
        <v>1</v>
      </c>
      <c r="N52" s="288" t="n">
        <v>1</v>
      </c>
      <c r="O52" s="344" t="n">
        <v>0.819277108433735</v>
      </c>
      <c r="P52" s="166" t="n">
        <v>0.89612676056338</v>
      </c>
    </row>
    <row r="53" customFormat="false" ht="15" hidden="false" customHeight="false" outlineLevel="0" collapsed="false">
      <c r="A53" s="115"/>
      <c r="B53" s="214"/>
      <c r="C53" s="187" t="s">
        <v>104</v>
      </c>
      <c r="D53" s="333" t="n">
        <v>207</v>
      </c>
      <c r="E53" s="189" t="n">
        <v>326</v>
      </c>
      <c r="F53" s="189" t="n">
        <v>495</v>
      </c>
      <c r="G53" s="189" t="n">
        <v>477</v>
      </c>
      <c r="H53" s="345" t="n">
        <v>473</v>
      </c>
      <c r="I53" s="345" t="n">
        <v>437</v>
      </c>
      <c r="J53" s="345" t="n">
        <v>406</v>
      </c>
      <c r="K53" s="345" t="n">
        <v>495</v>
      </c>
      <c r="L53" s="345" t="n">
        <v>422</v>
      </c>
      <c r="M53" s="345" t="n">
        <v>383</v>
      </c>
      <c r="N53" s="345" t="n">
        <v>416</v>
      </c>
      <c r="O53" s="346" t="n">
        <v>478</v>
      </c>
      <c r="P53" s="104" t="n">
        <v>5015</v>
      </c>
    </row>
    <row r="54" customFormat="false" ht="14.25" hidden="false" customHeight="false" outlineLevel="0" collapsed="false">
      <c r="A54" s="115"/>
      <c r="B54" s="214" t="s">
        <v>88</v>
      </c>
      <c r="C54" s="191" t="s">
        <v>105</v>
      </c>
      <c r="D54" s="336" t="n">
        <v>339</v>
      </c>
      <c r="E54" s="337" t="n">
        <v>283</v>
      </c>
      <c r="F54" s="337" t="n">
        <v>455</v>
      </c>
      <c r="G54" s="337" t="n">
        <v>472</v>
      </c>
      <c r="H54" s="337" t="n">
        <v>449</v>
      </c>
      <c r="I54" s="337" t="n">
        <v>564</v>
      </c>
      <c r="J54" s="337" t="n">
        <v>394</v>
      </c>
      <c r="K54" s="337" t="n">
        <v>487</v>
      </c>
      <c r="L54" s="337" t="n">
        <v>238</v>
      </c>
      <c r="M54" s="337" t="n">
        <v>399</v>
      </c>
      <c r="N54" s="337" t="n">
        <v>285</v>
      </c>
      <c r="O54" s="337" t="n">
        <v>635</v>
      </c>
      <c r="P54" s="169" t="n">
        <v>5000</v>
      </c>
    </row>
    <row r="55" s="114" customFormat="true" ht="14.25" hidden="false" customHeight="false" outlineLevel="0" collapsed="false">
      <c r="A55" s="106" t="s">
        <v>94</v>
      </c>
      <c r="B55" s="197"/>
      <c r="C55" s="198" t="s">
        <v>106</v>
      </c>
      <c r="D55" s="347" t="n">
        <v>0.610619469026549</v>
      </c>
      <c r="E55" s="263" t="n">
        <v>1.15194346289753</v>
      </c>
      <c r="F55" s="263" t="n">
        <v>1.08791208791209</v>
      </c>
      <c r="G55" s="263" t="n">
        <v>1.01059322033898</v>
      </c>
      <c r="H55" s="263" t="n">
        <v>1.05345211581292</v>
      </c>
      <c r="I55" s="263" t="n">
        <v>0.774822695035461</v>
      </c>
      <c r="J55" s="263" t="n">
        <v>1.03045685279188</v>
      </c>
      <c r="K55" s="263" t="n">
        <v>1.01642710472279</v>
      </c>
      <c r="L55" s="263" t="n">
        <v>1.77310924369748</v>
      </c>
      <c r="M55" s="263" t="n">
        <v>0.959899749373434</v>
      </c>
      <c r="N55" s="263" t="n">
        <v>1.45964912280702</v>
      </c>
      <c r="O55" s="264" t="n">
        <v>0.752755905511811</v>
      </c>
      <c r="P55" s="136" t="n">
        <v>1.003</v>
      </c>
    </row>
    <row r="56" customFormat="false" ht="14.25" hidden="false" customHeight="false" outlineLevel="0" collapsed="false">
      <c r="A56" s="115"/>
      <c r="B56" s="203"/>
      <c r="C56" s="204" t="s">
        <v>104</v>
      </c>
      <c r="D56" s="348" t="n">
        <v>120</v>
      </c>
      <c r="E56" s="339" t="n">
        <v>132</v>
      </c>
      <c r="F56" s="339" t="n">
        <v>127</v>
      </c>
      <c r="G56" s="339" t="n">
        <v>157</v>
      </c>
      <c r="H56" s="339" t="n">
        <v>201</v>
      </c>
      <c r="I56" s="339" t="n">
        <v>150</v>
      </c>
      <c r="J56" s="339" t="n">
        <v>177</v>
      </c>
      <c r="K56" s="339" t="n">
        <v>276</v>
      </c>
      <c r="L56" s="339" t="n">
        <v>176</v>
      </c>
      <c r="M56" s="339" t="n">
        <v>146</v>
      </c>
      <c r="N56" s="339" t="n">
        <v>273</v>
      </c>
      <c r="O56" s="340" t="n">
        <v>194</v>
      </c>
      <c r="P56" s="119" t="n">
        <v>2129</v>
      </c>
    </row>
    <row r="57" customFormat="false" ht="14.25" hidden="false" customHeight="false" outlineLevel="0" collapsed="false">
      <c r="A57" s="115"/>
      <c r="B57" s="214" t="s">
        <v>91</v>
      </c>
      <c r="C57" s="191" t="s">
        <v>105</v>
      </c>
      <c r="D57" s="336" t="n">
        <v>197</v>
      </c>
      <c r="E57" s="337" t="n">
        <v>172</v>
      </c>
      <c r="F57" s="337" t="n">
        <v>190</v>
      </c>
      <c r="G57" s="337" t="n">
        <v>245</v>
      </c>
      <c r="H57" s="337" t="n">
        <v>173</v>
      </c>
      <c r="I57" s="337" t="n">
        <v>286</v>
      </c>
      <c r="J57" s="337" t="n">
        <v>266</v>
      </c>
      <c r="K57" s="337" t="n">
        <v>244</v>
      </c>
      <c r="L57" s="337" t="n">
        <v>181</v>
      </c>
      <c r="M57" s="337" t="n">
        <v>93</v>
      </c>
      <c r="N57" s="337" t="n">
        <v>147</v>
      </c>
      <c r="O57" s="337" t="n">
        <v>177</v>
      </c>
      <c r="P57" s="170" t="n">
        <v>2371</v>
      </c>
    </row>
    <row r="58" s="114" customFormat="true" ht="14.25" hidden="false" customHeight="false" outlineLevel="0" collapsed="false">
      <c r="A58" s="106"/>
      <c r="B58" s="197"/>
      <c r="C58" s="198" t="s">
        <v>106</v>
      </c>
      <c r="D58" s="347" t="n">
        <v>0.609137055837564</v>
      </c>
      <c r="E58" s="263" t="n">
        <v>0.767441860465116</v>
      </c>
      <c r="F58" s="263" t="n">
        <v>0.668421052631579</v>
      </c>
      <c r="G58" s="263" t="n">
        <v>0.640816326530612</v>
      </c>
      <c r="H58" s="263" t="n">
        <v>1.16184971098266</v>
      </c>
      <c r="I58" s="263" t="n">
        <v>0.524475524475525</v>
      </c>
      <c r="J58" s="263" t="n">
        <v>0.665413533834587</v>
      </c>
      <c r="K58" s="263" t="n">
        <v>1.13114754098361</v>
      </c>
      <c r="L58" s="263" t="n">
        <v>0.972375690607735</v>
      </c>
      <c r="M58" s="263" t="n">
        <v>1.56989247311828</v>
      </c>
      <c r="N58" s="263" t="n">
        <v>1.85714285714286</v>
      </c>
      <c r="O58" s="264" t="n">
        <v>1.09604519774011</v>
      </c>
      <c r="P58" s="210" t="n">
        <v>0.897933361450865</v>
      </c>
    </row>
    <row r="59" customFormat="false" ht="14.25" hidden="false" customHeight="false" outlineLevel="0" collapsed="false">
      <c r="A59" s="123" t="s">
        <v>92</v>
      </c>
      <c r="B59" s="203"/>
      <c r="C59" s="204" t="s">
        <v>104</v>
      </c>
      <c r="D59" s="341" t="n">
        <v>87</v>
      </c>
      <c r="E59" s="212" t="n">
        <v>194</v>
      </c>
      <c r="F59" s="212" t="n">
        <v>368</v>
      </c>
      <c r="G59" s="212" t="n">
        <v>320</v>
      </c>
      <c r="H59" s="212" t="n">
        <v>272</v>
      </c>
      <c r="I59" s="212" t="n">
        <v>287</v>
      </c>
      <c r="J59" s="212" t="n">
        <v>229</v>
      </c>
      <c r="K59" s="212" t="n">
        <v>219</v>
      </c>
      <c r="L59" s="212" t="n">
        <v>246</v>
      </c>
      <c r="M59" s="212" t="n">
        <v>237</v>
      </c>
      <c r="N59" s="212" t="n">
        <v>143</v>
      </c>
      <c r="O59" s="213" t="n">
        <v>284</v>
      </c>
      <c r="P59" s="229" t="n">
        <v>2886</v>
      </c>
    </row>
    <row r="60" customFormat="false" ht="14.25" hidden="false" customHeight="false" outlineLevel="0" collapsed="false">
      <c r="A60" s="115"/>
      <c r="B60" s="214" t="s">
        <v>93</v>
      </c>
      <c r="C60" s="191" t="s">
        <v>105</v>
      </c>
      <c r="D60" s="342" t="n">
        <v>142</v>
      </c>
      <c r="E60" s="216" t="n">
        <v>111</v>
      </c>
      <c r="F60" s="216" t="n">
        <v>265</v>
      </c>
      <c r="G60" s="216" t="n">
        <v>227</v>
      </c>
      <c r="H60" s="216" t="n">
        <v>276</v>
      </c>
      <c r="I60" s="216" t="n">
        <v>278</v>
      </c>
      <c r="J60" s="216" t="n">
        <v>128</v>
      </c>
      <c r="K60" s="216" t="n">
        <v>243</v>
      </c>
      <c r="L60" s="216" t="n">
        <v>57</v>
      </c>
      <c r="M60" s="216" t="n">
        <v>306</v>
      </c>
      <c r="N60" s="216" t="n">
        <v>138</v>
      </c>
      <c r="O60" s="217" t="n">
        <v>458</v>
      </c>
      <c r="P60" s="230" t="n">
        <v>2629</v>
      </c>
    </row>
    <row r="61" s="114" customFormat="true" ht="15" hidden="false" customHeight="false" outlineLevel="0" collapsed="false">
      <c r="A61" s="126"/>
      <c r="B61" s="219"/>
      <c r="C61" s="220" t="s">
        <v>106</v>
      </c>
      <c r="D61" s="343" t="n">
        <v>0.612676056338028</v>
      </c>
      <c r="E61" s="222" t="n">
        <v>1.74774774774775</v>
      </c>
      <c r="F61" s="222" t="n">
        <v>1.38867924528302</v>
      </c>
      <c r="G61" s="222" t="n">
        <v>1.40969162995595</v>
      </c>
      <c r="H61" s="222" t="n">
        <v>0.985507246376812</v>
      </c>
      <c r="I61" s="222" t="n">
        <v>1.03237410071942</v>
      </c>
      <c r="J61" s="222" t="n">
        <v>1.7890625</v>
      </c>
      <c r="K61" s="222" t="n">
        <v>0.901234567901235</v>
      </c>
      <c r="L61" s="222" t="n">
        <v>4.31578947368421</v>
      </c>
      <c r="M61" s="222" t="n">
        <v>0.774509803921569</v>
      </c>
      <c r="N61" s="222" t="n">
        <v>1.03623188405797</v>
      </c>
      <c r="O61" s="223" t="n">
        <v>0.620087336244542</v>
      </c>
      <c r="P61" s="166" t="n">
        <v>1.09775580068467</v>
      </c>
    </row>
    <row r="62" customFormat="false" ht="15" hidden="false" customHeight="false" outlineLevel="0" collapsed="false">
      <c r="A62" s="146"/>
      <c r="B62" s="231"/>
      <c r="C62" s="232" t="s">
        <v>104</v>
      </c>
      <c r="D62" s="349" t="n">
        <v>6</v>
      </c>
      <c r="E62" s="350" t="n">
        <v>11</v>
      </c>
      <c r="F62" s="350" t="n">
        <v>6</v>
      </c>
      <c r="G62" s="350" t="n">
        <v>5</v>
      </c>
      <c r="H62" s="350" t="n">
        <v>13</v>
      </c>
      <c r="I62" s="350" t="n">
        <v>7</v>
      </c>
      <c r="J62" s="351" t="n">
        <v>3</v>
      </c>
      <c r="K62" s="351" t="n">
        <v>7</v>
      </c>
      <c r="L62" s="350" t="n">
        <v>13</v>
      </c>
      <c r="M62" s="350" t="n">
        <v>5</v>
      </c>
      <c r="N62" s="350" t="n">
        <v>5</v>
      </c>
      <c r="O62" s="352" t="n">
        <v>5</v>
      </c>
      <c r="P62" s="104" t="n">
        <v>86</v>
      </c>
    </row>
    <row r="63" customFormat="false" ht="14.25" hidden="false" customHeight="false" outlineLevel="0" collapsed="false">
      <c r="A63" s="146"/>
      <c r="B63" s="233" t="s">
        <v>88</v>
      </c>
      <c r="C63" s="234" t="s">
        <v>105</v>
      </c>
      <c r="D63" s="353" t="n">
        <v>11</v>
      </c>
      <c r="E63" s="354" t="n">
        <v>4</v>
      </c>
      <c r="F63" s="354" t="n">
        <v>2</v>
      </c>
      <c r="G63" s="354" t="n">
        <v>5</v>
      </c>
      <c r="H63" s="354" t="n">
        <v>1</v>
      </c>
      <c r="I63" s="354" t="n">
        <v>5</v>
      </c>
      <c r="J63" s="355" t="n">
        <v>4</v>
      </c>
      <c r="K63" s="355" t="n">
        <v>8</v>
      </c>
      <c r="L63" s="354" t="n">
        <v>8</v>
      </c>
      <c r="M63" s="354" t="n">
        <v>20</v>
      </c>
      <c r="N63" s="354" t="n">
        <v>20</v>
      </c>
      <c r="O63" s="355" t="n">
        <v>3</v>
      </c>
      <c r="P63" s="169" t="n">
        <v>91</v>
      </c>
    </row>
    <row r="64" s="114" customFormat="true" ht="14.25" hidden="false" customHeight="false" outlineLevel="0" collapsed="false">
      <c r="A64" s="142" t="s">
        <v>95</v>
      </c>
      <c r="B64" s="235"/>
      <c r="C64" s="236" t="s">
        <v>106</v>
      </c>
      <c r="D64" s="347" t="n">
        <v>0.545454545454545</v>
      </c>
      <c r="E64" s="263" t="n">
        <v>2.75</v>
      </c>
      <c r="F64" s="263" t="n">
        <v>3</v>
      </c>
      <c r="G64" s="263" t="n">
        <v>1</v>
      </c>
      <c r="H64" s="356" t="n">
        <v>13</v>
      </c>
      <c r="I64" s="263" t="n">
        <v>1.4</v>
      </c>
      <c r="J64" s="263" t="n">
        <v>0.75</v>
      </c>
      <c r="K64" s="263" t="n">
        <v>0.875</v>
      </c>
      <c r="L64" s="263" t="n">
        <v>1.625</v>
      </c>
      <c r="M64" s="263" t="n">
        <v>0.25</v>
      </c>
      <c r="N64" s="263" t="n">
        <v>0.25</v>
      </c>
      <c r="O64" s="264" t="n">
        <v>1.66666666666667</v>
      </c>
      <c r="P64" s="237" t="n">
        <v>0.945054945054945</v>
      </c>
    </row>
    <row r="65" customFormat="false" ht="14.25" hidden="false" customHeight="false" outlineLevel="0" collapsed="false">
      <c r="A65" s="146"/>
      <c r="B65" s="238"/>
      <c r="C65" s="239" t="s">
        <v>104</v>
      </c>
      <c r="D65" s="357" t="n">
        <v>6</v>
      </c>
      <c r="E65" s="358" t="n">
        <v>1</v>
      </c>
      <c r="F65" s="358" t="n">
        <v>5</v>
      </c>
      <c r="G65" s="358" t="n">
        <v>5</v>
      </c>
      <c r="H65" s="358" t="n">
        <v>12</v>
      </c>
      <c r="I65" s="358" t="n">
        <v>7</v>
      </c>
      <c r="J65" s="359" t="n">
        <v>1</v>
      </c>
      <c r="K65" s="359" t="n">
        <v>4</v>
      </c>
      <c r="L65" s="358" t="n">
        <v>13</v>
      </c>
      <c r="M65" s="358" t="n">
        <v>5</v>
      </c>
      <c r="N65" s="358" t="n">
        <v>5</v>
      </c>
      <c r="O65" s="360" t="n">
        <v>5</v>
      </c>
      <c r="P65" s="240" t="n">
        <v>69</v>
      </c>
    </row>
    <row r="66" customFormat="false" ht="14.25" hidden="false" customHeight="false" outlineLevel="0" collapsed="false">
      <c r="A66" s="146"/>
      <c r="B66" s="233" t="s">
        <v>91</v>
      </c>
      <c r="C66" s="234" t="s">
        <v>105</v>
      </c>
      <c r="D66" s="353" t="n">
        <v>11</v>
      </c>
      <c r="E66" s="354" t="n">
        <v>4</v>
      </c>
      <c r="F66" s="354" t="n">
        <v>1</v>
      </c>
      <c r="G66" s="354" t="n">
        <v>4</v>
      </c>
      <c r="H66" s="354" t="n">
        <v>1</v>
      </c>
      <c r="I66" s="354" t="n">
        <v>5</v>
      </c>
      <c r="J66" s="355" t="n">
        <v>4</v>
      </c>
      <c r="K66" s="355" t="n">
        <v>6</v>
      </c>
      <c r="L66" s="354" t="n">
        <v>7</v>
      </c>
      <c r="M66" s="354" t="n">
        <v>2</v>
      </c>
      <c r="N66" s="354" t="n">
        <v>20</v>
      </c>
      <c r="O66" s="354" t="n">
        <v>1</v>
      </c>
      <c r="P66" s="218" t="n">
        <v>66</v>
      </c>
    </row>
    <row r="67" s="114" customFormat="true" ht="14.25" hidden="false" customHeight="false" outlineLevel="0" collapsed="false">
      <c r="A67" s="142"/>
      <c r="B67" s="235"/>
      <c r="C67" s="236" t="s">
        <v>106</v>
      </c>
      <c r="D67" s="361" t="n">
        <v>0.545454545454545</v>
      </c>
      <c r="E67" s="362" t="n">
        <v>0.25</v>
      </c>
      <c r="F67" s="362" t="n">
        <v>5</v>
      </c>
      <c r="G67" s="263" t="n">
        <v>1.25</v>
      </c>
      <c r="H67" s="356" t="n">
        <v>12</v>
      </c>
      <c r="I67" s="362" t="n">
        <v>1.4</v>
      </c>
      <c r="J67" s="363" t="n">
        <v>0.25</v>
      </c>
      <c r="K67" s="363" t="n">
        <v>0.666666666666667</v>
      </c>
      <c r="L67" s="362" t="n">
        <v>1.85714285714286</v>
      </c>
      <c r="M67" s="362" t="n">
        <v>2.5</v>
      </c>
      <c r="N67" s="362" t="n">
        <v>0.25</v>
      </c>
      <c r="O67" s="364" t="n">
        <v>5</v>
      </c>
      <c r="P67" s="241" t="n">
        <v>1.04545454545455</v>
      </c>
    </row>
    <row r="68" customFormat="false" ht="14.25" hidden="false" customHeight="false" outlineLevel="0" collapsed="false">
      <c r="A68" s="149" t="s">
        <v>96</v>
      </c>
      <c r="B68" s="238"/>
      <c r="C68" s="239" t="s">
        <v>104</v>
      </c>
      <c r="D68" s="365" t="n">
        <v>0</v>
      </c>
      <c r="E68" s="365" t="n">
        <v>10</v>
      </c>
      <c r="F68" s="365" t="n">
        <v>1</v>
      </c>
      <c r="G68" s="365" t="n">
        <v>0</v>
      </c>
      <c r="H68" s="365" t="n">
        <v>1</v>
      </c>
      <c r="I68" s="365" t="n">
        <v>0</v>
      </c>
      <c r="J68" s="365" t="n">
        <v>2</v>
      </c>
      <c r="K68" s="365" t="n">
        <v>3</v>
      </c>
      <c r="L68" s="365" t="n">
        <v>0</v>
      </c>
      <c r="M68" s="365" t="n">
        <v>0</v>
      </c>
      <c r="N68" s="365" t="n">
        <v>0</v>
      </c>
      <c r="O68" s="366" t="n">
        <v>0</v>
      </c>
      <c r="P68" s="154" t="n">
        <v>17</v>
      </c>
    </row>
    <row r="69" customFormat="false" ht="14.25" hidden="false" customHeight="false" outlineLevel="0" collapsed="false">
      <c r="A69" s="146"/>
      <c r="B69" s="233" t="s">
        <v>93</v>
      </c>
      <c r="C69" s="234" t="s">
        <v>105</v>
      </c>
      <c r="D69" s="367" t="n">
        <v>0</v>
      </c>
      <c r="E69" s="367" t="n">
        <v>0</v>
      </c>
      <c r="F69" s="367" t="n">
        <v>1</v>
      </c>
      <c r="G69" s="367" t="n">
        <v>1</v>
      </c>
      <c r="H69" s="367" t="n">
        <v>0</v>
      </c>
      <c r="I69" s="367" t="n">
        <v>0</v>
      </c>
      <c r="J69" s="367" t="n">
        <v>0</v>
      </c>
      <c r="K69" s="367" t="n">
        <v>2</v>
      </c>
      <c r="L69" s="367" t="n">
        <v>1</v>
      </c>
      <c r="M69" s="367" t="n">
        <v>18</v>
      </c>
      <c r="N69" s="367" t="n">
        <v>0</v>
      </c>
      <c r="O69" s="217" t="n">
        <v>2</v>
      </c>
      <c r="P69" s="218" t="n">
        <v>25</v>
      </c>
    </row>
    <row r="70" s="114" customFormat="true" ht="15" hidden="false" customHeight="false" outlineLevel="0" collapsed="false">
      <c r="A70" s="142"/>
      <c r="B70" s="244"/>
      <c r="C70" s="245" t="s">
        <v>106</v>
      </c>
      <c r="D70" s="356"/>
      <c r="E70" s="356"/>
      <c r="F70" s="356" t="n">
        <v>1</v>
      </c>
      <c r="G70" s="356" t="n">
        <v>0</v>
      </c>
      <c r="H70" s="356"/>
      <c r="I70" s="356"/>
      <c r="J70" s="356"/>
      <c r="K70" s="356" t="n">
        <v>1.5</v>
      </c>
      <c r="L70" s="356" t="n">
        <v>0</v>
      </c>
      <c r="M70" s="356" t="n">
        <v>0</v>
      </c>
      <c r="N70" s="356"/>
      <c r="O70" s="326" t="n">
        <v>0</v>
      </c>
      <c r="P70" s="248" t="n">
        <v>0</v>
      </c>
    </row>
    <row r="71" customFormat="false" ht="15" hidden="false" customHeight="false" outlineLevel="0" collapsed="false">
      <c r="A71" s="140"/>
      <c r="B71" s="249"/>
      <c r="C71" s="250" t="s">
        <v>104</v>
      </c>
      <c r="D71" s="368" t="n">
        <v>474</v>
      </c>
      <c r="E71" s="252" t="n">
        <v>323</v>
      </c>
      <c r="F71" s="252" t="n">
        <v>372</v>
      </c>
      <c r="G71" s="252" t="n">
        <v>282</v>
      </c>
      <c r="H71" s="252" t="n">
        <v>423</v>
      </c>
      <c r="I71" s="252" t="n">
        <v>499</v>
      </c>
      <c r="J71" s="253" t="n">
        <v>252</v>
      </c>
      <c r="K71" s="253" t="n">
        <v>231</v>
      </c>
      <c r="L71" s="253" t="n">
        <v>280</v>
      </c>
      <c r="M71" s="252" t="n">
        <v>240</v>
      </c>
      <c r="N71" s="252" t="n">
        <v>249</v>
      </c>
      <c r="O71" s="369" t="n">
        <v>627</v>
      </c>
      <c r="P71" s="255" t="n">
        <v>4252</v>
      </c>
    </row>
    <row r="72" customFormat="false" ht="14.25" hidden="false" customHeight="false" outlineLevel="0" collapsed="false">
      <c r="A72" s="146"/>
      <c r="B72" s="233" t="s">
        <v>88</v>
      </c>
      <c r="C72" s="234" t="s">
        <v>105</v>
      </c>
      <c r="D72" s="256" t="n">
        <v>796</v>
      </c>
      <c r="E72" s="258" t="n">
        <v>285</v>
      </c>
      <c r="F72" s="258" t="n">
        <v>312</v>
      </c>
      <c r="G72" s="258" t="n">
        <v>283</v>
      </c>
      <c r="H72" s="258" t="n">
        <v>282</v>
      </c>
      <c r="I72" s="258" t="n">
        <v>226</v>
      </c>
      <c r="J72" s="259" t="n">
        <v>315</v>
      </c>
      <c r="K72" s="259" t="n">
        <v>486</v>
      </c>
      <c r="L72" s="259" t="n">
        <v>253</v>
      </c>
      <c r="M72" s="258" t="n">
        <v>906</v>
      </c>
      <c r="N72" s="258" t="n">
        <v>264</v>
      </c>
      <c r="O72" s="258" t="n">
        <v>550</v>
      </c>
      <c r="P72" s="260" t="n">
        <v>4958</v>
      </c>
    </row>
    <row r="73" s="114" customFormat="true" ht="14.25" hidden="false" customHeight="false" outlineLevel="0" collapsed="false">
      <c r="A73" s="106"/>
      <c r="B73" s="261"/>
      <c r="C73" s="198" t="s">
        <v>106</v>
      </c>
      <c r="D73" s="347" t="n">
        <v>0.595477386934673</v>
      </c>
      <c r="E73" s="347" t="n">
        <v>1.13333333333333</v>
      </c>
      <c r="F73" s="263" t="n">
        <v>1.19230769230769</v>
      </c>
      <c r="G73" s="263" t="n">
        <v>0.996466431095406</v>
      </c>
      <c r="H73" s="263" t="n">
        <v>1.5</v>
      </c>
      <c r="I73" s="263" t="n">
        <v>2.20796460176991</v>
      </c>
      <c r="J73" s="263" t="n">
        <v>0.8</v>
      </c>
      <c r="K73" s="263" t="n">
        <v>0.475308641975309</v>
      </c>
      <c r="L73" s="263" t="n">
        <v>1.10671936758893</v>
      </c>
      <c r="M73" s="263" t="n">
        <v>0.264900662251656</v>
      </c>
      <c r="N73" s="263" t="n">
        <v>0.943181818181818</v>
      </c>
      <c r="O73" s="264" t="n">
        <v>1.14</v>
      </c>
      <c r="P73" s="210" t="n">
        <v>0.857603872529246</v>
      </c>
    </row>
    <row r="74" customFormat="false" ht="14.25" hidden="false" customHeight="false" outlineLevel="0" collapsed="false">
      <c r="A74" s="146"/>
      <c r="B74" s="231"/>
      <c r="C74" s="265" t="s">
        <v>104</v>
      </c>
      <c r="D74" s="370" t="n">
        <v>143</v>
      </c>
      <c r="E74" s="267" t="n">
        <v>84</v>
      </c>
      <c r="F74" s="267" t="n">
        <v>103</v>
      </c>
      <c r="G74" s="267" t="n">
        <v>0</v>
      </c>
      <c r="H74" s="267" t="n">
        <v>94</v>
      </c>
      <c r="I74" s="267" t="n">
        <v>225</v>
      </c>
      <c r="J74" s="268" t="n">
        <v>0</v>
      </c>
      <c r="K74" s="268" t="n">
        <v>0</v>
      </c>
      <c r="L74" s="268" t="n">
        <v>0</v>
      </c>
      <c r="M74" s="267" t="n">
        <v>0</v>
      </c>
      <c r="N74" s="267" t="n">
        <v>0</v>
      </c>
      <c r="O74" s="371" t="n">
        <v>352</v>
      </c>
      <c r="P74" s="240" t="n">
        <v>1001</v>
      </c>
    </row>
    <row r="75" customFormat="false" ht="14.25" hidden="false" customHeight="false" outlineLevel="0" collapsed="false">
      <c r="A75" s="146"/>
      <c r="B75" s="231" t="s">
        <v>107</v>
      </c>
      <c r="C75" s="234" t="s">
        <v>105</v>
      </c>
      <c r="D75" s="256" t="n">
        <v>442</v>
      </c>
      <c r="E75" s="258" t="n">
        <v>0</v>
      </c>
      <c r="F75" s="258" t="n">
        <v>0</v>
      </c>
      <c r="G75" s="258" t="n">
        <v>0</v>
      </c>
      <c r="H75" s="258" t="n">
        <v>0</v>
      </c>
      <c r="I75" s="258" t="n">
        <v>0</v>
      </c>
      <c r="J75" s="259" t="n">
        <v>0</v>
      </c>
      <c r="K75" s="259" t="n">
        <v>175</v>
      </c>
      <c r="L75" s="259" t="n">
        <v>0</v>
      </c>
      <c r="M75" s="258" t="n">
        <v>569</v>
      </c>
      <c r="N75" s="258" t="n">
        <v>0</v>
      </c>
      <c r="O75" s="258" t="n">
        <v>219</v>
      </c>
      <c r="P75" s="218" t="n">
        <v>1405</v>
      </c>
    </row>
    <row r="76" s="114" customFormat="true" ht="14.25" hidden="false" customHeight="false" outlineLevel="0" collapsed="false">
      <c r="A76" s="106" t="s">
        <v>98</v>
      </c>
      <c r="B76" s="197"/>
      <c r="C76" s="270" t="s">
        <v>106</v>
      </c>
      <c r="D76" s="338" t="n">
        <v>0.323529411764706</v>
      </c>
      <c r="E76" s="338"/>
      <c r="F76" s="263"/>
      <c r="G76" s="263"/>
      <c r="H76" s="263"/>
      <c r="I76" s="263"/>
      <c r="J76" s="263"/>
      <c r="K76" s="263" t="n">
        <v>0</v>
      </c>
      <c r="L76" s="263"/>
      <c r="M76" s="263" t="n">
        <v>0</v>
      </c>
      <c r="N76" s="263"/>
      <c r="O76" s="264" t="n">
        <v>1.60730593607306</v>
      </c>
      <c r="P76" s="210" t="n">
        <v>0.712455516014235</v>
      </c>
    </row>
    <row r="77" customFormat="false" ht="14.25" hidden="false" customHeight="false" outlineLevel="0" collapsed="false">
      <c r="A77" s="146"/>
      <c r="B77" s="238"/>
      <c r="C77" s="239" t="s">
        <v>104</v>
      </c>
      <c r="D77" s="370" t="n">
        <v>306</v>
      </c>
      <c r="E77" s="267" t="n">
        <v>234</v>
      </c>
      <c r="F77" s="267" t="n">
        <v>259</v>
      </c>
      <c r="G77" s="267" t="n">
        <v>272</v>
      </c>
      <c r="H77" s="267" t="n">
        <v>314</v>
      </c>
      <c r="I77" s="267" t="n">
        <v>266</v>
      </c>
      <c r="J77" s="268" t="n">
        <v>231</v>
      </c>
      <c r="K77" s="268" t="n">
        <v>202</v>
      </c>
      <c r="L77" s="267" t="n">
        <v>268</v>
      </c>
      <c r="M77" s="267" t="n">
        <v>218</v>
      </c>
      <c r="N77" s="267" t="n">
        <v>220</v>
      </c>
      <c r="O77" s="371" t="n">
        <v>243</v>
      </c>
      <c r="P77" s="154" t="n">
        <v>3033</v>
      </c>
    </row>
    <row r="78" customFormat="false" ht="14.25" hidden="false" customHeight="false" outlineLevel="0" collapsed="false">
      <c r="A78" s="146"/>
      <c r="B78" s="233" t="s">
        <v>91</v>
      </c>
      <c r="C78" s="234" t="s">
        <v>105</v>
      </c>
      <c r="D78" s="256" t="n">
        <v>330</v>
      </c>
      <c r="E78" s="258" t="n">
        <v>278</v>
      </c>
      <c r="F78" s="258" t="n">
        <v>302</v>
      </c>
      <c r="G78" s="258" t="n">
        <v>274</v>
      </c>
      <c r="H78" s="258" t="n">
        <v>268</v>
      </c>
      <c r="I78" s="258" t="n">
        <v>206</v>
      </c>
      <c r="J78" s="259" t="n">
        <v>295</v>
      </c>
      <c r="K78" s="259" t="n">
        <v>297</v>
      </c>
      <c r="L78" s="258" t="n">
        <v>237</v>
      </c>
      <c r="M78" s="258" t="n">
        <v>318</v>
      </c>
      <c r="N78" s="258" t="n">
        <v>233</v>
      </c>
      <c r="O78" s="258" t="n">
        <v>319</v>
      </c>
      <c r="P78" s="170" t="n">
        <v>3357</v>
      </c>
    </row>
    <row r="79" s="114" customFormat="true" ht="14.25" hidden="false" customHeight="false" outlineLevel="0" collapsed="false">
      <c r="A79" s="106"/>
      <c r="B79" s="261"/>
      <c r="C79" s="198" t="s">
        <v>106</v>
      </c>
      <c r="D79" s="347" t="n">
        <v>0.927272727272727</v>
      </c>
      <c r="E79" s="263" t="n">
        <v>0.841726618705036</v>
      </c>
      <c r="F79" s="263" t="n">
        <v>0.857615894039735</v>
      </c>
      <c r="G79" s="263" t="n">
        <v>0.992700729927007</v>
      </c>
      <c r="H79" s="263" t="n">
        <v>1.17164179104478</v>
      </c>
      <c r="I79" s="263" t="n">
        <v>1.29126213592233</v>
      </c>
      <c r="J79" s="263" t="n">
        <v>0.783050847457627</v>
      </c>
      <c r="K79" s="263" t="n">
        <v>0.68013468013468</v>
      </c>
      <c r="L79" s="263" t="n">
        <v>1.13080168776371</v>
      </c>
      <c r="M79" s="263" t="n">
        <v>0.685534591194969</v>
      </c>
      <c r="N79" s="263" t="n">
        <v>0.944206008583691</v>
      </c>
      <c r="O79" s="264" t="n">
        <v>0.761755485893417</v>
      </c>
      <c r="P79" s="210" t="n">
        <v>0.903485254691689</v>
      </c>
    </row>
    <row r="80" customFormat="false" ht="14.25" hidden="false" customHeight="false" outlineLevel="0" collapsed="false">
      <c r="A80" s="146"/>
      <c r="B80" s="231"/>
      <c r="C80" s="239" t="s">
        <v>104</v>
      </c>
      <c r="D80" s="372" t="n">
        <v>0</v>
      </c>
      <c r="E80" s="243" t="n">
        <v>0</v>
      </c>
      <c r="F80" s="243" t="n">
        <v>0</v>
      </c>
      <c r="G80" s="243" t="n">
        <v>0</v>
      </c>
      <c r="H80" s="243" t="n">
        <v>0</v>
      </c>
      <c r="I80" s="243" t="n">
        <v>0</v>
      </c>
      <c r="J80" s="243" t="n">
        <v>0</v>
      </c>
      <c r="K80" s="243" t="n">
        <v>0</v>
      </c>
      <c r="L80" s="243" t="n">
        <v>0</v>
      </c>
      <c r="M80" s="243" t="n">
        <v>0</v>
      </c>
      <c r="N80" s="243" t="n">
        <v>0</v>
      </c>
      <c r="O80" s="366" t="n">
        <v>0</v>
      </c>
      <c r="P80" s="170" t="n">
        <v>0</v>
      </c>
    </row>
    <row r="81" customFormat="false" ht="14.25" hidden="false" customHeight="false" outlineLevel="0" collapsed="false">
      <c r="A81" s="146"/>
      <c r="B81" s="231" t="s">
        <v>107</v>
      </c>
      <c r="C81" s="234" t="s">
        <v>105</v>
      </c>
      <c r="D81" s="215" t="n">
        <v>0</v>
      </c>
      <c r="E81" s="216" t="n">
        <v>0</v>
      </c>
      <c r="F81" s="216" t="n">
        <v>0</v>
      </c>
      <c r="G81" s="216" t="n">
        <v>0</v>
      </c>
      <c r="H81" s="216" t="n">
        <v>0</v>
      </c>
      <c r="I81" s="216" t="n">
        <v>0</v>
      </c>
      <c r="J81" s="216" t="n">
        <v>0</v>
      </c>
      <c r="K81" s="216" t="n">
        <v>0</v>
      </c>
      <c r="L81" s="216" t="n">
        <v>0</v>
      </c>
      <c r="M81" s="216" t="n">
        <v>0</v>
      </c>
      <c r="N81" s="216" t="n">
        <v>0</v>
      </c>
      <c r="O81" s="312" t="n">
        <v>0</v>
      </c>
      <c r="P81" s="170" t="n">
        <v>0</v>
      </c>
    </row>
    <row r="82" s="114" customFormat="true" ht="14.25" hidden="false" customHeight="false" outlineLevel="0" collapsed="false">
      <c r="A82" s="142"/>
      <c r="B82" s="235"/>
      <c r="C82" s="236" t="s">
        <v>106</v>
      </c>
      <c r="D82" s="338"/>
      <c r="E82" s="338"/>
      <c r="F82" s="338"/>
      <c r="G82" s="263"/>
      <c r="H82" s="263"/>
      <c r="I82" s="263"/>
      <c r="J82" s="263"/>
      <c r="K82" s="263"/>
      <c r="L82" s="263"/>
      <c r="M82" s="263"/>
      <c r="N82" s="263"/>
      <c r="O82" s="264"/>
      <c r="P82" s="237" t="n">
        <v>0</v>
      </c>
    </row>
    <row r="83" customFormat="false" ht="14.25" hidden="false" customHeight="false" outlineLevel="0" collapsed="false">
      <c r="A83" s="149" t="s">
        <v>99</v>
      </c>
      <c r="B83" s="272"/>
      <c r="C83" s="273" t="s">
        <v>104</v>
      </c>
      <c r="D83" s="373" t="n">
        <v>168</v>
      </c>
      <c r="E83" s="275" t="n">
        <v>89</v>
      </c>
      <c r="F83" s="275" t="n">
        <v>113</v>
      </c>
      <c r="G83" s="275" t="n">
        <v>10</v>
      </c>
      <c r="H83" s="275" t="n">
        <v>109</v>
      </c>
      <c r="I83" s="275" t="n">
        <v>233</v>
      </c>
      <c r="J83" s="276" t="n">
        <v>21</v>
      </c>
      <c r="K83" s="276" t="n">
        <v>29</v>
      </c>
      <c r="L83" s="275" t="n">
        <v>12</v>
      </c>
      <c r="M83" s="275" t="n">
        <v>22</v>
      </c>
      <c r="N83" s="275" t="n">
        <v>29</v>
      </c>
      <c r="O83" s="374" t="n">
        <v>384</v>
      </c>
      <c r="P83" s="278" t="n">
        <v>1219</v>
      </c>
    </row>
    <row r="84" customFormat="false" ht="14.25" hidden="false" customHeight="false" outlineLevel="0" collapsed="false">
      <c r="A84" s="146"/>
      <c r="B84" s="279" t="s">
        <v>93</v>
      </c>
      <c r="C84" s="280" t="s">
        <v>105</v>
      </c>
      <c r="D84" s="342" t="n">
        <v>466</v>
      </c>
      <c r="E84" s="216" t="n">
        <v>7</v>
      </c>
      <c r="F84" s="216" t="n">
        <v>10</v>
      </c>
      <c r="G84" s="216" t="n">
        <v>9</v>
      </c>
      <c r="H84" s="216" t="n">
        <v>14</v>
      </c>
      <c r="I84" s="216" t="n">
        <v>20</v>
      </c>
      <c r="J84" s="216" t="n">
        <v>20</v>
      </c>
      <c r="K84" s="216" t="n">
        <v>189</v>
      </c>
      <c r="L84" s="216" t="n">
        <v>16</v>
      </c>
      <c r="M84" s="216" t="n">
        <v>588</v>
      </c>
      <c r="N84" s="216" t="n">
        <v>31</v>
      </c>
      <c r="O84" s="312" t="n">
        <v>231</v>
      </c>
      <c r="P84" s="375" t="n">
        <v>1601</v>
      </c>
    </row>
    <row r="85" s="114" customFormat="true" ht="14.25" hidden="false" customHeight="false" outlineLevel="0" collapsed="false">
      <c r="A85" s="106"/>
      <c r="B85" s="281"/>
      <c r="C85" s="282" t="s">
        <v>106</v>
      </c>
      <c r="D85" s="376" t="n">
        <v>0.360515021459228</v>
      </c>
      <c r="E85" s="200" t="n">
        <v>12.7142857142857</v>
      </c>
      <c r="F85" s="200" t="n">
        <v>11.3</v>
      </c>
      <c r="G85" s="200" t="n">
        <v>1.11111111111111</v>
      </c>
      <c r="H85" s="200" t="n">
        <v>7.78571428571429</v>
      </c>
      <c r="I85" s="200" t="n">
        <v>11.65</v>
      </c>
      <c r="J85" s="200" t="n">
        <v>1.05</v>
      </c>
      <c r="K85" s="200" t="n">
        <v>0.153439153439153</v>
      </c>
      <c r="L85" s="200" t="n">
        <v>0.75</v>
      </c>
      <c r="M85" s="200" t="n">
        <v>0.0374149659863946</v>
      </c>
      <c r="N85" s="200" t="n">
        <v>0.935483870967742</v>
      </c>
      <c r="O85" s="201" t="n">
        <v>1.66233766233766</v>
      </c>
      <c r="P85" s="305" t="n">
        <v>0.761399125546533</v>
      </c>
    </row>
    <row r="86" customFormat="false" ht="14.25" hidden="false" customHeight="false" outlineLevel="0" collapsed="false">
      <c r="A86" s="146"/>
      <c r="B86" s="284"/>
      <c r="C86" s="283" t="s">
        <v>104</v>
      </c>
      <c r="D86" s="371" t="n">
        <v>143</v>
      </c>
      <c r="E86" s="267" t="n">
        <v>84</v>
      </c>
      <c r="F86" s="267" t="n">
        <v>103</v>
      </c>
      <c r="G86" s="267" t="n">
        <v>0</v>
      </c>
      <c r="H86" s="267" t="n">
        <v>94</v>
      </c>
      <c r="I86" s="267" t="n">
        <v>225</v>
      </c>
      <c r="J86" s="268" t="n">
        <v>0</v>
      </c>
      <c r="K86" s="268" t="n">
        <v>0</v>
      </c>
      <c r="L86" s="267" t="n">
        <v>0</v>
      </c>
      <c r="M86" s="267" t="n">
        <v>0</v>
      </c>
      <c r="N86" s="267" t="n">
        <v>0</v>
      </c>
      <c r="O86" s="377" t="n">
        <v>352</v>
      </c>
      <c r="P86" s="310" t="n">
        <v>1001</v>
      </c>
    </row>
    <row r="87" customFormat="false" ht="14.25" hidden="false" customHeight="false" outlineLevel="0" collapsed="false">
      <c r="A87" s="146"/>
      <c r="B87" s="284" t="s">
        <v>107</v>
      </c>
      <c r="C87" s="280" t="s">
        <v>105</v>
      </c>
      <c r="D87" s="342" t="n">
        <v>442</v>
      </c>
      <c r="E87" s="216" t="n">
        <v>0</v>
      </c>
      <c r="F87" s="216" t="n">
        <v>0</v>
      </c>
      <c r="G87" s="216" t="n">
        <v>0</v>
      </c>
      <c r="H87" s="216" t="n">
        <v>0</v>
      </c>
      <c r="I87" s="216" t="n">
        <v>0</v>
      </c>
      <c r="J87" s="216" t="n">
        <v>0</v>
      </c>
      <c r="K87" s="216" t="n">
        <v>175</v>
      </c>
      <c r="L87" s="216" t="n">
        <v>0</v>
      </c>
      <c r="M87" s="216" t="n">
        <v>569</v>
      </c>
      <c r="N87" s="216" t="n">
        <v>0</v>
      </c>
      <c r="O87" s="312" t="n">
        <v>219</v>
      </c>
      <c r="P87" s="301" t="n">
        <v>1405</v>
      </c>
    </row>
    <row r="88" s="114" customFormat="true" ht="15" hidden="false" customHeight="false" outlineLevel="0" collapsed="false">
      <c r="A88" s="155"/>
      <c r="B88" s="285"/>
      <c r="C88" s="286" t="s">
        <v>106</v>
      </c>
      <c r="D88" s="288" t="n">
        <v>0.323529411764706</v>
      </c>
      <c r="E88" s="288"/>
      <c r="F88" s="288"/>
      <c r="G88" s="288"/>
      <c r="H88" s="288"/>
      <c r="I88" s="288"/>
      <c r="J88" s="288"/>
      <c r="K88" s="288" t="n">
        <v>0</v>
      </c>
      <c r="L88" s="222"/>
      <c r="M88" s="222" t="n">
        <v>0</v>
      </c>
      <c r="N88" s="222"/>
      <c r="O88" s="378" t="n">
        <v>1.60730593607306</v>
      </c>
      <c r="P88" s="289" t="n">
        <v>0.712455516014235</v>
      </c>
    </row>
    <row r="89" customFormat="false" ht="15" hidden="false" customHeight="false" outlineLevel="0" collapsed="false">
      <c r="A89" s="115"/>
      <c r="B89" s="290"/>
      <c r="C89" s="291" t="s">
        <v>104</v>
      </c>
      <c r="D89" s="292" t="n">
        <v>1360</v>
      </c>
      <c r="E89" s="293" t="n">
        <v>1313</v>
      </c>
      <c r="F89" s="293" t="n">
        <v>1632</v>
      </c>
      <c r="G89" s="293" t="n">
        <v>1498</v>
      </c>
      <c r="H89" s="293" t="n">
        <v>1696</v>
      </c>
      <c r="I89" s="293" t="n">
        <v>1674</v>
      </c>
      <c r="J89" s="293" t="n">
        <v>1289</v>
      </c>
      <c r="K89" s="293" t="n">
        <v>1389</v>
      </c>
      <c r="L89" s="293" t="n">
        <v>1406</v>
      </c>
      <c r="M89" s="293" t="n">
        <v>1181</v>
      </c>
      <c r="N89" s="293" t="n">
        <v>1322</v>
      </c>
      <c r="O89" s="294" t="n">
        <v>1738</v>
      </c>
      <c r="P89" s="295" t="n">
        <v>17498</v>
      </c>
    </row>
    <row r="90" customFormat="false" ht="14.25" hidden="false" customHeight="false" outlineLevel="0" collapsed="false">
      <c r="A90" s="115"/>
      <c r="B90" s="296" t="s">
        <v>88</v>
      </c>
      <c r="C90" s="297" t="s">
        <v>105</v>
      </c>
      <c r="D90" s="298" t="n">
        <v>1854</v>
      </c>
      <c r="E90" s="299" t="n">
        <v>1346</v>
      </c>
      <c r="F90" s="299" t="n">
        <v>1656</v>
      </c>
      <c r="G90" s="299" t="n">
        <v>1599</v>
      </c>
      <c r="H90" s="299" t="n">
        <v>1499</v>
      </c>
      <c r="I90" s="299" t="n">
        <v>1761</v>
      </c>
      <c r="J90" s="299" t="n">
        <v>1548</v>
      </c>
      <c r="K90" s="299" t="n">
        <v>1830</v>
      </c>
      <c r="L90" s="299" t="n">
        <v>1249</v>
      </c>
      <c r="M90" s="299" t="n">
        <v>1975</v>
      </c>
      <c r="N90" s="299" t="n">
        <v>1170</v>
      </c>
      <c r="O90" s="300" t="n">
        <v>1900</v>
      </c>
      <c r="P90" s="301" t="n">
        <v>19387</v>
      </c>
    </row>
    <row r="91" s="114" customFormat="true" ht="14.25" hidden="false" customHeight="false" outlineLevel="0" collapsed="false">
      <c r="A91" s="106" t="s">
        <v>101</v>
      </c>
      <c r="B91" s="302"/>
      <c r="C91" s="282" t="s">
        <v>106</v>
      </c>
      <c r="D91" s="303" t="n">
        <v>0.733549083063646</v>
      </c>
      <c r="E91" s="303" t="n">
        <v>0.975482912332838</v>
      </c>
      <c r="F91" s="304" t="n">
        <v>0.985507246376812</v>
      </c>
      <c r="G91" s="304" t="n">
        <v>0.936835522201376</v>
      </c>
      <c r="H91" s="304" t="n">
        <v>1.1314209472982</v>
      </c>
      <c r="I91" s="304" t="n">
        <v>0.950596252129472</v>
      </c>
      <c r="J91" s="304" t="n">
        <v>0.832687338501292</v>
      </c>
      <c r="K91" s="304" t="n">
        <v>0.759016393442623</v>
      </c>
      <c r="L91" s="304" t="n">
        <v>1.12570056044836</v>
      </c>
      <c r="M91" s="304" t="n">
        <v>0.597974683544304</v>
      </c>
      <c r="N91" s="304" t="n">
        <v>1.12991452991453</v>
      </c>
      <c r="O91" s="120" t="n">
        <v>0.914736842105263</v>
      </c>
      <c r="P91" s="305" t="n">
        <v>0.902563573528653</v>
      </c>
    </row>
    <row r="92" customFormat="false" ht="14.25" hidden="false" customHeight="false" outlineLevel="0" collapsed="false">
      <c r="A92" s="115"/>
      <c r="B92" s="306"/>
      <c r="C92" s="307" t="s">
        <v>104</v>
      </c>
      <c r="D92" s="308" t="n">
        <v>1008</v>
      </c>
      <c r="E92" s="212" t="n">
        <v>929</v>
      </c>
      <c r="F92" s="212" t="n">
        <v>1043</v>
      </c>
      <c r="G92" s="212" t="n">
        <v>1077</v>
      </c>
      <c r="H92" s="212" t="n">
        <v>1219</v>
      </c>
      <c r="I92" s="212" t="n">
        <v>1061</v>
      </c>
      <c r="J92" s="212" t="n">
        <v>961</v>
      </c>
      <c r="K92" s="212" t="n">
        <v>1060</v>
      </c>
      <c r="L92" s="212" t="n">
        <v>1079</v>
      </c>
      <c r="M92" s="212" t="n">
        <v>848</v>
      </c>
      <c r="N92" s="212" t="n">
        <v>1071</v>
      </c>
      <c r="O92" s="309" t="n">
        <v>1002</v>
      </c>
      <c r="P92" s="310" t="n">
        <v>12358</v>
      </c>
    </row>
    <row r="93" customFormat="false" ht="14.25" hidden="false" customHeight="false" outlineLevel="0" collapsed="false">
      <c r="A93" s="115"/>
      <c r="B93" s="296" t="s">
        <v>91</v>
      </c>
      <c r="C93" s="297" t="s">
        <v>105</v>
      </c>
      <c r="D93" s="311" t="n">
        <v>1165</v>
      </c>
      <c r="E93" s="216" t="n">
        <v>1139</v>
      </c>
      <c r="F93" s="216" t="n">
        <v>1264</v>
      </c>
      <c r="G93" s="216" t="n">
        <v>1250</v>
      </c>
      <c r="H93" s="216" t="n">
        <v>1108</v>
      </c>
      <c r="I93" s="216" t="n">
        <v>1350</v>
      </c>
      <c r="J93" s="216" t="n">
        <v>1301</v>
      </c>
      <c r="K93" s="216" t="n">
        <v>1289</v>
      </c>
      <c r="L93" s="216" t="n">
        <v>1093</v>
      </c>
      <c r="M93" s="216" t="n">
        <v>989</v>
      </c>
      <c r="N93" s="216" t="n">
        <v>922</v>
      </c>
      <c r="O93" s="312" t="n">
        <v>1126</v>
      </c>
      <c r="P93" s="301" t="n">
        <v>13996</v>
      </c>
    </row>
    <row r="94" s="114" customFormat="true" ht="14.25" hidden="false" customHeight="false" outlineLevel="0" collapsed="false">
      <c r="A94" s="106"/>
      <c r="B94" s="302"/>
      <c r="C94" s="282" t="s">
        <v>106</v>
      </c>
      <c r="D94" s="313" t="n">
        <v>0.865236051502146</v>
      </c>
      <c r="E94" s="263" t="n">
        <v>0.815627743634767</v>
      </c>
      <c r="F94" s="263" t="n">
        <v>0.825158227848101</v>
      </c>
      <c r="G94" s="263" t="n">
        <v>0.8616</v>
      </c>
      <c r="H94" s="263" t="n">
        <v>1.10018050541516</v>
      </c>
      <c r="I94" s="263" t="n">
        <v>0.785925925925926</v>
      </c>
      <c r="J94" s="263" t="n">
        <v>0.738662567255957</v>
      </c>
      <c r="K94" s="263" t="n">
        <v>0.822342901474011</v>
      </c>
      <c r="L94" s="263" t="n">
        <v>0.987191216834401</v>
      </c>
      <c r="M94" s="263" t="n">
        <v>0.857431749241658</v>
      </c>
      <c r="N94" s="263" t="n">
        <v>1.16160520607375</v>
      </c>
      <c r="O94" s="314" t="n">
        <v>0.8898756660746</v>
      </c>
      <c r="P94" s="305" t="n">
        <v>0.882966561874821</v>
      </c>
    </row>
    <row r="95" customFormat="false" ht="14.25" hidden="false" customHeight="false" outlineLevel="0" collapsed="false">
      <c r="A95" s="149" t="s">
        <v>87</v>
      </c>
      <c r="B95" s="272"/>
      <c r="C95" s="283" t="s">
        <v>104</v>
      </c>
      <c r="D95" s="379" t="n">
        <v>352</v>
      </c>
      <c r="E95" s="380" t="n">
        <v>384</v>
      </c>
      <c r="F95" s="380" t="n">
        <v>589</v>
      </c>
      <c r="G95" s="380" t="n">
        <v>421</v>
      </c>
      <c r="H95" s="380" t="n">
        <v>477</v>
      </c>
      <c r="I95" s="380" t="n">
        <v>613</v>
      </c>
      <c r="J95" s="380" t="n">
        <v>328</v>
      </c>
      <c r="K95" s="380" t="n">
        <v>329</v>
      </c>
      <c r="L95" s="380" t="n">
        <v>327</v>
      </c>
      <c r="M95" s="380" t="n">
        <v>333</v>
      </c>
      <c r="N95" s="380" t="n">
        <v>251</v>
      </c>
      <c r="O95" s="381" t="n">
        <v>736</v>
      </c>
      <c r="P95" s="310" t="n">
        <v>5140</v>
      </c>
    </row>
    <row r="96" customFormat="false" ht="14.25" hidden="false" customHeight="false" outlineLevel="0" collapsed="false">
      <c r="A96" s="146"/>
      <c r="B96" s="279" t="s">
        <v>93</v>
      </c>
      <c r="C96" s="280" t="s">
        <v>105</v>
      </c>
      <c r="D96" s="382" t="n">
        <v>689</v>
      </c>
      <c r="E96" s="383" t="n">
        <v>207</v>
      </c>
      <c r="F96" s="383" t="n">
        <v>392</v>
      </c>
      <c r="G96" s="383" t="n">
        <v>349</v>
      </c>
      <c r="H96" s="383" t="n">
        <v>391</v>
      </c>
      <c r="I96" s="383" t="n">
        <v>411</v>
      </c>
      <c r="J96" s="383" t="n">
        <v>247</v>
      </c>
      <c r="K96" s="383" t="n">
        <v>541</v>
      </c>
      <c r="L96" s="383" t="n">
        <v>156</v>
      </c>
      <c r="M96" s="383" t="n">
        <v>986</v>
      </c>
      <c r="N96" s="383" t="n">
        <v>248</v>
      </c>
      <c r="O96" s="384" t="n">
        <v>774</v>
      </c>
      <c r="P96" s="301" t="n">
        <v>5391</v>
      </c>
    </row>
    <row r="97" s="114" customFormat="true" ht="15" hidden="false" customHeight="false" outlineLevel="0" collapsed="false">
      <c r="A97" s="171"/>
      <c r="B97" s="317"/>
      <c r="C97" s="318" t="s">
        <v>106</v>
      </c>
      <c r="D97" s="319" t="n">
        <v>0.51088534107402</v>
      </c>
      <c r="E97" s="320" t="n">
        <v>1.85507246376812</v>
      </c>
      <c r="F97" s="320" t="n">
        <v>1.50255102040816</v>
      </c>
      <c r="G97" s="320" t="n">
        <v>1.20630372492837</v>
      </c>
      <c r="H97" s="320" t="n">
        <v>1.21994884910486</v>
      </c>
      <c r="I97" s="320" t="n">
        <v>1.49148418491484</v>
      </c>
      <c r="J97" s="320" t="n">
        <v>1.32793522267206</v>
      </c>
      <c r="K97" s="320" t="n">
        <v>0.608133086876155</v>
      </c>
      <c r="L97" s="320" t="n">
        <v>2.09615384615385</v>
      </c>
      <c r="M97" s="320" t="n">
        <v>0.337728194726166</v>
      </c>
      <c r="N97" s="320" t="n">
        <v>1.01209677419355</v>
      </c>
      <c r="O97" s="321" t="n">
        <v>0.950904392764858</v>
      </c>
      <c r="P97" s="322" t="n">
        <v>0.953440920051938</v>
      </c>
    </row>
    <row r="98" customFormat="false" ht="15" hidden="false" customHeight="false" outlineLevel="0" collapsed="false">
      <c r="A98" s="90"/>
      <c r="B98" s="87"/>
      <c r="C98" s="87"/>
      <c r="D98" s="87"/>
      <c r="E98" s="87"/>
      <c r="F98" s="87"/>
      <c r="G98" s="87"/>
      <c r="H98" s="87"/>
      <c r="I98" s="87"/>
      <c r="J98" s="87"/>
      <c r="K98" s="87"/>
      <c r="L98" s="87"/>
      <c r="M98" s="87"/>
      <c r="N98" s="87"/>
      <c r="O98" s="330" t="s">
        <v>102</v>
      </c>
      <c r="P98" s="87"/>
    </row>
    <row r="99" customFormat="false" ht="14.25" hidden="false" customHeight="false" outlineLevel="0" collapsed="false">
      <c r="A99" s="90"/>
      <c r="B99" s="87"/>
      <c r="C99" s="87"/>
      <c r="D99" s="87"/>
      <c r="E99" s="87"/>
      <c r="F99" s="87"/>
      <c r="G99" s="87"/>
      <c r="H99" s="87"/>
      <c r="I99" s="87"/>
      <c r="J99" s="87"/>
      <c r="K99" s="87"/>
      <c r="L99" s="87"/>
      <c r="M99" s="87"/>
      <c r="N99" s="87"/>
      <c r="O99" s="87"/>
      <c r="P99" s="331" t="s">
        <v>71</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
    </sheetView>
  </sheetViews>
  <sheetFormatPr defaultColWidth="8.9921875" defaultRowHeight="13.5" zeroHeight="false" outlineLevelRow="0" outlineLevelCol="0"/>
  <cols>
    <col collapsed="false" customWidth="true" hidden="false" outlineLevel="0" max="1" min="1" style="85" width="13.12"/>
    <col collapsed="false" customWidth="true" hidden="false" outlineLevel="0" max="2" min="2" style="85" width="10.62"/>
    <col collapsed="false" customWidth="false" hidden="false" outlineLevel="0" max="11" min="3" style="85" width="8.99"/>
    <col collapsed="false" customWidth="false" hidden="false" outlineLevel="0" max="12" min="12" style="196" width="8.99"/>
    <col collapsed="false" customWidth="false" hidden="false" outlineLevel="0" max="257" min="13" style="85" width="8.99"/>
  </cols>
  <sheetData>
    <row r="1" s="390" customFormat="true" ht="32.1" hidden="false" customHeight="true" outlineLevel="0" collapsed="false">
      <c r="A1" s="385"/>
      <c r="B1" s="386"/>
      <c r="C1" s="387"/>
      <c r="D1" s="388" t="s">
        <v>109</v>
      </c>
      <c r="E1" s="389"/>
      <c r="F1" s="389"/>
      <c r="G1" s="389"/>
      <c r="H1" s="389"/>
      <c r="I1" s="388" t="s">
        <v>110</v>
      </c>
      <c r="J1" s="389"/>
      <c r="K1" s="387"/>
      <c r="L1" s="387"/>
      <c r="M1" s="387"/>
      <c r="N1" s="387"/>
      <c r="O1" s="387"/>
    </row>
    <row r="2" customFormat="false" ht="14.25" hidden="false" customHeight="false" outlineLevel="0" collapsed="false">
      <c r="A2" s="391"/>
      <c r="B2" s="391"/>
      <c r="C2" s="105"/>
      <c r="D2" s="392" t="s">
        <v>111</v>
      </c>
      <c r="E2" s="392"/>
      <c r="F2" s="392"/>
      <c r="G2" s="392"/>
      <c r="H2" s="392"/>
      <c r="I2" s="392"/>
      <c r="J2" s="392"/>
      <c r="K2" s="392"/>
      <c r="L2" s="392"/>
      <c r="M2" s="392"/>
      <c r="N2" s="392"/>
      <c r="O2" s="393" t="s">
        <v>74</v>
      </c>
      <c r="Q2" s="394" t="s">
        <v>112</v>
      </c>
    </row>
    <row r="3" customFormat="false" ht="18" hidden="false" customHeight="false" outlineLevel="0" collapsed="false">
      <c r="A3" s="395" t="s">
        <v>113</v>
      </c>
      <c r="B3" s="396" t="s">
        <v>114</v>
      </c>
      <c r="C3" s="397" t="s">
        <v>75</v>
      </c>
      <c r="D3" s="398" t="s">
        <v>76</v>
      </c>
      <c r="E3" s="398" t="s">
        <v>77</v>
      </c>
      <c r="F3" s="398" t="s">
        <v>78</v>
      </c>
      <c r="G3" s="398" t="s">
        <v>79</v>
      </c>
      <c r="H3" s="399" t="s">
        <v>80</v>
      </c>
      <c r="I3" s="398" t="s">
        <v>81</v>
      </c>
      <c r="J3" s="398" t="s">
        <v>82</v>
      </c>
      <c r="K3" s="398" t="s">
        <v>83</v>
      </c>
      <c r="L3" s="398" t="s">
        <v>84</v>
      </c>
      <c r="M3" s="398" t="s">
        <v>85</v>
      </c>
      <c r="N3" s="400" t="s">
        <v>86</v>
      </c>
      <c r="O3" s="401" t="s">
        <v>87</v>
      </c>
      <c r="Q3" s="402" t="s">
        <v>75</v>
      </c>
      <c r="R3" s="403" t="s">
        <v>115</v>
      </c>
      <c r="S3" s="403" t="s">
        <v>116</v>
      </c>
      <c r="T3" s="403" t="s">
        <v>117</v>
      </c>
      <c r="U3" s="403" t="s">
        <v>118</v>
      </c>
      <c r="V3" s="403" t="s">
        <v>119</v>
      </c>
      <c r="W3" s="403" t="s">
        <v>120</v>
      </c>
      <c r="X3" s="403" t="s">
        <v>121</v>
      </c>
      <c r="Y3" s="403" t="s">
        <v>122</v>
      </c>
      <c r="Z3" s="403" t="s">
        <v>123</v>
      </c>
      <c r="AA3" s="403" t="s">
        <v>124</v>
      </c>
      <c r="AB3" s="403" t="s">
        <v>125</v>
      </c>
      <c r="AC3" s="402" t="s">
        <v>126</v>
      </c>
    </row>
    <row r="4" customFormat="false" ht="15" hidden="false" customHeight="true" outlineLevel="0" collapsed="false">
      <c r="A4" s="404"/>
      <c r="B4" s="405" t="s">
        <v>127</v>
      </c>
      <c r="C4" s="406" t="n">
        <f aca="false">IF('5 県北'!C29="","",'5 県北'!C29)</f>
        <v>78</v>
      </c>
      <c r="D4" s="407" t="n">
        <f aca="false">IF('5 県北'!D29="","",'5 県北'!D29)</f>
        <v>96</v>
      </c>
      <c r="E4" s="407" t="n">
        <f aca="false">IF('5 県北'!E29="","",'5 県北'!E29)</f>
        <v>101</v>
      </c>
      <c r="F4" s="407" t="n">
        <f aca="false">IF('5 県北'!F29="","",'5 県北'!F29)</f>
        <v>59</v>
      </c>
      <c r="G4" s="407" t="n">
        <f aca="false">IF('5 県北'!G29="","",'5 県北'!G29)</f>
        <v>143</v>
      </c>
      <c r="H4" s="407" t="n">
        <f aca="false">IF('5 県北'!H29="","",'5 県北'!H29)</f>
        <v>129</v>
      </c>
      <c r="I4" s="407" t="n">
        <f aca="false">IF('5 県北'!I29="","",'5 県北'!I29)</f>
        <v>95</v>
      </c>
      <c r="J4" s="407" t="n">
        <f aca="false">IF('5 県北'!J29="","",'5 県北'!J29)</f>
        <v>92</v>
      </c>
      <c r="K4" s="407" t="n">
        <f aca="false">IF('5 県北'!K29="","",'5 県北'!K29)</f>
        <v>83</v>
      </c>
      <c r="L4" s="407" t="n">
        <f aca="false">IF('5 県北'!L29="","",'5 県北'!L29)</f>
        <v>50</v>
      </c>
      <c r="M4" s="407" t="n">
        <f aca="false">IF('5 県北'!M29="","",'5 県北'!M29)</f>
        <v>95</v>
      </c>
      <c r="N4" s="407" t="n">
        <f aca="false">IF('5 県北'!N29="","",'5 県北'!N29)</f>
        <v>86</v>
      </c>
      <c r="O4" s="408" t="n">
        <f aca="false">SUM(C4:N4)</f>
        <v>1107</v>
      </c>
      <c r="Q4" s="85" t="n">
        <f aca="false">SUM('5 県北'!C9,'5 県北'!C24)</f>
        <v>26</v>
      </c>
      <c r="R4" s="85" t="n">
        <f aca="false">SUM('5 県北'!D9,'5 県北'!D24)</f>
        <v>18</v>
      </c>
      <c r="S4" s="85" t="n">
        <f aca="false">SUM('5 県北'!E9,'5 県北'!E24)</f>
        <v>15</v>
      </c>
      <c r="T4" s="85" t="n">
        <f aca="false">SUM('5 県北'!F9,'5 県北'!F24)</f>
        <v>10</v>
      </c>
      <c r="U4" s="85" t="n">
        <f aca="false">SUM('5 県北'!G9,'5 県北'!G24)</f>
        <v>46</v>
      </c>
      <c r="V4" s="85" t="n">
        <f aca="false">SUM('5 県北'!H9,'5 県北'!H24)</f>
        <v>36</v>
      </c>
      <c r="W4" s="85" t="n">
        <f aca="false">SUM('5 県北'!I9,'5 県北'!I24)</f>
        <v>39</v>
      </c>
      <c r="X4" s="85" t="n">
        <f aca="false">SUM('5 県北'!J9,'5 県北'!J24)</f>
        <v>19</v>
      </c>
      <c r="Y4" s="85" t="n">
        <f aca="false">SUM('5 県北'!K9,'5 県北'!K24)</f>
        <v>18</v>
      </c>
      <c r="Z4" s="85" t="n">
        <f aca="false">SUM('5 県北'!L9,'5 県北'!L24)</f>
        <v>6</v>
      </c>
      <c r="AA4" s="85" t="n">
        <f aca="false">SUM('5 県北'!M9,'5 県北'!M24)</f>
        <v>26</v>
      </c>
      <c r="AB4" s="85" t="n">
        <f aca="false">SUM('5 県北'!N9,'5 県北'!N24)</f>
        <v>37</v>
      </c>
      <c r="AC4" s="390" t="n">
        <f aca="false">SUM(Q4:AB4)</f>
        <v>296</v>
      </c>
    </row>
    <row r="5" customFormat="false" ht="15" hidden="false" customHeight="true" outlineLevel="0" collapsed="false">
      <c r="A5" s="409"/>
      <c r="B5" s="410" t="s">
        <v>3</v>
      </c>
      <c r="C5" s="411" t="n">
        <f aca="false">IF('5 県北'!C30="","",'5 県北'!C30)</f>
        <v>44</v>
      </c>
      <c r="D5" s="412" t="n">
        <f aca="false">IF('5 県北'!D30="","",'5 県北'!D30)</f>
        <v>54</v>
      </c>
      <c r="E5" s="412" t="n">
        <f aca="false">IF('5 県北'!E30="","",'5 県北'!E30)</f>
        <v>60</v>
      </c>
      <c r="F5" s="412" t="n">
        <f aca="false">IF('5 県北'!F30="","",'5 県北'!F30)</f>
        <v>51</v>
      </c>
      <c r="G5" s="412" t="n">
        <f aca="false">IF('5 県北'!G30="","",'5 県北'!G30)</f>
        <v>52</v>
      </c>
      <c r="H5" s="412" t="n">
        <f aca="false">IF('5 県北'!H30="","",'5 県北'!H30)</f>
        <v>69</v>
      </c>
      <c r="I5" s="412" t="n">
        <f aca="false">IF('5 県北'!I30="","",'5 県北'!I30)</f>
        <v>61</v>
      </c>
      <c r="J5" s="412" t="n">
        <f aca="false">IF('5 県北'!J30="","",'5 県北'!J30)</f>
        <v>54</v>
      </c>
      <c r="K5" s="412" t="n">
        <f aca="false">IF('5 県北'!K30="","",'5 県北'!K30)</f>
        <v>44</v>
      </c>
      <c r="L5" s="412" t="n">
        <f aca="false">IF('5 県北'!L30="","",'5 県北'!L30)</f>
        <v>33</v>
      </c>
      <c r="M5" s="412" t="n">
        <f aca="false">IF('5 県北'!M30="","",'5 県北'!M30)</f>
        <v>58</v>
      </c>
      <c r="N5" s="412" t="n">
        <f aca="false">IF('5 県北'!N30="","",'5 県北'!N30)</f>
        <v>59</v>
      </c>
      <c r="O5" s="413" t="n">
        <f aca="false">SUM(C5:N5)</f>
        <v>639</v>
      </c>
    </row>
    <row r="6" customFormat="false" ht="15" hidden="false" customHeight="true" outlineLevel="0" collapsed="false">
      <c r="A6" s="414" t="s">
        <v>128</v>
      </c>
      <c r="B6" s="410" t="s">
        <v>5</v>
      </c>
      <c r="C6" s="411" t="n">
        <f aca="false">IF('5 県北'!C31="","",'5 県北'!C31)</f>
        <v>8</v>
      </c>
      <c r="D6" s="412" t="n">
        <f aca="false">IF('5 県北'!D31="","",'5 県北'!D31)</f>
        <v>24</v>
      </c>
      <c r="E6" s="412" t="n">
        <f aca="false">IF('5 県北'!E31="","",'5 県北'!E31)</f>
        <v>32</v>
      </c>
      <c r="F6" s="412" t="n">
        <f aca="false">IF('5 県北'!F31="","",'5 県北'!F31)</f>
        <v>4</v>
      </c>
      <c r="G6" s="412" t="n">
        <f aca="false">IF('5 県北'!G31="","",'5 県北'!G31)</f>
        <v>83</v>
      </c>
      <c r="H6" s="412" t="n">
        <f aca="false">IF('5 県北'!H31="","",'5 県北'!H31)</f>
        <v>43</v>
      </c>
      <c r="I6" s="412" t="n">
        <f aca="false">IF('5 県北'!I31="","",'5 県北'!I31)</f>
        <v>18</v>
      </c>
      <c r="J6" s="412" t="n">
        <f aca="false">IF('5 県北'!J31="","",'5 県北'!J31)</f>
        <v>31</v>
      </c>
      <c r="K6" s="412" t="n">
        <f aca="false">IF('5 県北'!K31="","",'5 県北'!K31)</f>
        <v>21</v>
      </c>
      <c r="L6" s="412" t="n">
        <f aca="false">IF('5 県北'!L31="","",'5 県北'!L31)</f>
        <v>6</v>
      </c>
      <c r="M6" s="412" t="n">
        <f aca="false">IF('5 県北'!M31="","",'5 県北'!M31)</f>
        <v>20</v>
      </c>
      <c r="N6" s="412" t="n">
        <f aca="false">IF('5 県北'!N31="","",'5 県北'!N31)</f>
        <v>0</v>
      </c>
      <c r="O6" s="413" t="n">
        <f aca="false">SUM(C6:N6)</f>
        <v>290</v>
      </c>
    </row>
    <row r="7" customFormat="false" ht="15" hidden="false" customHeight="true" outlineLevel="0" collapsed="false">
      <c r="A7" s="414"/>
      <c r="B7" s="410" t="s">
        <v>7</v>
      </c>
      <c r="C7" s="411" t="n">
        <f aca="false">IF('5 県北'!C32="","",'5 県北'!C32)</f>
        <v>0</v>
      </c>
      <c r="D7" s="412" t="n">
        <f aca="false">IF('5 県北'!D32="","",'5 県北'!D32)</f>
        <v>0</v>
      </c>
      <c r="E7" s="412" t="n">
        <f aca="false">IF('5 県北'!E32="","",'5 県北'!E32)</f>
        <v>0</v>
      </c>
      <c r="F7" s="412" t="n">
        <f aca="false">IF('5 県北'!F32="","",'5 県北'!F32)</f>
        <v>0</v>
      </c>
      <c r="G7" s="412" t="n">
        <f aca="false">IF('5 県北'!G32="","",'5 県北'!G32)</f>
        <v>0</v>
      </c>
      <c r="H7" s="412" t="n">
        <f aca="false">IF('5 県北'!H32="","",'5 県北'!H32)</f>
        <v>0</v>
      </c>
      <c r="I7" s="412" t="n">
        <f aca="false">IF('5 県北'!I32="","",'5 県北'!I32)</f>
        <v>0</v>
      </c>
      <c r="J7" s="412" t="n">
        <f aca="false">IF('5 県北'!J32="","",'5 県北'!J32)</f>
        <v>0</v>
      </c>
      <c r="K7" s="412" t="n">
        <f aca="false">IF('5 県北'!K32="","",'5 県北'!K32)</f>
        <v>1</v>
      </c>
      <c r="L7" s="412" t="n">
        <f aca="false">IF('5 県北'!L32="","",'5 県北'!L32)</f>
        <v>0</v>
      </c>
      <c r="M7" s="412" t="n">
        <f aca="false">IF('5 県北'!M32="","",'5 県北'!M32)</f>
        <v>1</v>
      </c>
      <c r="N7" s="412" t="n">
        <f aca="false">IF('5 県北'!N32="","",'5 県北'!N32)</f>
        <v>1</v>
      </c>
      <c r="O7" s="413" t="n">
        <f aca="false">SUM(C7:N7)</f>
        <v>3</v>
      </c>
    </row>
    <row r="8" customFormat="false" ht="15" hidden="false" customHeight="true" outlineLevel="0" collapsed="false">
      <c r="A8" s="415"/>
      <c r="B8" s="416" t="s">
        <v>9</v>
      </c>
      <c r="C8" s="417" t="n">
        <f aca="false">IF('5 県北'!C33="","",'5 県北'!C33)</f>
        <v>26</v>
      </c>
      <c r="D8" s="418" t="n">
        <f aca="false">IF('5 県北'!D33="","",'5 県北'!D33)</f>
        <v>18</v>
      </c>
      <c r="E8" s="418" t="n">
        <f aca="false">IF('5 県北'!E33="","",'5 県北'!E33)</f>
        <v>9</v>
      </c>
      <c r="F8" s="418" t="n">
        <f aca="false">IF('5 県北'!F33="","",'5 県北'!F33)</f>
        <v>4</v>
      </c>
      <c r="G8" s="418" t="n">
        <f aca="false">IF('5 県北'!G33="","",'5 県北'!G33)</f>
        <v>8</v>
      </c>
      <c r="H8" s="418" t="n">
        <f aca="false">IF('5 県北'!H33="","",'5 県北'!H33)</f>
        <v>17</v>
      </c>
      <c r="I8" s="418" t="n">
        <f aca="false">IF('5 県北'!I33="","",'5 県北'!I33)</f>
        <v>16</v>
      </c>
      <c r="J8" s="418" t="n">
        <f aca="false">IF('5 県北'!J33="","",'5 県北'!J33)</f>
        <v>7</v>
      </c>
      <c r="K8" s="418" t="n">
        <f aca="false">IF('5 県北'!K33="","",'5 県北'!K33)</f>
        <v>17</v>
      </c>
      <c r="L8" s="418" t="n">
        <f aca="false">IF('5 県北'!L33="","",'5 県北'!L33)</f>
        <v>11</v>
      </c>
      <c r="M8" s="418" t="n">
        <f aca="false">IF('5 県北'!M33="","",'5 県北'!M33)</f>
        <v>16</v>
      </c>
      <c r="N8" s="418" t="n">
        <f aca="false">IF('5 県北'!N33="","",'5 県北'!N33)</f>
        <v>26</v>
      </c>
      <c r="O8" s="419" t="n">
        <f aca="false">SUM(C8:N8)</f>
        <v>175</v>
      </c>
    </row>
    <row r="9" customFormat="false" ht="15" hidden="false" customHeight="true" outlineLevel="0" collapsed="false">
      <c r="A9" s="420" t="s">
        <v>129</v>
      </c>
      <c r="B9" s="421" t="s">
        <v>127</v>
      </c>
      <c r="C9" s="406" t="n">
        <f aca="false">IF('6 県央'!C29="","",'6 県央'!C29)</f>
        <v>334</v>
      </c>
      <c r="D9" s="407" t="n">
        <f aca="false">IF('6 県央'!D29="","",'6 県央'!D29)</f>
        <v>362</v>
      </c>
      <c r="E9" s="407" t="n">
        <f aca="false">IF('6 県央'!E29="","",'6 県央'!E29)</f>
        <v>288</v>
      </c>
      <c r="F9" s="407" t="n">
        <f aca="false">IF('6 県央'!F29="","",'6 県央'!F29)</f>
        <v>374</v>
      </c>
      <c r="G9" s="407" t="n">
        <f aca="false">IF('6 県央'!G29="","",'6 県央'!G29)</f>
        <v>232</v>
      </c>
      <c r="H9" s="407" t="n">
        <f aca="false">IF('6 県央'!H29="","",'6 県央'!H29)</f>
        <v>521</v>
      </c>
      <c r="I9" s="407" t="n">
        <f aca="false">IF('6 県央'!I29="","",'6 県央'!I29)</f>
        <v>356</v>
      </c>
      <c r="J9" s="407" t="n">
        <f aca="false">IF('6 県央'!J29="","",'6 県央'!J29)</f>
        <v>283</v>
      </c>
      <c r="K9" s="407" t="n">
        <f aca="false">IF('6 県央'!K29="","",'6 県央'!K29)</f>
        <v>264</v>
      </c>
      <c r="L9" s="407" t="n">
        <f aca="false">IF('6 県央'!L29="","",'6 県央'!L29)</f>
        <v>320</v>
      </c>
      <c r="M9" s="407" t="n">
        <f aca="false">IF('6 県央'!M29="","",'6 県央'!M29)</f>
        <v>239</v>
      </c>
      <c r="N9" s="407" t="n">
        <f aca="false">IF('6 県央'!N29="","",'6 県央'!N29)</f>
        <v>305</v>
      </c>
      <c r="O9" s="422" t="n">
        <f aca="false">SUM(C9:N9)</f>
        <v>3878</v>
      </c>
      <c r="Q9" s="423" t="n">
        <f aca="false">SUM('6 県央'!C9,'6 県央'!C19,'6 県央'!C24)</f>
        <v>78</v>
      </c>
      <c r="R9" s="423" t="n">
        <f aca="false">SUM('6 県央'!D9,'6 県央'!D19,'6 県央'!D24)</f>
        <v>78</v>
      </c>
      <c r="S9" s="423" t="n">
        <f aca="false">SUM('6 県央'!E9,'6 県央'!E19,'6 県央'!E24)</f>
        <v>69</v>
      </c>
      <c r="T9" s="423" t="n">
        <f aca="false">SUM('6 県央'!F9,'6 県央'!F19,'6 県央'!F24)</f>
        <v>76</v>
      </c>
      <c r="U9" s="423" t="n">
        <f aca="false">SUM('6 県央'!G9,'6 県央'!G19,'6 県央'!G24)</f>
        <v>44</v>
      </c>
      <c r="V9" s="423" t="n">
        <f aca="false">SUM('6 県央'!H9,'6 県央'!H19,'6 県央'!H24)</f>
        <v>94</v>
      </c>
      <c r="W9" s="423" t="n">
        <f aca="false">SUM('6 県央'!I9,'6 県央'!I19,'6 県央'!I24)</f>
        <v>91</v>
      </c>
      <c r="X9" s="423" t="n">
        <f aca="false">SUM('6 県央'!J9,'6 県央'!J19,'6 県央'!J24)</f>
        <v>70</v>
      </c>
      <c r="Y9" s="423" t="n">
        <f aca="false">SUM('6 県央'!K9,'6 県央'!K19,'6 県央'!K24)</f>
        <v>60</v>
      </c>
      <c r="Z9" s="423" t="n">
        <f aca="false">SUM('6 県央'!L9,'6 県央'!L19,'6 県央'!L24)</f>
        <v>64</v>
      </c>
      <c r="AA9" s="423" t="n">
        <f aca="false">SUM('6 県央'!M9,'6 県央'!M19,'6 県央'!M24)</f>
        <v>43</v>
      </c>
      <c r="AB9" s="423" t="n">
        <f aca="false">SUM('6 県央'!N9,'6 県央'!N19,'6 県央'!N24)</f>
        <v>57</v>
      </c>
      <c r="AC9" s="390" t="n">
        <f aca="false">SUM(Q9:AB9)</f>
        <v>824</v>
      </c>
    </row>
    <row r="10" customFormat="false" ht="15" hidden="false" customHeight="true" outlineLevel="0" collapsed="false">
      <c r="A10" s="420"/>
      <c r="B10" s="410" t="s">
        <v>3</v>
      </c>
      <c r="C10" s="411" t="n">
        <f aca="false">IF('6 県央'!C30="","",'6 県央'!C30)</f>
        <v>121</v>
      </c>
      <c r="D10" s="412" t="n">
        <f aca="false">IF('6 県央'!D30="","",'6 県央'!D30)</f>
        <v>140</v>
      </c>
      <c r="E10" s="412" t="n">
        <f aca="false">IF('6 県央'!E30="","",'6 県央'!E30)</f>
        <v>157</v>
      </c>
      <c r="F10" s="412" t="n">
        <f aca="false">IF('6 県央'!F30="","",'6 県央'!F30)</f>
        <v>164</v>
      </c>
      <c r="G10" s="412" t="n">
        <f aca="false">IF('6 県央'!G30="","",'6 県央'!G30)</f>
        <v>110</v>
      </c>
      <c r="H10" s="412" t="n">
        <f aca="false">IF('6 県央'!H30="","",'6 県央'!H30)</f>
        <v>182</v>
      </c>
      <c r="I10" s="412" t="n">
        <f aca="false">IF('6 県央'!I30="","",'6 県央'!I30)</f>
        <v>133</v>
      </c>
      <c r="J10" s="412" t="n">
        <f aca="false">IF('6 県央'!J30="","",'6 県央'!J30)</f>
        <v>124</v>
      </c>
      <c r="K10" s="412" t="n">
        <f aca="false">IF('6 県央'!K30="","",'6 県央'!K30)</f>
        <v>127</v>
      </c>
      <c r="L10" s="412" t="n">
        <f aca="false">IF('6 県央'!L30="","",'6 県央'!L30)</f>
        <v>97</v>
      </c>
      <c r="M10" s="412" t="n">
        <f aca="false">IF('6 県央'!M30="","",'6 県央'!M30)</f>
        <v>117</v>
      </c>
      <c r="N10" s="412" t="n">
        <f aca="false">IF('6 県央'!N30="","",'6 県央'!N30)</f>
        <v>116</v>
      </c>
      <c r="O10" s="413" t="n">
        <f aca="false">SUM(C10:N10)</f>
        <v>1588</v>
      </c>
    </row>
    <row r="11" customFormat="false" ht="15" hidden="false" customHeight="true" outlineLevel="0" collapsed="false">
      <c r="A11" s="420"/>
      <c r="B11" s="410" t="s">
        <v>5</v>
      </c>
      <c r="C11" s="411" t="n">
        <f aca="false">IF('6 県央'!C31="","",'6 県央'!C31)</f>
        <v>128</v>
      </c>
      <c r="D11" s="412" t="n">
        <f aca="false">IF('6 県央'!D31="","",'6 県央'!D31)</f>
        <v>106</v>
      </c>
      <c r="E11" s="412" t="n">
        <f aca="false">IF('6 県央'!E31="","",'6 県央'!E31)</f>
        <v>69</v>
      </c>
      <c r="F11" s="412" t="n">
        <f aca="false">IF('6 県央'!F31="","",'6 県央'!F31)</f>
        <v>149</v>
      </c>
      <c r="G11" s="412" t="n">
        <f aca="false">IF('6 県央'!G31="","",'6 県央'!G31)</f>
        <v>82</v>
      </c>
      <c r="H11" s="412" t="n">
        <f aca="false">IF('6 県央'!H31="","",'6 県央'!H31)</f>
        <v>208</v>
      </c>
      <c r="I11" s="412" t="n">
        <f aca="false">IF('6 県央'!I31="","",'6 県央'!I31)</f>
        <v>151</v>
      </c>
      <c r="J11" s="412" t="n">
        <f aca="false">IF('6 県央'!J31="","",'6 県央'!J31)</f>
        <v>99</v>
      </c>
      <c r="K11" s="412" t="n">
        <f aca="false">IF('6 県央'!K31="","",'6 県央'!K31)</f>
        <v>102</v>
      </c>
      <c r="L11" s="412" t="n">
        <f aca="false">IF('6 県央'!L31="","",'6 県央'!L31)</f>
        <v>190</v>
      </c>
      <c r="M11" s="412" t="n">
        <f aca="false">IF('6 県央'!M31="","",'6 県央'!M31)</f>
        <v>86</v>
      </c>
      <c r="N11" s="412" t="n">
        <f aca="false">IF('6 県央'!N31="","",'6 県央'!N31)</f>
        <v>111</v>
      </c>
      <c r="O11" s="413" t="n">
        <f aca="false">SUM(C11:N11)</f>
        <v>1481</v>
      </c>
    </row>
    <row r="12" customFormat="false" ht="15" hidden="false" customHeight="true" outlineLevel="0" collapsed="false">
      <c r="A12" s="414"/>
      <c r="B12" s="410" t="s">
        <v>7</v>
      </c>
      <c r="C12" s="411" t="n">
        <f aca="false">IF('6 県央'!C32="","",'6 県央'!C32)</f>
        <v>1</v>
      </c>
      <c r="D12" s="412" t="n">
        <f aca="false">IF('6 県央'!D32="","",'6 県央'!D32)</f>
        <v>0</v>
      </c>
      <c r="E12" s="412" t="n">
        <f aca="false">IF('6 県央'!E32="","",'6 県央'!E32)</f>
        <v>0</v>
      </c>
      <c r="F12" s="412" t="n">
        <f aca="false">IF('6 県央'!F32="","",'6 県央'!F32)</f>
        <v>5</v>
      </c>
      <c r="G12" s="412" t="n">
        <f aca="false">IF('6 県央'!G32="","",'6 県央'!G32)</f>
        <v>0</v>
      </c>
      <c r="H12" s="412" t="n">
        <f aca="false">IF('6 県央'!H32="","",'6 県央'!H32)</f>
        <v>9</v>
      </c>
      <c r="I12" s="412" t="n">
        <f aca="false">IF('6 県央'!I32="","",'6 県央'!I32)</f>
        <v>2</v>
      </c>
      <c r="J12" s="412" t="n">
        <f aca="false">IF('6 県央'!J32="","",'6 県央'!J32)</f>
        <v>0</v>
      </c>
      <c r="K12" s="412" t="n">
        <f aca="false">IF('6 県央'!K32="","",'6 県央'!K32)</f>
        <v>0</v>
      </c>
      <c r="L12" s="412" t="n">
        <f aca="false">IF('6 県央'!L32="","",'6 県央'!L32)</f>
        <v>0</v>
      </c>
      <c r="M12" s="412" t="n">
        <f aca="false">IF('6 県央'!M32="","",'6 県央'!M32)</f>
        <v>0</v>
      </c>
      <c r="N12" s="412" t="n">
        <f aca="false">IF('6 県央'!N32="","",'6 県央'!N32)</f>
        <v>0</v>
      </c>
      <c r="O12" s="413" t="n">
        <f aca="false">SUM(C12:N12)</f>
        <v>17</v>
      </c>
    </row>
    <row r="13" customFormat="false" ht="15" hidden="false" customHeight="true" outlineLevel="0" collapsed="false">
      <c r="A13" s="414"/>
      <c r="B13" s="424" t="s">
        <v>9</v>
      </c>
      <c r="C13" s="417" t="n">
        <f aca="false">IF('6 県央'!C33="","",'6 県央'!C33)</f>
        <v>84</v>
      </c>
      <c r="D13" s="418" t="n">
        <f aca="false">IF('6 県央'!D33="","",'6 県央'!D33)</f>
        <v>116</v>
      </c>
      <c r="E13" s="418" t="n">
        <f aca="false">IF('6 県央'!E33="","",'6 県央'!E33)</f>
        <v>62</v>
      </c>
      <c r="F13" s="418" t="n">
        <f aca="false">IF('6 県央'!F33="","",'6 県央'!F33)</f>
        <v>56</v>
      </c>
      <c r="G13" s="418" t="n">
        <f aca="false">IF('6 県央'!G33="","",'6 県央'!G33)</f>
        <v>40</v>
      </c>
      <c r="H13" s="418" t="n">
        <f aca="false">IF('6 県央'!H33="","",'6 県央'!H33)</f>
        <v>122</v>
      </c>
      <c r="I13" s="418" t="n">
        <f aca="false">IF('6 県央'!I33="","",'6 県央'!I33)</f>
        <v>70</v>
      </c>
      <c r="J13" s="418" t="n">
        <f aca="false">IF('6 県央'!J33="","",'6 県央'!J33)</f>
        <v>60</v>
      </c>
      <c r="K13" s="418" t="n">
        <f aca="false">IF('6 県央'!K33="","",'6 県央'!K33)</f>
        <v>35</v>
      </c>
      <c r="L13" s="418" t="n">
        <f aca="false">IF('6 県央'!L33="","",'6 県央'!L33)</f>
        <v>33</v>
      </c>
      <c r="M13" s="418" t="n">
        <f aca="false">IF('6 県央'!M33="","",'6 県央'!M33)</f>
        <v>36</v>
      </c>
      <c r="N13" s="418" t="n">
        <f aca="false">IF('6 県央'!N33="","",'6 県央'!N33)</f>
        <v>78</v>
      </c>
      <c r="O13" s="419" t="n">
        <f aca="false">SUM(C13:N13)</f>
        <v>792</v>
      </c>
    </row>
    <row r="14" customFormat="false" ht="15" hidden="false" customHeight="true" outlineLevel="0" collapsed="false">
      <c r="A14" s="420" t="s">
        <v>130</v>
      </c>
      <c r="B14" s="405" t="s">
        <v>127</v>
      </c>
      <c r="C14" s="406" t="n">
        <f aca="false">IF('7 鹿行'!C29="","",'7 鹿行'!C29)</f>
        <v>81</v>
      </c>
      <c r="D14" s="407" t="n">
        <f aca="false">IF('7 鹿行'!D29="","",'7 鹿行'!D29)</f>
        <v>112</v>
      </c>
      <c r="E14" s="407" t="n">
        <f aca="false">IF('7 鹿行'!E29="","",'7 鹿行'!E29)</f>
        <v>98</v>
      </c>
      <c r="F14" s="407" t="n">
        <f aca="false">IF('7 鹿行'!F29="","",'7 鹿行'!F29)</f>
        <v>80</v>
      </c>
      <c r="G14" s="407" t="n">
        <f aca="false">IF('7 鹿行'!G29="","",'7 鹿行'!G29)</f>
        <v>95</v>
      </c>
      <c r="H14" s="407" t="n">
        <f aca="false">IF('7 鹿行'!H29="","",'7 鹿行'!H29)</f>
        <v>143</v>
      </c>
      <c r="I14" s="407" t="n">
        <f aca="false">IF('7 鹿行'!I29="","",'7 鹿行'!I29)</f>
        <v>113</v>
      </c>
      <c r="J14" s="407" t="n">
        <f aca="false">IF('7 鹿行'!J29="","",'7 鹿行'!J29)</f>
        <v>164</v>
      </c>
      <c r="K14" s="407" t="n">
        <f aca="false">IF('7 鹿行'!K29="","",'7 鹿行'!K29)</f>
        <v>72</v>
      </c>
      <c r="L14" s="407" t="n">
        <f aca="false">IF('7 鹿行'!L29="","",'7 鹿行'!L29)</f>
        <v>67</v>
      </c>
      <c r="M14" s="407" t="n">
        <f aca="false">IF('7 鹿行'!M29="","",'7 鹿行'!M29)</f>
        <v>123</v>
      </c>
      <c r="N14" s="407" t="n">
        <f aca="false">IF('7 鹿行'!N29="","",'7 鹿行'!N29)</f>
        <v>139</v>
      </c>
      <c r="O14" s="422" t="n">
        <f aca="false">SUM(C14:N14)</f>
        <v>1287</v>
      </c>
      <c r="Q14" s="85" t="n">
        <f aca="false">'7 鹿行'!C29</f>
        <v>81</v>
      </c>
      <c r="R14" s="85" t="n">
        <f aca="false">'7 鹿行'!D29</f>
        <v>112</v>
      </c>
      <c r="S14" s="85" t="n">
        <f aca="false">'7 鹿行'!E29</f>
        <v>98</v>
      </c>
      <c r="T14" s="85" t="n">
        <f aca="false">'7 鹿行'!F29</f>
        <v>80</v>
      </c>
      <c r="U14" s="85" t="n">
        <f aca="false">'7 鹿行'!G29</f>
        <v>95</v>
      </c>
      <c r="V14" s="85" t="n">
        <f aca="false">'7 鹿行'!H29</f>
        <v>143</v>
      </c>
      <c r="W14" s="85" t="n">
        <f aca="false">'7 鹿行'!I29</f>
        <v>113</v>
      </c>
      <c r="X14" s="85" t="n">
        <f aca="false">'7 鹿行'!J29</f>
        <v>164</v>
      </c>
      <c r="Y14" s="85" t="n">
        <f aca="false">'7 鹿行'!K29</f>
        <v>72</v>
      </c>
      <c r="Z14" s="85" t="n">
        <f aca="false">'7 鹿行'!L29</f>
        <v>67</v>
      </c>
      <c r="AA14" s="85" t="n">
        <f aca="false">'7 鹿行'!M29</f>
        <v>123</v>
      </c>
      <c r="AB14" s="85" t="n">
        <f aca="false">'7 鹿行'!N29</f>
        <v>139</v>
      </c>
      <c r="AC14" s="85" t="n">
        <f aca="false">'7 鹿行'!O29</f>
        <v>1287</v>
      </c>
    </row>
    <row r="15" customFormat="false" ht="15" hidden="false" customHeight="true" outlineLevel="0" collapsed="false">
      <c r="A15" s="420"/>
      <c r="B15" s="410" t="s">
        <v>3</v>
      </c>
      <c r="C15" s="411" t="n">
        <f aca="false">IF('7 鹿行'!C30="","",'7 鹿行'!C30)</f>
        <v>57</v>
      </c>
      <c r="D15" s="412" t="n">
        <f aca="false">IF('7 鹿行'!D30="","",'7 鹿行'!D30)</f>
        <v>72</v>
      </c>
      <c r="E15" s="412" t="n">
        <f aca="false">IF('7 鹿行'!E30="","",'7 鹿行'!E30)</f>
        <v>61</v>
      </c>
      <c r="F15" s="412" t="n">
        <f aca="false">IF('7 鹿行'!F30="","",'7 鹿行'!F30)</f>
        <v>51</v>
      </c>
      <c r="G15" s="412" t="n">
        <f aca="false">IF('7 鹿行'!G30="","",'7 鹿行'!G30)</f>
        <v>68</v>
      </c>
      <c r="H15" s="412" t="n">
        <f aca="false">IF('7 鹿行'!H30="","",'7 鹿行'!H30)</f>
        <v>68</v>
      </c>
      <c r="I15" s="412" t="n">
        <f aca="false">IF('7 鹿行'!I30="","",'7 鹿行'!I30)</f>
        <v>65</v>
      </c>
      <c r="J15" s="412" t="n">
        <f aca="false">IF('7 鹿行'!J30="","",'7 鹿行'!J30)</f>
        <v>54</v>
      </c>
      <c r="K15" s="412" t="n">
        <f aca="false">IF('7 鹿行'!K30="","",'7 鹿行'!K30)</f>
        <v>54</v>
      </c>
      <c r="L15" s="412" t="n">
        <f aca="false">IF('7 鹿行'!L30="","",'7 鹿行'!L30)</f>
        <v>52</v>
      </c>
      <c r="M15" s="412" t="n">
        <f aca="false">IF('7 鹿行'!M30="","",'7 鹿行'!M30)</f>
        <v>54</v>
      </c>
      <c r="N15" s="412" t="n">
        <f aca="false">IF('7 鹿行'!N30="","",'7 鹿行'!N30)</f>
        <v>74</v>
      </c>
      <c r="O15" s="413" t="n">
        <f aca="false">SUM(C15:N15)</f>
        <v>730</v>
      </c>
    </row>
    <row r="16" customFormat="false" ht="15" hidden="false" customHeight="true" outlineLevel="0" collapsed="false">
      <c r="A16" s="420"/>
      <c r="B16" s="410" t="s">
        <v>5</v>
      </c>
      <c r="C16" s="411" t="n">
        <f aca="false">IF('7 鹿行'!C31="","",'7 鹿行'!C31)</f>
        <v>17</v>
      </c>
      <c r="D16" s="412" t="n">
        <f aca="false">IF('7 鹿行'!D31="","",'7 鹿行'!D31)</f>
        <v>37</v>
      </c>
      <c r="E16" s="412" t="n">
        <f aca="false">IF('7 鹿行'!E31="","",'7 鹿行'!E31)</f>
        <v>32</v>
      </c>
      <c r="F16" s="412" t="n">
        <f aca="false">IF('7 鹿行'!F31="","",'7 鹿行'!F31)</f>
        <v>19</v>
      </c>
      <c r="G16" s="412" t="n">
        <f aca="false">IF('7 鹿行'!G31="","",'7 鹿行'!G31)</f>
        <v>5</v>
      </c>
      <c r="H16" s="412" t="n">
        <f aca="false">IF('7 鹿行'!H31="","",'7 鹿行'!H31)</f>
        <v>53</v>
      </c>
      <c r="I16" s="412" t="n">
        <f aca="false">IF('7 鹿行'!I31="","",'7 鹿行'!I31)</f>
        <v>38</v>
      </c>
      <c r="J16" s="412" t="n">
        <f aca="false">IF('7 鹿行'!J31="","",'7 鹿行'!J31)</f>
        <v>91</v>
      </c>
      <c r="K16" s="412" t="n">
        <f aca="false">IF('7 鹿行'!K31="","",'7 鹿行'!K31)</f>
        <v>9</v>
      </c>
      <c r="L16" s="412" t="n">
        <f aca="false">IF('7 鹿行'!L31="","",'7 鹿行'!L31)</f>
        <v>1</v>
      </c>
      <c r="M16" s="412" t="n">
        <f aca="false">IF('7 鹿行'!M31="","",'7 鹿行'!M31)</f>
        <v>58</v>
      </c>
      <c r="N16" s="412" t="n">
        <f aca="false">IF('7 鹿行'!N31="","",'7 鹿行'!N31)</f>
        <v>49</v>
      </c>
      <c r="O16" s="413" t="n">
        <f aca="false">SUM(C16:N16)</f>
        <v>409</v>
      </c>
    </row>
    <row r="17" customFormat="false" ht="15" hidden="false" customHeight="true" outlineLevel="0" collapsed="false">
      <c r="A17" s="414"/>
      <c r="B17" s="410" t="s">
        <v>7</v>
      </c>
      <c r="C17" s="411" t="n">
        <f aca="false">IF('7 鹿行'!C32="","",'7 鹿行'!C32)</f>
        <v>0</v>
      </c>
      <c r="D17" s="412" t="n">
        <f aca="false">IF('7 鹿行'!D32="","",'7 鹿行'!D32)</f>
        <v>0</v>
      </c>
      <c r="E17" s="412" t="n">
        <f aca="false">IF('7 鹿行'!E32="","",'7 鹿行'!E32)</f>
        <v>0</v>
      </c>
      <c r="F17" s="412" t="n">
        <f aca="false">IF('7 鹿行'!F32="","",'7 鹿行'!F32)</f>
        <v>0</v>
      </c>
      <c r="G17" s="412" t="n">
        <f aca="false">IF('7 鹿行'!G32="","",'7 鹿行'!G32)</f>
        <v>0</v>
      </c>
      <c r="H17" s="412" t="n">
        <f aca="false">IF('7 鹿行'!H32="","",'7 鹿行'!H32)</f>
        <v>0</v>
      </c>
      <c r="I17" s="412" t="n">
        <f aca="false">IF('7 鹿行'!I32="","",'7 鹿行'!I32)</f>
        <v>0</v>
      </c>
      <c r="J17" s="412" t="n">
        <f aca="false">IF('7 鹿行'!J32="","",'7 鹿行'!J32)</f>
        <v>0</v>
      </c>
      <c r="K17" s="412" t="n">
        <f aca="false">IF('7 鹿行'!K32="","",'7 鹿行'!K32)</f>
        <v>1</v>
      </c>
      <c r="L17" s="412" t="n">
        <f aca="false">IF('7 鹿行'!L32="","",'7 鹿行'!L32)</f>
        <v>0</v>
      </c>
      <c r="M17" s="412" t="n">
        <f aca="false">IF('7 鹿行'!M32="","",'7 鹿行'!M32)</f>
        <v>0</v>
      </c>
      <c r="N17" s="412" t="n">
        <f aca="false">IF('7 鹿行'!N32="","",'7 鹿行'!N32)</f>
        <v>0</v>
      </c>
      <c r="O17" s="413" t="n">
        <f aca="false">SUM(C17:N17)</f>
        <v>1</v>
      </c>
    </row>
    <row r="18" customFormat="false" ht="15" hidden="false" customHeight="true" outlineLevel="0" collapsed="false">
      <c r="A18" s="415"/>
      <c r="B18" s="416" t="s">
        <v>9</v>
      </c>
      <c r="C18" s="425" t="n">
        <f aca="false">IF('7 鹿行'!C33="","",'7 鹿行'!C33)</f>
        <v>7</v>
      </c>
      <c r="D18" s="426" t="n">
        <f aca="false">IF('7 鹿行'!D33="","",'7 鹿行'!D33)</f>
        <v>3</v>
      </c>
      <c r="E18" s="426" t="n">
        <f aca="false">IF('7 鹿行'!E33="","",'7 鹿行'!E33)</f>
        <v>5</v>
      </c>
      <c r="F18" s="426" t="n">
        <f aca="false">IF('7 鹿行'!F33="","",'7 鹿行'!F33)</f>
        <v>10</v>
      </c>
      <c r="G18" s="426" t="n">
        <f aca="false">IF('7 鹿行'!G33="","",'7 鹿行'!G33)</f>
        <v>22</v>
      </c>
      <c r="H18" s="426" t="n">
        <f aca="false">IF('7 鹿行'!H33="","",'7 鹿行'!H33)</f>
        <v>22</v>
      </c>
      <c r="I18" s="426" t="n">
        <f aca="false">IF('7 鹿行'!I33="","",'7 鹿行'!I33)</f>
        <v>10</v>
      </c>
      <c r="J18" s="426" t="n">
        <f aca="false">IF('7 鹿行'!J33="","",'7 鹿行'!J33)</f>
        <v>19</v>
      </c>
      <c r="K18" s="426" t="n">
        <f aca="false">IF('7 鹿行'!K33="","",'7 鹿行'!K33)</f>
        <v>8</v>
      </c>
      <c r="L18" s="426" t="n">
        <f aca="false">IF('7 鹿行'!L33="","",'7 鹿行'!L33)</f>
        <v>14</v>
      </c>
      <c r="M18" s="426" t="n">
        <f aca="false">IF('7 鹿行'!M33="","",'7 鹿行'!M33)</f>
        <v>11</v>
      </c>
      <c r="N18" s="426" t="n">
        <f aca="false">IF('7 鹿行'!N33="","",'7 鹿行'!N33)</f>
        <v>16</v>
      </c>
      <c r="O18" s="419" t="n">
        <f aca="false">SUM(C18:N18)</f>
        <v>147</v>
      </c>
    </row>
    <row r="19" customFormat="false" ht="15" hidden="false" customHeight="true" outlineLevel="0" collapsed="false">
      <c r="A19" s="420" t="s">
        <v>131</v>
      </c>
      <c r="B19" s="421" t="s">
        <v>127</v>
      </c>
      <c r="C19" s="406" t="n">
        <f aca="false">IF('8 県南'!C54="","",'8 県南'!C54)</f>
        <v>563</v>
      </c>
      <c r="D19" s="407" t="n">
        <f aca="false">IF('8 県南'!D54="","",'8 県南'!D54)</f>
        <v>564</v>
      </c>
      <c r="E19" s="407" t="n">
        <f aca="false">IF('8 県南'!E54="","",'8 県南'!E54)</f>
        <v>536</v>
      </c>
      <c r="F19" s="407" t="n">
        <f aca="false">IF('8 県南'!F54="","",'8 県南'!F54)</f>
        <v>577</v>
      </c>
      <c r="G19" s="407" t="n">
        <f aca="false">IF('8 県南'!G54="","",'8 県南'!G54)</f>
        <v>461</v>
      </c>
      <c r="H19" s="407" t="n">
        <f aca="false">IF('8 県南'!H54="","",'8 県南'!H54)</f>
        <v>553</v>
      </c>
      <c r="I19" s="407" t="n">
        <f aca="false">IF('8 県南'!I54="","",'8 県南'!I54)</f>
        <v>564</v>
      </c>
      <c r="J19" s="407" t="n">
        <f aca="false">IF('8 県南'!J54="","",'8 県南'!J54)</f>
        <v>453</v>
      </c>
      <c r="K19" s="407" t="n">
        <f aca="false">IF('8 県南'!K54="","",'8 県南'!K54)</f>
        <v>598</v>
      </c>
      <c r="L19" s="407" t="n">
        <f aca="false">IF('8 県南'!L54="","",'8 県南'!L54)</f>
        <v>767</v>
      </c>
      <c r="M19" s="407" t="n">
        <f aca="false">IF('8 県南'!M54="","",'8 県南'!M54)</f>
        <v>432</v>
      </c>
      <c r="N19" s="407" t="n">
        <f aca="false">IF('8 県南'!N54="","",'8 県南'!N54)</f>
        <v>337</v>
      </c>
      <c r="O19" s="422" t="n">
        <f aca="false">SUM(C19:N19)</f>
        <v>6405</v>
      </c>
      <c r="Q19" s="423" t="n">
        <f aca="false">SUM('8 県南'!C9,'8 県南'!C14,'8 県南'!C24,'8 県南'!C34,'8 県南'!C39,'8 県南'!C44,'8 県南'!C49)</f>
        <v>195</v>
      </c>
      <c r="R19" s="423" t="n">
        <f aca="false">SUM('8 県南'!D9,'8 県南'!D14,'8 県南'!D24,'8 県南'!D34,'8 県南'!D39,'8 県南'!D44,'8 県南'!D49)</f>
        <v>143</v>
      </c>
      <c r="S19" s="423" t="n">
        <f aca="false">SUM('8 県南'!E9,'8 県南'!E14,'8 県南'!E24,'8 県南'!E34,'8 県南'!E39,'8 県南'!E44,'8 県南'!E49)</f>
        <v>183</v>
      </c>
      <c r="T19" s="423" t="n">
        <f aca="false">SUM('8 県南'!F9,'8 県南'!F14,'8 県南'!F24,'8 県南'!F34,'8 県南'!F39,'8 県南'!F44,'8 県南'!F49)</f>
        <v>154</v>
      </c>
      <c r="U19" s="423" t="n">
        <f aca="false">SUM('8 県南'!G9,'8 県南'!G14,'8 県南'!G24,'8 県南'!G34,'8 県南'!G39,'8 県南'!G44,'8 県南'!G49)</f>
        <v>141</v>
      </c>
      <c r="V19" s="423" t="n">
        <f aca="false">SUM('8 県南'!H9,'8 県南'!H14,'8 県南'!H24,'8 県南'!H34,'8 県南'!H39,'8 県南'!H44,'8 県南'!H49)</f>
        <v>152</v>
      </c>
      <c r="W19" s="423" t="n">
        <f aca="false">SUM('8 県南'!I9,'8 県南'!I14,'8 県南'!I24,'8 県南'!I34,'8 県南'!I39,'8 県南'!I44,'8 県南'!I49)</f>
        <v>229</v>
      </c>
      <c r="X19" s="423" t="n">
        <f aca="false">SUM('8 県南'!J9,'8 県南'!J14,'8 県南'!J24,'8 県南'!J34,'8 県南'!J39,'8 県南'!J44,'8 県南'!J49)</f>
        <v>141</v>
      </c>
      <c r="Y19" s="423" t="n">
        <f aca="false">SUM('8 県南'!K9,'8 県南'!K14,'8 県南'!K24,'8 県南'!K34,'8 県南'!K39,'8 県南'!K44,'8 県南'!K49)</f>
        <v>186</v>
      </c>
      <c r="Z19" s="423" t="n">
        <f aca="false">SUM('8 県南'!L9,'8 県南'!L14,'8 県南'!L24,'8 県南'!L34,'8 県南'!L39,'8 県南'!L44,'8 県南'!L49)</f>
        <v>285</v>
      </c>
      <c r="AA19" s="423" t="n">
        <f aca="false">SUM('8 県南'!M9,'8 県南'!M14,'8 県南'!M24,'8 県南'!M34,'8 県南'!M39,'8 県南'!M44,'8 県南'!M49)</f>
        <v>152</v>
      </c>
      <c r="AB19" s="423" t="n">
        <f aca="false">SUM('8 県南'!N9,'8 県南'!N14,'8 県南'!N24,'8 県南'!N34,'8 県南'!N39,'8 県南'!N44,'8 県南'!N49)</f>
        <v>125</v>
      </c>
      <c r="AC19" s="390" t="n">
        <f aca="false">SUM(Q19:AB19)</f>
        <v>2086</v>
      </c>
    </row>
    <row r="20" customFormat="false" ht="15" hidden="false" customHeight="true" outlineLevel="0" collapsed="false">
      <c r="A20" s="420"/>
      <c r="B20" s="410" t="s">
        <v>3</v>
      </c>
      <c r="C20" s="411" t="n">
        <f aca="false">IF('8 県南'!C55="","",'8 県南'!C55)</f>
        <v>239</v>
      </c>
      <c r="D20" s="412" t="n">
        <f aca="false">IF('8 県南'!D55="","",'8 県南'!D55)</f>
        <v>223</v>
      </c>
      <c r="E20" s="412" t="n">
        <f aca="false">IF('8 県南'!E55="","",'8 県南'!E55)</f>
        <v>218</v>
      </c>
      <c r="F20" s="412" t="n">
        <f aca="false">IF('8 県南'!F55="","",'8 県南'!F55)</f>
        <v>224</v>
      </c>
      <c r="G20" s="412" t="n">
        <f aca="false">IF('8 県南'!G55="","",'8 県南'!G55)</f>
        <v>216</v>
      </c>
      <c r="H20" s="412" t="n">
        <f aca="false">IF('8 県南'!H55="","",'8 県南'!H55)</f>
        <v>223</v>
      </c>
      <c r="I20" s="412" t="n">
        <f aca="false">IF('8 県南'!I55="","",'8 県南'!I55)</f>
        <v>180</v>
      </c>
      <c r="J20" s="412" t="n">
        <f aca="false">IF('8 県南'!J55="","",'8 県南'!J55)</f>
        <v>201</v>
      </c>
      <c r="K20" s="412" t="n">
        <f aca="false">IF('8 県南'!K55="","",'8 県南'!K55)</f>
        <v>216</v>
      </c>
      <c r="L20" s="412" t="n">
        <f aca="false">IF('8 県南'!L55="","",'8 県南'!L55)</f>
        <v>177</v>
      </c>
      <c r="M20" s="412" t="n">
        <f aca="false">IF('8 県南'!M55="","",'8 県南'!M55)</f>
        <v>201</v>
      </c>
      <c r="N20" s="412" t="n">
        <f aca="false">IF('8 県南'!N55="","",'8 県南'!N55)</f>
        <v>185</v>
      </c>
      <c r="O20" s="413" t="n">
        <f aca="false">SUM(C20:N20)</f>
        <v>2503</v>
      </c>
    </row>
    <row r="21" customFormat="false" ht="15" hidden="false" customHeight="true" outlineLevel="0" collapsed="false">
      <c r="A21" s="420"/>
      <c r="B21" s="410" t="s">
        <v>5</v>
      </c>
      <c r="C21" s="411" t="n">
        <f aca="false">IF('8 県南'!C56="","",'8 県南'!C56)</f>
        <v>189</v>
      </c>
      <c r="D21" s="412" t="n">
        <f aca="false">IF('8 県南'!D56="","",'8 県南'!D56)</f>
        <v>231</v>
      </c>
      <c r="E21" s="412" t="n">
        <f aca="false">IF('8 県南'!E56="","",'8 県南'!E56)</f>
        <v>217</v>
      </c>
      <c r="F21" s="412" t="n">
        <f aca="false">IF('8 県南'!F56="","",'8 県南'!F56)</f>
        <v>157</v>
      </c>
      <c r="G21" s="412" t="n">
        <f aca="false">IF('8 県南'!G56="","",'8 県南'!G56)</f>
        <v>139</v>
      </c>
      <c r="H21" s="412" t="n">
        <f aca="false">IF('8 県南'!H56="","",'8 県南'!H56)</f>
        <v>221</v>
      </c>
      <c r="I21" s="412" t="n">
        <f aca="false">IF('8 県南'!I56="","",'8 県南'!I56)</f>
        <v>281</v>
      </c>
      <c r="J21" s="412" t="n">
        <f aca="false">IF('8 県南'!J56="","",'8 県南'!J56)</f>
        <v>173</v>
      </c>
      <c r="K21" s="412" t="n">
        <f aca="false">IF('8 県南'!K56="","",'8 県南'!K56)</f>
        <v>235</v>
      </c>
      <c r="L21" s="412" t="n">
        <f aca="false">IF('8 県南'!L56="","",'8 県南'!L56)</f>
        <v>231</v>
      </c>
      <c r="M21" s="412" t="n">
        <f aca="false">IF('8 県南'!M56="","",'8 県南'!M56)</f>
        <v>148</v>
      </c>
      <c r="N21" s="412" t="n">
        <f aca="false">IF('8 県南'!N56="","",'8 県南'!N56)</f>
        <v>55</v>
      </c>
      <c r="O21" s="413" t="n">
        <f aca="false">SUM(C21:N21)</f>
        <v>2277</v>
      </c>
    </row>
    <row r="22" customFormat="false" ht="15" hidden="false" customHeight="true" outlineLevel="0" collapsed="false">
      <c r="A22" s="414"/>
      <c r="B22" s="410" t="s">
        <v>7</v>
      </c>
      <c r="C22" s="411" t="n">
        <f aca="false">IF('8 県南'!C57="","",'8 県南'!C57)</f>
        <v>0</v>
      </c>
      <c r="D22" s="412" t="n">
        <f aca="false">IF('8 県南'!D57="","",'8 県南'!D57)</f>
        <v>2</v>
      </c>
      <c r="E22" s="412" t="n">
        <f aca="false">IF('8 県南'!E57="","",'8 県南'!E57)</f>
        <v>0</v>
      </c>
      <c r="F22" s="412" t="n">
        <f aca="false">IF('8 県南'!F57="","",'8 県南'!F57)</f>
        <v>0</v>
      </c>
      <c r="G22" s="412" t="n">
        <f aca="false">IF('8 県南'!G57="","",'8 県南'!G57)</f>
        <v>0</v>
      </c>
      <c r="H22" s="412" t="n">
        <f aca="false">IF('8 県南'!H57="","",'8 県南'!H57)</f>
        <v>3</v>
      </c>
      <c r="I22" s="412" t="n">
        <f aca="false">IF('8 県南'!I57="","",'8 県南'!I57)</f>
        <v>2</v>
      </c>
      <c r="J22" s="412" t="n">
        <f aca="false">IF('8 県南'!J57="","",'8 県南'!J57)</f>
        <v>1</v>
      </c>
      <c r="K22" s="412" t="n">
        <f aca="false">IF('8 県南'!K57="","",'8 県南'!K57)</f>
        <v>0</v>
      </c>
      <c r="L22" s="412" t="n">
        <f aca="false">IF('8 県南'!L57="","",'8 県南'!L57)</f>
        <v>0</v>
      </c>
      <c r="M22" s="412" t="n">
        <f aca="false">IF('8 県南'!M57="","",'8 県南'!M57)</f>
        <v>0</v>
      </c>
      <c r="N22" s="412" t="n">
        <f aca="false">IF('8 県南'!N57="","",'8 県南'!N57)</f>
        <v>0</v>
      </c>
      <c r="O22" s="413" t="n">
        <f aca="false">SUM(C22:N22)</f>
        <v>8</v>
      </c>
    </row>
    <row r="23" customFormat="false" ht="15" hidden="false" customHeight="true" outlineLevel="0" collapsed="false">
      <c r="A23" s="414"/>
      <c r="B23" s="424" t="s">
        <v>9</v>
      </c>
      <c r="C23" s="417" t="n">
        <f aca="false">IF('8 県南'!C58="","",'8 県南'!C58)</f>
        <v>135</v>
      </c>
      <c r="D23" s="418" t="n">
        <f aca="false">IF('8 県南'!D58="","",'8 県南'!D58)</f>
        <v>108</v>
      </c>
      <c r="E23" s="418" t="n">
        <f aca="false">IF('8 県南'!E58="","",'8 県南'!E58)</f>
        <v>101</v>
      </c>
      <c r="F23" s="418" t="n">
        <f aca="false">IF('8 県南'!F58="","",'8 県南'!F58)</f>
        <v>196</v>
      </c>
      <c r="G23" s="418" t="n">
        <f aca="false">IF('8 県南'!G58="","",'8 県南'!G58)</f>
        <v>106</v>
      </c>
      <c r="H23" s="418" t="n">
        <f aca="false">IF('8 県南'!H58="","",'8 県南'!H58)</f>
        <v>106</v>
      </c>
      <c r="I23" s="418" t="n">
        <f aca="false">IF('8 県南'!I58="","",'8 県南'!I58)</f>
        <v>101</v>
      </c>
      <c r="J23" s="418" t="n">
        <f aca="false">IF('8 県南'!J58="","",'8 県南'!J58)</f>
        <v>78</v>
      </c>
      <c r="K23" s="418" t="n">
        <f aca="false">IF('8 県南'!K58="","",'8 県南'!K58)</f>
        <v>147</v>
      </c>
      <c r="L23" s="418" t="n">
        <f aca="false">IF('8 県南'!L58="","",'8 県南'!L58)</f>
        <v>359</v>
      </c>
      <c r="M23" s="418" t="n">
        <f aca="false">IF('8 県南'!M58="","",'8 県南'!M58)</f>
        <v>83</v>
      </c>
      <c r="N23" s="418" t="n">
        <f aca="false">IF('8 県南'!N58="","",'8 県南'!N58)</f>
        <v>97</v>
      </c>
      <c r="O23" s="427" t="n">
        <f aca="false">SUM(C23:N23)</f>
        <v>1617</v>
      </c>
    </row>
    <row r="24" customFormat="false" ht="15" hidden="false" customHeight="true" outlineLevel="0" collapsed="false">
      <c r="A24" s="420" t="s">
        <v>132</v>
      </c>
      <c r="B24" s="405" t="s">
        <v>127</v>
      </c>
      <c r="C24" s="406" t="n">
        <f aca="false">IF('9 県西'!C39="","",'9 県西'!C39)</f>
        <v>170</v>
      </c>
      <c r="D24" s="407" t="n">
        <f aca="false">IF('9 県西'!D39="","",'9 県西'!D39)</f>
        <v>170</v>
      </c>
      <c r="E24" s="407" t="n">
        <f aca="false">IF('9 県西'!E39="","",'9 県西'!E39)</f>
        <v>173</v>
      </c>
      <c r="F24" s="407" t="n">
        <f aca="false">IF('9 県西'!F39="","",'9 県西'!F39)</f>
        <v>169</v>
      </c>
      <c r="G24" s="407" t="n">
        <f aca="false">IF('9 県西'!G39="","",'9 県西'!G39)</f>
        <v>161</v>
      </c>
      <c r="H24" s="407" t="n">
        <f aca="false">IF('9 県西'!H39="","",'9 県西'!H39)</f>
        <v>184</v>
      </c>
      <c r="I24" s="407" t="n">
        <f aca="false">IF('9 県西'!I39="","",'9 県西'!I39)</f>
        <v>150</v>
      </c>
      <c r="J24" s="407" t="n">
        <f aca="false">IF('9 県西'!J39="","",'9 県西'!J39)</f>
        <v>208</v>
      </c>
      <c r="K24" s="407" t="n">
        <f aca="false">IF('9 県西'!K39="","",'9 県西'!K39)</f>
        <v>177</v>
      </c>
      <c r="L24" s="407" t="n">
        <f aca="false">IF('9 県西'!L39="","",'9 県西'!L39)</f>
        <v>102</v>
      </c>
      <c r="M24" s="407" t="n">
        <f aca="false">IF('9 県西'!M39="","",'9 県西'!M39)</f>
        <v>170</v>
      </c>
      <c r="N24" s="407" t="n">
        <f aca="false">IF('9 県西'!N39="","",'9 県西'!N39)</f>
        <v>147</v>
      </c>
      <c r="O24" s="408" t="n">
        <f aca="false">SUM(C24:N24)</f>
        <v>1981</v>
      </c>
      <c r="Q24" s="423" t="n">
        <f aca="false">SUM('9 県西'!C9,'9 県西'!C14,'9 県西'!C19,'9 県西'!C24,'9 県西'!C29,'9 県西'!C34)</f>
        <v>131</v>
      </c>
      <c r="R24" s="423" t="n">
        <f aca="false">SUM('9 県西'!D9,'9 県西'!D14,'9 県西'!D19,'9 県西'!D24,'9 県西'!D29,'9 県西'!D34)</f>
        <v>116</v>
      </c>
      <c r="S24" s="423" t="n">
        <f aca="false">SUM('9 県西'!E9,'9 県西'!E14,'9 県西'!E19,'9 県西'!E24,'9 県西'!E29,'9 県西'!E34)</f>
        <v>129</v>
      </c>
      <c r="T24" s="423" t="n">
        <f aca="false">SUM('9 県西'!F9,'9 県西'!F14,'9 県西'!F19,'9 県西'!F24,'9 県西'!F29,'9 県西'!F34)</f>
        <v>124</v>
      </c>
      <c r="U24" s="423" t="n">
        <f aca="false">SUM('9 県西'!G9,'9 県西'!G14,'9 県西'!G19,'9 県西'!G24,'9 県西'!G29,'9 県西'!G34)</f>
        <v>87</v>
      </c>
      <c r="V24" s="423" t="n">
        <f aca="false">SUM('9 県西'!H9,'9 県西'!H14,'9 県西'!H19,'9 県西'!H24,'9 県西'!H29,'9 県西'!H34)</f>
        <v>113</v>
      </c>
      <c r="W24" s="423" t="n">
        <f aca="false">SUM('9 県西'!I9,'9 県西'!I14,'9 県西'!I19,'9 県西'!I24,'9 県西'!I29,'9 県西'!I34)</f>
        <v>106</v>
      </c>
      <c r="X24" s="423" t="n">
        <f aca="false">SUM('9 県西'!J9,'9 県西'!J14,'9 県西'!J19,'9 県西'!J24,'9 県西'!J29,'9 県西'!J34)</f>
        <v>141</v>
      </c>
      <c r="Y24" s="423" t="n">
        <f aca="false">SUM('9 県西'!K9,'9 県西'!K14,'9 県西'!K19,'9 県西'!K24,'9 県西'!K29,'9 県西'!K34)</f>
        <v>95</v>
      </c>
      <c r="Z24" s="423" t="n">
        <f aca="false">SUM('9 県西'!L9,'9 県西'!L14,'9 県西'!L19,'9 県西'!L24,'9 県西'!L29,'9 県西'!L34)</f>
        <v>68</v>
      </c>
      <c r="AA24" s="423" t="n">
        <f aca="false">SUM('9 県西'!M9,'9 県西'!M14,'9 県西'!M19,'9 県西'!M24,'9 県西'!M29,'9 県西'!M34)</f>
        <v>109</v>
      </c>
      <c r="AB24" s="423" t="n">
        <f aca="false">SUM('9 県西'!N9,'9 県西'!N14,'9 県西'!N19,'9 県西'!N24,'9 県西'!N29,'9 県西'!N34)</f>
        <v>102</v>
      </c>
      <c r="AC24" s="390" t="n">
        <f aca="false">SUM(Q24:AB24)</f>
        <v>1321</v>
      </c>
    </row>
    <row r="25" customFormat="false" ht="15" hidden="false" customHeight="true" outlineLevel="0" collapsed="false">
      <c r="A25" s="420"/>
      <c r="B25" s="410" t="s">
        <v>3</v>
      </c>
      <c r="C25" s="411" t="n">
        <f aca="false">IF('9 県西'!C40="","",'9 県西'!C40)</f>
        <v>97</v>
      </c>
      <c r="D25" s="412" t="n">
        <f aca="false">IF('9 県西'!D40="","",'9 県西'!D40)</f>
        <v>89</v>
      </c>
      <c r="E25" s="412" t="n">
        <f aca="false">IF('9 県西'!E40="","",'9 県西'!E40)</f>
        <v>111</v>
      </c>
      <c r="F25" s="412" t="n">
        <f aca="false">IF('9 県西'!F40="","",'9 県西'!F40)</f>
        <v>97</v>
      </c>
      <c r="G25" s="412" t="n">
        <f aca="false">IF('9 県西'!G40="","",'9 県西'!G40)</f>
        <v>94</v>
      </c>
      <c r="H25" s="412" t="n">
        <f aca="false">IF('9 県西'!H40="","",'9 県西'!H40)</f>
        <v>122</v>
      </c>
      <c r="I25" s="412" t="n">
        <f aca="false">IF('9 県西'!I40="","",'9 県西'!I40)</f>
        <v>100</v>
      </c>
      <c r="J25" s="412" t="n">
        <f aca="false">IF('9 県西'!J40="","",'9 県西'!J40)</f>
        <v>93</v>
      </c>
      <c r="K25" s="412" t="n">
        <f aca="false">IF('9 県西'!K40="","",'9 県西'!K40)</f>
        <v>103</v>
      </c>
      <c r="L25" s="412" t="n">
        <f aca="false">IF('9 県西'!L40="","",'9 県西'!L40)</f>
        <v>70</v>
      </c>
      <c r="M25" s="412" t="n">
        <f aca="false">IF('9 県西'!M40="","",'9 県西'!M40)</f>
        <v>101</v>
      </c>
      <c r="N25" s="412" t="n">
        <f aca="false">IF('9 県西'!N40="","",'9 県西'!N40)</f>
        <v>84</v>
      </c>
      <c r="O25" s="413" t="n">
        <f aca="false">SUM(C25:N25)</f>
        <v>1161</v>
      </c>
    </row>
    <row r="26" customFormat="false" ht="15" hidden="false" customHeight="true" outlineLevel="0" collapsed="false">
      <c r="A26" s="420"/>
      <c r="B26" s="410" t="s">
        <v>5</v>
      </c>
      <c r="C26" s="411" t="n">
        <f aca="false">IF('9 県西'!C41="","",'9 県西'!C41)</f>
        <v>37</v>
      </c>
      <c r="D26" s="412" t="n">
        <f aca="false">IF('9 県西'!D41="","",'9 県西'!D41)</f>
        <v>63</v>
      </c>
      <c r="E26" s="412" t="n">
        <f aca="false">IF('9 県西'!E41="","",'9 県西'!E41)</f>
        <v>34</v>
      </c>
      <c r="F26" s="412" t="n">
        <f aca="false">IF('9 県西'!F41="","",'9 県西'!F41)</f>
        <v>28</v>
      </c>
      <c r="G26" s="412" t="n">
        <f aca="false">IF('9 県西'!G41="","",'9 県西'!G41)</f>
        <v>39</v>
      </c>
      <c r="H26" s="412" t="n">
        <f aca="false">IF('9 県西'!H41="","",'9 県西'!H41)</f>
        <v>32</v>
      </c>
      <c r="I26" s="412" t="n">
        <f aca="false">IF('9 県西'!I41="","",'9 県西'!I41)</f>
        <v>22</v>
      </c>
      <c r="J26" s="412" t="n">
        <f aca="false">IF('9 県西'!J41="","",'9 県西'!J41)</f>
        <v>79</v>
      </c>
      <c r="K26" s="412" t="n">
        <f aca="false">IF('9 県西'!K41="","",'9 県西'!K41)</f>
        <v>39</v>
      </c>
      <c r="L26" s="412" t="n">
        <f aca="false">IF('9 県西'!L41="","",'9 県西'!L41)</f>
        <v>1</v>
      </c>
      <c r="M26" s="412" t="n">
        <f aca="false">IF('9 県西'!M41="","",'9 県西'!M41)</f>
        <v>32</v>
      </c>
      <c r="N26" s="412" t="n">
        <f aca="false">IF('9 県西'!N41="","",'9 県西'!N41)</f>
        <v>20</v>
      </c>
      <c r="O26" s="413" t="n">
        <f aca="false">SUM(C26:N26)</f>
        <v>426</v>
      </c>
    </row>
    <row r="27" customFormat="false" ht="15" hidden="false" customHeight="true" outlineLevel="0" collapsed="false">
      <c r="A27" s="414"/>
      <c r="B27" s="410" t="s">
        <v>7</v>
      </c>
      <c r="C27" s="411" t="n">
        <f aca="false">IF('9 県西'!C42="","",'9 県西'!C42)</f>
        <v>1</v>
      </c>
      <c r="D27" s="412" t="n">
        <f aca="false">IF('9 県西'!D42="","",'9 県西'!D42)</f>
        <v>0</v>
      </c>
      <c r="E27" s="412" t="n">
        <f aca="false">IF('9 県西'!E42="","",'9 県西'!E42)</f>
        <v>0</v>
      </c>
      <c r="F27" s="412" t="n">
        <f aca="false">IF('9 県西'!F42="","",'9 県西'!F42)</f>
        <v>0</v>
      </c>
      <c r="G27" s="412" t="n">
        <f aca="false">IF('9 県西'!G42="","",'9 県西'!G42)</f>
        <v>0</v>
      </c>
      <c r="H27" s="412" t="n">
        <f aca="false">IF('9 県西'!H42="","",'9 県西'!H42)</f>
        <v>0</v>
      </c>
      <c r="I27" s="412" t="n">
        <f aca="false">IF('9 県西'!I42="","",'9 県西'!I42)</f>
        <v>0</v>
      </c>
      <c r="J27" s="412" t="n">
        <f aca="false">IF('9 県西'!J42="","",'9 県西'!J42)</f>
        <v>0</v>
      </c>
      <c r="K27" s="412" t="n">
        <f aca="false">IF('9 県西'!K42="","",'9 県西'!K42)</f>
        <v>0</v>
      </c>
      <c r="L27" s="412" t="n">
        <f aca="false">IF('9 県西'!L42="","",'9 県西'!L42)</f>
        <v>0</v>
      </c>
      <c r="M27" s="412" t="n">
        <f aca="false">IF('9 県西'!M42="","",'9 県西'!M42)</f>
        <v>0</v>
      </c>
      <c r="N27" s="412" t="n">
        <f aca="false">IF('9 県西'!N42="","",'9 県西'!N42)</f>
        <v>0</v>
      </c>
      <c r="O27" s="413" t="n">
        <f aca="false">SUM(C27:N27)</f>
        <v>1</v>
      </c>
    </row>
    <row r="28" customFormat="false" ht="15" hidden="false" customHeight="true" outlineLevel="0" collapsed="false">
      <c r="A28" s="415"/>
      <c r="B28" s="416" t="s">
        <v>9</v>
      </c>
      <c r="C28" s="417" t="n">
        <f aca="false">IF('9 県西'!C43="","",'9 県西'!C43)</f>
        <v>35</v>
      </c>
      <c r="D28" s="418" t="n">
        <f aca="false">IF('9 県西'!D43="","",'9 県西'!D43)</f>
        <v>18</v>
      </c>
      <c r="E28" s="418" t="n">
        <f aca="false">IF('9 県西'!E43="","",'9 県西'!E43)</f>
        <v>28</v>
      </c>
      <c r="F28" s="418" t="n">
        <f aca="false">IF('9 県西'!F43="","",'9 県西'!F43)</f>
        <v>44</v>
      </c>
      <c r="G28" s="418" t="n">
        <f aca="false">IF('9 県西'!G43="","",'9 県西'!G43)</f>
        <v>28</v>
      </c>
      <c r="H28" s="418" t="n">
        <f aca="false">IF('9 県西'!H43="","",'9 県西'!H43)</f>
        <v>30</v>
      </c>
      <c r="I28" s="418" t="n">
        <f aca="false">IF('9 県西'!I43="","",'9 県西'!I43)</f>
        <v>28</v>
      </c>
      <c r="J28" s="418" t="n">
        <f aca="false">IF('9 県西'!J43="","",'9 県西'!J43)</f>
        <v>36</v>
      </c>
      <c r="K28" s="418" t="n">
        <f aca="false">IF('9 県西'!K43="","",'9 県西'!K43)</f>
        <v>35</v>
      </c>
      <c r="L28" s="418" t="n">
        <f aca="false">IF('9 県西'!L43="","",'9 県西'!L43)</f>
        <v>31</v>
      </c>
      <c r="M28" s="418" t="n">
        <f aca="false">IF('9 県西'!M43="","",'9 県西'!M43)</f>
        <v>37</v>
      </c>
      <c r="N28" s="418" t="n">
        <f aca="false">IF('9 県西'!N43="","",'9 県西'!N43)</f>
        <v>43</v>
      </c>
      <c r="O28" s="419" t="n">
        <f aca="false">SUM(C28:N28)</f>
        <v>393</v>
      </c>
    </row>
    <row r="29" customFormat="false" ht="15" hidden="false" customHeight="true" outlineLevel="0" collapsed="false">
      <c r="A29" s="420" t="s">
        <v>126</v>
      </c>
      <c r="B29" s="405" t="s">
        <v>127</v>
      </c>
      <c r="C29" s="406" t="n">
        <f aca="false">IF(C4="","",C24+C19+C14+C9+C4)</f>
        <v>1226</v>
      </c>
      <c r="D29" s="407" t="n">
        <f aca="false">IF(D4="","",D24+D19+D14+D9+D4)</f>
        <v>1304</v>
      </c>
      <c r="E29" s="407" t="n">
        <f aca="false">IF(E4="","",E24+E19+E14+E9+E4)</f>
        <v>1196</v>
      </c>
      <c r="F29" s="407" t="n">
        <f aca="false">IF(F4="","",F24+F19+F14+F9+F4)</f>
        <v>1259</v>
      </c>
      <c r="G29" s="407" t="n">
        <f aca="false">IF(G4="","",G24+G19+G14+G9+G4)</f>
        <v>1092</v>
      </c>
      <c r="H29" s="407" t="n">
        <f aca="false">IF(H4="","",H24+H19+H14+H9+H4)</f>
        <v>1530</v>
      </c>
      <c r="I29" s="407" t="n">
        <f aca="false">IF(I4="","",I24+I19+I14+I9+I4)</f>
        <v>1278</v>
      </c>
      <c r="J29" s="407" t="n">
        <f aca="false">IF(J4="","",J24+J19+J14+J9+J4)</f>
        <v>1200</v>
      </c>
      <c r="K29" s="407" t="n">
        <f aca="false">IF(K4="","",K24+K19+K14+K9+K4)</f>
        <v>1194</v>
      </c>
      <c r="L29" s="407" t="n">
        <f aca="false">IF(L4="","",L24+L19+L14+L9+L4)</f>
        <v>1306</v>
      </c>
      <c r="M29" s="407" t="n">
        <f aca="false">IF(M4="","",M24+M19+M14+M9+M4)</f>
        <v>1059</v>
      </c>
      <c r="N29" s="407" t="n">
        <f aca="false">IF(N4="","",N24+N19+N14+N9+N4)</f>
        <v>1014</v>
      </c>
      <c r="O29" s="408" t="n">
        <f aca="false">SUM(C29:N29)</f>
        <v>14658</v>
      </c>
      <c r="Q29" s="423" t="n">
        <f aca="false">SUM(Q4,Q9,Q14,Q19,Q24)</f>
        <v>511</v>
      </c>
      <c r="R29" s="423" t="n">
        <f aca="false">SUM(R4,R9,R14,R19,R24)</f>
        <v>467</v>
      </c>
      <c r="S29" s="423" t="n">
        <f aca="false">SUM(S4,S9,S14,S19,S24)</f>
        <v>494</v>
      </c>
      <c r="T29" s="423" t="n">
        <f aca="false">SUM(T4,T9,T14,T19,T24)</f>
        <v>444</v>
      </c>
      <c r="U29" s="423" t="n">
        <f aca="false">SUM(U4,U9,U14,U19,U24)</f>
        <v>413</v>
      </c>
      <c r="V29" s="423" t="n">
        <f aca="false">SUM(V4,V9,V14,V19,V24)</f>
        <v>538</v>
      </c>
      <c r="W29" s="423" t="n">
        <f aca="false">SUM(W4,W9,W14,W19,W24)</f>
        <v>578</v>
      </c>
      <c r="X29" s="423" t="n">
        <f aca="false">SUM(X4,X9,X14,X19,X24)</f>
        <v>535</v>
      </c>
      <c r="Y29" s="423" t="n">
        <f aca="false">SUM(Y4,Y9,Y14,Y19,Y24)</f>
        <v>431</v>
      </c>
      <c r="Z29" s="423" t="n">
        <f aca="false">SUM(Z4,Z9,Z14,Z19,Z24)</f>
        <v>490</v>
      </c>
      <c r="AA29" s="423" t="n">
        <f aca="false">SUM(AA4,AA9,AA14,AA19,AA24)</f>
        <v>453</v>
      </c>
      <c r="AB29" s="423" t="n">
        <f aca="false">SUM(AB4,AB9,AB14,AB19,AB24)</f>
        <v>460</v>
      </c>
      <c r="AC29" s="390" t="n">
        <f aca="false">SUM(Q29:AB29)</f>
        <v>5814</v>
      </c>
    </row>
    <row r="30" customFormat="false" ht="15" hidden="false" customHeight="true" outlineLevel="0" collapsed="false">
      <c r="A30" s="420"/>
      <c r="B30" s="410" t="s">
        <v>3</v>
      </c>
      <c r="C30" s="411" t="n">
        <f aca="false">IF(C5="","",C25+C20+C15+C10+C5)</f>
        <v>558</v>
      </c>
      <c r="D30" s="412" t="n">
        <f aca="false">IF(D5="","",D25+D20+D15+D10+D5)</f>
        <v>578</v>
      </c>
      <c r="E30" s="412" t="n">
        <f aca="false">IF(E5="","",E25+E20+E15+E10+E5)</f>
        <v>607</v>
      </c>
      <c r="F30" s="412" t="n">
        <f aca="false">IF(F5="","",F25+F20+F15+F10+F5)</f>
        <v>587</v>
      </c>
      <c r="G30" s="412" t="n">
        <f aca="false">IF(G5="","",G25+G20+G15+G10+G5)</f>
        <v>540</v>
      </c>
      <c r="H30" s="412" t="n">
        <f aca="false">IF(H5="","",H25+H20+H15+H10+H5)</f>
        <v>664</v>
      </c>
      <c r="I30" s="412" t="n">
        <f aca="false">IF(I5="","",I25+I20+I15+I10+I5)</f>
        <v>539</v>
      </c>
      <c r="J30" s="412" t="n">
        <f aca="false">IF(J5="","",J25+J20+J15+J10+J5)</f>
        <v>526</v>
      </c>
      <c r="K30" s="412" t="n">
        <f aca="false">IF(K5="","",K25+K20+K15+K10+K5)</f>
        <v>544</v>
      </c>
      <c r="L30" s="412" t="n">
        <f aca="false">IF(L5="","",L25+L20+L15+L10+L5)</f>
        <v>429</v>
      </c>
      <c r="M30" s="412" t="n">
        <f aca="false">IF(M5="","",M25+M20+M15+M10+M5)</f>
        <v>531</v>
      </c>
      <c r="N30" s="412" t="n">
        <f aca="false">IF(N5="","",N25+N20+N15+N10+N5)</f>
        <v>518</v>
      </c>
      <c r="O30" s="413" t="n">
        <f aca="false">SUM(C30:N30)</f>
        <v>6621</v>
      </c>
    </row>
    <row r="31" customFormat="false" ht="15" hidden="false" customHeight="true" outlineLevel="0" collapsed="false">
      <c r="A31" s="420"/>
      <c r="B31" s="410" t="s">
        <v>5</v>
      </c>
      <c r="C31" s="428" t="n">
        <f aca="false">IF(C4="","",C6+C11+C16+C21+C26)</f>
        <v>379</v>
      </c>
      <c r="D31" s="429" t="n">
        <f aca="false">IF(D4="","",D6+D11+D16+D21+D26)</f>
        <v>461</v>
      </c>
      <c r="E31" s="429" t="n">
        <f aca="false">IF(E4="","",E6+E11+E16+E21+E26)</f>
        <v>384</v>
      </c>
      <c r="F31" s="429" t="n">
        <f aca="false">IF(F4="","",F6+F11+F16+F21+F26)</f>
        <v>357</v>
      </c>
      <c r="G31" s="429" t="n">
        <f aca="false">IF(G4="","",G6+G11+G16+G21+G26)</f>
        <v>348</v>
      </c>
      <c r="H31" s="429" t="n">
        <f aca="false">IF(H4="","",H6+H11+H16+H21+H26)</f>
        <v>557</v>
      </c>
      <c r="I31" s="429" t="n">
        <f aca="false">IF(I4="","",I6+I11+I16+I21+I26)</f>
        <v>510</v>
      </c>
      <c r="J31" s="429" t="n">
        <f aca="false">IF(J4="","",J6+J11+J16+J21+J26)</f>
        <v>473</v>
      </c>
      <c r="K31" s="429" t="n">
        <f aca="false">IF(K4="","",K6+K11+K16+K21+K26)</f>
        <v>406</v>
      </c>
      <c r="L31" s="429" t="n">
        <f aca="false">IF(L4="","",L6+L11+L16+L21+L26)</f>
        <v>429</v>
      </c>
      <c r="M31" s="429" t="n">
        <f aca="false">IF(M4="","",M6+M11+M16+M21+M26)</f>
        <v>344</v>
      </c>
      <c r="N31" s="429" t="n">
        <f aca="false">IF(N4="","",N6+N11+N16+N21+N26)</f>
        <v>235</v>
      </c>
      <c r="O31" s="413" t="n">
        <f aca="false">SUM(C31:N31)</f>
        <v>4883</v>
      </c>
    </row>
    <row r="32" customFormat="false" ht="15" hidden="false" customHeight="true" outlineLevel="0" collapsed="false">
      <c r="A32" s="414"/>
      <c r="B32" s="410" t="s">
        <v>7</v>
      </c>
      <c r="C32" s="428" t="n">
        <f aca="false">IF(C4="","",C7+C12+C17+C22+C27)</f>
        <v>2</v>
      </c>
      <c r="D32" s="429" t="n">
        <f aca="false">IF(D4="","",D7+D12+D17+D22+D27)</f>
        <v>2</v>
      </c>
      <c r="E32" s="429" t="n">
        <f aca="false">IF(E4="","",E7+E12+E17+E22+E27)</f>
        <v>0</v>
      </c>
      <c r="F32" s="429" t="n">
        <f aca="false">IF(F4="","",F7+F12+F17+F22+F27)</f>
        <v>5</v>
      </c>
      <c r="G32" s="429" t="n">
        <f aca="false">IF(G4="","",G7+G12+G17+G22+G27)</f>
        <v>0</v>
      </c>
      <c r="H32" s="429" t="n">
        <f aca="false">IF(H4="","",H7+H12+H17+H22+H27)</f>
        <v>12</v>
      </c>
      <c r="I32" s="429" t="n">
        <f aca="false">IF(I4="","",I7+I12+I17+I22+I27)</f>
        <v>4</v>
      </c>
      <c r="J32" s="429" t="n">
        <f aca="false">IF(J4="","",J7+J12+J17+J22+J27)</f>
        <v>1</v>
      </c>
      <c r="K32" s="429" t="n">
        <f aca="false">IF(K4="","",K7+K12+K17+K22+K27)</f>
        <v>2</v>
      </c>
      <c r="L32" s="429" t="n">
        <f aca="false">IF(L4="","",L7+L12+L17+L22+L27)</f>
        <v>0</v>
      </c>
      <c r="M32" s="429" t="n">
        <f aca="false">IF(M4="","",M7+M12+M17+M22+M27)</f>
        <v>1</v>
      </c>
      <c r="N32" s="429" t="n">
        <f aca="false">IF(N4="","",N7+N12+N17+N22+N27)</f>
        <v>1</v>
      </c>
      <c r="O32" s="413" t="n">
        <f aca="false">SUM(C32:N32)</f>
        <v>30</v>
      </c>
    </row>
    <row r="33" customFormat="false" ht="15" hidden="false" customHeight="true" outlineLevel="0" collapsed="false">
      <c r="A33" s="430"/>
      <c r="B33" s="431" t="s">
        <v>9</v>
      </c>
      <c r="C33" s="432" t="n">
        <f aca="false">IF(C8="","",C28+C23+C18+C13+C8)</f>
        <v>287</v>
      </c>
      <c r="D33" s="433" t="n">
        <f aca="false">IF(D8="","",D28+D23+D18+D13+D8)</f>
        <v>263</v>
      </c>
      <c r="E33" s="433" t="n">
        <f aca="false">IF(E8="","",E28+E23+E18+E13+E8)</f>
        <v>205</v>
      </c>
      <c r="F33" s="433" t="n">
        <f aca="false">IF(F8="","",F28+F23+F18+F13+F8)</f>
        <v>310</v>
      </c>
      <c r="G33" s="433" t="n">
        <f aca="false">IF(G8="","",G28+G23+G18+G13+G8)</f>
        <v>204</v>
      </c>
      <c r="H33" s="433" t="n">
        <f aca="false">IF(H8="","",H28+H23+H18+H13+H8)</f>
        <v>297</v>
      </c>
      <c r="I33" s="433" t="n">
        <f aca="false">IF(I8="","",I28+I23+I18+I13+I8)</f>
        <v>225</v>
      </c>
      <c r="J33" s="433" t="n">
        <f aca="false">IF(J8="","",J28+J23+J18+J13+J8)</f>
        <v>200</v>
      </c>
      <c r="K33" s="433" t="n">
        <f aca="false">IF(K8="","",K28+K23+K18+K13+K8)</f>
        <v>242</v>
      </c>
      <c r="L33" s="433" t="n">
        <f aca="false">IF(L8="","",L28+L23+L18+L13+L8)</f>
        <v>448</v>
      </c>
      <c r="M33" s="433" t="n">
        <f aca="false">IF(M8="","",M28+M23+M18+M13+M8)</f>
        <v>183</v>
      </c>
      <c r="N33" s="433" t="n">
        <f aca="false">IF(N8="","",N28+N23+N18+N13+N8)</f>
        <v>260</v>
      </c>
      <c r="O33" s="434" t="n">
        <f aca="false">SUM(C33:N33)</f>
        <v>3124</v>
      </c>
    </row>
    <row r="34" customFormat="false" ht="13.5" hidden="false" customHeight="true" outlineLevel="0" collapsed="false">
      <c r="A34" s="391"/>
      <c r="B34" s="391"/>
      <c r="C34" s="391"/>
      <c r="D34" s="391"/>
      <c r="E34" s="391"/>
      <c r="F34" s="391"/>
      <c r="G34" s="391"/>
      <c r="H34" s="391"/>
      <c r="I34" s="391"/>
      <c r="J34" s="391"/>
      <c r="K34" s="391"/>
      <c r="L34" s="435"/>
      <c r="M34" s="391"/>
      <c r="N34" s="391"/>
      <c r="O34" s="391"/>
    </row>
    <row r="35" s="85" customFormat="true" ht="13.5" hidden="false" customHeight="true" outlineLevel="0" collapsed="false">
      <c r="A35" s="436" t="s">
        <v>133</v>
      </c>
      <c r="B35" s="391"/>
      <c r="C35" s="423" t="n">
        <f aca="false">IF(Q29=0,"",Q29)</f>
        <v>511</v>
      </c>
      <c r="D35" s="423" t="n">
        <f aca="false">IF(R29=0,"",R29)</f>
        <v>467</v>
      </c>
      <c r="E35" s="423" t="n">
        <f aca="false">IF(S29=0,"",S29)</f>
        <v>494</v>
      </c>
      <c r="F35" s="423" t="n">
        <f aca="false">IF(T29=0,"",T29)</f>
        <v>444</v>
      </c>
      <c r="G35" s="423" t="n">
        <f aca="false">IF(U29=0,"",U29)</f>
        <v>413</v>
      </c>
      <c r="H35" s="423" t="n">
        <f aca="false">IF(V29=0,"",V29)</f>
        <v>538</v>
      </c>
      <c r="I35" s="423" t="n">
        <f aca="false">IF(W29=0,"",W29)</f>
        <v>578</v>
      </c>
      <c r="J35" s="423" t="n">
        <f aca="false">IF(X29=0,"",X29)</f>
        <v>535</v>
      </c>
      <c r="K35" s="423" t="n">
        <f aca="false">IF(Y29=0,"",Y29)</f>
        <v>431</v>
      </c>
      <c r="L35" s="437" t="n">
        <f aca="false">IF(Z29=0,"",Z29)</f>
        <v>490</v>
      </c>
      <c r="M35" s="423" t="n">
        <f aca="false">IF(AA29=0,"",AA29)</f>
        <v>453</v>
      </c>
      <c r="N35" s="423" t="n">
        <f aca="false">IF(AB29=0,"",AB29)</f>
        <v>460</v>
      </c>
      <c r="O35" s="438" t="n">
        <f aca="false">SUM(C35:N35)</f>
        <v>5814</v>
      </c>
    </row>
    <row r="36" customFormat="false" ht="14.25" hidden="false" customHeight="false" outlineLevel="0" collapsed="false">
      <c r="A36" s="391"/>
      <c r="B36" s="439" t="s">
        <v>134</v>
      </c>
      <c r="C36" s="440"/>
      <c r="D36" s="440"/>
      <c r="E36" s="440"/>
      <c r="F36" s="440"/>
      <c r="G36" s="440"/>
      <c r="H36" s="440"/>
      <c r="I36" s="440"/>
      <c r="J36" s="441"/>
      <c r="K36" s="442"/>
      <c r="L36" s="105"/>
      <c r="M36" s="105"/>
      <c r="N36" s="105"/>
      <c r="O36" s="443" t="s">
        <v>71</v>
      </c>
    </row>
  </sheetData>
  <mergeCells count="5">
    <mergeCell ref="A9:A11"/>
    <mergeCell ref="A14:A16"/>
    <mergeCell ref="A19:A21"/>
    <mergeCell ref="A24:A26"/>
    <mergeCell ref="A29:A31"/>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5" width="13.12"/>
    <col collapsed="false" customWidth="true" hidden="false" outlineLevel="0" max="2" min="2" style="85" width="10.62"/>
    <col collapsed="false" customWidth="false" hidden="false" outlineLevel="0" max="257" min="3" style="85" width="8.99"/>
  </cols>
  <sheetData>
    <row r="1" customFormat="false" ht="17.25" hidden="false" customHeight="false" outlineLevel="0" collapsed="false">
      <c r="A1" s="444"/>
      <c r="B1" s="445" t="s">
        <v>128</v>
      </c>
      <c r="C1" s="445" t="s">
        <v>135</v>
      </c>
      <c r="D1" s="445"/>
      <c r="E1" s="445"/>
      <c r="F1" s="445"/>
      <c r="G1" s="445" t="s">
        <v>136</v>
      </c>
      <c r="H1" s="445"/>
      <c r="I1" s="446"/>
      <c r="J1" s="446"/>
      <c r="K1" s="446"/>
      <c r="L1" s="446"/>
      <c r="M1" s="446"/>
      <c r="N1" s="446"/>
      <c r="O1" s="446"/>
    </row>
    <row r="2" customFormat="false" ht="14.25" hidden="false" customHeight="false" outlineLevel="0" collapsed="false">
      <c r="A2" s="446"/>
      <c r="B2" s="446"/>
      <c r="C2" s="446"/>
      <c r="D2" s="446"/>
      <c r="E2" s="446"/>
      <c r="F2" s="446"/>
      <c r="G2" s="446"/>
      <c r="H2" s="446"/>
      <c r="I2" s="446"/>
      <c r="J2" s="446"/>
      <c r="K2" s="446"/>
      <c r="L2" s="446"/>
      <c r="M2" s="446"/>
      <c r="N2" s="446"/>
      <c r="O2" s="447" t="s">
        <v>74</v>
      </c>
    </row>
    <row r="3" customFormat="false" ht="21.95" hidden="false" customHeight="true" outlineLevel="0" collapsed="false">
      <c r="A3" s="448" t="s">
        <v>113</v>
      </c>
      <c r="B3" s="449" t="s">
        <v>114</v>
      </c>
      <c r="C3" s="450" t="s">
        <v>75</v>
      </c>
      <c r="D3" s="451" t="s">
        <v>76</v>
      </c>
      <c r="E3" s="451" t="s">
        <v>77</v>
      </c>
      <c r="F3" s="451" t="s">
        <v>78</v>
      </c>
      <c r="G3" s="451" t="s">
        <v>79</v>
      </c>
      <c r="H3" s="451" t="s">
        <v>80</v>
      </c>
      <c r="I3" s="451" t="s">
        <v>81</v>
      </c>
      <c r="J3" s="451" t="s">
        <v>82</v>
      </c>
      <c r="K3" s="451" t="s">
        <v>83</v>
      </c>
      <c r="L3" s="451" t="s">
        <v>84</v>
      </c>
      <c r="M3" s="451" t="s">
        <v>85</v>
      </c>
      <c r="N3" s="452" t="s">
        <v>86</v>
      </c>
      <c r="O3" s="453" t="s">
        <v>126</v>
      </c>
    </row>
    <row r="4" customFormat="false" ht="15" hidden="false" customHeight="true" outlineLevel="0" collapsed="false">
      <c r="A4" s="454"/>
      <c r="B4" s="455" t="s">
        <v>127</v>
      </c>
      <c r="C4" s="456" t="n">
        <v>22</v>
      </c>
      <c r="D4" s="457" t="n">
        <v>63</v>
      </c>
      <c r="E4" s="457" t="n">
        <v>37</v>
      </c>
      <c r="F4" s="457" t="n">
        <v>39</v>
      </c>
      <c r="G4" s="457" t="n">
        <v>65</v>
      </c>
      <c r="H4" s="457" t="n">
        <v>71</v>
      </c>
      <c r="I4" s="457" t="n">
        <v>41</v>
      </c>
      <c r="J4" s="457" t="n">
        <v>63</v>
      </c>
      <c r="K4" s="457" t="n">
        <v>23</v>
      </c>
      <c r="L4" s="457" t="n">
        <v>33</v>
      </c>
      <c r="M4" s="458" t="n">
        <v>61</v>
      </c>
      <c r="N4" s="458" t="n">
        <v>35</v>
      </c>
      <c r="O4" s="459" t="n">
        <f aca="false">SUM(C4:N4)</f>
        <v>553</v>
      </c>
    </row>
    <row r="5" customFormat="false" ht="15" hidden="false" customHeight="true" outlineLevel="0" collapsed="false">
      <c r="A5" s="460"/>
      <c r="B5" s="461" t="s">
        <v>3</v>
      </c>
      <c r="C5" s="462" t="n">
        <v>14</v>
      </c>
      <c r="D5" s="463" t="n">
        <v>27</v>
      </c>
      <c r="E5" s="464" t="n">
        <v>22</v>
      </c>
      <c r="F5" s="464" t="n">
        <v>31</v>
      </c>
      <c r="G5" s="464" t="n">
        <v>21</v>
      </c>
      <c r="H5" s="464" t="n">
        <v>41</v>
      </c>
      <c r="I5" s="464" t="n">
        <v>27</v>
      </c>
      <c r="J5" s="464" t="n">
        <v>28</v>
      </c>
      <c r="K5" s="464" t="n">
        <v>18</v>
      </c>
      <c r="L5" s="464" t="n">
        <v>20</v>
      </c>
      <c r="M5" s="464" t="n">
        <v>25</v>
      </c>
      <c r="N5" s="464" t="n">
        <v>30</v>
      </c>
      <c r="O5" s="465" t="n">
        <f aca="false">SUM(C5:N5)</f>
        <v>304</v>
      </c>
    </row>
    <row r="6" customFormat="false" ht="15" hidden="false" customHeight="true" outlineLevel="0" collapsed="false">
      <c r="A6" s="466" t="s">
        <v>137</v>
      </c>
      <c r="B6" s="461" t="s">
        <v>5</v>
      </c>
      <c r="C6" s="467" t="n">
        <v>0</v>
      </c>
      <c r="D6" s="463" t="n">
        <v>24</v>
      </c>
      <c r="E6" s="464" t="n">
        <v>10</v>
      </c>
      <c r="F6" s="464" t="n">
        <v>4</v>
      </c>
      <c r="G6" s="464" t="n">
        <v>43</v>
      </c>
      <c r="H6" s="464" t="n">
        <v>19</v>
      </c>
      <c r="I6" s="464" t="n">
        <v>6</v>
      </c>
      <c r="J6" s="464" t="n">
        <v>31</v>
      </c>
      <c r="K6" s="464" t="n">
        <v>0</v>
      </c>
      <c r="L6" s="464" t="n">
        <v>6</v>
      </c>
      <c r="M6" s="464" t="n">
        <v>20</v>
      </c>
      <c r="N6" s="464" t="n">
        <v>0</v>
      </c>
      <c r="O6" s="468" t="n">
        <f aca="false">SUM(C6:N6)</f>
        <v>163</v>
      </c>
    </row>
    <row r="7" customFormat="false" ht="15" hidden="false" customHeight="true" outlineLevel="0" collapsed="false">
      <c r="A7" s="469"/>
      <c r="B7" s="461" t="s">
        <v>7</v>
      </c>
      <c r="C7" s="462" t="n">
        <v>0</v>
      </c>
      <c r="D7" s="463" t="n">
        <v>0</v>
      </c>
      <c r="E7" s="464" t="n">
        <v>0</v>
      </c>
      <c r="F7" s="464" t="n">
        <v>0</v>
      </c>
      <c r="G7" s="464" t="n">
        <v>0</v>
      </c>
      <c r="H7" s="464" t="n">
        <v>0</v>
      </c>
      <c r="I7" s="464" t="n">
        <v>0</v>
      </c>
      <c r="J7" s="464" t="n">
        <v>0</v>
      </c>
      <c r="K7" s="464" t="n">
        <v>0</v>
      </c>
      <c r="L7" s="464" t="n">
        <v>0</v>
      </c>
      <c r="M7" s="464" t="n">
        <v>0</v>
      </c>
      <c r="N7" s="464" t="n">
        <v>1</v>
      </c>
      <c r="O7" s="468" t="n">
        <f aca="false">SUM(C7:N7)</f>
        <v>1</v>
      </c>
    </row>
    <row r="8" customFormat="false" ht="15" hidden="false" customHeight="true" outlineLevel="0" collapsed="false">
      <c r="A8" s="470"/>
      <c r="B8" s="471" t="s">
        <v>9</v>
      </c>
      <c r="C8" s="472" t="n">
        <v>8</v>
      </c>
      <c r="D8" s="463" t="n">
        <v>12</v>
      </c>
      <c r="E8" s="464" t="n">
        <v>5</v>
      </c>
      <c r="F8" s="464" t="n">
        <v>4</v>
      </c>
      <c r="G8" s="464" t="n">
        <v>1</v>
      </c>
      <c r="H8" s="464" t="n">
        <v>11</v>
      </c>
      <c r="I8" s="464" t="n">
        <v>8</v>
      </c>
      <c r="J8" s="464" t="n">
        <v>4</v>
      </c>
      <c r="K8" s="464" t="n">
        <v>5</v>
      </c>
      <c r="L8" s="464" t="n">
        <v>7</v>
      </c>
      <c r="M8" s="464" t="n">
        <v>16</v>
      </c>
      <c r="N8" s="464" t="n">
        <v>4</v>
      </c>
      <c r="O8" s="468" t="n">
        <f aca="false">SUM(C8:N8)</f>
        <v>85</v>
      </c>
    </row>
    <row r="9" customFormat="false" ht="15" hidden="false" customHeight="true" outlineLevel="0" collapsed="false">
      <c r="A9" s="473" t="s">
        <v>138</v>
      </c>
      <c r="B9" s="474" t="s">
        <v>127</v>
      </c>
      <c r="C9" s="475" t="n">
        <v>15</v>
      </c>
      <c r="D9" s="457" t="n">
        <v>9</v>
      </c>
      <c r="E9" s="457" t="n">
        <v>9</v>
      </c>
      <c r="F9" s="457" t="n">
        <v>5</v>
      </c>
      <c r="G9" s="457" t="n">
        <v>26</v>
      </c>
      <c r="H9" s="457" t="n">
        <v>29</v>
      </c>
      <c r="I9" s="457" t="n">
        <v>17</v>
      </c>
      <c r="J9" s="457" t="n">
        <v>9</v>
      </c>
      <c r="K9" s="457" t="n">
        <v>11</v>
      </c>
      <c r="L9" s="457" t="n">
        <v>3</v>
      </c>
      <c r="M9" s="458" t="n">
        <v>17</v>
      </c>
      <c r="N9" s="458" t="n">
        <v>6</v>
      </c>
      <c r="O9" s="459" t="n">
        <f aca="false">SUM(C9:N9)</f>
        <v>156</v>
      </c>
    </row>
    <row r="10" customFormat="false" ht="15" hidden="false" customHeight="true" outlineLevel="0" collapsed="false">
      <c r="A10" s="473"/>
      <c r="B10" s="461" t="s">
        <v>3</v>
      </c>
      <c r="C10" s="462" t="n">
        <v>11</v>
      </c>
      <c r="D10" s="463" t="n">
        <v>9</v>
      </c>
      <c r="E10" s="464" t="n">
        <v>9</v>
      </c>
      <c r="F10" s="464" t="n">
        <v>5</v>
      </c>
      <c r="G10" s="464" t="n">
        <v>7</v>
      </c>
      <c r="H10" s="464" t="n">
        <v>9</v>
      </c>
      <c r="I10" s="464" t="n">
        <v>11</v>
      </c>
      <c r="J10" s="464" t="n">
        <v>9</v>
      </c>
      <c r="K10" s="464" t="n">
        <v>8</v>
      </c>
      <c r="L10" s="464" t="n">
        <v>3</v>
      </c>
      <c r="M10" s="464" t="n">
        <v>17</v>
      </c>
      <c r="N10" s="464" t="n">
        <v>6</v>
      </c>
      <c r="O10" s="468" t="n">
        <f aca="false">SUM(C10:N10)</f>
        <v>104</v>
      </c>
    </row>
    <row r="11" customFormat="false" ht="15" hidden="false" customHeight="true" outlineLevel="0" collapsed="false">
      <c r="A11" s="473"/>
      <c r="B11" s="461" t="s">
        <v>5</v>
      </c>
      <c r="C11" s="462" t="n">
        <v>0</v>
      </c>
      <c r="D11" s="463" t="n">
        <v>0</v>
      </c>
      <c r="E11" s="464" t="n">
        <v>0</v>
      </c>
      <c r="F11" s="464" t="n">
        <v>0</v>
      </c>
      <c r="G11" s="464" t="n">
        <v>18</v>
      </c>
      <c r="H11" s="464" t="n">
        <v>14</v>
      </c>
      <c r="I11" s="464" t="n">
        <v>6</v>
      </c>
      <c r="J11" s="464" t="n">
        <v>0</v>
      </c>
      <c r="K11" s="464" t="n">
        <v>0</v>
      </c>
      <c r="L11" s="464" t="n">
        <v>0</v>
      </c>
      <c r="M11" s="464" t="n">
        <v>0</v>
      </c>
      <c r="N11" s="464" t="n">
        <v>0</v>
      </c>
      <c r="O11" s="468" t="n">
        <f aca="false">SUM(C11:N11)</f>
        <v>38</v>
      </c>
    </row>
    <row r="12" customFormat="false" ht="15" hidden="false" customHeight="true" outlineLevel="0" collapsed="false">
      <c r="A12" s="469"/>
      <c r="B12" s="461" t="s">
        <v>7</v>
      </c>
      <c r="C12" s="462" t="n">
        <v>0</v>
      </c>
      <c r="D12" s="463" t="n">
        <v>0</v>
      </c>
      <c r="E12" s="464" t="n">
        <v>0</v>
      </c>
      <c r="F12" s="464" t="n">
        <v>0</v>
      </c>
      <c r="G12" s="464" t="n">
        <v>0</v>
      </c>
      <c r="H12" s="464" t="n">
        <v>0</v>
      </c>
      <c r="I12" s="464" t="n">
        <v>0</v>
      </c>
      <c r="J12" s="464" t="n">
        <v>0</v>
      </c>
      <c r="K12" s="464" t="n">
        <v>1</v>
      </c>
      <c r="L12" s="464" t="n">
        <v>0</v>
      </c>
      <c r="M12" s="464" t="n">
        <v>0</v>
      </c>
      <c r="N12" s="464" t="n">
        <v>0</v>
      </c>
      <c r="O12" s="468" t="n">
        <f aca="false">SUM(C12:N12)</f>
        <v>1</v>
      </c>
    </row>
    <row r="13" customFormat="false" ht="15" hidden="false" customHeight="true" outlineLevel="0" collapsed="false">
      <c r="A13" s="469"/>
      <c r="B13" s="471" t="s">
        <v>9</v>
      </c>
      <c r="C13" s="472" t="n">
        <v>4</v>
      </c>
      <c r="D13" s="463" t="n">
        <v>0</v>
      </c>
      <c r="E13" s="464" t="n">
        <v>0</v>
      </c>
      <c r="F13" s="464" t="n">
        <v>0</v>
      </c>
      <c r="G13" s="464" t="n">
        <v>1</v>
      </c>
      <c r="H13" s="464" t="n">
        <v>6</v>
      </c>
      <c r="I13" s="464" t="n">
        <v>0</v>
      </c>
      <c r="J13" s="464" t="n">
        <v>0</v>
      </c>
      <c r="K13" s="464" t="n">
        <v>2</v>
      </c>
      <c r="L13" s="464" t="n">
        <v>0</v>
      </c>
      <c r="M13" s="464" t="n">
        <v>0</v>
      </c>
      <c r="N13" s="464" t="n">
        <v>0</v>
      </c>
      <c r="O13" s="476" t="n">
        <f aca="false">SUM(C13:N13)</f>
        <v>13</v>
      </c>
    </row>
    <row r="14" customFormat="false" ht="15" hidden="false" customHeight="true" outlineLevel="0" collapsed="false">
      <c r="A14" s="473" t="s">
        <v>139</v>
      </c>
      <c r="B14" s="474" t="s">
        <v>127</v>
      </c>
      <c r="C14" s="475" t="n">
        <v>6</v>
      </c>
      <c r="D14" s="457" t="n">
        <v>2</v>
      </c>
      <c r="E14" s="457" t="n">
        <v>21</v>
      </c>
      <c r="F14" s="457" t="n">
        <v>5</v>
      </c>
      <c r="G14" s="457" t="n">
        <v>17</v>
      </c>
      <c r="H14" s="457" t="n">
        <v>4</v>
      </c>
      <c r="I14" s="457" t="n">
        <v>3</v>
      </c>
      <c r="J14" s="457" t="n">
        <v>3</v>
      </c>
      <c r="K14" s="457" t="n">
        <v>4</v>
      </c>
      <c r="L14" s="457" t="n">
        <v>6</v>
      </c>
      <c r="M14" s="458" t="n">
        <v>2</v>
      </c>
      <c r="N14" s="458" t="n">
        <v>4</v>
      </c>
      <c r="O14" s="459" t="n">
        <f aca="false">SUM(C14:N14)</f>
        <v>77</v>
      </c>
    </row>
    <row r="15" customFormat="false" ht="15" hidden="false" customHeight="true" outlineLevel="0" collapsed="false">
      <c r="A15" s="473"/>
      <c r="B15" s="461" t="s">
        <v>3</v>
      </c>
      <c r="C15" s="462" t="n">
        <v>2</v>
      </c>
      <c r="D15" s="463" t="n">
        <v>2</v>
      </c>
      <c r="E15" s="464" t="n">
        <v>9</v>
      </c>
      <c r="F15" s="464" t="n">
        <v>5</v>
      </c>
      <c r="G15" s="464" t="n">
        <v>5</v>
      </c>
      <c r="H15" s="464" t="n">
        <v>4</v>
      </c>
      <c r="I15" s="464" t="n">
        <v>3</v>
      </c>
      <c r="J15" s="464" t="n">
        <v>3</v>
      </c>
      <c r="K15" s="464" t="n">
        <v>4</v>
      </c>
      <c r="L15" s="464" t="n">
        <v>4</v>
      </c>
      <c r="M15" s="464" t="n">
        <v>2</v>
      </c>
      <c r="N15" s="464" t="n">
        <v>4</v>
      </c>
      <c r="O15" s="468" t="n">
        <f aca="false">SUM(C15:N15)</f>
        <v>47</v>
      </c>
    </row>
    <row r="16" customFormat="false" ht="15" hidden="false" customHeight="true" outlineLevel="0" collapsed="false">
      <c r="A16" s="473"/>
      <c r="B16" s="461" t="s">
        <v>5</v>
      </c>
      <c r="C16" s="462" t="n">
        <v>0</v>
      </c>
      <c r="D16" s="463" t="n">
        <v>0</v>
      </c>
      <c r="E16" s="464" t="n">
        <v>12</v>
      </c>
      <c r="F16" s="464" t="n">
        <v>0</v>
      </c>
      <c r="G16" s="464" t="n">
        <v>12</v>
      </c>
      <c r="H16" s="464" t="n">
        <v>0</v>
      </c>
      <c r="I16" s="464" t="n">
        <v>0</v>
      </c>
      <c r="J16" s="464" t="n">
        <v>0</v>
      </c>
      <c r="K16" s="464" t="n">
        <v>0</v>
      </c>
      <c r="L16" s="464" t="n">
        <v>0</v>
      </c>
      <c r="M16" s="464" t="n">
        <v>0</v>
      </c>
      <c r="N16" s="464" t="n">
        <v>0</v>
      </c>
      <c r="O16" s="468" t="n">
        <f aca="false">SUM(C16:N16)</f>
        <v>24</v>
      </c>
    </row>
    <row r="17" customFormat="false" ht="15" hidden="false" customHeight="true" outlineLevel="0" collapsed="false">
      <c r="A17" s="469"/>
      <c r="B17" s="461" t="s">
        <v>7</v>
      </c>
      <c r="C17" s="462" t="n">
        <v>0</v>
      </c>
      <c r="D17" s="463" t="n">
        <v>0</v>
      </c>
      <c r="E17" s="464" t="n">
        <v>0</v>
      </c>
      <c r="F17" s="464" t="n">
        <v>0</v>
      </c>
      <c r="G17" s="464" t="n">
        <v>0</v>
      </c>
      <c r="H17" s="464" t="n">
        <v>0</v>
      </c>
      <c r="I17" s="464" t="n">
        <v>0</v>
      </c>
      <c r="J17" s="464" t="n">
        <v>0</v>
      </c>
      <c r="K17" s="464" t="n">
        <v>0</v>
      </c>
      <c r="L17" s="464" t="n">
        <v>0</v>
      </c>
      <c r="M17" s="464" t="n">
        <v>0</v>
      </c>
      <c r="N17" s="464" t="n">
        <v>0</v>
      </c>
      <c r="O17" s="468" t="n">
        <f aca="false">SUM(C17:N17)</f>
        <v>0</v>
      </c>
    </row>
    <row r="18" customFormat="false" ht="15" hidden="false" customHeight="true" outlineLevel="0" collapsed="false">
      <c r="A18" s="469"/>
      <c r="B18" s="477" t="s">
        <v>9</v>
      </c>
      <c r="C18" s="472" t="n">
        <v>4</v>
      </c>
      <c r="D18" s="463" t="n">
        <v>0</v>
      </c>
      <c r="E18" s="464" t="n">
        <v>0</v>
      </c>
      <c r="F18" s="464" t="n">
        <v>0</v>
      </c>
      <c r="G18" s="464" t="n">
        <v>0</v>
      </c>
      <c r="H18" s="464" t="n">
        <v>0</v>
      </c>
      <c r="I18" s="464" t="n">
        <v>0</v>
      </c>
      <c r="J18" s="464" t="n">
        <v>0</v>
      </c>
      <c r="K18" s="464" t="n">
        <v>0</v>
      </c>
      <c r="L18" s="464" t="n">
        <v>2</v>
      </c>
      <c r="M18" s="464" t="n">
        <v>0</v>
      </c>
      <c r="N18" s="464" t="n">
        <v>0</v>
      </c>
      <c r="O18" s="476" t="n">
        <f aca="false">SUM(C18:N18)</f>
        <v>6</v>
      </c>
    </row>
    <row r="19" customFormat="false" ht="15" hidden="false" customHeight="true" outlineLevel="0" collapsed="false">
      <c r="A19" s="473" t="s">
        <v>140</v>
      </c>
      <c r="B19" s="455" t="s">
        <v>127</v>
      </c>
      <c r="C19" s="475" t="n">
        <v>24</v>
      </c>
      <c r="D19" s="457" t="n">
        <v>13</v>
      </c>
      <c r="E19" s="457" t="n">
        <v>28</v>
      </c>
      <c r="F19" s="457" t="n">
        <v>5</v>
      </c>
      <c r="G19" s="457" t="n">
        <v>15</v>
      </c>
      <c r="H19" s="457" t="n">
        <v>18</v>
      </c>
      <c r="I19" s="457" t="n">
        <v>12</v>
      </c>
      <c r="J19" s="457" t="n">
        <v>7</v>
      </c>
      <c r="K19" s="457" t="n">
        <v>38</v>
      </c>
      <c r="L19" s="457" t="n">
        <v>5</v>
      </c>
      <c r="M19" s="458" t="n">
        <v>6</v>
      </c>
      <c r="N19" s="458" t="n">
        <v>10</v>
      </c>
      <c r="O19" s="459" t="n">
        <f aca="false">SUM(C19:N19)</f>
        <v>181</v>
      </c>
    </row>
    <row r="20" customFormat="false" ht="15" hidden="false" customHeight="true" outlineLevel="0" collapsed="false">
      <c r="A20" s="473"/>
      <c r="B20" s="461" t="s">
        <v>3</v>
      </c>
      <c r="C20" s="462" t="n">
        <v>14</v>
      </c>
      <c r="D20" s="463" t="n">
        <v>9</v>
      </c>
      <c r="E20" s="464" t="n">
        <v>14</v>
      </c>
      <c r="F20" s="464" t="n">
        <v>5</v>
      </c>
      <c r="G20" s="464" t="n">
        <v>5</v>
      </c>
      <c r="H20" s="464" t="n">
        <v>8</v>
      </c>
      <c r="I20" s="464" t="n">
        <v>12</v>
      </c>
      <c r="J20" s="464" t="n">
        <v>7</v>
      </c>
      <c r="K20" s="464" t="n">
        <v>10</v>
      </c>
      <c r="L20" s="464" t="n">
        <v>3</v>
      </c>
      <c r="M20" s="464" t="n">
        <v>6</v>
      </c>
      <c r="N20" s="464" t="n">
        <v>10</v>
      </c>
      <c r="O20" s="468" t="n">
        <f aca="false">SUM(C20:N20)</f>
        <v>103</v>
      </c>
    </row>
    <row r="21" customFormat="false" ht="15" hidden="false" customHeight="true" outlineLevel="0" collapsed="false">
      <c r="A21" s="473"/>
      <c r="B21" s="461" t="s">
        <v>5</v>
      </c>
      <c r="C21" s="462" t="n">
        <v>8</v>
      </c>
      <c r="D21" s="463" t="n">
        <v>0</v>
      </c>
      <c r="E21" s="464" t="n">
        <v>10</v>
      </c>
      <c r="F21" s="464" t="n">
        <v>0</v>
      </c>
      <c r="G21" s="464" t="n">
        <v>10</v>
      </c>
      <c r="H21" s="464" t="n">
        <v>10</v>
      </c>
      <c r="I21" s="464" t="n">
        <v>0</v>
      </c>
      <c r="J21" s="464" t="n">
        <v>0</v>
      </c>
      <c r="K21" s="464" t="n">
        <v>21</v>
      </c>
      <c r="L21" s="464" t="n">
        <v>0</v>
      </c>
      <c r="M21" s="464" t="n">
        <v>0</v>
      </c>
      <c r="N21" s="464" t="n">
        <v>0</v>
      </c>
      <c r="O21" s="468" t="n">
        <f aca="false">SUM(C21:N21)</f>
        <v>59</v>
      </c>
    </row>
    <row r="22" customFormat="false" ht="15" hidden="false" customHeight="true" outlineLevel="0" collapsed="false">
      <c r="A22" s="469"/>
      <c r="B22" s="461" t="s">
        <v>7</v>
      </c>
      <c r="C22" s="462" t="n">
        <v>0</v>
      </c>
      <c r="D22" s="463" t="n">
        <v>0</v>
      </c>
      <c r="E22" s="464" t="n">
        <v>0</v>
      </c>
      <c r="F22" s="464" t="n">
        <v>0</v>
      </c>
      <c r="G22" s="464" t="n">
        <v>0</v>
      </c>
      <c r="H22" s="464" t="n">
        <v>0</v>
      </c>
      <c r="I22" s="464" t="n">
        <v>0</v>
      </c>
      <c r="J22" s="464" t="n">
        <v>0</v>
      </c>
      <c r="K22" s="464" t="n">
        <v>0</v>
      </c>
      <c r="L22" s="464" t="n">
        <v>0</v>
      </c>
      <c r="M22" s="464" t="n">
        <v>0</v>
      </c>
      <c r="N22" s="464" t="n">
        <v>0</v>
      </c>
      <c r="O22" s="468" t="n">
        <f aca="false">SUM(C22:N22)</f>
        <v>0</v>
      </c>
    </row>
    <row r="23" customFormat="false" ht="15" hidden="false" customHeight="true" outlineLevel="0" collapsed="false">
      <c r="A23" s="470"/>
      <c r="B23" s="471" t="s">
        <v>9</v>
      </c>
      <c r="C23" s="472" t="n">
        <v>2</v>
      </c>
      <c r="D23" s="463" t="n">
        <v>4</v>
      </c>
      <c r="E23" s="464" t="n">
        <v>4</v>
      </c>
      <c r="F23" s="464" t="n">
        <v>0</v>
      </c>
      <c r="G23" s="464" t="n">
        <v>0</v>
      </c>
      <c r="H23" s="464" t="n">
        <v>0</v>
      </c>
      <c r="I23" s="464" t="n">
        <v>0</v>
      </c>
      <c r="J23" s="464" t="n">
        <v>0</v>
      </c>
      <c r="K23" s="464" t="n">
        <v>7</v>
      </c>
      <c r="L23" s="464" t="n">
        <v>2</v>
      </c>
      <c r="M23" s="464" t="n">
        <v>0</v>
      </c>
      <c r="N23" s="464" t="n">
        <v>0</v>
      </c>
      <c r="O23" s="476" t="n">
        <f aca="false">SUM(C23:N23)</f>
        <v>19</v>
      </c>
    </row>
    <row r="24" customFormat="false" ht="15" hidden="false" customHeight="true" outlineLevel="0" collapsed="false">
      <c r="A24" s="473" t="s">
        <v>141</v>
      </c>
      <c r="B24" s="474" t="s">
        <v>127</v>
      </c>
      <c r="C24" s="478" t="n">
        <v>11</v>
      </c>
      <c r="D24" s="457" t="n">
        <v>9</v>
      </c>
      <c r="E24" s="457" t="n">
        <v>6</v>
      </c>
      <c r="F24" s="457" t="n">
        <v>5</v>
      </c>
      <c r="G24" s="457" t="n">
        <v>20</v>
      </c>
      <c r="H24" s="457" t="n">
        <v>7</v>
      </c>
      <c r="I24" s="457" t="n">
        <v>22</v>
      </c>
      <c r="J24" s="457" t="n">
        <v>10</v>
      </c>
      <c r="K24" s="457" t="n">
        <v>7</v>
      </c>
      <c r="L24" s="457" t="n">
        <v>3</v>
      </c>
      <c r="M24" s="458" t="n">
        <v>9</v>
      </c>
      <c r="N24" s="458" t="n">
        <v>31</v>
      </c>
      <c r="O24" s="459" t="n">
        <f aca="false">SUM(C24:N24)</f>
        <v>140</v>
      </c>
    </row>
    <row r="25" customFormat="false" ht="15" hidden="false" customHeight="true" outlineLevel="0" collapsed="false">
      <c r="A25" s="473"/>
      <c r="B25" s="461" t="s">
        <v>3</v>
      </c>
      <c r="C25" s="479" t="n">
        <v>3</v>
      </c>
      <c r="D25" s="463" t="n">
        <v>7</v>
      </c>
      <c r="E25" s="464" t="n">
        <v>6</v>
      </c>
      <c r="F25" s="464" t="n">
        <v>5</v>
      </c>
      <c r="G25" s="464" t="n">
        <v>14</v>
      </c>
      <c r="H25" s="464" t="n">
        <v>7</v>
      </c>
      <c r="I25" s="464" t="n">
        <v>8</v>
      </c>
      <c r="J25" s="464" t="n">
        <v>7</v>
      </c>
      <c r="K25" s="464" t="n">
        <v>4</v>
      </c>
      <c r="L25" s="464" t="n">
        <v>3</v>
      </c>
      <c r="M25" s="464" t="n">
        <v>8</v>
      </c>
      <c r="N25" s="464" t="n">
        <v>9</v>
      </c>
      <c r="O25" s="468" t="n">
        <f aca="false">SUM(C25:N25)</f>
        <v>81</v>
      </c>
    </row>
    <row r="26" customFormat="false" ht="15" hidden="false" customHeight="true" outlineLevel="0" collapsed="false">
      <c r="A26" s="473"/>
      <c r="B26" s="461" t="s">
        <v>5</v>
      </c>
      <c r="C26" s="479" t="n">
        <v>0</v>
      </c>
      <c r="D26" s="463" t="n">
        <v>0</v>
      </c>
      <c r="E26" s="464" t="n">
        <v>0</v>
      </c>
      <c r="F26" s="464" t="n">
        <v>0</v>
      </c>
      <c r="G26" s="464" t="n">
        <v>0</v>
      </c>
      <c r="H26" s="464" t="n">
        <v>0</v>
      </c>
      <c r="I26" s="464" t="n">
        <v>6</v>
      </c>
      <c r="J26" s="464" t="n">
        <v>0</v>
      </c>
      <c r="K26" s="464" t="n">
        <v>0</v>
      </c>
      <c r="L26" s="464" t="n">
        <v>0</v>
      </c>
      <c r="M26" s="464" t="n">
        <v>0</v>
      </c>
      <c r="N26" s="464" t="n">
        <v>0</v>
      </c>
      <c r="O26" s="468" t="n">
        <f aca="false">SUM(C26:N26)</f>
        <v>6</v>
      </c>
    </row>
    <row r="27" customFormat="false" ht="15" hidden="false" customHeight="true" outlineLevel="0" collapsed="false">
      <c r="A27" s="480"/>
      <c r="B27" s="461" t="s">
        <v>7</v>
      </c>
      <c r="C27" s="479" t="n">
        <v>0</v>
      </c>
      <c r="D27" s="463" t="n">
        <v>0</v>
      </c>
      <c r="E27" s="464" t="n">
        <v>0</v>
      </c>
      <c r="F27" s="464" t="n">
        <v>0</v>
      </c>
      <c r="G27" s="464" t="n">
        <v>0</v>
      </c>
      <c r="H27" s="464" t="n">
        <v>0</v>
      </c>
      <c r="I27" s="464" t="n">
        <v>0</v>
      </c>
      <c r="J27" s="464" t="n">
        <v>0</v>
      </c>
      <c r="K27" s="464" t="n">
        <v>0</v>
      </c>
      <c r="L27" s="464" t="n">
        <v>0</v>
      </c>
      <c r="M27" s="464" t="n">
        <v>1</v>
      </c>
      <c r="N27" s="464" t="n">
        <v>0</v>
      </c>
      <c r="O27" s="468" t="n">
        <f aca="false">SUM(C27:N27)</f>
        <v>1</v>
      </c>
    </row>
    <row r="28" customFormat="false" ht="15" hidden="false" customHeight="true" outlineLevel="0" collapsed="false">
      <c r="A28" s="470"/>
      <c r="B28" s="471" t="s">
        <v>9</v>
      </c>
      <c r="C28" s="481" t="n">
        <v>8</v>
      </c>
      <c r="D28" s="482" t="n">
        <v>2</v>
      </c>
      <c r="E28" s="483" t="n">
        <v>0</v>
      </c>
      <c r="F28" s="483" t="n">
        <v>0</v>
      </c>
      <c r="G28" s="483" t="n">
        <v>6</v>
      </c>
      <c r="H28" s="483" t="n">
        <v>0</v>
      </c>
      <c r="I28" s="483" t="n">
        <v>8</v>
      </c>
      <c r="J28" s="483" t="n">
        <v>3</v>
      </c>
      <c r="K28" s="483" t="n">
        <v>3</v>
      </c>
      <c r="L28" s="483" t="n">
        <v>0</v>
      </c>
      <c r="M28" s="483" t="n">
        <v>0</v>
      </c>
      <c r="N28" s="482" t="n">
        <v>22</v>
      </c>
      <c r="O28" s="484" t="n">
        <f aca="false">SUM(C28:N28)</f>
        <v>52</v>
      </c>
    </row>
    <row r="29" customFormat="false" ht="15" hidden="false" customHeight="true" outlineLevel="0" collapsed="false">
      <c r="A29" s="466" t="s">
        <v>126</v>
      </c>
      <c r="B29" s="455" t="s">
        <v>127</v>
      </c>
      <c r="C29" s="485" t="n">
        <f aca="false">IF(C4="","",+C24+C19+C14+C9+C4)</f>
        <v>78</v>
      </c>
      <c r="D29" s="457" t="n">
        <f aca="false">IF(D4="","",+D24+D19+D14+D9+D4)</f>
        <v>96</v>
      </c>
      <c r="E29" s="457" t="n">
        <f aca="false">IF(E4="","",+E24+E19+E14+E9+E4)</f>
        <v>101</v>
      </c>
      <c r="F29" s="457" t="n">
        <f aca="false">IF(F4="","",+F24+F19+F14+F9+F4)</f>
        <v>59</v>
      </c>
      <c r="G29" s="457" t="n">
        <f aca="false">IF(G4="","",+G24+G19+G14+G9+G4)</f>
        <v>143</v>
      </c>
      <c r="H29" s="457" t="n">
        <f aca="false">IF(H4="","",+H24+H19+H14+H9+H4)</f>
        <v>129</v>
      </c>
      <c r="I29" s="457" t="n">
        <f aca="false">IF(I4="","",+I24+I19+I14+I9+I4)</f>
        <v>95</v>
      </c>
      <c r="J29" s="457" t="n">
        <f aca="false">IF(J4="","",+J24+J19+J14+J9+J4)</f>
        <v>92</v>
      </c>
      <c r="K29" s="457" t="n">
        <f aca="false">IF(K4="","",+K24+K19+K14+K9+K4)</f>
        <v>83</v>
      </c>
      <c r="L29" s="457" t="n">
        <f aca="false">IF(L4="","",+L24+L19+L14+L9+L4)</f>
        <v>50</v>
      </c>
      <c r="M29" s="458" t="n">
        <f aca="false">IF(M4="","",+M24+M19+M14+M9+M4)</f>
        <v>95</v>
      </c>
      <c r="N29" s="458" t="n">
        <f aca="false">IF(N4="","",+N24+N19+N14+N9+N4)</f>
        <v>86</v>
      </c>
      <c r="O29" s="486" t="n">
        <f aca="false">SUM(C29:N29)</f>
        <v>1107</v>
      </c>
    </row>
    <row r="30" customFormat="false" ht="15" hidden="false" customHeight="true" outlineLevel="0" collapsed="false">
      <c r="A30" s="466"/>
      <c r="B30" s="461" t="s">
        <v>3</v>
      </c>
      <c r="C30" s="487" t="n">
        <f aca="false">IF(C5="","",+C25+C20+C15+C10+C5)</f>
        <v>44</v>
      </c>
      <c r="D30" s="487" t="n">
        <f aca="false">IF(D5="","",+D25+D20+D15+D10+D5)</f>
        <v>54</v>
      </c>
      <c r="E30" s="487" t="n">
        <f aca="false">IF(E5="","",+E25+E20+E15+E10+E5)</f>
        <v>60</v>
      </c>
      <c r="F30" s="487" t="n">
        <f aca="false">IF(F5="","",+F25+F20+F15+F10+F5)</f>
        <v>51</v>
      </c>
      <c r="G30" s="487" t="n">
        <f aca="false">IF(G5="","",+G25+G20+G15+G10+G5)</f>
        <v>52</v>
      </c>
      <c r="H30" s="487" t="n">
        <f aca="false">IF(H5="","",+H25+H20+H15+H10+H5)</f>
        <v>69</v>
      </c>
      <c r="I30" s="487" t="n">
        <f aca="false">IF(I5="","",+I25+I20+I15+I10+I5)</f>
        <v>61</v>
      </c>
      <c r="J30" s="487" t="n">
        <f aca="false">IF(J5="","",+J25+J20+J15+J10+J5)</f>
        <v>54</v>
      </c>
      <c r="K30" s="487" t="n">
        <f aca="false">IF(K5="","",+K25+K20+K15+K10+K5)</f>
        <v>44</v>
      </c>
      <c r="L30" s="487" t="n">
        <f aca="false">IF(L5="","",+L25+L20+L15+L10+L5)</f>
        <v>33</v>
      </c>
      <c r="M30" s="487" t="n">
        <f aca="false">IF(M5="","",+M25+M20+M15+M10+M5)</f>
        <v>58</v>
      </c>
      <c r="N30" s="487" t="n">
        <f aca="false">IF(N5="","",+N25+N20+N15+N10+N5)</f>
        <v>59</v>
      </c>
      <c r="O30" s="488" t="n">
        <f aca="false">SUM(C30:N30)</f>
        <v>639</v>
      </c>
    </row>
    <row r="31" customFormat="false" ht="15" hidden="false" customHeight="true" outlineLevel="0" collapsed="false">
      <c r="A31" s="466"/>
      <c r="B31" s="461" t="s">
        <v>5</v>
      </c>
      <c r="C31" s="487" t="n">
        <f aca="false">IF(C6="","",+C26+C21+C16+C11+C6)</f>
        <v>8</v>
      </c>
      <c r="D31" s="487" t="n">
        <f aca="false">IF(D6="","",+D26+D21+D16+D11+D6)</f>
        <v>24</v>
      </c>
      <c r="E31" s="487" t="n">
        <f aca="false">IF(E6="","",+E26+E21+E16+E11+E6)</f>
        <v>32</v>
      </c>
      <c r="F31" s="487" t="n">
        <f aca="false">IF(F6="","",+F26+F21+F16+F11+F6)</f>
        <v>4</v>
      </c>
      <c r="G31" s="487" t="n">
        <f aca="false">IF(G6="","",+G26+G21+G16+G11+G6)</f>
        <v>83</v>
      </c>
      <c r="H31" s="487" t="n">
        <f aca="false">IF(H6="","",+H26+H21+H16+H11+H6)</f>
        <v>43</v>
      </c>
      <c r="I31" s="487" t="n">
        <f aca="false">IF(I6="","",+I26+I21+I16+I11+I6)</f>
        <v>18</v>
      </c>
      <c r="J31" s="487" t="n">
        <f aca="false">IF(J6="","",+J26+J21+J16+J11+J6)</f>
        <v>31</v>
      </c>
      <c r="K31" s="487" t="n">
        <f aca="false">IF(K6="","",+K26+K21+K16+K11+K6)</f>
        <v>21</v>
      </c>
      <c r="L31" s="487" t="n">
        <f aca="false">IF(L6="","",+L26+L21+L16+L11+L6)</f>
        <v>6</v>
      </c>
      <c r="M31" s="487" t="n">
        <f aca="false">IF(M6="","",+M26+M21+M16+M11+M6)</f>
        <v>20</v>
      </c>
      <c r="N31" s="487" t="n">
        <f aca="false">IF(N6="","",+N26+N21+N16+N11+N6)</f>
        <v>0</v>
      </c>
      <c r="O31" s="489" t="n">
        <f aca="false">SUM(C31:N31)</f>
        <v>290</v>
      </c>
    </row>
    <row r="32" customFormat="false" ht="15" hidden="false" customHeight="true" outlineLevel="0" collapsed="false">
      <c r="A32" s="469"/>
      <c r="B32" s="461" t="s">
        <v>7</v>
      </c>
      <c r="C32" s="487" t="n">
        <f aca="false">IF(C7="","",+C27+C22+C17+C12+C7)</f>
        <v>0</v>
      </c>
      <c r="D32" s="487" t="n">
        <f aca="false">IF(D7="","",+D27+D22+D17+D12+D7)</f>
        <v>0</v>
      </c>
      <c r="E32" s="487" t="n">
        <f aca="false">IF(E7="","",+E27+E22+E17+E12+E7)</f>
        <v>0</v>
      </c>
      <c r="F32" s="487" t="n">
        <f aca="false">IF(F7="","",+F27+F22+F17+F12+F7)</f>
        <v>0</v>
      </c>
      <c r="G32" s="487" t="n">
        <f aca="false">IF(G7="","",+G27+G22+G17+G12+G7)</f>
        <v>0</v>
      </c>
      <c r="H32" s="487" t="n">
        <f aca="false">IF(H7="","",+H27+H22+H17+H12+H7)</f>
        <v>0</v>
      </c>
      <c r="I32" s="487" t="n">
        <f aca="false">IF(I7="","",+I27+I22+I17+I12+I7)</f>
        <v>0</v>
      </c>
      <c r="J32" s="487" t="n">
        <f aca="false">IF(J7="","",+J27+J22+J17+J12+J7)</f>
        <v>0</v>
      </c>
      <c r="K32" s="487" t="n">
        <f aca="false">IF(K7="","",+K27+K22+K17+K12+K7)</f>
        <v>1</v>
      </c>
      <c r="L32" s="487" t="n">
        <f aca="false">IF(L7="","",+L27+L22+L17+L12+L7)</f>
        <v>0</v>
      </c>
      <c r="M32" s="487" t="n">
        <f aca="false">IF(M7="","",+M27+M22+M17+M12+M7)</f>
        <v>1</v>
      </c>
      <c r="N32" s="487" t="n">
        <f aca="false">IF(N7="","",+N27+N22+N17+N12+N7)</f>
        <v>1</v>
      </c>
      <c r="O32" s="488" t="n">
        <f aca="false">SUM(C32:N32)</f>
        <v>3</v>
      </c>
    </row>
    <row r="33" customFormat="false" ht="15" hidden="false" customHeight="true" outlineLevel="0" collapsed="false">
      <c r="A33" s="490"/>
      <c r="B33" s="491" t="s">
        <v>9</v>
      </c>
      <c r="C33" s="492" t="n">
        <f aca="false">IF(C8="","",+C28+C23+C18+C13+C8)</f>
        <v>26</v>
      </c>
      <c r="D33" s="492" t="n">
        <f aca="false">IF(D8="","",+D28+D23+D18+D13+D8)</f>
        <v>18</v>
      </c>
      <c r="E33" s="492" t="n">
        <f aca="false">IF(E8="","",+E28+E23+E18+E13+E8)</f>
        <v>9</v>
      </c>
      <c r="F33" s="492" t="n">
        <f aca="false">IF(F8="","",+F28+F23+F18+F13+F8)</f>
        <v>4</v>
      </c>
      <c r="G33" s="492" t="n">
        <f aca="false">IF(G8="","",+G28+G23+G18+G13+G8)</f>
        <v>8</v>
      </c>
      <c r="H33" s="492" t="n">
        <f aca="false">IF(H8="","",+H28+H23+H18+H13+H8)</f>
        <v>17</v>
      </c>
      <c r="I33" s="492" t="n">
        <f aca="false">IF(I8="","",+I28+I23+I18+I13+I8)</f>
        <v>16</v>
      </c>
      <c r="J33" s="492" t="n">
        <f aca="false">IF(J8="","",+J28+J23+J18+J13+J8)</f>
        <v>7</v>
      </c>
      <c r="K33" s="492" t="n">
        <f aca="false">IF(K8="","",+K28+K23+K18+K13+K8)</f>
        <v>17</v>
      </c>
      <c r="L33" s="492" t="n">
        <f aca="false">IF(L8="","",+L28+L23+L18+L13+L8)</f>
        <v>11</v>
      </c>
      <c r="M33" s="492" t="n">
        <f aca="false">IF(M8="","",+M28+M23+M18+M13+M8)</f>
        <v>16</v>
      </c>
      <c r="N33" s="492" t="n">
        <f aca="false">IF(N8="","",+N28+N23+N18+N13+N8)</f>
        <v>26</v>
      </c>
      <c r="O33" s="493" t="n">
        <f aca="false">SUM(C33:N33)</f>
        <v>175</v>
      </c>
    </row>
    <row r="34" customFormat="false" ht="13.5" hidden="false" customHeight="false" outlineLevel="0" collapsed="false">
      <c r="A34" s="494"/>
      <c r="B34" s="446"/>
      <c r="C34" s="446"/>
      <c r="D34" s="446"/>
      <c r="E34" s="446"/>
      <c r="F34" s="446"/>
      <c r="G34" s="446"/>
      <c r="H34" s="446"/>
      <c r="I34" s="446"/>
      <c r="J34" s="446"/>
      <c r="K34" s="495" t="s">
        <v>71</v>
      </c>
      <c r="L34" s="495"/>
      <c r="M34" s="495"/>
      <c r="N34" s="495"/>
      <c r="O34" s="495"/>
    </row>
    <row r="35" customFormat="false" ht="13.5" hidden="false" customHeight="false" outlineLevel="0" collapsed="false">
      <c r="A35" s="446"/>
      <c r="B35" s="446"/>
      <c r="C35" s="446"/>
      <c r="D35" s="446"/>
      <c r="E35" s="446"/>
      <c r="F35" s="446"/>
      <c r="G35" s="446"/>
      <c r="H35" s="446"/>
      <c r="I35" s="446"/>
      <c r="J35" s="446"/>
      <c r="K35" s="446"/>
      <c r="L35" s="446"/>
      <c r="M35" s="446"/>
      <c r="N35" s="446"/>
      <c r="O35" s="446"/>
    </row>
    <row r="36" customFormat="false" ht="13.5" hidden="false" customHeight="false" outlineLevel="0" collapsed="false">
      <c r="A36" s="446"/>
      <c r="B36" s="446"/>
      <c r="C36" s="446"/>
      <c r="D36" s="446"/>
      <c r="E36" s="446"/>
      <c r="F36" s="446"/>
      <c r="G36" s="446"/>
      <c r="H36" s="446"/>
      <c r="I36" s="446"/>
      <c r="J36" s="446"/>
      <c r="K36" s="446"/>
      <c r="L36" s="446"/>
      <c r="M36" s="446"/>
      <c r="N36" s="446"/>
      <c r="O36" s="446"/>
    </row>
    <row r="37" customFormat="false" ht="13.5" hidden="false" customHeight="false" outlineLevel="0" collapsed="false">
      <c r="A37" s="446"/>
      <c r="B37" s="446"/>
      <c r="C37" s="446"/>
      <c r="D37" s="446"/>
      <c r="E37" s="446"/>
      <c r="F37" s="446"/>
      <c r="G37" s="446"/>
      <c r="H37" s="446"/>
      <c r="I37" s="446"/>
      <c r="J37" s="446"/>
      <c r="K37" s="446"/>
      <c r="L37" s="446"/>
      <c r="M37" s="446"/>
      <c r="N37" s="446"/>
      <c r="O37" s="446"/>
    </row>
    <row r="38" customFormat="false" ht="13.5" hidden="false" customHeight="false" outlineLevel="0" collapsed="false">
      <c r="A38" s="446"/>
      <c r="B38" s="446"/>
      <c r="C38" s="446"/>
      <c r="D38" s="446"/>
      <c r="E38" s="446"/>
      <c r="F38" s="446"/>
      <c r="G38" s="446"/>
      <c r="H38" s="446"/>
      <c r="I38" s="446"/>
      <c r="J38" s="446"/>
      <c r="K38" s="446"/>
      <c r="L38" s="446"/>
      <c r="M38" s="446"/>
      <c r="N38" s="446"/>
      <c r="O38" s="446"/>
    </row>
    <row r="39" customFormat="false" ht="13.5" hidden="false" customHeight="false" outlineLevel="0" collapsed="false">
      <c r="A39" s="446"/>
      <c r="B39" s="446"/>
      <c r="C39" s="446"/>
      <c r="D39" s="446"/>
      <c r="E39" s="446"/>
      <c r="F39" s="446"/>
      <c r="G39" s="446"/>
      <c r="H39" s="446"/>
      <c r="I39" s="446"/>
      <c r="J39" s="446"/>
      <c r="K39" s="446"/>
      <c r="L39" s="446"/>
      <c r="M39" s="446"/>
      <c r="N39" s="446"/>
      <c r="O39" s="446"/>
    </row>
    <row r="40" customFormat="false" ht="13.5" hidden="false" customHeight="false" outlineLevel="0" collapsed="false">
      <c r="A40" s="446"/>
      <c r="B40" s="446"/>
      <c r="C40" s="446"/>
      <c r="D40" s="446"/>
      <c r="E40" s="446"/>
      <c r="F40" s="446"/>
      <c r="G40" s="446"/>
      <c r="H40" s="446"/>
      <c r="I40" s="446"/>
      <c r="J40" s="446"/>
      <c r="K40" s="446"/>
      <c r="L40" s="446"/>
      <c r="M40" s="446"/>
      <c r="N40" s="446"/>
      <c r="O40" s="446"/>
    </row>
    <row r="41" customFormat="false" ht="13.5" hidden="false" customHeight="false" outlineLevel="0" collapsed="false">
      <c r="A41" s="446"/>
      <c r="B41" s="446"/>
      <c r="C41" s="446"/>
      <c r="D41" s="446"/>
      <c r="E41" s="446"/>
      <c r="F41" s="446"/>
      <c r="G41" s="446"/>
      <c r="H41" s="446"/>
      <c r="I41" s="446"/>
      <c r="J41" s="446"/>
      <c r="K41" s="446"/>
      <c r="L41" s="446"/>
      <c r="M41" s="446"/>
      <c r="N41" s="446"/>
      <c r="O41" s="446"/>
    </row>
    <row r="42" customFormat="false" ht="13.5" hidden="false" customHeight="false" outlineLevel="0" collapsed="false">
      <c r="A42" s="446"/>
      <c r="B42" s="446"/>
      <c r="C42" s="446"/>
      <c r="D42" s="446"/>
      <c r="E42" s="446"/>
      <c r="F42" s="446"/>
      <c r="G42" s="446"/>
      <c r="H42" s="446"/>
      <c r="I42" s="446"/>
      <c r="J42" s="446"/>
      <c r="K42" s="446"/>
      <c r="L42" s="446"/>
      <c r="M42" s="446"/>
      <c r="N42" s="446"/>
      <c r="O42" s="446"/>
    </row>
    <row r="43" customFormat="false" ht="13.5" hidden="false" customHeight="false" outlineLevel="0" collapsed="false">
      <c r="A43" s="446"/>
      <c r="B43" s="446"/>
      <c r="C43" s="446"/>
      <c r="D43" s="446"/>
      <c r="E43" s="446"/>
      <c r="F43" s="446"/>
      <c r="G43" s="446"/>
      <c r="H43" s="446"/>
      <c r="I43" s="446"/>
      <c r="J43" s="446"/>
      <c r="K43" s="446"/>
      <c r="L43" s="446"/>
      <c r="M43" s="446"/>
      <c r="N43" s="446"/>
      <c r="O43" s="446"/>
    </row>
    <row r="44" customFormat="false" ht="13.5" hidden="false" customHeight="false" outlineLevel="0" collapsed="false">
      <c r="A44" s="446"/>
      <c r="B44" s="446"/>
      <c r="C44" s="446"/>
      <c r="D44" s="446"/>
      <c r="E44" s="446"/>
      <c r="F44" s="446"/>
      <c r="G44" s="446"/>
      <c r="H44" s="446"/>
      <c r="I44" s="446"/>
      <c r="J44" s="446"/>
      <c r="K44" s="446"/>
      <c r="L44" s="446"/>
      <c r="M44" s="446"/>
      <c r="N44" s="446"/>
      <c r="O44" s="446"/>
    </row>
    <row r="45" customFormat="false" ht="13.5" hidden="false" customHeight="false" outlineLevel="0" collapsed="false">
      <c r="A45" s="446"/>
      <c r="B45" s="446"/>
      <c r="C45" s="446"/>
      <c r="D45" s="446"/>
      <c r="E45" s="446"/>
      <c r="F45" s="446"/>
      <c r="G45" s="446"/>
      <c r="H45" s="446"/>
      <c r="I45" s="446"/>
      <c r="J45" s="446"/>
      <c r="K45" s="446"/>
      <c r="L45" s="446"/>
      <c r="M45" s="446"/>
      <c r="N45" s="446"/>
      <c r="O45" s="446"/>
    </row>
    <row r="46" customFormat="false" ht="13.5" hidden="false" customHeight="false" outlineLevel="0" collapsed="false">
      <c r="A46" s="446"/>
      <c r="B46" s="446"/>
      <c r="C46" s="446"/>
      <c r="D46" s="446"/>
      <c r="E46" s="446"/>
      <c r="F46" s="446"/>
      <c r="G46" s="446"/>
      <c r="H46" s="446"/>
      <c r="I46" s="446"/>
      <c r="J46" s="446"/>
      <c r="K46" s="446"/>
      <c r="L46" s="446"/>
      <c r="M46" s="446"/>
      <c r="N46" s="446"/>
      <c r="O46" s="446"/>
    </row>
    <row r="47" customFormat="false" ht="13.5" hidden="false" customHeight="false" outlineLevel="0" collapsed="false">
      <c r="A47" s="446"/>
      <c r="B47" s="446"/>
      <c r="C47" s="446"/>
      <c r="D47" s="446"/>
      <c r="E47" s="446"/>
      <c r="F47" s="446"/>
      <c r="G47" s="446"/>
      <c r="H47" s="446"/>
      <c r="I47" s="446"/>
      <c r="J47" s="446"/>
      <c r="K47" s="446"/>
      <c r="L47" s="446"/>
      <c r="M47" s="446"/>
      <c r="N47" s="446"/>
      <c r="O47" s="446"/>
    </row>
    <row r="48" customFormat="false" ht="13.5" hidden="false" customHeight="false" outlineLevel="0" collapsed="false">
      <c r="A48" s="446"/>
      <c r="B48" s="446"/>
      <c r="C48" s="446"/>
      <c r="D48" s="446"/>
      <c r="E48" s="446"/>
      <c r="F48" s="446"/>
      <c r="G48" s="446"/>
      <c r="H48" s="446"/>
      <c r="I48" s="446"/>
      <c r="J48" s="446"/>
      <c r="K48" s="446"/>
      <c r="L48" s="446"/>
      <c r="M48" s="446"/>
      <c r="N48" s="446"/>
      <c r="O48" s="446"/>
    </row>
    <row r="49" customFormat="false" ht="13.5" hidden="false" customHeight="false" outlineLevel="0" collapsed="false">
      <c r="A49" s="446"/>
      <c r="B49" s="446"/>
      <c r="C49" s="446"/>
      <c r="D49" s="446"/>
      <c r="E49" s="446"/>
      <c r="F49" s="446"/>
      <c r="G49" s="446"/>
      <c r="H49" s="446"/>
      <c r="I49" s="446"/>
      <c r="J49" s="446"/>
      <c r="K49" s="446"/>
      <c r="L49" s="446"/>
      <c r="M49" s="446"/>
      <c r="N49" s="446"/>
      <c r="O49" s="446"/>
    </row>
    <row r="50" customFormat="false" ht="13.5" hidden="false" customHeight="false" outlineLevel="0" collapsed="false">
      <c r="A50" s="446"/>
      <c r="B50" s="446"/>
      <c r="C50" s="446"/>
      <c r="D50" s="446"/>
      <c r="E50" s="446"/>
      <c r="F50" s="446"/>
      <c r="G50" s="446"/>
      <c r="H50" s="446"/>
      <c r="I50" s="446"/>
      <c r="J50" s="446"/>
      <c r="K50" s="446"/>
      <c r="L50" s="446"/>
      <c r="M50" s="446"/>
      <c r="N50" s="446"/>
      <c r="O50" s="446"/>
    </row>
    <row r="51" customFormat="false" ht="13.5" hidden="false" customHeight="false" outlineLevel="0" collapsed="false">
      <c r="A51" s="446"/>
      <c r="B51" s="446"/>
      <c r="C51" s="446"/>
      <c r="D51" s="446"/>
      <c r="E51" s="446"/>
      <c r="F51" s="446"/>
      <c r="G51" s="446"/>
      <c r="H51" s="446"/>
      <c r="I51" s="446"/>
      <c r="J51" s="446"/>
      <c r="K51" s="446"/>
      <c r="L51" s="446"/>
      <c r="M51" s="446"/>
      <c r="N51" s="446"/>
      <c r="O51" s="446"/>
    </row>
    <row r="52" customFormat="false" ht="13.5" hidden="false" customHeight="false" outlineLevel="0" collapsed="false">
      <c r="A52" s="446"/>
      <c r="B52" s="446"/>
      <c r="C52" s="446"/>
      <c r="D52" s="446"/>
      <c r="E52" s="446"/>
      <c r="F52" s="446"/>
      <c r="G52" s="446"/>
      <c r="H52" s="446"/>
      <c r="I52" s="446"/>
      <c r="J52" s="446"/>
      <c r="K52" s="446"/>
      <c r="L52" s="446"/>
      <c r="M52" s="446"/>
      <c r="N52" s="446"/>
      <c r="O52" s="446"/>
    </row>
    <row r="53" customFormat="false" ht="13.5" hidden="false" customHeight="false" outlineLevel="0" collapsed="false">
      <c r="A53" s="446"/>
      <c r="B53" s="446"/>
      <c r="C53" s="446"/>
      <c r="D53" s="446"/>
      <c r="E53" s="446"/>
      <c r="F53" s="446"/>
      <c r="G53" s="446"/>
      <c r="H53" s="446"/>
      <c r="I53" s="446"/>
      <c r="J53" s="446"/>
      <c r="K53" s="446"/>
      <c r="L53" s="446"/>
      <c r="M53" s="446"/>
      <c r="N53" s="446"/>
      <c r="O53" s="446"/>
    </row>
    <row r="54" customFormat="false" ht="13.5" hidden="false" customHeight="false" outlineLevel="0" collapsed="false">
      <c r="A54" s="446"/>
      <c r="B54" s="446"/>
      <c r="C54" s="446"/>
      <c r="D54" s="446"/>
      <c r="E54" s="446"/>
      <c r="F54" s="446"/>
      <c r="G54" s="446"/>
      <c r="H54" s="446"/>
      <c r="I54" s="446"/>
      <c r="J54" s="446"/>
      <c r="K54" s="446"/>
      <c r="L54" s="446"/>
      <c r="M54" s="446"/>
      <c r="N54" s="446"/>
      <c r="O54" s="446"/>
    </row>
    <row r="55" customFormat="false" ht="13.5" hidden="false" customHeight="false" outlineLevel="0" collapsed="false">
      <c r="A55" s="446"/>
      <c r="B55" s="446"/>
      <c r="C55" s="446"/>
      <c r="D55" s="446"/>
      <c r="E55" s="446"/>
      <c r="F55" s="446"/>
      <c r="G55" s="446"/>
      <c r="H55" s="446"/>
      <c r="I55" s="446"/>
      <c r="J55" s="446"/>
      <c r="K55" s="446"/>
      <c r="L55" s="446"/>
      <c r="M55" s="446"/>
      <c r="N55" s="446"/>
      <c r="O55" s="446"/>
    </row>
    <row r="56" customFormat="false" ht="13.5" hidden="false" customHeight="false" outlineLevel="0" collapsed="false">
      <c r="A56" s="446"/>
      <c r="B56" s="446"/>
      <c r="C56" s="446"/>
      <c r="D56" s="446"/>
      <c r="E56" s="446"/>
      <c r="F56" s="446"/>
      <c r="G56" s="446"/>
      <c r="H56" s="446"/>
      <c r="I56" s="446"/>
      <c r="J56" s="446"/>
      <c r="K56" s="446"/>
      <c r="L56" s="446"/>
      <c r="M56" s="446"/>
      <c r="N56" s="446"/>
      <c r="O56" s="446"/>
    </row>
    <row r="57" customFormat="false" ht="13.5" hidden="false" customHeight="false" outlineLevel="0" collapsed="false">
      <c r="A57" s="446"/>
      <c r="B57" s="446"/>
      <c r="C57" s="446"/>
      <c r="D57" s="446"/>
      <c r="E57" s="446"/>
      <c r="F57" s="446"/>
      <c r="G57" s="446"/>
      <c r="H57" s="446"/>
      <c r="I57" s="446"/>
      <c r="J57" s="446"/>
      <c r="K57" s="446"/>
      <c r="L57" s="446"/>
      <c r="M57" s="446"/>
      <c r="N57" s="446"/>
      <c r="O57" s="446"/>
    </row>
    <row r="58" customFormat="false" ht="13.5" hidden="false" customHeight="false" outlineLevel="0" collapsed="false">
      <c r="A58" s="446"/>
      <c r="B58" s="446"/>
      <c r="C58" s="446"/>
      <c r="D58" s="446"/>
      <c r="E58" s="446"/>
      <c r="F58" s="446"/>
      <c r="G58" s="446"/>
      <c r="H58" s="446"/>
      <c r="I58" s="446"/>
      <c r="J58" s="446"/>
      <c r="K58" s="446"/>
      <c r="L58" s="446"/>
      <c r="M58" s="446"/>
      <c r="N58" s="446"/>
      <c r="O58" s="446"/>
    </row>
    <row r="59" customFormat="false" ht="13.5" hidden="false" customHeight="false" outlineLevel="0" collapsed="false">
      <c r="A59" s="446"/>
      <c r="B59" s="446"/>
      <c r="C59" s="446"/>
      <c r="D59" s="446"/>
      <c r="E59" s="446"/>
      <c r="F59" s="446"/>
      <c r="G59" s="446"/>
      <c r="H59" s="446"/>
      <c r="I59" s="446"/>
      <c r="J59" s="446"/>
      <c r="K59" s="446"/>
      <c r="L59" s="446"/>
      <c r="M59" s="446"/>
      <c r="N59" s="446"/>
      <c r="O59" s="446"/>
    </row>
    <row r="60" customFormat="false" ht="13.5" hidden="false" customHeight="false" outlineLevel="0" collapsed="false">
      <c r="A60" s="446"/>
      <c r="B60" s="446"/>
      <c r="C60" s="446"/>
      <c r="D60" s="446"/>
      <c r="E60" s="446"/>
      <c r="F60" s="446"/>
      <c r="G60" s="446"/>
      <c r="H60" s="446"/>
      <c r="I60" s="446"/>
      <c r="J60" s="446"/>
      <c r="K60" s="446"/>
      <c r="L60" s="446"/>
      <c r="M60" s="446"/>
      <c r="N60" s="446"/>
      <c r="O60" s="446"/>
    </row>
    <row r="61" customFormat="false" ht="13.5" hidden="false" customHeight="false" outlineLevel="0" collapsed="false">
      <c r="A61" s="446"/>
      <c r="B61" s="446"/>
      <c r="C61" s="446"/>
      <c r="D61" s="446"/>
      <c r="E61" s="446"/>
      <c r="F61" s="446"/>
      <c r="G61" s="446"/>
      <c r="H61" s="446"/>
      <c r="I61" s="446"/>
      <c r="J61" s="446"/>
      <c r="K61" s="446"/>
      <c r="L61" s="446"/>
      <c r="M61" s="446"/>
      <c r="N61" s="446"/>
      <c r="O61" s="446"/>
    </row>
    <row r="62" customFormat="false" ht="13.5" hidden="false" customHeight="false" outlineLevel="0" collapsed="false">
      <c r="A62" s="446"/>
      <c r="B62" s="446"/>
      <c r="C62" s="446"/>
      <c r="D62" s="446"/>
      <c r="E62" s="446"/>
      <c r="F62" s="446"/>
      <c r="G62" s="446"/>
      <c r="H62" s="446"/>
      <c r="I62" s="446"/>
      <c r="J62" s="446"/>
      <c r="K62" s="446"/>
      <c r="L62" s="446"/>
      <c r="M62" s="446"/>
      <c r="N62" s="446"/>
      <c r="O62" s="446"/>
    </row>
    <row r="63" customFormat="false" ht="13.5" hidden="false" customHeight="false" outlineLevel="0" collapsed="false">
      <c r="A63" s="446"/>
      <c r="B63" s="446"/>
      <c r="C63" s="446"/>
      <c r="D63" s="446"/>
      <c r="E63" s="446"/>
      <c r="F63" s="446"/>
      <c r="G63" s="446"/>
      <c r="H63" s="446"/>
      <c r="I63" s="446"/>
      <c r="J63" s="446"/>
      <c r="K63" s="446"/>
      <c r="L63" s="446"/>
      <c r="M63" s="446"/>
      <c r="N63" s="446"/>
      <c r="O63" s="446"/>
    </row>
    <row r="64" customFormat="false" ht="13.5" hidden="false" customHeight="false" outlineLevel="0" collapsed="false">
      <c r="A64" s="446"/>
      <c r="B64" s="446"/>
      <c r="C64" s="446"/>
      <c r="D64" s="446"/>
      <c r="E64" s="446"/>
      <c r="F64" s="446"/>
      <c r="G64" s="446"/>
      <c r="H64" s="446"/>
      <c r="I64" s="446"/>
      <c r="J64" s="446"/>
      <c r="K64" s="446"/>
      <c r="L64" s="446"/>
      <c r="M64" s="446"/>
      <c r="N64" s="446"/>
      <c r="O64" s="446"/>
    </row>
    <row r="65" customFormat="false" ht="13.5" hidden="false" customHeight="false" outlineLevel="0" collapsed="false">
      <c r="A65" s="446"/>
      <c r="B65" s="446"/>
      <c r="C65" s="446"/>
      <c r="D65" s="446"/>
      <c r="E65" s="446"/>
      <c r="F65" s="446"/>
      <c r="G65" s="446"/>
      <c r="H65" s="446"/>
      <c r="I65" s="446"/>
      <c r="J65" s="446"/>
      <c r="K65" s="446"/>
      <c r="L65" s="446"/>
      <c r="M65" s="446"/>
      <c r="N65" s="446"/>
      <c r="O65" s="446"/>
    </row>
    <row r="66" customFormat="false" ht="13.5" hidden="false" customHeight="false" outlineLevel="0" collapsed="false">
      <c r="A66" s="446"/>
      <c r="B66" s="446"/>
      <c r="C66" s="446"/>
      <c r="D66" s="446"/>
      <c r="E66" s="446"/>
      <c r="F66" s="446"/>
      <c r="G66" s="446"/>
      <c r="H66" s="446"/>
      <c r="I66" s="446"/>
      <c r="J66" s="446"/>
      <c r="K66" s="446"/>
      <c r="L66" s="446"/>
      <c r="M66" s="446"/>
      <c r="N66" s="446"/>
      <c r="O66" s="446"/>
    </row>
    <row r="67" customFormat="false" ht="13.5" hidden="false" customHeight="false" outlineLevel="0" collapsed="false">
      <c r="A67" s="446"/>
      <c r="B67" s="446"/>
      <c r="C67" s="446"/>
      <c r="D67" s="446"/>
      <c r="E67" s="446"/>
      <c r="F67" s="446"/>
      <c r="G67" s="446"/>
      <c r="H67" s="446"/>
      <c r="I67" s="446"/>
      <c r="J67" s="446"/>
      <c r="K67" s="446"/>
      <c r="L67" s="446"/>
      <c r="M67" s="446"/>
      <c r="N67" s="446"/>
      <c r="O67" s="446"/>
    </row>
    <row r="68" customFormat="false" ht="13.5" hidden="false" customHeight="false" outlineLevel="0" collapsed="false">
      <c r="A68" s="446"/>
      <c r="B68" s="446"/>
      <c r="C68" s="446"/>
      <c r="D68" s="446"/>
      <c r="E68" s="446"/>
      <c r="F68" s="446"/>
      <c r="G68" s="446"/>
      <c r="H68" s="446"/>
      <c r="I68" s="446"/>
      <c r="J68" s="446"/>
      <c r="K68" s="446"/>
      <c r="L68" s="446"/>
      <c r="M68" s="446"/>
      <c r="N68" s="446"/>
      <c r="O68" s="446"/>
    </row>
    <row r="69" customFormat="false" ht="13.5" hidden="false" customHeight="false" outlineLevel="0" collapsed="false">
      <c r="A69" s="446"/>
      <c r="B69" s="446"/>
      <c r="C69" s="446"/>
      <c r="D69" s="446"/>
      <c r="E69" s="446"/>
      <c r="F69" s="446"/>
      <c r="G69" s="446"/>
      <c r="H69" s="446"/>
      <c r="I69" s="446"/>
      <c r="J69" s="446"/>
      <c r="K69" s="446"/>
      <c r="L69" s="446"/>
      <c r="M69" s="446"/>
      <c r="N69" s="446"/>
      <c r="O69" s="446"/>
    </row>
    <row r="70" customFormat="false" ht="13.5" hidden="false" customHeight="false" outlineLevel="0" collapsed="false">
      <c r="A70" s="446"/>
      <c r="B70" s="446"/>
      <c r="C70" s="446"/>
      <c r="D70" s="446"/>
      <c r="E70" s="446"/>
      <c r="F70" s="446"/>
      <c r="G70" s="446"/>
      <c r="H70" s="446"/>
      <c r="I70" s="446"/>
      <c r="J70" s="446"/>
      <c r="K70" s="446"/>
      <c r="L70" s="446"/>
      <c r="M70" s="446"/>
      <c r="N70" s="446"/>
      <c r="O70" s="446"/>
    </row>
    <row r="71" customFormat="false" ht="13.5" hidden="false" customHeight="false" outlineLevel="0" collapsed="false">
      <c r="A71" s="446"/>
      <c r="B71" s="446"/>
      <c r="C71" s="446"/>
      <c r="D71" s="446"/>
      <c r="E71" s="446"/>
      <c r="F71" s="446"/>
      <c r="G71" s="446"/>
      <c r="H71" s="446"/>
      <c r="I71" s="446"/>
      <c r="J71" s="446"/>
      <c r="K71" s="446"/>
      <c r="L71" s="446"/>
      <c r="M71" s="446"/>
      <c r="N71" s="446"/>
      <c r="O71" s="446"/>
    </row>
    <row r="72" customFormat="false" ht="13.5" hidden="false" customHeight="false" outlineLevel="0" collapsed="false">
      <c r="A72" s="446"/>
      <c r="B72" s="446"/>
      <c r="C72" s="446"/>
      <c r="D72" s="446"/>
      <c r="E72" s="446"/>
      <c r="F72" s="446"/>
      <c r="G72" s="446"/>
      <c r="H72" s="446"/>
      <c r="I72" s="446"/>
      <c r="J72" s="446"/>
      <c r="K72" s="446"/>
      <c r="L72" s="446"/>
      <c r="M72" s="446"/>
      <c r="N72" s="446"/>
      <c r="O72" s="446"/>
    </row>
    <row r="73" customFormat="false" ht="13.5" hidden="false" customHeight="false" outlineLevel="0" collapsed="false">
      <c r="A73" s="446"/>
      <c r="B73" s="446"/>
      <c r="C73" s="446"/>
      <c r="D73" s="446"/>
      <c r="E73" s="446"/>
      <c r="F73" s="446"/>
      <c r="G73" s="446"/>
      <c r="H73" s="446"/>
      <c r="I73" s="446"/>
      <c r="J73" s="446"/>
      <c r="K73" s="446"/>
      <c r="L73" s="446"/>
      <c r="M73" s="446"/>
      <c r="N73" s="446"/>
      <c r="O73" s="446"/>
    </row>
    <row r="74" customFormat="false" ht="13.5" hidden="false" customHeight="false" outlineLevel="0" collapsed="false">
      <c r="A74" s="446"/>
      <c r="B74" s="446"/>
      <c r="C74" s="446"/>
      <c r="D74" s="446"/>
      <c r="E74" s="446"/>
      <c r="F74" s="446"/>
      <c r="G74" s="446"/>
      <c r="H74" s="446"/>
      <c r="I74" s="446"/>
      <c r="J74" s="446"/>
      <c r="K74" s="446"/>
      <c r="L74" s="446"/>
      <c r="M74" s="446"/>
      <c r="N74" s="446"/>
      <c r="O74" s="446"/>
    </row>
    <row r="75" customFormat="false" ht="13.5" hidden="false" customHeight="false" outlineLevel="0" collapsed="false">
      <c r="A75" s="446"/>
      <c r="B75" s="446"/>
      <c r="C75" s="446"/>
      <c r="D75" s="446"/>
      <c r="E75" s="446"/>
      <c r="F75" s="446"/>
      <c r="G75" s="446"/>
      <c r="H75" s="446"/>
      <c r="I75" s="446"/>
      <c r="J75" s="446"/>
      <c r="K75" s="446"/>
      <c r="L75" s="446"/>
      <c r="M75" s="446"/>
      <c r="N75" s="446"/>
      <c r="O75" s="446"/>
    </row>
    <row r="76" customFormat="false" ht="13.5" hidden="false" customHeight="false" outlineLevel="0" collapsed="false">
      <c r="A76" s="446"/>
      <c r="B76" s="446"/>
      <c r="C76" s="446"/>
      <c r="D76" s="446"/>
      <c r="E76" s="446"/>
      <c r="F76" s="446"/>
      <c r="G76" s="446"/>
      <c r="H76" s="446"/>
      <c r="I76" s="446"/>
      <c r="J76" s="446"/>
      <c r="K76" s="446"/>
      <c r="L76" s="446"/>
      <c r="M76" s="446"/>
      <c r="N76" s="446"/>
      <c r="O76" s="446"/>
    </row>
    <row r="77" customFormat="false" ht="13.5" hidden="false" customHeight="false" outlineLevel="0" collapsed="false">
      <c r="A77" s="446"/>
      <c r="B77" s="446"/>
      <c r="C77" s="446"/>
      <c r="D77" s="446"/>
      <c r="E77" s="446"/>
      <c r="F77" s="446"/>
      <c r="G77" s="446"/>
      <c r="H77" s="446"/>
      <c r="I77" s="446"/>
      <c r="J77" s="446"/>
      <c r="K77" s="446"/>
      <c r="L77" s="446"/>
      <c r="M77" s="446"/>
      <c r="N77" s="446"/>
      <c r="O77" s="446"/>
    </row>
    <row r="78" customFormat="false" ht="13.5" hidden="false" customHeight="false" outlineLevel="0" collapsed="false">
      <c r="A78" s="446"/>
      <c r="B78" s="446"/>
      <c r="C78" s="446"/>
      <c r="D78" s="446"/>
      <c r="E78" s="446"/>
      <c r="F78" s="446"/>
      <c r="G78" s="446"/>
      <c r="H78" s="446"/>
      <c r="I78" s="446"/>
      <c r="J78" s="446"/>
      <c r="K78" s="446"/>
      <c r="L78" s="446"/>
      <c r="M78" s="446"/>
      <c r="N78" s="446"/>
      <c r="O78" s="446"/>
    </row>
    <row r="79" customFormat="false" ht="13.5" hidden="false" customHeight="false" outlineLevel="0" collapsed="false">
      <c r="A79" s="446"/>
      <c r="B79" s="446"/>
      <c r="C79" s="446"/>
      <c r="D79" s="446"/>
      <c r="E79" s="446"/>
      <c r="F79" s="446"/>
      <c r="G79" s="446"/>
      <c r="H79" s="446"/>
      <c r="I79" s="446"/>
      <c r="J79" s="446"/>
      <c r="K79" s="446"/>
      <c r="L79" s="446"/>
      <c r="M79" s="446"/>
      <c r="N79" s="446"/>
      <c r="O79" s="446"/>
    </row>
    <row r="80" customFormat="false" ht="13.5" hidden="false" customHeight="false" outlineLevel="0" collapsed="false">
      <c r="A80" s="446"/>
      <c r="B80" s="446"/>
      <c r="C80" s="446"/>
      <c r="D80" s="446"/>
      <c r="E80" s="446"/>
      <c r="F80" s="446"/>
      <c r="G80" s="446"/>
      <c r="H80" s="446"/>
      <c r="I80" s="446"/>
      <c r="J80" s="446"/>
      <c r="K80" s="446"/>
      <c r="L80" s="446"/>
      <c r="M80" s="446"/>
      <c r="N80" s="446"/>
      <c r="O80" s="446"/>
    </row>
    <row r="81" customFormat="false" ht="13.5" hidden="false" customHeight="false" outlineLevel="0" collapsed="false">
      <c r="A81" s="446"/>
      <c r="B81" s="446"/>
      <c r="C81" s="446"/>
      <c r="D81" s="446"/>
      <c r="E81" s="446"/>
      <c r="F81" s="446"/>
      <c r="G81" s="446"/>
      <c r="H81" s="446"/>
      <c r="I81" s="446"/>
      <c r="J81" s="446"/>
      <c r="K81" s="446"/>
      <c r="L81" s="446"/>
      <c r="M81" s="446"/>
      <c r="N81" s="446"/>
      <c r="O81" s="446"/>
    </row>
    <row r="82" customFormat="false" ht="13.5" hidden="false" customHeight="false" outlineLevel="0" collapsed="false">
      <c r="A82" s="446"/>
      <c r="B82" s="446"/>
      <c r="C82" s="446"/>
      <c r="D82" s="446"/>
      <c r="E82" s="446"/>
      <c r="F82" s="446"/>
      <c r="G82" s="446"/>
      <c r="H82" s="446"/>
      <c r="I82" s="446"/>
      <c r="J82" s="446"/>
      <c r="K82" s="446"/>
      <c r="L82" s="446"/>
      <c r="M82" s="446"/>
      <c r="N82" s="446"/>
      <c r="O82" s="446"/>
    </row>
    <row r="83" customFormat="false" ht="13.5" hidden="false" customHeight="false" outlineLevel="0" collapsed="false">
      <c r="A83" s="446"/>
      <c r="B83" s="446"/>
      <c r="C83" s="446"/>
      <c r="D83" s="446"/>
      <c r="E83" s="446"/>
      <c r="F83" s="446"/>
      <c r="G83" s="446"/>
      <c r="H83" s="446"/>
      <c r="I83" s="446"/>
      <c r="J83" s="446"/>
      <c r="K83" s="446"/>
      <c r="L83" s="446"/>
      <c r="M83" s="446"/>
      <c r="N83" s="446"/>
      <c r="O83" s="446"/>
    </row>
  </sheetData>
  <mergeCells count="6">
    <mergeCell ref="A9:A11"/>
    <mergeCell ref="A14:A16"/>
    <mergeCell ref="A19:A21"/>
    <mergeCell ref="A24:A26"/>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5" width="13.12"/>
    <col collapsed="false" customWidth="true" hidden="false" outlineLevel="0" max="2" min="2" style="85" width="10.62"/>
    <col collapsed="false" customWidth="false" hidden="false" outlineLevel="0" max="257" min="3" style="85" width="8.99"/>
  </cols>
  <sheetData>
    <row r="1" customFormat="false" ht="17.25" hidden="false" customHeight="false" outlineLevel="0" collapsed="false">
      <c r="A1" s="496"/>
      <c r="B1" s="497" t="s">
        <v>129</v>
      </c>
      <c r="C1" s="498" t="s">
        <v>135</v>
      </c>
      <c r="D1" s="498"/>
      <c r="E1" s="498"/>
      <c r="F1" s="498"/>
      <c r="G1" s="498" t="s">
        <v>136</v>
      </c>
      <c r="H1" s="498"/>
      <c r="I1" s="105"/>
      <c r="J1" s="105"/>
      <c r="K1" s="105"/>
      <c r="L1" s="105"/>
      <c r="M1" s="105"/>
      <c r="N1" s="105"/>
      <c r="O1" s="105"/>
      <c r="P1" s="499"/>
      <c r="Q1" s="499"/>
    </row>
    <row r="2" customFormat="false" ht="14.25" hidden="false" customHeight="false" outlineLevel="0" collapsed="false">
      <c r="A2" s="499"/>
      <c r="B2" s="499"/>
      <c r="C2" s="105"/>
      <c r="D2" s="105"/>
      <c r="E2" s="105"/>
      <c r="F2" s="105"/>
      <c r="G2" s="105"/>
      <c r="H2" s="105"/>
      <c r="I2" s="105"/>
      <c r="J2" s="105"/>
      <c r="K2" s="105"/>
      <c r="L2" s="105"/>
      <c r="M2" s="105"/>
      <c r="N2" s="105"/>
      <c r="O2" s="500" t="s">
        <v>74</v>
      </c>
      <c r="P2" s="499"/>
      <c r="Q2" s="499"/>
    </row>
    <row r="3" customFormat="false" ht="21.95" hidden="false" customHeight="true" outlineLevel="0" collapsed="false">
      <c r="A3" s="501" t="s">
        <v>113</v>
      </c>
      <c r="B3" s="502" t="s">
        <v>114</v>
      </c>
      <c r="C3" s="503" t="s">
        <v>75</v>
      </c>
      <c r="D3" s="504" t="s">
        <v>76</v>
      </c>
      <c r="E3" s="504" t="s">
        <v>77</v>
      </c>
      <c r="F3" s="504" t="s">
        <v>78</v>
      </c>
      <c r="G3" s="504" t="s">
        <v>79</v>
      </c>
      <c r="H3" s="504" t="s">
        <v>80</v>
      </c>
      <c r="I3" s="504" t="s">
        <v>81</v>
      </c>
      <c r="J3" s="504" t="s">
        <v>82</v>
      </c>
      <c r="K3" s="504" t="s">
        <v>83</v>
      </c>
      <c r="L3" s="504" t="s">
        <v>84</v>
      </c>
      <c r="M3" s="504" t="s">
        <v>85</v>
      </c>
      <c r="N3" s="505" t="s">
        <v>86</v>
      </c>
      <c r="O3" s="506" t="s">
        <v>126</v>
      </c>
      <c r="P3" s="499"/>
      <c r="Q3" s="499"/>
    </row>
    <row r="4" customFormat="false" ht="15.95" hidden="false" customHeight="true" outlineLevel="0" collapsed="false">
      <c r="A4" s="507"/>
      <c r="B4" s="508" t="s">
        <v>127</v>
      </c>
      <c r="C4" s="478" t="n">
        <v>185</v>
      </c>
      <c r="D4" s="407" t="n">
        <v>204</v>
      </c>
      <c r="E4" s="407" t="n">
        <v>141</v>
      </c>
      <c r="F4" s="407" t="n">
        <v>177</v>
      </c>
      <c r="G4" s="407" t="n">
        <v>88</v>
      </c>
      <c r="H4" s="407" t="n">
        <v>221</v>
      </c>
      <c r="I4" s="407" t="n">
        <v>183</v>
      </c>
      <c r="J4" s="407" t="n">
        <v>163</v>
      </c>
      <c r="K4" s="407" t="n">
        <v>133</v>
      </c>
      <c r="L4" s="407" t="n">
        <v>127</v>
      </c>
      <c r="M4" s="407" t="n">
        <v>125</v>
      </c>
      <c r="N4" s="407" t="n">
        <v>204</v>
      </c>
      <c r="O4" s="509" t="n">
        <f aca="false">SUM(C4:N4)</f>
        <v>1951</v>
      </c>
      <c r="P4" s="499"/>
      <c r="Q4" s="499"/>
    </row>
    <row r="5" customFormat="false" ht="15.95" hidden="false" customHeight="true" outlineLevel="0" collapsed="false">
      <c r="A5" s="510"/>
      <c r="B5" s="511" t="s">
        <v>3</v>
      </c>
      <c r="C5" s="479" t="n">
        <v>60</v>
      </c>
      <c r="D5" s="463" t="n">
        <v>66</v>
      </c>
      <c r="E5" s="463" t="n">
        <v>76</v>
      </c>
      <c r="F5" s="463" t="n">
        <v>67</v>
      </c>
      <c r="G5" s="463" t="n">
        <v>47</v>
      </c>
      <c r="H5" s="463" t="n">
        <v>109</v>
      </c>
      <c r="I5" s="463" t="n">
        <v>53</v>
      </c>
      <c r="J5" s="463" t="n">
        <v>60</v>
      </c>
      <c r="K5" s="463" t="n">
        <v>64</v>
      </c>
      <c r="L5" s="463" t="n">
        <v>39</v>
      </c>
      <c r="M5" s="463" t="n">
        <v>60</v>
      </c>
      <c r="N5" s="463" t="n">
        <v>64</v>
      </c>
      <c r="O5" s="413" t="n">
        <f aca="false">SUM(C5:N5)</f>
        <v>765</v>
      </c>
      <c r="P5" s="499"/>
      <c r="Q5" s="499"/>
    </row>
    <row r="6" customFormat="false" ht="15.95" hidden="false" customHeight="true" outlineLevel="0" collapsed="false">
      <c r="A6" s="512" t="s">
        <v>142</v>
      </c>
      <c r="B6" s="511" t="s">
        <v>5</v>
      </c>
      <c r="C6" s="479" t="n">
        <v>76</v>
      </c>
      <c r="D6" s="463" t="n">
        <v>46</v>
      </c>
      <c r="E6" s="513" t="n">
        <v>23</v>
      </c>
      <c r="F6" s="513" t="n">
        <v>72</v>
      </c>
      <c r="G6" s="513" t="n">
        <v>22</v>
      </c>
      <c r="H6" s="513" t="n">
        <v>71</v>
      </c>
      <c r="I6" s="513" t="n">
        <v>103</v>
      </c>
      <c r="J6" s="513" t="n">
        <v>76</v>
      </c>
      <c r="K6" s="513" t="n">
        <v>59</v>
      </c>
      <c r="L6" s="513" t="n">
        <v>68</v>
      </c>
      <c r="M6" s="513" t="n">
        <v>43</v>
      </c>
      <c r="N6" s="513" t="n">
        <v>79</v>
      </c>
      <c r="O6" s="413" t="n">
        <f aca="false">SUM(C6:N6)</f>
        <v>738</v>
      </c>
      <c r="P6" s="499"/>
      <c r="Q6" s="499"/>
    </row>
    <row r="7" customFormat="false" ht="15.95" hidden="false" customHeight="true" outlineLevel="0" collapsed="false">
      <c r="A7" s="512"/>
      <c r="B7" s="511" t="s">
        <v>7</v>
      </c>
      <c r="C7" s="479" t="n">
        <v>0</v>
      </c>
      <c r="D7" s="463" t="n">
        <v>0</v>
      </c>
      <c r="E7" s="513" t="n">
        <v>0</v>
      </c>
      <c r="F7" s="513" t="n">
        <v>0</v>
      </c>
      <c r="G7" s="513" t="n">
        <v>0</v>
      </c>
      <c r="H7" s="513" t="n">
        <v>2</v>
      </c>
      <c r="I7" s="513" t="n">
        <v>2</v>
      </c>
      <c r="J7" s="513" t="n">
        <v>0</v>
      </c>
      <c r="K7" s="513" t="n">
        <v>0</v>
      </c>
      <c r="L7" s="513" t="n">
        <v>0</v>
      </c>
      <c r="M7" s="513" t="n">
        <v>0</v>
      </c>
      <c r="N7" s="513" t="n">
        <v>0</v>
      </c>
      <c r="O7" s="413" t="n">
        <f aca="false">SUM(C7:N7)</f>
        <v>4</v>
      </c>
      <c r="P7" s="499"/>
      <c r="Q7" s="499"/>
    </row>
    <row r="8" customFormat="false" ht="15.95" hidden="false" customHeight="true" outlineLevel="0" collapsed="false">
      <c r="A8" s="512"/>
      <c r="B8" s="514" t="s">
        <v>9</v>
      </c>
      <c r="C8" s="481" t="n">
        <v>49</v>
      </c>
      <c r="D8" s="482" t="n">
        <v>92</v>
      </c>
      <c r="E8" s="515" t="n">
        <v>42</v>
      </c>
      <c r="F8" s="515" t="n">
        <v>38</v>
      </c>
      <c r="G8" s="515" t="n">
        <v>19</v>
      </c>
      <c r="H8" s="515" t="n">
        <v>39</v>
      </c>
      <c r="I8" s="515" t="n">
        <v>25</v>
      </c>
      <c r="J8" s="515" t="n">
        <v>27</v>
      </c>
      <c r="K8" s="515" t="n">
        <v>10</v>
      </c>
      <c r="L8" s="515" t="n">
        <v>20</v>
      </c>
      <c r="M8" s="515" t="n">
        <v>22</v>
      </c>
      <c r="N8" s="515" t="n">
        <v>61</v>
      </c>
      <c r="O8" s="419" t="n">
        <f aca="false">SUM(C8:N8)</f>
        <v>444</v>
      </c>
      <c r="P8" s="499"/>
      <c r="Q8" s="499"/>
    </row>
    <row r="9" customFormat="false" ht="15.95" hidden="false" customHeight="true" outlineLevel="0" collapsed="false">
      <c r="A9" s="516" t="s">
        <v>143</v>
      </c>
      <c r="B9" s="508" t="s">
        <v>127</v>
      </c>
      <c r="C9" s="478" t="n">
        <v>30</v>
      </c>
      <c r="D9" s="407" t="n">
        <v>31</v>
      </c>
      <c r="E9" s="407" t="n">
        <v>12</v>
      </c>
      <c r="F9" s="407" t="n">
        <v>39</v>
      </c>
      <c r="G9" s="407" t="n">
        <v>17</v>
      </c>
      <c r="H9" s="407" t="n">
        <v>44</v>
      </c>
      <c r="I9" s="407" t="n">
        <v>44</v>
      </c>
      <c r="J9" s="407" t="n">
        <v>25</v>
      </c>
      <c r="K9" s="407" t="n">
        <v>35</v>
      </c>
      <c r="L9" s="407" t="n">
        <v>22</v>
      </c>
      <c r="M9" s="407" t="n">
        <v>16</v>
      </c>
      <c r="N9" s="407" t="n">
        <v>20</v>
      </c>
      <c r="O9" s="422" t="n">
        <f aca="false">SUM(C9:N9)</f>
        <v>335</v>
      </c>
      <c r="P9" s="499"/>
      <c r="Q9" s="499"/>
    </row>
    <row r="10" customFormat="false" ht="15.95" hidden="false" customHeight="true" outlineLevel="0" collapsed="false">
      <c r="A10" s="516"/>
      <c r="B10" s="511" t="s">
        <v>3</v>
      </c>
      <c r="C10" s="479" t="n">
        <v>10</v>
      </c>
      <c r="D10" s="463" t="n">
        <v>13</v>
      </c>
      <c r="E10" s="513" t="n">
        <v>12</v>
      </c>
      <c r="F10" s="513" t="n">
        <v>18</v>
      </c>
      <c r="G10" s="513" t="n">
        <v>4</v>
      </c>
      <c r="H10" s="513" t="n">
        <v>10</v>
      </c>
      <c r="I10" s="513" t="n">
        <v>15</v>
      </c>
      <c r="J10" s="513" t="n">
        <v>18</v>
      </c>
      <c r="K10" s="513" t="n">
        <v>17</v>
      </c>
      <c r="L10" s="513" t="n">
        <v>12</v>
      </c>
      <c r="M10" s="513" t="n">
        <v>14</v>
      </c>
      <c r="N10" s="513" t="n">
        <v>15</v>
      </c>
      <c r="O10" s="413" t="n">
        <f aca="false">SUM(C10:N10)</f>
        <v>158</v>
      </c>
      <c r="P10" s="499"/>
      <c r="Q10" s="499"/>
    </row>
    <row r="11" customFormat="false" ht="15.95" hidden="false" customHeight="true" outlineLevel="0" collapsed="false">
      <c r="A11" s="516"/>
      <c r="B11" s="511" t="s">
        <v>5</v>
      </c>
      <c r="C11" s="479" t="n">
        <v>0</v>
      </c>
      <c r="D11" s="463" t="n">
        <v>8</v>
      </c>
      <c r="E11" s="513" t="n">
        <v>0</v>
      </c>
      <c r="F11" s="513" t="n">
        <v>15</v>
      </c>
      <c r="G11" s="513" t="n">
        <v>6</v>
      </c>
      <c r="H11" s="513" t="n">
        <v>22</v>
      </c>
      <c r="I11" s="513" t="n">
        <v>10</v>
      </c>
      <c r="J11" s="513" t="n">
        <v>0</v>
      </c>
      <c r="K11" s="513" t="n">
        <v>10</v>
      </c>
      <c r="L11" s="513" t="n">
        <v>8</v>
      </c>
      <c r="M11" s="513" t="n">
        <v>0</v>
      </c>
      <c r="N11" s="513" t="n">
        <v>0</v>
      </c>
      <c r="O11" s="413" t="n">
        <f aca="false">SUM(C11:N11)</f>
        <v>79</v>
      </c>
      <c r="P11" s="499"/>
      <c r="Q11" s="499"/>
    </row>
    <row r="12" customFormat="false" ht="15.95" hidden="false" customHeight="true" outlineLevel="0" collapsed="false">
      <c r="A12" s="516"/>
      <c r="B12" s="511" t="s">
        <v>7</v>
      </c>
      <c r="C12" s="479" t="n">
        <v>1</v>
      </c>
      <c r="D12" s="463" t="n">
        <v>0</v>
      </c>
      <c r="E12" s="513" t="n">
        <v>0</v>
      </c>
      <c r="F12" s="513" t="n">
        <v>0</v>
      </c>
      <c r="G12" s="513" t="n">
        <v>0</v>
      </c>
      <c r="H12" s="513" t="n">
        <v>0</v>
      </c>
      <c r="I12" s="513" t="n">
        <v>0</v>
      </c>
      <c r="J12" s="513" t="n">
        <v>0</v>
      </c>
      <c r="K12" s="513" t="n">
        <v>0</v>
      </c>
      <c r="L12" s="513" t="n">
        <v>0</v>
      </c>
      <c r="M12" s="513" t="n">
        <v>0</v>
      </c>
      <c r="N12" s="513" t="n">
        <v>0</v>
      </c>
      <c r="O12" s="413" t="n">
        <f aca="false">SUM(C12:N12)</f>
        <v>1</v>
      </c>
      <c r="P12" s="499"/>
      <c r="Q12" s="499"/>
    </row>
    <row r="13" customFormat="false" ht="15.95" hidden="false" customHeight="true" outlineLevel="0" collapsed="false">
      <c r="A13" s="516"/>
      <c r="B13" s="517" t="s">
        <v>9</v>
      </c>
      <c r="C13" s="481" t="n">
        <v>19</v>
      </c>
      <c r="D13" s="482" t="n">
        <v>10</v>
      </c>
      <c r="E13" s="515" t="n">
        <v>0</v>
      </c>
      <c r="F13" s="515" t="n">
        <v>6</v>
      </c>
      <c r="G13" s="515" t="n">
        <v>7</v>
      </c>
      <c r="H13" s="515" t="n">
        <v>12</v>
      </c>
      <c r="I13" s="515" t="n">
        <v>19</v>
      </c>
      <c r="J13" s="515" t="n">
        <v>7</v>
      </c>
      <c r="K13" s="515" t="n">
        <v>8</v>
      </c>
      <c r="L13" s="515" t="n">
        <v>2</v>
      </c>
      <c r="M13" s="515" t="n">
        <v>2</v>
      </c>
      <c r="N13" s="515" t="n">
        <v>5</v>
      </c>
      <c r="O13" s="419" t="n">
        <f aca="false">SUM(C13:N13)</f>
        <v>97</v>
      </c>
      <c r="P13" s="499"/>
      <c r="Q13" s="499"/>
    </row>
    <row r="14" customFormat="false" ht="15.95" hidden="false" customHeight="true" outlineLevel="0" collapsed="false">
      <c r="A14" s="518" t="s">
        <v>144</v>
      </c>
      <c r="B14" s="455" t="s">
        <v>127</v>
      </c>
      <c r="C14" s="478" t="n">
        <v>71</v>
      </c>
      <c r="D14" s="407" t="n">
        <v>80</v>
      </c>
      <c r="E14" s="407" t="n">
        <v>78</v>
      </c>
      <c r="F14" s="407" t="n">
        <v>121</v>
      </c>
      <c r="G14" s="407" t="n">
        <v>100</v>
      </c>
      <c r="H14" s="407" t="n">
        <v>206</v>
      </c>
      <c r="I14" s="407" t="n">
        <v>82</v>
      </c>
      <c r="J14" s="407" t="n">
        <v>50</v>
      </c>
      <c r="K14" s="407" t="n">
        <v>71</v>
      </c>
      <c r="L14" s="407" t="n">
        <v>129</v>
      </c>
      <c r="M14" s="407" t="n">
        <v>71</v>
      </c>
      <c r="N14" s="407" t="n">
        <v>44</v>
      </c>
      <c r="O14" s="422" t="n">
        <f aca="false">SUM(C14:N14)</f>
        <v>1103</v>
      </c>
      <c r="P14" s="499"/>
      <c r="Q14" s="499"/>
    </row>
    <row r="15" customFormat="false" ht="15.95" hidden="false" customHeight="true" outlineLevel="0" collapsed="false">
      <c r="A15" s="518"/>
      <c r="B15" s="461" t="s">
        <v>3</v>
      </c>
      <c r="C15" s="479" t="n">
        <v>38</v>
      </c>
      <c r="D15" s="463" t="n">
        <v>43</v>
      </c>
      <c r="E15" s="513" t="n">
        <v>32</v>
      </c>
      <c r="F15" s="513" t="n">
        <v>52</v>
      </c>
      <c r="G15" s="513" t="n">
        <v>34</v>
      </c>
      <c r="H15" s="513" t="n">
        <v>39</v>
      </c>
      <c r="I15" s="513" t="n">
        <v>39</v>
      </c>
      <c r="J15" s="513" t="n">
        <v>27</v>
      </c>
      <c r="K15" s="513" t="n">
        <v>37</v>
      </c>
      <c r="L15" s="513" t="n">
        <v>27</v>
      </c>
      <c r="M15" s="513" t="n">
        <v>25</v>
      </c>
      <c r="N15" s="513" t="n">
        <v>23</v>
      </c>
      <c r="O15" s="413" t="n">
        <f aca="false">SUM(C15:N15)</f>
        <v>416</v>
      </c>
      <c r="P15" s="499"/>
      <c r="Q15" s="499"/>
    </row>
    <row r="16" customFormat="false" ht="15.95" hidden="false" customHeight="true" outlineLevel="0" collapsed="false">
      <c r="A16" s="518"/>
      <c r="B16" s="461" t="s">
        <v>5</v>
      </c>
      <c r="C16" s="479" t="n">
        <v>19</v>
      </c>
      <c r="D16" s="463" t="n">
        <v>27</v>
      </c>
      <c r="E16" s="513" t="n">
        <v>28</v>
      </c>
      <c r="F16" s="513" t="n">
        <v>62</v>
      </c>
      <c r="G16" s="513" t="n">
        <v>54</v>
      </c>
      <c r="H16" s="513" t="n">
        <v>98</v>
      </c>
      <c r="I16" s="513" t="n">
        <v>23</v>
      </c>
      <c r="J16" s="513" t="n">
        <v>5</v>
      </c>
      <c r="K16" s="513" t="n">
        <v>25</v>
      </c>
      <c r="L16" s="513" t="n">
        <v>98</v>
      </c>
      <c r="M16" s="513" t="n">
        <v>36</v>
      </c>
      <c r="N16" s="513" t="n">
        <v>18</v>
      </c>
      <c r="O16" s="413" t="n">
        <f aca="false">SUM(C16:N16)</f>
        <v>493</v>
      </c>
      <c r="P16" s="499"/>
      <c r="Q16" s="499"/>
    </row>
    <row r="17" customFormat="false" ht="15.95" hidden="false" customHeight="true" outlineLevel="0" collapsed="false">
      <c r="A17" s="519"/>
      <c r="B17" s="461" t="s">
        <v>7</v>
      </c>
      <c r="C17" s="479" t="n">
        <v>0</v>
      </c>
      <c r="D17" s="463" t="n">
        <v>0</v>
      </c>
      <c r="E17" s="513" t="n">
        <v>0</v>
      </c>
      <c r="F17" s="513" t="n">
        <v>0</v>
      </c>
      <c r="G17" s="513" t="n">
        <v>0</v>
      </c>
      <c r="H17" s="513" t="n">
        <v>0</v>
      </c>
      <c r="I17" s="513" t="n">
        <v>0</v>
      </c>
      <c r="J17" s="513" t="n">
        <v>0</v>
      </c>
      <c r="K17" s="513" t="n">
        <v>0</v>
      </c>
      <c r="L17" s="513" t="n">
        <v>0</v>
      </c>
      <c r="M17" s="513" t="n">
        <v>0</v>
      </c>
      <c r="N17" s="513" t="n">
        <v>0</v>
      </c>
      <c r="O17" s="413" t="n">
        <f aca="false">SUM(C17:N17)</f>
        <v>0</v>
      </c>
      <c r="P17" s="499"/>
      <c r="Q17" s="499"/>
    </row>
    <row r="18" customFormat="false" ht="15.95" hidden="false" customHeight="true" outlineLevel="0" collapsed="false">
      <c r="A18" s="520"/>
      <c r="B18" s="471" t="s">
        <v>9</v>
      </c>
      <c r="C18" s="481" t="n">
        <v>14</v>
      </c>
      <c r="D18" s="482" t="n">
        <v>10</v>
      </c>
      <c r="E18" s="515" t="n">
        <v>18</v>
      </c>
      <c r="F18" s="515" t="n">
        <v>7</v>
      </c>
      <c r="G18" s="515" t="n">
        <v>12</v>
      </c>
      <c r="H18" s="515" t="n">
        <v>69</v>
      </c>
      <c r="I18" s="515" t="n">
        <v>20</v>
      </c>
      <c r="J18" s="515" t="n">
        <v>18</v>
      </c>
      <c r="K18" s="515" t="n">
        <v>9</v>
      </c>
      <c r="L18" s="515" t="n">
        <v>4</v>
      </c>
      <c r="M18" s="515" t="n">
        <v>10</v>
      </c>
      <c r="N18" s="515" t="n">
        <v>3</v>
      </c>
      <c r="O18" s="419" t="n">
        <f aca="false">SUM(C18:N18)</f>
        <v>194</v>
      </c>
      <c r="P18" s="499"/>
      <c r="Q18" s="499"/>
    </row>
    <row r="19" customFormat="false" ht="15.95" hidden="false" customHeight="true" outlineLevel="0" collapsed="false">
      <c r="A19" s="518" t="s">
        <v>145</v>
      </c>
      <c r="B19" s="508" t="s">
        <v>127</v>
      </c>
      <c r="C19" s="521" t="n">
        <v>18</v>
      </c>
      <c r="D19" s="407" t="n">
        <v>9</v>
      </c>
      <c r="E19" s="407" t="n">
        <v>45</v>
      </c>
      <c r="F19" s="407" t="n">
        <v>14</v>
      </c>
      <c r="G19" s="407" t="n">
        <v>20</v>
      </c>
      <c r="H19" s="407" t="n">
        <v>32</v>
      </c>
      <c r="I19" s="407" t="n">
        <v>24</v>
      </c>
      <c r="J19" s="407" t="n">
        <v>19</v>
      </c>
      <c r="K19" s="407" t="n">
        <v>16</v>
      </c>
      <c r="L19" s="407" t="n">
        <v>31</v>
      </c>
      <c r="M19" s="407" t="n">
        <v>12</v>
      </c>
      <c r="N19" s="407" t="n">
        <v>26</v>
      </c>
      <c r="O19" s="422" t="n">
        <f aca="false">SUM(C19:N19)</f>
        <v>266</v>
      </c>
      <c r="P19" s="499"/>
      <c r="Q19" s="499"/>
    </row>
    <row r="20" customFormat="false" ht="15.95" hidden="false" customHeight="true" outlineLevel="0" collapsed="false">
      <c r="A20" s="518"/>
      <c r="B20" s="511" t="s">
        <v>3</v>
      </c>
      <c r="C20" s="522" t="n">
        <v>9</v>
      </c>
      <c r="D20" s="463" t="n">
        <v>9</v>
      </c>
      <c r="E20" s="513" t="n">
        <v>26</v>
      </c>
      <c r="F20" s="513" t="n">
        <v>12</v>
      </c>
      <c r="G20" s="513" t="n">
        <v>18</v>
      </c>
      <c r="H20" s="513" t="n">
        <v>14</v>
      </c>
      <c r="I20" s="513" t="n">
        <v>15</v>
      </c>
      <c r="J20" s="513" t="n">
        <v>12</v>
      </c>
      <c r="K20" s="513" t="n">
        <v>6</v>
      </c>
      <c r="L20" s="513" t="n">
        <v>14</v>
      </c>
      <c r="M20" s="513" t="n">
        <v>9</v>
      </c>
      <c r="N20" s="513" t="n">
        <v>7</v>
      </c>
      <c r="O20" s="413" t="n">
        <f aca="false">SUM(C20:N20)</f>
        <v>151</v>
      </c>
      <c r="P20" s="499"/>
      <c r="Q20" s="499"/>
    </row>
    <row r="21" customFormat="false" ht="15.95" hidden="false" customHeight="true" outlineLevel="0" collapsed="false">
      <c r="A21" s="518"/>
      <c r="B21" s="511" t="s">
        <v>5</v>
      </c>
      <c r="C21" s="522" t="n">
        <v>8</v>
      </c>
      <c r="D21" s="463" t="n">
        <v>0</v>
      </c>
      <c r="E21" s="513" t="n">
        <v>18</v>
      </c>
      <c r="F21" s="513" t="n">
        <v>0</v>
      </c>
      <c r="G21" s="513" t="n">
        <v>0</v>
      </c>
      <c r="H21" s="513" t="n">
        <v>17</v>
      </c>
      <c r="I21" s="513" t="n">
        <v>8</v>
      </c>
      <c r="J21" s="513" t="n">
        <v>0</v>
      </c>
      <c r="K21" s="513" t="n">
        <v>8</v>
      </c>
      <c r="L21" s="513" t="n">
        <v>11</v>
      </c>
      <c r="M21" s="513" t="n">
        <v>1</v>
      </c>
      <c r="N21" s="513" t="n">
        <v>14</v>
      </c>
      <c r="O21" s="413" t="n">
        <f aca="false">SUM(C21:N21)</f>
        <v>85</v>
      </c>
      <c r="P21" s="499"/>
      <c r="Q21" s="499"/>
    </row>
    <row r="22" customFormat="false" ht="15.95" hidden="false" customHeight="true" outlineLevel="0" collapsed="false">
      <c r="A22" s="519"/>
      <c r="B22" s="511" t="s">
        <v>7</v>
      </c>
      <c r="C22" s="522" t="n">
        <v>0</v>
      </c>
      <c r="D22" s="463" t="n">
        <v>0</v>
      </c>
      <c r="E22" s="513" t="n">
        <v>0</v>
      </c>
      <c r="F22" s="513" t="n">
        <v>0</v>
      </c>
      <c r="G22" s="513" t="n">
        <v>0</v>
      </c>
      <c r="H22" s="513" t="n">
        <v>0</v>
      </c>
      <c r="I22" s="513" t="n">
        <v>0</v>
      </c>
      <c r="J22" s="513" t="n">
        <v>0</v>
      </c>
      <c r="K22" s="513" t="n">
        <v>0</v>
      </c>
      <c r="L22" s="513" t="n">
        <v>0</v>
      </c>
      <c r="M22" s="513" t="n">
        <v>0</v>
      </c>
      <c r="N22" s="513" t="n">
        <v>0</v>
      </c>
      <c r="O22" s="413" t="n">
        <f aca="false">SUM(C22:N22)</f>
        <v>0</v>
      </c>
      <c r="P22" s="499"/>
      <c r="Q22" s="499"/>
    </row>
    <row r="23" customFormat="false" ht="15.95" hidden="false" customHeight="true" outlineLevel="0" collapsed="false">
      <c r="A23" s="519"/>
      <c r="B23" s="517" t="s">
        <v>9</v>
      </c>
      <c r="C23" s="523" t="n">
        <v>1</v>
      </c>
      <c r="D23" s="482" t="n">
        <v>0</v>
      </c>
      <c r="E23" s="515" t="n">
        <v>1</v>
      </c>
      <c r="F23" s="515" t="n">
        <v>2</v>
      </c>
      <c r="G23" s="515" t="n">
        <v>2</v>
      </c>
      <c r="H23" s="515" t="n">
        <v>1</v>
      </c>
      <c r="I23" s="515" t="n">
        <v>1</v>
      </c>
      <c r="J23" s="515" t="n">
        <v>7</v>
      </c>
      <c r="K23" s="515" t="n">
        <v>2</v>
      </c>
      <c r="L23" s="515" t="n">
        <v>6</v>
      </c>
      <c r="M23" s="515" t="n">
        <v>2</v>
      </c>
      <c r="N23" s="515" t="n">
        <v>5</v>
      </c>
      <c r="O23" s="419" t="n">
        <f aca="false">SUM(C23:N23)</f>
        <v>30</v>
      </c>
      <c r="P23" s="499"/>
      <c r="Q23" s="499"/>
    </row>
    <row r="24" customFormat="false" ht="15.95" hidden="false" customHeight="true" outlineLevel="0" collapsed="false">
      <c r="A24" s="516" t="s">
        <v>146</v>
      </c>
      <c r="B24" s="508" t="s">
        <v>127</v>
      </c>
      <c r="C24" s="475" t="n">
        <v>30</v>
      </c>
      <c r="D24" s="407" t="n">
        <v>38</v>
      </c>
      <c r="E24" s="407" t="n">
        <v>12</v>
      </c>
      <c r="F24" s="407" t="n">
        <v>23</v>
      </c>
      <c r="G24" s="407" t="n">
        <v>7</v>
      </c>
      <c r="H24" s="407" t="n">
        <v>18</v>
      </c>
      <c r="I24" s="407" t="n">
        <v>23</v>
      </c>
      <c r="J24" s="407" t="n">
        <v>26</v>
      </c>
      <c r="K24" s="407" t="n">
        <v>9</v>
      </c>
      <c r="L24" s="407" t="n">
        <v>11</v>
      </c>
      <c r="M24" s="407" t="n">
        <v>15</v>
      </c>
      <c r="N24" s="407" t="n">
        <v>11</v>
      </c>
      <c r="O24" s="422" t="n">
        <f aca="false">SUM(C24:N24)</f>
        <v>223</v>
      </c>
      <c r="P24" s="499"/>
      <c r="Q24" s="499"/>
    </row>
    <row r="25" customFormat="false" ht="15.95" hidden="false" customHeight="true" outlineLevel="0" collapsed="false">
      <c r="A25" s="516"/>
      <c r="B25" s="511" t="s">
        <v>3</v>
      </c>
      <c r="C25" s="462" t="n">
        <v>4</v>
      </c>
      <c r="D25" s="463" t="n">
        <v>9</v>
      </c>
      <c r="E25" s="513" t="n">
        <v>11</v>
      </c>
      <c r="F25" s="513" t="n">
        <v>15</v>
      </c>
      <c r="G25" s="513" t="n">
        <v>7</v>
      </c>
      <c r="H25" s="513" t="n">
        <v>10</v>
      </c>
      <c r="I25" s="513" t="n">
        <v>11</v>
      </c>
      <c r="J25" s="513" t="n">
        <v>7</v>
      </c>
      <c r="K25" s="513" t="n">
        <v>3</v>
      </c>
      <c r="L25" s="513" t="n">
        <v>5</v>
      </c>
      <c r="M25" s="513" t="n">
        <v>9</v>
      </c>
      <c r="N25" s="513" t="n">
        <v>7</v>
      </c>
      <c r="O25" s="413" t="n">
        <f aca="false">SUM(C25:N25)</f>
        <v>98</v>
      </c>
      <c r="P25" s="499"/>
      <c r="Q25" s="499"/>
    </row>
    <row r="26" customFormat="false" ht="15.95" hidden="false" customHeight="true" outlineLevel="0" collapsed="false">
      <c r="A26" s="516"/>
      <c r="B26" s="511" t="s">
        <v>5</v>
      </c>
      <c r="C26" s="462" t="n">
        <v>25</v>
      </c>
      <c r="D26" s="463" t="n">
        <v>25</v>
      </c>
      <c r="E26" s="513" t="n">
        <v>0</v>
      </c>
      <c r="F26" s="513" t="n">
        <v>0</v>
      </c>
      <c r="G26" s="513" t="n">
        <v>0</v>
      </c>
      <c r="H26" s="513" t="n">
        <v>0</v>
      </c>
      <c r="I26" s="513" t="n">
        <v>7</v>
      </c>
      <c r="J26" s="513" t="n">
        <v>18</v>
      </c>
      <c r="K26" s="513" t="n">
        <v>0</v>
      </c>
      <c r="L26" s="513" t="n">
        <v>5</v>
      </c>
      <c r="M26" s="513" t="n">
        <v>6</v>
      </c>
      <c r="N26" s="513" t="n">
        <v>0</v>
      </c>
      <c r="O26" s="413" t="n">
        <f aca="false">SUM(C26:N26)</f>
        <v>86</v>
      </c>
      <c r="P26" s="499"/>
      <c r="Q26" s="499"/>
    </row>
    <row r="27" customFormat="false" ht="15.95" hidden="false" customHeight="true" outlineLevel="0" collapsed="false">
      <c r="A27" s="516"/>
      <c r="B27" s="511" t="s">
        <v>7</v>
      </c>
      <c r="C27" s="462" t="n">
        <v>0</v>
      </c>
      <c r="D27" s="463" t="n">
        <v>0</v>
      </c>
      <c r="E27" s="513" t="n">
        <v>0</v>
      </c>
      <c r="F27" s="513" t="n">
        <v>5</v>
      </c>
      <c r="G27" s="513" t="n">
        <v>0</v>
      </c>
      <c r="H27" s="513" t="n">
        <v>7</v>
      </c>
      <c r="I27" s="513" t="n">
        <v>0</v>
      </c>
      <c r="J27" s="513" t="n">
        <v>0</v>
      </c>
      <c r="K27" s="513" t="n">
        <v>0</v>
      </c>
      <c r="L27" s="513" t="n">
        <v>0</v>
      </c>
      <c r="M27" s="513" t="n">
        <v>0</v>
      </c>
      <c r="N27" s="513" t="n">
        <v>0</v>
      </c>
      <c r="O27" s="413" t="n">
        <f aca="false">SUM(C27:N27)</f>
        <v>12</v>
      </c>
      <c r="P27" s="499"/>
      <c r="Q27" s="499"/>
    </row>
    <row r="28" customFormat="false" ht="15.95" hidden="false" customHeight="true" outlineLevel="0" collapsed="false">
      <c r="A28" s="516"/>
      <c r="B28" s="517" t="s">
        <v>9</v>
      </c>
      <c r="C28" s="524" t="n">
        <v>1</v>
      </c>
      <c r="D28" s="482" t="n">
        <v>4</v>
      </c>
      <c r="E28" s="515" t="n">
        <v>1</v>
      </c>
      <c r="F28" s="515" t="n">
        <v>3</v>
      </c>
      <c r="G28" s="515" t="n">
        <v>0</v>
      </c>
      <c r="H28" s="515" t="n">
        <v>1</v>
      </c>
      <c r="I28" s="515" t="n">
        <v>5</v>
      </c>
      <c r="J28" s="515" t="n">
        <v>1</v>
      </c>
      <c r="K28" s="515" t="n">
        <v>6</v>
      </c>
      <c r="L28" s="515" t="n">
        <v>1</v>
      </c>
      <c r="M28" s="515" t="n">
        <v>0</v>
      </c>
      <c r="N28" s="515" t="n">
        <v>4</v>
      </c>
      <c r="O28" s="419" t="n">
        <f aca="false">SUM(C28:N28)</f>
        <v>27</v>
      </c>
      <c r="P28" s="499"/>
      <c r="Q28" s="499"/>
    </row>
    <row r="29" customFormat="false" ht="15.95" hidden="false" customHeight="true" outlineLevel="0" collapsed="false">
      <c r="A29" s="512" t="s">
        <v>126</v>
      </c>
      <c r="B29" s="508" t="s">
        <v>127</v>
      </c>
      <c r="C29" s="407" t="n">
        <f aca="false">IF(C4="","",+C24+C9+C4+C14+C19)</f>
        <v>334</v>
      </c>
      <c r="D29" s="407" t="n">
        <f aca="false">IF(D4="","",+D24+D9+D4+D14+D19)</f>
        <v>362</v>
      </c>
      <c r="E29" s="407" t="n">
        <f aca="false">IF(E4="","",+E24+E9+E4+E14+E19)</f>
        <v>288</v>
      </c>
      <c r="F29" s="407" t="n">
        <f aca="false">IF(F4="","",+F24+F9+F4+F14+F19)</f>
        <v>374</v>
      </c>
      <c r="G29" s="407" t="n">
        <f aca="false">IF(G4="","",+G24+G9+G4+G14+G19)</f>
        <v>232</v>
      </c>
      <c r="H29" s="407" t="n">
        <f aca="false">IF(H4="","",+H24+H9+H4+H14+H19)</f>
        <v>521</v>
      </c>
      <c r="I29" s="407" t="n">
        <f aca="false">IF(I4="","",+I24+I9+I4+I14+I19)</f>
        <v>356</v>
      </c>
      <c r="J29" s="407" t="n">
        <f aca="false">IF(J4="","",+J24+J9+J4+J14+J19)</f>
        <v>283</v>
      </c>
      <c r="K29" s="407" t="n">
        <f aca="false">IF(K4="","",+K24+K9+K4+K14+K19)</f>
        <v>264</v>
      </c>
      <c r="L29" s="407" t="n">
        <f aca="false">IF(L4="","",+L24+L9+L4+L14+L19)</f>
        <v>320</v>
      </c>
      <c r="M29" s="407" t="n">
        <f aca="false">IF(M4="","",+M24+M9+M4+M14+M19)</f>
        <v>239</v>
      </c>
      <c r="N29" s="407" t="n">
        <f aca="false">IF(N4="","",+N24+N9+N4+N14+N19)</f>
        <v>305</v>
      </c>
      <c r="O29" s="408" t="n">
        <f aca="false">SUM(C29:N29)</f>
        <v>3878</v>
      </c>
      <c r="P29" s="499"/>
      <c r="Q29" s="499"/>
    </row>
    <row r="30" customFormat="false" ht="15.95" hidden="false" customHeight="true" outlineLevel="0" collapsed="false">
      <c r="A30" s="512"/>
      <c r="B30" s="511" t="s">
        <v>3</v>
      </c>
      <c r="C30" s="412" t="n">
        <f aca="false">IF(C5="","",+C25+C10+C5+C15+C20)</f>
        <v>121</v>
      </c>
      <c r="D30" s="412" t="n">
        <f aca="false">IF(D5="","",+D25+D10+D5+D15+D20)</f>
        <v>140</v>
      </c>
      <c r="E30" s="412" t="n">
        <f aca="false">IF(E5="","",+E25+E10+E5+E15+E20)</f>
        <v>157</v>
      </c>
      <c r="F30" s="412" t="n">
        <f aca="false">IF(F5="","",+F25+F10+F5+F15+F20)</f>
        <v>164</v>
      </c>
      <c r="G30" s="412" t="n">
        <f aca="false">IF(G5="","",+G25+G10+G5+G15+G20)</f>
        <v>110</v>
      </c>
      <c r="H30" s="412" t="n">
        <f aca="false">IF(H5="","",+H25+H10+H5+H15+H20)</f>
        <v>182</v>
      </c>
      <c r="I30" s="412" t="n">
        <f aca="false">IF(I5="","",+I25+I10+I5+I15+I20)</f>
        <v>133</v>
      </c>
      <c r="J30" s="412" t="n">
        <f aca="false">IF(J5="","",+J25+J10+J5+J15+J20)</f>
        <v>124</v>
      </c>
      <c r="K30" s="412" t="n">
        <f aca="false">IF(K5="","",+K25+K10+K5+K15+K20)</f>
        <v>127</v>
      </c>
      <c r="L30" s="412" t="n">
        <f aca="false">IF(L5="","",+L25+L10+L5+L15+L20)</f>
        <v>97</v>
      </c>
      <c r="M30" s="412" t="n">
        <f aca="false">IF(M5="","",+M25+M10+M5+M15+M20)</f>
        <v>117</v>
      </c>
      <c r="N30" s="412" t="n">
        <f aca="false">IF(N5="","",+N25+N10+N5+N15+N20)</f>
        <v>116</v>
      </c>
      <c r="O30" s="413" t="n">
        <f aca="false">SUM(C30:N30)</f>
        <v>1588</v>
      </c>
      <c r="P30" s="499"/>
      <c r="Q30" s="499"/>
    </row>
    <row r="31" customFormat="false" ht="15.95" hidden="false" customHeight="true" outlineLevel="0" collapsed="false">
      <c r="A31" s="512"/>
      <c r="B31" s="511" t="s">
        <v>5</v>
      </c>
      <c r="C31" s="412" t="n">
        <f aca="false">IF(C6="","",+C26+C11+C6+C16+C21)</f>
        <v>128</v>
      </c>
      <c r="D31" s="412" t="n">
        <f aca="false">IF(D6="","",+D26+D11+D6+D16+D21)</f>
        <v>106</v>
      </c>
      <c r="E31" s="412" t="n">
        <f aca="false">IF(E6="","",+E26+E11+E6+E16+E21)</f>
        <v>69</v>
      </c>
      <c r="F31" s="412" t="n">
        <f aca="false">IF(F6="","",+F26+F11+F6+F16+F21)</f>
        <v>149</v>
      </c>
      <c r="G31" s="412" t="n">
        <f aca="false">IF(G6="","",+G26+G11+G6+G16+G21)</f>
        <v>82</v>
      </c>
      <c r="H31" s="412" t="n">
        <f aca="false">IF(H6="","",+H26+H11+H6+H16+H21)</f>
        <v>208</v>
      </c>
      <c r="I31" s="412" t="n">
        <f aca="false">IF(I6="","",+I26+I11+I6+I16+I21)</f>
        <v>151</v>
      </c>
      <c r="J31" s="412" t="n">
        <f aca="false">IF(J6="","",+J26+J11+J6+J16+J21)</f>
        <v>99</v>
      </c>
      <c r="K31" s="412" t="n">
        <f aca="false">IF(K6="","",+K26+K11+K6+K16+K21)</f>
        <v>102</v>
      </c>
      <c r="L31" s="412" t="n">
        <f aca="false">IF(L6="","",+L26+L11+L6+L16+L21)</f>
        <v>190</v>
      </c>
      <c r="M31" s="412" t="n">
        <f aca="false">IF(M6="","",+M26+M11+M6+M16+M21)</f>
        <v>86</v>
      </c>
      <c r="N31" s="412" t="n">
        <f aca="false">IF(N6="","",+N26+N11+N6+N16+N21)</f>
        <v>111</v>
      </c>
      <c r="O31" s="413" t="n">
        <f aca="false">SUM(C31:N31)</f>
        <v>1481</v>
      </c>
      <c r="P31" s="499"/>
      <c r="Q31" s="499"/>
    </row>
    <row r="32" customFormat="false" ht="15.95" hidden="false" customHeight="true" outlineLevel="0" collapsed="false">
      <c r="A32" s="512"/>
      <c r="B32" s="511" t="s">
        <v>7</v>
      </c>
      <c r="C32" s="412" t="n">
        <f aca="false">IF(C7="","",+C27+C12+C7+C17+C22)</f>
        <v>1</v>
      </c>
      <c r="D32" s="412" t="n">
        <f aca="false">IF(D7="","",+D27+D12+D7+D17+D22)</f>
        <v>0</v>
      </c>
      <c r="E32" s="412" t="n">
        <f aca="false">IF(E7="","",+E27+E12+E7+E17+E22)</f>
        <v>0</v>
      </c>
      <c r="F32" s="412" t="n">
        <f aca="false">IF(F7="","",+F27+F12+F7+F17+F22)</f>
        <v>5</v>
      </c>
      <c r="G32" s="412" t="n">
        <f aca="false">IF(G7="","",+G27+G12+G7+G17+G22)</f>
        <v>0</v>
      </c>
      <c r="H32" s="412" t="n">
        <f aca="false">IF(H7="","",+H27+H12+H7+H17+H22)</f>
        <v>9</v>
      </c>
      <c r="I32" s="412" t="n">
        <f aca="false">IF(I7="","",+I27+I12+I7+I17+I22)</f>
        <v>2</v>
      </c>
      <c r="J32" s="412" t="n">
        <f aca="false">IF(J7="","",+J27+J12+J7+J17+J22)</f>
        <v>0</v>
      </c>
      <c r="K32" s="412" t="n">
        <f aca="false">IF(K7="","",+K27+K12+K7+K17+K22)</f>
        <v>0</v>
      </c>
      <c r="L32" s="412" t="n">
        <f aca="false">IF(L7="","",+L27+L12+L7+L17+L22)</f>
        <v>0</v>
      </c>
      <c r="M32" s="412" t="n">
        <f aca="false">IF(M7="","",+M27+M12+M7+M17+M22)</f>
        <v>0</v>
      </c>
      <c r="N32" s="412" t="n">
        <f aca="false">IF(N7="","",+N27+N12+N7+N17+N22)</f>
        <v>0</v>
      </c>
      <c r="O32" s="413" t="n">
        <f aca="false">SUM(C32:N32)</f>
        <v>17</v>
      </c>
      <c r="P32" s="499"/>
      <c r="Q32" s="499"/>
    </row>
    <row r="33" customFormat="false" ht="15.95" hidden="false" customHeight="true" outlineLevel="0" collapsed="false">
      <c r="A33" s="525"/>
      <c r="B33" s="526" t="s">
        <v>9</v>
      </c>
      <c r="C33" s="433" t="n">
        <f aca="false">IF(C8="","",+C28+C13+C8+C18+C23)</f>
        <v>84</v>
      </c>
      <c r="D33" s="433" t="n">
        <f aca="false">IF(D8="","",+D28+D13+D8+D18+D23)</f>
        <v>116</v>
      </c>
      <c r="E33" s="433" t="n">
        <f aca="false">IF(E8="","",+E28+E13+E8+E18+E23)</f>
        <v>62</v>
      </c>
      <c r="F33" s="433" t="n">
        <f aca="false">IF(F8="","",+F28+F13+F8+F18+F23)</f>
        <v>56</v>
      </c>
      <c r="G33" s="433" t="n">
        <f aca="false">IF(G8="","",+G28+G13+G8+G18+G23)</f>
        <v>40</v>
      </c>
      <c r="H33" s="433" t="n">
        <f aca="false">IF(H8="","",+H28+H13+H8+H18+H23)</f>
        <v>122</v>
      </c>
      <c r="I33" s="433" t="n">
        <f aca="false">IF(I8="","",+I28+I13+I8+I18+I23)</f>
        <v>70</v>
      </c>
      <c r="J33" s="433" t="n">
        <f aca="false">IF(J8="","",+J28+J13+J8+J18+J23)</f>
        <v>60</v>
      </c>
      <c r="K33" s="433" t="n">
        <f aca="false">IF(K8="","",+K28+K13+K8+K18+K23)</f>
        <v>35</v>
      </c>
      <c r="L33" s="433" t="n">
        <f aca="false">IF(L8="","",+L28+L13+L8+L18+L23)</f>
        <v>33</v>
      </c>
      <c r="M33" s="433" t="n">
        <f aca="false">IF(M8="","",+M28+M13+M8+M18+M23)</f>
        <v>36</v>
      </c>
      <c r="N33" s="433" t="n">
        <f aca="false">IF(N8="","",+N28+N13+N8+N18+N23)</f>
        <v>78</v>
      </c>
      <c r="O33" s="434" t="n">
        <f aca="false">SUM(C33:N33)</f>
        <v>792</v>
      </c>
      <c r="P33" s="499"/>
      <c r="Q33" s="499"/>
    </row>
    <row r="34" customFormat="false" ht="13.5" hidden="false" customHeight="true" outlineLevel="0" collapsed="false">
      <c r="A34" s="527"/>
      <c r="B34" s="499"/>
      <c r="C34" s="105"/>
      <c r="D34" s="105"/>
      <c r="E34" s="105"/>
      <c r="F34" s="105"/>
      <c r="G34" s="105"/>
      <c r="H34" s="105"/>
      <c r="I34" s="105"/>
      <c r="J34" s="105"/>
      <c r="K34" s="528" t="s">
        <v>71</v>
      </c>
      <c r="L34" s="528"/>
      <c r="M34" s="528"/>
      <c r="N34" s="528"/>
      <c r="O34" s="528"/>
      <c r="P34" s="499"/>
      <c r="Q34" s="499"/>
    </row>
    <row r="35" customFormat="false" ht="13.5" hidden="false" customHeight="false" outlineLevel="0" collapsed="false">
      <c r="A35" s="499"/>
      <c r="B35" s="499"/>
      <c r="C35" s="105"/>
      <c r="D35" s="105"/>
      <c r="E35" s="105"/>
      <c r="F35" s="105"/>
      <c r="G35" s="105"/>
      <c r="H35" s="105"/>
      <c r="I35" s="105"/>
      <c r="J35" s="105"/>
      <c r="K35" s="105"/>
      <c r="L35" s="105"/>
      <c r="M35" s="105"/>
      <c r="N35" s="105"/>
      <c r="O35" s="105"/>
      <c r="P35" s="499"/>
      <c r="Q35" s="499"/>
    </row>
    <row r="36" customFormat="false" ht="13.5" hidden="false" customHeight="false" outlineLevel="0" collapsed="false">
      <c r="A36" s="499"/>
      <c r="B36" s="499"/>
      <c r="C36" s="105"/>
      <c r="D36" s="105"/>
      <c r="E36" s="105"/>
      <c r="F36" s="105"/>
      <c r="G36" s="105"/>
      <c r="H36" s="105"/>
      <c r="I36" s="105"/>
      <c r="J36" s="105"/>
      <c r="K36" s="105"/>
      <c r="L36" s="105"/>
      <c r="M36" s="105"/>
      <c r="N36" s="105"/>
      <c r="O36" s="105"/>
      <c r="P36" s="499"/>
      <c r="Q36" s="499"/>
    </row>
    <row r="37" customFormat="false" ht="13.5" hidden="false" customHeight="false" outlineLevel="0" collapsed="false">
      <c r="A37" s="499"/>
      <c r="B37" s="499"/>
      <c r="C37" s="105"/>
      <c r="D37" s="105"/>
      <c r="E37" s="105"/>
      <c r="F37" s="105"/>
      <c r="G37" s="105"/>
      <c r="H37" s="105"/>
      <c r="I37" s="105"/>
      <c r="J37" s="105"/>
      <c r="K37" s="105"/>
      <c r="L37" s="105"/>
      <c r="M37" s="105"/>
      <c r="N37" s="105"/>
      <c r="O37" s="105"/>
      <c r="P37" s="499"/>
      <c r="Q37" s="499"/>
    </row>
    <row r="38" customFormat="false" ht="13.5" hidden="false" customHeight="false" outlineLevel="0" collapsed="false">
      <c r="A38" s="499"/>
      <c r="B38" s="499"/>
      <c r="C38" s="105"/>
      <c r="D38" s="105"/>
      <c r="E38" s="105"/>
      <c r="F38" s="105"/>
      <c r="G38" s="105"/>
      <c r="H38" s="105"/>
      <c r="I38" s="105"/>
      <c r="J38" s="105"/>
      <c r="K38" s="105"/>
      <c r="L38" s="105"/>
      <c r="M38" s="105"/>
      <c r="N38" s="105"/>
      <c r="O38" s="105"/>
      <c r="P38" s="499"/>
      <c r="Q38" s="499"/>
    </row>
    <row r="39" customFormat="false" ht="13.5" hidden="false" customHeight="false" outlineLevel="0" collapsed="false">
      <c r="A39" s="499"/>
      <c r="B39" s="499"/>
      <c r="C39" s="105"/>
      <c r="D39" s="105"/>
      <c r="E39" s="105"/>
      <c r="F39" s="105"/>
      <c r="G39" s="105"/>
      <c r="H39" s="105"/>
      <c r="I39" s="105"/>
      <c r="J39" s="105"/>
      <c r="K39" s="105"/>
      <c r="L39" s="105"/>
      <c r="M39" s="105"/>
      <c r="N39" s="105"/>
      <c r="O39" s="105"/>
      <c r="P39" s="499"/>
      <c r="Q39" s="499"/>
    </row>
    <row r="40" customFormat="false" ht="13.5" hidden="false" customHeight="false" outlineLevel="0" collapsed="false">
      <c r="A40" s="499"/>
      <c r="B40" s="499"/>
      <c r="C40" s="105"/>
      <c r="D40" s="105"/>
      <c r="E40" s="105"/>
      <c r="F40" s="105"/>
      <c r="G40" s="105"/>
      <c r="H40" s="105"/>
      <c r="I40" s="105"/>
      <c r="J40" s="105"/>
      <c r="K40" s="105"/>
      <c r="L40" s="105"/>
      <c r="M40" s="105"/>
      <c r="N40" s="105"/>
      <c r="O40" s="105"/>
      <c r="P40" s="499"/>
      <c r="Q40" s="499"/>
    </row>
    <row r="41" customFormat="false" ht="13.5" hidden="false" customHeight="false" outlineLevel="0" collapsed="false">
      <c r="A41" s="499"/>
      <c r="B41" s="499"/>
      <c r="C41" s="105"/>
      <c r="D41" s="105"/>
      <c r="E41" s="105"/>
      <c r="F41" s="105"/>
      <c r="G41" s="105"/>
      <c r="H41" s="105"/>
      <c r="I41" s="105"/>
      <c r="J41" s="105"/>
      <c r="K41" s="105"/>
      <c r="L41" s="105"/>
      <c r="M41" s="105"/>
      <c r="N41" s="105"/>
      <c r="O41" s="105"/>
      <c r="P41" s="499"/>
      <c r="Q41" s="499"/>
    </row>
    <row r="42" customFormat="false" ht="13.5" hidden="false" customHeight="false" outlineLevel="0" collapsed="false">
      <c r="A42" s="499"/>
      <c r="B42" s="499"/>
      <c r="C42" s="105"/>
      <c r="D42" s="105"/>
      <c r="E42" s="105"/>
      <c r="F42" s="105"/>
      <c r="G42" s="105"/>
      <c r="H42" s="105"/>
      <c r="I42" s="105"/>
      <c r="J42" s="105"/>
      <c r="K42" s="105"/>
      <c r="L42" s="105"/>
      <c r="M42" s="105"/>
      <c r="N42" s="105"/>
      <c r="O42" s="105"/>
      <c r="P42" s="499"/>
      <c r="Q42" s="499"/>
    </row>
    <row r="43" customFormat="false" ht="13.5" hidden="false" customHeight="false" outlineLevel="0" collapsed="false">
      <c r="A43" s="499"/>
      <c r="B43" s="499"/>
      <c r="C43" s="105"/>
      <c r="D43" s="105"/>
      <c r="E43" s="105"/>
      <c r="F43" s="105"/>
      <c r="G43" s="105"/>
      <c r="H43" s="105"/>
      <c r="I43" s="105"/>
      <c r="J43" s="105"/>
      <c r="K43" s="105"/>
      <c r="L43" s="105"/>
      <c r="M43" s="105"/>
      <c r="N43" s="105"/>
      <c r="O43" s="105"/>
      <c r="P43" s="499"/>
      <c r="Q43" s="499"/>
    </row>
    <row r="44" customFormat="false" ht="13.5" hidden="false" customHeight="false" outlineLevel="0" collapsed="false">
      <c r="A44" s="499"/>
      <c r="B44" s="499"/>
      <c r="C44" s="499"/>
      <c r="D44" s="499"/>
      <c r="E44" s="499"/>
      <c r="F44" s="499"/>
      <c r="G44" s="499"/>
      <c r="H44" s="499"/>
      <c r="I44" s="499"/>
      <c r="J44" s="499"/>
      <c r="K44" s="499"/>
      <c r="L44" s="499"/>
      <c r="M44" s="499"/>
      <c r="N44" s="499"/>
      <c r="O44" s="499"/>
      <c r="P44" s="499"/>
      <c r="Q44" s="499"/>
    </row>
    <row r="45" customFormat="false" ht="13.5" hidden="false" customHeight="false" outlineLevel="0" collapsed="false">
      <c r="A45" s="499"/>
      <c r="B45" s="499"/>
      <c r="C45" s="499"/>
      <c r="D45" s="499"/>
      <c r="E45" s="499"/>
      <c r="F45" s="499"/>
      <c r="G45" s="499"/>
      <c r="H45" s="499"/>
      <c r="I45" s="499"/>
      <c r="J45" s="499"/>
      <c r="K45" s="499"/>
      <c r="L45" s="499"/>
      <c r="M45" s="499"/>
      <c r="N45" s="499"/>
      <c r="O45" s="499"/>
      <c r="P45" s="499"/>
      <c r="Q45" s="499"/>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99"/>
      <c r="Q46" s="499"/>
    </row>
    <row r="47" customFormat="false" ht="13.5" hidden="false" customHeight="false" outlineLevel="0" collapsed="false">
      <c r="A47" s="499"/>
      <c r="B47" s="499"/>
      <c r="C47" s="499"/>
      <c r="D47" s="499"/>
      <c r="E47" s="499"/>
      <c r="F47" s="499"/>
      <c r="G47" s="499"/>
      <c r="H47" s="499"/>
      <c r="I47" s="499"/>
      <c r="J47" s="499"/>
      <c r="K47" s="499"/>
      <c r="L47" s="499"/>
      <c r="M47" s="499"/>
      <c r="N47" s="499"/>
      <c r="O47" s="499"/>
      <c r="P47" s="499"/>
      <c r="Q47" s="499"/>
    </row>
    <row r="48" customFormat="false" ht="13.5" hidden="false" customHeight="false" outlineLevel="0" collapsed="false">
      <c r="A48" s="499"/>
      <c r="B48" s="499"/>
      <c r="C48" s="499"/>
      <c r="D48" s="499"/>
      <c r="E48" s="499"/>
      <c r="F48" s="499"/>
      <c r="G48" s="499"/>
      <c r="H48" s="499"/>
      <c r="I48" s="499"/>
      <c r="J48" s="499"/>
      <c r="K48" s="499"/>
      <c r="L48" s="499"/>
      <c r="M48" s="499"/>
      <c r="N48" s="499"/>
      <c r="O48" s="499"/>
      <c r="P48" s="499"/>
      <c r="Q48" s="499"/>
    </row>
    <row r="49" customFormat="false" ht="13.5" hidden="false" customHeight="false" outlineLevel="0" collapsed="false">
      <c r="A49" s="499"/>
      <c r="B49" s="499"/>
      <c r="C49" s="499"/>
      <c r="D49" s="499"/>
      <c r="E49" s="499"/>
      <c r="F49" s="499"/>
      <c r="G49" s="499"/>
      <c r="H49" s="499"/>
      <c r="I49" s="499"/>
      <c r="J49" s="499"/>
      <c r="K49" s="499"/>
      <c r="L49" s="499"/>
      <c r="M49" s="499"/>
      <c r="N49" s="499"/>
      <c r="O49" s="499"/>
      <c r="P49" s="499"/>
      <c r="Q49" s="499"/>
    </row>
    <row r="50" customFormat="false" ht="13.5" hidden="false" customHeight="false" outlineLevel="0" collapsed="false">
      <c r="A50" s="499"/>
      <c r="B50" s="499"/>
      <c r="C50" s="499"/>
      <c r="D50" s="499"/>
      <c r="E50" s="499"/>
      <c r="F50" s="499"/>
      <c r="G50" s="499"/>
      <c r="H50" s="499"/>
      <c r="I50" s="499"/>
      <c r="J50" s="499"/>
      <c r="K50" s="499"/>
      <c r="L50" s="499"/>
      <c r="M50" s="499"/>
      <c r="N50" s="499"/>
      <c r="O50" s="499"/>
      <c r="P50" s="499"/>
      <c r="Q50" s="499"/>
    </row>
    <row r="51" customFormat="false" ht="13.5" hidden="false" customHeight="false" outlineLevel="0" collapsed="false">
      <c r="A51" s="499"/>
      <c r="B51" s="499"/>
      <c r="C51" s="499"/>
      <c r="D51" s="499"/>
      <c r="E51" s="499"/>
      <c r="F51" s="499"/>
      <c r="G51" s="499"/>
      <c r="H51" s="499"/>
      <c r="I51" s="499"/>
      <c r="J51" s="499"/>
      <c r="K51" s="499"/>
      <c r="L51" s="499"/>
      <c r="M51" s="499"/>
      <c r="N51" s="499"/>
      <c r="O51" s="499"/>
      <c r="P51" s="499"/>
      <c r="Q51" s="499"/>
    </row>
    <row r="52" customFormat="false" ht="13.5" hidden="false" customHeight="false" outlineLevel="0" collapsed="false">
      <c r="A52" s="499"/>
      <c r="B52" s="499"/>
      <c r="C52" s="499"/>
      <c r="D52" s="499"/>
      <c r="E52" s="499"/>
      <c r="F52" s="499"/>
      <c r="G52" s="499"/>
      <c r="H52" s="499"/>
      <c r="I52" s="499"/>
      <c r="J52" s="499"/>
      <c r="K52" s="499"/>
      <c r="L52" s="499"/>
      <c r="M52" s="499"/>
      <c r="N52" s="499"/>
      <c r="O52" s="499"/>
      <c r="P52" s="499"/>
      <c r="Q52" s="499"/>
    </row>
    <row r="53" customFormat="false" ht="13.5" hidden="false" customHeight="false" outlineLevel="0" collapsed="false">
      <c r="A53" s="499"/>
      <c r="B53" s="499"/>
      <c r="C53" s="499"/>
      <c r="D53" s="499"/>
      <c r="E53" s="499"/>
      <c r="F53" s="499"/>
      <c r="G53" s="499"/>
      <c r="H53" s="499"/>
      <c r="I53" s="499"/>
      <c r="J53" s="499"/>
      <c r="K53" s="499"/>
      <c r="L53" s="499"/>
      <c r="M53" s="499"/>
      <c r="N53" s="499"/>
      <c r="O53" s="499"/>
      <c r="P53" s="499"/>
      <c r="Q53" s="499"/>
    </row>
    <row r="54" customFormat="false" ht="13.5" hidden="false" customHeight="false" outlineLevel="0" collapsed="false">
      <c r="A54" s="499"/>
      <c r="B54" s="499"/>
      <c r="C54" s="499"/>
      <c r="D54" s="499"/>
      <c r="E54" s="499"/>
      <c r="F54" s="499"/>
      <c r="G54" s="499"/>
      <c r="H54" s="499"/>
      <c r="I54" s="499"/>
      <c r="J54" s="499"/>
      <c r="K54" s="499"/>
      <c r="L54" s="499"/>
      <c r="M54" s="499"/>
      <c r="N54" s="499"/>
      <c r="O54" s="499"/>
      <c r="P54" s="499"/>
      <c r="Q54" s="499"/>
    </row>
    <row r="55" customFormat="false" ht="13.5" hidden="false" customHeight="false" outlineLevel="0" collapsed="false">
      <c r="A55" s="499"/>
      <c r="B55" s="499"/>
      <c r="C55" s="499"/>
      <c r="D55" s="499"/>
      <c r="E55" s="499"/>
      <c r="F55" s="499"/>
      <c r="G55" s="499"/>
      <c r="H55" s="499"/>
      <c r="I55" s="499"/>
      <c r="J55" s="499"/>
      <c r="K55" s="499"/>
      <c r="L55" s="499"/>
      <c r="M55" s="499"/>
      <c r="N55" s="499"/>
      <c r="O55" s="499"/>
      <c r="P55" s="499"/>
      <c r="Q55" s="499"/>
    </row>
    <row r="56" customFormat="false" ht="13.5" hidden="false" customHeight="false" outlineLevel="0" collapsed="false">
      <c r="A56" s="499"/>
      <c r="B56" s="499"/>
      <c r="C56" s="499"/>
      <c r="D56" s="499"/>
      <c r="E56" s="499"/>
      <c r="F56" s="499"/>
      <c r="G56" s="499"/>
      <c r="H56" s="499"/>
      <c r="I56" s="499"/>
      <c r="J56" s="499"/>
      <c r="K56" s="499"/>
      <c r="L56" s="499"/>
      <c r="M56" s="499"/>
      <c r="N56" s="499"/>
      <c r="O56" s="499"/>
      <c r="P56" s="499"/>
      <c r="Q56" s="499"/>
    </row>
    <row r="57" customFormat="false" ht="13.5" hidden="false" customHeight="false" outlineLevel="0" collapsed="false">
      <c r="A57" s="499"/>
      <c r="B57" s="499"/>
      <c r="C57" s="499"/>
      <c r="D57" s="499"/>
      <c r="E57" s="499"/>
      <c r="F57" s="499"/>
      <c r="G57" s="499"/>
      <c r="H57" s="499"/>
      <c r="I57" s="499"/>
      <c r="J57" s="499"/>
      <c r="K57" s="499"/>
      <c r="L57" s="499"/>
      <c r="M57" s="499"/>
      <c r="N57" s="499"/>
      <c r="O57" s="499"/>
      <c r="P57" s="499"/>
      <c r="Q57" s="499"/>
    </row>
    <row r="58" customFormat="false" ht="13.5" hidden="false" customHeight="false" outlineLevel="0" collapsed="false">
      <c r="A58" s="499"/>
      <c r="B58" s="499"/>
      <c r="C58" s="499"/>
      <c r="D58" s="499"/>
      <c r="E58" s="499"/>
      <c r="F58" s="499"/>
      <c r="G58" s="499"/>
      <c r="H58" s="499"/>
      <c r="I58" s="499"/>
      <c r="J58" s="499"/>
      <c r="K58" s="499"/>
      <c r="L58" s="499"/>
      <c r="M58" s="499"/>
      <c r="N58" s="499"/>
      <c r="O58" s="499"/>
      <c r="P58" s="499"/>
      <c r="Q58" s="499"/>
    </row>
  </sheetData>
  <mergeCells count="6">
    <mergeCell ref="A9:A13"/>
    <mergeCell ref="A14:A16"/>
    <mergeCell ref="A19:A21"/>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5" width="13.12"/>
    <col collapsed="false" customWidth="true" hidden="false" outlineLevel="0" max="2" min="2" style="85" width="10.62"/>
    <col collapsed="false" customWidth="false" hidden="false" outlineLevel="0" max="257" min="3" style="85" width="8.99"/>
  </cols>
  <sheetData>
    <row r="1" customFormat="false" ht="17.25" hidden="false" customHeight="false" outlineLevel="0" collapsed="false">
      <c r="A1" s="529"/>
      <c r="B1" s="530" t="s">
        <v>130</v>
      </c>
      <c r="C1" s="530" t="s">
        <v>135</v>
      </c>
      <c r="D1" s="530"/>
      <c r="E1" s="530"/>
      <c r="F1" s="530"/>
      <c r="G1" s="530" t="s">
        <v>136</v>
      </c>
      <c r="H1" s="530"/>
      <c r="I1" s="531"/>
      <c r="J1" s="531"/>
      <c r="K1" s="531"/>
      <c r="L1" s="531"/>
      <c r="M1" s="531"/>
      <c r="N1" s="531"/>
      <c r="O1" s="531"/>
      <c r="P1" s="531"/>
      <c r="Q1" s="531"/>
      <c r="R1" s="531"/>
    </row>
    <row r="2" customFormat="false" ht="14.25" hidden="false" customHeight="false" outlineLevel="0" collapsed="false">
      <c r="A2" s="531"/>
      <c r="B2" s="531"/>
      <c r="C2" s="531"/>
      <c r="D2" s="531"/>
      <c r="E2" s="531"/>
      <c r="F2" s="531"/>
      <c r="G2" s="531"/>
      <c r="H2" s="531"/>
      <c r="I2" s="531"/>
      <c r="J2" s="531"/>
      <c r="K2" s="531"/>
      <c r="L2" s="531"/>
      <c r="M2" s="531"/>
      <c r="N2" s="531"/>
      <c r="O2" s="532" t="s">
        <v>74</v>
      </c>
      <c r="P2" s="531"/>
      <c r="Q2" s="531"/>
      <c r="R2" s="531"/>
    </row>
    <row r="3" customFormat="false" ht="21.95" hidden="false" customHeight="true" outlineLevel="0" collapsed="false">
      <c r="A3" s="533" t="s">
        <v>113</v>
      </c>
      <c r="B3" s="534" t="s">
        <v>114</v>
      </c>
      <c r="C3" s="535" t="s">
        <v>75</v>
      </c>
      <c r="D3" s="536" t="s">
        <v>76</v>
      </c>
      <c r="E3" s="536" t="s">
        <v>77</v>
      </c>
      <c r="F3" s="536" t="s">
        <v>78</v>
      </c>
      <c r="G3" s="536" t="s">
        <v>79</v>
      </c>
      <c r="H3" s="536" t="s">
        <v>80</v>
      </c>
      <c r="I3" s="536" t="s">
        <v>81</v>
      </c>
      <c r="J3" s="536" t="s">
        <v>82</v>
      </c>
      <c r="K3" s="536" t="s">
        <v>83</v>
      </c>
      <c r="L3" s="536" t="s">
        <v>84</v>
      </c>
      <c r="M3" s="536" t="s">
        <v>85</v>
      </c>
      <c r="N3" s="537" t="s">
        <v>86</v>
      </c>
      <c r="O3" s="538" t="s">
        <v>126</v>
      </c>
      <c r="P3" s="531"/>
      <c r="Q3" s="531"/>
      <c r="R3" s="531"/>
    </row>
    <row r="4" customFormat="false" ht="15.95" hidden="false" customHeight="true" outlineLevel="0" collapsed="false">
      <c r="A4" s="539"/>
      <c r="B4" s="540" t="s">
        <v>127</v>
      </c>
      <c r="C4" s="541" t="n">
        <v>19</v>
      </c>
      <c r="D4" s="542" t="n">
        <v>39</v>
      </c>
      <c r="E4" s="542" t="n">
        <v>24</v>
      </c>
      <c r="F4" s="542" t="n">
        <v>26</v>
      </c>
      <c r="G4" s="542" t="n">
        <v>30</v>
      </c>
      <c r="H4" s="542" t="n">
        <v>34</v>
      </c>
      <c r="I4" s="542" t="n">
        <v>48</v>
      </c>
      <c r="J4" s="542" t="n">
        <v>55</v>
      </c>
      <c r="K4" s="542" t="n">
        <v>21</v>
      </c>
      <c r="L4" s="542" t="n">
        <v>20</v>
      </c>
      <c r="M4" s="543" t="n">
        <v>63</v>
      </c>
      <c r="N4" s="543" t="n">
        <v>23</v>
      </c>
      <c r="O4" s="509" t="n">
        <f aca="false">SUM(C4:N4)</f>
        <v>402</v>
      </c>
      <c r="P4" s="531"/>
      <c r="Q4" s="531"/>
      <c r="R4" s="531"/>
    </row>
    <row r="5" customFormat="false" ht="15.95" hidden="false" customHeight="true" outlineLevel="0" collapsed="false">
      <c r="A5" s="544"/>
      <c r="B5" s="545" t="s">
        <v>3</v>
      </c>
      <c r="C5" s="479" t="n">
        <v>15</v>
      </c>
      <c r="D5" s="463" t="n">
        <v>16</v>
      </c>
      <c r="E5" s="464" t="n">
        <v>17</v>
      </c>
      <c r="F5" s="464" t="n">
        <v>13</v>
      </c>
      <c r="G5" s="464" t="n">
        <v>19</v>
      </c>
      <c r="H5" s="464" t="n">
        <v>17</v>
      </c>
      <c r="I5" s="464" t="n">
        <v>16</v>
      </c>
      <c r="J5" s="464" t="n">
        <v>14</v>
      </c>
      <c r="K5" s="464" t="n">
        <v>15</v>
      </c>
      <c r="L5" s="464" t="n">
        <v>13</v>
      </c>
      <c r="M5" s="463" t="n">
        <v>12</v>
      </c>
      <c r="N5" s="463" t="n">
        <v>14</v>
      </c>
      <c r="O5" s="413" t="n">
        <f aca="false">SUM(C5:N5)</f>
        <v>181</v>
      </c>
      <c r="P5" s="531"/>
      <c r="Q5" s="531"/>
      <c r="R5" s="531"/>
    </row>
    <row r="6" customFormat="false" ht="15.95" hidden="false" customHeight="true" outlineLevel="0" collapsed="false">
      <c r="A6" s="546" t="s">
        <v>147</v>
      </c>
      <c r="B6" s="545" t="s">
        <v>5</v>
      </c>
      <c r="C6" s="479" t="n">
        <v>0</v>
      </c>
      <c r="D6" s="463" t="n">
        <v>20</v>
      </c>
      <c r="E6" s="464" t="n">
        <v>4</v>
      </c>
      <c r="F6" s="464" t="n">
        <v>6</v>
      </c>
      <c r="G6" s="464" t="n">
        <v>0</v>
      </c>
      <c r="H6" s="464" t="n">
        <v>17</v>
      </c>
      <c r="I6" s="464" t="n">
        <v>24</v>
      </c>
      <c r="J6" s="464" t="n">
        <v>38</v>
      </c>
      <c r="K6" s="464" t="n">
        <v>0</v>
      </c>
      <c r="L6" s="464" t="n">
        <v>0</v>
      </c>
      <c r="M6" s="463" t="n">
        <v>43</v>
      </c>
      <c r="N6" s="463" t="n">
        <v>0</v>
      </c>
      <c r="O6" s="413" t="n">
        <f aca="false">SUM(C6:N6)</f>
        <v>152</v>
      </c>
      <c r="P6" s="531"/>
      <c r="Q6" s="531"/>
      <c r="R6" s="531"/>
    </row>
    <row r="7" customFormat="false" ht="15.95" hidden="false" customHeight="true" outlineLevel="0" collapsed="false">
      <c r="A7" s="544"/>
      <c r="B7" s="545" t="s">
        <v>7</v>
      </c>
      <c r="C7" s="479" t="n">
        <v>0</v>
      </c>
      <c r="D7" s="463" t="n">
        <v>0</v>
      </c>
      <c r="E7" s="464" t="n">
        <v>0</v>
      </c>
      <c r="F7" s="464" t="n">
        <v>0</v>
      </c>
      <c r="G7" s="464" t="n">
        <v>0</v>
      </c>
      <c r="H7" s="464" t="n">
        <v>0</v>
      </c>
      <c r="I7" s="464" t="n">
        <v>0</v>
      </c>
      <c r="J7" s="464" t="n">
        <v>0</v>
      </c>
      <c r="K7" s="464" t="n">
        <v>1</v>
      </c>
      <c r="L7" s="464" t="n">
        <v>0</v>
      </c>
      <c r="M7" s="463" t="n">
        <v>0</v>
      </c>
      <c r="N7" s="463" t="n">
        <v>0</v>
      </c>
      <c r="O7" s="413" t="n">
        <f aca="false">SUM(C7:N7)</f>
        <v>1</v>
      </c>
      <c r="P7" s="531"/>
      <c r="Q7" s="531"/>
      <c r="R7" s="531"/>
    </row>
    <row r="8" customFormat="false" ht="15.95" hidden="false" customHeight="true" outlineLevel="0" collapsed="false">
      <c r="A8" s="547"/>
      <c r="B8" s="548" t="s">
        <v>9</v>
      </c>
      <c r="C8" s="481" t="n">
        <v>4</v>
      </c>
      <c r="D8" s="463" t="n">
        <v>3</v>
      </c>
      <c r="E8" s="464" t="n">
        <v>3</v>
      </c>
      <c r="F8" s="464" t="n">
        <v>7</v>
      </c>
      <c r="G8" s="464" t="n">
        <v>11</v>
      </c>
      <c r="H8" s="464" t="n">
        <v>0</v>
      </c>
      <c r="I8" s="464" t="n">
        <v>8</v>
      </c>
      <c r="J8" s="464" t="n">
        <v>3</v>
      </c>
      <c r="K8" s="464" t="n">
        <v>5</v>
      </c>
      <c r="L8" s="464" t="n">
        <v>7</v>
      </c>
      <c r="M8" s="464" t="n">
        <v>8</v>
      </c>
      <c r="N8" s="464" t="n">
        <v>9</v>
      </c>
      <c r="O8" s="419" t="n">
        <f aca="false">SUM(C8:N8)</f>
        <v>68</v>
      </c>
      <c r="P8" s="531"/>
      <c r="Q8" s="531"/>
      <c r="R8" s="531"/>
    </row>
    <row r="9" customFormat="false" ht="15.95" hidden="false" customHeight="true" outlineLevel="0" collapsed="false">
      <c r="A9" s="546" t="s">
        <v>148</v>
      </c>
      <c r="B9" s="549" t="s">
        <v>127</v>
      </c>
      <c r="C9" s="478" t="n">
        <v>6</v>
      </c>
      <c r="D9" s="542" t="n">
        <v>3</v>
      </c>
      <c r="E9" s="542" t="n">
        <v>1</v>
      </c>
      <c r="F9" s="542" t="n">
        <v>4</v>
      </c>
      <c r="G9" s="542" t="n">
        <v>6</v>
      </c>
      <c r="H9" s="542" t="n">
        <v>11</v>
      </c>
      <c r="I9" s="542" t="n">
        <v>4</v>
      </c>
      <c r="J9" s="542" t="n">
        <v>4</v>
      </c>
      <c r="K9" s="542" t="n">
        <v>6</v>
      </c>
      <c r="L9" s="542" t="n">
        <v>6</v>
      </c>
      <c r="M9" s="543" t="n">
        <v>5</v>
      </c>
      <c r="N9" s="543" t="n">
        <v>5</v>
      </c>
      <c r="O9" s="422" t="n">
        <f aca="false">SUM(C9:N9)</f>
        <v>61</v>
      </c>
      <c r="P9" s="531"/>
      <c r="Q9" s="531"/>
      <c r="R9" s="531"/>
    </row>
    <row r="10" customFormat="false" ht="15.95" hidden="false" customHeight="true" outlineLevel="0" collapsed="false">
      <c r="A10" s="546"/>
      <c r="B10" s="545" t="s">
        <v>3</v>
      </c>
      <c r="C10" s="479" t="n">
        <v>6</v>
      </c>
      <c r="D10" s="463" t="n">
        <v>3</v>
      </c>
      <c r="E10" s="464" t="n">
        <v>1</v>
      </c>
      <c r="F10" s="464" t="n">
        <v>4</v>
      </c>
      <c r="G10" s="464" t="n">
        <v>6</v>
      </c>
      <c r="H10" s="464" t="n">
        <v>5</v>
      </c>
      <c r="I10" s="464" t="n">
        <v>4</v>
      </c>
      <c r="J10" s="464" t="n">
        <v>4</v>
      </c>
      <c r="K10" s="464" t="n">
        <v>6</v>
      </c>
      <c r="L10" s="464" t="n">
        <v>5</v>
      </c>
      <c r="M10" s="464" t="n">
        <v>5</v>
      </c>
      <c r="N10" s="464" t="n">
        <v>5</v>
      </c>
      <c r="O10" s="413" t="n">
        <f aca="false">SUM(C10:N10)</f>
        <v>54</v>
      </c>
      <c r="P10" s="531"/>
      <c r="Q10" s="531"/>
      <c r="R10" s="531"/>
    </row>
    <row r="11" customFormat="false" ht="15.95" hidden="false" customHeight="true" outlineLevel="0" collapsed="false">
      <c r="A11" s="546"/>
      <c r="B11" s="545" t="s">
        <v>5</v>
      </c>
      <c r="C11" s="479" t="n">
        <v>0</v>
      </c>
      <c r="D11" s="463" t="n">
        <v>0</v>
      </c>
      <c r="E11" s="464" t="n">
        <v>0</v>
      </c>
      <c r="F11" s="464" t="n">
        <v>0</v>
      </c>
      <c r="G11" s="464" t="n">
        <v>0</v>
      </c>
      <c r="H11" s="464" t="n">
        <v>0</v>
      </c>
      <c r="I11" s="464" t="n">
        <v>0</v>
      </c>
      <c r="J11" s="464" t="n">
        <v>0</v>
      </c>
      <c r="K11" s="464" t="n">
        <v>0</v>
      </c>
      <c r="L11" s="464" t="n">
        <v>1</v>
      </c>
      <c r="M11" s="464" t="n">
        <v>0</v>
      </c>
      <c r="N11" s="464" t="n">
        <v>0</v>
      </c>
      <c r="O11" s="413" t="n">
        <f aca="false">SUM(C11:N11)</f>
        <v>1</v>
      </c>
      <c r="P11" s="531"/>
      <c r="Q11" s="531"/>
      <c r="R11" s="531"/>
    </row>
    <row r="12" customFormat="false" ht="15.95" hidden="false" customHeight="true" outlineLevel="0" collapsed="false">
      <c r="A12" s="544"/>
      <c r="B12" s="545" t="s">
        <v>7</v>
      </c>
      <c r="C12" s="479" t="n">
        <v>0</v>
      </c>
      <c r="D12" s="463" t="n">
        <v>0</v>
      </c>
      <c r="E12" s="464" t="n">
        <v>0</v>
      </c>
      <c r="F12" s="464" t="n">
        <v>0</v>
      </c>
      <c r="G12" s="464" t="n">
        <v>0</v>
      </c>
      <c r="H12" s="464" t="n">
        <v>0</v>
      </c>
      <c r="I12" s="464" t="n">
        <v>0</v>
      </c>
      <c r="J12" s="464" t="n">
        <v>0</v>
      </c>
      <c r="K12" s="464" t="n">
        <v>0</v>
      </c>
      <c r="L12" s="464" t="n">
        <v>0</v>
      </c>
      <c r="M12" s="464" t="n">
        <v>0</v>
      </c>
      <c r="N12" s="464" t="n">
        <v>0</v>
      </c>
      <c r="O12" s="413" t="n">
        <f aca="false">SUM(C12:N12)</f>
        <v>0</v>
      </c>
      <c r="P12" s="531"/>
      <c r="Q12" s="531"/>
      <c r="R12" s="531"/>
    </row>
    <row r="13" customFormat="false" ht="15.95" hidden="false" customHeight="true" outlineLevel="0" collapsed="false">
      <c r="A13" s="547"/>
      <c r="B13" s="548" t="s">
        <v>9</v>
      </c>
      <c r="C13" s="481" t="n">
        <v>0</v>
      </c>
      <c r="D13" s="463" t="n">
        <v>0</v>
      </c>
      <c r="E13" s="464" t="n">
        <v>0</v>
      </c>
      <c r="F13" s="464" t="n">
        <v>0</v>
      </c>
      <c r="G13" s="464" t="n">
        <v>0</v>
      </c>
      <c r="H13" s="464" t="n">
        <v>6</v>
      </c>
      <c r="I13" s="464" t="n">
        <v>0</v>
      </c>
      <c r="J13" s="464" t="n">
        <v>0</v>
      </c>
      <c r="K13" s="464" t="n">
        <v>0</v>
      </c>
      <c r="L13" s="464" t="n">
        <v>0</v>
      </c>
      <c r="M13" s="464" t="n">
        <v>0</v>
      </c>
      <c r="N13" s="464" t="n">
        <v>0</v>
      </c>
      <c r="O13" s="427" t="n">
        <f aca="false">SUM(C13:N13)</f>
        <v>6</v>
      </c>
      <c r="P13" s="531"/>
      <c r="Q13" s="531"/>
      <c r="R13" s="531"/>
    </row>
    <row r="14" customFormat="false" ht="15.95" hidden="false" customHeight="true" outlineLevel="0" collapsed="false">
      <c r="A14" s="550" t="s">
        <v>149</v>
      </c>
      <c r="B14" s="540" t="s">
        <v>127</v>
      </c>
      <c r="C14" s="521" t="n">
        <v>31</v>
      </c>
      <c r="D14" s="542" t="n">
        <v>51</v>
      </c>
      <c r="E14" s="542" t="n">
        <v>40</v>
      </c>
      <c r="F14" s="542" t="n">
        <v>39</v>
      </c>
      <c r="G14" s="542" t="n">
        <v>38</v>
      </c>
      <c r="H14" s="542" t="n">
        <v>75</v>
      </c>
      <c r="I14" s="542" t="n">
        <v>49</v>
      </c>
      <c r="J14" s="542" t="n">
        <v>92</v>
      </c>
      <c r="K14" s="542" t="n">
        <v>33</v>
      </c>
      <c r="L14" s="542" t="n">
        <v>27</v>
      </c>
      <c r="M14" s="543" t="n">
        <v>27</v>
      </c>
      <c r="N14" s="543" t="n">
        <v>93</v>
      </c>
      <c r="O14" s="408" t="n">
        <f aca="false">SUM(C14:N14)</f>
        <v>595</v>
      </c>
      <c r="P14" s="531"/>
      <c r="Q14" s="531"/>
      <c r="R14" s="531"/>
    </row>
    <row r="15" customFormat="false" ht="15.95" hidden="false" customHeight="true" outlineLevel="0" collapsed="false">
      <c r="A15" s="550"/>
      <c r="B15" s="545" t="s">
        <v>3</v>
      </c>
      <c r="C15" s="522" t="n">
        <v>23</v>
      </c>
      <c r="D15" s="463" t="n">
        <v>34</v>
      </c>
      <c r="E15" s="464" t="n">
        <v>22</v>
      </c>
      <c r="F15" s="464" t="n">
        <v>23</v>
      </c>
      <c r="G15" s="464" t="n">
        <v>27</v>
      </c>
      <c r="H15" s="464" t="n">
        <v>33</v>
      </c>
      <c r="I15" s="464" t="n">
        <v>33</v>
      </c>
      <c r="J15" s="464" t="n">
        <v>23</v>
      </c>
      <c r="K15" s="464" t="n">
        <v>21</v>
      </c>
      <c r="L15" s="464" t="n">
        <v>21</v>
      </c>
      <c r="M15" s="464" t="n">
        <v>24</v>
      </c>
      <c r="N15" s="464" t="n">
        <v>38</v>
      </c>
      <c r="O15" s="413" t="n">
        <f aca="false">SUM(C15:N15)</f>
        <v>322</v>
      </c>
      <c r="P15" s="531"/>
      <c r="Q15" s="531"/>
      <c r="R15" s="531"/>
    </row>
    <row r="16" customFormat="false" ht="15.95" hidden="false" customHeight="true" outlineLevel="0" collapsed="false">
      <c r="A16" s="550"/>
      <c r="B16" s="545" t="s">
        <v>5</v>
      </c>
      <c r="C16" s="522" t="n">
        <v>5</v>
      </c>
      <c r="D16" s="463" t="n">
        <v>17</v>
      </c>
      <c r="E16" s="464" t="n">
        <v>16</v>
      </c>
      <c r="F16" s="464" t="n">
        <v>13</v>
      </c>
      <c r="G16" s="464" t="n">
        <v>0</v>
      </c>
      <c r="H16" s="464" t="n">
        <v>28</v>
      </c>
      <c r="I16" s="464" t="n">
        <v>14</v>
      </c>
      <c r="J16" s="464" t="n">
        <v>53</v>
      </c>
      <c r="K16" s="464" t="n">
        <v>9</v>
      </c>
      <c r="L16" s="464" t="n">
        <v>0</v>
      </c>
      <c r="M16" s="464" t="n">
        <v>0</v>
      </c>
      <c r="N16" s="464" t="n">
        <v>49</v>
      </c>
      <c r="O16" s="413" t="n">
        <f aca="false">SUM(C16:N16)</f>
        <v>204</v>
      </c>
      <c r="P16" s="531"/>
      <c r="Q16" s="531"/>
      <c r="R16" s="531"/>
    </row>
    <row r="17" customFormat="false" ht="15.95" hidden="false" customHeight="true" outlineLevel="0" collapsed="false">
      <c r="A17" s="550"/>
      <c r="B17" s="545" t="s">
        <v>7</v>
      </c>
      <c r="C17" s="522" t="n">
        <v>0</v>
      </c>
      <c r="D17" s="463" t="n">
        <v>0</v>
      </c>
      <c r="E17" s="464" t="n">
        <v>0</v>
      </c>
      <c r="F17" s="464" t="n">
        <v>0</v>
      </c>
      <c r="G17" s="464" t="n">
        <v>0</v>
      </c>
      <c r="H17" s="464" t="n">
        <v>0</v>
      </c>
      <c r="I17" s="464" t="n">
        <v>0</v>
      </c>
      <c r="J17" s="464" t="n">
        <v>0</v>
      </c>
      <c r="K17" s="464" t="n">
        <v>0</v>
      </c>
      <c r="L17" s="464" t="n">
        <v>0</v>
      </c>
      <c r="M17" s="464" t="n">
        <v>0</v>
      </c>
      <c r="N17" s="464" t="n">
        <v>0</v>
      </c>
      <c r="O17" s="413" t="n">
        <f aca="false">SUM(C17:N17)</f>
        <v>0</v>
      </c>
      <c r="P17" s="531"/>
      <c r="Q17" s="531"/>
      <c r="R17" s="531"/>
    </row>
    <row r="18" customFormat="false" ht="15.95" hidden="false" customHeight="true" outlineLevel="0" collapsed="false">
      <c r="A18" s="550"/>
      <c r="B18" s="548" t="s">
        <v>9</v>
      </c>
      <c r="C18" s="551" t="n">
        <v>3</v>
      </c>
      <c r="D18" s="463" t="n">
        <v>0</v>
      </c>
      <c r="E18" s="464" t="n">
        <v>2</v>
      </c>
      <c r="F18" s="464" t="n">
        <v>3</v>
      </c>
      <c r="G18" s="464" t="n">
        <v>11</v>
      </c>
      <c r="H18" s="464" t="n">
        <v>14</v>
      </c>
      <c r="I18" s="464" t="n">
        <v>2</v>
      </c>
      <c r="J18" s="464" t="n">
        <v>16</v>
      </c>
      <c r="K18" s="464" t="n">
        <v>3</v>
      </c>
      <c r="L18" s="464" t="n">
        <v>6</v>
      </c>
      <c r="M18" s="464" t="n">
        <v>3</v>
      </c>
      <c r="N18" s="464" t="n">
        <v>6</v>
      </c>
      <c r="O18" s="419" t="n">
        <f aca="false">SUM(C18:N18)</f>
        <v>69</v>
      </c>
      <c r="P18" s="531"/>
      <c r="Q18" s="531"/>
      <c r="R18" s="531"/>
    </row>
    <row r="19" customFormat="false" ht="15.95" hidden="false" customHeight="true" outlineLevel="0" collapsed="false">
      <c r="A19" s="550" t="s">
        <v>150</v>
      </c>
      <c r="B19" s="540" t="s">
        <v>127</v>
      </c>
      <c r="C19" s="552" t="n">
        <v>5</v>
      </c>
      <c r="D19" s="542" t="n">
        <v>9</v>
      </c>
      <c r="E19" s="542" t="n">
        <v>21</v>
      </c>
      <c r="F19" s="542" t="n">
        <v>3</v>
      </c>
      <c r="G19" s="542" t="n">
        <v>8</v>
      </c>
      <c r="H19" s="542" t="n">
        <v>7</v>
      </c>
      <c r="I19" s="542" t="n">
        <v>2</v>
      </c>
      <c r="J19" s="542" t="n">
        <v>5</v>
      </c>
      <c r="K19" s="542" t="n">
        <v>1</v>
      </c>
      <c r="L19" s="542" t="n">
        <v>5</v>
      </c>
      <c r="M19" s="543" t="n">
        <v>19</v>
      </c>
      <c r="N19" s="543" t="n">
        <v>7</v>
      </c>
      <c r="O19" s="408" t="n">
        <f aca="false">SUM(C19:N19)</f>
        <v>92</v>
      </c>
      <c r="P19" s="531"/>
      <c r="Q19" s="531"/>
      <c r="R19" s="531"/>
    </row>
    <row r="20" customFormat="false" ht="15.95" hidden="false" customHeight="true" outlineLevel="0" collapsed="false">
      <c r="A20" s="550"/>
      <c r="B20" s="545" t="s">
        <v>3</v>
      </c>
      <c r="C20" s="479" t="n">
        <v>5</v>
      </c>
      <c r="D20" s="463" t="n">
        <v>9</v>
      </c>
      <c r="E20" s="464" t="n">
        <v>9</v>
      </c>
      <c r="F20" s="464" t="n">
        <v>3</v>
      </c>
      <c r="G20" s="464" t="n">
        <v>8</v>
      </c>
      <c r="H20" s="464" t="n">
        <v>7</v>
      </c>
      <c r="I20" s="464" t="n">
        <v>2</v>
      </c>
      <c r="J20" s="464" t="n">
        <v>5</v>
      </c>
      <c r="K20" s="464" t="n">
        <v>1</v>
      </c>
      <c r="L20" s="464" t="n">
        <v>5</v>
      </c>
      <c r="M20" s="464" t="n">
        <v>4</v>
      </c>
      <c r="N20" s="464" t="n">
        <v>7</v>
      </c>
      <c r="O20" s="413" t="n">
        <f aca="false">SUM(C20:N20)</f>
        <v>65</v>
      </c>
      <c r="P20" s="531"/>
      <c r="Q20" s="531"/>
      <c r="R20" s="531"/>
    </row>
    <row r="21" customFormat="false" ht="15.95" hidden="false" customHeight="true" outlineLevel="0" collapsed="false">
      <c r="A21" s="550"/>
      <c r="B21" s="545" t="s">
        <v>5</v>
      </c>
      <c r="C21" s="479" t="n">
        <v>0</v>
      </c>
      <c r="D21" s="463" t="n">
        <v>0</v>
      </c>
      <c r="E21" s="464" t="n">
        <v>12</v>
      </c>
      <c r="F21" s="464" t="n">
        <v>0</v>
      </c>
      <c r="G21" s="464" t="n">
        <v>0</v>
      </c>
      <c r="H21" s="464" t="n">
        <v>0</v>
      </c>
      <c r="I21" s="464" t="n">
        <v>0</v>
      </c>
      <c r="J21" s="464" t="n">
        <v>0</v>
      </c>
      <c r="K21" s="464" t="n">
        <v>0</v>
      </c>
      <c r="L21" s="464" t="n">
        <v>0</v>
      </c>
      <c r="M21" s="464" t="n">
        <v>15</v>
      </c>
      <c r="N21" s="464" t="n">
        <v>0</v>
      </c>
      <c r="O21" s="413" t="n">
        <f aca="false">SUM(C21:N21)</f>
        <v>27</v>
      </c>
      <c r="P21" s="531"/>
      <c r="Q21" s="531"/>
      <c r="R21" s="531"/>
    </row>
    <row r="22" customFormat="false" ht="15.95" hidden="false" customHeight="true" outlineLevel="0" collapsed="false">
      <c r="A22" s="550"/>
      <c r="B22" s="545" t="s">
        <v>7</v>
      </c>
      <c r="C22" s="479" t="n">
        <v>0</v>
      </c>
      <c r="D22" s="463" t="n">
        <v>0</v>
      </c>
      <c r="E22" s="464" t="n">
        <v>0</v>
      </c>
      <c r="F22" s="464" t="n">
        <v>0</v>
      </c>
      <c r="G22" s="464" t="n">
        <v>0</v>
      </c>
      <c r="H22" s="464" t="n">
        <v>0</v>
      </c>
      <c r="I22" s="464" t="n">
        <v>0</v>
      </c>
      <c r="J22" s="464" t="n">
        <v>0</v>
      </c>
      <c r="K22" s="464" t="n">
        <v>0</v>
      </c>
      <c r="L22" s="464" t="n">
        <v>0</v>
      </c>
      <c r="M22" s="464" t="n">
        <v>0</v>
      </c>
      <c r="N22" s="464" t="n">
        <v>0</v>
      </c>
      <c r="O22" s="413" t="n">
        <f aca="false">SUM(C22:N22)</f>
        <v>0</v>
      </c>
      <c r="P22" s="531"/>
      <c r="Q22" s="531"/>
      <c r="R22" s="531"/>
    </row>
    <row r="23" customFormat="false" ht="15.95" hidden="false" customHeight="true" outlineLevel="0" collapsed="false">
      <c r="A23" s="550"/>
      <c r="B23" s="548" t="s">
        <v>9</v>
      </c>
      <c r="C23" s="553" t="n">
        <v>0</v>
      </c>
      <c r="D23" s="463" t="n">
        <v>0</v>
      </c>
      <c r="E23" s="464" t="n">
        <v>0</v>
      </c>
      <c r="F23" s="464" t="n">
        <v>0</v>
      </c>
      <c r="G23" s="464" t="n">
        <v>0</v>
      </c>
      <c r="H23" s="464" t="n">
        <v>0</v>
      </c>
      <c r="I23" s="464" t="n">
        <v>0</v>
      </c>
      <c r="J23" s="464" t="n">
        <v>0</v>
      </c>
      <c r="K23" s="464" t="n">
        <v>0</v>
      </c>
      <c r="L23" s="464" t="n">
        <v>0</v>
      </c>
      <c r="M23" s="464" t="n">
        <v>0</v>
      </c>
      <c r="N23" s="464" t="n">
        <v>0</v>
      </c>
      <c r="O23" s="419" t="n">
        <f aca="false">SUM(C23:N23)</f>
        <v>0</v>
      </c>
      <c r="P23" s="531"/>
      <c r="Q23" s="531"/>
      <c r="R23" s="531"/>
    </row>
    <row r="24" customFormat="false" ht="15.95" hidden="false" customHeight="true" outlineLevel="0" collapsed="false">
      <c r="A24" s="550" t="s">
        <v>151</v>
      </c>
      <c r="B24" s="540" t="s">
        <v>127</v>
      </c>
      <c r="C24" s="552" t="n">
        <v>20</v>
      </c>
      <c r="D24" s="542" t="n">
        <v>10</v>
      </c>
      <c r="E24" s="542" t="n">
        <v>12</v>
      </c>
      <c r="F24" s="542" t="n">
        <v>8</v>
      </c>
      <c r="G24" s="542" t="n">
        <v>13</v>
      </c>
      <c r="H24" s="542" t="n">
        <v>16</v>
      </c>
      <c r="I24" s="542" t="n">
        <v>10</v>
      </c>
      <c r="J24" s="542" t="n">
        <v>8</v>
      </c>
      <c r="K24" s="542" t="n">
        <v>11</v>
      </c>
      <c r="L24" s="542" t="n">
        <v>9</v>
      </c>
      <c r="M24" s="543" t="n">
        <v>9</v>
      </c>
      <c r="N24" s="543" t="n">
        <v>11</v>
      </c>
      <c r="O24" s="408" t="n">
        <f aca="false">SUM(C24:N24)</f>
        <v>137</v>
      </c>
      <c r="P24" s="531"/>
      <c r="Q24" s="531"/>
      <c r="R24" s="531"/>
    </row>
    <row r="25" customFormat="false" ht="15.95" hidden="false" customHeight="true" outlineLevel="0" collapsed="false">
      <c r="A25" s="550"/>
      <c r="B25" s="545" t="s">
        <v>3</v>
      </c>
      <c r="C25" s="479" t="n">
        <v>8</v>
      </c>
      <c r="D25" s="463" t="n">
        <v>10</v>
      </c>
      <c r="E25" s="464" t="n">
        <v>12</v>
      </c>
      <c r="F25" s="464" t="n">
        <v>8</v>
      </c>
      <c r="G25" s="464" t="n">
        <v>8</v>
      </c>
      <c r="H25" s="464" t="n">
        <v>6</v>
      </c>
      <c r="I25" s="464" t="n">
        <v>10</v>
      </c>
      <c r="J25" s="464" t="n">
        <v>8</v>
      </c>
      <c r="K25" s="464" t="n">
        <v>11</v>
      </c>
      <c r="L25" s="464" t="n">
        <v>8</v>
      </c>
      <c r="M25" s="464" t="n">
        <v>9</v>
      </c>
      <c r="N25" s="464" t="n">
        <v>10</v>
      </c>
      <c r="O25" s="413" t="n">
        <f aca="false">SUM(C25:N25)</f>
        <v>108</v>
      </c>
      <c r="P25" s="531"/>
      <c r="Q25" s="531"/>
      <c r="R25" s="531"/>
    </row>
    <row r="26" customFormat="false" ht="15.95" hidden="false" customHeight="true" outlineLevel="0" collapsed="false">
      <c r="A26" s="550"/>
      <c r="B26" s="545" t="s">
        <v>5</v>
      </c>
      <c r="C26" s="479" t="n">
        <v>12</v>
      </c>
      <c r="D26" s="463" t="n">
        <v>0</v>
      </c>
      <c r="E26" s="464" t="n">
        <v>0</v>
      </c>
      <c r="F26" s="464" t="n">
        <v>0</v>
      </c>
      <c r="G26" s="464" t="n">
        <v>5</v>
      </c>
      <c r="H26" s="464" t="n">
        <v>8</v>
      </c>
      <c r="I26" s="464" t="n">
        <v>0</v>
      </c>
      <c r="J26" s="464" t="n">
        <v>0</v>
      </c>
      <c r="K26" s="464" t="n">
        <v>0</v>
      </c>
      <c r="L26" s="464" t="n">
        <v>0</v>
      </c>
      <c r="M26" s="464" t="n">
        <v>0</v>
      </c>
      <c r="N26" s="464" t="n">
        <v>0</v>
      </c>
      <c r="O26" s="413" t="n">
        <f aca="false">SUM(C26:N26)</f>
        <v>25</v>
      </c>
      <c r="P26" s="531"/>
      <c r="Q26" s="531"/>
      <c r="R26" s="554"/>
    </row>
    <row r="27" customFormat="false" ht="15.95" hidden="false" customHeight="true" outlineLevel="0" collapsed="false">
      <c r="A27" s="550"/>
      <c r="B27" s="545" t="s">
        <v>7</v>
      </c>
      <c r="C27" s="479" t="n">
        <v>0</v>
      </c>
      <c r="D27" s="463" t="n">
        <v>0</v>
      </c>
      <c r="E27" s="464" t="n">
        <v>0</v>
      </c>
      <c r="F27" s="464" t="n">
        <v>0</v>
      </c>
      <c r="G27" s="464" t="n">
        <v>0</v>
      </c>
      <c r="H27" s="464" t="n">
        <v>0</v>
      </c>
      <c r="I27" s="464" t="n">
        <v>0</v>
      </c>
      <c r="J27" s="464" t="n">
        <v>0</v>
      </c>
      <c r="K27" s="464" t="n">
        <v>0</v>
      </c>
      <c r="L27" s="464" t="n">
        <v>0</v>
      </c>
      <c r="M27" s="464" t="n">
        <v>0</v>
      </c>
      <c r="N27" s="464" t="n">
        <v>0</v>
      </c>
      <c r="O27" s="413" t="n">
        <f aca="false">SUM(C27:N27)</f>
        <v>0</v>
      </c>
      <c r="P27" s="531"/>
      <c r="Q27" s="531"/>
      <c r="R27" s="531"/>
    </row>
    <row r="28" customFormat="false" ht="15.95" hidden="false" customHeight="true" outlineLevel="0" collapsed="false">
      <c r="A28" s="550"/>
      <c r="B28" s="548" t="s">
        <v>9</v>
      </c>
      <c r="C28" s="553" t="n">
        <v>0</v>
      </c>
      <c r="D28" s="482" t="n">
        <v>0</v>
      </c>
      <c r="E28" s="464" t="n">
        <v>0</v>
      </c>
      <c r="F28" s="464" t="n">
        <v>0</v>
      </c>
      <c r="G28" s="464" t="n">
        <v>0</v>
      </c>
      <c r="H28" s="464" t="n">
        <v>2</v>
      </c>
      <c r="I28" s="464" t="n">
        <v>0</v>
      </c>
      <c r="J28" s="464" t="n">
        <v>0</v>
      </c>
      <c r="K28" s="464" t="n">
        <v>0</v>
      </c>
      <c r="L28" s="464" t="n">
        <v>1</v>
      </c>
      <c r="M28" s="464" t="n">
        <v>0</v>
      </c>
      <c r="N28" s="464" t="n">
        <v>1</v>
      </c>
      <c r="O28" s="427" t="n">
        <f aca="false">SUM(C28:N28)</f>
        <v>4</v>
      </c>
      <c r="P28" s="531"/>
      <c r="Q28" s="531"/>
      <c r="R28" s="531"/>
    </row>
    <row r="29" customFormat="false" ht="15.95" hidden="false" customHeight="true" outlineLevel="0" collapsed="false">
      <c r="A29" s="546" t="s">
        <v>126</v>
      </c>
      <c r="B29" s="549" t="s">
        <v>127</v>
      </c>
      <c r="C29" s="555" t="n">
        <f aca="false">IF(C4="","",C19+C14+C9+C4+C24)</f>
        <v>81</v>
      </c>
      <c r="D29" s="542" t="n">
        <f aca="false">IF(D4="","",D19+D14+D9+D4+D24)</f>
        <v>112</v>
      </c>
      <c r="E29" s="542" t="n">
        <f aca="false">IF(E4="","",E19+E14+E9+E4+E24)</f>
        <v>98</v>
      </c>
      <c r="F29" s="542" t="n">
        <f aca="false">IF(F4="","",F19+F14+F9+F4+F24)</f>
        <v>80</v>
      </c>
      <c r="G29" s="542" t="n">
        <f aca="false">IF(G4="","",G19+G14+G9+G4+G24)</f>
        <v>95</v>
      </c>
      <c r="H29" s="542" t="n">
        <f aca="false">IF(H4="","",H19+H14+H9+H4+H24)</f>
        <v>143</v>
      </c>
      <c r="I29" s="542" t="n">
        <f aca="false">IF(I4="","",I19+I14+I9+I4+I24)</f>
        <v>113</v>
      </c>
      <c r="J29" s="542" t="n">
        <f aca="false">IF(J4="","",J19+J14+J9+J4+J24)</f>
        <v>164</v>
      </c>
      <c r="K29" s="542" t="n">
        <f aca="false">IF(K4="","",K19+K14+K9+K4+K24)</f>
        <v>72</v>
      </c>
      <c r="L29" s="542" t="n">
        <f aca="false">IF(L4="","",L19+L14+L9+L4+L24)</f>
        <v>67</v>
      </c>
      <c r="M29" s="542" t="n">
        <f aca="false">IF(M4="","",M19+M14+M9+M4+M24)</f>
        <v>123</v>
      </c>
      <c r="N29" s="542" t="n">
        <f aca="false">IF(N4="","",N19+N14+N9+N4+N24)</f>
        <v>139</v>
      </c>
      <c r="O29" s="556" t="n">
        <f aca="false">SUM(C29:N29)</f>
        <v>1287</v>
      </c>
      <c r="P29" s="531"/>
      <c r="Q29" s="531"/>
      <c r="R29" s="531"/>
    </row>
    <row r="30" customFormat="false" ht="15.95" hidden="false" customHeight="true" outlineLevel="0" collapsed="false">
      <c r="A30" s="546"/>
      <c r="B30" s="545" t="s">
        <v>3</v>
      </c>
      <c r="C30" s="557" t="n">
        <f aca="false">IF(C5="","",C20+C15+C10+C5+C25)</f>
        <v>57</v>
      </c>
      <c r="D30" s="557" t="n">
        <f aca="false">IF(D5="","",D20+D15+D10+D5+D25)</f>
        <v>72</v>
      </c>
      <c r="E30" s="557" t="n">
        <f aca="false">IF(E5="","",E20+E15+E10+E5+E25)</f>
        <v>61</v>
      </c>
      <c r="F30" s="557" t="n">
        <f aca="false">IF(F5="","",F20+F15+F10+F5+F25)</f>
        <v>51</v>
      </c>
      <c r="G30" s="557" t="n">
        <f aca="false">IF(G5="","",G20+G15+G10+G5+G25)</f>
        <v>68</v>
      </c>
      <c r="H30" s="557" t="n">
        <f aca="false">IF(H5="","",H20+H15+H10+H5+H25)</f>
        <v>68</v>
      </c>
      <c r="I30" s="557" t="n">
        <f aca="false">IF(I5="","",I20+I15+I10+I5+I25)</f>
        <v>65</v>
      </c>
      <c r="J30" s="557" t="n">
        <f aca="false">IF(J5="","",J20+J15+J10+J5+J25)</f>
        <v>54</v>
      </c>
      <c r="K30" s="557" t="n">
        <f aca="false">IF(K5="","",K20+K15+K10+K5+K25)</f>
        <v>54</v>
      </c>
      <c r="L30" s="557" t="n">
        <f aca="false">IF(L5="","",L20+L15+L10+L5+L25)</f>
        <v>52</v>
      </c>
      <c r="M30" s="557" t="n">
        <f aca="false">IF(M5="","",M20+M15+M10+M5+M25)</f>
        <v>54</v>
      </c>
      <c r="N30" s="557" t="n">
        <f aca="false">IF(N5="","",N20+N15+N10+N5+N25)</f>
        <v>74</v>
      </c>
      <c r="O30" s="558" t="n">
        <f aca="false">SUM(C30:N30)</f>
        <v>730</v>
      </c>
      <c r="P30" s="531"/>
      <c r="Q30" s="531"/>
      <c r="R30" s="531"/>
    </row>
    <row r="31" customFormat="false" ht="15.95" hidden="false" customHeight="true" outlineLevel="0" collapsed="false">
      <c r="A31" s="546"/>
      <c r="B31" s="545" t="s">
        <v>5</v>
      </c>
      <c r="C31" s="557" t="n">
        <f aca="false">IF(C6="","",C21+C16+C11+C6+C26)</f>
        <v>17</v>
      </c>
      <c r="D31" s="557" t="n">
        <f aca="false">IF(D6="","",D21+D16+D11+D6+D26)</f>
        <v>37</v>
      </c>
      <c r="E31" s="557" t="n">
        <f aca="false">IF(E6="","",E21+E16+E11+E6+E26)</f>
        <v>32</v>
      </c>
      <c r="F31" s="557" t="n">
        <f aca="false">IF(F6="","",F21+F16+F11+F6+F26)</f>
        <v>19</v>
      </c>
      <c r="G31" s="557" t="n">
        <f aca="false">IF(G6="","",G21+G16+G11+G6+G26)</f>
        <v>5</v>
      </c>
      <c r="H31" s="557" t="n">
        <f aca="false">IF(H6="","",H21+H16+H11+H6+H26)</f>
        <v>53</v>
      </c>
      <c r="I31" s="557" t="n">
        <f aca="false">IF(I6="","",I21+I16+I11+I6+I26)</f>
        <v>38</v>
      </c>
      <c r="J31" s="557" t="n">
        <f aca="false">IF(J6="","",J21+J16+J11+J6+J26)</f>
        <v>91</v>
      </c>
      <c r="K31" s="557" t="n">
        <f aca="false">IF(K6="","",K21+K16+K11+K6+K26)</f>
        <v>9</v>
      </c>
      <c r="L31" s="557" t="n">
        <f aca="false">IF(L6="","",L21+L16+L11+L6+L26)</f>
        <v>1</v>
      </c>
      <c r="M31" s="557" t="n">
        <f aca="false">IF(M6="","",M21+M16+M11+M6+M26)</f>
        <v>58</v>
      </c>
      <c r="N31" s="557" t="n">
        <f aca="false">IF(N6="","",N21+N16+N11+N6+N26)</f>
        <v>49</v>
      </c>
      <c r="O31" s="558" t="n">
        <f aca="false">SUM(C31:N31)</f>
        <v>409</v>
      </c>
      <c r="P31" s="531"/>
      <c r="Q31" s="531"/>
      <c r="R31" s="531"/>
    </row>
    <row r="32" customFormat="false" ht="15.95" hidden="false" customHeight="true" outlineLevel="0" collapsed="false">
      <c r="A32" s="544"/>
      <c r="B32" s="545" t="s">
        <v>7</v>
      </c>
      <c r="C32" s="557" t="n">
        <f aca="false">IF(C7="","",C22+C17+C12+C7+C27)</f>
        <v>0</v>
      </c>
      <c r="D32" s="557" t="n">
        <f aca="false">IF(D7="","",D22+D17+D12+D7+D27)</f>
        <v>0</v>
      </c>
      <c r="E32" s="557" t="n">
        <f aca="false">IF(E7="","",E22+E17+E12+E7+E27)</f>
        <v>0</v>
      </c>
      <c r="F32" s="557" t="n">
        <f aca="false">IF(F7="","",F22+F17+F12+F7+F27)</f>
        <v>0</v>
      </c>
      <c r="G32" s="557" t="n">
        <f aca="false">IF(G7="","",G22+G17+G12+G7+G27)</f>
        <v>0</v>
      </c>
      <c r="H32" s="557" t="n">
        <f aca="false">IF(H7="","",H22+H17+H12+H7+H27)</f>
        <v>0</v>
      </c>
      <c r="I32" s="557" t="n">
        <f aca="false">IF(I7="","",I22+I17+I12+I7+I27)</f>
        <v>0</v>
      </c>
      <c r="J32" s="557" t="n">
        <f aca="false">IF(J7="","",J22+J17+J12+J7+J27)</f>
        <v>0</v>
      </c>
      <c r="K32" s="557" t="n">
        <f aca="false">IF(K7="","",K22+K17+K12+K7+K27)</f>
        <v>1</v>
      </c>
      <c r="L32" s="557" t="n">
        <f aca="false">IF(L7="","",L22+L17+L12+L7+L27)</f>
        <v>0</v>
      </c>
      <c r="M32" s="557" t="n">
        <f aca="false">IF(M7="","",M22+M17+M12+M7+M27)</f>
        <v>0</v>
      </c>
      <c r="N32" s="557" t="n">
        <f aca="false">IF(N7="","",N22+N17+N12+N7+N27)</f>
        <v>0</v>
      </c>
      <c r="O32" s="558" t="n">
        <f aca="false">SUM(C32:N32)</f>
        <v>1</v>
      </c>
      <c r="P32" s="531"/>
      <c r="Q32" s="531"/>
      <c r="R32" s="531"/>
    </row>
    <row r="33" customFormat="false" ht="15.95" hidden="false" customHeight="true" outlineLevel="0" collapsed="false">
      <c r="A33" s="559"/>
      <c r="B33" s="560" t="s">
        <v>9</v>
      </c>
      <c r="C33" s="561" t="n">
        <f aca="false">IF(C8="","",C23+C18+C13+C8+C28)</f>
        <v>7</v>
      </c>
      <c r="D33" s="561" t="n">
        <f aca="false">IF(D8="","",D23+D18+D13+D8+D28)</f>
        <v>3</v>
      </c>
      <c r="E33" s="561" t="n">
        <f aca="false">IF(E8="","",E23+E18+E13+E8+E28)</f>
        <v>5</v>
      </c>
      <c r="F33" s="562" t="n">
        <f aca="false">IF(F8="","",F23+F18+F13+F8+F28)</f>
        <v>10</v>
      </c>
      <c r="G33" s="561" t="n">
        <f aca="false">IF(G8="","",G23+G18+G13+G8+G28)</f>
        <v>22</v>
      </c>
      <c r="H33" s="561" t="n">
        <f aca="false">IF(H8="","",H23+H18+H13+H8+H28)</f>
        <v>22</v>
      </c>
      <c r="I33" s="561" t="n">
        <f aca="false">IF(I8="","",I23+I18+I13+I8+I28)</f>
        <v>10</v>
      </c>
      <c r="J33" s="561" t="n">
        <f aca="false">IF(J8="","",J23+J18+J13+J8+J28)</f>
        <v>19</v>
      </c>
      <c r="K33" s="561" t="n">
        <f aca="false">IF(K8="","",K23+K18+K13+K8+K28)</f>
        <v>8</v>
      </c>
      <c r="L33" s="561" t="n">
        <f aca="false">IF(L8="","",L23+L18+L13+L8+L28)</f>
        <v>14</v>
      </c>
      <c r="M33" s="561" t="n">
        <f aca="false">IF(M8="","",M23+M18+M13+M8+M28)</f>
        <v>11</v>
      </c>
      <c r="N33" s="561" t="n">
        <f aca="false">IF(N8="","",N23+N18+N13+N8+N28)</f>
        <v>16</v>
      </c>
      <c r="O33" s="563" t="n">
        <f aca="false">SUM(C33:N33)</f>
        <v>147</v>
      </c>
      <c r="P33" s="531"/>
      <c r="Q33" s="531"/>
      <c r="R33" s="531"/>
    </row>
    <row r="34" customFormat="false" ht="13.5" hidden="false" customHeight="true" outlineLevel="0" collapsed="false">
      <c r="A34" s="564"/>
      <c r="B34" s="531"/>
      <c r="C34" s="565"/>
      <c r="D34" s="531"/>
      <c r="E34" s="531"/>
      <c r="F34" s="531"/>
      <c r="G34" s="531"/>
      <c r="H34" s="531"/>
      <c r="I34" s="531"/>
      <c r="J34" s="531"/>
      <c r="K34" s="566" t="s">
        <v>71</v>
      </c>
      <c r="L34" s="566"/>
      <c r="M34" s="566"/>
      <c r="N34" s="566"/>
      <c r="O34" s="566"/>
      <c r="P34" s="531"/>
      <c r="Q34" s="531"/>
      <c r="R34" s="531"/>
    </row>
  </sheetData>
  <mergeCells count="6">
    <mergeCell ref="A9:A11"/>
    <mergeCell ref="A14:A18"/>
    <mergeCell ref="A19:A23"/>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5" width="14.62"/>
    <col collapsed="false" customWidth="true" hidden="false" outlineLevel="0" max="2" min="2" style="85" width="11.62"/>
    <col collapsed="false" customWidth="true" hidden="false" outlineLevel="0" max="15" min="3" style="85" width="12.62"/>
    <col collapsed="false" customWidth="false" hidden="false" outlineLevel="0" max="257" min="16" style="85" width="8.99"/>
  </cols>
  <sheetData>
    <row r="1" customFormat="false" ht="17.25" hidden="false" customHeight="false" outlineLevel="0" collapsed="false">
      <c r="A1" s="567"/>
      <c r="B1" s="568" t="s">
        <v>131</v>
      </c>
      <c r="C1" s="498" t="s">
        <v>135</v>
      </c>
      <c r="D1" s="498"/>
      <c r="E1" s="498"/>
      <c r="F1" s="498"/>
      <c r="G1" s="498" t="s">
        <v>136</v>
      </c>
      <c r="H1" s="498"/>
      <c r="I1" s="105"/>
      <c r="J1" s="105"/>
      <c r="K1" s="105"/>
      <c r="L1" s="105"/>
      <c r="M1" s="105"/>
      <c r="N1" s="105"/>
      <c r="O1" s="105"/>
    </row>
    <row r="2" customFormat="false" ht="14.25" hidden="false" customHeight="false" outlineLevel="0" collapsed="false">
      <c r="A2" s="569"/>
      <c r="B2" s="569"/>
      <c r="C2" s="105"/>
      <c r="D2" s="105"/>
      <c r="E2" s="105"/>
      <c r="F2" s="105"/>
      <c r="G2" s="105"/>
      <c r="H2" s="105"/>
      <c r="I2" s="105"/>
      <c r="J2" s="105"/>
      <c r="K2" s="105"/>
      <c r="L2" s="105"/>
      <c r="M2" s="105"/>
      <c r="N2" s="105"/>
      <c r="O2" s="500" t="s">
        <v>74</v>
      </c>
    </row>
    <row r="3" customFormat="false" ht="21.95" hidden="false" customHeight="true" outlineLevel="0" collapsed="false">
      <c r="A3" s="570" t="s">
        <v>113</v>
      </c>
      <c r="B3" s="571" t="s">
        <v>114</v>
      </c>
      <c r="C3" s="572" t="s">
        <v>75</v>
      </c>
      <c r="D3" s="573" t="s">
        <v>76</v>
      </c>
      <c r="E3" s="573" t="s">
        <v>77</v>
      </c>
      <c r="F3" s="573" t="s">
        <v>78</v>
      </c>
      <c r="G3" s="573" t="s">
        <v>79</v>
      </c>
      <c r="H3" s="573" t="s">
        <v>80</v>
      </c>
      <c r="I3" s="573" t="s">
        <v>81</v>
      </c>
      <c r="J3" s="573" t="s">
        <v>82</v>
      </c>
      <c r="K3" s="573" t="s">
        <v>83</v>
      </c>
      <c r="L3" s="573" t="s">
        <v>84</v>
      </c>
      <c r="M3" s="573" t="s">
        <v>85</v>
      </c>
      <c r="N3" s="574" t="s">
        <v>86</v>
      </c>
      <c r="O3" s="575" t="s">
        <v>126</v>
      </c>
    </row>
    <row r="4" customFormat="false" ht="13.5" hidden="false" customHeight="true" outlineLevel="0" collapsed="false">
      <c r="A4" s="576"/>
      <c r="B4" s="577" t="s">
        <v>127</v>
      </c>
      <c r="C4" s="578" t="n">
        <v>70</v>
      </c>
      <c r="D4" s="579" t="n">
        <v>93</v>
      </c>
      <c r="E4" s="407" t="n">
        <v>72</v>
      </c>
      <c r="F4" s="407" t="n">
        <v>65</v>
      </c>
      <c r="G4" s="407" t="n">
        <v>92</v>
      </c>
      <c r="H4" s="407" t="n">
        <v>93</v>
      </c>
      <c r="I4" s="407" t="n">
        <v>98</v>
      </c>
      <c r="J4" s="407" t="n">
        <v>96</v>
      </c>
      <c r="K4" s="407" t="n">
        <v>79</v>
      </c>
      <c r="L4" s="407" t="n">
        <v>139</v>
      </c>
      <c r="M4" s="407" t="n">
        <v>53</v>
      </c>
      <c r="N4" s="407" t="n">
        <v>59</v>
      </c>
      <c r="O4" s="556" t="n">
        <f aca="false">SUM(C4:N4)</f>
        <v>1009</v>
      </c>
    </row>
    <row r="5" customFormat="false" ht="13.5" hidden="false" customHeight="true" outlineLevel="0" collapsed="false">
      <c r="A5" s="580"/>
      <c r="B5" s="581" t="s">
        <v>3</v>
      </c>
      <c r="C5" s="582" t="n">
        <v>21</v>
      </c>
      <c r="D5" s="583" t="n">
        <v>22</v>
      </c>
      <c r="E5" s="463" t="n">
        <v>22</v>
      </c>
      <c r="F5" s="463" t="n">
        <v>30</v>
      </c>
      <c r="G5" s="463" t="n">
        <v>29</v>
      </c>
      <c r="H5" s="463" t="n">
        <v>36</v>
      </c>
      <c r="I5" s="463" t="n">
        <v>23</v>
      </c>
      <c r="J5" s="463" t="n">
        <v>23</v>
      </c>
      <c r="K5" s="463" t="n">
        <v>35</v>
      </c>
      <c r="L5" s="463" t="n">
        <v>18</v>
      </c>
      <c r="M5" s="463" t="n">
        <v>23</v>
      </c>
      <c r="N5" s="463" t="n">
        <v>18</v>
      </c>
      <c r="O5" s="558" t="n">
        <f aca="false">SUM(C5:N5)</f>
        <v>300</v>
      </c>
    </row>
    <row r="6" customFormat="false" ht="13.5" hidden="false" customHeight="true" outlineLevel="0" collapsed="false">
      <c r="A6" s="584" t="s">
        <v>152</v>
      </c>
      <c r="B6" s="581" t="s">
        <v>5</v>
      </c>
      <c r="C6" s="582" t="n">
        <v>15</v>
      </c>
      <c r="D6" s="583" t="n">
        <v>47</v>
      </c>
      <c r="E6" s="463" t="n">
        <v>35</v>
      </c>
      <c r="F6" s="463" t="n">
        <v>18</v>
      </c>
      <c r="G6" s="463" t="n">
        <v>50</v>
      </c>
      <c r="H6" s="463" t="n">
        <v>28</v>
      </c>
      <c r="I6" s="463" t="n">
        <v>54</v>
      </c>
      <c r="J6" s="463" t="n">
        <v>67</v>
      </c>
      <c r="K6" s="463" t="n">
        <v>26</v>
      </c>
      <c r="L6" s="463" t="n">
        <v>104</v>
      </c>
      <c r="M6" s="463" t="n">
        <v>10</v>
      </c>
      <c r="N6" s="463" t="n">
        <v>23</v>
      </c>
      <c r="O6" s="558" t="n">
        <f aca="false">SUM(C6:N6)</f>
        <v>477</v>
      </c>
    </row>
    <row r="7" customFormat="false" ht="13.5" hidden="false" customHeight="true" outlineLevel="0" collapsed="false">
      <c r="A7" s="580"/>
      <c r="B7" s="581" t="s">
        <v>7</v>
      </c>
      <c r="C7" s="582" t="n">
        <v>0</v>
      </c>
      <c r="D7" s="583" t="n">
        <v>0</v>
      </c>
      <c r="E7" s="463" t="n">
        <v>0</v>
      </c>
      <c r="F7" s="463" t="n">
        <v>0</v>
      </c>
      <c r="G7" s="463" t="n">
        <v>0</v>
      </c>
      <c r="H7" s="463" t="n">
        <v>0</v>
      </c>
      <c r="I7" s="463" t="n">
        <v>0</v>
      </c>
      <c r="J7" s="463" t="n">
        <v>0</v>
      </c>
      <c r="K7" s="463" t="n">
        <v>0</v>
      </c>
      <c r="L7" s="463" t="n">
        <v>0</v>
      </c>
      <c r="M7" s="463" t="n">
        <v>0</v>
      </c>
      <c r="N7" s="463" t="n">
        <v>0</v>
      </c>
      <c r="O7" s="558" t="n">
        <f aca="false">SUM(C7:N7)</f>
        <v>0</v>
      </c>
    </row>
    <row r="8" customFormat="false" ht="13.5" hidden="false" customHeight="true" outlineLevel="0" collapsed="false">
      <c r="A8" s="585"/>
      <c r="B8" s="586" t="s">
        <v>9</v>
      </c>
      <c r="C8" s="587" t="n">
        <v>34</v>
      </c>
      <c r="D8" s="583" t="n">
        <v>24</v>
      </c>
      <c r="E8" s="463" t="n">
        <v>15</v>
      </c>
      <c r="F8" s="463" t="n">
        <v>17</v>
      </c>
      <c r="G8" s="463" t="n">
        <v>13</v>
      </c>
      <c r="H8" s="463" t="n">
        <v>29</v>
      </c>
      <c r="I8" s="463" t="n">
        <v>21</v>
      </c>
      <c r="J8" s="463" t="n">
        <v>6</v>
      </c>
      <c r="K8" s="463" t="n">
        <v>18</v>
      </c>
      <c r="L8" s="463" t="n">
        <v>17</v>
      </c>
      <c r="M8" s="463" t="n">
        <v>20</v>
      </c>
      <c r="N8" s="463" t="n">
        <v>18</v>
      </c>
      <c r="O8" s="588" t="n">
        <f aca="false">SUM(C8:N8)</f>
        <v>232</v>
      </c>
    </row>
    <row r="9" customFormat="false" ht="13.5" hidden="false" customHeight="true" outlineLevel="0" collapsed="false">
      <c r="A9" s="589" t="s">
        <v>153</v>
      </c>
      <c r="B9" s="590" t="s">
        <v>127</v>
      </c>
      <c r="C9" s="591" t="n">
        <v>30</v>
      </c>
      <c r="D9" s="579" t="n">
        <v>15</v>
      </c>
      <c r="E9" s="407" t="n">
        <v>19</v>
      </c>
      <c r="F9" s="407" t="n">
        <v>22</v>
      </c>
      <c r="G9" s="407" t="n">
        <v>28</v>
      </c>
      <c r="H9" s="407" t="n">
        <v>21</v>
      </c>
      <c r="I9" s="407" t="n">
        <v>11</v>
      </c>
      <c r="J9" s="407" t="n">
        <v>19</v>
      </c>
      <c r="K9" s="407" t="n">
        <v>15</v>
      </c>
      <c r="L9" s="407" t="n">
        <v>16</v>
      </c>
      <c r="M9" s="407" t="n">
        <v>19</v>
      </c>
      <c r="N9" s="407" t="n">
        <v>28</v>
      </c>
      <c r="O9" s="592" t="n">
        <f aca="false">SUM(C9:N9)</f>
        <v>243</v>
      </c>
    </row>
    <row r="10" customFormat="false" ht="13.5" hidden="false" customHeight="true" outlineLevel="0" collapsed="false">
      <c r="A10" s="589"/>
      <c r="B10" s="581" t="s">
        <v>3</v>
      </c>
      <c r="C10" s="582" t="n">
        <v>19</v>
      </c>
      <c r="D10" s="583" t="n">
        <v>12</v>
      </c>
      <c r="E10" s="463" t="n">
        <v>13</v>
      </c>
      <c r="F10" s="463" t="n">
        <v>21</v>
      </c>
      <c r="G10" s="463" t="n">
        <v>13</v>
      </c>
      <c r="H10" s="463" t="n">
        <v>13</v>
      </c>
      <c r="I10" s="463" t="n">
        <v>9</v>
      </c>
      <c r="J10" s="463" t="n">
        <v>13</v>
      </c>
      <c r="K10" s="463" t="n">
        <v>10</v>
      </c>
      <c r="L10" s="463" t="n">
        <v>13</v>
      </c>
      <c r="M10" s="463" t="n">
        <v>13</v>
      </c>
      <c r="N10" s="463" t="n">
        <v>11</v>
      </c>
      <c r="O10" s="558" t="n">
        <f aca="false">SUM(C10:N10)</f>
        <v>160</v>
      </c>
    </row>
    <row r="11" customFormat="false" ht="13.5" hidden="false" customHeight="true" outlineLevel="0" collapsed="false">
      <c r="A11" s="589"/>
      <c r="B11" s="581" t="s">
        <v>5</v>
      </c>
      <c r="C11" s="582" t="n">
        <v>6</v>
      </c>
      <c r="D11" s="583" t="n">
        <v>0</v>
      </c>
      <c r="E11" s="463" t="n">
        <v>0</v>
      </c>
      <c r="F11" s="463" t="n">
        <v>0</v>
      </c>
      <c r="G11" s="463" t="n">
        <v>12</v>
      </c>
      <c r="H11" s="463" t="n">
        <v>0</v>
      </c>
      <c r="I11" s="463" t="n">
        <v>0</v>
      </c>
      <c r="J11" s="463" t="n">
        <v>0</v>
      </c>
      <c r="K11" s="463" t="n">
        <v>4</v>
      </c>
      <c r="L11" s="463" t="n">
        <v>0</v>
      </c>
      <c r="M11" s="463" t="n">
        <v>6</v>
      </c>
      <c r="N11" s="463" t="n">
        <v>6</v>
      </c>
      <c r="O11" s="558" t="n">
        <f aca="false">SUM(C11:N11)</f>
        <v>34</v>
      </c>
    </row>
    <row r="12" customFormat="false" ht="13.5" hidden="false" customHeight="true" outlineLevel="0" collapsed="false">
      <c r="A12" s="589"/>
      <c r="B12" s="581" t="s">
        <v>7</v>
      </c>
      <c r="C12" s="582" t="n">
        <v>0</v>
      </c>
      <c r="D12" s="583" t="n">
        <v>0</v>
      </c>
      <c r="E12" s="463" t="n">
        <v>0</v>
      </c>
      <c r="F12" s="463" t="n">
        <v>0</v>
      </c>
      <c r="G12" s="463" t="n">
        <v>0</v>
      </c>
      <c r="H12" s="463" t="n">
        <v>0</v>
      </c>
      <c r="I12" s="463" t="n">
        <v>0</v>
      </c>
      <c r="J12" s="463" t="n">
        <v>0</v>
      </c>
      <c r="K12" s="463" t="n">
        <v>0</v>
      </c>
      <c r="L12" s="463" t="n">
        <v>0</v>
      </c>
      <c r="M12" s="463" t="n">
        <v>0</v>
      </c>
      <c r="N12" s="463" t="n">
        <v>0</v>
      </c>
      <c r="O12" s="558" t="n">
        <f aca="false">SUM(C12:N12)</f>
        <v>0</v>
      </c>
    </row>
    <row r="13" customFormat="false" ht="13.5" hidden="false" customHeight="true" outlineLevel="0" collapsed="false">
      <c r="A13" s="589"/>
      <c r="B13" s="593" t="s">
        <v>9</v>
      </c>
      <c r="C13" s="587" t="n">
        <v>5</v>
      </c>
      <c r="D13" s="594" t="n">
        <v>3</v>
      </c>
      <c r="E13" s="482" t="n">
        <v>6</v>
      </c>
      <c r="F13" s="482" t="n">
        <v>1</v>
      </c>
      <c r="G13" s="482" t="n">
        <v>3</v>
      </c>
      <c r="H13" s="482" t="n">
        <v>8</v>
      </c>
      <c r="I13" s="482" t="n">
        <v>2</v>
      </c>
      <c r="J13" s="482" t="n">
        <v>6</v>
      </c>
      <c r="K13" s="482" t="n">
        <v>1</v>
      </c>
      <c r="L13" s="482" t="n">
        <v>3</v>
      </c>
      <c r="M13" s="482" t="n">
        <v>0</v>
      </c>
      <c r="N13" s="482" t="n">
        <v>11</v>
      </c>
      <c r="O13" s="595" t="n">
        <f aca="false">SUM(C13:N13)</f>
        <v>49</v>
      </c>
    </row>
    <row r="14" customFormat="false" ht="13.5" hidden="false" customHeight="true" outlineLevel="0" collapsed="false">
      <c r="A14" s="596" t="s">
        <v>154</v>
      </c>
      <c r="B14" s="577" t="s">
        <v>127</v>
      </c>
      <c r="C14" s="591" t="n">
        <v>17</v>
      </c>
      <c r="D14" s="579" t="n">
        <v>19</v>
      </c>
      <c r="E14" s="407" t="n">
        <v>37</v>
      </c>
      <c r="F14" s="407" t="n">
        <v>17</v>
      </c>
      <c r="G14" s="407" t="n">
        <v>13</v>
      </c>
      <c r="H14" s="407" t="n">
        <v>30</v>
      </c>
      <c r="I14" s="407" t="n">
        <v>18</v>
      </c>
      <c r="J14" s="407" t="n">
        <v>15</v>
      </c>
      <c r="K14" s="407" t="n">
        <v>9</v>
      </c>
      <c r="L14" s="407" t="n">
        <v>35</v>
      </c>
      <c r="M14" s="407" t="n">
        <v>18</v>
      </c>
      <c r="N14" s="407" t="n">
        <v>26</v>
      </c>
      <c r="O14" s="556" t="n">
        <f aca="false">SUM(C14:N14)</f>
        <v>254</v>
      </c>
    </row>
    <row r="15" customFormat="false" ht="13.5" hidden="false" customHeight="true" outlineLevel="0" collapsed="false">
      <c r="A15" s="596"/>
      <c r="B15" s="581" t="s">
        <v>3</v>
      </c>
      <c r="C15" s="582" t="n">
        <v>10</v>
      </c>
      <c r="D15" s="583" t="n">
        <v>6</v>
      </c>
      <c r="E15" s="463" t="n">
        <v>15</v>
      </c>
      <c r="F15" s="463" t="n">
        <v>14</v>
      </c>
      <c r="G15" s="463" t="n">
        <v>10</v>
      </c>
      <c r="H15" s="463" t="n">
        <v>8</v>
      </c>
      <c r="I15" s="463" t="n">
        <v>9</v>
      </c>
      <c r="J15" s="463" t="n">
        <v>10</v>
      </c>
      <c r="K15" s="463" t="n">
        <v>6</v>
      </c>
      <c r="L15" s="463" t="n">
        <v>16</v>
      </c>
      <c r="M15" s="463" t="n">
        <v>10</v>
      </c>
      <c r="N15" s="463" t="n">
        <v>11</v>
      </c>
      <c r="O15" s="558" t="n">
        <f aca="false">SUM(C15:N15)</f>
        <v>125</v>
      </c>
    </row>
    <row r="16" customFormat="false" ht="13.5" hidden="false" customHeight="true" outlineLevel="0" collapsed="false">
      <c r="A16" s="596"/>
      <c r="B16" s="581" t="s">
        <v>5</v>
      </c>
      <c r="C16" s="582" t="n">
        <v>0</v>
      </c>
      <c r="D16" s="583" t="n">
        <v>5</v>
      </c>
      <c r="E16" s="463" t="n">
        <v>0</v>
      </c>
      <c r="F16" s="463" t="n">
        <v>0</v>
      </c>
      <c r="G16" s="463" t="n">
        <v>0</v>
      </c>
      <c r="H16" s="463" t="n">
        <v>14</v>
      </c>
      <c r="I16" s="463" t="n">
        <v>0</v>
      </c>
      <c r="J16" s="463" t="n">
        <v>1</v>
      </c>
      <c r="K16" s="463" t="n">
        <v>0</v>
      </c>
      <c r="L16" s="463" t="n">
        <v>16</v>
      </c>
      <c r="M16" s="463" t="n">
        <v>6</v>
      </c>
      <c r="N16" s="463" t="n">
        <v>0</v>
      </c>
      <c r="O16" s="558" t="n">
        <f aca="false">SUM(C16:N16)</f>
        <v>42</v>
      </c>
    </row>
    <row r="17" customFormat="false" ht="13.5" hidden="false" customHeight="true" outlineLevel="0" collapsed="false">
      <c r="A17" s="580"/>
      <c r="B17" s="581" t="s">
        <v>7</v>
      </c>
      <c r="C17" s="582" t="n">
        <v>0</v>
      </c>
      <c r="D17" s="583" t="n">
        <v>0</v>
      </c>
      <c r="E17" s="463" t="n">
        <v>0</v>
      </c>
      <c r="F17" s="463" t="n">
        <v>0</v>
      </c>
      <c r="G17" s="463" t="n">
        <v>0</v>
      </c>
      <c r="H17" s="463" t="n">
        <v>0</v>
      </c>
      <c r="I17" s="463" t="n">
        <v>0</v>
      </c>
      <c r="J17" s="463" t="n">
        <v>0</v>
      </c>
      <c r="K17" s="463" t="n">
        <v>0</v>
      </c>
      <c r="L17" s="463" t="n">
        <v>0</v>
      </c>
      <c r="M17" s="463" t="n">
        <v>0</v>
      </c>
      <c r="N17" s="463" t="n">
        <v>0</v>
      </c>
      <c r="O17" s="558" t="n">
        <f aca="false">SUM(C17:N17)</f>
        <v>0</v>
      </c>
    </row>
    <row r="18" customFormat="false" ht="13.5" hidden="false" customHeight="true" outlineLevel="0" collapsed="false">
      <c r="A18" s="585"/>
      <c r="B18" s="586" t="s">
        <v>9</v>
      </c>
      <c r="C18" s="587" t="n">
        <v>7</v>
      </c>
      <c r="D18" s="594" t="n">
        <v>8</v>
      </c>
      <c r="E18" s="482" t="n">
        <v>22</v>
      </c>
      <c r="F18" s="482" t="n">
        <v>3</v>
      </c>
      <c r="G18" s="482" t="n">
        <v>3</v>
      </c>
      <c r="H18" s="482" t="n">
        <v>8</v>
      </c>
      <c r="I18" s="482" t="n">
        <v>9</v>
      </c>
      <c r="J18" s="482" t="n">
        <v>4</v>
      </c>
      <c r="K18" s="482" t="n">
        <v>3</v>
      </c>
      <c r="L18" s="482" t="n">
        <v>3</v>
      </c>
      <c r="M18" s="482" t="n">
        <v>2</v>
      </c>
      <c r="N18" s="482" t="n">
        <v>15</v>
      </c>
      <c r="O18" s="595" t="n">
        <f aca="false">SUM(C18:N18)</f>
        <v>87</v>
      </c>
    </row>
    <row r="19" customFormat="false" ht="13.5" hidden="false" customHeight="true" outlineLevel="0" collapsed="false">
      <c r="A19" s="584" t="s">
        <v>155</v>
      </c>
      <c r="B19" s="590" t="s">
        <v>127</v>
      </c>
      <c r="C19" s="591" t="n">
        <v>90</v>
      </c>
      <c r="D19" s="579" t="n">
        <v>87</v>
      </c>
      <c r="E19" s="407" t="n">
        <v>41</v>
      </c>
      <c r="F19" s="407" t="n">
        <v>84</v>
      </c>
      <c r="G19" s="407" t="n">
        <v>66</v>
      </c>
      <c r="H19" s="407" t="n">
        <v>104</v>
      </c>
      <c r="I19" s="407" t="n">
        <v>18</v>
      </c>
      <c r="J19" s="407" t="n">
        <v>52</v>
      </c>
      <c r="K19" s="407" t="n">
        <v>76</v>
      </c>
      <c r="L19" s="407" t="n">
        <v>29</v>
      </c>
      <c r="M19" s="407" t="n">
        <v>24</v>
      </c>
      <c r="N19" s="407" t="n">
        <v>31</v>
      </c>
      <c r="O19" s="556" t="n">
        <f aca="false">SUM(C19:N19)</f>
        <v>702</v>
      </c>
    </row>
    <row r="20" customFormat="false" ht="13.5" hidden="false" customHeight="true" outlineLevel="0" collapsed="false">
      <c r="A20" s="584"/>
      <c r="B20" s="581" t="s">
        <v>3</v>
      </c>
      <c r="C20" s="582" t="n">
        <v>25</v>
      </c>
      <c r="D20" s="583" t="n">
        <v>37</v>
      </c>
      <c r="E20" s="463" t="n">
        <v>24</v>
      </c>
      <c r="F20" s="463" t="n">
        <v>18</v>
      </c>
      <c r="G20" s="463" t="n">
        <v>38</v>
      </c>
      <c r="H20" s="463" t="n">
        <v>22</v>
      </c>
      <c r="I20" s="463" t="n">
        <v>13</v>
      </c>
      <c r="J20" s="463" t="n">
        <v>18</v>
      </c>
      <c r="K20" s="463" t="n">
        <v>24</v>
      </c>
      <c r="L20" s="463" t="n">
        <v>19</v>
      </c>
      <c r="M20" s="463" t="n">
        <v>18</v>
      </c>
      <c r="N20" s="463" t="n">
        <v>25</v>
      </c>
      <c r="O20" s="558" t="n">
        <f aca="false">SUM(C20:N20)</f>
        <v>281</v>
      </c>
    </row>
    <row r="21" customFormat="false" ht="13.5" hidden="false" customHeight="true" outlineLevel="0" collapsed="false">
      <c r="A21" s="584"/>
      <c r="B21" s="581" t="s">
        <v>5</v>
      </c>
      <c r="C21" s="582" t="n">
        <v>52</v>
      </c>
      <c r="D21" s="583" t="n">
        <v>34</v>
      </c>
      <c r="E21" s="463" t="n">
        <v>8</v>
      </c>
      <c r="F21" s="463" t="n">
        <v>43</v>
      </c>
      <c r="G21" s="463" t="n">
        <v>0</v>
      </c>
      <c r="H21" s="463" t="n">
        <v>70</v>
      </c>
      <c r="I21" s="463" t="n">
        <v>0</v>
      </c>
      <c r="J21" s="463" t="n">
        <v>28</v>
      </c>
      <c r="K21" s="463" t="n">
        <v>32</v>
      </c>
      <c r="L21" s="463" t="n">
        <v>0</v>
      </c>
      <c r="M21" s="463" t="n">
        <v>0</v>
      </c>
      <c r="N21" s="463" t="n">
        <v>0</v>
      </c>
      <c r="O21" s="558" t="n">
        <f aca="false">SUM(C21:N21)</f>
        <v>267</v>
      </c>
    </row>
    <row r="22" customFormat="false" ht="13.5" hidden="false" customHeight="true" outlineLevel="0" collapsed="false">
      <c r="A22" s="580"/>
      <c r="B22" s="581" t="s">
        <v>7</v>
      </c>
      <c r="C22" s="582" t="n">
        <v>0</v>
      </c>
      <c r="D22" s="583" t="n">
        <v>0</v>
      </c>
      <c r="E22" s="463" t="n">
        <v>0</v>
      </c>
      <c r="F22" s="463" t="n">
        <v>0</v>
      </c>
      <c r="G22" s="463" t="n">
        <v>0</v>
      </c>
      <c r="H22" s="463" t="n">
        <v>1</v>
      </c>
      <c r="I22" s="463" t="n">
        <v>0</v>
      </c>
      <c r="J22" s="463" t="n">
        <v>0</v>
      </c>
      <c r="K22" s="463" t="n">
        <v>0</v>
      </c>
      <c r="L22" s="463" t="n">
        <v>0</v>
      </c>
      <c r="M22" s="463" t="n">
        <v>0</v>
      </c>
      <c r="N22" s="463" t="n">
        <v>0</v>
      </c>
      <c r="O22" s="558" t="n">
        <f aca="false">SUM(C22:N22)</f>
        <v>1</v>
      </c>
    </row>
    <row r="23" customFormat="false" ht="13.5" hidden="false" customHeight="true" outlineLevel="0" collapsed="false">
      <c r="A23" s="580"/>
      <c r="B23" s="593" t="s">
        <v>9</v>
      </c>
      <c r="C23" s="587" t="n">
        <v>13</v>
      </c>
      <c r="D23" s="583" t="n">
        <v>16</v>
      </c>
      <c r="E23" s="463" t="n">
        <v>9</v>
      </c>
      <c r="F23" s="463" t="n">
        <v>23</v>
      </c>
      <c r="G23" s="482" t="n">
        <v>28</v>
      </c>
      <c r="H23" s="463" t="n">
        <v>11</v>
      </c>
      <c r="I23" s="463" t="n">
        <v>5</v>
      </c>
      <c r="J23" s="463" t="n">
        <v>6</v>
      </c>
      <c r="K23" s="463" t="n">
        <v>20</v>
      </c>
      <c r="L23" s="463" t="n">
        <v>10</v>
      </c>
      <c r="M23" s="463" t="n">
        <v>6</v>
      </c>
      <c r="N23" s="463" t="n">
        <v>6</v>
      </c>
      <c r="O23" s="595" t="n">
        <f aca="false">SUM(C23:N23)</f>
        <v>153</v>
      </c>
    </row>
    <row r="24" customFormat="false" ht="13.5" hidden="false" customHeight="true" outlineLevel="0" collapsed="false">
      <c r="A24" s="596" t="s">
        <v>156</v>
      </c>
      <c r="B24" s="577" t="s">
        <v>127</v>
      </c>
      <c r="C24" s="591" t="n">
        <v>44</v>
      </c>
      <c r="D24" s="579" t="n">
        <v>30</v>
      </c>
      <c r="E24" s="407" t="n">
        <v>39</v>
      </c>
      <c r="F24" s="407" t="n">
        <v>33</v>
      </c>
      <c r="G24" s="407" t="n">
        <v>19</v>
      </c>
      <c r="H24" s="407" t="n">
        <v>28</v>
      </c>
      <c r="I24" s="407" t="n">
        <v>32</v>
      </c>
      <c r="J24" s="407" t="n">
        <v>29</v>
      </c>
      <c r="K24" s="407" t="n">
        <v>26</v>
      </c>
      <c r="L24" s="407" t="n">
        <v>151</v>
      </c>
      <c r="M24" s="407" t="n">
        <v>25</v>
      </c>
      <c r="N24" s="407" t="n">
        <v>21</v>
      </c>
      <c r="O24" s="556" t="n">
        <f aca="false">SUM(C24:N24)</f>
        <v>477</v>
      </c>
    </row>
    <row r="25" customFormat="false" ht="13.5" hidden="false" customHeight="true" outlineLevel="0" collapsed="false">
      <c r="A25" s="596"/>
      <c r="B25" s="581" t="s">
        <v>3</v>
      </c>
      <c r="C25" s="582" t="n">
        <v>20</v>
      </c>
      <c r="D25" s="583" t="n">
        <v>9</v>
      </c>
      <c r="E25" s="463" t="n">
        <v>16</v>
      </c>
      <c r="F25" s="463" t="n">
        <v>14</v>
      </c>
      <c r="G25" s="463" t="n">
        <v>15</v>
      </c>
      <c r="H25" s="463" t="n">
        <v>7</v>
      </c>
      <c r="I25" s="463" t="n">
        <v>12</v>
      </c>
      <c r="J25" s="463" t="n">
        <v>14</v>
      </c>
      <c r="K25" s="463" t="n">
        <v>12</v>
      </c>
      <c r="L25" s="463" t="n">
        <v>20</v>
      </c>
      <c r="M25" s="463" t="n">
        <v>9</v>
      </c>
      <c r="N25" s="463" t="n">
        <v>13</v>
      </c>
      <c r="O25" s="558" t="n">
        <f aca="false">SUM(C25:N25)</f>
        <v>161</v>
      </c>
    </row>
    <row r="26" customFormat="false" ht="13.5" hidden="false" customHeight="true" outlineLevel="0" collapsed="false">
      <c r="A26" s="596"/>
      <c r="B26" s="581" t="s">
        <v>5</v>
      </c>
      <c r="C26" s="582" t="n">
        <v>16</v>
      </c>
      <c r="D26" s="583" t="n">
        <v>14</v>
      </c>
      <c r="E26" s="463" t="n">
        <v>11</v>
      </c>
      <c r="F26" s="463" t="n">
        <v>14</v>
      </c>
      <c r="G26" s="463" t="n">
        <v>0</v>
      </c>
      <c r="H26" s="463" t="n">
        <v>8</v>
      </c>
      <c r="I26" s="463" t="n">
        <v>13</v>
      </c>
      <c r="J26" s="463" t="n">
        <v>3</v>
      </c>
      <c r="K26" s="463" t="n">
        <v>7</v>
      </c>
      <c r="L26" s="463" t="n">
        <v>6</v>
      </c>
      <c r="M26" s="463" t="n">
        <v>8</v>
      </c>
      <c r="N26" s="463" t="n">
        <v>0</v>
      </c>
      <c r="O26" s="558" t="n">
        <f aca="false">SUM(C26:N26)</f>
        <v>100</v>
      </c>
    </row>
    <row r="27" customFormat="false" ht="13.5" hidden="false" customHeight="true" outlineLevel="0" collapsed="false">
      <c r="A27" s="580"/>
      <c r="B27" s="581" t="s">
        <v>7</v>
      </c>
      <c r="C27" s="582" t="n">
        <v>0</v>
      </c>
      <c r="D27" s="583" t="n">
        <v>0</v>
      </c>
      <c r="E27" s="463" t="n">
        <v>0</v>
      </c>
      <c r="F27" s="463" t="n">
        <v>0</v>
      </c>
      <c r="G27" s="463" t="n">
        <v>0</v>
      </c>
      <c r="H27" s="463" t="n">
        <v>0</v>
      </c>
      <c r="I27" s="463" t="n">
        <v>1</v>
      </c>
      <c r="J27" s="463" t="n">
        <v>0</v>
      </c>
      <c r="K27" s="463" t="n">
        <v>0</v>
      </c>
      <c r="L27" s="463" t="n">
        <v>0</v>
      </c>
      <c r="M27" s="463" t="n">
        <v>0</v>
      </c>
      <c r="N27" s="463" t="n">
        <v>0</v>
      </c>
      <c r="O27" s="558" t="n">
        <f aca="false">SUM(C27:N27)</f>
        <v>1</v>
      </c>
    </row>
    <row r="28" customFormat="false" ht="13.5" hidden="false" customHeight="true" outlineLevel="0" collapsed="false">
      <c r="A28" s="585"/>
      <c r="B28" s="586" t="s">
        <v>9</v>
      </c>
      <c r="C28" s="587" t="n">
        <v>8</v>
      </c>
      <c r="D28" s="583" t="n">
        <v>7</v>
      </c>
      <c r="E28" s="463" t="n">
        <v>12</v>
      </c>
      <c r="F28" s="463" t="n">
        <v>5</v>
      </c>
      <c r="G28" s="463" t="n">
        <v>4</v>
      </c>
      <c r="H28" s="463" t="n">
        <v>13</v>
      </c>
      <c r="I28" s="463" t="n">
        <v>6</v>
      </c>
      <c r="J28" s="463" t="n">
        <v>12</v>
      </c>
      <c r="K28" s="463" t="n">
        <v>7</v>
      </c>
      <c r="L28" s="463" t="n">
        <v>125</v>
      </c>
      <c r="M28" s="463" t="n">
        <v>8</v>
      </c>
      <c r="N28" s="463" t="n">
        <v>8</v>
      </c>
      <c r="O28" s="595" t="n">
        <f aca="false">SUM(C28:N28)</f>
        <v>215</v>
      </c>
    </row>
    <row r="29" customFormat="false" ht="13.5" hidden="false" customHeight="true" outlineLevel="0" collapsed="false">
      <c r="A29" s="596" t="s">
        <v>157</v>
      </c>
      <c r="B29" s="577" t="s">
        <v>127</v>
      </c>
      <c r="C29" s="591" t="n">
        <v>208</v>
      </c>
      <c r="D29" s="579" t="n">
        <v>241</v>
      </c>
      <c r="E29" s="407" t="n">
        <v>240</v>
      </c>
      <c r="F29" s="407" t="n">
        <v>274</v>
      </c>
      <c r="G29" s="407" t="n">
        <v>162</v>
      </c>
      <c r="H29" s="407" t="n">
        <v>204</v>
      </c>
      <c r="I29" s="407" t="n">
        <v>219</v>
      </c>
      <c r="J29" s="407" t="n">
        <v>164</v>
      </c>
      <c r="K29" s="407" t="n">
        <v>257</v>
      </c>
      <c r="L29" s="407" t="n">
        <v>314</v>
      </c>
      <c r="M29" s="407" t="n">
        <v>203</v>
      </c>
      <c r="N29" s="407" t="n">
        <v>122</v>
      </c>
      <c r="O29" s="556" t="n">
        <f aca="false">SUM(C29:N29)</f>
        <v>2608</v>
      </c>
    </row>
    <row r="30" customFormat="false" ht="13.5" hidden="false" customHeight="true" outlineLevel="0" collapsed="false">
      <c r="A30" s="596"/>
      <c r="B30" s="581" t="s">
        <v>3</v>
      </c>
      <c r="C30" s="582" t="n">
        <v>91</v>
      </c>
      <c r="D30" s="583" t="n">
        <v>90</v>
      </c>
      <c r="E30" s="463" t="n">
        <v>86</v>
      </c>
      <c r="F30" s="463" t="n">
        <v>81</v>
      </c>
      <c r="G30" s="463" t="n">
        <v>66</v>
      </c>
      <c r="H30" s="463" t="n">
        <v>98</v>
      </c>
      <c r="I30" s="463" t="n">
        <v>70</v>
      </c>
      <c r="J30" s="463" t="n">
        <v>79</v>
      </c>
      <c r="K30" s="463" t="n">
        <v>96</v>
      </c>
      <c r="L30" s="463" t="n">
        <v>61</v>
      </c>
      <c r="M30" s="463" t="n">
        <v>88</v>
      </c>
      <c r="N30" s="463" t="n">
        <v>74</v>
      </c>
      <c r="O30" s="558" t="n">
        <f aca="false">SUM(C30:N30)</f>
        <v>980</v>
      </c>
    </row>
    <row r="31" customFormat="false" ht="13.5" hidden="false" customHeight="true" outlineLevel="0" collapsed="false">
      <c r="A31" s="596"/>
      <c r="B31" s="581" t="s">
        <v>5</v>
      </c>
      <c r="C31" s="582" t="n">
        <v>59</v>
      </c>
      <c r="D31" s="583" t="n">
        <v>102</v>
      </c>
      <c r="E31" s="463" t="n">
        <v>132</v>
      </c>
      <c r="F31" s="463" t="n">
        <v>68</v>
      </c>
      <c r="G31" s="463" t="n">
        <v>49</v>
      </c>
      <c r="H31" s="463" t="n">
        <v>85</v>
      </c>
      <c r="I31" s="463" t="n">
        <v>107</v>
      </c>
      <c r="J31" s="463" t="n">
        <v>59</v>
      </c>
      <c r="K31" s="463" t="n">
        <v>136</v>
      </c>
      <c r="L31" s="463" t="n">
        <v>70</v>
      </c>
      <c r="M31" s="463" t="n">
        <v>80</v>
      </c>
      <c r="N31" s="463" t="n">
        <v>26</v>
      </c>
      <c r="O31" s="558" t="n">
        <f aca="false">SUM(C31:N31)</f>
        <v>973</v>
      </c>
    </row>
    <row r="32" customFormat="false" ht="13.5" hidden="false" customHeight="true" outlineLevel="0" collapsed="false">
      <c r="A32" s="580"/>
      <c r="B32" s="581" t="s">
        <v>7</v>
      </c>
      <c r="C32" s="582" t="n">
        <v>0</v>
      </c>
      <c r="D32" s="583" t="n">
        <v>2</v>
      </c>
      <c r="E32" s="463" t="n">
        <v>0</v>
      </c>
      <c r="F32" s="463" t="n">
        <v>0</v>
      </c>
      <c r="G32" s="463" t="n">
        <v>0</v>
      </c>
      <c r="H32" s="463" t="n">
        <v>2</v>
      </c>
      <c r="I32" s="463" t="n">
        <v>1</v>
      </c>
      <c r="J32" s="463" t="n">
        <v>0</v>
      </c>
      <c r="K32" s="463" t="n">
        <v>0</v>
      </c>
      <c r="L32" s="463" t="n">
        <v>0</v>
      </c>
      <c r="M32" s="463" t="n">
        <v>0</v>
      </c>
      <c r="N32" s="463" t="n">
        <v>0</v>
      </c>
      <c r="O32" s="558" t="n">
        <f aca="false">SUM(C32:N32)</f>
        <v>5</v>
      </c>
    </row>
    <row r="33" customFormat="false" ht="13.5" hidden="false" customHeight="true" outlineLevel="0" collapsed="false">
      <c r="A33" s="585"/>
      <c r="B33" s="586" t="s">
        <v>9</v>
      </c>
      <c r="C33" s="587" t="n">
        <v>58</v>
      </c>
      <c r="D33" s="583" t="n">
        <v>47</v>
      </c>
      <c r="E33" s="463" t="n">
        <v>22</v>
      </c>
      <c r="F33" s="463" t="n">
        <v>125</v>
      </c>
      <c r="G33" s="463" t="n">
        <v>47</v>
      </c>
      <c r="H33" s="463" t="n">
        <v>19</v>
      </c>
      <c r="I33" s="463" t="n">
        <v>41</v>
      </c>
      <c r="J33" s="463" t="n">
        <v>26</v>
      </c>
      <c r="K33" s="463" t="n">
        <v>25</v>
      </c>
      <c r="L33" s="463" t="n">
        <v>183</v>
      </c>
      <c r="M33" s="463" t="n">
        <v>35</v>
      </c>
      <c r="N33" s="463" t="n">
        <v>22</v>
      </c>
      <c r="O33" s="595" t="n">
        <f aca="false">SUM(C33:N33)</f>
        <v>650</v>
      </c>
    </row>
    <row r="34" customFormat="false" ht="13.5" hidden="false" customHeight="true" outlineLevel="0" collapsed="false">
      <c r="A34" s="596" t="s">
        <v>158</v>
      </c>
      <c r="B34" s="577" t="s">
        <v>127</v>
      </c>
      <c r="C34" s="597" t="n">
        <v>60</v>
      </c>
      <c r="D34" s="579" t="n">
        <v>28</v>
      </c>
      <c r="E34" s="407" t="n">
        <v>52</v>
      </c>
      <c r="F34" s="407" t="n">
        <v>40</v>
      </c>
      <c r="G34" s="407" t="n">
        <v>31</v>
      </c>
      <c r="H34" s="407" t="n">
        <v>25</v>
      </c>
      <c r="I34" s="407" t="n">
        <v>112</v>
      </c>
      <c r="J34" s="407" t="n">
        <v>29</v>
      </c>
      <c r="K34" s="407" t="n">
        <v>38</v>
      </c>
      <c r="L34" s="407" t="n">
        <v>31</v>
      </c>
      <c r="M34" s="407" t="n">
        <v>35</v>
      </c>
      <c r="N34" s="407" t="n">
        <v>28</v>
      </c>
      <c r="O34" s="556" t="n">
        <f aca="false">SUM(C34:N34)</f>
        <v>509</v>
      </c>
    </row>
    <row r="35" customFormat="false" ht="13.5" hidden="false" customHeight="true" outlineLevel="0" collapsed="false">
      <c r="A35" s="596"/>
      <c r="B35" s="581" t="s">
        <v>3</v>
      </c>
      <c r="C35" s="598" t="n">
        <v>21</v>
      </c>
      <c r="D35" s="583" t="n">
        <v>18</v>
      </c>
      <c r="E35" s="463" t="n">
        <v>21</v>
      </c>
      <c r="F35" s="463" t="n">
        <v>19</v>
      </c>
      <c r="G35" s="463" t="n">
        <v>18</v>
      </c>
      <c r="H35" s="463" t="n">
        <v>17</v>
      </c>
      <c r="I35" s="463" t="n">
        <v>22</v>
      </c>
      <c r="J35" s="463" t="n">
        <v>21</v>
      </c>
      <c r="K35" s="463" t="n">
        <v>10</v>
      </c>
      <c r="L35" s="463" t="n">
        <v>11</v>
      </c>
      <c r="M35" s="463" t="n">
        <v>20</v>
      </c>
      <c r="N35" s="463" t="n">
        <v>18</v>
      </c>
      <c r="O35" s="558" t="n">
        <f aca="false">SUM(C35:N35)</f>
        <v>216</v>
      </c>
    </row>
    <row r="36" customFormat="false" ht="13.5" hidden="false" customHeight="true" outlineLevel="0" collapsed="false">
      <c r="A36" s="596"/>
      <c r="B36" s="581" t="s">
        <v>5</v>
      </c>
      <c r="C36" s="598" t="n">
        <v>29</v>
      </c>
      <c r="D36" s="583" t="n">
        <v>9</v>
      </c>
      <c r="E36" s="463" t="n">
        <v>21</v>
      </c>
      <c r="F36" s="463" t="n">
        <v>0</v>
      </c>
      <c r="G36" s="463" t="n">
        <v>9</v>
      </c>
      <c r="H36" s="463" t="n">
        <v>0</v>
      </c>
      <c r="I36" s="463" t="n">
        <v>74</v>
      </c>
      <c r="J36" s="463" t="n">
        <v>1</v>
      </c>
      <c r="K36" s="463" t="n">
        <v>24</v>
      </c>
      <c r="L36" s="463" t="n">
        <v>9</v>
      </c>
      <c r="M36" s="463" t="n">
        <v>8</v>
      </c>
      <c r="N36" s="463" t="n">
        <v>0</v>
      </c>
      <c r="O36" s="558" t="n">
        <f aca="false">SUM(C36:N36)</f>
        <v>184</v>
      </c>
    </row>
    <row r="37" customFormat="false" ht="13.5" hidden="false" customHeight="true" outlineLevel="0" collapsed="false">
      <c r="A37" s="580"/>
      <c r="B37" s="581" t="s">
        <v>7</v>
      </c>
      <c r="C37" s="598" t="n">
        <v>0</v>
      </c>
      <c r="D37" s="583" t="n">
        <v>0</v>
      </c>
      <c r="E37" s="463" t="n">
        <v>0</v>
      </c>
      <c r="F37" s="463" t="n">
        <v>0</v>
      </c>
      <c r="G37" s="463" t="n">
        <v>0</v>
      </c>
      <c r="H37" s="463" t="n">
        <v>0</v>
      </c>
      <c r="I37" s="463" t="n">
        <v>0</v>
      </c>
      <c r="J37" s="463" t="n">
        <v>0</v>
      </c>
      <c r="K37" s="463" t="n">
        <v>0</v>
      </c>
      <c r="L37" s="463" t="n">
        <v>0</v>
      </c>
      <c r="M37" s="463" t="n">
        <v>0</v>
      </c>
      <c r="N37" s="463" t="n">
        <v>0</v>
      </c>
      <c r="O37" s="558" t="n">
        <f aca="false">SUM(C37:N37)</f>
        <v>0</v>
      </c>
    </row>
    <row r="38" customFormat="false" ht="13.5" hidden="false" customHeight="true" outlineLevel="0" collapsed="false">
      <c r="A38" s="585"/>
      <c r="B38" s="586" t="s">
        <v>9</v>
      </c>
      <c r="C38" s="599" t="n">
        <v>10</v>
      </c>
      <c r="D38" s="594" t="n">
        <v>1</v>
      </c>
      <c r="E38" s="463" t="n">
        <v>10</v>
      </c>
      <c r="F38" s="463" t="n">
        <v>21</v>
      </c>
      <c r="G38" s="463" t="n">
        <v>4</v>
      </c>
      <c r="H38" s="463" t="n">
        <v>8</v>
      </c>
      <c r="I38" s="463" t="n">
        <v>16</v>
      </c>
      <c r="J38" s="463" t="n">
        <v>7</v>
      </c>
      <c r="K38" s="463" t="n">
        <v>4</v>
      </c>
      <c r="L38" s="463" t="n">
        <v>11</v>
      </c>
      <c r="M38" s="463" t="n">
        <v>7</v>
      </c>
      <c r="N38" s="463" t="n">
        <v>10</v>
      </c>
      <c r="O38" s="595" t="n">
        <f aca="false">SUM(C38:N38)</f>
        <v>109</v>
      </c>
    </row>
    <row r="39" customFormat="false" ht="13.5" hidden="false" customHeight="true" outlineLevel="0" collapsed="false">
      <c r="A39" s="584" t="s">
        <v>159</v>
      </c>
      <c r="B39" s="590" t="s">
        <v>127</v>
      </c>
      <c r="C39" s="591" t="n">
        <v>3</v>
      </c>
      <c r="D39" s="579" t="n">
        <v>3</v>
      </c>
      <c r="E39" s="407" t="n">
        <v>6</v>
      </c>
      <c r="F39" s="407" t="n">
        <v>10</v>
      </c>
      <c r="G39" s="407" t="n">
        <v>3</v>
      </c>
      <c r="H39" s="407" t="n">
        <v>3</v>
      </c>
      <c r="I39" s="407" t="n">
        <v>3</v>
      </c>
      <c r="J39" s="407" t="n">
        <v>7</v>
      </c>
      <c r="K39" s="407" t="n">
        <v>10</v>
      </c>
      <c r="L39" s="407" t="n">
        <v>4</v>
      </c>
      <c r="M39" s="407" t="n">
        <v>6</v>
      </c>
      <c r="N39" s="407" t="n">
        <v>2</v>
      </c>
      <c r="O39" s="556" t="n">
        <f aca="false">SUM(C39:N39)</f>
        <v>60</v>
      </c>
    </row>
    <row r="40" customFormat="false" ht="13.5" hidden="false" customHeight="true" outlineLevel="0" collapsed="false">
      <c r="A40" s="584"/>
      <c r="B40" s="581" t="s">
        <v>3</v>
      </c>
      <c r="C40" s="582" t="n">
        <v>3</v>
      </c>
      <c r="D40" s="583" t="n">
        <v>3</v>
      </c>
      <c r="E40" s="463" t="n">
        <v>6</v>
      </c>
      <c r="F40" s="463" t="n">
        <v>4</v>
      </c>
      <c r="G40" s="463" t="n">
        <v>3</v>
      </c>
      <c r="H40" s="463" t="n">
        <v>3</v>
      </c>
      <c r="I40" s="463" t="n">
        <v>3</v>
      </c>
      <c r="J40" s="463" t="n">
        <v>7</v>
      </c>
      <c r="K40" s="463" t="n">
        <v>4</v>
      </c>
      <c r="L40" s="463" t="n">
        <v>4</v>
      </c>
      <c r="M40" s="463" t="n">
        <v>6</v>
      </c>
      <c r="N40" s="463" t="n">
        <v>2</v>
      </c>
      <c r="O40" s="558" t="n">
        <f aca="false">SUM(C40:N40)</f>
        <v>48</v>
      </c>
    </row>
    <row r="41" customFormat="false" ht="13.5" hidden="false" customHeight="true" outlineLevel="0" collapsed="false">
      <c r="A41" s="584"/>
      <c r="B41" s="581" t="s">
        <v>5</v>
      </c>
      <c r="C41" s="582" t="n">
        <v>0</v>
      </c>
      <c r="D41" s="583" t="n">
        <v>0</v>
      </c>
      <c r="E41" s="463" t="n">
        <v>0</v>
      </c>
      <c r="F41" s="463" t="n">
        <v>6</v>
      </c>
      <c r="G41" s="463" t="n">
        <v>0</v>
      </c>
      <c r="H41" s="463" t="n">
        <v>0</v>
      </c>
      <c r="I41" s="463" t="n">
        <v>0</v>
      </c>
      <c r="J41" s="463" t="n">
        <v>0</v>
      </c>
      <c r="K41" s="463" t="n">
        <v>6</v>
      </c>
      <c r="L41" s="463" t="n">
        <v>0</v>
      </c>
      <c r="M41" s="463" t="n">
        <v>0</v>
      </c>
      <c r="N41" s="463" t="n">
        <v>0</v>
      </c>
      <c r="O41" s="558" t="n">
        <f aca="false">SUM(C41:N41)</f>
        <v>12</v>
      </c>
    </row>
    <row r="42" customFormat="false" ht="13.5" hidden="false" customHeight="true" outlineLevel="0" collapsed="false">
      <c r="A42" s="580"/>
      <c r="B42" s="581" t="s">
        <v>7</v>
      </c>
      <c r="C42" s="582" t="n">
        <v>0</v>
      </c>
      <c r="D42" s="583" t="n">
        <v>0</v>
      </c>
      <c r="E42" s="463" t="n">
        <v>0</v>
      </c>
      <c r="F42" s="463" t="n">
        <v>0</v>
      </c>
      <c r="G42" s="463" t="n">
        <v>0</v>
      </c>
      <c r="H42" s="463" t="n">
        <v>0</v>
      </c>
      <c r="I42" s="463" t="n">
        <v>0</v>
      </c>
      <c r="J42" s="463" t="n">
        <v>0</v>
      </c>
      <c r="K42" s="463" t="n">
        <v>0</v>
      </c>
      <c r="L42" s="463" t="n">
        <v>0</v>
      </c>
      <c r="M42" s="463" t="n">
        <v>0</v>
      </c>
      <c r="N42" s="463" t="n">
        <v>0</v>
      </c>
      <c r="O42" s="558" t="n">
        <f aca="false">SUM(C42:N42)</f>
        <v>0</v>
      </c>
    </row>
    <row r="43" customFormat="false" ht="13.5" hidden="false" customHeight="true" outlineLevel="0" collapsed="false">
      <c r="A43" s="585"/>
      <c r="B43" s="586" t="s">
        <v>9</v>
      </c>
      <c r="C43" s="587" t="n">
        <v>0</v>
      </c>
      <c r="D43" s="594" t="n">
        <v>0</v>
      </c>
      <c r="E43" s="463" t="n">
        <v>0</v>
      </c>
      <c r="F43" s="463" t="n">
        <v>0</v>
      </c>
      <c r="G43" s="463" t="n">
        <v>0</v>
      </c>
      <c r="H43" s="463" t="n">
        <v>0</v>
      </c>
      <c r="I43" s="463" t="n">
        <v>0</v>
      </c>
      <c r="J43" s="463" t="n">
        <v>0</v>
      </c>
      <c r="K43" s="463" t="n">
        <v>0</v>
      </c>
      <c r="L43" s="463" t="n">
        <v>0</v>
      </c>
      <c r="M43" s="463" t="n">
        <v>0</v>
      </c>
      <c r="N43" s="463" t="n">
        <v>0</v>
      </c>
      <c r="O43" s="595" t="n">
        <f aca="false">SUM(C43:N43)</f>
        <v>0</v>
      </c>
    </row>
    <row r="44" customFormat="false" ht="13.5" hidden="false" customHeight="true" outlineLevel="0" collapsed="false">
      <c r="A44" s="589" t="s">
        <v>160</v>
      </c>
      <c r="B44" s="577" t="s">
        <v>127</v>
      </c>
      <c r="C44" s="591" t="n">
        <v>10</v>
      </c>
      <c r="D44" s="579" t="n">
        <v>18</v>
      </c>
      <c r="E44" s="407" t="n">
        <v>13</v>
      </c>
      <c r="F44" s="407" t="n">
        <v>9</v>
      </c>
      <c r="G44" s="407" t="n">
        <v>11</v>
      </c>
      <c r="H44" s="407" t="n">
        <v>15</v>
      </c>
      <c r="I44" s="407" t="n">
        <v>2</v>
      </c>
      <c r="J44" s="407" t="n">
        <v>30</v>
      </c>
      <c r="K44" s="407" t="n">
        <v>4</v>
      </c>
      <c r="L44" s="407" t="n">
        <v>3</v>
      </c>
      <c r="M44" s="407" t="n">
        <v>42</v>
      </c>
      <c r="N44" s="407" t="n">
        <v>4</v>
      </c>
      <c r="O44" s="556" t="n">
        <f aca="false">SUM(C44:N44)</f>
        <v>161</v>
      </c>
    </row>
    <row r="45" customFormat="false" ht="13.5" hidden="false" customHeight="true" outlineLevel="0" collapsed="false">
      <c r="A45" s="589"/>
      <c r="B45" s="581" t="s">
        <v>3</v>
      </c>
      <c r="C45" s="582" t="n">
        <v>10</v>
      </c>
      <c r="D45" s="583" t="n">
        <v>7</v>
      </c>
      <c r="E45" s="463" t="n">
        <v>3</v>
      </c>
      <c r="F45" s="463" t="n">
        <v>8</v>
      </c>
      <c r="G45" s="463" t="n">
        <v>11</v>
      </c>
      <c r="H45" s="463" t="n">
        <v>6</v>
      </c>
      <c r="I45" s="463" t="n">
        <v>2</v>
      </c>
      <c r="J45" s="463" t="n">
        <v>12</v>
      </c>
      <c r="K45" s="463" t="n">
        <v>4</v>
      </c>
      <c r="L45" s="463" t="n">
        <v>3</v>
      </c>
      <c r="M45" s="463" t="n">
        <v>7</v>
      </c>
      <c r="N45" s="463" t="n">
        <v>3</v>
      </c>
      <c r="O45" s="558" t="n">
        <f aca="false">SUM(C45:N45)</f>
        <v>76</v>
      </c>
    </row>
    <row r="46" customFormat="false" ht="13.5" hidden="false" customHeight="true" outlineLevel="0" collapsed="false">
      <c r="A46" s="589"/>
      <c r="B46" s="581" t="s">
        <v>5</v>
      </c>
      <c r="C46" s="582" t="n">
        <v>0</v>
      </c>
      <c r="D46" s="583" t="n">
        <v>10</v>
      </c>
      <c r="E46" s="463" t="n">
        <v>10</v>
      </c>
      <c r="F46" s="463" t="n">
        <v>0</v>
      </c>
      <c r="G46" s="463" t="n">
        <v>0</v>
      </c>
      <c r="H46" s="463" t="n">
        <v>8</v>
      </c>
      <c r="I46" s="463" t="n">
        <v>0</v>
      </c>
      <c r="J46" s="463" t="n">
        <v>10</v>
      </c>
      <c r="K46" s="463" t="n">
        <v>0</v>
      </c>
      <c r="L46" s="463" t="n">
        <v>0</v>
      </c>
      <c r="M46" s="463" t="n">
        <v>30</v>
      </c>
      <c r="N46" s="463" t="n">
        <v>0</v>
      </c>
      <c r="O46" s="558" t="n">
        <f aca="false">SUM(C46:N46)</f>
        <v>68</v>
      </c>
    </row>
    <row r="47" customFormat="false" ht="13.5" hidden="false" customHeight="true" outlineLevel="0" collapsed="false">
      <c r="A47" s="589"/>
      <c r="B47" s="581" t="s">
        <v>7</v>
      </c>
      <c r="C47" s="582" t="n">
        <v>0</v>
      </c>
      <c r="D47" s="583" t="n">
        <v>0</v>
      </c>
      <c r="E47" s="463" t="n">
        <v>0</v>
      </c>
      <c r="F47" s="463" t="n">
        <v>0</v>
      </c>
      <c r="G47" s="463" t="n">
        <v>0</v>
      </c>
      <c r="H47" s="463" t="n">
        <v>0</v>
      </c>
      <c r="I47" s="463" t="n">
        <v>0</v>
      </c>
      <c r="J47" s="463" t="n">
        <v>1</v>
      </c>
      <c r="K47" s="463" t="n">
        <v>0</v>
      </c>
      <c r="L47" s="463" t="n">
        <v>0</v>
      </c>
      <c r="M47" s="463" t="n">
        <v>0</v>
      </c>
      <c r="N47" s="463" t="n">
        <v>0</v>
      </c>
      <c r="O47" s="558" t="n">
        <f aca="false">SUM(C47:N47)</f>
        <v>1</v>
      </c>
    </row>
    <row r="48" customFormat="false" ht="13.5" hidden="false" customHeight="true" outlineLevel="0" collapsed="false">
      <c r="A48" s="589"/>
      <c r="B48" s="600" t="s">
        <v>9</v>
      </c>
      <c r="C48" s="587" t="n">
        <v>0</v>
      </c>
      <c r="D48" s="594" t="n">
        <v>1</v>
      </c>
      <c r="E48" s="463" t="n">
        <v>0</v>
      </c>
      <c r="F48" s="463" t="n">
        <v>1</v>
      </c>
      <c r="G48" s="463" t="n">
        <v>0</v>
      </c>
      <c r="H48" s="463" t="n">
        <v>1</v>
      </c>
      <c r="I48" s="463" t="n">
        <v>0</v>
      </c>
      <c r="J48" s="463" t="n">
        <v>7</v>
      </c>
      <c r="K48" s="463" t="n">
        <v>0</v>
      </c>
      <c r="L48" s="463" t="n">
        <v>0</v>
      </c>
      <c r="M48" s="463" t="n">
        <v>5</v>
      </c>
      <c r="N48" s="463" t="n">
        <v>1</v>
      </c>
      <c r="O48" s="588" t="n">
        <f aca="false">SUM(C48:N48)</f>
        <v>16</v>
      </c>
    </row>
    <row r="49" customFormat="false" ht="13.5" hidden="false" customHeight="true" outlineLevel="0" collapsed="false">
      <c r="A49" s="589" t="s">
        <v>161</v>
      </c>
      <c r="B49" s="577" t="s">
        <v>127</v>
      </c>
      <c r="C49" s="591" t="n">
        <v>31</v>
      </c>
      <c r="D49" s="579" t="n">
        <v>30</v>
      </c>
      <c r="E49" s="407" t="n">
        <v>17</v>
      </c>
      <c r="F49" s="407" t="n">
        <v>23</v>
      </c>
      <c r="G49" s="407" t="n">
        <v>36</v>
      </c>
      <c r="H49" s="407" t="n">
        <v>30</v>
      </c>
      <c r="I49" s="407" t="n">
        <v>51</v>
      </c>
      <c r="J49" s="407" t="n">
        <v>12</v>
      </c>
      <c r="K49" s="407" t="n">
        <v>84</v>
      </c>
      <c r="L49" s="407" t="n">
        <v>45</v>
      </c>
      <c r="M49" s="407" t="n">
        <v>7</v>
      </c>
      <c r="N49" s="407" t="n">
        <v>16</v>
      </c>
      <c r="O49" s="592" t="n">
        <f aca="false">SUM(C49:N49)</f>
        <v>382</v>
      </c>
    </row>
    <row r="50" customFormat="false" ht="13.5" hidden="false" customHeight="true" outlineLevel="0" collapsed="false">
      <c r="A50" s="589"/>
      <c r="B50" s="581" t="s">
        <v>3</v>
      </c>
      <c r="C50" s="582" t="n">
        <v>19</v>
      </c>
      <c r="D50" s="583" t="n">
        <v>19</v>
      </c>
      <c r="E50" s="463" t="n">
        <v>12</v>
      </c>
      <c r="F50" s="463" t="n">
        <v>15</v>
      </c>
      <c r="G50" s="463" t="n">
        <v>13</v>
      </c>
      <c r="H50" s="463" t="n">
        <v>13</v>
      </c>
      <c r="I50" s="463" t="n">
        <v>17</v>
      </c>
      <c r="J50" s="463" t="n">
        <v>4</v>
      </c>
      <c r="K50" s="463" t="n">
        <v>15</v>
      </c>
      <c r="L50" s="463" t="n">
        <v>12</v>
      </c>
      <c r="M50" s="463" t="n">
        <v>7</v>
      </c>
      <c r="N50" s="463" t="n">
        <v>10</v>
      </c>
      <c r="O50" s="558" t="n">
        <f aca="false">SUM(C50:N50)</f>
        <v>156</v>
      </c>
    </row>
    <row r="51" customFormat="false" ht="13.5" hidden="false" customHeight="true" outlineLevel="0" collapsed="false">
      <c r="A51" s="589"/>
      <c r="B51" s="581" t="s">
        <v>5</v>
      </c>
      <c r="C51" s="582" t="n">
        <v>12</v>
      </c>
      <c r="D51" s="583" t="n">
        <v>10</v>
      </c>
      <c r="E51" s="463" t="n">
        <v>0</v>
      </c>
      <c r="F51" s="463" t="n">
        <v>8</v>
      </c>
      <c r="G51" s="463" t="n">
        <v>19</v>
      </c>
      <c r="H51" s="463" t="n">
        <v>8</v>
      </c>
      <c r="I51" s="463" t="n">
        <v>33</v>
      </c>
      <c r="J51" s="463" t="n">
        <v>4</v>
      </c>
      <c r="K51" s="463" t="n">
        <v>0</v>
      </c>
      <c r="L51" s="463" t="n">
        <v>26</v>
      </c>
      <c r="M51" s="463" t="n">
        <v>0</v>
      </c>
      <c r="N51" s="463" t="n">
        <v>0</v>
      </c>
      <c r="O51" s="558" t="n">
        <f aca="false">SUM(C51:N51)</f>
        <v>120</v>
      </c>
    </row>
    <row r="52" customFormat="false" ht="13.5" hidden="false" customHeight="true" outlineLevel="0" collapsed="false">
      <c r="A52" s="589"/>
      <c r="B52" s="581" t="s">
        <v>7</v>
      </c>
      <c r="C52" s="582" t="n">
        <v>0</v>
      </c>
      <c r="D52" s="583" t="n">
        <v>0</v>
      </c>
      <c r="E52" s="463" t="n">
        <v>0</v>
      </c>
      <c r="F52" s="463" t="n">
        <v>0</v>
      </c>
      <c r="G52" s="463" t="n">
        <v>0</v>
      </c>
      <c r="H52" s="463" t="n">
        <v>0</v>
      </c>
      <c r="I52" s="463" t="n">
        <v>0</v>
      </c>
      <c r="J52" s="463" t="n">
        <v>0</v>
      </c>
      <c r="K52" s="463" t="n">
        <v>0</v>
      </c>
      <c r="L52" s="463" t="n">
        <v>0</v>
      </c>
      <c r="M52" s="463" t="n">
        <v>0</v>
      </c>
      <c r="N52" s="463" t="n">
        <v>0</v>
      </c>
      <c r="O52" s="558" t="n">
        <f aca="false">SUM(C52:N52)</f>
        <v>0</v>
      </c>
    </row>
    <row r="53" customFormat="false" ht="13.5" hidden="false" customHeight="true" outlineLevel="0" collapsed="false">
      <c r="A53" s="589"/>
      <c r="B53" s="600" t="s">
        <v>9</v>
      </c>
      <c r="C53" s="553" t="n">
        <v>0</v>
      </c>
      <c r="D53" s="463" t="n">
        <v>1</v>
      </c>
      <c r="E53" s="463" t="n">
        <v>5</v>
      </c>
      <c r="F53" s="463" t="n">
        <v>0</v>
      </c>
      <c r="G53" s="463" t="n">
        <v>4</v>
      </c>
      <c r="H53" s="463" t="n">
        <v>9</v>
      </c>
      <c r="I53" s="463" t="n">
        <v>1</v>
      </c>
      <c r="J53" s="463" t="n">
        <v>4</v>
      </c>
      <c r="K53" s="463" t="n">
        <v>69</v>
      </c>
      <c r="L53" s="463" t="n">
        <v>7</v>
      </c>
      <c r="M53" s="463" t="n">
        <v>0</v>
      </c>
      <c r="N53" s="463" t="n">
        <v>6</v>
      </c>
      <c r="O53" s="588" t="n">
        <f aca="false">SUM(C53:N53)</f>
        <v>106</v>
      </c>
    </row>
    <row r="54" customFormat="false" ht="13.5" hidden="false" customHeight="true" outlineLevel="0" collapsed="false">
      <c r="A54" s="584" t="s">
        <v>126</v>
      </c>
      <c r="B54" s="577" t="s">
        <v>127</v>
      </c>
      <c r="C54" s="406" t="n">
        <f aca="false">IF(C4="","",+C49+C44+C39+C34+C29+C24+C19+C14+C9+C4)</f>
        <v>563</v>
      </c>
      <c r="D54" s="406" t="n">
        <f aca="false">IF(D4="","",+D49+D44+D39+D34+D29+D24+D19+D14+D9+D4)</f>
        <v>564</v>
      </c>
      <c r="E54" s="406" t="n">
        <f aca="false">IF(E4="","",+E49+E44+E39+E34+E29+E24+E19+E14+E9+E4)</f>
        <v>536</v>
      </c>
      <c r="F54" s="406" t="n">
        <f aca="false">IF(F4="","",+F49+F44+F39+F34+F29+F24+F19+F14+F9+F4)</f>
        <v>577</v>
      </c>
      <c r="G54" s="406" t="n">
        <f aca="false">IF(G4="","",+G49+G44+G39+G34+G29+G24+G19+G14+G9+G4)</f>
        <v>461</v>
      </c>
      <c r="H54" s="406" t="n">
        <f aca="false">IF(H4="","",+H49+H44+H39+H34+H29+H24+H19+H14+H9+H4)</f>
        <v>553</v>
      </c>
      <c r="I54" s="406" t="n">
        <f aca="false">IF(I4="","",+I49+I44+I39+I34+I29+I24+I19+I14+I9+I4)</f>
        <v>564</v>
      </c>
      <c r="J54" s="406" t="n">
        <f aca="false">IF(J4="","",+J49+J44+J39+J34+J29+J24+J19+J14+J9+J4)</f>
        <v>453</v>
      </c>
      <c r="K54" s="406" t="n">
        <f aca="false">IF(K4="","",+K49+K44+K39+K34+K29+K24+K19+K14+K9+K4)</f>
        <v>598</v>
      </c>
      <c r="L54" s="406" t="n">
        <f aca="false">IF(L4="","",+L49+L44+L39+L34+L29+L24+L19+L14+L9+L4)</f>
        <v>767</v>
      </c>
      <c r="M54" s="406" t="n">
        <f aca="false">IF(M4="","",+M49+M44+M39+M34+M29+M24+M19+M14+M9+M4)</f>
        <v>432</v>
      </c>
      <c r="N54" s="406" t="n">
        <f aca="false">IF(N4="","",+N49+N44+N39+N34+N29+N24+N19+N14+N9+N4)</f>
        <v>337</v>
      </c>
      <c r="O54" s="408" t="n">
        <f aca="false">IF(O4="","",+O49+O44+O39+O34+O29+O24+O19+O14+O9+O4)</f>
        <v>6405</v>
      </c>
    </row>
    <row r="55" customFormat="false" ht="13.5" hidden="false" customHeight="true" outlineLevel="0" collapsed="false">
      <c r="A55" s="584"/>
      <c r="B55" s="581" t="s">
        <v>3</v>
      </c>
      <c r="C55" s="601" t="n">
        <f aca="false">IF(C5="","",+C50+C45+C40+C35+C30+C25+C20+C15+C10+C5)</f>
        <v>239</v>
      </c>
      <c r="D55" s="601" t="n">
        <f aca="false">IF(D5="","",+D50+D45+D40+D35+D30+D25+D20+D15+D10+D5)</f>
        <v>223</v>
      </c>
      <c r="E55" s="601" t="n">
        <f aca="false">IF(E5="","",+E50+E45+E40+E35+E30+E25+E20+E15+E10+E5)</f>
        <v>218</v>
      </c>
      <c r="F55" s="601" t="n">
        <f aca="false">IF(F5="","",+F50+F45+F40+F35+F30+F25+F20+F15+F10+F5)</f>
        <v>224</v>
      </c>
      <c r="G55" s="601" t="n">
        <f aca="false">IF(G5="","",+G50+G45+G40+G35+G30+G25+G20+G15+G10+G5)</f>
        <v>216</v>
      </c>
      <c r="H55" s="601" t="n">
        <f aca="false">IF(H5="","",+H50+H45+H40+H35+H30+H25+H20+H15+H10+H5)</f>
        <v>223</v>
      </c>
      <c r="I55" s="601" t="n">
        <f aca="false">IF(I5="","",+I50+I45+I40+I35+I30+I25+I20+I15+I10+I5)</f>
        <v>180</v>
      </c>
      <c r="J55" s="601" t="n">
        <f aca="false">IF(J5="","",+J50+J45+J40+J35+J30+J25+J20+J15+J10+J5)</f>
        <v>201</v>
      </c>
      <c r="K55" s="601" t="n">
        <f aca="false">IF(K5="","",+K50+K45+K40+K35+K30+K25+K20+K15+K10+K5)</f>
        <v>216</v>
      </c>
      <c r="L55" s="601" t="n">
        <f aca="false">IF(L5="","",+L50+L45+L40+L35+L30+L25+L20+L15+L10+L5)</f>
        <v>177</v>
      </c>
      <c r="M55" s="601" t="n">
        <f aca="false">IF(M5="","",+M50+M45+M40+M35+M30+M25+M20+M15+M10+M5)</f>
        <v>201</v>
      </c>
      <c r="N55" s="601" t="n">
        <f aca="false">IF(N5="","",+N50+N45+N40+N35+N30+N25+N20+N15+N10+N5)</f>
        <v>185</v>
      </c>
      <c r="O55" s="422" t="n">
        <f aca="false">IF(O5="","",+O50+O45+O40+O35+O30+O25+O20+O15+O10+O5)</f>
        <v>2503</v>
      </c>
    </row>
    <row r="56" customFormat="false" ht="13.5" hidden="false" customHeight="true" outlineLevel="0" collapsed="false">
      <c r="A56" s="584"/>
      <c r="B56" s="581" t="s">
        <v>5</v>
      </c>
      <c r="C56" s="601" t="n">
        <f aca="false">IF(C6="","",+C51+C46+C41+C36+C31+C26+C21+C16+C11+C6)</f>
        <v>189</v>
      </c>
      <c r="D56" s="601" t="n">
        <f aca="false">IF(D6="","",+D51+D46+D41+D36+D31+D26+D21+D16+D11+D6)</f>
        <v>231</v>
      </c>
      <c r="E56" s="601" t="n">
        <f aca="false">IF(E6="","",+E51+E46+E41+E36+E31+E26+E21+E16+E11+E6)</f>
        <v>217</v>
      </c>
      <c r="F56" s="601" t="n">
        <f aca="false">IF(F6="","",+F51+F46+F41+F36+F31+F26+F21+F16+F11+F6)</f>
        <v>157</v>
      </c>
      <c r="G56" s="601" t="n">
        <f aca="false">IF(G6="","",+G51+G46+G41+G36+G31+G26+G21+G16+G11+G6)</f>
        <v>139</v>
      </c>
      <c r="H56" s="601" t="n">
        <f aca="false">IF(H6="","",+H51+H46+H41+H36+H31+H26+H21+H16+H11+H6)</f>
        <v>221</v>
      </c>
      <c r="I56" s="601" t="n">
        <f aca="false">IF(I6="","",+I51+I46+I41+I36+I31+I26+I21+I16+I11+I6)</f>
        <v>281</v>
      </c>
      <c r="J56" s="601" t="n">
        <f aca="false">IF(J6="","",+J51+J46+J41+J36+J31+J26+J21+J16+J11+J6)</f>
        <v>173</v>
      </c>
      <c r="K56" s="601" t="n">
        <f aca="false">IF(K6="","",+K51+K46+K41+K36+K31+K26+K21+K16+K11+K6)</f>
        <v>235</v>
      </c>
      <c r="L56" s="601" t="n">
        <f aca="false">IF(L6="","",+L51+L46+L41+L36+L31+L26+L21+L16+L11+L6)</f>
        <v>231</v>
      </c>
      <c r="M56" s="601" t="n">
        <f aca="false">IF(M6="","",+M51+M46+M41+M36+M31+M26+M21+M16+M11+M6)</f>
        <v>148</v>
      </c>
      <c r="N56" s="601" t="n">
        <f aca="false">IF(N6="","",+N51+N46+N41+N36+N31+N26+N21+N16+N11+N6)</f>
        <v>55</v>
      </c>
      <c r="O56" s="422" t="n">
        <f aca="false">IF(O6="","",+O51+O46+O41+O36+O31+O26+O21+O16+O11+O6)</f>
        <v>2277</v>
      </c>
    </row>
    <row r="57" customFormat="false" ht="13.5" hidden="false" customHeight="true" outlineLevel="0" collapsed="false">
      <c r="A57" s="580"/>
      <c r="B57" s="581" t="s">
        <v>7</v>
      </c>
      <c r="C57" s="601" t="n">
        <f aca="false">IF(C7="","",+C52+C47+C42+C37+C32+C27+C22+C17+C12+C7)</f>
        <v>0</v>
      </c>
      <c r="D57" s="601" t="n">
        <f aca="false">IF(D7="","",+D52+D47+D42+D37+D32+D27+D22+D17+D12+D7)</f>
        <v>2</v>
      </c>
      <c r="E57" s="601" t="n">
        <f aca="false">IF(E7="","",+E52+E47+E42+E37+E32+E27+E22+E17+E12+E7)</f>
        <v>0</v>
      </c>
      <c r="F57" s="601" t="n">
        <f aca="false">IF(F7="","",+F52+F47+F42+F37+F32+F27+F22+F17+F12+F7)</f>
        <v>0</v>
      </c>
      <c r="G57" s="601" t="n">
        <f aca="false">IF(G7="","",+G52+G47+G42+G37+G32+G27+G22+G17+G12+G7)</f>
        <v>0</v>
      </c>
      <c r="H57" s="601" t="n">
        <f aca="false">IF(H7="","",+H52+H47+H42+H37+H32+H27+H22+H17+H12+H7)</f>
        <v>3</v>
      </c>
      <c r="I57" s="601" t="n">
        <f aca="false">IF(I7="","",+I52+I47+I42+I37+I32+I27+I22+I17+I12+I7)</f>
        <v>2</v>
      </c>
      <c r="J57" s="601" t="n">
        <f aca="false">IF(J7="","",+J52+J47+J42+J37+J32+J27+J22+J17+J12+J7)</f>
        <v>1</v>
      </c>
      <c r="K57" s="601" t="n">
        <f aca="false">IF(K7="","",+K52+K47+K42+K37+K32+K27+K22+K17+K12+K7)</f>
        <v>0</v>
      </c>
      <c r="L57" s="601" t="n">
        <f aca="false">IF(L7="","",+L52+L47+L42+L37+L32+L27+L22+L17+L12+L7)</f>
        <v>0</v>
      </c>
      <c r="M57" s="601" t="n">
        <f aca="false">IF(M7="","",+M52+M47+M42+M37+M32+M27+M22+M17+M12+M7)</f>
        <v>0</v>
      </c>
      <c r="N57" s="601" t="n">
        <f aca="false">IF(N7="","",+N52+N47+N42+N37+N32+N27+N22+N17+N12+N7)</f>
        <v>0</v>
      </c>
      <c r="O57" s="422" t="n">
        <f aca="false">IF(O7="","",+O52+O47+O42+O37+O32+O27+O22+O17+O12+O7)</f>
        <v>8</v>
      </c>
    </row>
    <row r="58" customFormat="false" ht="13.5" hidden="false" customHeight="true" outlineLevel="0" collapsed="false">
      <c r="A58" s="602"/>
      <c r="B58" s="603" t="s">
        <v>9</v>
      </c>
      <c r="C58" s="604" t="n">
        <f aca="false">IF(C8="","",+C53+C48+C43+C38+C33+C28+C23+C18+C13+C8)</f>
        <v>135</v>
      </c>
      <c r="D58" s="604" t="n">
        <f aca="false">IF(D8="","",+D53+D48+D43+D38+D33+D28+D23+D18+D13+D8)</f>
        <v>108</v>
      </c>
      <c r="E58" s="604" t="n">
        <f aca="false">IF(E8="","",+E53+E48+E43+E38+E33+E28+E23+E18+E13+E8)</f>
        <v>101</v>
      </c>
      <c r="F58" s="604" t="n">
        <f aca="false">IF(F8="","",+F53+F48+F43+F38+F33+F28+F23+F18+F13+F8)</f>
        <v>196</v>
      </c>
      <c r="G58" s="604" t="n">
        <f aca="false">IF(G8="","",+G53+G48+G43+G38+G33+G28+G23+G18+G13+G8)</f>
        <v>106</v>
      </c>
      <c r="H58" s="604" t="n">
        <f aca="false">IF(H8="","",+H53+H48+H43+H38+H33+H28+H23+H18+H13+H8)</f>
        <v>106</v>
      </c>
      <c r="I58" s="604" t="n">
        <f aca="false">IF(I8="","",+I53+I48+I43+I38+I33+I28+I23+I18+I13+I8)</f>
        <v>101</v>
      </c>
      <c r="J58" s="604" t="n">
        <f aca="false">IF(J8="","",+J53+J48+J43+J38+J33+J28+J23+J18+J13+J8)</f>
        <v>78</v>
      </c>
      <c r="K58" s="604" t="n">
        <f aca="false">IF(K8="","",+K53+K48+K43+K38+K33+K28+K23+K18+K13+K8)</f>
        <v>147</v>
      </c>
      <c r="L58" s="604" t="n">
        <f aca="false">IF(L8="","",+L53+L48+L43+L38+L33+L28+L23+L18+L13+L8)</f>
        <v>359</v>
      </c>
      <c r="M58" s="604" t="n">
        <f aca="false">IF(M8="","",+M53+M48+M43+M38+M33+M28+M23+M18+M13+M8)</f>
        <v>83</v>
      </c>
      <c r="N58" s="604" t="n">
        <f aca="false">IF(N8="","",+N53+N48+N43+N38+N33+N28+N23+N18+N13+N8)</f>
        <v>97</v>
      </c>
      <c r="O58" s="605" t="n">
        <f aca="false">IF(O8="","",+O53+O48+O43+O38+O33+O28+O23+O18+O13+O8)</f>
        <v>1617</v>
      </c>
    </row>
    <row r="59" customFormat="false" ht="13.5" hidden="false" customHeight="true" outlineLevel="0" collapsed="false">
      <c r="A59" s="606"/>
      <c r="B59" s="569"/>
      <c r="C59" s="105"/>
      <c r="D59" s="105"/>
      <c r="E59" s="105"/>
      <c r="F59" s="105"/>
      <c r="G59" s="105"/>
      <c r="H59" s="105"/>
      <c r="I59" s="105"/>
      <c r="J59" s="105"/>
      <c r="K59" s="528" t="s">
        <v>71</v>
      </c>
      <c r="L59" s="528"/>
      <c r="M59" s="528"/>
      <c r="N59" s="528"/>
      <c r="O59" s="528"/>
    </row>
    <row r="60" customFormat="false" ht="13.5" hidden="false" customHeight="false" outlineLevel="0" collapsed="false">
      <c r="A60" s="569"/>
      <c r="B60" s="569"/>
      <c r="C60" s="105"/>
      <c r="D60" s="105"/>
      <c r="E60" s="105"/>
      <c r="F60" s="105"/>
      <c r="G60" s="105"/>
      <c r="H60" s="105"/>
      <c r="I60" s="105"/>
      <c r="J60" s="105"/>
      <c r="K60" s="105"/>
      <c r="L60" s="105"/>
      <c r="M60" s="105"/>
      <c r="N60" s="105"/>
      <c r="O60" s="105"/>
    </row>
    <row r="61" customFormat="false" ht="13.5" hidden="false" customHeight="false" outlineLevel="0" collapsed="false">
      <c r="A61" s="569"/>
      <c r="B61" s="569"/>
      <c r="C61" s="569"/>
      <c r="D61" s="569"/>
      <c r="E61" s="569"/>
      <c r="F61" s="569"/>
      <c r="G61" s="569"/>
      <c r="H61" s="569"/>
      <c r="I61" s="569"/>
      <c r="J61" s="569"/>
      <c r="K61" s="569"/>
      <c r="L61" s="569"/>
      <c r="M61" s="569"/>
      <c r="N61" s="569"/>
      <c r="O61" s="569"/>
    </row>
    <row r="62" customFormat="false" ht="13.5" hidden="false" customHeight="false" outlineLevel="0" collapsed="false">
      <c r="A62" s="569"/>
      <c r="B62" s="569"/>
      <c r="C62" s="569"/>
      <c r="D62" s="569"/>
      <c r="E62" s="569"/>
      <c r="F62" s="569"/>
      <c r="G62" s="569"/>
      <c r="H62" s="569"/>
      <c r="I62" s="569"/>
      <c r="J62" s="569"/>
      <c r="K62" s="569"/>
      <c r="L62" s="569"/>
      <c r="M62" s="569"/>
      <c r="N62" s="569"/>
      <c r="O62" s="569"/>
    </row>
    <row r="63" customFormat="false" ht="13.5" hidden="false" customHeight="false" outlineLevel="0" collapsed="false">
      <c r="A63" s="569"/>
      <c r="B63" s="569"/>
      <c r="C63" s="569"/>
      <c r="D63" s="569"/>
      <c r="E63" s="569"/>
      <c r="F63" s="569"/>
      <c r="G63" s="569"/>
      <c r="H63" s="569"/>
      <c r="I63" s="569"/>
      <c r="J63" s="569"/>
      <c r="K63" s="569"/>
      <c r="L63" s="569"/>
      <c r="M63" s="569"/>
      <c r="N63" s="569"/>
      <c r="O63" s="569"/>
    </row>
    <row r="64" customFormat="false" ht="13.5" hidden="false" customHeight="false" outlineLevel="0" collapsed="false">
      <c r="A64" s="569"/>
      <c r="B64" s="569"/>
      <c r="C64" s="569"/>
      <c r="D64" s="569"/>
      <c r="E64" s="569"/>
      <c r="F64" s="569"/>
      <c r="G64" s="569"/>
      <c r="H64" s="569"/>
      <c r="I64" s="569"/>
      <c r="J64" s="569"/>
      <c r="K64" s="569"/>
      <c r="L64" s="569"/>
      <c r="M64" s="569"/>
      <c r="N64" s="569"/>
      <c r="O64" s="569"/>
    </row>
    <row r="65" customFormat="false" ht="13.5" hidden="false" customHeight="false" outlineLevel="0" collapsed="false">
      <c r="A65" s="569"/>
      <c r="B65" s="569"/>
      <c r="C65" s="569"/>
      <c r="D65" s="569"/>
      <c r="E65" s="569"/>
      <c r="F65" s="569"/>
      <c r="G65" s="569"/>
      <c r="H65" s="569"/>
      <c r="I65" s="569"/>
      <c r="J65" s="569"/>
      <c r="K65" s="569"/>
      <c r="L65" s="569"/>
      <c r="M65" s="569"/>
      <c r="N65" s="569"/>
      <c r="O65" s="569"/>
    </row>
    <row r="66" customFormat="false" ht="13.5" hidden="false" customHeight="false" outlineLevel="0" collapsed="false">
      <c r="A66" s="569"/>
      <c r="B66" s="569"/>
      <c r="C66" s="569"/>
      <c r="D66" s="569"/>
      <c r="E66" s="569"/>
      <c r="F66" s="569"/>
      <c r="G66" s="569"/>
      <c r="H66" s="569"/>
      <c r="I66" s="569"/>
      <c r="J66" s="569"/>
      <c r="K66" s="569"/>
      <c r="L66" s="569"/>
      <c r="M66" s="569"/>
      <c r="N66" s="569"/>
      <c r="O66" s="569"/>
    </row>
    <row r="67" customFormat="false" ht="13.5" hidden="false" customHeight="false" outlineLevel="0" collapsed="false">
      <c r="A67" s="569"/>
      <c r="B67" s="569"/>
      <c r="C67" s="569"/>
      <c r="D67" s="569"/>
      <c r="E67" s="569"/>
      <c r="F67" s="569"/>
      <c r="G67" s="569"/>
      <c r="H67" s="569"/>
      <c r="I67" s="569"/>
      <c r="J67" s="569"/>
      <c r="K67" s="569"/>
      <c r="L67" s="569"/>
      <c r="M67" s="569"/>
      <c r="N67" s="569"/>
      <c r="O67" s="569"/>
    </row>
    <row r="68" customFormat="false" ht="13.5" hidden="false" customHeight="false" outlineLevel="0" collapsed="false">
      <c r="A68" s="569"/>
      <c r="B68" s="569"/>
      <c r="C68" s="569"/>
      <c r="D68" s="569"/>
      <c r="E68" s="569"/>
      <c r="F68" s="569"/>
      <c r="G68" s="569"/>
      <c r="H68" s="569"/>
      <c r="I68" s="569"/>
      <c r="J68" s="569"/>
      <c r="K68" s="569"/>
      <c r="L68" s="569"/>
      <c r="M68" s="569"/>
      <c r="N68" s="569"/>
      <c r="O68" s="569"/>
    </row>
    <row r="69" customFormat="false" ht="13.5" hidden="false" customHeight="false" outlineLevel="0" collapsed="false">
      <c r="A69" s="569"/>
      <c r="B69" s="569"/>
      <c r="C69" s="569"/>
      <c r="D69" s="569"/>
      <c r="E69" s="569"/>
      <c r="F69" s="569"/>
      <c r="G69" s="569"/>
      <c r="H69" s="569"/>
      <c r="I69" s="569"/>
      <c r="J69" s="569"/>
      <c r="K69" s="569"/>
      <c r="L69" s="569"/>
      <c r="M69" s="569"/>
      <c r="N69" s="569"/>
      <c r="O69" s="569"/>
    </row>
    <row r="70" customFormat="false" ht="13.5" hidden="false" customHeight="false" outlineLevel="0" collapsed="false">
      <c r="A70" s="569"/>
      <c r="B70" s="569"/>
      <c r="C70" s="569"/>
      <c r="D70" s="569"/>
      <c r="E70" s="569"/>
      <c r="F70" s="569"/>
      <c r="G70" s="569"/>
      <c r="H70" s="569"/>
      <c r="I70" s="569"/>
      <c r="J70" s="569"/>
      <c r="K70" s="569"/>
      <c r="L70" s="569"/>
      <c r="M70" s="569"/>
      <c r="N70" s="569"/>
      <c r="O70" s="569"/>
    </row>
    <row r="71" customFormat="false" ht="13.5" hidden="false" customHeight="false" outlineLevel="0" collapsed="false">
      <c r="A71" s="569"/>
      <c r="B71" s="569"/>
      <c r="C71" s="569"/>
      <c r="D71" s="569"/>
      <c r="E71" s="569"/>
      <c r="F71" s="569"/>
      <c r="G71" s="569"/>
      <c r="H71" s="569"/>
      <c r="I71" s="569"/>
      <c r="J71" s="569"/>
      <c r="K71" s="569"/>
      <c r="L71" s="569"/>
      <c r="M71" s="569"/>
      <c r="N71" s="569"/>
      <c r="O71" s="569"/>
    </row>
    <row r="72" customFormat="false" ht="13.5" hidden="false" customHeight="false" outlineLevel="0" collapsed="false">
      <c r="A72" s="569"/>
      <c r="B72" s="569"/>
      <c r="C72" s="569"/>
      <c r="D72" s="569"/>
      <c r="E72" s="569"/>
      <c r="F72" s="569"/>
      <c r="G72" s="569"/>
      <c r="H72" s="569"/>
      <c r="I72" s="569"/>
      <c r="J72" s="569"/>
      <c r="K72" s="569"/>
      <c r="L72" s="569"/>
      <c r="M72" s="569"/>
      <c r="N72" s="569"/>
      <c r="O72" s="569"/>
    </row>
    <row r="73" customFormat="false" ht="13.5" hidden="false" customHeight="false" outlineLevel="0" collapsed="false">
      <c r="A73" s="569"/>
      <c r="B73" s="569"/>
      <c r="C73" s="569"/>
      <c r="D73" s="569"/>
      <c r="E73" s="569"/>
      <c r="F73" s="569"/>
      <c r="G73" s="569"/>
      <c r="H73" s="569"/>
      <c r="I73" s="569"/>
      <c r="J73" s="569"/>
      <c r="K73" s="569"/>
      <c r="L73" s="569"/>
      <c r="M73" s="569"/>
      <c r="N73" s="569"/>
      <c r="O73" s="569"/>
    </row>
  </sheetData>
  <mergeCells count="11">
    <mergeCell ref="A9:A13"/>
    <mergeCell ref="A14:A16"/>
    <mergeCell ref="A19:A21"/>
    <mergeCell ref="A24:A26"/>
    <mergeCell ref="A29:A31"/>
    <mergeCell ref="A34:A36"/>
    <mergeCell ref="A39:A41"/>
    <mergeCell ref="A44:A48"/>
    <mergeCell ref="A49:A53"/>
    <mergeCell ref="A54:A56"/>
    <mergeCell ref="K59:O59"/>
  </mergeCells>
  <printOptions headings="false" gridLines="false" gridLinesSet="true" horizontalCentered="true" verticalCentered="false"/>
  <pageMargins left="0.747916666666667" right="0.74791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政策企画部情報システム課</cp:lastModifiedBy>
  <cp:lastPrinted>2024-04-30T01:39:31Z</cp:lastPrinted>
  <dcterms:modified xsi:type="dcterms:W3CDTF">2024-05-01T04:14:40Z</dcterms:modified>
  <cp:revision>0</cp:revision>
  <dc:subject/>
  <dc:title/>
</cp:coreProperties>
</file>