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0.xml" ContentType="application/vnd.openxmlformats-officedocument.drawing+xml"/>
  <Override PartName="/xl/drawings/drawing12.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1 年度別" sheetId="1" state="visible" r:id="rId2"/>
    <sheet name="INDEX" sheetId="2" state="visible" r:id="rId3"/>
    <sheet name="2 利用関係(H28年度)" sheetId="3" state="visible" r:id="rId4"/>
    <sheet name="3 利用関係(H27年度)" sheetId="4" state="visible" r:id="rId5"/>
    <sheet name="4 各地域" sheetId="5" state="visible" r:id="rId6"/>
    <sheet name="5 県北" sheetId="6" state="visible" r:id="rId7"/>
    <sheet name="6 県央" sheetId="7" state="visible" r:id="rId8"/>
    <sheet name="7 鹿行" sheetId="8" state="visible" r:id="rId9"/>
    <sheet name="8 県南" sheetId="9" state="visible" r:id="rId10"/>
    <sheet name="9 県西" sheetId="10" state="visible" r:id="rId11"/>
    <sheet name="10 資金別" sheetId="11" state="visible" r:id="rId12"/>
    <sheet name="11 持家" sheetId="12" state="visible" r:id="rId13"/>
  </sheets>
  <definedNames>
    <definedName function="false" hidden="false" localSheetId="10" name="_xlnm.Print_Area" vbProcedure="false">'10 資金別'!$A$1:$O$41</definedName>
    <definedName function="false" hidden="false" localSheetId="11" name="_xlnm.Print_Area" vbProcedure="false">'11 持家'!$A$1:$P$17</definedName>
    <definedName function="false" hidden="false" localSheetId="2" name="_xlnm.Print_Area" vbProcedure="false">'2 利用関係(H28年度)'!$A$1:$Q$99</definedName>
    <definedName function="false" hidden="false" localSheetId="3" name="_xlnm.Print_Area" vbProcedure="false">'3 利用関係(H27年度)'!$A$1:$Q$100</definedName>
    <definedName function="false" hidden="false" localSheetId="4" name="_xlnm.Print_Area" vbProcedure="false">'4 各地域'!$A$1:$O$36</definedName>
    <definedName function="false" hidden="false" localSheetId="5" name="_xlnm.Print_Area" vbProcedure="false">'5 県北'!$A$1:$O$54</definedName>
    <definedName function="false" hidden="false" localSheetId="6" name="_xlnm.Print_Area" vbProcedure="false">'6 県央'!$A$1:$O$39</definedName>
    <definedName function="false" hidden="false" localSheetId="7" name="_xlnm.Print_Area" vbProcedure="false">'7 鹿行'!$A$1:$O$34</definedName>
    <definedName function="false" hidden="false" localSheetId="8" name="_xlnm.Print_Area" vbProcedure="false">'8 県南'!$A$1:$O$79</definedName>
    <definedName function="false" hidden="false" localSheetId="9" name="_xlnm.Print_Area" vbProcedure="false">'9 県西'!$A$1:$O$59</definedName>
    <definedName function="false" hidden="false" localSheetId="1" name="_xlnm.Print_Area" vbProcedure="false">INDEX!$A$1:$N$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192">
  <si>
    <t xml:space="preserve">茨城県年度別住宅着工戸数</t>
  </si>
  <si>
    <r>
      <rPr>
        <sz val="9"/>
        <rFont val="ＭＳ Ｐゴシック"/>
        <family val="3"/>
        <charset val="128"/>
      </rPr>
      <t xml:space="preserve">( </t>
    </r>
    <r>
      <rPr>
        <sz val="9"/>
        <rFont val="Noto Sans"/>
        <family val="2"/>
      </rPr>
      <t xml:space="preserve">単位 ： 戸 ）</t>
    </r>
  </si>
  <si>
    <r>
      <rPr>
        <b val="true"/>
        <sz val="9"/>
        <rFont val="Noto Sans"/>
        <family val="2"/>
      </rPr>
      <t xml:space="preserve">昭和</t>
    </r>
    <r>
      <rPr>
        <b val="true"/>
        <sz val="9"/>
        <rFont val="ＭＳ Ｐゴシック"/>
        <family val="3"/>
        <charset val="128"/>
      </rPr>
      <t xml:space="preserve">60</t>
    </r>
    <r>
      <rPr>
        <b val="true"/>
        <sz val="9"/>
        <rFont val="Noto Sans"/>
        <family val="2"/>
      </rPr>
      <t xml:space="preserve">年度
</t>
    </r>
    <r>
      <rPr>
        <b val="true"/>
        <sz val="9"/>
        <rFont val="ＭＳ Ｐゴシック"/>
        <family val="3"/>
        <charset val="128"/>
      </rPr>
      <t xml:space="preserve">(1985</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昭和</t>
    </r>
    <r>
      <rPr>
        <b val="true"/>
        <sz val="9"/>
        <rFont val="ＭＳ Ｐゴシック"/>
        <family val="3"/>
        <charset val="128"/>
      </rPr>
      <t xml:space="preserve">61</t>
    </r>
    <r>
      <rPr>
        <b val="true"/>
        <sz val="9"/>
        <rFont val="Noto Sans"/>
        <family val="2"/>
      </rPr>
      <t xml:space="preserve">年度
</t>
    </r>
    <r>
      <rPr>
        <b val="true"/>
        <sz val="9"/>
        <rFont val="ＭＳ Ｐゴシック"/>
        <family val="3"/>
        <charset val="128"/>
      </rPr>
      <t xml:space="preserve">(1986</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昭和</t>
    </r>
    <r>
      <rPr>
        <b val="true"/>
        <sz val="9"/>
        <rFont val="ＭＳ Ｐゴシック"/>
        <family val="3"/>
        <charset val="128"/>
      </rPr>
      <t xml:space="preserve">62</t>
    </r>
    <r>
      <rPr>
        <b val="true"/>
        <sz val="9"/>
        <rFont val="Noto Sans"/>
        <family val="2"/>
      </rPr>
      <t xml:space="preserve">年度
</t>
    </r>
    <r>
      <rPr>
        <b val="true"/>
        <sz val="9"/>
        <rFont val="ＭＳ Ｐゴシック"/>
        <family val="3"/>
        <charset val="128"/>
      </rPr>
      <t xml:space="preserve">(1987</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昭和</t>
    </r>
    <r>
      <rPr>
        <b val="true"/>
        <sz val="9"/>
        <rFont val="ＭＳ Ｐゴシック"/>
        <family val="3"/>
        <charset val="128"/>
      </rPr>
      <t xml:space="preserve">63</t>
    </r>
    <r>
      <rPr>
        <b val="true"/>
        <sz val="9"/>
        <rFont val="Noto Sans"/>
        <family val="2"/>
      </rPr>
      <t xml:space="preserve">年度
</t>
    </r>
    <r>
      <rPr>
        <b val="true"/>
        <sz val="9"/>
        <rFont val="ＭＳ Ｐゴシック"/>
        <family val="3"/>
        <charset val="128"/>
      </rPr>
      <t xml:space="preserve">(1988</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元年度
</t>
    </r>
    <r>
      <rPr>
        <b val="true"/>
        <sz val="9"/>
        <rFont val="ＭＳ Ｐゴシック"/>
        <family val="3"/>
        <charset val="128"/>
      </rPr>
      <t xml:space="preserve">(1989</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t>
    </r>
    <r>
      <rPr>
        <b val="true"/>
        <sz val="9"/>
        <rFont val="Noto Sans"/>
        <family val="2"/>
      </rPr>
      <t xml:space="preserve">年度
</t>
    </r>
    <r>
      <rPr>
        <b val="true"/>
        <sz val="9"/>
        <rFont val="ＭＳ Ｐゴシック"/>
        <family val="3"/>
        <charset val="128"/>
      </rPr>
      <t xml:space="preserve">(1990</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3</t>
    </r>
    <r>
      <rPr>
        <b val="true"/>
        <sz val="9"/>
        <rFont val="Noto Sans"/>
        <family val="2"/>
      </rPr>
      <t xml:space="preserve">年度
</t>
    </r>
    <r>
      <rPr>
        <b val="true"/>
        <sz val="9"/>
        <rFont val="ＭＳ Ｐゴシック"/>
        <family val="3"/>
        <charset val="128"/>
      </rPr>
      <t xml:space="preserve">(1991</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4</t>
    </r>
    <r>
      <rPr>
        <b val="true"/>
        <sz val="9"/>
        <rFont val="Noto Sans"/>
        <family val="2"/>
      </rPr>
      <t xml:space="preserve">年度
</t>
    </r>
    <r>
      <rPr>
        <b val="true"/>
        <sz val="9"/>
        <rFont val="ＭＳ Ｐゴシック"/>
        <family val="3"/>
        <charset val="128"/>
      </rPr>
      <t xml:space="preserve">(1992</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5</t>
    </r>
    <r>
      <rPr>
        <b val="true"/>
        <sz val="9"/>
        <rFont val="Noto Sans"/>
        <family val="2"/>
      </rPr>
      <t xml:space="preserve">年度
</t>
    </r>
    <r>
      <rPr>
        <b val="true"/>
        <sz val="9"/>
        <rFont val="ＭＳ Ｐゴシック"/>
        <family val="3"/>
        <charset val="128"/>
      </rPr>
      <t xml:space="preserve">(1993</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6</t>
    </r>
    <r>
      <rPr>
        <b val="true"/>
        <sz val="9"/>
        <rFont val="Noto Sans"/>
        <family val="2"/>
      </rPr>
      <t xml:space="preserve">年度
</t>
    </r>
    <r>
      <rPr>
        <b val="true"/>
        <sz val="9"/>
        <rFont val="ＭＳ Ｐゴシック"/>
        <family val="3"/>
        <charset val="128"/>
      </rPr>
      <t xml:space="preserve">(1994</t>
    </r>
    <r>
      <rPr>
        <b val="true"/>
        <sz val="9"/>
        <rFont val="Noto Sans"/>
        <family val="2"/>
      </rPr>
      <t xml:space="preserve">年</t>
    </r>
    <r>
      <rPr>
        <b val="true"/>
        <sz val="9"/>
        <rFont val="ＭＳ Ｐゴシック"/>
        <family val="3"/>
        <charset val="128"/>
      </rPr>
      <t xml:space="preserve">)</t>
    </r>
  </si>
  <si>
    <t xml:space="preserve">持家数</t>
  </si>
  <si>
    <t xml:space="preserve">貸家数</t>
  </si>
  <si>
    <t xml:space="preserve">給与住宅数</t>
  </si>
  <si>
    <t xml:space="preserve">分譲住宅数</t>
  </si>
  <si>
    <t xml:space="preserve">総着工数</t>
  </si>
  <si>
    <r>
      <rPr>
        <b val="true"/>
        <sz val="9"/>
        <rFont val="Noto Sans"/>
        <family val="2"/>
      </rPr>
      <t xml:space="preserve">平成</t>
    </r>
    <r>
      <rPr>
        <b val="true"/>
        <sz val="9"/>
        <rFont val="ＭＳ Ｐゴシック"/>
        <family val="3"/>
        <charset val="128"/>
      </rPr>
      <t xml:space="preserve">7</t>
    </r>
    <r>
      <rPr>
        <b val="true"/>
        <sz val="9"/>
        <rFont val="Noto Sans"/>
        <family val="2"/>
      </rPr>
      <t xml:space="preserve">年度
</t>
    </r>
    <r>
      <rPr>
        <b val="true"/>
        <sz val="9"/>
        <rFont val="ＭＳ Ｐゴシック"/>
        <family val="3"/>
        <charset val="128"/>
      </rPr>
      <t xml:space="preserve">(1995</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8</t>
    </r>
    <r>
      <rPr>
        <b val="true"/>
        <sz val="9"/>
        <rFont val="Noto Sans"/>
        <family val="2"/>
      </rPr>
      <t xml:space="preserve">年度
</t>
    </r>
    <r>
      <rPr>
        <b val="true"/>
        <sz val="9"/>
        <rFont val="ＭＳ Ｐゴシック"/>
        <family val="3"/>
        <charset val="128"/>
      </rPr>
      <t xml:space="preserve">(1996</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9</t>
    </r>
    <r>
      <rPr>
        <b val="true"/>
        <sz val="9"/>
        <rFont val="Noto Sans"/>
        <family val="2"/>
      </rPr>
      <t xml:space="preserve">年度
</t>
    </r>
    <r>
      <rPr>
        <b val="true"/>
        <sz val="9"/>
        <rFont val="ＭＳ Ｐゴシック"/>
        <family val="3"/>
        <charset val="128"/>
      </rPr>
      <t xml:space="preserve">(1997</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0</t>
    </r>
    <r>
      <rPr>
        <b val="true"/>
        <sz val="9"/>
        <rFont val="Noto Sans"/>
        <family val="2"/>
      </rPr>
      <t xml:space="preserve">年度
</t>
    </r>
    <r>
      <rPr>
        <b val="true"/>
        <sz val="9"/>
        <rFont val="ＭＳ Ｐゴシック"/>
        <family val="3"/>
        <charset val="128"/>
      </rPr>
      <t xml:space="preserve">(1998</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1</t>
    </r>
    <r>
      <rPr>
        <b val="true"/>
        <sz val="9"/>
        <rFont val="Noto Sans"/>
        <family val="2"/>
      </rPr>
      <t xml:space="preserve">年度
</t>
    </r>
    <r>
      <rPr>
        <b val="true"/>
        <sz val="9"/>
        <rFont val="ＭＳ Ｐゴシック"/>
        <family val="3"/>
        <charset val="128"/>
      </rPr>
      <t xml:space="preserve">(1999</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2</t>
    </r>
    <r>
      <rPr>
        <b val="true"/>
        <sz val="9"/>
        <rFont val="Noto Sans"/>
        <family val="2"/>
      </rPr>
      <t xml:space="preserve">年度
</t>
    </r>
    <r>
      <rPr>
        <b val="true"/>
        <sz val="9"/>
        <rFont val="ＭＳ Ｐゴシック"/>
        <family val="3"/>
        <charset val="128"/>
      </rPr>
      <t xml:space="preserve">(2000</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3</t>
    </r>
    <r>
      <rPr>
        <b val="true"/>
        <sz val="9"/>
        <rFont val="Noto Sans"/>
        <family val="2"/>
      </rPr>
      <t xml:space="preserve">年度
</t>
    </r>
    <r>
      <rPr>
        <b val="true"/>
        <sz val="9"/>
        <rFont val="ＭＳ Ｐゴシック"/>
        <family val="3"/>
        <charset val="128"/>
      </rPr>
      <t xml:space="preserve">(2001</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4</t>
    </r>
    <r>
      <rPr>
        <b val="true"/>
        <sz val="9"/>
        <rFont val="Noto Sans"/>
        <family val="2"/>
      </rPr>
      <t xml:space="preserve">年度
</t>
    </r>
    <r>
      <rPr>
        <b val="true"/>
        <sz val="9"/>
        <rFont val="ＭＳ Ｐゴシック"/>
        <family val="3"/>
        <charset val="128"/>
      </rPr>
      <t xml:space="preserve">(2002</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5</t>
    </r>
    <r>
      <rPr>
        <b val="true"/>
        <sz val="9"/>
        <rFont val="Noto Sans"/>
        <family val="2"/>
      </rPr>
      <t xml:space="preserve">年度
</t>
    </r>
    <r>
      <rPr>
        <b val="true"/>
        <sz val="9"/>
        <rFont val="ＭＳ Ｐゴシック"/>
        <family val="3"/>
        <charset val="128"/>
      </rPr>
      <t xml:space="preserve">(2003</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6</t>
    </r>
    <r>
      <rPr>
        <b val="true"/>
        <sz val="9"/>
        <rFont val="Noto Sans"/>
        <family val="2"/>
      </rPr>
      <t xml:space="preserve">年度
</t>
    </r>
    <r>
      <rPr>
        <b val="true"/>
        <sz val="9"/>
        <rFont val="ＭＳ Ｐゴシック"/>
        <family val="3"/>
        <charset val="128"/>
      </rPr>
      <t xml:space="preserve">(2004</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7</t>
    </r>
    <r>
      <rPr>
        <b val="true"/>
        <sz val="9"/>
        <rFont val="Noto Sans"/>
        <family val="2"/>
      </rPr>
      <t xml:space="preserve">年度
</t>
    </r>
    <r>
      <rPr>
        <b val="true"/>
        <sz val="9"/>
        <rFont val="ＭＳ Ｐゴシック"/>
        <family val="3"/>
        <charset val="128"/>
      </rPr>
      <t xml:space="preserve">(2005</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8</t>
    </r>
    <r>
      <rPr>
        <b val="true"/>
        <sz val="9"/>
        <rFont val="Noto Sans"/>
        <family val="2"/>
      </rPr>
      <t xml:space="preserve">年度
</t>
    </r>
    <r>
      <rPr>
        <b val="true"/>
        <sz val="9"/>
        <rFont val="ＭＳ Ｐゴシック"/>
        <family val="3"/>
        <charset val="128"/>
      </rPr>
      <t xml:space="preserve">(2006</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9</t>
    </r>
    <r>
      <rPr>
        <b val="true"/>
        <sz val="9"/>
        <rFont val="Noto Sans"/>
        <family val="2"/>
      </rPr>
      <t xml:space="preserve">年度
</t>
    </r>
    <r>
      <rPr>
        <b val="true"/>
        <sz val="9"/>
        <rFont val="ＭＳ Ｐゴシック"/>
        <family val="3"/>
        <charset val="128"/>
      </rPr>
      <t xml:space="preserve">(2007</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0</t>
    </r>
    <r>
      <rPr>
        <b val="true"/>
        <sz val="9"/>
        <rFont val="Noto Sans"/>
        <family val="2"/>
      </rPr>
      <t xml:space="preserve">年度
</t>
    </r>
    <r>
      <rPr>
        <b val="true"/>
        <sz val="9"/>
        <rFont val="ＭＳ Ｐゴシック"/>
        <family val="3"/>
        <charset val="128"/>
      </rPr>
      <t xml:space="preserve">(2008</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1</t>
    </r>
    <r>
      <rPr>
        <b val="true"/>
        <sz val="9"/>
        <rFont val="Noto Sans"/>
        <family val="2"/>
      </rPr>
      <t xml:space="preserve">年度
</t>
    </r>
    <r>
      <rPr>
        <b val="true"/>
        <sz val="9"/>
        <rFont val="ＭＳ Ｐゴシック"/>
        <family val="3"/>
        <charset val="128"/>
      </rPr>
      <t xml:space="preserve">(2009</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2</t>
    </r>
    <r>
      <rPr>
        <b val="true"/>
        <sz val="9"/>
        <rFont val="Noto Sans"/>
        <family val="2"/>
      </rPr>
      <t xml:space="preserve">年度
</t>
    </r>
    <r>
      <rPr>
        <b val="true"/>
        <sz val="9"/>
        <rFont val="ＭＳ Ｐゴシック"/>
        <family val="3"/>
        <charset val="128"/>
      </rPr>
      <t xml:space="preserve">(2010</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3</t>
    </r>
    <r>
      <rPr>
        <b val="true"/>
        <sz val="9"/>
        <rFont val="Noto Sans"/>
        <family val="2"/>
      </rPr>
      <t xml:space="preserve">年度
</t>
    </r>
    <r>
      <rPr>
        <b val="true"/>
        <sz val="9"/>
        <rFont val="ＭＳ Ｐゴシック"/>
        <family val="3"/>
        <charset val="128"/>
      </rPr>
      <t xml:space="preserve">(2011</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4</t>
    </r>
    <r>
      <rPr>
        <b val="true"/>
        <sz val="9"/>
        <rFont val="Noto Sans"/>
        <family val="2"/>
      </rPr>
      <t xml:space="preserve">年度
</t>
    </r>
    <r>
      <rPr>
        <b val="true"/>
        <sz val="9"/>
        <rFont val="ＭＳ Ｐゴシック"/>
        <family val="3"/>
        <charset val="128"/>
      </rPr>
      <t xml:space="preserve">(2012</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5</t>
    </r>
    <r>
      <rPr>
        <b val="true"/>
        <sz val="9"/>
        <rFont val="Noto Sans"/>
        <family val="2"/>
      </rPr>
      <t xml:space="preserve">年度
</t>
    </r>
    <r>
      <rPr>
        <b val="true"/>
        <sz val="9"/>
        <rFont val="ＭＳ Ｐゴシック"/>
        <family val="3"/>
        <charset val="128"/>
      </rPr>
      <t xml:space="preserve">(2013</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6</t>
    </r>
    <r>
      <rPr>
        <b val="true"/>
        <sz val="9"/>
        <rFont val="Noto Sans"/>
        <family val="2"/>
      </rPr>
      <t xml:space="preserve">年度
</t>
    </r>
    <r>
      <rPr>
        <b val="true"/>
        <sz val="9"/>
        <rFont val="ＭＳ Ｐゴシック"/>
        <family val="3"/>
        <charset val="128"/>
      </rPr>
      <t xml:space="preserve">(2014</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7</t>
    </r>
    <r>
      <rPr>
        <b val="true"/>
        <sz val="9"/>
        <rFont val="Noto Sans"/>
        <family val="2"/>
      </rPr>
      <t xml:space="preserve">年度
</t>
    </r>
    <r>
      <rPr>
        <b val="true"/>
        <sz val="9"/>
        <rFont val="ＭＳ Ｐゴシック"/>
        <family val="3"/>
        <charset val="128"/>
      </rPr>
      <t xml:space="preserve">(2015</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8</t>
    </r>
    <r>
      <rPr>
        <b val="true"/>
        <sz val="9"/>
        <rFont val="Noto Sans"/>
        <family val="2"/>
      </rPr>
      <t xml:space="preserve">年度
</t>
    </r>
    <r>
      <rPr>
        <b val="true"/>
        <sz val="9"/>
        <rFont val="ＭＳ Ｐゴシック"/>
        <family val="3"/>
        <charset val="128"/>
      </rPr>
      <t xml:space="preserve">(2016</t>
    </r>
    <r>
      <rPr>
        <b val="true"/>
        <sz val="9"/>
        <rFont val="Noto Sans"/>
        <family val="2"/>
      </rPr>
      <t xml:space="preserve">年</t>
    </r>
    <r>
      <rPr>
        <b val="true"/>
        <sz val="9"/>
        <rFont val="ＭＳ Ｐゴシック"/>
        <family val="3"/>
        <charset val="128"/>
      </rPr>
      <t xml:space="preserve">)</t>
    </r>
  </si>
  <si>
    <t xml:space="preserve">国土交通省　総合政策局建設統計室公表「住宅着工統計」より作成</t>
  </si>
  <si>
    <r>
      <rPr>
        <b val="true"/>
        <sz val="16"/>
        <rFont val="Noto Sans"/>
        <family val="2"/>
      </rPr>
      <t xml:space="preserve">茨城県住宅着工データ（平成</t>
    </r>
    <r>
      <rPr>
        <b val="true"/>
        <sz val="16"/>
        <rFont val="ＭＳ Ｐゴシック"/>
        <family val="3"/>
        <charset val="128"/>
      </rPr>
      <t xml:space="preserve">28</t>
    </r>
    <r>
      <rPr>
        <b val="true"/>
        <sz val="16"/>
        <rFont val="Noto Sans"/>
        <family val="2"/>
      </rPr>
      <t xml:space="preserve">年度）</t>
    </r>
  </si>
  <si>
    <t xml:space="preserve">知りたい情報のボタンを押してください。</t>
  </si>
  <si>
    <t xml:space="preserve">【語句の説明】</t>
  </si>
  <si>
    <t xml:space="preserve">持家</t>
  </si>
  <si>
    <t xml:space="preserve">建築主が自分で居住する目的で建築するもの</t>
  </si>
  <si>
    <t xml:space="preserve">貸家</t>
  </si>
  <si>
    <t xml:space="preserve">建築主が賃貸する目的で建築するもの</t>
  </si>
  <si>
    <t xml:space="preserve">給与住宅</t>
  </si>
  <si>
    <t xml:space="preserve">会社、官公署、学校等がその社員、職員、教員等を居住させる目的で建築するもの</t>
  </si>
  <si>
    <t xml:space="preserve">分譲住宅</t>
  </si>
  <si>
    <t xml:space="preserve">建て売り又は分譲の目的で建築するもの</t>
  </si>
  <si>
    <t xml:space="preserve">民間資金住宅</t>
  </si>
  <si>
    <t xml:space="preserve">民間資金のみで建てた住宅</t>
  </si>
  <si>
    <t xml:space="preserve">公営住宅</t>
  </si>
  <si>
    <t xml:space="preserve">公営住宅法に基づいて、国から補助を受けた住宅及び住宅地区改良法により建てた住宅</t>
  </si>
  <si>
    <t xml:space="preserve">（国及び都道府県から補助を受けて建てた住宅を含む）</t>
  </si>
  <si>
    <t xml:space="preserve">住宅金融機構</t>
  </si>
  <si>
    <t xml:space="preserve">住宅金融支援機構から融資を受けて建てた住宅</t>
  </si>
  <si>
    <t xml:space="preserve">融資住宅</t>
  </si>
  <si>
    <t xml:space="preserve">（融資額の大小に関係なく一部でも住宅金融支援機構の融資を受けて建てた場合を含む）</t>
  </si>
  <si>
    <t xml:space="preserve">都市再生機構</t>
  </si>
  <si>
    <t xml:space="preserve">都市再生機構が分譲又は賃貸を目的として建てた住宅</t>
  </si>
  <si>
    <t xml:space="preserve">建設住宅</t>
  </si>
  <si>
    <t xml:space="preserve">本データの住宅着工数は，国土交通省　総合政策局建設統計室公表の「住宅着工統計」より作成しています。</t>
  </si>
  <si>
    <r>
      <rPr>
        <sz val="8"/>
        <rFont val="Noto Sans"/>
        <family val="2"/>
      </rPr>
      <t xml:space="preserve">　（</t>
    </r>
    <r>
      <rPr>
        <sz val="8"/>
        <rFont val="ＭＳ Ｐゴシック"/>
        <family val="3"/>
        <charset val="128"/>
      </rPr>
      <t xml:space="preserve">e-Stat</t>
    </r>
    <r>
      <rPr>
        <sz val="8"/>
        <rFont val="Noto Sans"/>
        <family val="2"/>
      </rPr>
      <t xml:space="preserve">（政府統計の総合窓口） </t>
    </r>
    <r>
      <rPr>
        <sz val="8"/>
        <rFont val="ＭＳ Ｐゴシック"/>
        <family val="3"/>
        <charset val="128"/>
      </rPr>
      <t xml:space="preserve">&gt; </t>
    </r>
    <r>
      <rPr>
        <sz val="8"/>
        <rFont val="Noto Sans"/>
        <family val="2"/>
      </rPr>
      <t xml:space="preserve">住宅着工統計：</t>
    </r>
    <r>
      <rPr>
        <sz val="8"/>
        <rFont val="ＭＳ Ｐゴシック"/>
        <family val="3"/>
        <charset val="128"/>
      </rPr>
      <t xml:space="preserve">http://www.e-stat.go.jp/SG1/estat/GL08020102.do?_toGL08020102_&amp;tclassID=000001011994&amp;cycleCode=1&amp;requestSender=search</t>
    </r>
    <r>
      <rPr>
        <sz val="8"/>
        <rFont val="Noto Sans"/>
        <family val="2"/>
      </rPr>
      <t xml:space="preserve">）</t>
    </r>
  </si>
  <si>
    <t xml:space="preserve">茨城県利用関係別着工統計</t>
  </si>
  <si>
    <r>
      <rPr>
        <b val="true"/>
        <sz val="11"/>
        <rFont val="Noto Sans"/>
        <family val="2"/>
      </rPr>
      <t xml:space="preserve">（</t>
    </r>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度）</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計</t>
  </si>
  <si>
    <t xml:space="preserve">全数</t>
  </si>
  <si>
    <t xml:space="preserve">持</t>
  </si>
  <si>
    <t xml:space="preserve">構成比</t>
  </si>
  <si>
    <t xml:space="preserve">木造</t>
  </si>
  <si>
    <t xml:space="preserve">家</t>
  </si>
  <si>
    <t xml:space="preserve">非木造</t>
  </si>
  <si>
    <t xml:space="preserve">貸</t>
  </si>
  <si>
    <t xml:space="preserve">給</t>
  </si>
  <si>
    <t xml:space="preserve">与</t>
  </si>
  <si>
    <t xml:space="preserve">（共同建）</t>
  </si>
  <si>
    <t xml:space="preserve">分</t>
  </si>
  <si>
    <t xml:space="preserve">譲</t>
  </si>
  <si>
    <t xml:space="preserve">　構成比</t>
  </si>
  <si>
    <t xml:space="preserve">合</t>
  </si>
  <si>
    <t xml:space="preserve">（※共同建は内数）</t>
  </si>
  <si>
    <t xml:space="preserve">茨城県利用関係別着工統計（対前年度比率）</t>
  </si>
  <si>
    <t xml:space="preserve">今年度</t>
  </si>
  <si>
    <t xml:space="preserve">昨年度</t>
  </si>
  <si>
    <t xml:space="preserve">前年同月比</t>
  </si>
  <si>
    <r>
      <rPr>
        <sz val="11"/>
        <rFont val="ＭＳ Ｐゴシック"/>
        <family val="3"/>
        <charset val="128"/>
      </rPr>
      <t xml:space="preserve">(</t>
    </r>
    <r>
      <rPr>
        <sz val="11"/>
        <rFont val="Noto Sans"/>
        <family val="2"/>
      </rPr>
      <t xml:space="preserve">共同建</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茨城県各地域利用関係別着工統計</t>
  </si>
  <si>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度）</t>
    </r>
  </si>
  <si>
    <t xml:space="preserve">参考）特定行政庁を除く</t>
  </si>
  <si>
    <t xml:space="preserve">地域</t>
  </si>
  <si>
    <t xml:space="preserve">利用別</t>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合計</t>
  </si>
  <si>
    <t xml:space="preserve">総数</t>
  </si>
  <si>
    <t xml:space="preserve">県北</t>
  </si>
  <si>
    <t xml:space="preserve">県央</t>
  </si>
  <si>
    <t xml:space="preserve">鹿行</t>
  </si>
  <si>
    <t xml:space="preserve">県南</t>
  </si>
  <si>
    <t xml:space="preserve">県西</t>
  </si>
  <si>
    <t xml:space="preserve">特定行政庁を除く</t>
  </si>
  <si>
    <t xml:space="preserve">さらに各地域の市町村別の住宅着工戸数を知りたいときは下のボタンを押してください。</t>
  </si>
  <si>
    <t xml:space="preserve">各市町村利用関係別着工統計</t>
  </si>
  <si>
    <t xml:space="preserve">日立市</t>
  </si>
  <si>
    <t xml:space="preserve">常陸太田市</t>
  </si>
  <si>
    <t xml:space="preserve">高萩市</t>
  </si>
  <si>
    <t xml:space="preserve">北茨城市</t>
  </si>
  <si>
    <t xml:space="preserve">ひたちなか市</t>
  </si>
  <si>
    <t xml:space="preserve">常陸大宮市</t>
  </si>
  <si>
    <t xml:space="preserve">那珂市</t>
  </si>
  <si>
    <t xml:space="preserve">東海村</t>
  </si>
  <si>
    <t xml:space="preserve">大子町</t>
  </si>
  <si>
    <t xml:space="preserve">水戸市</t>
  </si>
  <si>
    <t xml:space="preserve">笠間市</t>
  </si>
  <si>
    <t xml:space="preserve">小美玉市</t>
  </si>
  <si>
    <t xml:space="preserve">茨城町</t>
  </si>
  <si>
    <t xml:space="preserve">大洗町</t>
  </si>
  <si>
    <t xml:space="preserve">城里町</t>
  </si>
  <si>
    <t xml:space="preserve">鹿嶋市</t>
  </si>
  <si>
    <t xml:space="preserve">潮来市</t>
  </si>
  <si>
    <t xml:space="preserve">神栖市</t>
  </si>
  <si>
    <t xml:space="preserve">行方市</t>
  </si>
  <si>
    <t xml:space="preserve">鉾田市</t>
  </si>
  <si>
    <t xml:space="preserve">土浦市</t>
  </si>
  <si>
    <t xml:space="preserve">石岡市</t>
  </si>
  <si>
    <t xml:space="preserve">龍ケ崎市</t>
  </si>
  <si>
    <t xml:space="preserve">取手市</t>
  </si>
  <si>
    <t xml:space="preserve">牛久市</t>
  </si>
  <si>
    <t xml:space="preserve">つくば市</t>
  </si>
  <si>
    <t xml:space="preserve">守谷市</t>
  </si>
  <si>
    <t xml:space="preserve">稲敷市</t>
  </si>
  <si>
    <t xml:space="preserve">かすみがうら市</t>
  </si>
  <si>
    <t xml:space="preserve">つくばみらい市</t>
  </si>
  <si>
    <t xml:space="preserve">美浦村</t>
  </si>
  <si>
    <t xml:space="preserve">阿見町</t>
  </si>
  <si>
    <t xml:space="preserve">河内町</t>
  </si>
  <si>
    <t xml:space="preserve">利根町</t>
  </si>
  <si>
    <t xml:space="preserve">古河市</t>
  </si>
  <si>
    <t xml:space="preserve">結城市</t>
  </si>
  <si>
    <t xml:space="preserve">下妻市</t>
  </si>
  <si>
    <t xml:space="preserve">筑西市</t>
  </si>
  <si>
    <t xml:space="preserve">坂東市</t>
  </si>
  <si>
    <t xml:space="preserve">桜川市</t>
  </si>
  <si>
    <t xml:space="preserve">常総市</t>
  </si>
  <si>
    <t xml:space="preserve">八千代町</t>
  </si>
  <si>
    <t xml:space="preserve">五霞町</t>
  </si>
  <si>
    <t xml:space="preserve">境町</t>
  </si>
  <si>
    <t xml:space="preserve">茨城県　資金別住宅着工戸数</t>
  </si>
  <si>
    <r>
      <rPr>
        <b val="true"/>
        <sz val="14"/>
        <rFont val="ＭＳ Ｐゴシック"/>
        <family val="3"/>
        <charset val="128"/>
      </rPr>
      <t xml:space="preserve">(</t>
    </r>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度）</t>
    </r>
  </si>
  <si>
    <t xml:space="preserve"> </t>
  </si>
  <si>
    <t xml:space="preserve">　</t>
  </si>
  <si>
    <t xml:space="preserve">７月 </t>
  </si>
  <si>
    <t xml:space="preserve">１１月　</t>
  </si>
  <si>
    <t xml:space="preserve">持    家</t>
  </si>
  <si>
    <t xml:space="preserve">総　計</t>
  </si>
  <si>
    <t xml:space="preserve">貸    家</t>
  </si>
  <si>
    <t xml:space="preserve">住宅金融支援機構融資住宅</t>
  </si>
  <si>
    <t xml:space="preserve">都市再生機構建設住宅</t>
  </si>
  <si>
    <t xml:space="preserve">その他</t>
  </si>
  <si>
    <r>
      <rPr>
        <sz val="10"/>
        <rFont val="Noto Sans"/>
        <family val="2"/>
      </rPr>
      <t xml:space="preserve">茨城県</t>
    </r>
    <r>
      <rPr>
        <b val="true"/>
        <u val="single"/>
        <sz val="16"/>
        <rFont val="Noto Sans"/>
        <family val="2"/>
      </rPr>
      <t xml:space="preserve">持家ー戸建新設</t>
    </r>
    <r>
      <rPr>
        <sz val="10"/>
        <rFont val="Noto Sans"/>
        <family val="2"/>
      </rPr>
      <t xml:space="preserve">住宅着工統計</t>
    </r>
  </si>
  <si>
    <r>
      <rPr>
        <sz val="11"/>
        <rFont val="ＭＳ Ｐゴシック"/>
        <family val="3"/>
        <charset val="128"/>
      </rPr>
      <t xml:space="preserve">( </t>
    </r>
    <r>
      <rPr>
        <sz val="11"/>
        <rFont val="Noto Sans"/>
        <family val="2"/>
      </rPr>
      <t xml:space="preserve">単位 ： 戸 ）</t>
    </r>
  </si>
  <si>
    <t xml:space="preserve">　　　 総　　　数</t>
  </si>
  <si>
    <t xml:space="preserve">　　　 木　　　造</t>
  </si>
  <si>
    <t xml:space="preserve">在来木造住宅</t>
  </si>
  <si>
    <t xml:space="preserve">在来木造住宅以外</t>
  </si>
  <si>
    <t xml:space="preserve">木造プレハブ</t>
  </si>
  <si>
    <r>
      <rPr>
        <sz val="11"/>
        <rFont val="Noto Sans"/>
        <family val="2"/>
      </rPr>
      <t xml:space="preserve">２</t>
    </r>
    <r>
      <rPr>
        <sz val="11"/>
        <rFont val="ＭＳ Ｐゴシック"/>
        <family val="3"/>
        <charset val="128"/>
      </rPr>
      <t xml:space="preserve">×</t>
    </r>
    <r>
      <rPr>
        <sz val="11"/>
        <rFont val="Noto Sans"/>
        <family val="2"/>
      </rPr>
      <t xml:space="preserve">４</t>
    </r>
  </si>
  <si>
    <t xml:space="preserve">      非  木  造</t>
  </si>
</sst>
</file>

<file path=xl/styles.xml><?xml version="1.0" encoding="utf-8"?>
<styleSheet xmlns="http://schemas.openxmlformats.org/spreadsheetml/2006/main">
  <numFmts count="18">
    <numFmt numFmtId="164" formatCode="General"/>
    <numFmt numFmtId="165" formatCode="#,##0;\-#,##0;\-"/>
    <numFmt numFmtId="166" formatCode="&quot;SFr.&quot;#,##0;[RED]&quot;SFr.-&quot;#,##0"/>
    <numFmt numFmtId="167" formatCode="#,##0.00"/>
    <numFmt numFmtId="168" formatCode="[$-409]#,##0_);[RED]\(#,##0\)"/>
    <numFmt numFmtId="169" formatCode="#,##0"/>
    <numFmt numFmtId="170" formatCode="[$-409]#,##0"/>
    <numFmt numFmtId="171" formatCode="[$-409]h:mm"/>
    <numFmt numFmtId="172" formatCode="0%"/>
    <numFmt numFmtId="173" formatCode="0.0%"/>
    <numFmt numFmtId="174" formatCode="###,###,##0;\-##,###,##0"/>
    <numFmt numFmtId="175" formatCode="General"/>
    <numFmt numFmtId="176" formatCode="0.00%"/>
    <numFmt numFmtId="177" formatCode="[$-409]#,##0_);\(#,##0\)"/>
    <numFmt numFmtId="178" formatCode="#,##0;[RED]#,##0"/>
    <numFmt numFmtId="179" formatCode="#,##0;&quot;△ &quot;#,##0"/>
    <numFmt numFmtId="180" formatCode="\¥#,##0;[RED]&quot;¥-&quot;#,##0"/>
    <numFmt numFmtId="181" formatCode="[$-409]General"/>
  </numFmts>
  <fonts count="32">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b val="true"/>
      <sz val="14"/>
      <name val="Noto Sans"/>
      <family val="2"/>
    </font>
    <font>
      <sz val="9"/>
      <name val="ＭＳ Ｐゴシック"/>
      <family val="3"/>
      <charset val="128"/>
    </font>
    <font>
      <sz val="9"/>
      <name val="Noto Sans"/>
      <family val="2"/>
    </font>
    <font>
      <b val="true"/>
      <sz val="9"/>
      <name val="ＭＳ Ｐゴシック"/>
      <family val="3"/>
      <charset val="128"/>
    </font>
    <font>
      <b val="true"/>
      <sz val="9"/>
      <name val="Noto Sans"/>
      <family val="2"/>
    </font>
    <font>
      <sz val="8"/>
      <name val="ＭＳ Ｐゴシック"/>
      <family val="3"/>
      <charset val="128"/>
    </font>
    <font>
      <sz val="8"/>
      <name val="Noto Sans"/>
      <family val="2"/>
    </font>
    <font>
      <b val="true"/>
      <sz val="16"/>
      <name val="Noto Sans"/>
      <family val="2"/>
    </font>
    <font>
      <b val="true"/>
      <sz val="16"/>
      <name val="ＭＳ Ｐゴシック"/>
      <family val="3"/>
      <charset val="128"/>
    </font>
    <font>
      <sz val="16"/>
      <name val="ＭＳ Ｐゴシック"/>
      <family val="3"/>
      <charset val="128"/>
    </font>
    <font>
      <b val="true"/>
      <sz val="11"/>
      <name val="Noto Sans"/>
      <family val="2"/>
    </font>
    <font>
      <b val="true"/>
      <sz val="11"/>
      <name val="ＭＳ Ｐゴシック"/>
      <family val="3"/>
      <charset val="128"/>
    </font>
    <font>
      <sz val="11"/>
      <name val="Noto Sans"/>
      <family val="2"/>
    </font>
    <font>
      <sz val="12"/>
      <name val="ＭＳ Ｐゴシック"/>
      <family val="3"/>
      <charset val="128"/>
    </font>
    <font>
      <b val="true"/>
      <sz val="14"/>
      <name val="ＭＳ Ｐゴシック"/>
      <family val="3"/>
      <charset val="128"/>
    </font>
    <font>
      <b val="true"/>
      <sz val="12"/>
      <name val="ＭＳ Ｐゴシック"/>
      <family val="3"/>
      <charset val="128"/>
    </font>
    <font>
      <b val="true"/>
      <sz val="12"/>
      <name val="Noto Sans"/>
      <family val="2"/>
    </font>
    <font>
      <sz val="10"/>
      <name val="ＭＳ Ｐゴシック"/>
      <family val="3"/>
      <charset val="128"/>
    </font>
    <font>
      <sz val="10"/>
      <name val="Noto Sans"/>
      <family val="2"/>
    </font>
    <font>
      <b val="true"/>
      <u val="single"/>
      <sz val="16"/>
      <name val="Noto Sans"/>
      <family val="2"/>
    </font>
  </fonts>
  <fills count="18">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CCFFFF"/>
        <bgColor rgb="FFCCFFFF"/>
      </patternFill>
    </fill>
    <fill>
      <patternFill patternType="solid">
        <fgColor rgb="FFFFCC00"/>
        <bgColor rgb="FFFFFF00"/>
      </patternFill>
    </fill>
    <fill>
      <patternFill patternType="solid">
        <fgColor rgb="FFFFCC99"/>
        <bgColor rgb="FFC0C0C0"/>
      </patternFill>
    </fill>
    <fill>
      <patternFill patternType="solid">
        <fgColor rgb="FFFF6600"/>
        <bgColor rgb="FFFF9900"/>
      </patternFill>
    </fill>
    <fill>
      <patternFill patternType="solid">
        <fgColor rgb="FFFF9900"/>
        <bgColor rgb="FFFFCC00"/>
      </patternFill>
    </fill>
    <fill>
      <patternFill patternType="solid">
        <fgColor rgb="FF0000FF"/>
        <bgColor rgb="FF0000FF"/>
      </patternFill>
    </fill>
    <fill>
      <patternFill patternType="solid">
        <fgColor rgb="FF33CCCC"/>
        <bgColor rgb="FF00CCFF"/>
      </patternFill>
    </fill>
    <fill>
      <patternFill patternType="solid">
        <fgColor rgb="FFFF00FF"/>
        <bgColor rgb="FFFF00FF"/>
      </patternFill>
    </fill>
    <fill>
      <patternFill patternType="solid">
        <fgColor rgb="FFFF99CC"/>
        <bgColor rgb="FFFF8080"/>
      </patternFill>
    </fill>
    <fill>
      <patternFill patternType="solid">
        <fgColor rgb="FFCC99FF"/>
        <bgColor rgb="FF9999FF"/>
      </patternFill>
    </fill>
    <fill>
      <patternFill patternType="solid">
        <fgColor rgb="FF00FFFF"/>
        <bgColor rgb="FF00FFFF"/>
      </patternFill>
    </fill>
  </fills>
  <borders count="28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top style="thick"/>
      <bottom style="double"/>
      <diagonal/>
    </border>
    <border diagonalUp="false" diagonalDown="false">
      <left style="double"/>
      <right style="thin"/>
      <top style="thick"/>
      <bottom style="double"/>
      <diagonal/>
    </border>
    <border diagonalUp="false" diagonalDown="false">
      <left style="thin"/>
      <right style="thin"/>
      <top style="thick"/>
      <bottom style="double"/>
      <diagonal/>
    </border>
    <border diagonalUp="false" diagonalDown="false">
      <left style="thin"/>
      <right style="thick"/>
      <top style="thick"/>
      <bottom style="double"/>
      <diagonal/>
    </border>
    <border diagonalUp="false" diagonalDown="false">
      <left style="thick"/>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thick"/>
      <top style="thin"/>
      <bottom style="double"/>
      <diagonal/>
    </border>
    <border diagonalUp="false" diagonalDown="false">
      <left style="thick"/>
      <right/>
      <top/>
      <bottom style="thick"/>
      <diagonal/>
    </border>
    <border diagonalUp="false" diagonalDown="false">
      <left style="double"/>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top style="thick"/>
      <bottom/>
      <diagonal/>
    </border>
    <border diagonalUp="false" diagonalDown="false">
      <left style="thin"/>
      <right/>
      <top style="thick"/>
      <bottom style="double"/>
      <diagonal/>
    </border>
    <border diagonalUp="false" diagonalDown="false">
      <left style="thick"/>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thick"/>
      <top style="double"/>
      <bottom/>
      <diagonal/>
    </border>
    <border diagonalUp="false" diagonalDown="false">
      <left style="thin"/>
      <right/>
      <top style="thin"/>
      <bottom style="thin"/>
      <diagonal/>
    </border>
    <border diagonalUp="false" diagonalDown="false">
      <left style="thin"/>
      <right style="thick"/>
      <top style="thin"/>
      <bottom/>
      <diagonal/>
    </border>
    <border diagonalUp="false" diagonalDown="false">
      <left style="thin"/>
      <right/>
      <top style="thin"/>
      <bottom style="double"/>
      <diagonal/>
    </border>
    <border diagonalUp="false" diagonalDown="false">
      <left style="thin"/>
      <right/>
      <top/>
      <bottom style="thick"/>
      <diagonal/>
    </border>
    <border diagonalUp="false" diagonalDown="false">
      <left style="thin"/>
      <right style="thin"/>
      <top style="double"/>
      <bottom style="thick"/>
      <diagonal/>
    </border>
    <border diagonalUp="false" diagonalDown="false">
      <left style="thick"/>
      <right style="double"/>
      <top style="thick"/>
      <bottom style="double"/>
      <diagonal/>
    </border>
    <border diagonalUp="false" diagonalDown="false">
      <left/>
      <right/>
      <top style="thick"/>
      <bottom style="double"/>
      <diagonal/>
    </border>
    <border diagonalUp="false" diagonalDown="false">
      <left style="thick"/>
      <right style="double"/>
      <top style="double"/>
      <bottom style="thin"/>
      <diagonal/>
    </border>
    <border diagonalUp="false" diagonalDown="false">
      <left/>
      <right/>
      <top style="double"/>
      <bottom/>
      <diagonal/>
    </border>
    <border diagonalUp="false" diagonalDown="false">
      <left style="thin"/>
      <right style="thin"/>
      <top style="double"/>
      <bottom/>
      <diagonal/>
    </border>
    <border diagonalUp="false" diagonalDown="false">
      <left style="thick"/>
      <right style="double"/>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ck"/>
      <right style="double"/>
      <top style="thin"/>
      <bottom style="double"/>
      <diagonal/>
    </border>
    <border diagonalUp="false" diagonalDown="false">
      <left/>
      <right/>
      <top style="thin"/>
      <bottom style="double"/>
      <diagonal/>
    </border>
    <border diagonalUp="false" diagonalDown="false">
      <left style="thick"/>
      <right style="double"/>
      <top/>
      <bottom style="thick"/>
      <diagonal/>
    </border>
    <border diagonalUp="false" diagonalDown="false">
      <left/>
      <right/>
      <top/>
      <bottom style="thick"/>
      <diagonal/>
    </border>
    <border diagonalUp="false" diagonalDown="false">
      <left style="thick"/>
      <right style="thin"/>
      <top style="thick"/>
      <bottom/>
      <diagonal/>
    </border>
    <border diagonalUp="false" diagonalDown="false">
      <left style="thin"/>
      <right/>
      <top style="thick"/>
      <bottom style="thick"/>
      <diagonal/>
    </border>
    <border diagonalUp="false" diagonalDown="false">
      <left/>
      <right style="double"/>
      <top style="thick"/>
      <bottom style="thick"/>
      <diagonal/>
    </border>
    <border diagonalUp="false" diagonalDown="false">
      <left style="double"/>
      <right style="thin"/>
      <top style="thick"/>
      <bottom/>
      <diagonal/>
    </border>
    <border diagonalUp="false" diagonalDown="false">
      <left style="thin"/>
      <right style="thin"/>
      <top style="thick"/>
      <bottom/>
      <diagonal/>
    </border>
    <border diagonalUp="false" diagonalDown="false">
      <left style="thin"/>
      <right style="double"/>
      <top style="thick"/>
      <bottom/>
      <diagonal/>
    </border>
    <border diagonalUp="false" diagonalDown="false">
      <left style="double"/>
      <right style="thick"/>
      <top style="thick"/>
      <bottom/>
      <diagonal/>
    </border>
    <border diagonalUp="false" diagonalDown="false">
      <left style="thick"/>
      <right style="thin"/>
      <top style="double"/>
      <bottom/>
      <diagonal/>
    </border>
    <border diagonalUp="false" diagonalDown="false">
      <left style="thin"/>
      <right/>
      <top style="thick"/>
      <bottom style="dashed"/>
      <diagonal/>
    </border>
    <border diagonalUp="false" diagonalDown="false">
      <left/>
      <right style="double"/>
      <top style="thick"/>
      <bottom style="dashed"/>
      <diagonal/>
    </border>
    <border diagonalUp="false" diagonalDown="false">
      <left style="double"/>
      <right style="thin"/>
      <top style="double"/>
      <bottom style="dashed"/>
      <diagonal/>
    </border>
    <border diagonalUp="false" diagonalDown="false">
      <left style="thin"/>
      <right style="thin"/>
      <top style="double"/>
      <bottom style="dashed"/>
      <diagonal/>
    </border>
    <border diagonalUp="false" diagonalDown="false">
      <left style="double"/>
      <right style="thick"/>
      <top style="double"/>
      <bottom style="dashed"/>
      <diagonal/>
    </border>
    <border diagonalUp="false" diagonalDown="false">
      <left style="thick"/>
      <right style="thin"/>
      <top/>
      <bottom/>
      <diagonal/>
    </border>
    <border diagonalUp="false" diagonalDown="false">
      <left style="thin"/>
      <right/>
      <top style="dashed"/>
      <bottom style="thin"/>
      <diagonal/>
    </border>
    <border diagonalUp="false" diagonalDown="false">
      <left/>
      <right style="double"/>
      <top style="dashed"/>
      <bottom style="thin"/>
      <diagonal/>
    </border>
    <border diagonalUp="false" diagonalDown="false">
      <left/>
      <right style="thin"/>
      <top/>
      <bottom style="thin"/>
      <diagonal/>
    </border>
    <border diagonalUp="false" diagonalDown="false">
      <left style="double"/>
      <right style="thick"/>
      <top/>
      <bottom style="thin"/>
      <diagonal/>
    </border>
    <border diagonalUp="false" diagonalDown="false">
      <left style="thin"/>
      <right/>
      <top/>
      <bottom style="dashed"/>
      <diagonal/>
    </border>
    <border diagonalUp="false" diagonalDown="false">
      <left style="double"/>
      <right style="thin"/>
      <top style="thin"/>
      <bottom style="dashed"/>
      <diagonal/>
    </border>
    <border diagonalUp="false" diagonalDown="false">
      <left style="thin"/>
      <right style="thin"/>
      <top style="thin"/>
      <bottom style="dashed"/>
      <diagonal/>
    </border>
    <border diagonalUp="false" diagonalDown="false">
      <left style="double"/>
      <right style="thick"/>
      <top style="thin"/>
      <bottom style="dotted"/>
      <diagonal/>
    </border>
    <border diagonalUp="false" diagonalDown="false">
      <left style="thin"/>
      <right/>
      <top/>
      <bottom style="thin"/>
      <diagonal/>
    </border>
    <border diagonalUp="false" diagonalDown="false">
      <left style="double"/>
      <right style="thin"/>
      <top style="dashed"/>
      <bottom style="thin"/>
      <diagonal/>
    </border>
    <border diagonalUp="false" diagonalDown="false">
      <left style="thin"/>
      <right style="thin"/>
      <top style="dashed"/>
      <bottom style="thin"/>
      <diagonal/>
    </border>
    <border diagonalUp="false" diagonalDown="false">
      <left style="double"/>
      <right style="thick"/>
      <top style="dotted"/>
      <bottom style="thin"/>
      <diagonal/>
    </border>
    <border diagonalUp="false" diagonalDown="false">
      <left style="thin"/>
      <right/>
      <top style="thin"/>
      <bottom/>
      <diagonal/>
    </border>
    <border diagonalUp="false" diagonalDown="false">
      <left style="double"/>
      <right style="thin"/>
      <top style="thin"/>
      <bottom/>
      <diagonal/>
    </border>
    <border diagonalUp="false" diagonalDown="false">
      <left style="double"/>
      <right style="thick"/>
      <top/>
      <bottom style="dotted"/>
      <diagonal/>
    </border>
    <border diagonalUp="false" diagonalDown="false">
      <left style="thick"/>
      <right style="thin"/>
      <top/>
      <bottom style="double"/>
      <diagonal/>
    </border>
    <border diagonalUp="false" diagonalDown="false">
      <left style="thin"/>
      <right/>
      <top style="dashed"/>
      <bottom style="double"/>
      <diagonal/>
    </border>
    <border diagonalUp="false" diagonalDown="false">
      <left/>
      <right style="double"/>
      <top style="dashed"/>
      <bottom style="double"/>
      <diagonal/>
    </border>
    <border diagonalUp="false" diagonalDown="false">
      <left style="double"/>
      <right style="thin"/>
      <top style="dashed"/>
      <bottom style="double"/>
      <diagonal/>
    </border>
    <border diagonalUp="false" diagonalDown="false">
      <left/>
      <right style="thin"/>
      <top style="dashed"/>
      <bottom style="double"/>
      <diagonal/>
    </border>
    <border diagonalUp="false" diagonalDown="false">
      <left style="double"/>
      <right style="thick"/>
      <top style="dashed"/>
      <bottom style="double"/>
      <diagonal/>
    </border>
    <border diagonalUp="false" diagonalDown="false">
      <left style="double"/>
      <right style="thin"/>
      <top/>
      <bottom style="dashed"/>
      <diagonal/>
    </border>
    <border diagonalUp="false" diagonalDown="false">
      <left style="thin"/>
      <right style="thin"/>
      <top/>
      <bottom style="dashed"/>
      <diagonal/>
    </border>
    <border diagonalUp="false" diagonalDown="false">
      <left style="double"/>
      <right style="thick"/>
      <top style="double"/>
      <bottom style="dotted"/>
      <diagonal/>
    </border>
    <border diagonalUp="false" diagonalDown="false">
      <left/>
      <right style="thin"/>
      <top style="dashed"/>
      <bottom style="thin"/>
      <diagonal/>
    </border>
    <border diagonalUp="false" diagonalDown="false">
      <left style="double"/>
      <right style="thick"/>
      <top style="dashed"/>
      <bottom style="thin"/>
      <diagonal/>
    </border>
    <border diagonalUp="false" diagonalDown="false">
      <left style="thin"/>
      <right/>
      <top style="thin"/>
      <bottom style="dashed"/>
      <diagonal/>
    </border>
    <border diagonalUp="false" diagonalDown="false">
      <left/>
      <right style="double"/>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double"/>
      <top/>
      <bottom style="double"/>
      <diagonal/>
    </border>
    <border diagonalUp="false" diagonalDown="false">
      <left style="thin"/>
      <right style="thin"/>
      <top style="dashed"/>
      <bottom style="double"/>
      <diagonal/>
    </border>
    <border diagonalUp="false" diagonalDown="false">
      <left style="double"/>
      <right style="thick"/>
      <top style="dotted"/>
      <bottom style="double"/>
      <diagonal/>
    </border>
    <border diagonalUp="false" diagonalDown="false">
      <left style="thin"/>
      <right/>
      <top style="double"/>
      <bottom/>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thin"/>
      <right style="double"/>
      <top style="dashed"/>
      <bottom style="thin"/>
      <diagonal/>
    </border>
    <border diagonalUp="false" diagonalDown="false">
      <left style="double"/>
      <right style="thick"/>
      <top style="dashed"/>
      <bottom/>
      <diagonal/>
    </border>
    <border diagonalUp="false" diagonalDown="false">
      <left style="thin"/>
      <right style="double"/>
      <top style="thin"/>
      <bottom style="dashed"/>
      <diagonal/>
    </border>
    <border diagonalUp="false" diagonalDown="false">
      <left style="thin"/>
      <right style="double"/>
      <top/>
      <bottom style="thin"/>
      <diagonal/>
    </border>
    <border diagonalUp="false" diagonalDown="false">
      <left/>
      <right style="double"/>
      <top/>
      <bottom/>
      <diagonal/>
    </border>
    <border diagonalUp="false" diagonalDown="false">
      <left style="double"/>
      <right style="thick"/>
      <top style="thin"/>
      <bottom style="dashed"/>
      <diagonal/>
    </border>
    <border diagonalUp="false" diagonalDown="false">
      <left style="thin"/>
      <right style="double"/>
      <top style="dashed"/>
      <bottom style="double"/>
      <diagonal/>
    </border>
    <border diagonalUp="false" diagonalDown="false">
      <left style="thin"/>
      <right/>
      <top style="double"/>
      <bottom style="dashed"/>
      <diagonal/>
    </border>
    <border diagonalUp="false" diagonalDown="false">
      <left style="thin"/>
      <right style="double"/>
      <top style="double"/>
      <bottom style="dashed"/>
      <diagonal/>
    </border>
    <border diagonalUp="false" diagonalDown="false">
      <left style="thin"/>
      <right/>
      <top style="dashed"/>
      <bottom style="dashed"/>
      <diagonal/>
    </border>
    <border diagonalUp="false" diagonalDown="false">
      <left/>
      <right style="double"/>
      <top style="dashed"/>
      <bottom style="dashed"/>
      <diagonal/>
    </border>
    <border diagonalUp="false" diagonalDown="false">
      <left style="thin"/>
      <right style="double"/>
      <top/>
      <bottom style="dashed"/>
      <diagonal/>
    </border>
    <border diagonalUp="false" diagonalDown="false">
      <left style="double"/>
      <right style="thin"/>
      <top style="dashed"/>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double"/>
      <top/>
      <bottom style="thin"/>
      <diagonal/>
    </border>
    <border diagonalUp="false" diagonalDown="false">
      <left style="double"/>
      <right style="thin"/>
      <top style="dashed"/>
      <bottom style="dashed"/>
      <diagonal/>
    </border>
    <border diagonalUp="false" diagonalDown="false">
      <left/>
      <right style="thin"/>
      <top style="dashed"/>
      <bottom style="dashed"/>
      <diagonal/>
    </border>
    <border diagonalUp="false" diagonalDown="false">
      <left/>
      <right style="thin"/>
      <top/>
      <bottom style="dashed"/>
      <diagonal/>
    </border>
    <border diagonalUp="false" diagonalDown="false">
      <left style="thin"/>
      <right/>
      <top/>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double"/>
      <right style="thick"/>
      <top/>
      <bottom style="double"/>
      <diagonal/>
    </border>
    <border diagonalUp="false" diagonalDown="false">
      <left style="double"/>
      <right style="thin"/>
      <top style="double"/>
      <bottom style="thin"/>
      <diagonal/>
    </border>
    <border diagonalUp="false" diagonalDown="false">
      <left style="double"/>
      <right style="thick"/>
      <top style="double"/>
      <bottom style="thin"/>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style="thick"/>
      <top/>
      <bottom/>
      <diagonal/>
    </border>
    <border diagonalUp="false" diagonalDown="false">
      <left style="double"/>
      <right style="thick"/>
      <top/>
      <bottom style="dashed"/>
      <diagonal/>
    </border>
    <border diagonalUp="false" diagonalDown="false">
      <left style="thick"/>
      <right style="thin"/>
      <top/>
      <bottom style="thick"/>
      <diagonal/>
    </border>
    <border diagonalUp="false" diagonalDown="false">
      <left/>
      <right style="double"/>
      <top/>
      <bottom style="thick"/>
      <diagonal/>
    </border>
    <border diagonalUp="false" diagonalDown="false">
      <left/>
      <right style="thin"/>
      <top/>
      <bottom style="thick"/>
      <diagonal/>
    </border>
    <border diagonalUp="false" diagonalDown="false">
      <left style="thin"/>
      <right style="double"/>
      <top/>
      <bottom style="thick"/>
      <diagonal/>
    </border>
    <border diagonalUp="false" diagonalDown="false">
      <left style="double"/>
      <right style="thick"/>
      <top/>
      <bottom style="thick"/>
      <diagonal/>
    </border>
    <border diagonalUp="false" diagonalDown="false">
      <left style="thin"/>
      <right style="double"/>
      <top style="thick"/>
      <bottom style="double"/>
      <diagonal/>
    </border>
    <border diagonalUp="false" diagonalDown="false">
      <left/>
      <right style="thick"/>
      <top style="thick"/>
      <bottom style="double"/>
      <diagonal/>
    </border>
    <border diagonalUp="false" diagonalDown="false">
      <left style="double"/>
      <right style="thin"/>
      <top style="double"/>
      <bottom style="dotted"/>
      <diagonal/>
    </border>
    <border diagonalUp="false" diagonalDown="false">
      <left style="thin"/>
      <right style="thin"/>
      <top style="double"/>
      <bottom style="dotted"/>
      <diagonal/>
    </border>
    <border diagonalUp="false" diagonalDown="false">
      <left style="thin"/>
      <right style="double"/>
      <top style="double"/>
      <bottom style="dotted"/>
      <diagonal/>
    </border>
    <border diagonalUp="false" diagonalDown="false">
      <left/>
      <right style="thick"/>
      <top style="thin"/>
      <bottom style="dotted"/>
      <diagonal/>
    </border>
    <border diagonalUp="false" diagonalDown="false">
      <left style="thin"/>
      <right style="double"/>
      <top style="dashed"/>
      <bottom style="dashed"/>
      <diagonal/>
    </border>
    <border diagonalUp="false" diagonalDown="false">
      <left style="double"/>
      <right/>
      <top style="dotted"/>
      <bottom style="dotted"/>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right style="thick"/>
      <top style="dotted"/>
      <bottom style="dotted"/>
      <diagonal/>
    </border>
    <border diagonalUp="false" diagonalDown="false">
      <left style="double"/>
      <right style="thin"/>
      <top style="dotted"/>
      <bottom style="thin"/>
      <diagonal/>
    </border>
    <border diagonalUp="false" diagonalDown="false">
      <left style="thin"/>
      <right style="double"/>
      <top style="dotted"/>
      <bottom style="thin"/>
      <diagonal/>
    </border>
    <border diagonalUp="false" diagonalDown="false">
      <left/>
      <right style="thick"/>
      <top/>
      <bottom style="thin"/>
      <diagonal/>
    </border>
    <border diagonalUp="false" diagonalDown="false">
      <left style="double"/>
      <right/>
      <top/>
      <bottom style="dotted"/>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double"/>
      <top style="dotted"/>
      <bottom style="dashed"/>
      <diagonal/>
    </border>
    <border diagonalUp="false" diagonalDown="false">
      <left/>
      <right style="thick"/>
      <top/>
      <bottom style="dotted"/>
      <diagonal/>
    </border>
    <border diagonalUp="false" diagonalDown="false">
      <left style="double"/>
      <right/>
      <top style="thin"/>
      <bottom style="dashed"/>
      <diagonal/>
    </border>
    <border diagonalUp="false" diagonalDown="false">
      <left/>
      <right style="thick"/>
      <top style="thin"/>
      <bottom style="dashed"/>
      <diagonal/>
    </border>
    <border diagonalUp="false" diagonalDown="false">
      <left style="double"/>
      <right/>
      <top style="dashed"/>
      <bottom style="dashed"/>
      <diagonal/>
    </border>
    <border diagonalUp="false" diagonalDown="false">
      <left style="thin"/>
      <right style="thin"/>
      <top style="dashed"/>
      <bottom style="dashed"/>
      <diagonal/>
    </border>
    <border diagonalUp="false" diagonalDown="false">
      <left/>
      <right style="thick"/>
      <top style="dashed"/>
      <bottom style="dashed"/>
      <diagonal/>
    </border>
    <border diagonalUp="false" diagonalDown="false">
      <left style="double"/>
      <right/>
      <top/>
      <bottom style="double"/>
      <diagonal/>
    </border>
    <border diagonalUp="false" diagonalDown="false">
      <left/>
      <right style="thick"/>
      <top/>
      <bottom style="double"/>
      <diagonal/>
    </border>
    <border diagonalUp="false" diagonalDown="false">
      <left style="double"/>
      <right/>
      <top style="double"/>
      <bottom style="dotted"/>
      <diagonal/>
    </border>
    <border diagonalUp="false" diagonalDown="false">
      <left/>
      <right style="thick"/>
      <top style="double"/>
      <bottom style="dashed"/>
      <diagonal/>
    </border>
    <border diagonalUp="false" diagonalDown="false">
      <left style="double"/>
      <right/>
      <top/>
      <bottom style="dashed"/>
      <diagonal/>
    </border>
    <border diagonalUp="false" diagonalDown="false">
      <left/>
      <right style="thick"/>
      <top/>
      <bottom/>
      <diagonal/>
    </border>
    <border diagonalUp="false" diagonalDown="false">
      <left/>
      <right/>
      <top/>
      <bottom style="thin"/>
      <diagonal/>
    </border>
    <border diagonalUp="false" diagonalDown="false">
      <left/>
      <right style="thick"/>
      <top style="dashed"/>
      <bottom style="thin"/>
      <diagonal/>
    </border>
    <border diagonalUp="false" diagonalDown="false">
      <left style="double"/>
      <right/>
      <top style="thin"/>
      <bottom style="dotted"/>
      <diagonal/>
    </border>
    <border diagonalUp="false" diagonalDown="false">
      <left/>
      <right style="thick"/>
      <top/>
      <bottom style="dashed"/>
      <diagonal/>
    </border>
    <border diagonalUp="false" diagonalDown="false">
      <left/>
      <right/>
      <top style="thin"/>
      <bottom style="dashed"/>
      <diagonal/>
    </border>
    <border diagonalUp="false" diagonalDown="false">
      <left/>
      <right/>
      <top style="dashed"/>
      <bottom style="dashed"/>
      <diagonal/>
    </border>
    <border diagonalUp="false" diagonalDown="false">
      <left/>
      <right/>
      <top/>
      <bottom style="double"/>
      <diagonal/>
    </border>
    <border diagonalUp="false" diagonalDown="false">
      <left style="double"/>
      <right/>
      <top/>
      <bottom style="thin"/>
      <diagonal/>
    </border>
    <border diagonalUp="false" diagonalDown="false">
      <left/>
      <right style="thin"/>
      <top/>
      <bottom/>
      <diagonal/>
    </border>
    <border diagonalUp="false" diagonalDown="false">
      <left/>
      <right style="thick"/>
      <top style="thin"/>
      <bottom/>
      <diagonal/>
    </border>
    <border diagonalUp="false" diagonalDown="false">
      <left/>
      <right style="thick"/>
      <top style="double"/>
      <bottom/>
      <diagonal/>
    </border>
    <border diagonalUp="false" diagonalDown="false">
      <left/>
      <right style="thick"/>
      <top style="dashed"/>
      <bottom style="dotted"/>
      <diagonal/>
    </border>
    <border diagonalUp="false" diagonalDown="false">
      <left/>
      <right/>
      <top style="thin"/>
      <bottom style="dotted"/>
      <diagonal/>
    </border>
    <border diagonalUp="false" diagonalDown="false">
      <left style="double"/>
      <right/>
      <top style="dotted"/>
      <bottom/>
      <diagonal/>
    </border>
    <border diagonalUp="false" diagonalDown="false">
      <left style="thin"/>
      <right style="thin"/>
      <top style="dotted"/>
      <bottom/>
      <diagonal/>
    </border>
    <border diagonalUp="false" diagonalDown="false">
      <left style="thin"/>
      <right style="double"/>
      <top style="dotted"/>
      <bottom/>
      <diagonal/>
    </border>
    <border diagonalUp="false" diagonalDown="false">
      <left style="double"/>
      <right/>
      <top style="dashed"/>
      <bottom style="thin"/>
      <diagonal/>
    </border>
    <border diagonalUp="false" diagonalDown="false">
      <left style="thin"/>
      <right style="thin"/>
      <top/>
      <bottom style="dotted"/>
      <diagonal/>
    </border>
    <border diagonalUp="false" diagonalDown="false">
      <left style="thin"/>
      <right style="double"/>
      <top/>
      <bottom style="dotted"/>
      <diagonal/>
    </border>
    <border diagonalUp="false" diagonalDown="false">
      <left style="double"/>
      <right/>
      <top/>
      <bottom style="thick"/>
      <diagonal/>
    </border>
    <border diagonalUp="false" diagonalDown="false">
      <left/>
      <right style="thick"/>
      <top/>
      <bottom style="thick"/>
      <diagonal/>
    </border>
    <border diagonalUp="false" diagonalDown="false">
      <left style="thin"/>
      <right/>
      <top style="thick"/>
      <bottom/>
      <diagonal/>
    </border>
    <border diagonalUp="false" diagonalDown="false">
      <left/>
      <right style="thick"/>
      <top style="thick"/>
      <bottom/>
      <diagonal/>
    </border>
    <border diagonalUp="false" diagonalDown="false">
      <left/>
      <right style="thick"/>
      <top style="dashed"/>
      <bottom/>
      <diagonal/>
    </border>
    <border diagonalUp="false" diagonalDown="false">
      <left style="double"/>
      <right style="thin"/>
      <top/>
      <bottom/>
      <diagonal/>
    </border>
    <border diagonalUp="false" diagonalDown="false">
      <left/>
      <right style="thick"/>
      <top style="double"/>
      <bottom style="thin"/>
      <diagonal/>
    </border>
    <border diagonalUp="false" diagonalDown="false">
      <left/>
      <right style="thick"/>
      <top style="dotted"/>
      <bottom style="dashed"/>
      <diagonal/>
    </border>
    <border diagonalUp="false" diagonalDown="false">
      <left/>
      <right/>
      <top style="dashed"/>
      <bottom style="thin"/>
      <diagonal/>
    </border>
    <border diagonalUp="false" diagonalDown="false">
      <left/>
      <right style="double"/>
      <top style="thin"/>
      <bottom/>
      <diagonal/>
    </border>
    <border diagonalUp="false" diagonalDown="false">
      <left style="double"/>
      <right style="thin"/>
      <top style="thin"/>
      <bottom style="dotted"/>
      <diagonal/>
    </border>
    <border diagonalUp="false" diagonalDown="false">
      <left style="double"/>
      <right style="thin"/>
      <top/>
      <bottom style="dotted"/>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thin"/>
      <top style="medium"/>
      <bottom style="double"/>
      <diagonal/>
    </border>
    <border diagonalUp="false" diagonalDown="false">
      <left style="thin"/>
      <right style="double"/>
      <top style="medium"/>
      <bottom/>
      <diagonal/>
    </border>
    <border diagonalUp="false" diagonalDown="false">
      <left/>
      <right style="medium"/>
      <top style="medium"/>
      <bottom style="double"/>
      <diagonal/>
    </border>
    <border diagonalUp="false" diagonalDown="false">
      <left style="medium"/>
      <right style="thin"/>
      <top style="double"/>
      <bottom/>
      <diagonal/>
    </border>
    <border diagonalUp="false" diagonalDown="false">
      <left style="thin"/>
      <right style="double"/>
      <top style="double"/>
      <bottom style="thin"/>
      <diagonal/>
    </border>
    <border diagonalUp="false" diagonalDown="false">
      <left/>
      <right style="medium"/>
      <top style="double"/>
      <bottom style="thin"/>
      <diagonal/>
    </border>
    <border diagonalUp="false" diagonalDown="false">
      <left style="medium"/>
      <right style="thin"/>
      <top/>
      <bottom/>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medium"/>
      <right style="thin"/>
      <top/>
      <bottom style="double"/>
      <diagonal/>
    </border>
    <border diagonalUp="false" diagonalDown="false">
      <left style="thin"/>
      <right style="double"/>
      <top style="thin"/>
      <bottom style="double"/>
      <diagonal/>
    </border>
    <border diagonalUp="false" diagonalDown="false">
      <left/>
      <right style="medium"/>
      <top style="thin"/>
      <bottom style="double"/>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 diagonalUp="false" diagonalDown="false">
      <left style="double"/>
      <right style="medium"/>
      <top style="medium"/>
      <bottom/>
      <diagonal/>
    </border>
    <border diagonalUp="false" diagonalDown="false">
      <left style="double"/>
      <right/>
      <top style="double"/>
      <bottom style="thin"/>
      <diagonal/>
    </border>
    <border diagonalUp="false" diagonalDown="false">
      <left style="double"/>
      <right style="medium"/>
      <top style="double"/>
      <bottom style="thin"/>
      <diagonal/>
    </border>
    <border diagonalUp="false" diagonalDown="false">
      <left style="double"/>
      <right/>
      <top style="thin"/>
      <bottom style="thin"/>
      <diagonal/>
    </border>
    <border diagonalUp="false" diagonalDown="false">
      <left style="double"/>
      <right style="medium"/>
      <top/>
      <bottom style="thin"/>
      <diagonal/>
    </border>
    <border diagonalUp="false" diagonalDown="false">
      <left style="double"/>
      <right/>
      <top style="thin"/>
      <bottom style="double"/>
      <diagonal/>
    </border>
    <border diagonalUp="false" diagonalDown="false">
      <left style="double"/>
      <right style="medium"/>
      <top/>
      <bottom/>
      <diagonal/>
    </border>
    <border diagonalUp="false" diagonalDown="false">
      <left style="double"/>
      <right style="medium"/>
      <top style="thin"/>
      <bottom style="double"/>
      <diagonal/>
    </border>
    <border diagonalUp="false" diagonalDown="false">
      <left style="double"/>
      <right style="medium"/>
      <top style="thin"/>
      <bottom style="thin"/>
      <diagonal/>
    </border>
    <border diagonalUp="false" diagonalDown="false">
      <left/>
      <right style="thin"/>
      <top style="thin"/>
      <bottom style="medium"/>
      <diagonal/>
    </border>
    <border diagonalUp="false" diagonalDown="false">
      <left style="double"/>
      <right style="medium"/>
      <top style="thin"/>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double"/>
      <right style="thin"/>
      <top style="medium"/>
      <bottom style="double"/>
      <diagonal/>
    </border>
    <border diagonalUp="false" diagonalDown="false">
      <left/>
      <right style="thin"/>
      <top style="double"/>
      <bottom style="thin"/>
      <diagonal/>
    </border>
    <border diagonalUp="false" diagonalDown="false">
      <left style="double"/>
      <right style="medium"/>
      <top style="double"/>
      <bottom/>
      <diagonal/>
    </border>
    <border diagonalUp="false" diagonalDown="false">
      <left/>
      <right style="thin"/>
      <top style="thin"/>
      <bottom style="thin"/>
      <diagonal/>
    </border>
    <border diagonalUp="false" diagonalDown="false">
      <left style="medium"/>
      <right style="thin"/>
      <top style="double"/>
      <bottom style="double"/>
      <diagonal/>
    </border>
    <border diagonalUp="false" diagonalDown="false">
      <left style="double"/>
      <right style="medium"/>
      <top style="thin"/>
      <bottom/>
      <diagonal/>
    </border>
    <border diagonalUp="false" diagonalDown="false">
      <left style="double"/>
      <right style="thin"/>
      <top/>
      <bottom style="medium"/>
      <diagonal/>
    </border>
    <border diagonalUp="false" diagonalDown="false">
      <left/>
      <right style="thin"/>
      <top/>
      <bottom style="medium"/>
      <diagonal/>
    </border>
    <border diagonalUp="false" diagonalDown="false">
      <left/>
      <right style="medium"/>
      <top style="medium"/>
      <bottom/>
      <diagonal/>
    </border>
    <border diagonalUp="false" diagonalDown="false">
      <left/>
      <right style="medium"/>
      <top style="double"/>
      <bottom/>
      <diagonal/>
    </border>
    <border diagonalUp="false" diagonalDown="false">
      <left/>
      <right style="medium"/>
      <top/>
      <bottom style="medium"/>
      <diagonal/>
    </border>
    <border diagonalUp="false" diagonalDown="false">
      <left/>
      <right/>
      <top style="medium"/>
      <bottom/>
      <diagonal/>
    </border>
    <border diagonalUp="false" diagonalDown="false">
      <left style="thin"/>
      <right style="double"/>
      <top style="medium"/>
      <bottom style="double"/>
      <diagonal/>
    </border>
    <border diagonalUp="false" diagonalDown="false">
      <left style="double"/>
      <right/>
      <top style="thin"/>
      <bottom/>
      <diagonal/>
    </border>
    <border diagonalUp="false" diagonalDown="false">
      <left/>
      <right/>
      <top style="double"/>
      <bottom style="thin"/>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thin"/>
      <right/>
      <top/>
      <bottom style="medium"/>
      <diagonal/>
    </border>
    <border diagonalUp="false" diagonalDown="false">
      <left style="medium"/>
      <right/>
      <top style="medium"/>
      <bottom style="double"/>
      <diagonal/>
    </border>
    <border diagonalUp="false" diagonalDown="false">
      <left/>
      <right style="double"/>
      <top style="medium"/>
      <bottom style="double"/>
      <diagonal/>
    </border>
    <border diagonalUp="false" diagonalDown="false">
      <left/>
      <right style="thin"/>
      <top style="medium"/>
      <bottom/>
      <diagonal/>
    </border>
    <border diagonalUp="false" diagonalDown="false">
      <left style="thin"/>
      <right style="medium"/>
      <top style="medium"/>
      <bottom style="double"/>
      <diagonal/>
    </border>
    <border diagonalUp="false" diagonalDown="false">
      <left style="medium"/>
      <right style="double"/>
      <top style="double"/>
      <bottom/>
      <diagonal/>
    </border>
    <border diagonalUp="false" diagonalDown="false">
      <left style="double"/>
      <right style="double"/>
      <top style="double"/>
      <bottom style="thin"/>
      <diagonal/>
    </border>
    <border diagonalUp="false" diagonalDown="false">
      <left style="thin"/>
      <right style="medium"/>
      <top/>
      <bottom style="thin"/>
      <diagonal/>
    </border>
    <border diagonalUp="false" diagonalDown="false">
      <left style="medium"/>
      <right style="double"/>
      <top/>
      <bottom/>
      <diagonal/>
    </border>
    <border diagonalUp="false" diagonalDown="false">
      <left style="double"/>
      <right style="double"/>
      <top style="thin"/>
      <bottom style="thin"/>
      <diagonal/>
    </border>
    <border diagonalUp="false" diagonalDown="false">
      <left style="thin"/>
      <right style="medium"/>
      <top style="thin"/>
      <bottom style="thin"/>
      <diagonal/>
    </border>
    <border diagonalUp="false" diagonalDown="false">
      <left style="medium"/>
      <right style="double"/>
      <top/>
      <bottom style="double"/>
      <diagonal/>
    </border>
    <border diagonalUp="false" diagonalDown="false">
      <left style="double"/>
      <right style="double"/>
      <top style="thin"/>
      <bottom style="double"/>
      <diagonal/>
    </border>
    <border diagonalUp="false" diagonalDown="false">
      <left style="thin"/>
      <right style="medium"/>
      <top style="thin"/>
      <bottom style="double"/>
      <diagonal/>
    </border>
    <border diagonalUp="false" diagonalDown="false">
      <left style="medium"/>
      <right style="double"/>
      <top style="double"/>
      <bottom style="double"/>
      <diagonal/>
    </border>
    <border diagonalUp="false" diagonalDown="false">
      <left style="double"/>
      <right style="double"/>
      <top/>
      <bottom style="thin"/>
      <diagonal/>
    </border>
    <border diagonalUp="false" diagonalDown="false">
      <left style="double"/>
      <right style="double"/>
      <top style="thin"/>
      <bottom/>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bottom/>
      <diagonal/>
    </border>
    <border diagonalUp="false" diagonalDown="false">
      <left style="thin"/>
      <right style="medium"/>
      <top style="double"/>
      <bottom style="thin"/>
      <diagonal/>
    </border>
    <border diagonalUp="false" diagonalDown="false">
      <left style="thin"/>
      <right style="medium"/>
      <top style="thin"/>
      <bottom/>
      <diagonal/>
    </border>
    <border diagonalUp="false" diagonalDown="false">
      <left style="thin"/>
      <right style="medium"/>
      <top style="double"/>
      <bottom style="double"/>
      <diagonal/>
    </border>
    <border diagonalUp="false" diagonalDown="false">
      <left style="medium"/>
      <right/>
      <top/>
      <bottom/>
      <diagonal/>
    </border>
    <border diagonalUp="false" diagonalDown="false">
      <left style="thin"/>
      <right style="medium"/>
      <top/>
      <bottom style="double"/>
      <diagonal/>
    </border>
    <border diagonalUp="false" diagonalDown="false">
      <left style="thin"/>
      <right style="medium"/>
      <top style="double"/>
      <bottom/>
      <diagonal/>
    </border>
    <border diagonalUp="false" diagonalDown="false">
      <left style="medium"/>
      <right style="double"/>
      <top style="double"/>
      <bottom style="medium"/>
      <diagonal/>
    </border>
    <border diagonalUp="false" diagonalDown="false">
      <left style="thin"/>
      <right style="thin"/>
      <top style="double"/>
      <bottom style="medium"/>
      <diagonal/>
    </border>
    <border diagonalUp="false" diagonalDown="false">
      <left style="thin"/>
      <right style="medium"/>
      <top/>
      <bottom style="medium"/>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n"/>
      <right style="thin"/>
      <top style="thick"/>
      <bottom style="thin"/>
      <diagonal/>
    </border>
    <border diagonalUp="false" diagonalDown="false">
      <left style="double"/>
      <right style="thick"/>
      <top style="thick"/>
      <bottom style="thin"/>
      <diagonal/>
    </border>
    <border diagonalUp="false" diagonalDown="false">
      <left style="thick"/>
      <right style="thin"/>
      <top style="thin"/>
      <bottom style="thin"/>
      <diagonal/>
    </border>
    <border diagonalUp="false" diagonalDown="false">
      <left style="double"/>
      <right style="thick"/>
      <top style="thin"/>
      <bottom style="thin"/>
      <diagonal/>
    </border>
    <border diagonalUp="false" diagonalDown="false">
      <left style="thick"/>
      <right style="thin"/>
      <top style="thin"/>
      <bottom style="dashed"/>
      <diagonal/>
    </border>
    <border diagonalUp="false" diagonalDown="false">
      <left style="thick"/>
      <right style="thin"/>
      <top style="dashed"/>
      <bottom/>
      <diagonal/>
    </border>
    <border diagonalUp="false" diagonalDown="false">
      <left style="thick"/>
      <right style="thin"/>
      <top/>
      <bottom style="thin"/>
      <diagonal/>
    </border>
    <border diagonalUp="false" diagonalDown="false">
      <left style="thick"/>
      <right/>
      <top style="thin"/>
      <bottom style="dashed"/>
      <diagonal/>
    </border>
    <border diagonalUp="false" diagonalDown="false">
      <left style="thick"/>
      <right style="thin"/>
      <top style="dashed"/>
      <bottom style="thick"/>
      <diagonal/>
    </border>
  </borders>
  <cellStyleXfs count="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2" fillId="0" borderId="0" xfId="41" applyFont="true" applyBorder="false" applyAlignment="false" applyProtection="false">
      <alignment horizontal="general" vertical="bottom" textRotation="0" wrapText="false" indent="0" shrinkToFit="false"/>
      <protection locked="true" hidden="false"/>
    </xf>
    <xf numFmtId="164" fontId="13" fillId="0" borderId="0" xfId="41" applyFont="true" applyBorder="false" applyAlignment="false" applyProtection="false">
      <alignment horizontal="general" vertical="bottom" textRotation="0" wrapText="false" indent="0" shrinkToFit="false"/>
      <protection locked="true" hidden="false"/>
    </xf>
    <xf numFmtId="164" fontId="15" fillId="2" borderId="3" xfId="41" applyFont="true" applyBorder="true" applyAlignment="true" applyProtection="false">
      <alignment horizontal="center" vertical="bottom" textRotation="0" wrapText="false" indent="0" shrinkToFit="false"/>
      <protection locked="true" hidden="false"/>
    </xf>
    <xf numFmtId="164" fontId="16" fillId="2" borderId="4" xfId="41" applyFont="true" applyBorder="true" applyAlignment="true" applyProtection="false">
      <alignment horizontal="center" vertical="bottom" textRotation="0" wrapText="true" indent="0" shrinkToFit="false"/>
      <protection locked="true" hidden="false"/>
    </xf>
    <xf numFmtId="164" fontId="16" fillId="2" borderId="5" xfId="41" applyFont="true" applyBorder="true" applyAlignment="true" applyProtection="false">
      <alignment horizontal="center" vertical="bottom" textRotation="0" wrapText="true" indent="0" shrinkToFit="false"/>
      <protection locked="true" hidden="false"/>
    </xf>
    <xf numFmtId="164" fontId="16" fillId="2" borderId="6" xfId="41" applyFont="true" applyBorder="true" applyAlignment="true" applyProtection="false">
      <alignment horizontal="center" vertical="bottom" textRotation="0" wrapText="true" indent="0" shrinkToFit="false"/>
      <protection locked="true" hidden="false"/>
    </xf>
    <xf numFmtId="164" fontId="16" fillId="2" borderId="7" xfId="41" applyFont="true" applyBorder="true" applyAlignment="true" applyProtection="false">
      <alignment horizontal="center" vertical="bottom" textRotation="0" wrapText="false" indent="0" shrinkToFit="false"/>
      <protection locked="true" hidden="false"/>
    </xf>
    <xf numFmtId="168" fontId="13" fillId="0" borderId="8" xfId="16" applyFont="true" applyBorder="true" applyAlignment="true" applyProtection="true">
      <alignment horizontal="general" vertical="bottom" textRotation="0" wrapText="false" indent="0" shrinkToFit="false"/>
      <protection locked="true" hidden="false"/>
    </xf>
    <xf numFmtId="168" fontId="13" fillId="0" borderId="9" xfId="16" applyFont="true" applyBorder="true" applyAlignment="true" applyProtection="true">
      <alignment horizontal="general" vertical="bottom" textRotation="0" wrapText="false" indent="0" shrinkToFit="false"/>
      <protection locked="true" hidden="false"/>
    </xf>
    <xf numFmtId="168" fontId="13" fillId="0" borderId="10" xfId="16" applyFont="true" applyBorder="true" applyAlignment="true" applyProtection="true">
      <alignment horizontal="general" vertical="bottom" textRotation="0" wrapText="false" indent="0" shrinkToFit="false"/>
      <protection locked="true" hidden="false"/>
    </xf>
    <xf numFmtId="164" fontId="16" fillId="2" borderId="11" xfId="41" applyFont="true" applyBorder="true" applyAlignment="true" applyProtection="false">
      <alignment horizontal="center" vertical="bottom" textRotation="0" wrapText="false" indent="0" shrinkToFit="false"/>
      <protection locked="true" hidden="false"/>
    </xf>
    <xf numFmtId="168" fontId="13" fillId="0" borderId="12" xfId="16" applyFont="true" applyBorder="true" applyAlignment="true" applyProtection="true">
      <alignment horizontal="general" vertical="bottom" textRotation="0" wrapText="false" indent="0" shrinkToFit="false"/>
      <protection locked="true" hidden="false"/>
    </xf>
    <xf numFmtId="168" fontId="13" fillId="0" borderId="13" xfId="16" applyFont="true" applyBorder="true" applyAlignment="true" applyProtection="true">
      <alignment horizontal="general" vertical="bottom" textRotation="0" wrapText="false" indent="0" shrinkToFit="false"/>
      <protection locked="true" hidden="false"/>
    </xf>
    <xf numFmtId="168" fontId="13" fillId="0" borderId="14" xfId="16" applyFont="true" applyBorder="true" applyAlignment="true" applyProtection="true">
      <alignment horizontal="general" vertical="bottom" textRotation="0" wrapText="false" indent="0" shrinkToFit="false"/>
      <protection locked="true" hidden="false"/>
    </xf>
    <xf numFmtId="164" fontId="16" fillId="2" borderId="15" xfId="41" applyFont="true" applyBorder="true" applyAlignment="true" applyProtection="false">
      <alignment horizontal="center" vertical="bottom" textRotation="0" wrapText="false" indent="0" shrinkToFit="false"/>
      <protection locked="true" hidden="false"/>
    </xf>
    <xf numFmtId="168" fontId="13" fillId="0" borderId="16" xfId="16" applyFont="true" applyBorder="true" applyAlignment="true" applyProtection="true">
      <alignment horizontal="general" vertical="bottom" textRotation="0" wrapText="false" indent="0" shrinkToFit="false"/>
      <protection locked="true" hidden="false"/>
    </xf>
    <xf numFmtId="168" fontId="13" fillId="0" borderId="17" xfId="16" applyFont="true" applyBorder="true" applyAlignment="true" applyProtection="true">
      <alignment horizontal="general" vertical="bottom" textRotation="0" wrapText="false" indent="0" shrinkToFit="false"/>
      <protection locked="true" hidden="false"/>
    </xf>
    <xf numFmtId="168" fontId="13" fillId="0" borderId="18" xfId="16" applyFont="true" applyBorder="true" applyAlignment="true" applyProtection="true">
      <alignment horizontal="general" vertical="bottom" textRotation="0" wrapText="false" indent="0" shrinkToFit="false"/>
      <protection locked="true" hidden="false"/>
    </xf>
    <xf numFmtId="164" fontId="16" fillId="2" borderId="19" xfId="41" applyFont="true" applyBorder="true" applyAlignment="true" applyProtection="false">
      <alignment horizontal="center" vertical="bottom" textRotation="0" wrapText="false" indent="0" shrinkToFit="false"/>
      <protection locked="true" hidden="false"/>
    </xf>
    <xf numFmtId="168" fontId="13" fillId="0" borderId="20" xfId="16" applyFont="true" applyBorder="true" applyAlignment="true" applyProtection="true">
      <alignment horizontal="general" vertical="bottom" textRotation="0" wrapText="false" indent="0" shrinkToFit="false"/>
      <protection locked="true" hidden="false"/>
    </xf>
    <xf numFmtId="168" fontId="13" fillId="0" borderId="21" xfId="16" applyFont="true" applyBorder="true" applyAlignment="true" applyProtection="true">
      <alignment horizontal="general" vertical="bottom" textRotation="0" wrapText="false" indent="0" shrinkToFit="false"/>
      <protection locked="true" hidden="false"/>
    </xf>
    <xf numFmtId="168" fontId="13" fillId="0" borderId="22" xfId="16" applyFont="true" applyBorder="true" applyAlignment="true" applyProtection="true">
      <alignment horizontal="general" vertical="bottom" textRotation="0" wrapText="false" indent="0" shrinkToFit="false"/>
      <protection locked="true" hidden="false"/>
    </xf>
    <xf numFmtId="164" fontId="13" fillId="0" borderId="23" xfId="41" applyFont="true" applyBorder="true" applyAlignment="false" applyProtection="false">
      <alignment horizontal="general" vertical="bottom" textRotation="0" wrapText="false" indent="0" shrinkToFit="false"/>
      <protection locked="true" hidden="false"/>
    </xf>
    <xf numFmtId="164" fontId="13" fillId="2" borderId="3" xfId="41" applyFont="true" applyBorder="true" applyAlignment="false" applyProtection="false">
      <alignment horizontal="general" vertical="bottom" textRotation="0" wrapText="false" indent="0" shrinkToFit="false"/>
      <protection locked="true" hidden="false"/>
    </xf>
    <xf numFmtId="164" fontId="16" fillId="2" borderId="24" xfId="41" applyFont="true" applyBorder="true" applyAlignment="true" applyProtection="false">
      <alignment horizontal="center" vertical="bottom" textRotation="0" wrapText="true" indent="0" shrinkToFit="false"/>
      <protection locked="true" hidden="false"/>
    </xf>
    <xf numFmtId="164" fontId="16" fillId="2" borderId="25" xfId="41" applyFont="true" applyBorder="true" applyAlignment="true" applyProtection="false">
      <alignment horizontal="center" vertical="bottom" textRotation="0" wrapText="false" indent="0" shrinkToFit="false"/>
      <protection locked="true" hidden="false"/>
    </xf>
    <xf numFmtId="168" fontId="13" fillId="0" borderId="26" xfId="16" applyFont="true" applyBorder="true" applyAlignment="true" applyProtection="true">
      <alignment horizontal="general" vertical="bottom" textRotation="0" wrapText="false" indent="0" shrinkToFit="false"/>
      <protection locked="true" hidden="false"/>
    </xf>
    <xf numFmtId="168" fontId="13" fillId="0" borderId="27" xfId="16" applyFont="true" applyBorder="true" applyAlignment="true" applyProtection="true">
      <alignment horizontal="general" vertical="bottom" textRotation="0" wrapText="false" indent="0" shrinkToFit="false"/>
      <protection locked="true" hidden="false"/>
    </xf>
    <xf numFmtId="168" fontId="13" fillId="0" borderId="28" xfId="16" applyFont="true" applyBorder="true" applyAlignment="true" applyProtection="true">
      <alignment horizontal="general" vertical="bottom" textRotation="0" wrapText="false" indent="0" shrinkToFit="false"/>
      <protection locked="true" hidden="false"/>
    </xf>
    <xf numFmtId="168" fontId="13" fillId="0" borderId="29" xfId="16" applyFont="true" applyBorder="true" applyAlignment="true" applyProtection="true">
      <alignment horizontal="general" vertical="bottom" textRotation="0" wrapText="false" indent="0" shrinkToFit="false"/>
      <protection locked="true" hidden="false"/>
    </xf>
    <xf numFmtId="168" fontId="13" fillId="0" borderId="30" xfId="16" applyFont="true" applyBorder="true" applyAlignment="true" applyProtection="true">
      <alignment horizontal="general" vertical="bottom" textRotation="0" wrapText="false" indent="0" shrinkToFit="false"/>
      <protection locked="true" hidden="false"/>
    </xf>
    <xf numFmtId="168" fontId="13" fillId="0" borderId="31" xfId="16" applyFont="true" applyBorder="true" applyAlignment="true" applyProtection="true">
      <alignment horizontal="general" vertical="bottom" textRotation="0" wrapText="false" indent="0" shrinkToFit="false"/>
      <protection locked="true" hidden="false"/>
    </xf>
    <xf numFmtId="168" fontId="13" fillId="3" borderId="18" xfId="16" applyFont="true" applyBorder="true" applyAlignment="true" applyProtection="true">
      <alignment horizontal="general" vertical="bottom" textRotation="0" wrapText="false" indent="0" shrinkToFit="false"/>
      <protection locked="true" hidden="false"/>
    </xf>
    <xf numFmtId="168" fontId="13" fillId="0" borderId="32" xfId="16" applyFont="true" applyBorder="true" applyAlignment="true" applyProtection="true">
      <alignment horizontal="general" vertical="bottom" textRotation="0" wrapText="false" indent="0" shrinkToFit="false"/>
      <protection locked="true" hidden="false"/>
    </xf>
    <xf numFmtId="168" fontId="13" fillId="0" borderId="33" xfId="16" applyFont="true" applyBorder="true" applyAlignment="true" applyProtection="true">
      <alignment horizontal="general" vertical="bottom" textRotation="0" wrapText="false" indent="0" shrinkToFit="false"/>
      <protection locked="true" hidden="false"/>
    </xf>
    <xf numFmtId="164" fontId="13" fillId="2" borderId="34" xfId="41" applyFont="true" applyBorder="true" applyAlignment="false" applyProtection="false">
      <alignment horizontal="general" vertical="bottom" textRotation="0" wrapText="false" indent="0" shrinkToFit="false"/>
      <protection locked="true" hidden="false"/>
    </xf>
    <xf numFmtId="164" fontId="16" fillId="2" borderId="35" xfId="41" applyFont="true" applyBorder="true" applyAlignment="true" applyProtection="false">
      <alignment horizontal="center" vertical="bottom" textRotation="0" wrapText="true" indent="0" shrinkToFit="false"/>
      <protection locked="true" hidden="false"/>
    </xf>
    <xf numFmtId="169" fontId="16" fillId="2" borderId="6" xfId="41" applyFont="true" applyBorder="true" applyAlignment="true" applyProtection="false">
      <alignment horizontal="center" vertical="bottom" textRotation="0" wrapText="true" indent="0" shrinkToFit="false"/>
      <protection locked="true" hidden="false"/>
    </xf>
    <xf numFmtId="164" fontId="16" fillId="2" borderId="36" xfId="41" applyFont="true" applyBorder="true" applyAlignment="true" applyProtection="false">
      <alignment horizontal="center" vertical="bottom" textRotation="0" wrapText="false" indent="0" shrinkToFit="false"/>
      <protection locked="true" hidden="false"/>
    </xf>
    <xf numFmtId="168" fontId="13" fillId="0" borderId="37" xfId="16" applyFont="true" applyBorder="true" applyAlignment="true" applyProtection="true">
      <alignment horizontal="general" vertical="bottom" textRotation="0" wrapText="false" indent="0" shrinkToFit="false"/>
      <protection locked="true" hidden="false"/>
    </xf>
    <xf numFmtId="168" fontId="13" fillId="0" borderId="38" xfId="16" applyFont="true" applyBorder="true" applyAlignment="true" applyProtection="true">
      <alignment horizontal="general" vertical="bottom" textRotation="0" wrapText="false" indent="0" shrinkToFit="false"/>
      <protection locked="true" hidden="false"/>
    </xf>
    <xf numFmtId="170" fontId="13" fillId="0" borderId="10" xfId="16" applyFont="true" applyBorder="true" applyAlignment="true" applyProtection="true">
      <alignment horizontal="general" vertical="bottom" textRotation="0" wrapText="false" indent="0" shrinkToFit="false"/>
      <protection locked="true" hidden="false"/>
    </xf>
    <xf numFmtId="164" fontId="16" fillId="2" borderId="39" xfId="41" applyFont="true" applyBorder="true" applyAlignment="true" applyProtection="false">
      <alignment horizontal="center" vertical="bottom" textRotation="0" wrapText="false" indent="0" shrinkToFit="false"/>
      <protection locked="true" hidden="false"/>
    </xf>
    <xf numFmtId="168" fontId="13" fillId="0" borderId="2" xfId="16" applyFont="true" applyBorder="true" applyAlignment="true" applyProtection="true">
      <alignment horizontal="general" vertical="bottom" textRotation="0" wrapText="false" indent="0" shrinkToFit="false"/>
      <protection locked="true" hidden="false"/>
    </xf>
    <xf numFmtId="170" fontId="13" fillId="0" borderId="14" xfId="16" applyFont="true" applyBorder="true" applyAlignment="true" applyProtection="true">
      <alignment horizontal="general" vertical="bottom" textRotation="0" wrapText="false" indent="0" shrinkToFit="false"/>
      <protection locked="true" hidden="false"/>
    </xf>
    <xf numFmtId="168" fontId="13" fillId="0" borderId="40" xfId="16" applyFont="true" applyBorder="true" applyAlignment="true" applyProtection="true">
      <alignment horizontal="general" vertical="bottom" textRotation="0" wrapText="false" indent="0" shrinkToFit="false"/>
      <protection locked="true" hidden="false"/>
    </xf>
    <xf numFmtId="168" fontId="13" fillId="0" borderId="41" xfId="16" applyFont="true" applyBorder="true" applyAlignment="true" applyProtection="true">
      <alignment horizontal="general" vertical="bottom" textRotation="0" wrapText="false" indent="0" shrinkToFit="false"/>
      <protection locked="true" hidden="false"/>
    </xf>
    <xf numFmtId="164" fontId="16" fillId="2" borderId="42" xfId="41" applyFont="true" applyBorder="true" applyAlignment="true" applyProtection="false">
      <alignment horizontal="center" vertical="bottom" textRotation="0" wrapText="false" indent="0" shrinkToFit="false"/>
      <protection locked="true" hidden="false"/>
    </xf>
    <xf numFmtId="168" fontId="13" fillId="3" borderId="43" xfId="16" applyFont="true" applyBorder="true" applyAlignment="true" applyProtection="true">
      <alignment horizontal="general" vertical="bottom" textRotation="0" wrapText="false" indent="0" shrinkToFit="false"/>
      <protection locked="true" hidden="false"/>
    </xf>
    <xf numFmtId="168" fontId="13" fillId="3" borderId="17" xfId="16" applyFont="true" applyBorder="true" applyAlignment="true" applyProtection="true">
      <alignment horizontal="general" vertical="bottom" textRotation="0" wrapText="false" indent="0" shrinkToFit="false"/>
      <protection locked="true" hidden="false"/>
    </xf>
    <xf numFmtId="170" fontId="13" fillId="0" borderId="18" xfId="16" applyFont="true" applyBorder="true" applyAlignment="true" applyProtection="true">
      <alignment horizontal="general" vertical="bottom" textRotation="0" wrapText="false" indent="0" shrinkToFit="false"/>
      <protection locked="true" hidden="false"/>
    </xf>
    <xf numFmtId="164" fontId="16" fillId="2" borderId="44" xfId="41" applyFont="true" applyBorder="true" applyAlignment="true" applyProtection="false">
      <alignment horizontal="center" vertical="bottom" textRotation="0" wrapText="false" indent="0" shrinkToFit="false"/>
      <protection locked="true" hidden="false"/>
    </xf>
    <xf numFmtId="168" fontId="13" fillId="0" borderId="45" xfId="16" applyFont="true" applyBorder="true" applyAlignment="true" applyProtection="true">
      <alignment horizontal="general" vertical="bottom" textRotation="0" wrapText="false" indent="0" shrinkToFit="false"/>
      <protection locked="true" hidden="false"/>
    </xf>
    <xf numFmtId="170" fontId="13" fillId="0" borderId="22" xfId="16"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41" applyFont="true" applyBorder="false" applyAlignment="true" applyProtection="false">
      <alignment horizontal="right" vertical="bottom" textRotation="0" wrapText="false" indent="0" shrinkToFit="false"/>
      <protection locked="true" hidden="false"/>
    </xf>
    <xf numFmtId="164" fontId="0" fillId="0" borderId="0" xfId="41" applyFont="false" applyBorder="true" applyAlignment="false" applyProtection="false">
      <alignment horizontal="general" vertical="bottom" textRotation="0" wrapText="false" indent="0" shrinkToFit="false"/>
      <protection locked="true" hidden="false"/>
    </xf>
    <xf numFmtId="164" fontId="0" fillId="0" borderId="0" xfId="38"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false" applyProtection="false">
      <alignment horizontal="general" vertical="bottom" textRotation="0" wrapText="false" indent="0" shrinkToFit="false"/>
      <protection locked="true" hidden="false"/>
    </xf>
    <xf numFmtId="164" fontId="19" fillId="0" borderId="0" xfId="38" applyFont="true" applyBorder="false" applyAlignment="false" applyProtection="false">
      <alignment horizontal="general" vertical="bottom" textRotation="0" wrapText="false" indent="0" shrinkToFit="false"/>
      <protection locked="true" hidden="false"/>
    </xf>
    <xf numFmtId="164" fontId="21" fillId="0" borderId="0" xfId="38" applyFont="true" applyBorder="false" applyAlignment="false" applyProtection="false">
      <alignment horizontal="general" vertical="bottom" textRotation="0" wrapText="false" indent="0" shrinkToFit="false"/>
      <protection locked="true" hidden="false"/>
    </xf>
    <xf numFmtId="164" fontId="22" fillId="4" borderId="0" xfId="38" applyFont="true" applyBorder="false" applyAlignment="false" applyProtection="false">
      <alignment horizontal="general" vertical="bottom" textRotation="0" wrapText="false" indent="0" shrinkToFit="false"/>
      <protection locked="true" hidden="false"/>
    </xf>
    <xf numFmtId="164" fontId="23" fillId="0" borderId="0" xfId="38" applyFont="true" applyBorder="false" applyAlignment="true" applyProtection="false">
      <alignment horizontal="center" vertical="bottom" textRotation="0" wrapText="false" indent="0" shrinkToFit="false"/>
      <protection locked="true" hidden="false"/>
    </xf>
    <xf numFmtId="164" fontId="23" fillId="0" borderId="0" xfId="38" applyFont="true" applyBorder="false" applyAlignment="false" applyProtection="false">
      <alignment horizontal="general" vertical="bottom" textRotation="0" wrapText="false" indent="0" shrinkToFit="false"/>
      <protection locked="true" hidden="false"/>
    </xf>
    <xf numFmtId="164" fontId="22" fillId="0" borderId="0" xfId="38" applyFont="true" applyBorder="false" applyAlignment="true" applyProtection="false">
      <alignment horizontal="center" vertical="bottom" textRotation="0" wrapText="false" indent="0" shrinkToFit="false"/>
      <protection locked="true" hidden="false"/>
    </xf>
    <xf numFmtId="164" fontId="24" fillId="0" borderId="0" xfId="38"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1" fontId="25" fillId="0" borderId="0" xfId="42" applyFont="true" applyBorder="false" applyAlignment="false" applyProtection="false">
      <alignment horizontal="general" vertical="bottom" textRotation="0" wrapText="fals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4" fontId="12" fillId="0" borderId="0" xfId="42" applyFont="true" applyBorder="false" applyAlignment="false" applyProtection="false">
      <alignment horizontal="general" vertical="bottom" textRotation="0" wrapText="false" indent="0" shrinkToFit="false"/>
      <protection locked="true" hidden="false"/>
    </xf>
    <xf numFmtId="164" fontId="22" fillId="0" borderId="0" xfId="42" applyFont="true" applyBorder="false" applyAlignment="false" applyProtection="false">
      <alignment horizontal="general" vertical="bottom" textRotation="0" wrapText="false" indent="0" shrinkToFit="false"/>
      <protection locked="true" hidden="false"/>
    </xf>
    <xf numFmtId="164" fontId="25" fillId="0" borderId="0" xfId="42" applyFont="true" applyBorder="false" applyAlignment="false" applyProtection="false">
      <alignment horizontal="general" vertical="bottom" textRotation="0" wrapText="false" indent="0" shrinkToFit="false"/>
      <protection locked="true" hidden="false"/>
    </xf>
    <xf numFmtId="164" fontId="27" fillId="5" borderId="46" xfId="42" applyFont="true" applyBorder="true" applyAlignment="true" applyProtection="false">
      <alignment horizontal="center" vertical="bottom" textRotation="0" wrapText="false" indent="0" shrinkToFit="false"/>
      <protection locked="true" hidden="false"/>
    </xf>
    <xf numFmtId="164" fontId="26" fillId="5" borderId="47" xfId="42" applyFont="true" applyBorder="true" applyAlignment="true" applyProtection="false">
      <alignment horizontal="center" vertical="bottom" textRotation="0" wrapText="false" indent="0" shrinkToFit="false"/>
      <protection locked="true" hidden="false"/>
    </xf>
    <xf numFmtId="164" fontId="26" fillId="5" borderId="48" xfId="42" applyFont="true" applyBorder="true" applyAlignment="true" applyProtection="false">
      <alignment horizontal="center" vertical="bottom" textRotation="0" wrapText="false" indent="0" shrinkToFit="false"/>
      <protection locked="true" hidden="false"/>
    </xf>
    <xf numFmtId="164" fontId="12" fillId="5" borderId="49" xfId="42" applyFont="true" applyBorder="true" applyAlignment="true" applyProtection="false">
      <alignment horizontal="center" vertical="bottom" textRotation="0" wrapText="false" indent="0" shrinkToFit="false"/>
      <protection locked="true" hidden="false"/>
    </xf>
    <xf numFmtId="164" fontId="12" fillId="5" borderId="50" xfId="42" applyFont="true" applyBorder="true" applyAlignment="true" applyProtection="false">
      <alignment horizontal="center" vertical="bottom" textRotation="0" wrapText="false" indent="0" shrinkToFit="false"/>
      <protection locked="true" hidden="false"/>
    </xf>
    <xf numFmtId="164" fontId="12" fillId="5" borderId="51" xfId="42" applyFont="true" applyBorder="true" applyAlignment="true" applyProtection="false">
      <alignment horizontal="center" vertical="bottom" textRotation="0" wrapText="false" indent="0" shrinkToFit="false"/>
      <protection locked="true" hidden="false"/>
    </xf>
    <xf numFmtId="164" fontId="12" fillId="5" borderId="52" xfId="42" applyFont="true" applyBorder="true" applyAlignment="true" applyProtection="false">
      <alignment horizontal="center" vertical="bottom" textRotation="0" wrapText="false" indent="0" shrinkToFit="false"/>
      <protection locked="true" hidden="false"/>
    </xf>
    <xf numFmtId="168" fontId="27" fillId="6" borderId="53" xfId="16" applyFont="true" applyBorder="true" applyAlignment="true" applyProtection="true">
      <alignment horizontal="center" vertical="bottom" textRotation="0" wrapText="false" indent="0" shrinkToFit="false"/>
      <protection locked="true" hidden="false"/>
    </xf>
    <xf numFmtId="168" fontId="24" fillId="6" borderId="54" xfId="16" applyFont="true" applyBorder="true" applyAlignment="true" applyProtection="true">
      <alignment horizontal="general" vertical="bottom" textRotation="0" wrapText="false" indent="0" shrinkToFit="false"/>
      <protection locked="true" hidden="false"/>
    </xf>
    <xf numFmtId="168" fontId="0" fillId="6" borderId="55" xfId="16" applyFont="true" applyBorder="true" applyAlignment="true" applyProtection="true">
      <alignment horizontal="general" vertical="bottom" textRotation="0" wrapText="false" indent="0" shrinkToFit="false"/>
      <protection locked="true" hidden="false"/>
    </xf>
    <xf numFmtId="169" fontId="0" fillId="0" borderId="56" xfId="42" applyFont="true" applyBorder="true" applyAlignment="true" applyProtection="false">
      <alignment horizontal="general" vertical="bottom" textRotation="0" wrapText="false" indent="0" shrinkToFit="false"/>
      <protection locked="true" hidden="false"/>
    </xf>
    <xf numFmtId="169" fontId="0" fillId="0" borderId="57" xfId="42" applyFont="true" applyBorder="true" applyAlignment="true" applyProtection="false">
      <alignment horizontal="general" vertical="bottom" textRotation="0" wrapText="false" indent="0" shrinkToFit="false"/>
      <protection locked="true" hidden="false"/>
    </xf>
    <xf numFmtId="168" fontId="0" fillId="0" borderId="58" xfId="16" applyFont="true" applyBorder="true" applyAlignment="true" applyProtection="true">
      <alignment horizontal="general" vertical="bottom" textRotation="0" wrapText="false" indent="0" shrinkToFit="false"/>
      <protection locked="true" hidden="false"/>
    </xf>
    <xf numFmtId="173" fontId="28" fillId="6" borderId="59" xfId="19" applyFont="true" applyBorder="true" applyAlignment="true" applyProtection="true">
      <alignment horizontal="center" vertical="bottom" textRotation="0" wrapText="false" indent="0" shrinkToFit="false"/>
      <protection locked="true" hidden="false"/>
    </xf>
    <xf numFmtId="173" fontId="24" fillId="0" borderId="60" xfId="19" applyFont="true" applyBorder="true" applyAlignment="true" applyProtection="true">
      <alignment horizontal="general" vertical="bottom" textRotation="0" wrapText="false" indent="0" shrinkToFit="false"/>
      <protection locked="true" hidden="false"/>
    </xf>
    <xf numFmtId="173" fontId="0" fillId="0" borderId="61" xfId="0" applyFont="true" applyBorder="true" applyAlignment="false" applyProtection="false">
      <alignment horizontal="general" vertical="center" textRotation="0" wrapText="false" indent="0" shrinkToFit="false"/>
      <protection locked="true" hidden="false"/>
    </xf>
    <xf numFmtId="173" fontId="0" fillId="0" borderId="8" xfId="42" applyFont="true" applyBorder="true" applyAlignment="true" applyProtection="false">
      <alignment horizontal="general" vertical="bottom" textRotation="0" wrapText="false" indent="0" shrinkToFit="false"/>
      <protection locked="true" hidden="false"/>
    </xf>
    <xf numFmtId="173" fontId="0" fillId="0" borderId="62" xfId="42" applyFont="true" applyBorder="true" applyAlignment="true" applyProtection="false">
      <alignment horizontal="general" vertical="bottom" textRotation="0" wrapText="false" indent="0" shrinkToFit="false"/>
      <protection locked="true" hidden="false"/>
    </xf>
    <xf numFmtId="173" fontId="0" fillId="0" borderId="63" xfId="42" applyFont="true" applyBorder="true" applyAlignment="true" applyProtection="false">
      <alignment horizontal="general" vertical="bottom" textRotation="0" wrapText="false" indent="0" shrinkToFit="false"/>
      <protection locked="true" hidden="false"/>
    </xf>
    <xf numFmtId="173" fontId="0" fillId="0" borderId="0" xfId="42"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center" textRotation="0" wrapText="false" indent="0" shrinkToFit="false"/>
      <protection locked="true" hidden="false"/>
    </xf>
    <xf numFmtId="168" fontId="27" fillId="6" borderId="59" xfId="16" applyFont="true" applyBorder="true" applyAlignment="true" applyProtection="true">
      <alignment horizontal="center" vertical="bottom" textRotation="0" wrapText="false" indent="0" shrinkToFit="false"/>
      <protection locked="true" hidden="false"/>
    </xf>
    <xf numFmtId="168" fontId="24" fillId="6" borderId="64" xfId="16" applyFont="true" applyBorder="true" applyAlignment="true" applyProtection="tru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center" textRotation="0" wrapText="false" indent="0" shrinkToFit="false"/>
      <protection locked="true" hidden="false"/>
    </xf>
    <xf numFmtId="169" fontId="0" fillId="0" borderId="65" xfId="42" applyFont="true" applyBorder="true" applyAlignment="true" applyProtection="false">
      <alignment horizontal="general" vertical="bottom" textRotation="0" wrapText="false" indent="0" shrinkToFit="false"/>
      <protection locked="true" hidden="false"/>
    </xf>
    <xf numFmtId="169" fontId="0" fillId="0" borderId="66" xfId="42" applyFont="true" applyBorder="tru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8" fontId="0" fillId="0" borderId="67" xfId="16" applyFont="true" applyBorder="true" applyAlignment="true" applyProtection="true">
      <alignment horizontal="general" vertical="bottom" textRotation="0" wrapText="false" indent="0" shrinkToFit="false"/>
      <protection locked="true" hidden="false"/>
    </xf>
    <xf numFmtId="173" fontId="24" fillId="0" borderId="68" xfId="19" applyFont="true" applyBorder="true" applyAlignment="true" applyProtection="true">
      <alignment horizontal="general" vertical="bottom" textRotation="0" wrapText="false" indent="0" shrinkToFit="false"/>
      <protection locked="true" hidden="false"/>
    </xf>
    <xf numFmtId="173" fontId="0" fillId="0" borderId="69" xfId="42" applyFont="true" applyBorder="true" applyAlignment="true" applyProtection="false">
      <alignment horizontal="general" vertical="bottom" textRotation="0" wrapText="false" indent="0" shrinkToFit="false"/>
      <protection locked="true" hidden="false"/>
    </xf>
    <xf numFmtId="173" fontId="0" fillId="0" borderId="70" xfId="42" applyFont="true" applyBorder="true" applyAlignment="true" applyProtection="false">
      <alignment horizontal="general" vertical="bottom" textRotation="0" wrapText="false" indent="0" shrinkToFit="false"/>
      <protection locked="true" hidden="false"/>
    </xf>
    <xf numFmtId="173" fontId="0" fillId="0" borderId="71" xfId="19" applyFont="true" applyBorder="true" applyAlignment="true" applyProtection="true">
      <alignment horizontal="general" vertical="bottom" textRotation="0" wrapText="false" indent="0" shrinkToFit="false"/>
      <protection locked="true" hidden="false"/>
    </xf>
    <xf numFmtId="168" fontId="28" fillId="6" borderId="59" xfId="16" applyFont="true" applyBorder="true" applyAlignment="true" applyProtection="true">
      <alignment horizontal="center" vertical="bottom" textRotation="0" wrapText="false" indent="0" shrinkToFit="false"/>
      <protection locked="true" hidden="false"/>
    </xf>
    <xf numFmtId="168" fontId="24" fillId="6" borderId="72" xfId="16" applyFont="true" applyBorder="true" applyAlignment="true" applyProtection="true">
      <alignment horizontal="general" vertical="bottom" textRotation="0" wrapText="false" indent="0" shrinkToFit="false"/>
      <protection locked="true" hidden="false"/>
    </xf>
    <xf numFmtId="169" fontId="0" fillId="0" borderId="73" xfId="42" applyFont="true" applyBorder="true" applyAlignment="true" applyProtection="false">
      <alignment horizontal="general" vertical="bottom" textRotation="0" wrapText="false" indent="0" shrinkToFit="false"/>
      <protection locked="true" hidden="false"/>
    </xf>
    <xf numFmtId="169" fontId="0" fillId="0" borderId="41" xfId="42" applyFont="true" applyBorder="true" applyAlignment="true" applyProtection="false">
      <alignment horizontal="general" vertical="bottom" textRotation="0" wrapText="false" indent="0" shrinkToFit="false"/>
      <protection locked="true" hidden="false"/>
    </xf>
    <xf numFmtId="168" fontId="0" fillId="0" borderId="74" xfId="16" applyFont="true" applyBorder="true" applyAlignment="true" applyProtection="true">
      <alignment horizontal="general" vertical="bottom" textRotation="0" wrapText="false" indent="0" shrinkToFit="false"/>
      <protection locked="true" hidden="false"/>
    </xf>
    <xf numFmtId="173" fontId="27" fillId="6" borderId="75" xfId="19" applyFont="true" applyBorder="true" applyAlignment="true" applyProtection="true">
      <alignment horizontal="center" vertical="bottom" textRotation="0" wrapText="false" indent="0" shrinkToFit="false"/>
      <protection locked="true" hidden="false"/>
    </xf>
    <xf numFmtId="173" fontId="24" fillId="0" borderId="76" xfId="19" applyFont="true" applyBorder="true" applyAlignment="true" applyProtection="true">
      <alignment horizontal="general" vertical="bottom" textRotation="0" wrapText="false" indent="0" shrinkToFit="false"/>
      <protection locked="true" hidden="false"/>
    </xf>
    <xf numFmtId="173" fontId="0" fillId="0" borderId="77" xfId="0" applyFont="true" applyBorder="true" applyAlignment="false" applyProtection="false">
      <alignment horizontal="general" vertical="center" textRotation="0" wrapText="false" indent="0" shrinkToFit="false"/>
      <protection locked="true" hidden="false"/>
    </xf>
    <xf numFmtId="173" fontId="0" fillId="0" borderId="78" xfId="42" applyFont="true" applyBorder="true" applyAlignment="true" applyProtection="false">
      <alignment horizontal="general" vertical="bottom" textRotation="0" wrapText="false" indent="0" shrinkToFit="false"/>
      <protection locked="true" hidden="false"/>
    </xf>
    <xf numFmtId="173" fontId="0" fillId="0" borderId="79" xfId="42" applyFont="true" applyBorder="true" applyAlignment="true" applyProtection="false">
      <alignment horizontal="general" vertical="bottom" textRotation="0" wrapText="false" indent="0" shrinkToFit="false"/>
      <protection locked="true" hidden="false"/>
    </xf>
    <xf numFmtId="173" fontId="0" fillId="0" borderId="80" xfId="19" applyFont="true" applyBorder="true" applyAlignment="true" applyProtection="true">
      <alignment horizontal="general" vertical="bottom" textRotation="0" wrapText="false" indent="0" shrinkToFit="false"/>
      <protection locked="true" hidden="false"/>
    </xf>
    <xf numFmtId="169" fontId="0" fillId="0" borderId="81" xfId="42" applyFont="true" applyBorder="true" applyAlignment="true" applyProtection="false">
      <alignment horizontal="general" vertical="bottom" textRotation="0" wrapText="false" indent="0" shrinkToFit="false"/>
      <protection locked="true" hidden="false"/>
    </xf>
    <xf numFmtId="169" fontId="0" fillId="0" borderId="82" xfId="42" applyFont="true" applyBorder="true" applyAlignment="true" applyProtection="false">
      <alignment horizontal="general" vertical="bottom" textRotation="0" wrapText="false" indent="0" shrinkToFit="false"/>
      <protection locked="true" hidden="false"/>
    </xf>
    <xf numFmtId="168" fontId="0" fillId="0" borderId="83" xfId="16" applyFont="true" applyBorder="true" applyAlignment="true" applyProtection="true">
      <alignment horizontal="general" vertical="bottom" textRotation="0" wrapText="false" indent="0" shrinkToFit="false"/>
      <protection locked="true" hidden="false"/>
    </xf>
    <xf numFmtId="173" fontId="0" fillId="0" borderId="84" xfId="42" applyFont="true" applyBorder="true" applyAlignment="true" applyProtection="false">
      <alignment horizontal="general" vertical="bottom" textRotation="0" wrapText="false" indent="0" shrinkToFit="false"/>
      <protection locked="true" hidden="false"/>
    </xf>
    <xf numFmtId="173" fontId="0" fillId="0" borderId="85" xfId="19" applyFont="true" applyBorder="true" applyAlignment="true" applyProtection="true">
      <alignment horizontal="general" vertical="bottom" textRotation="0" wrapText="false" indent="0" shrinkToFit="false"/>
      <protection locked="true" hidden="false"/>
    </xf>
    <xf numFmtId="168" fontId="24" fillId="6" borderId="86" xfId="16" applyFont="true" applyBorder="true" applyAlignment="true" applyProtection="true">
      <alignment horizontal="general" vertical="bottom" textRotation="0" wrapText="false" indent="0" shrinkToFit="false"/>
      <protection locked="true" hidden="false"/>
    </xf>
    <xf numFmtId="164" fontId="0" fillId="7" borderId="87" xfId="0" applyFont="true" applyBorder="true" applyAlignment="false" applyProtection="false">
      <alignment horizontal="general" vertical="center" textRotation="0" wrapText="false" indent="0" shrinkToFit="false"/>
      <protection locked="true" hidden="false"/>
    </xf>
    <xf numFmtId="169" fontId="0" fillId="0" borderId="88" xfId="42" applyFont="true" applyBorder="true" applyAlignment="true" applyProtection="false">
      <alignment horizontal="general" vertical="bottom" textRotation="0" wrapText="false" indent="0" shrinkToFit="false"/>
      <protection locked="true" hidden="false"/>
    </xf>
    <xf numFmtId="173" fontId="24" fillId="0" borderId="89" xfId="19" applyFont="true" applyBorder="true" applyAlignment="true" applyProtection="true">
      <alignment horizontal="general" vertical="bottom" textRotation="0" wrapText="false" indent="0" shrinkToFit="false"/>
      <protection locked="true" hidden="false"/>
    </xf>
    <xf numFmtId="173" fontId="0" fillId="0" borderId="90" xfId="0" applyFont="true" applyBorder="true" applyAlignment="false" applyProtection="false">
      <alignment horizontal="general" vertical="center" textRotation="0" wrapText="false" indent="0" shrinkToFit="false"/>
      <protection locked="true" hidden="false"/>
    </xf>
    <xf numFmtId="173" fontId="0" fillId="0" borderId="91" xfId="42" applyFont="true" applyBorder="true" applyAlignment="true" applyProtection="false">
      <alignment horizontal="general" vertical="bottom" textRotation="0" wrapText="false" indent="0" shrinkToFit="false"/>
      <protection locked="true" hidden="false"/>
    </xf>
    <xf numFmtId="173" fontId="0" fillId="0" borderId="92" xfId="19" applyFont="true" applyBorder="true" applyAlignment="true" applyProtection="true">
      <alignment horizontal="general" vertical="bottom" textRotation="0" wrapText="false" indent="0" shrinkToFit="false"/>
      <protection locked="true" hidden="false"/>
    </xf>
    <xf numFmtId="164" fontId="27" fillId="6" borderId="53" xfId="42" applyFont="true" applyBorder="true" applyAlignment="true" applyProtection="false">
      <alignment horizontal="center" vertical="bottom" textRotation="0" wrapText="false" indent="0" shrinkToFit="false"/>
      <protection locked="true" hidden="false"/>
    </xf>
    <xf numFmtId="164" fontId="24" fillId="6" borderId="93" xfId="42" applyFont="true" applyBorder="true" applyAlignment="false" applyProtection="false">
      <alignment horizontal="general" vertical="bottom" textRotation="0" wrapText="false" indent="0" shrinkToFit="false"/>
      <protection locked="true" hidden="false"/>
    </xf>
    <xf numFmtId="169" fontId="0" fillId="0" borderId="94" xfId="42" applyFont="true" applyBorder="true" applyAlignment="true" applyProtection="false">
      <alignment horizontal="general" vertical="bottom" textRotation="0" wrapText="false" indent="0" shrinkToFit="false"/>
      <protection locked="true" hidden="false"/>
    </xf>
    <xf numFmtId="169" fontId="0" fillId="0" borderId="38" xfId="42" applyFont="true" applyBorder="true" applyAlignment="true" applyProtection="false">
      <alignment horizontal="general" vertical="bottom" textRotation="0" wrapText="false" indent="0" shrinkToFit="false"/>
      <protection locked="true" hidden="false"/>
    </xf>
    <xf numFmtId="169" fontId="0" fillId="0" borderId="95" xfId="42" applyFont="true" applyBorder="true" applyAlignment="true" applyProtection="false">
      <alignment horizontal="general" vertical="bottom" textRotation="0" wrapText="false" indent="0" shrinkToFit="false"/>
      <protection locked="true" hidden="false"/>
    </xf>
    <xf numFmtId="173" fontId="28" fillId="6" borderId="59" xfId="42" applyFont="true" applyBorder="true" applyAlignment="true" applyProtection="false">
      <alignment horizontal="center" vertical="bottom" textRotation="0" wrapText="false" indent="0" shrinkToFit="false"/>
      <protection locked="true" hidden="false"/>
    </xf>
    <xf numFmtId="173" fontId="24" fillId="0" borderId="60" xfId="42" applyFont="true" applyBorder="true" applyAlignment="false" applyProtection="false">
      <alignment horizontal="general" vertical="bottom" textRotation="0" wrapText="false" indent="0" shrinkToFit="false"/>
      <protection locked="true" hidden="false"/>
    </xf>
    <xf numFmtId="173" fontId="0" fillId="0" borderId="96" xfId="42" applyFont="true" applyBorder="true" applyAlignment="true" applyProtection="false">
      <alignment horizontal="general" vertical="bottom" textRotation="0" wrapText="false" indent="0" shrinkToFit="false"/>
      <protection locked="true" hidden="false"/>
    </xf>
    <xf numFmtId="173" fontId="0" fillId="0" borderId="97" xfId="42" applyFont="true" applyBorder="true" applyAlignment="false" applyProtection="true">
      <alignment horizontal="general" vertical="bottom" textRotation="0" wrapText="false" indent="0" shrinkToFit="false"/>
      <protection locked="true" hidden="false"/>
    </xf>
    <xf numFmtId="164" fontId="27" fillId="6" borderId="59" xfId="42" applyFont="true" applyBorder="true" applyAlignment="true" applyProtection="false">
      <alignment horizontal="center" vertical="bottom" textRotation="0" wrapText="false" indent="0" shrinkToFit="false"/>
      <protection locked="true" hidden="false"/>
    </xf>
    <xf numFmtId="164" fontId="24" fillId="6" borderId="86" xfId="42" applyFont="true" applyBorder="true" applyAlignment="false" applyProtection="false">
      <alignment horizontal="general" vertical="bottom" textRotation="0" wrapText="false" indent="0" shrinkToFit="false"/>
      <protection locked="true" hidden="false"/>
    </xf>
    <xf numFmtId="169" fontId="0" fillId="0" borderId="98" xfId="42" applyFont="true" applyBorder="true" applyAlignment="true" applyProtection="false">
      <alignment horizontal="general" vertical="bottom" textRotation="0" wrapText="false" indent="0" shrinkToFit="false"/>
      <protection locked="true" hidden="false"/>
    </xf>
    <xf numFmtId="173" fontId="24" fillId="0" borderId="68" xfId="42" applyFont="true" applyBorder="true" applyAlignment="false" applyProtection="false">
      <alignment horizontal="general" vertical="bottom" textRotation="0" wrapText="false" indent="0" shrinkToFit="false"/>
      <protection locked="true" hidden="false"/>
    </xf>
    <xf numFmtId="173" fontId="0" fillId="0" borderId="9" xfId="42" applyFont="true" applyBorder="true" applyAlignment="true" applyProtection="false">
      <alignment horizontal="general" vertical="bottom" textRotation="0" wrapText="false" indent="0" shrinkToFit="false"/>
      <protection locked="true" hidden="false"/>
    </xf>
    <xf numFmtId="173" fontId="0" fillId="0" borderId="99" xfId="42" applyFont="true" applyBorder="true" applyAlignment="true" applyProtection="false">
      <alignment horizontal="general" vertical="bottom" textRotation="0" wrapText="false" indent="0" shrinkToFit="false"/>
      <protection locked="true" hidden="false"/>
    </xf>
    <xf numFmtId="164" fontId="28" fillId="6" borderId="59" xfId="42" applyFont="true" applyBorder="true" applyAlignment="true" applyProtection="false">
      <alignment horizontal="center" vertical="bottom" textRotation="0" wrapText="false" indent="0" shrinkToFit="false"/>
      <protection locked="true" hidden="false"/>
    </xf>
    <xf numFmtId="164" fontId="24" fillId="6" borderId="72" xfId="42" applyFont="true" applyBorder="true" applyAlignment="false" applyProtection="false">
      <alignment horizontal="general" vertical="bottom" textRotation="0" wrapText="false" indent="0" shrinkToFit="false"/>
      <protection locked="true" hidden="false"/>
    </xf>
    <xf numFmtId="164" fontId="0" fillId="7" borderId="100" xfId="0" applyFont="true" applyBorder="true" applyAlignment="false" applyProtection="false">
      <alignment horizontal="general" vertical="center" textRotation="0" wrapText="false" indent="0" shrinkToFit="false"/>
      <protection locked="true" hidden="false"/>
    </xf>
    <xf numFmtId="175" fontId="0" fillId="0" borderId="73" xfId="42" applyFont="true" applyBorder="true" applyAlignment="true" applyProtection="false">
      <alignment horizontal="general" vertical="bottom" textRotation="0" wrapText="false" indent="0" shrinkToFit="false"/>
      <protection locked="true" hidden="false"/>
    </xf>
    <xf numFmtId="175" fontId="0" fillId="0" borderId="41" xfId="42" applyFont="true" applyBorder="true" applyAlignment="true" applyProtection="false">
      <alignment horizontal="general" vertical="bottom" textRotation="0" wrapText="false" indent="0" shrinkToFit="false"/>
      <protection locked="true" hidden="false"/>
    </xf>
    <xf numFmtId="175" fontId="0" fillId="0" borderId="72" xfId="42" applyFont="true" applyBorder="true" applyAlignment="true" applyProtection="false">
      <alignment horizontal="general" vertical="bottom" textRotation="0" wrapText="false" indent="0" shrinkToFit="false"/>
      <protection locked="true" hidden="false"/>
    </xf>
    <xf numFmtId="168" fontId="0" fillId="0" borderId="101" xfId="16" applyFont="true" applyBorder="true" applyAlignment="true" applyProtection="true">
      <alignment horizontal="general" vertical="bottom" textRotation="0" wrapText="false" indent="0" shrinkToFit="false"/>
      <protection locked="true" hidden="false"/>
    </xf>
    <xf numFmtId="173" fontId="27" fillId="6" borderId="75" xfId="42" applyFont="true" applyBorder="true" applyAlignment="true" applyProtection="false">
      <alignment horizontal="center" vertical="bottom" textRotation="0" wrapText="false" indent="0" shrinkToFit="false"/>
      <protection locked="true" hidden="false"/>
    </xf>
    <xf numFmtId="173" fontId="24" fillId="0" borderId="76" xfId="42" applyFont="true" applyBorder="true" applyAlignment="false" applyProtection="false">
      <alignment horizontal="general" vertical="bottom" textRotation="0" wrapText="false" indent="0" shrinkToFit="false"/>
      <protection locked="true" hidden="false"/>
    </xf>
    <xf numFmtId="173" fontId="0" fillId="0" borderId="102" xfId="42" applyFont="true" applyBorder="true" applyAlignment="true" applyProtection="false">
      <alignment horizontal="general" vertical="bottom" textRotation="0" wrapText="false" indent="0" shrinkToFit="false"/>
      <protection locked="true" hidden="false"/>
    </xf>
    <xf numFmtId="164" fontId="24" fillId="6" borderId="103" xfId="42" applyFont="true" applyBorder="true" applyAlignment="false" applyProtection="false">
      <alignment horizontal="general" vertical="bottom" textRotation="0" wrapText="false" indent="0" shrinkToFit="false"/>
      <protection locked="true" hidden="false"/>
    </xf>
    <xf numFmtId="169" fontId="0" fillId="0" borderId="104" xfId="42" applyFont="true" applyBorder="true" applyAlignment="true" applyProtection="false">
      <alignment horizontal="general" vertical="bottom" textRotation="0" wrapText="false" indent="0" shrinkToFit="false"/>
      <protection locked="true" hidden="false"/>
    </xf>
    <xf numFmtId="168" fontId="0" fillId="3" borderId="58" xfId="16" applyFont="true" applyBorder="true" applyAlignment="true" applyProtection="true">
      <alignment horizontal="general" vertical="bottom" textRotation="0" wrapText="false" indent="0" shrinkToFit="false"/>
      <protection locked="true" hidden="false"/>
    </xf>
    <xf numFmtId="164" fontId="24" fillId="3" borderId="105" xfId="42" applyFont="true" applyBorder="true" applyAlignment="false" applyProtection="false">
      <alignment horizontal="general" vertical="bottom" textRotation="0" wrapText="false" indent="0" shrinkToFit="false"/>
      <protection locked="true" hidden="false"/>
    </xf>
    <xf numFmtId="164" fontId="0" fillId="0" borderId="106" xfId="0" applyFont="true" applyBorder="true" applyAlignment="false" applyProtection="false">
      <alignment horizontal="general" vertical="center" textRotation="0" wrapText="false" indent="0" shrinkToFit="false"/>
      <protection locked="true" hidden="false"/>
    </xf>
    <xf numFmtId="169" fontId="0" fillId="0" borderId="107" xfId="42" applyFont="true" applyBorder="true" applyAlignment="true" applyProtection="false">
      <alignment horizontal="general" vertical="bottom" textRotation="0" wrapText="false" indent="0" shrinkToFit="false"/>
      <protection locked="true" hidden="false"/>
    </xf>
    <xf numFmtId="173" fontId="0" fillId="0" borderId="61" xfId="0" applyFont="true" applyBorder="true" applyAlignment="false" applyProtection="false">
      <alignment horizontal="general" vertical="center" textRotation="0" wrapText="false" indent="0" shrinkToFit="false"/>
      <protection locked="true" hidden="false"/>
    </xf>
    <xf numFmtId="164" fontId="24" fillId="3" borderId="89" xfId="42" applyFont="true" applyBorder="true" applyAlignment="false" applyProtection="false">
      <alignment horizontal="general" vertical="bottom" textRotation="0" wrapText="false" indent="0" shrinkToFit="false"/>
      <protection locked="true" hidden="false"/>
    </xf>
    <xf numFmtId="169" fontId="0" fillId="0" borderId="108" xfId="42" applyFont="true" applyBorder="true" applyAlignment="true" applyProtection="false">
      <alignment horizontal="general" vertical="bottom" textRotation="0" wrapText="false" indent="0" shrinkToFit="false"/>
      <protection locked="true" hidden="false"/>
    </xf>
    <xf numFmtId="169" fontId="0" fillId="0" borderId="109" xfId="42" applyFont="true" applyBorder="true" applyAlignment="true" applyProtection="false">
      <alignment horizontal="general" vertical="bottom" textRotation="0" wrapText="false" indent="0" shrinkToFit="false"/>
      <protection locked="true" hidden="false"/>
    </xf>
    <xf numFmtId="169" fontId="0" fillId="0" borderId="110" xfId="42" applyFont="true" applyBorder="true" applyAlignment="true" applyProtection="false">
      <alignment horizontal="general" vertical="bottom" textRotation="0" wrapText="false" indent="0" shrinkToFit="false"/>
      <protection locked="true" hidden="false"/>
    </xf>
    <xf numFmtId="168" fontId="0" fillId="3" borderId="74" xfId="16" applyFont="true" applyBorder="true" applyAlignment="true" applyProtection="true">
      <alignment horizontal="general" vertical="bottom" textRotation="0" wrapText="false" indent="0" shrinkToFit="false"/>
      <protection locked="true" hidden="false"/>
    </xf>
    <xf numFmtId="173" fontId="0" fillId="0" borderId="111" xfId="0" applyFont="true" applyBorder="true" applyAlignment="false" applyProtection="false">
      <alignment horizontal="general" vertical="center" textRotation="0" wrapText="false" indent="0" shrinkToFit="false"/>
      <protection locked="true" hidden="false"/>
    </xf>
    <xf numFmtId="168" fontId="0" fillId="3" borderId="101" xfId="16" applyFont="true" applyBorder="true" applyAlignment="true" applyProtection="true">
      <alignment horizontal="general" vertical="bottom" textRotation="0" wrapText="false" indent="0" shrinkToFit="false"/>
      <protection locked="true" hidden="false"/>
    </xf>
    <xf numFmtId="164" fontId="24" fillId="3" borderId="64" xfId="42" applyFont="true" applyBorder="true" applyAlignment="false" applyProtection="false">
      <alignment horizontal="general" vertical="bottom" textRotation="0" wrapText="false" indent="0" shrinkToFit="false"/>
      <protection locked="true" hidden="false"/>
    </xf>
    <xf numFmtId="169" fontId="0" fillId="0" borderId="112" xfId="42" applyFont="true" applyBorder="true" applyAlignment="true" applyProtection="false">
      <alignment horizontal="general" vertical="bottom" textRotation="0" wrapText="false" indent="0" shrinkToFit="false"/>
      <protection locked="true" hidden="false"/>
    </xf>
    <xf numFmtId="169" fontId="0" fillId="0" borderId="113" xfId="42" applyFont="true" applyBorder="true" applyAlignment="true" applyProtection="false">
      <alignment horizontal="general" vertical="bottom" textRotation="0" wrapText="false" indent="0" shrinkToFit="false"/>
      <protection locked="true" hidden="false"/>
    </xf>
    <xf numFmtId="169" fontId="0" fillId="0" borderId="114" xfId="42" applyFont="true" applyBorder="true" applyAlignment="true" applyProtection="false">
      <alignment horizontal="general" vertical="bottom" textRotation="0" wrapText="false" indent="0" shrinkToFit="false"/>
      <protection locked="true" hidden="false"/>
    </xf>
    <xf numFmtId="173" fontId="24" fillId="0" borderId="115" xfId="19" applyFont="true" applyBorder="true" applyAlignment="true" applyProtection="true">
      <alignment horizontal="general" vertical="bottom" textRotation="0" wrapText="false" indent="0" shrinkToFit="false"/>
      <protection locked="true" hidden="false"/>
    </xf>
    <xf numFmtId="173" fontId="0" fillId="0" borderId="116" xfId="42" applyFont="true" applyBorder="true" applyAlignment="true" applyProtection="false">
      <alignment horizontal="general" vertical="bottom" textRotation="0" wrapText="false" indent="0" shrinkToFit="false"/>
      <protection locked="true" hidden="false"/>
    </xf>
    <xf numFmtId="173" fontId="0" fillId="0" borderId="117" xfId="42" applyFont="true" applyBorder="true" applyAlignment="true" applyProtection="false">
      <alignment horizontal="general" vertical="bottom" textRotation="0" wrapText="false" indent="0" shrinkToFit="false"/>
      <protection locked="true" hidden="false"/>
    </xf>
    <xf numFmtId="173" fontId="0" fillId="0" borderId="118" xfId="42" applyFont="true" applyBorder="true" applyAlignment="true" applyProtection="false">
      <alignment horizontal="general" vertical="bottom" textRotation="0" wrapText="false" indent="0" shrinkToFit="false"/>
      <protection locked="true" hidden="false"/>
    </xf>
    <xf numFmtId="173" fontId="0" fillId="0" borderId="119" xfId="42" applyFont="true" applyBorder="true" applyAlignment="true" applyProtection="false">
      <alignment horizontal="general" vertical="bottom" textRotation="0" wrapText="false" indent="0" shrinkToFit="false"/>
      <protection locked="true" hidden="false"/>
    </xf>
    <xf numFmtId="173" fontId="0" fillId="0" borderId="120" xfId="19" applyFont="true" applyBorder="true" applyAlignment="true" applyProtection="true">
      <alignment horizontal="general" vertical="bottom" textRotation="0" wrapText="false" indent="0" shrinkToFit="false"/>
      <protection locked="true" hidden="false"/>
    </xf>
    <xf numFmtId="168" fontId="24" fillId="6" borderId="68" xfId="16" applyFont="true" applyBorder="true" applyAlignment="true" applyProtection="true">
      <alignment horizontal="general" vertical="bottom" textRotation="0" wrapText="false" indent="0" shrinkToFit="false"/>
      <protection locked="true" hidden="false"/>
    </xf>
    <xf numFmtId="164" fontId="0" fillId="7" borderId="111" xfId="0" applyFont="true" applyBorder="true" applyAlignment="false" applyProtection="false">
      <alignment horizontal="general" vertical="center" textRotation="0" wrapText="false" indent="0" shrinkToFit="false"/>
      <protection locked="true" hidden="false"/>
    </xf>
    <xf numFmtId="169" fontId="0" fillId="0" borderId="121" xfId="42" applyFont="true" applyBorder="true" applyAlignment="true" applyProtection="false">
      <alignment horizontal="general" vertical="bottom" textRotation="0" wrapText="false" indent="0" shrinkToFit="false"/>
      <protection locked="true" hidden="false"/>
    </xf>
    <xf numFmtId="169" fontId="0" fillId="0" borderId="62" xfId="42" applyFont="true" applyBorder="true" applyAlignment="true" applyProtection="false">
      <alignment horizontal="general" vertical="bottom" textRotation="0" wrapText="false" indent="0" shrinkToFit="false"/>
      <protection locked="true" hidden="false"/>
    </xf>
    <xf numFmtId="169" fontId="0" fillId="0" borderId="9" xfId="42" applyFont="true" applyBorder="true" applyAlignment="true" applyProtection="false">
      <alignment horizontal="general" vertical="bottom" textRotation="0" wrapText="false" indent="0" shrinkToFit="false"/>
      <protection locked="true" hidden="false"/>
    </xf>
    <xf numFmtId="169" fontId="0" fillId="0" borderId="99" xfId="42" applyFont="true" applyBorder="true" applyAlignment="true" applyProtection="false">
      <alignment horizontal="general" vertical="bottom" textRotation="0" wrapText="false" indent="0" shrinkToFit="false"/>
      <protection locked="true" hidden="false"/>
    </xf>
    <xf numFmtId="168" fontId="0" fillId="0" borderId="122" xfId="16" applyFont="true" applyBorder="true" applyAlignment="true" applyProtection="true">
      <alignment horizontal="general" vertical="bottom" textRotation="0" wrapText="false" indent="0" shrinkToFit="false"/>
      <protection locked="true" hidden="false"/>
    </xf>
    <xf numFmtId="169" fontId="0" fillId="0" borderId="123" xfId="42" applyFont="true" applyBorder="true" applyAlignment="true" applyProtection="false">
      <alignment horizontal="general" vertical="bottom" textRotation="0" wrapText="false" indent="0" shrinkToFit="false"/>
      <protection locked="true" hidden="false"/>
    </xf>
    <xf numFmtId="169" fontId="0" fillId="0" borderId="124" xfId="42" applyFont="true" applyBorder="true" applyAlignment="true" applyProtection="false">
      <alignment horizontal="general" vertical="bottom" textRotation="0" wrapText="false" indent="0" shrinkToFit="false"/>
      <protection locked="true" hidden="false"/>
    </xf>
    <xf numFmtId="168" fontId="0" fillId="0" borderId="125"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0" fillId="0" borderId="126" xfId="16" applyFont="true" applyBorder="true" applyAlignment="true" applyProtection="true">
      <alignment horizontal="general" vertical="bottom" textRotation="0" wrapText="false" indent="0" shrinkToFit="false"/>
      <protection locked="true" hidden="false"/>
    </xf>
    <xf numFmtId="173" fontId="27" fillId="6" borderId="127" xfId="19" applyFont="true" applyBorder="true" applyAlignment="true" applyProtection="true">
      <alignment horizontal="center" vertical="bottom" textRotation="0" wrapText="false" indent="0" shrinkToFit="false"/>
      <protection locked="true" hidden="false"/>
    </xf>
    <xf numFmtId="173" fontId="24" fillId="0" borderId="32" xfId="19" applyFont="true" applyBorder="true" applyAlignment="true" applyProtection="true">
      <alignment horizontal="general" vertical="bottom" textRotation="0" wrapText="false" indent="0" shrinkToFit="false"/>
      <protection locked="true" hidden="false"/>
    </xf>
    <xf numFmtId="173" fontId="0" fillId="0" borderId="128" xfId="0" applyFont="true" applyBorder="true" applyAlignment="false" applyProtection="false">
      <alignment horizontal="general" vertical="center" textRotation="0" wrapText="false" indent="0" shrinkToFit="false"/>
      <protection locked="true" hidden="false"/>
    </xf>
    <xf numFmtId="173" fontId="0" fillId="0" borderId="20" xfId="42" applyFont="true" applyBorder="true" applyAlignment="true" applyProtection="false">
      <alignment horizontal="general" vertical="bottom" textRotation="0" wrapText="false" indent="0" shrinkToFit="false"/>
      <protection locked="true" hidden="false"/>
    </xf>
    <xf numFmtId="173" fontId="0" fillId="0" borderId="129" xfId="42" applyFont="true" applyBorder="true" applyAlignment="true" applyProtection="false">
      <alignment horizontal="general" vertical="bottom" textRotation="0" wrapText="false" indent="0" shrinkToFit="false"/>
      <protection locked="true" hidden="false"/>
    </xf>
    <xf numFmtId="173" fontId="0" fillId="0" borderId="21" xfId="42" applyFont="true" applyBorder="true" applyAlignment="true" applyProtection="false">
      <alignment horizontal="general" vertical="bottom" textRotation="0" wrapText="false" indent="0" shrinkToFit="false"/>
      <protection locked="true" hidden="false"/>
    </xf>
    <xf numFmtId="173" fontId="0" fillId="0" borderId="130" xfId="42" applyFont="true" applyBorder="true" applyAlignment="true" applyProtection="false">
      <alignment horizontal="general" vertical="bottom" textRotation="0" wrapText="false" indent="0" shrinkToFit="false"/>
      <protection locked="true" hidden="false"/>
    </xf>
    <xf numFmtId="173" fontId="0" fillId="0" borderId="131" xfId="19" applyFont="true" applyBorder="true" applyAlignment="true" applyProtection="true">
      <alignment horizontal="general" vertical="bottom" textRotation="0" wrapText="false" indent="0" shrinkToFit="false"/>
      <protection locked="true" hidden="false"/>
    </xf>
    <xf numFmtId="164" fontId="24" fillId="0" borderId="0" xfId="42" applyFont="true" applyBorder="false" applyAlignment="false" applyProtection="false">
      <alignment horizontal="general" vertical="bottom" textRotation="0" wrapText="false" indent="0" shrinkToFit="false"/>
      <protection locked="true" hidden="false"/>
    </xf>
    <xf numFmtId="164" fontId="18" fillId="0" borderId="0" xfId="42" applyFont="true" applyBorder="false" applyAlignment="true" applyProtection="false">
      <alignment horizontal="right" vertical="bottom" textRotation="0" wrapText="false" indent="0" shrinkToFit="false"/>
      <protection locked="true" hidden="false"/>
    </xf>
    <xf numFmtId="164" fontId="12" fillId="0" borderId="0" xfId="42" applyFont="true" applyBorder="true" applyAlignment="true" applyProtection="false">
      <alignment horizontal="center" vertical="bottom" textRotation="0" wrapText="false" indent="0" shrinkToFit="false"/>
      <protection locked="true" hidden="false"/>
    </xf>
    <xf numFmtId="164" fontId="26" fillId="5" borderId="46" xfId="42" applyFont="true" applyBorder="true" applyAlignment="true" applyProtection="false">
      <alignment horizontal="center" vertical="bottom" textRotation="0" wrapText="false" indent="0" shrinkToFit="false"/>
      <protection locked="true" hidden="false"/>
    </xf>
    <xf numFmtId="164" fontId="26" fillId="5" borderId="24" xfId="42" applyFont="true" applyBorder="true" applyAlignment="true" applyProtection="false">
      <alignment horizontal="center" vertical="bottom" textRotation="0" wrapText="false" indent="0" shrinkToFit="false"/>
      <protection locked="true" hidden="false"/>
    </xf>
    <xf numFmtId="164" fontId="12" fillId="5" borderId="4" xfId="42" applyFont="true" applyBorder="true" applyAlignment="true" applyProtection="false">
      <alignment horizontal="center" vertical="bottom" textRotation="0" wrapText="false" indent="0" shrinkToFit="false"/>
      <protection locked="true" hidden="false"/>
    </xf>
    <xf numFmtId="164" fontId="12" fillId="5" borderId="5" xfId="42" applyFont="true" applyBorder="true" applyAlignment="true" applyProtection="false">
      <alignment horizontal="center" vertical="bottom" textRotation="0" wrapText="false" indent="0" shrinkToFit="false"/>
      <protection locked="true" hidden="false"/>
    </xf>
    <xf numFmtId="164" fontId="12" fillId="5" borderId="132" xfId="42" applyFont="true" applyBorder="true" applyAlignment="true" applyProtection="false">
      <alignment horizontal="center" vertical="bottom" textRotation="0" wrapText="false" indent="0" shrinkToFit="false"/>
      <protection locked="true" hidden="false"/>
    </xf>
    <xf numFmtId="164" fontId="12" fillId="5" borderId="133" xfId="42" applyFont="true" applyBorder="true" applyAlignment="true" applyProtection="false">
      <alignment horizontal="center" vertical="bottom" textRotation="0" wrapText="false" indent="0" shrinkToFit="false"/>
      <protection locked="true" hidden="false"/>
    </xf>
    <xf numFmtId="168" fontId="0" fillId="3" borderId="38" xfId="16" applyFont="true" applyBorder="true" applyAlignment="true" applyProtection="true">
      <alignment horizontal="center" vertical="bottom" textRotation="0" wrapText="false" indent="0" shrinkToFit="false"/>
      <protection locked="true" hidden="false"/>
    </xf>
    <xf numFmtId="168" fontId="24" fillId="0" borderId="110" xfId="16" applyFont="true" applyBorder="true" applyAlignment="true" applyProtection="true">
      <alignment horizontal="left" vertical="bottom" textRotation="0" wrapText="false" indent="0" shrinkToFit="false"/>
      <protection locked="true" hidden="false"/>
    </xf>
    <xf numFmtId="169" fontId="0" fillId="0" borderId="134" xfId="0" applyFont="true" applyBorder="true" applyAlignment="false" applyProtection="false">
      <alignment horizontal="general" vertical="center" textRotation="0" wrapText="false" indent="0" shrinkToFit="false"/>
      <protection locked="true" hidden="false"/>
    </xf>
    <xf numFmtId="169" fontId="0" fillId="0" borderId="135" xfId="0" applyFont="true" applyBorder="true" applyAlignment="false" applyProtection="false">
      <alignment horizontal="general" vertical="center" textRotation="0" wrapText="false" indent="0" shrinkToFit="false"/>
      <protection locked="true" hidden="false"/>
    </xf>
    <xf numFmtId="169" fontId="0" fillId="0" borderId="136" xfId="0" applyFont="true" applyBorder="true" applyAlignment="false" applyProtection="false">
      <alignment horizontal="general" vertical="center" textRotation="0" wrapText="false" indent="0" shrinkToFit="false"/>
      <protection locked="true" hidden="false"/>
    </xf>
    <xf numFmtId="168" fontId="0" fillId="0" borderId="137" xfId="16" applyFont="true" applyBorder="true" applyAlignment="true" applyProtection="true">
      <alignment horizontal="general" vertical="bottom" textRotation="0" wrapText="false" indent="0" shrinkToFit="false"/>
      <protection locked="true" hidden="false"/>
    </xf>
    <xf numFmtId="168" fontId="24" fillId="3" borderId="109" xfId="16" applyFont="true" applyBorder="true" applyAlignment="true" applyProtection="true">
      <alignment horizontal="center" vertical="bottom" textRotation="0" wrapText="false" indent="0" shrinkToFit="false"/>
      <protection locked="true" hidden="false"/>
    </xf>
    <xf numFmtId="168" fontId="24" fillId="0" borderId="138" xfId="16" applyFont="true" applyBorder="true" applyAlignment="true" applyProtection="true">
      <alignment horizontal="left" vertical="bottom" textRotation="0" wrapText="false" indent="0" shrinkToFit="false"/>
      <protection locked="true" hidden="false"/>
    </xf>
    <xf numFmtId="168" fontId="0" fillId="0" borderId="139" xfId="16" applyFont="true" applyBorder="true" applyAlignment="true" applyProtection="true">
      <alignment horizontal="general" vertical="bottom" textRotation="0" wrapText="false" indent="0" shrinkToFit="false"/>
      <protection locked="true" hidden="false"/>
    </xf>
    <xf numFmtId="168" fontId="0" fillId="0" borderId="140" xfId="16" applyFont="true" applyBorder="true" applyAlignment="true" applyProtection="true">
      <alignment horizontal="general" vertical="bottom" textRotation="0" wrapText="false" indent="0" shrinkToFit="false"/>
      <protection locked="true" hidden="false"/>
    </xf>
    <xf numFmtId="168" fontId="0" fillId="0" borderId="141" xfId="16" applyFont="true" applyBorder="true" applyAlignment="true" applyProtection="true">
      <alignment horizontal="general" vertical="bottom" textRotation="0" wrapText="false" indent="0" shrinkToFit="false"/>
      <protection locked="true" hidden="false"/>
    </xf>
    <xf numFmtId="168" fontId="0" fillId="0" borderId="142" xfId="16" applyFont="true" applyBorder="true" applyAlignment="true" applyProtection="true">
      <alignment horizontal="general" vertical="bottom" textRotation="0" wrapText="false" indent="0" shrinkToFit="false"/>
      <protection locked="true" hidden="false"/>
    </xf>
    <xf numFmtId="173" fontId="0" fillId="3" borderId="9" xfId="19" applyFont="true" applyBorder="true" applyAlignment="true" applyProtection="true">
      <alignment horizontal="center" vertical="bottom" textRotation="0" wrapText="false" indent="0" shrinkToFit="false"/>
      <protection locked="true" hidden="false"/>
    </xf>
    <xf numFmtId="173" fontId="24" fillId="0" borderId="99" xfId="19" applyFont="true" applyBorder="true" applyAlignment="true" applyProtection="true">
      <alignment horizontal="left" vertical="bottom" textRotation="0" wrapText="false" indent="0" shrinkToFit="false"/>
      <protection locked="true" hidden="false"/>
    </xf>
    <xf numFmtId="173" fontId="0" fillId="0" borderId="143" xfId="42" applyFont="true" applyBorder="true" applyAlignment="true" applyProtection="false">
      <alignment horizontal="general" vertical="bottom" textRotation="0" wrapText="false" indent="0" shrinkToFit="false"/>
      <protection locked="true" hidden="false"/>
    </xf>
    <xf numFmtId="173" fontId="0" fillId="0" borderId="144" xfId="42" applyFont="true" applyBorder="true" applyAlignment="true" applyProtection="false">
      <alignment horizontal="general" vertical="bottom" textRotation="0" wrapText="false" indent="0" shrinkToFit="false"/>
      <protection locked="true" hidden="false"/>
    </xf>
    <xf numFmtId="173" fontId="0" fillId="0" borderId="145" xfId="42" applyFont="true" applyBorder="true" applyAlignment="true" applyProtection="false">
      <alignment horizontal="general" vertical="bottom" textRotation="0" wrapText="false" indent="0" shrinkToFit="false"/>
      <protection locked="true" hidden="false"/>
    </xf>
    <xf numFmtId="168" fontId="0" fillId="3" borderId="41" xfId="16" applyFont="true" applyBorder="true" applyAlignment="true" applyProtection="true">
      <alignment horizontal="center" vertical="bottom" textRotation="0" wrapText="false" indent="0" shrinkToFit="false"/>
      <protection locked="true" hidden="false"/>
    </xf>
    <xf numFmtId="168" fontId="24" fillId="0" borderId="124" xfId="16" applyFont="true" applyBorder="true" applyAlignment="true" applyProtection="true">
      <alignment horizontal="left" vertical="bottom" textRotation="0" wrapText="false" indent="0" shrinkToFit="false"/>
      <protection locked="true" hidden="false"/>
    </xf>
    <xf numFmtId="168" fontId="0" fillId="0" borderId="146" xfId="16" applyFont="true" applyBorder="true" applyAlignment="true" applyProtection="true">
      <alignment horizontal="general" vertical="bottom" textRotation="0" wrapText="false" indent="0" shrinkToFit="false"/>
      <protection locked="true" hidden="false"/>
    </xf>
    <xf numFmtId="168" fontId="0" fillId="0" borderId="147" xfId="16" applyFont="true" applyBorder="true" applyAlignment="true" applyProtection="true">
      <alignment horizontal="general" vertical="bottom" textRotation="0" wrapText="false" indent="0" shrinkToFit="false"/>
      <protection locked="true" hidden="false"/>
    </xf>
    <xf numFmtId="168" fontId="0" fillId="0" borderId="148" xfId="16" applyFont="true" applyBorder="true" applyAlignment="true" applyProtection="true">
      <alignment horizontal="general" vertical="bottom" textRotation="0" wrapText="false" indent="0" shrinkToFit="false"/>
      <protection locked="true" hidden="false"/>
    </xf>
    <xf numFmtId="168" fontId="0" fillId="0" borderId="149" xfId="16" applyFont="true" applyBorder="true" applyAlignment="true" applyProtection="true">
      <alignment horizontal="general" vertical="bottom" textRotation="0" wrapText="false" indent="0" shrinkToFit="false"/>
      <protection locked="true" hidden="false"/>
    </xf>
    <xf numFmtId="168" fontId="0" fillId="0" borderId="150" xfId="16" applyFont="true" applyBorder="true" applyAlignment="true" applyProtection="true">
      <alignment horizontal="general" vertical="bottom" textRotation="0" wrapText="false" indent="0" shrinkToFit="false"/>
      <protection locked="true" hidden="false"/>
    </xf>
    <xf numFmtId="168" fontId="0" fillId="0" borderId="151" xfId="16" applyFont="true" applyBorder="true" applyAlignment="true" applyProtection="true">
      <alignment horizontal="general" vertical="bottom" textRotation="0" wrapText="false" indent="0" shrinkToFit="false"/>
      <protection locked="true" hidden="false"/>
    </xf>
    <xf numFmtId="168" fontId="0" fillId="0" borderId="152" xfId="16" applyFont="true" applyBorder="true" applyAlignment="true" applyProtection="true">
      <alignment horizontal="general" vertical="bottom" textRotation="0" wrapText="false" indent="0" shrinkToFit="false"/>
      <protection locked="true" hidden="false"/>
    </xf>
    <xf numFmtId="176" fontId="27" fillId="6" borderId="59" xfId="19" applyFont="true" applyBorder="true" applyAlignment="true" applyProtection="true">
      <alignment horizontal="center" vertical="bottom" textRotation="0" wrapText="false" indent="0" shrinkToFit="false"/>
      <protection locked="true" hidden="false"/>
    </xf>
    <xf numFmtId="176" fontId="0" fillId="3" borderId="9" xfId="19" applyFont="true" applyBorder="true" applyAlignment="true" applyProtection="true">
      <alignment horizontal="center" vertical="bottom" textRotation="0" wrapText="false" indent="0" shrinkToFit="false"/>
      <protection locked="true" hidden="false"/>
    </xf>
    <xf numFmtId="176" fontId="24" fillId="0" borderId="99" xfId="19" applyFont="true" applyBorder="true" applyAlignment="true" applyProtection="true">
      <alignment horizontal="left" vertical="bottom" textRotation="0" wrapText="false" indent="0" shrinkToFit="false"/>
      <protection locked="true" hidden="false"/>
    </xf>
    <xf numFmtId="173" fontId="0" fillId="0" borderId="145" xfId="19" applyFont="true" applyBorder="true" applyAlignment="true" applyProtection="true">
      <alignment horizontal="general" vertical="bottom" textRotation="0" wrapText="false" indent="0" shrinkToFit="false"/>
      <protection locked="true" hidden="false"/>
    </xf>
    <xf numFmtId="168" fontId="24" fillId="0" borderId="72" xfId="16" applyFont="true" applyBorder="true" applyAlignment="true" applyProtection="true">
      <alignment horizontal="left" vertical="bottom" textRotation="0" wrapText="false" indent="0" shrinkToFit="false"/>
      <protection locked="true" hidden="false"/>
    </xf>
    <xf numFmtId="169" fontId="0" fillId="0" borderId="153" xfId="42" applyFont="true" applyBorder="true" applyAlignment="true" applyProtection="false">
      <alignment horizontal="general" vertical="bottom" textRotation="0" wrapText="false" indent="0" shrinkToFit="false"/>
      <protection locked="true" hidden="false"/>
    </xf>
    <xf numFmtId="168" fontId="0" fillId="0" borderId="154" xfId="16" applyFont="true" applyBorder="true" applyAlignment="true" applyProtection="true">
      <alignment horizontal="general" vertical="bottom" textRotation="0" wrapText="false" indent="0" shrinkToFit="false"/>
      <protection locked="true" hidden="false"/>
    </xf>
    <xf numFmtId="168" fontId="24" fillId="0" borderId="105" xfId="16" applyFont="true" applyBorder="true" applyAlignment="true" applyProtection="true">
      <alignment horizontal="left" vertical="bottom" textRotation="0" wrapText="false" indent="0" shrinkToFit="false"/>
      <protection locked="true" hidden="false"/>
    </xf>
    <xf numFmtId="169" fontId="0" fillId="0" borderId="155" xfId="42" applyFont="true" applyBorder="true" applyAlignment="true" applyProtection="false">
      <alignment horizontal="general" vertical="bottom" textRotation="0" wrapText="false" indent="0" shrinkToFit="false"/>
      <protection locked="true" hidden="false"/>
    </xf>
    <xf numFmtId="169" fontId="0" fillId="0" borderId="156" xfId="42" applyFont="true" applyBorder="true" applyAlignment="true" applyProtection="false">
      <alignment horizontal="general" vertical="bottom" textRotation="0" wrapText="false" indent="0" shrinkToFit="false"/>
      <protection locked="true" hidden="false"/>
    </xf>
    <xf numFmtId="169" fontId="0" fillId="0" borderId="138" xfId="42" applyFont="true" applyBorder="true" applyAlignment="true" applyProtection="false">
      <alignment horizontal="general" vertical="bottom" textRotation="0" wrapText="false" indent="0" shrinkToFit="false"/>
      <protection locked="true" hidden="false"/>
    </xf>
    <xf numFmtId="168" fontId="0" fillId="0" borderId="157" xfId="16" applyFont="true" applyBorder="true" applyAlignment="true" applyProtection="true">
      <alignment horizontal="general" vertical="bottom" textRotation="0" wrapText="false" indent="0" shrinkToFit="false"/>
      <protection locked="true" hidden="false"/>
    </xf>
    <xf numFmtId="173" fontId="0" fillId="3" borderId="117" xfId="19" applyFont="true" applyBorder="true" applyAlignment="true" applyProtection="true">
      <alignment horizontal="center" vertical="bottom" textRotation="0" wrapText="false" indent="0" shrinkToFit="false"/>
      <protection locked="true" hidden="false"/>
    </xf>
    <xf numFmtId="173" fontId="24" fillId="0" borderId="115" xfId="19" applyFont="true" applyBorder="true" applyAlignment="true" applyProtection="true">
      <alignment horizontal="left" vertical="bottom" textRotation="0" wrapText="false" indent="0" shrinkToFit="false"/>
      <protection locked="true" hidden="false"/>
    </xf>
    <xf numFmtId="173" fontId="0" fillId="0" borderId="158" xfId="42" applyFont="true" applyBorder="true" applyAlignment="true" applyProtection="false">
      <alignment horizontal="general" vertical="bottom" textRotation="0" wrapText="false" indent="0" shrinkToFit="false"/>
      <protection locked="true" hidden="false"/>
    </xf>
    <xf numFmtId="173" fontId="0" fillId="0" borderId="159" xfId="19" applyFont="true" applyBorder="true" applyAlignment="true" applyProtection="true">
      <alignment horizontal="general" vertical="bottom" textRotation="0" wrapText="false" indent="0" shrinkToFit="false"/>
      <protection locked="true" hidden="false"/>
    </xf>
    <xf numFmtId="168" fontId="24" fillId="0" borderId="95" xfId="16" applyFont="true" applyBorder="true" applyAlignment="true" applyProtection="true">
      <alignment horizontal="left" vertical="bottom" textRotation="0" wrapText="false" indent="0" shrinkToFit="false"/>
      <protection locked="true" hidden="false"/>
    </xf>
    <xf numFmtId="168" fontId="0" fillId="0" borderId="160" xfId="16" applyFont="true" applyBorder="true" applyAlignment="true" applyProtection="true">
      <alignment horizontal="general" vertical="bottom" textRotation="0" wrapText="false" indent="0" shrinkToFit="false"/>
      <protection locked="true" hidden="false"/>
    </xf>
    <xf numFmtId="168" fontId="0" fillId="0" borderId="135" xfId="16" applyFont="true" applyBorder="true" applyAlignment="true" applyProtection="true">
      <alignment horizontal="general" vertical="bottom" textRotation="0" wrapText="false" indent="0" shrinkToFit="false"/>
      <protection locked="true" hidden="false"/>
    </xf>
    <xf numFmtId="168" fontId="0" fillId="0" borderId="136" xfId="16" applyFont="true" applyBorder="true" applyAlignment="true" applyProtection="true">
      <alignment horizontal="general" vertical="bottom" textRotation="0" wrapText="false" indent="0" shrinkToFit="false"/>
      <protection locked="true" hidden="false"/>
    </xf>
    <xf numFmtId="168" fontId="0" fillId="0" borderId="161" xfId="16" applyFont="true" applyBorder="true" applyAlignment="true" applyProtection="true">
      <alignment horizontal="general" vertical="bottom" textRotation="0" wrapText="false" indent="0" shrinkToFit="false"/>
      <protection locked="true" hidden="false"/>
    </xf>
    <xf numFmtId="168" fontId="0" fillId="0" borderId="162" xfId="16" applyFont="true" applyBorder="true" applyAlignment="true" applyProtection="true">
      <alignment horizontal="general" vertical="bottom" textRotation="0" wrapText="false" indent="0" shrinkToFit="false"/>
      <protection locked="true" hidden="false"/>
    </xf>
    <xf numFmtId="168" fontId="0" fillId="0" borderId="82" xfId="16" applyFont="true" applyBorder="true" applyAlignment="true" applyProtection="true">
      <alignment horizontal="general" vertical="bottom" textRotation="0" wrapText="false" indent="0" shrinkToFit="false"/>
      <protection locked="true" hidden="false"/>
    </xf>
    <xf numFmtId="168" fontId="0" fillId="0" borderId="107" xfId="16" applyFont="true" applyBorder="true" applyAlignment="true" applyProtection="true">
      <alignment horizontal="general" vertical="bottom" textRotation="0" wrapText="false" indent="0" shrinkToFit="false"/>
      <protection locked="true" hidden="false"/>
    </xf>
    <xf numFmtId="168" fontId="0" fillId="0" borderId="163" xfId="16" applyFont="true" applyBorder="true" applyAlignment="true" applyProtection="true">
      <alignment horizontal="general" vertical="bottom" textRotation="0" wrapText="false" indent="0" shrinkToFit="false"/>
      <protection locked="true" hidden="false"/>
    </xf>
    <xf numFmtId="173" fontId="0" fillId="0" borderId="164" xfId="42" applyFont="true" applyBorder="true" applyAlignment="true" applyProtection="false">
      <alignment horizontal="general" vertical="bottom" textRotation="0" wrapText="false" indent="0" shrinkToFit="false"/>
      <protection locked="true" hidden="false"/>
    </xf>
    <xf numFmtId="173" fontId="0" fillId="0" borderId="165" xfId="19" applyFont="true" applyBorder="true" applyAlignment="true" applyProtection="true">
      <alignment horizontal="general" vertical="bottom" textRotation="0" wrapText="false" indent="0" shrinkToFit="false"/>
      <protection locked="true" hidden="false"/>
    </xf>
    <xf numFmtId="168" fontId="0" fillId="0" borderId="166" xfId="16" applyFont="true" applyBorder="true" applyAlignment="true" applyProtection="true">
      <alignment horizontal="general" vertical="bottom" textRotation="0" wrapText="false" indent="0" shrinkToFit="false"/>
      <protection locked="true" hidden="false"/>
    </xf>
    <xf numFmtId="168" fontId="0" fillId="0" borderId="167" xfId="16" applyFont="true" applyBorder="true" applyAlignment="true" applyProtection="true">
      <alignment horizontal="general" vertical="bottom" textRotation="0" wrapText="false" indent="0" shrinkToFit="false"/>
      <protection locked="true" hidden="false"/>
    </xf>
    <xf numFmtId="169" fontId="0" fillId="0" borderId="168" xfId="42" applyFont="true" applyBorder="true" applyAlignment="true" applyProtection="false">
      <alignment horizontal="general" vertical="bottom" textRotation="0" wrapText="false" indent="0" shrinkToFit="false"/>
      <protection locked="true" hidden="false"/>
    </xf>
    <xf numFmtId="169" fontId="0" fillId="0" borderId="154" xfId="42" applyFont="true" applyBorder="true" applyAlignment="true" applyProtection="false">
      <alignment horizontal="general" vertical="bottom" textRotation="0" wrapText="false" indent="0" shrinkToFit="false"/>
      <protection locked="true" hidden="false"/>
    </xf>
    <xf numFmtId="169" fontId="0" fillId="0" borderId="169" xfId="42" applyFont="true" applyBorder="true" applyAlignment="true" applyProtection="false">
      <alignment horizontal="general" vertical="bottom" textRotation="0" wrapText="false" indent="0" shrinkToFit="false"/>
      <protection locked="true" hidden="false"/>
    </xf>
    <xf numFmtId="169" fontId="0" fillId="0" borderId="167" xfId="42" applyFont="true" applyBorder="true" applyAlignment="true" applyProtection="false">
      <alignment horizontal="general" vertical="bottom" textRotation="0" wrapText="false" indent="0" shrinkToFit="false"/>
      <protection locked="true" hidden="false"/>
    </xf>
    <xf numFmtId="173" fontId="24" fillId="0" borderId="119" xfId="19" applyFont="true" applyBorder="true" applyAlignment="true" applyProtection="true">
      <alignment horizontal="left" vertical="bottom" textRotation="0" wrapText="false" indent="0" shrinkToFit="false"/>
      <protection locked="true" hidden="false"/>
    </xf>
    <xf numFmtId="173" fontId="0" fillId="0" borderId="170" xfId="42" applyFont="true" applyBorder="true" applyAlignment="true" applyProtection="false">
      <alignment horizontal="general" vertical="bottom" textRotation="0" wrapText="false" indent="0" shrinkToFit="false"/>
      <protection locked="true" hidden="false"/>
    </xf>
    <xf numFmtId="164" fontId="0" fillId="3" borderId="109" xfId="42" applyFont="true" applyBorder="true" applyAlignment="true" applyProtection="false">
      <alignment horizontal="center" vertical="bottom" textRotation="0" wrapText="false" indent="0" shrinkToFit="false"/>
      <protection locked="true" hidden="false"/>
    </xf>
    <xf numFmtId="164" fontId="24" fillId="0" borderId="110" xfId="42" applyFont="true" applyBorder="true" applyAlignment="true" applyProtection="false">
      <alignment horizontal="left" vertical="bottom" textRotation="0" wrapText="false" indent="0" shrinkToFit="false"/>
      <protection locked="true" hidden="false"/>
    </xf>
    <xf numFmtId="177" fontId="0" fillId="0" borderId="160" xfId="42" applyFont="true" applyBorder="true" applyAlignment="false" applyProtection="true">
      <alignment horizontal="general" vertical="bottom" textRotation="0" wrapText="false" indent="0" shrinkToFit="false"/>
      <protection locked="true" hidden="false"/>
    </xf>
    <xf numFmtId="177" fontId="0" fillId="0" borderId="135" xfId="42" applyFont="true" applyBorder="true" applyAlignment="false" applyProtection="true">
      <alignment horizontal="general" vertical="bottom" textRotation="0" wrapText="false" indent="0" shrinkToFit="false"/>
      <protection locked="true" hidden="false"/>
    </xf>
    <xf numFmtId="177" fontId="0" fillId="0" borderId="136" xfId="42" applyFont="true" applyBorder="true" applyAlignment="false" applyProtection="true">
      <alignment horizontal="general" vertical="bottom" textRotation="0" wrapText="false" indent="0" shrinkToFit="false"/>
      <protection locked="true" hidden="false"/>
    </xf>
    <xf numFmtId="164" fontId="24" fillId="3" borderId="109" xfId="42" applyFont="true" applyBorder="true" applyAlignment="true" applyProtection="false">
      <alignment horizontal="center" vertical="bottom" textRotation="0" wrapText="false" indent="0" shrinkToFit="false"/>
      <protection locked="true" hidden="false"/>
    </xf>
    <xf numFmtId="164" fontId="24" fillId="0" borderId="138" xfId="42" applyFont="true" applyBorder="true" applyAlignment="true" applyProtection="false">
      <alignment horizontal="left" vertical="bottom" textRotation="0" wrapText="false" indent="0" shrinkToFit="false"/>
      <protection locked="true" hidden="false"/>
    </xf>
    <xf numFmtId="177" fontId="0" fillId="0" borderId="139" xfId="42" applyFont="true" applyBorder="true" applyAlignment="false" applyProtection="true">
      <alignment horizontal="general" vertical="bottom" textRotation="0" wrapText="false" indent="0" shrinkToFit="false"/>
      <protection locked="true" hidden="false"/>
    </xf>
    <xf numFmtId="177" fontId="0" fillId="0" borderId="140" xfId="42" applyFont="true" applyBorder="true" applyAlignment="false" applyProtection="true">
      <alignment horizontal="general" vertical="bottom" textRotation="0" wrapText="false" indent="0" shrinkToFit="false"/>
      <protection locked="true" hidden="false"/>
    </xf>
    <xf numFmtId="177" fontId="0" fillId="0" borderId="141" xfId="42" applyFont="true" applyBorder="true" applyAlignment="false" applyProtection="true">
      <alignment horizontal="general" vertical="bottom" textRotation="0" wrapText="false" indent="0" shrinkToFit="false"/>
      <protection locked="true" hidden="false"/>
    </xf>
    <xf numFmtId="173" fontId="0" fillId="3" borderId="9" xfId="42" applyFont="true" applyBorder="true" applyAlignment="true" applyProtection="false">
      <alignment horizontal="center" vertical="bottom" textRotation="0" wrapText="false" indent="0" shrinkToFit="false"/>
      <protection locked="true" hidden="false"/>
    </xf>
    <xf numFmtId="173" fontId="24" fillId="0" borderId="68" xfId="42" applyFont="true" applyBorder="true" applyAlignment="true" applyProtection="false">
      <alignment horizontal="left" vertical="bottom" textRotation="0" wrapText="false" indent="0" shrinkToFit="false"/>
      <protection locked="true" hidden="false"/>
    </xf>
    <xf numFmtId="173" fontId="0" fillId="0" borderId="171" xfId="42" applyFont="true" applyBorder="true" applyAlignment="true" applyProtection="false">
      <alignment horizontal="general" vertical="bottom" textRotation="0" wrapText="false" indent="0" shrinkToFit="false"/>
      <protection locked="true" hidden="false"/>
    </xf>
    <xf numFmtId="173" fontId="0" fillId="0" borderId="172" xfId="42" applyFont="true" applyBorder="true" applyAlignment="true" applyProtection="false">
      <alignment horizontal="general" vertical="bottom" textRotation="0" wrapText="false" indent="0" shrinkToFit="false"/>
      <protection locked="true" hidden="false"/>
    </xf>
    <xf numFmtId="173" fontId="0" fillId="0" borderId="165" xfId="42" applyFont="true" applyBorder="true" applyAlignment="false" applyProtection="true">
      <alignment horizontal="general" vertical="bottom" textRotation="0" wrapText="false" indent="0" shrinkToFit="false"/>
      <protection locked="true" hidden="false"/>
    </xf>
    <xf numFmtId="164" fontId="0" fillId="3" borderId="41" xfId="42" applyFont="true" applyBorder="true" applyAlignment="true" applyProtection="false">
      <alignment horizontal="center" vertical="bottom" textRotation="0" wrapText="false" indent="0" shrinkToFit="false"/>
      <protection locked="true" hidden="false"/>
    </xf>
    <xf numFmtId="164" fontId="24" fillId="0" borderId="124" xfId="42" applyFont="true" applyBorder="true" applyAlignment="true" applyProtection="false">
      <alignment horizontal="left" vertical="bottom" textRotation="0" wrapText="false" indent="0" shrinkToFit="false"/>
      <protection locked="true" hidden="false"/>
    </xf>
    <xf numFmtId="177" fontId="0" fillId="0" borderId="166" xfId="42" applyFont="true" applyBorder="true" applyAlignment="false" applyProtection="true">
      <alignment horizontal="general" vertical="bottom" textRotation="0" wrapText="false" indent="0" shrinkToFit="false"/>
      <protection locked="true" hidden="false"/>
    </xf>
    <xf numFmtId="177" fontId="0" fillId="0" borderId="147" xfId="42" applyFont="true" applyBorder="true" applyAlignment="false" applyProtection="true">
      <alignment horizontal="general" vertical="bottom" textRotation="0" wrapText="false" indent="0" shrinkToFit="false"/>
      <protection locked="true" hidden="false"/>
    </xf>
    <xf numFmtId="177" fontId="0" fillId="0" borderId="148" xfId="42" applyFont="true" applyBorder="true" applyAlignment="false" applyProtection="true">
      <alignment horizontal="general" vertical="bottom" textRotation="0" wrapText="false" indent="0" shrinkToFit="false"/>
      <protection locked="true" hidden="false"/>
    </xf>
    <xf numFmtId="168" fontId="0" fillId="0" borderId="173" xfId="16" applyFont="true" applyBorder="true" applyAlignment="true" applyProtection="true">
      <alignment horizontal="general" vertical="bottom" textRotation="0" wrapText="false" indent="0" shrinkToFit="false"/>
      <protection locked="true" hidden="false"/>
    </xf>
    <xf numFmtId="173" fontId="24" fillId="0" borderId="99" xfId="42" applyFont="true" applyBorder="true" applyAlignment="true" applyProtection="false">
      <alignment horizontal="left" vertical="bottom" textRotation="0" wrapText="false" indent="0" shrinkToFit="false"/>
      <protection locked="true" hidden="false"/>
    </xf>
    <xf numFmtId="173" fontId="0" fillId="0" borderId="9" xfId="42" applyFont="true" applyBorder="true" applyAlignment="false" applyProtection="false">
      <alignment horizontal="general" vertical="bottom" textRotation="0" wrapText="false" indent="0" shrinkToFit="false"/>
      <protection locked="true" hidden="false"/>
    </xf>
    <xf numFmtId="173" fontId="0" fillId="0" borderId="99" xfId="42" applyFont="true" applyBorder="true" applyAlignment="false" applyProtection="false">
      <alignment horizontal="general" vertical="bottom" textRotation="0" wrapText="false" indent="0" shrinkToFit="false"/>
      <protection locked="true" hidden="false"/>
    </xf>
    <xf numFmtId="173" fontId="0" fillId="0" borderId="145" xfId="42" applyFont="true" applyBorder="true" applyAlignment="false" applyProtection="true">
      <alignment horizontal="general" vertical="bottom" textRotation="0" wrapText="false" indent="0" shrinkToFit="false"/>
      <protection locked="true" hidden="false"/>
    </xf>
    <xf numFmtId="173" fontId="0" fillId="3" borderId="109" xfId="42" applyFont="true" applyBorder="true" applyAlignment="true" applyProtection="false">
      <alignment horizontal="center" vertical="bottom" textRotation="0" wrapText="false" indent="0" shrinkToFit="false"/>
      <protection locked="true" hidden="false"/>
    </xf>
    <xf numFmtId="173" fontId="24" fillId="0" borderId="110" xfId="42" applyFont="true" applyBorder="true" applyAlignment="true" applyProtection="false">
      <alignment horizontal="left" vertical="bottom" textRotation="0" wrapText="false" indent="0" shrinkToFit="false"/>
      <protection locked="true" hidden="false"/>
    </xf>
    <xf numFmtId="173" fontId="0" fillId="0" borderId="163" xfId="42" applyFont="true" applyBorder="true" applyAlignment="false" applyProtection="true">
      <alignment horizontal="general" vertical="bottom" textRotation="0" wrapText="false" indent="0" shrinkToFit="false"/>
      <protection locked="true" hidden="false"/>
    </xf>
    <xf numFmtId="164" fontId="0" fillId="3" borderId="38" xfId="42" applyFont="true" applyBorder="true" applyAlignment="true" applyProtection="false">
      <alignment horizontal="center" vertical="bottom" textRotation="0" wrapText="false" indent="0" shrinkToFit="false"/>
      <protection locked="true" hidden="false"/>
    </xf>
    <xf numFmtId="164" fontId="24" fillId="0" borderId="95" xfId="42" applyFont="true" applyBorder="true" applyAlignment="true" applyProtection="false">
      <alignment horizontal="left" vertical="bottom" textRotation="0" wrapText="false" indent="0" shrinkToFit="false"/>
      <protection locked="true" hidden="false"/>
    </xf>
    <xf numFmtId="169" fontId="0" fillId="0" borderId="160" xfId="42" applyFont="true" applyBorder="true" applyAlignment="false" applyProtection="false">
      <alignment horizontal="general" vertical="bottom" textRotation="0" wrapText="false" indent="0" shrinkToFit="false"/>
      <protection locked="true" hidden="false"/>
    </xf>
    <xf numFmtId="169" fontId="0" fillId="0" borderId="135" xfId="42" applyFont="true" applyBorder="true" applyAlignment="false" applyProtection="false">
      <alignment horizontal="general" vertical="bottom" textRotation="0" wrapText="false" indent="0" shrinkToFit="false"/>
      <protection locked="true" hidden="false"/>
    </xf>
    <xf numFmtId="169" fontId="0" fillId="0" borderId="136" xfId="42" applyFont="true" applyBorder="true" applyAlignment="false" applyProtection="false">
      <alignment horizontal="general" vertical="bottom" textRotation="0" wrapText="false" indent="0" shrinkToFit="false"/>
      <protection locked="true" hidden="false"/>
    </xf>
    <xf numFmtId="168" fontId="0" fillId="0" borderId="174" xfId="16" applyFont="true" applyBorder="true" applyAlignment="true" applyProtection="true">
      <alignment horizontal="general" vertical="bottom" textRotation="0" wrapText="false" indent="0" shrinkToFit="false"/>
      <protection locked="true" hidden="false"/>
    </xf>
    <xf numFmtId="169" fontId="0" fillId="0" borderId="139" xfId="42" applyFont="true" applyBorder="true" applyAlignment="false" applyProtection="false">
      <alignment horizontal="general" vertical="bottom" textRotation="0" wrapText="false" indent="0" shrinkToFit="false"/>
      <protection locked="true" hidden="false"/>
    </xf>
    <xf numFmtId="169" fontId="0" fillId="0" borderId="140" xfId="42" applyFont="true" applyBorder="true" applyAlignment="false" applyProtection="false">
      <alignment horizontal="general" vertical="bottom" textRotation="0" wrapText="false" indent="0" shrinkToFit="false"/>
      <protection locked="true" hidden="false"/>
    </xf>
    <xf numFmtId="169" fontId="0" fillId="0" borderId="141" xfId="42" applyFont="true" applyBorder="true" applyAlignment="false" applyProtection="false">
      <alignment horizontal="general" vertical="bottom" textRotation="0" wrapText="false" indent="0" shrinkToFit="false"/>
      <protection locked="true" hidden="false"/>
    </xf>
    <xf numFmtId="168" fontId="0" fillId="0" borderId="175" xfId="16" applyFont="true" applyBorder="true" applyAlignment="true" applyProtection="true">
      <alignment horizontal="general" vertical="bottom" textRotation="0" wrapText="false" indent="0" shrinkToFit="false"/>
      <protection locked="true" hidden="false"/>
    </xf>
    <xf numFmtId="173" fontId="0" fillId="3" borderId="109" xfId="19" applyFont="true" applyBorder="true" applyAlignment="true" applyProtection="true">
      <alignment horizontal="center" vertical="bottom" textRotation="0" wrapText="false" indent="0" shrinkToFit="false"/>
      <protection locked="true" hidden="false"/>
    </xf>
    <xf numFmtId="164" fontId="24" fillId="0" borderId="98" xfId="42" applyFont="true" applyBorder="true" applyAlignment="true" applyProtection="false">
      <alignment horizontal="left" vertical="bottom" textRotation="0" wrapText="false" indent="0" shrinkToFit="false"/>
      <protection locked="true" hidden="false"/>
    </xf>
    <xf numFmtId="169" fontId="0" fillId="0" borderId="176" xfId="42" applyFont="true" applyBorder="true" applyAlignment="false" applyProtection="false">
      <alignment horizontal="general" vertical="bottom" textRotation="0" wrapText="false" indent="0" shrinkToFit="false"/>
      <protection locked="true" hidden="false"/>
    </xf>
    <xf numFmtId="169" fontId="0" fillId="0" borderId="147" xfId="42" applyFont="true" applyBorder="true" applyAlignment="false" applyProtection="false">
      <alignment horizontal="general" vertical="bottom" textRotation="0" wrapText="false" indent="0" shrinkToFit="false"/>
      <protection locked="true" hidden="false"/>
    </xf>
    <xf numFmtId="169" fontId="0" fillId="0" borderId="148" xfId="42" applyFont="true" applyBorder="true" applyAlignment="false" applyProtection="false">
      <alignment horizontal="general" vertical="bottom" textRotation="0" wrapText="false" indent="0" shrinkToFit="false"/>
      <protection locked="true" hidden="false"/>
    </xf>
    <xf numFmtId="169" fontId="0" fillId="0" borderId="177" xfId="42" applyFont="true" applyBorder="true" applyAlignment="false" applyProtection="false">
      <alignment horizontal="general" vertical="bottom" textRotation="0" wrapText="false" indent="0" shrinkToFit="false"/>
      <protection locked="true" hidden="false"/>
    </xf>
    <xf numFmtId="169" fontId="0" fillId="0" borderId="178" xfId="42" applyFont="true" applyBorder="true" applyAlignment="false" applyProtection="false">
      <alignment horizontal="general" vertical="bottom" textRotation="0" wrapText="false" indent="0" shrinkToFit="false"/>
      <protection locked="true" hidden="false"/>
    </xf>
    <xf numFmtId="169" fontId="0" fillId="0" borderId="179" xfId="42" applyFont="true" applyBorder="true" applyAlignment="false" applyProtection="false">
      <alignment horizontal="general" vertical="bottom" textRotation="0" wrapText="false" indent="0" shrinkToFit="false"/>
      <protection locked="true" hidden="false"/>
    </xf>
    <xf numFmtId="173" fontId="24" fillId="0" borderId="96" xfId="19" applyFont="true" applyBorder="true" applyAlignment="true" applyProtection="true">
      <alignment horizontal="left" vertical="bottom" textRotation="0" wrapText="false" indent="0" shrinkToFit="false"/>
      <protection locked="true" hidden="false"/>
    </xf>
    <xf numFmtId="173" fontId="0" fillId="0" borderId="180" xfId="42" applyFont="true" applyBorder="true" applyAlignment="true" applyProtection="false">
      <alignment horizontal="general" vertical="bottom" textRotation="0" wrapText="false" indent="0" shrinkToFit="false"/>
      <protection locked="true" hidden="false"/>
    </xf>
    <xf numFmtId="169" fontId="0" fillId="0" borderId="166" xfId="42" applyFont="true" applyBorder="true" applyAlignment="false" applyProtection="false">
      <alignment horizontal="general" vertical="bottom" textRotation="0" wrapText="false" indent="0" shrinkToFit="false"/>
      <protection locked="true" hidden="false"/>
    </xf>
    <xf numFmtId="169" fontId="0" fillId="0" borderId="0" xfId="42" applyFont="true" applyBorder="true" applyAlignment="false" applyProtection="false">
      <alignment horizontal="general" vertical="bottom" textRotation="0" wrapText="false" indent="0" shrinkToFit="false"/>
      <protection locked="true" hidden="false"/>
    </xf>
    <xf numFmtId="169" fontId="0" fillId="0" borderId="109" xfId="42" applyFont="true" applyBorder="true" applyAlignment="false" applyProtection="false">
      <alignment horizontal="general" vertical="bottom" textRotation="0" wrapText="false" indent="0" shrinkToFit="false"/>
      <protection locked="true" hidden="false"/>
    </xf>
    <xf numFmtId="169" fontId="0" fillId="0" borderId="110" xfId="42" applyFont="true" applyBorder="true" applyAlignment="false" applyProtection="false">
      <alignment horizontal="general" vertical="bottom" textRotation="0" wrapText="false" indent="0" shrinkToFit="false"/>
      <protection locked="true" hidden="false"/>
    </xf>
    <xf numFmtId="169" fontId="0" fillId="0" borderId="166" xfId="42" applyFont="true" applyBorder="true" applyAlignment="true" applyProtection="false">
      <alignment horizontal="general" vertical="bottom" textRotation="0" wrapText="false" indent="0" shrinkToFit="false"/>
      <protection locked="true" hidden="false"/>
    </xf>
    <xf numFmtId="169" fontId="0" fillId="0" borderId="147" xfId="42" applyFont="true" applyBorder="true" applyAlignment="true" applyProtection="false">
      <alignment horizontal="general" vertical="bottom" textRotation="0" wrapText="false" indent="0" shrinkToFit="false"/>
      <protection locked="true" hidden="false"/>
    </xf>
    <xf numFmtId="169" fontId="0" fillId="0" borderId="148" xfId="42" applyFont="true" applyBorder="true" applyAlignment="true" applyProtection="false">
      <alignment horizontal="general" vertical="bottom" textRotation="0" wrapText="false" indent="0" shrinkToFit="false"/>
      <protection locked="true" hidden="false"/>
    </xf>
    <xf numFmtId="169" fontId="0" fillId="0" borderId="0" xfId="42" applyFont="true" applyBorder="true" applyAlignment="true" applyProtection="false">
      <alignment horizontal="general" vertical="bottom" textRotation="0" wrapText="false" indent="0" shrinkToFit="false"/>
      <protection locked="true" hidden="false"/>
    </xf>
    <xf numFmtId="169" fontId="0" fillId="0" borderId="153" xfId="42" applyFont="true" applyBorder="true" applyAlignment="false" applyProtection="false">
      <alignment horizontal="general" vertical="bottom" textRotation="0" wrapText="false" indent="0" shrinkToFit="false"/>
      <protection locked="true" hidden="false"/>
    </xf>
    <xf numFmtId="169" fontId="0" fillId="0" borderId="66" xfId="42" applyFont="true" applyBorder="true" applyAlignment="false" applyProtection="false">
      <alignment horizontal="general" vertical="bottom" textRotation="0" wrapText="false" indent="0" shrinkToFit="false"/>
      <protection locked="true" hidden="false"/>
    </xf>
    <xf numFmtId="169" fontId="0" fillId="0" borderId="98" xfId="42" applyFont="true" applyBorder="true" applyAlignment="false" applyProtection="false">
      <alignment horizontal="general" vertical="bottom" textRotation="0" wrapText="false" indent="0" shrinkToFit="false"/>
      <protection locked="true" hidden="false"/>
    </xf>
    <xf numFmtId="169" fontId="0" fillId="0" borderId="72" xfId="42" applyFont="true" applyBorder="true" applyAlignment="false" applyProtection="false">
      <alignment horizontal="general" vertical="bottom" textRotation="0" wrapText="false" indent="0" shrinkToFit="false"/>
      <protection locked="true" hidden="false"/>
    </xf>
    <xf numFmtId="169" fontId="0" fillId="0" borderId="41" xfId="42" applyFont="true" applyBorder="true" applyAlignment="false" applyProtection="false">
      <alignment horizontal="general" vertical="bottom" textRotation="0" wrapText="false" indent="0" shrinkToFit="false"/>
      <protection locked="true" hidden="false"/>
    </xf>
    <xf numFmtId="169" fontId="0" fillId="0" borderId="124" xfId="42" applyFont="true" applyBorder="true" applyAlignment="false" applyProtection="false">
      <alignment horizontal="general" vertical="bottom" textRotation="0" wrapText="false" indent="0" shrinkToFit="false"/>
      <protection locked="true" hidden="false"/>
    </xf>
    <xf numFmtId="173" fontId="0" fillId="3" borderId="117" xfId="42" applyFont="true" applyBorder="true" applyAlignment="true" applyProtection="false">
      <alignment horizontal="center" vertical="bottom" textRotation="0" wrapText="false" indent="0" shrinkToFit="false"/>
      <protection locked="true" hidden="false"/>
    </xf>
    <xf numFmtId="173" fontId="24" fillId="0" borderId="102" xfId="42" applyFont="true" applyBorder="true" applyAlignment="true" applyProtection="false">
      <alignment horizontal="left" vertical="bottom" textRotation="0" wrapText="false" indent="0" shrinkToFit="false"/>
      <protection locked="true" hidden="false"/>
    </xf>
    <xf numFmtId="173" fontId="0" fillId="0" borderId="159" xfId="42" applyFont="true" applyBorder="true" applyAlignment="false" applyProtection="false">
      <alignment horizontal="general" vertical="bottom" textRotation="0" wrapText="false" indent="0" shrinkToFit="false"/>
      <protection locked="true" hidden="false"/>
    </xf>
    <xf numFmtId="168" fontId="0" fillId="0" borderId="103" xfId="16" applyFont="true" applyBorder="true" applyAlignment="true" applyProtection="true">
      <alignment horizontal="general" vertical="bottom" textRotation="0" wrapText="false" indent="0" shrinkToFit="false"/>
      <protection locked="true" hidden="false"/>
    </xf>
    <xf numFmtId="168" fontId="0" fillId="0" borderId="57" xfId="16" applyFont="true" applyBorder="true" applyAlignment="true" applyProtection="true">
      <alignment horizontal="general" vertical="bottom" textRotation="0" wrapText="false" indent="0" shrinkToFit="false"/>
      <protection locked="true" hidden="false"/>
    </xf>
    <xf numFmtId="168" fontId="0" fillId="0" borderId="104" xfId="16" applyFont="true" applyBorder="true" applyAlignment="true" applyProtection="true">
      <alignment horizontal="general" vertical="bottom" textRotation="0" wrapText="false" indent="0" shrinkToFit="false"/>
      <protection locked="true" hidden="false"/>
    </xf>
    <xf numFmtId="168" fontId="0" fillId="0" borderId="64" xfId="16" applyFont="true" applyBorder="true" applyAlignment="true" applyProtection="true">
      <alignment horizontal="general" vertical="bottom" textRotation="0" wrapText="false" indent="0" shrinkToFit="false"/>
      <protection locked="true" hidden="false"/>
    </xf>
    <xf numFmtId="173" fontId="0" fillId="0" borderId="171" xfId="19" applyFont="true" applyBorder="true" applyAlignment="true" applyProtection="true">
      <alignment horizontal="general" vertical="bottom" textRotation="0" wrapText="false" indent="0" shrinkToFit="false"/>
      <protection locked="true" hidden="false"/>
    </xf>
    <xf numFmtId="173" fontId="0" fillId="0" borderId="9" xfId="19" applyFont="true" applyBorder="true" applyAlignment="true" applyProtection="true">
      <alignment horizontal="general" vertical="bottom" textRotation="0" wrapText="false" indent="0" shrinkToFit="false"/>
      <protection locked="true" hidden="false"/>
    </xf>
    <xf numFmtId="173" fontId="0" fillId="0" borderId="99" xfId="19" applyFont="true" applyBorder="true" applyAlignment="true" applyProtection="true">
      <alignment horizontal="general" vertical="bottom" textRotation="0" wrapText="false" indent="0" shrinkToFit="false"/>
      <protection locked="true" hidden="false"/>
    </xf>
    <xf numFmtId="169" fontId="0" fillId="0" borderId="146" xfId="42" applyFont="true" applyBorder="true" applyAlignment="true" applyProtection="false">
      <alignment horizontal="general" vertical="bottom" textRotation="0" wrapText="false" indent="0" shrinkToFit="false"/>
      <protection locked="true" hidden="false"/>
    </xf>
    <xf numFmtId="169" fontId="0" fillId="0" borderId="181" xfId="42" applyFont="true" applyBorder="true" applyAlignment="true" applyProtection="false">
      <alignment horizontal="general" vertical="bottom" textRotation="0" wrapText="false" indent="0" shrinkToFit="false"/>
      <protection locked="true" hidden="false"/>
    </xf>
    <xf numFmtId="169" fontId="0" fillId="0" borderId="182" xfId="42" applyFont="true" applyBorder="true" applyAlignment="true" applyProtection="false">
      <alignment horizontal="general" vertical="bottom" textRotation="0" wrapText="false" indent="0" shrinkToFit="false"/>
      <protection locked="true" hidden="false"/>
    </xf>
    <xf numFmtId="173" fontId="0" fillId="3" borderId="21" xfId="19" applyFont="true" applyBorder="true" applyAlignment="true" applyProtection="true">
      <alignment horizontal="center" vertical="bottom" textRotation="0" wrapText="false" indent="0" shrinkToFit="false"/>
      <protection locked="true" hidden="false"/>
    </xf>
    <xf numFmtId="173" fontId="24" fillId="0" borderId="130" xfId="19" applyFont="true" applyBorder="true" applyAlignment="true" applyProtection="true">
      <alignment horizontal="left" vertical="bottom" textRotation="0" wrapText="false" indent="0" shrinkToFit="false"/>
      <protection locked="true" hidden="false"/>
    </xf>
    <xf numFmtId="173" fontId="0" fillId="0" borderId="183" xfId="42" applyFont="true" applyBorder="true" applyAlignment="true" applyProtection="false">
      <alignment horizontal="general" vertical="bottom" textRotation="0" wrapText="false" indent="0" shrinkToFit="false"/>
      <protection locked="true" hidden="false"/>
    </xf>
    <xf numFmtId="173" fontId="0" fillId="0" borderId="184" xfId="19" applyFont="true" applyBorder="true" applyAlignment="true" applyProtection="true">
      <alignment horizontal="general" vertical="bottom" textRotation="0" wrapText="false" indent="0" shrinkToFit="false"/>
      <protection locked="true" hidden="false"/>
    </xf>
    <xf numFmtId="164" fontId="26" fillId="5" borderId="185" xfId="42" applyFont="true" applyBorder="true" applyAlignment="true" applyProtection="false">
      <alignment horizontal="center" vertical="bottom" textRotation="0" wrapText="false" indent="0" shrinkToFit="false"/>
      <protection locked="true" hidden="false"/>
    </xf>
    <xf numFmtId="164" fontId="12" fillId="5" borderId="186" xfId="42" applyFont="true" applyBorder="true" applyAlignment="true" applyProtection="false">
      <alignment horizontal="center" vertical="bottom" textRotation="0" wrapText="false" indent="0" shrinkToFit="false"/>
      <protection locked="true" hidden="false"/>
    </xf>
    <xf numFmtId="168" fontId="24" fillId="6" borderId="93" xfId="16" applyFont="true" applyBorder="true" applyAlignment="true" applyProtection="true">
      <alignment horizontal="general" vertical="bottom" textRotation="0" wrapText="false" indent="0" shrinkToFit="false"/>
      <protection locked="true" hidden="false"/>
    </xf>
    <xf numFmtId="170" fontId="0" fillId="0" borderId="57" xfId="16" applyFont="true" applyBorder="true" applyAlignment="true" applyProtection="true">
      <alignment horizontal="general" vertical="bottom" textRotation="0" wrapText="false" indent="0" shrinkToFit="false"/>
      <protection locked="true" hidden="false"/>
    </xf>
    <xf numFmtId="170" fontId="0" fillId="0" borderId="104" xfId="16" applyFont="true" applyBorder="true" applyAlignment="true" applyProtection="true">
      <alignment horizontal="general" vertical="bottom" textRotation="0" wrapText="false" indent="0" shrinkToFit="false"/>
      <protection locked="true" hidden="false"/>
    </xf>
    <xf numFmtId="173" fontId="24" fillId="0" borderId="96" xfId="19" applyFont="true" applyBorder="true" applyAlignment="true" applyProtection="true">
      <alignment horizontal="general" vertical="bottom" textRotation="0" wrapText="false" indent="0" shrinkToFit="false"/>
      <protection locked="true" hidden="false"/>
    </xf>
    <xf numFmtId="173" fontId="0" fillId="0" borderId="62" xfId="42" applyFont="true" applyBorder="true" applyAlignment="true" applyProtection="false">
      <alignment horizontal="general" vertical="bottom" textRotation="0" wrapText="false" indent="0" shrinkToFit="false"/>
      <protection locked="true" hidden="false"/>
    </xf>
    <xf numFmtId="168" fontId="24" fillId="6" borderId="98" xfId="16" applyFont="true" applyBorder="true" applyAlignment="true" applyProtection="true">
      <alignment horizontal="general" vertical="bottom" textRotation="0" wrapText="false" indent="0" shrinkToFit="false"/>
      <protection locked="true" hidden="false"/>
    </xf>
    <xf numFmtId="170" fontId="0" fillId="0" borderId="66" xfId="16" applyFont="true" applyBorder="true" applyAlignment="true" applyProtection="true">
      <alignment horizontal="general" vertical="bottom" textRotation="0" wrapText="false" indent="0" shrinkToFit="false"/>
      <protection locked="true" hidden="false"/>
    </xf>
    <xf numFmtId="170" fontId="0" fillId="0" borderId="98" xfId="16" applyFont="true" applyBorder="true" applyAlignment="true" applyProtection="true">
      <alignment horizontal="general" vertical="bottom" textRotation="0" wrapText="false" indent="0" shrinkToFit="false"/>
      <protection locked="true" hidden="false"/>
    </xf>
    <xf numFmtId="173" fontId="24" fillId="0" borderId="99" xfId="19" applyFont="true" applyBorder="true" applyAlignment="true" applyProtection="true">
      <alignment horizontal="general" vertical="bottom" textRotation="0" wrapText="false" indent="0" shrinkToFit="false"/>
      <protection locked="true" hidden="false"/>
    </xf>
    <xf numFmtId="173" fontId="0" fillId="0" borderId="70" xfId="19" applyFont="true" applyBorder="true" applyAlignment="true" applyProtection="true">
      <alignment horizontal="general" vertical="bottom" textRotation="0" wrapText="false" indent="0" shrinkToFit="false"/>
      <protection locked="true" hidden="false"/>
    </xf>
    <xf numFmtId="168" fontId="24" fillId="6" borderId="124" xfId="16" applyFont="true" applyBorder="true" applyAlignment="true" applyProtection="true">
      <alignment horizontal="general" vertical="bottom" textRotation="0" wrapText="false" indent="0" shrinkToFit="false"/>
      <protection locked="true" hidden="false"/>
    </xf>
    <xf numFmtId="173" fontId="24" fillId="0" borderId="102" xfId="19" applyFont="true" applyBorder="true" applyAlignment="true" applyProtection="true">
      <alignment horizontal="general" vertical="bottom" textRotation="0" wrapText="false" indent="0" shrinkToFit="false"/>
      <protection locked="true" hidden="false"/>
    </xf>
    <xf numFmtId="173" fontId="0" fillId="0" borderId="79" xfId="19" applyFont="true" applyBorder="true" applyAlignment="true" applyProtection="true">
      <alignment horizontal="general" vertical="bottom" textRotation="0" wrapText="false" indent="0" shrinkToFit="false"/>
      <protection locked="true" hidden="false"/>
    </xf>
    <xf numFmtId="168" fontId="24" fillId="6" borderId="107" xfId="16" applyFont="true" applyBorder="true" applyAlignment="true" applyProtection="true">
      <alignment horizontal="general" vertical="bottom" textRotation="0" wrapText="false" indent="0" shrinkToFit="false"/>
      <protection locked="true" hidden="false"/>
    </xf>
    <xf numFmtId="170" fontId="0" fillId="0" borderId="82" xfId="16" applyFont="true" applyBorder="true" applyAlignment="true" applyProtection="true">
      <alignment horizontal="general" vertical="bottom" textRotation="0" wrapText="false" indent="0" shrinkToFit="false"/>
      <protection locked="true" hidden="false"/>
    </xf>
    <xf numFmtId="170" fontId="0" fillId="0" borderId="107" xfId="16" applyFont="true" applyBorder="true" applyAlignment="true" applyProtection="true">
      <alignment horizontal="general" vertical="bottom" textRotation="0" wrapText="false" indent="0" shrinkToFit="false"/>
      <protection locked="true" hidden="false"/>
    </xf>
    <xf numFmtId="170" fontId="0" fillId="0" borderId="41" xfId="16" applyFont="true" applyBorder="true" applyAlignment="true" applyProtection="true">
      <alignment horizontal="general" vertical="bottom" textRotation="0" wrapText="false" indent="0" shrinkToFit="false"/>
      <protection locked="true" hidden="false"/>
    </xf>
    <xf numFmtId="170" fontId="0" fillId="0" borderId="124" xfId="16" applyFont="true" applyBorder="true" applyAlignment="true" applyProtection="true">
      <alignment horizontal="general" vertical="bottom" textRotation="0" wrapText="false" indent="0" shrinkToFit="false"/>
      <protection locked="true" hidden="false"/>
    </xf>
    <xf numFmtId="173" fontId="24" fillId="0" borderId="110" xfId="19" applyFont="true" applyBorder="true" applyAlignment="true" applyProtection="true">
      <alignment horizontal="general" vertical="bottom" textRotation="0" wrapText="false" indent="0" shrinkToFit="false"/>
      <protection locked="true" hidden="false"/>
    </xf>
    <xf numFmtId="173" fontId="0" fillId="0" borderId="91" xfId="19" applyFont="true" applyBorder="true" applyAlignment="true" applyProtection="true">
      <alignment horizontal="general" vertical="bottom" textRotation="0" wrapText="false" indent="0" shrinkToFit="false"/>
      <protection locked="true" hidden="false"/>
    </xf>
    <xf numFmtId="164" fontId="24" fillId="6" borderId="95" xfId="42" applyFont="true" applyBorder="true" applyAlignment="false" applyProtection="false">
      <alignment horizontal="general" vertical="bottom" textRotation="0" wrapText="false" indent="0" shrinkToFit="false"/>
      <protection locked="true" hidden="false"/>
    </xf>
    <xf numFmtId="169" fontId="0" fillId="0" borderId="38" xfId="42" applyFont="true" applyBorder="true" applyAlignment="false" applyProtection="true">
      <alignment horizontal="general" vertical="bottom" textRotation="0" wrapText="false" indent="0" shrinkToFit="false"/>
      <protection locked="true" hidden="false"/>
    </xf>
    <xf numFmtId="169" fontId="0" fillId="0" borderId="95" xfId="42" applyFont="true" applyBorder="true" applyAlignment="false" applyProtection="true">
      <alignment horizontal="general" vertical="bottom" textRotation="0" wrapText="false" indent="0" shrinkToFit="false"/>
      <protection locked="true" hidden="false"/>
    </xf>
    <xf numFmtId="173" fontId="24" fillId="0" borderId="96" xfId="42" applyFont="true" applyBorder="true" applyAlignment="false" applyProtection="false">
      <alignment horizontal="general" vertical="bottom" textRotation="0" wrapText="false" indent="0" shrinkToFit="false"/>
      <protection locked="true" hidden="false"/>
    </xf>
    <xf numFmtId="173" fontId="0" fillId="0" borderId="187" xfId="42" applyFont="true" applyBorder="true" applyAlignment="false" applyProtection="true">
      <alignment horizontal="general" vertical="bottom" textRotation="0" wrapText="false" indent="0" shrinkToFit="false"/>
      <protection locked="true" hidden="false"/>
    </xf>
    <xf numFmtId="164" fontId="24" fillId="6" borderId="98" xfId="42" applyFont="true" applyBorder="true" applyAlignment="false" applyProtection="false">
      <alignment horizontal="general" vertical="bottom" textRotation="0" wrapText="false" indent="0" shrinkToFit="false"/>
      <protection locked="true" hidden="false"/>
    </xf>
    <xf numFmtId="169" fontId="0" fillId="0" borderId="66" xfId="42" applyFont="true" applyBorder="true" applyAlignment="false" applyProtection="true">
      <alignment horizontal="general" vertical="bottom" textRotation="0" wrapText="false" indent="0" shrinkToFit="false"/>
      <protection locked="true" hidden="false"/>
    </xf>
    <xf numFmtId="169" fontId="0" fillId="0" borderId="98" xfId="42" applyFont="true" applyBorder="true" applyAlignment="false" applyProtection="true">
      <alignment horizontal="general" vertical="bottom" textRotation="0" wrapText="false" indent="0" shrinkToFit="false"/>
      <protection locked="true" hidden="false"/>
    </xf>
    <xf numFmtId="173" fontId="24" fillId="0" borderId="99" xfId="42" applyFont="true" applyBorder="true" applyAlignment="false" applyProtection="false">
      <alignment horizontal="general" vertical="bottom" textRotation="0" wrapText="false" indent="0" shrinkToFit="false"/>
      <protection locked="true" hidden="false"/>
    </xf>
    <xf numFmtId="164" fontId="24" fillId="6" borderId="124" xfId="42" applyFont="true" applyBorder="true" applyAlignment="false" applyProtection="false">
      <alignment horizontal="general" vertical="bottom" textRotation="0" wrapText="false" indent="0" shrinkToFit="false"/>
      <protection locked="true" hidden="false"/>
    </xf>
    <xf numFmtId="164" fontId="0" fillId="0" borderId="73" xfId="42" applyFont="true" applyBorder="true" applyAlignment="true" applyProtection="false">
      <alignment horizontal="general" vertical="bottom" textRotation="0" wrapText="false" indent="0" shrinkToFit="false"/>
      <protection locked="true" hidden="false"/>
    </xf>
    <xf numFmtId="164" fontId="0" fillId="0" borderId="41" xfId="42" applyFont="true" applyBorder="true" applyAlignment="true" applyProtection="false">
      <alignment horizontal="general" vertical="bottom" textRotation="0" wrapText="false" indent="0" shrinkToFit="false"/>
      <protection locked="true" hidden="false"/>
    </xf>
    <xf numFmtId="164" fontId="0" fillId="0" borderId="124" xfId="42" applyFont="true" applyBorder="true" applyAlignment="true" applyProtection="false">
      <alignment horizontal="general" vertical="bottom" textRotation="0" wrapText="false" indent="0" shrinkToFit="false"/>
      <protection locked="true" hidden="false"/>
    </xf>
    <xf numFmtId="173" fontId="24" fillId="0" borderId="102" xfId="42" applyFont="true" applyBorder="true" applyAlignment="false" applyProtection="false">
      <alignment horizontal="general" vertical="bottom" textRotation="0" wrapText="false" indent="0" shrinkToFit="false"/>
      <protection locked="true" hidden="false"/>
    </xf>
    <xf numFmtId="164" fontId="24" fillId="6" borderId="104" xfId="42" applyFont="true" applyBorder="true" applyAlignment="false" applyProtection="false">
      <alignment horizontal="general" vertical="bottom" textRotation="0" wrapText="false" indent="0" shrinkToFit="false"/>
      <protection locked="true" hidden="false"/>
    </xf>
    <xf numFmtId="169" fontId="0" fillId="3" borderId="57" xfId="42" applyFont="true" applyBorder="true" applyAlignment="false" applyProtection="true">
      <alignment horizontal="general" vertical="bottom" textRotation="0" wrapText="false" indent="0" shrinkToFit="false"/>
      <protection locked="true" hidden="false"/>
    </xf>
    <xf numFmtId="169" fontId="0" fillId="3" borderId="104" xfId="42" applyFont="true" applyBorder="true" applyAlignment="false" applyProtection="true">
      <alignment horizontal="general" vertical="bottom" textRotation="0" wrapText="false" indent="0" shrinkToFit="false"/>
      <protection locked="true" hidden="false"/>
    </xf>
    <xf numFmtId="168" fontId="0" fillId="3" borderId="161" xfId="16" applyFont="true" applyBorder="true" applyAlignment="true" applyProtection="true">
      <alignment horizontal="general" vertical="bottom" textRotation="0" wrapText="false" indent="0" shrinkToFit="false"/>
      <protection locked="true" hidden="false"/>
    </xf>
    <xf numFmtId="164" fontId="24" fillId="3" borderId="107" xfId="42" applyFont="true" applyBorder="true" applyAlignment="false" applyProtection="false">
      <alignment horizontal="general" vertical="bottom" textRotation="0" wrapText="false" indent="0" shrinkToFit="false"/>
      <protection locked="true" hidden="false"/>
    </xf>
    <xf numFmtId="169" fontId="0" fillId="3" borderId="82" xfId="42" applyFont="true" applyBorder="true" applyAlignment="false" applyProtection="true">
      <alignment horizontal="general" vertical="bottom" textRotation="0" wrapText="false" indent="0" shrinkToFit="false"/>
      <protection locked="true" hidden="false"/>
    </xf>
    <xf numFmtId="169" fontId="0" fillId="3" borderId="82" xfId="42" applyFont="true" applyBorder="true" applyAlignment="false" applyProtection="false">
      <alignment horizontal="general" vertical="bottom" textRotation="0" wrapText="false" indent="0" shrinkToFit="false"/>
      <protection locked="true" hidden="false"/>
    </xf>
    <xf numFmtId="169" fontId="0" fillId="3" borderId="107" xfId="42" applyFont="true" applyBorder="true" applyAlignment="false" applyProtection="true">
      <alignment horizontal="general" vertical="bottom" textRotation="0" wrapText="false" indent="0" shrinkToFit="false"/>
      <protection locked="true" hidden="false"/>
    </xf>
    <xf numFmtId="169" fontId="0" fillId="3" borderId="66" xfId="42" applyFont="true" applyBorder="true" applyAlignment="false" applyProtection="true">
      <alignment horizontal="general" vertical="bottom" textRotation="0" wrapText="false" indent="0" shrinkToFit="false"/>
      <protection locked="true" hidden="false"/>
    </xf>
    <xf numFmtId="169" fontId="0" fillId="3" borderId="98" xfId="42" applyFont="true" applyBorder="true" applyAlignment="false" applyProtection="true">
      <alignment horizontal="general" vertical="bottom" textRotation="0" wrapText="false" indent="0" shrinkToFit="false"/>
      <protection locked="true" hidden="false"/>
    </xf>
    <xf numFmtId="164" fontId="24" fillId="3" borderId="110" xfId="42" applyFont="true" applyBorder="true" applyAlignment="false" applyProtection="false">
      <alignment horizontal="general" vertical="bottom" textRotation="0" wrapText="false" indent="0" shrinkToFit="false"/>
      <protection locked="true" hidden="false"/>
    </xf>
    <xf numFmtId="169" fontId="0" fillId="0" borderId="188" xfId="42" applyFont="true" applyBorder="true" applyAlignment="true" applyProtection="false">
      <alignment horizontal="general" vertical="bottom" textRotation="0" wrapText="false" indent="0" shrinkToFit="false"/>
      <protection locked="true" hidden="false"/>
    </xf>
    <xf numFmtId="169" fontId="0" fillId="3" borderId="109" xfId="42" applyFont="true" applyBorder="true" applyAlignment="false" applyProtection="true">
      <alignment horizontal="general" vertical="bottom" textRotation="0" wrapText="false" indent="0" shrinkToFit="false"/>
      <protection locked="true" hidden="false"/>
    </xf>
    <xf numFmtId="169" fontId="0" fillId="3" borderId="109" xfId="42" applyFont="true" applyBorder="true" applyAlignment="false" applyProtection="false">
      <alignment horizontal="general" vertical="bottom" textRotation="0" wrapText="false" indent="0" shrinkToFit="false"/>
      <protection locked="true" hidden="false"/>
    </xf>
    <xf numFmtId="169" fontId="0" fillId="3" borderId="110" xfId="42" applyFont="true" applyBorder="true" applyAlignment="false" applyProtection="true">
      <alignment horizontal="general" vertical="bottom" textRotation="0" wrapText="false" indent="0" shrinkToFit="false"/>
      <protection locked="true" hidden="false"/>
    </xf>
    <xf numFmtId="168" fontId="0" fillId="3" borderId="152" xfId="16" applyFont="true" applyBorder="true" applyAlignment="true" applyProtection="true">
      <alignment horizontal="general" vertical="bottom" textRotation="0" wrapText="false" indent="0" shrinkToFit="false"/>
      <protection locked="true" hidden="false"/>
    </xf>
    <xf numFmtId="168" fontId="0" fillId="3" borderId="154" xfId="16" applyFont="true" applyBorder="true" applyAlignment="true" applyProtection="true">
      <alignment horizontal="general" vertical="bottom" textRotation="0" wrapText="false" indent="0" shrinkToFit="false"/>
      <protection locked="true" hidden="false"/>
    </xf>
    <xf numFmtId="173" fontId="24" fillId="0" borderId="119" xfId="19" applyFont="true" applyBorder="true" applyAlignment="true" applyProtection="true">
      <alignment horizontal="general" vertical="bottom" textRotation="0" wrapText="false" indent="0" shrinkToFit="false"/>
      <protection locked="true" hidden="false"/>
    </xf>
    <xf numFmtId="168" fontId="24" fillId="6" borderId="99" xfId="16" applyFont="true" applyBorder="true" applyAlignment="true" applyProtection="true">
      <alignment horizontal="general" vertical="bottom" textRotation="0" wrapText="false" indent="0" shrinkToFit="false"/>
      <protection locked="true" hidden="false"/>
    </xf>
    <xf numFmtId="169" fontId="0" fillId="0" borderId="8" xfId="42" applyFont="true" applyBorder="true" applyAlignment="true" applyProtection="false">
      <alignment horizontal="general" vertical="bottom" textRotation="0" wrapText="false" indent="0" shrinkToFit="false"/>
      <protection locked="true" hidden="false"/>
    </xf>
    <xf numFmtId="168" fontId="0" fillId="0" borderId="189" xfId="16" applyFont="true" applyBorder="true" applyAlignment="true" applyProtection="true">
      <alignment horizontal="general" vertical="bottom" textRotation="0" wrapText="false" indent="0" shrinkToFit="false"/>
      <protection locked="true" hidden="false"/>
    </xf>
    <xf numFmtId="173" fontId="24" fillId="0" borderId="130" xfId="19" applyFont="true" applyBorder="true" applyAlignment="true" applyProtection="true">
      <alignment horizontal="general" vertical="bottom" textRotation="0" wrapText="false" indent="0" shrinkToFit="false"/>
      <protection locked="true" hidden="false"/>
    </xf>
    <xf numFmtId="170" fontId="0" fillId="0" borderId="94" xfId="16" applyFont="true" applyBorder="true" applyAlignment="true" applyProtection="true">
      <alignment horizontal="general" vertical="bottom" textRotation="0" wrapText="false" indent="0" shrinkToFit="false"/>
      <protection locked="true" hidden="false"/>
    </xf>
    <xf numFmtId="170" fontId="0" fillId="0" borderId="38" xfId="16" applyFont="true" applyBorder="true" applyAlignment="true" applyProtection="true">
      <alignment horizontal="general" vertical="bottom" textRotation="0" wrapText="false" indent="0" shrinkToFit="false"/>
      <protection locked="true" hidden="false"/>
    </xf>
    <xf numFmtId="170" fontId="0" fillId="0" borderId="95" xfId="16" applyFont="true" applyBorder="true" applyAlignment="true" applyProtection="true">
      <alignment horizontal="general" vertical="bottom" textRotation="0" wrapText="false" indent="0" shrinkToFit="false"/>
      <protection locked="true" hidden="false"/>
    </xf>
    <xf numFmtId="168" fontId="0" fillId="0" borderId="112" xfId="42" applyFont="true" applyBorder="true" applyAlignment="true" applyProtection="false">
      <alignment horizontal="general" vertical="bottom" textRotation="0" wrapText="false" indent="0" shrinkToFit="false"/>
      <protection locked="true" hidden="false"/>
    </xf>
    <xf numFmtId="168" fontId="0" fillId="0" borderId="156" xfId="16" applyFont="true" applyBorder="true" applyAlignment="true" applyProtection="true">
      <alignment horizontal="general" vertical="bottom" textRotation="0" wrapText="false" indent="0" shrinkToFit="false"/>
      <protection locked="true" hidden="false"/>
    </xf>
    <xf numFmtId="168" fontId="0" fillId="0" borderId="156" xfId="42" applyFont="true" applyBorder="true" applyAlignment="true" applyProtection="false">
      <alignment horizontal="general" vertical="bottom" textRotation="0" wrapText="false" indent="0" shrinkToFit="false"/>
      <protection locked="true" hidden="false"/>
    </xf>
    <xf numFmtId="168" fontId="0" fillId="0" borderId="138" xfId="16" applyFont="true" applyBorder="true" applyAlignment="true" applyProtection="true">
      <alignment horizontal="general" vertical="bottom" textRotation="0" wrapText="false" indent="0" shrinkToFit="false"/>
      <protection locked="true" hidden="false"/>
    </xf>
    <xf numFmtId="173" fontId="0" fillId="0" borderId="163" xfId="19" applyFont="true" applyBorder="true" applyAlignment="true" applyProtection="true">
      <alignment horizontal="general" vertical="bottom" textRotation="0" wrapText="false" indent="0" shrinkToFit="false"/>
      <protection locked="true" hidden="false"/>
    </xf>
    <xf numFmtId="168" fontId="0" fillId="0" borderId="73" xfId="16" applyFont="true" applyBorder="true" applyAlignment="true" applyProtection="true">
      <alignment horizontal="general" vertical="bottom" textRotation="0" wrapText="false" indent="0" shrinkToFit="false"/>
      <protection locked="true" hidden="false"/>
    </xf>
    <xf numFmtId="168" fontId="0" fillId="0" borderId="41" xfId="16" applyFont="true" applyBorder="true" applyAlignment="true" applyProtection="true">
      <alignment horizontal="general" vertical="bottom" textRotation="0" wrapText="false" indent="0" shrinkToFit="false"/>
      <protection locked="true" hidden="false"/>
    </xf>
    <xf numFmtId="168" fontId="0" fillId="0" borderId="124" xfId="16" applyFont="true" applyBorder="true" applyAlignment="true" applyProtection="true">
      <alignment horizontal="general" vertical="bottom" textRotation="0" wrapText="false" indent="0" shrinkToFit="false"/>
      <protection locked="true" hidden="false"/>
    </xf>
    <xf numFmtId="168" fontId="0" fillId="0" borderId="190" xfId="16" applyFont="true" applyBorder="true" applyAlignment="true" applyProtection="true">
      <alignment horizontal="general" vertical="bottom" textRotation="0" wrapText="false" indent="0" shrinkToFit="false"/>
      <protection locked="true" hidden="false"/>
    </xf>
    <xf numFmtId="173" fontId="0" fillId="0" borderId="117" xfId="19" applyFont="true" applyBorder="true" applyAlignment="true" applyProtection="true">
      <alignment horizontal="general" vertical="bottom" textRotation="0" wrapText="false" indent="0" shrinkToFit="false"/>
      <protection locked="true" hidden="false"/>
    </xf>
    <xf numFmtId="168" fontId="0" fillId="0" borderId="56" xfId="16" applyFont="true" applyBorder="true" applyAlignment="true" applyProtection="true">
      <alignment horizontal="general" vertical="bottom" textRotation="0" wrapText="false" indent="0" shrinkToFit="false"/>
      <protection locked="true" hidden="false"/>
    </xf>
    <xf numFmtId="168" fontId="0" fillId="0" borderId="81" xfId="42" applyFont="true" applyBorder="true" applyAlignment="true" applyProtection="false">
      <alignment horizontal="general" vertical="bottom" textRotation="0" wrapText="false" indent="0" shrinkToFit="false"/>
      <protection locked="true" hidden="false"/>
    </xf>
    <xf numFmtId="168" fontId="0" fillId="0" borderId="82" xfId="42" applyFont="true" applyBorder="true" applyAlignment="true" applyProtection="false">
      <alignment horizontal="general" vertical="bottom" textRotation="0" wrapText="false" indent="0" shrinkToFit="false"/>
      <protection locked="true" hidden="false"/>
    </xf>
    <xf numFmtId="170" fontId="0" fillId="0" borderId="41" xfId="16" applyFont="true" applyBorder="true" applyAlignment="true" applyProtection="true">
      <alignment horizontal="right" vertical="bottom" textRotation="0" wrapText="false" indent="0" shrinkToFit="false"/>
      <protection locked="true" hidden="false"/>
    </xf>
    <xf numFmtId="170" fontId="0" fillId="0" borderId="124" xfId="16" applyFont="true" applyBorder="true" applyAlignment="true" applyProtection="true">
      <alignment horizontal="right" vertical="bottom" textRotation="0" wrapText="false" indent="0" shrinkToFit="false"/>
      <protection locked="true" hidden="false"/>
    </xf>
    <xf numFmtId="170" fontId="0" fillId="0" borderId="156" xfId="16" applyFont="true" applyBorder="true" applyAlignment="true" applyProtection="true">
      <alignment horizontal="general" vertical="bottom" textRotation="0" wrapText="false" indent="0" shrinkToFit="false"/>
      <protection locked="true" hidden="false"/>
    </xf>
    <xf numFmtId="170" fontId="0" fillId="0" borderId="138" xfId="16" applyFont="true" applyBorder="true" applyAlignment="true" applyProtection="true">
      <alignment horizontal="general" vertical="bottom" textRotation="0" wrapText="false" indent="0" shrinkToFit="false"/>
      <protection locked="true" hidden="false"/>
    </xf>
    <xf numFmtId="177" fontId="0" fillId="0" borderId="188" xfId="42" applyFont="true" applyBorder="true" applyAlignment="false" applyProtection="true">
      <alignment horizontal="general" vertical="bottom" textRotation="0" wrapText="false" indent="0" shrinkToFit="false"/>
      <protection locked="true" hidden="false"/>
    </xf>
    <xf numFmtId="177" fontId="0" fillId="0" borderId="109" xfId="42" applyFont="true" applyBorder="true" applyAlignment="false" applyProtection="true">
      <alignment horizontal="general" vertical="bottom" textRotation="0" wrapText="false" indent="0" shrinkToFit="false"/>
      <protection locked="true" hidden="false"/>
    </xf>
    <xf numFmtId="177" fontId="0" fillId="0" borderId="110" xfId="42" applyFont="true" applyBorder="true" applyAlignment="false" applyProtection="true">
      <alignment horizontal="general" vertical="bottom" textRotation="0" wrapText="false" indent="0" shrinkToFit="false"/>
      <protection locked="true" hidden="false"/>
    </xf>
    <xf numFmtId="177" fontId="0" fillId="0" borderId="112" xfId="42" applyFont="true" applyBorder="true" applyAlignment="true" applyProtection="false">
      <alignment horizontal="general" vertical="bottom" textRotation="0" wrapText="false" indent="0" shrinkToFit="false"/>
      <protection locked="true" hidden="false"/>
    </xf>
    <xf numFmtId="177" fontId="0" fillId="0" borderId="156" xfId="42" applyFont="true" applyBorder="true" applyAlignment="false" applyProtection="true">
      <alignment horizontal="general" vertical="bottom" textRotation="0" wrapText="false" indent="0" shrinkToFit="false"/>
      <protection locked="true" hidden="false"/>
    </xf>
    <xf numFmtId="177" fontId="0" fillId="0" borderId="156" xfId="42" applyFont="true" applyBorder="true" applyAlignment="true" applyProtection="false">
      <alignment horizontal="general" vertical="bottom" textRotation="0" wrapText="false" indent="0" shrinkToFit="false"/>
      <protection locked="true" hidden="false"/>
    </xf>
    <xf numFmtId="177" fontId="0" fillId="0" borderId="138" xfId="42" applyFont="true" applyBorder="true" applyAlignment="false" applyProtection="true">
      <alignment horizontal="general" vertical="bottom" textRotation="0" wrapText="false" indent="0" shrinkToFit="false"/>
      <protection locked="true" hidden="false"/>
    </xf>
    <xf numFmtId="173" fontId="0" fillId="0" borderId="9" xfId="42" applyFont="true" applyBorder="true" applyAlignment="false" applyProtection="true">
      <alignment horizontal="general" vertical="bottom" textRotation="0" wrapText="false" indent="0" shrinkToFit="false"/>
      <protection locked="true" hidden="false"/>
    </xf>
    <xf numFmtId="177" fontId="0" fillId="0" borderId="73" xfId="42" applyFont="true" applyBorder="true" applyAlignment="false" applyProtection="true">
      <alignment horizontal="general" vertical="bottom" textRotation="0" wrapText="false" indent="0" shrinkToFit="false"/>
      <protection locked="true" hidden="false"/>
    </xf>
    <xf numFmtId="177" fontId="0" fillId="0" borderId="41" xfId="42" applyFont="true" applyBorder="true" applyAlignment="false" applyProtection="true">
      <alignment horizontal="general" vertical="bottom" textRotation="0" wrapText="false" indent="0" shrinkToFit="false"/>
      <protection locked="true" hidden="false"/>
    </xf>
    <xf numFmtId="177" fontId="0" fillId="0" borderId="98" xfId="42" applyFont="true" applyBorder="true" applyAlignment="false" applyProtection="true">
      <alignment horizontal="general" vertical="bottom" textRotation="0" wrapText="false" indent="0" shrinkToFit="false"/>
      <protection locked="true" hidden="false"/>
    </xf>
    <xf numFmtId="177" fontId="0" fillId="0" borderId="156" xfId="42" applyFont="true" applyBorder="true" applyAlignment="false" applyProtection="false">
      <alignment horizontal="general" vertical="bottom" textRotation="0" wrapText="false" indent="0" shrinkToFit="false"/>
      <protection locked="true" hidden="false"/>
    </xf>
    <xf numFmtId="169" fontId="0" fillId="0" borderId="106" xfId="42" applyFont="true" applyBorder="true" applyAlignment="true" applyProtection="false">
      <alignment horizontal="general" vertical="bottom" textRotation="0" wrapText="false" indent="0" shrinkToFit="false"/>
      <protection locked="true" hidden="false"/>
    </xf>
    <xf numFmtId="173" fontId="0" fillId="0" borderId="188" xfId="42" applyFont="true" applyBorder="true" applyAlignment="true" applyProtection="false">
      <alignment horizontal="general" vertical="bottom" textRotation="0" wrapText="false" indent="0" shrinkToFit="false"/>
      <protection locked="true" hidden="false"/>
    </xf>
    <xf numFmtId="173" fontId="0" fillId="0" borderId="109" xfId="42" applyFont="true" applyBorder="true" applyAlignment="false" applyProtection="false">
      <alignment horizontal="general" vertical="bottom" textRotation="0" wrapText="false" indent="0" shrinkToFit="false"/>
      <protection locked="true" hidden="false"/>
    </xf>
    <xf numFmtId="173" fontId="0" fillId="0" borderId="110" xfId="42" applyFont="true" applyBorder="true" applyAlignment="false" applyProtection="false">
      <alignment horizontal="general" vertical="bottom" textRotation="0" wrapText="false" indent="0" shrinkToFit="false"/>
      <protection locked="true" hidden="false"/>
    </xf>
    <xf numFmtId="169" fontId="0" fillId="0" borderId="94" xfId="42" applyFont="true" applyBorder="true" applyAlignment="false" applyProtection="false">
      <alignment horizontal="general" vertical="bottom" textRotation="0" wrapText="false" indent="0" shrinkToFit="false"/>
      <protection locked="true" hidden="false"/>
    </xf>
    <xf numFmtId="169" fontId="0" fillId="0" borderId="38" xfId="42" applyFont="true" applyBorder="true" applyAlignment="false" applyProtection="false">
      <alignment horizontal="general" vertical="bottom" textRotation="0" wrapText="false" indent="0" shrinkToFit="false"/>
      <protection locked="true" hidden="false"/>
    </xf>
    <xf numFmtId="169" fontId="0" fillId="0" borderId="95" xfId="42" applyFont="true" applyBorder="true" applyAlignment="false" applyProtection="false">
      <alignment horizontal="general" vertical="bottom" textRotation="0" wrapText="false" indent="0" shrinkToFit="false"/>
      <protection locked="true" hidden="false"/>
    </xf>
    <xf numFmtId="169" fontId="0" fillId="0" borderId="156" xfId="42" applyFont="true" applyBorder="true" applyAlignment="false" applyProtection="false">
      <alignment horizontal="general" vertical="bottom" textRotation="0" wrapText="false" indent="0" shrinkToFit="false"/>
      <protection locked="true" hidden="false"/>
    </xf>
    <xf numFmtId="169" fontId="0" fillId="0" borderId="156" xfId="42" applyFont="true" applyBorder="true" applyAlignment="false" applyProtection="true">
      <alignment horizontal="general" vertical="bottom" textRotation="0" wrapText="false" indent="0" shrinkToFit="false"/>
      <protection locked="true" hidden="false"/>
    </xf>
    <xf numFmtId="169" fontId="0" fillId="0" borderId="138" xfId="42" applyFont="true" applyBorder="true" applyAlignment="false" applyProtection="true">
      <alignment horizontal="general" vertical="bottom" textRotation="0" wrapText="false" indent="0" shrinkToFit="false"/>
      <protection locked="true" hidden="false"/>
    </xf>
    <xf numFmtId="169" fontId="0" fillId="0" borderId="73" xfId="42" applyFont="true" applyBorder="true" applyAlignment="false" applyProtection="false">
      <alignment horizontal="general" vertical="bottom" textRotation="0" wrapText="false" indent="0" shrinkToFit="false"/>
      <protection locked="true" hidden="false"/>
    </xf>
    <xf numFmtId="164" fontId="24" fillId="0" borderId="105" xfId="42" applyFont="true" applyBorder="true" applyAlignment="true" applyProtection="false">
      <alignment horizontal="left" vertical="bottom" textRotation="0" wrapText="false" indent="0" shrinkToFit="false"/>
      <protection locked="true" hidden="false"/>
    </xf>
    <xf numFmtId="169" fontId="0" fillId="0" borderId="41" xfId="42" applyFont="true" applyBorder="true" applyAlignment="false" applyProtection="true">
      <alignment horizontal="general" vertical="bottom" textRotation="0" wrapText="false" indent="0" shrinkToFit="false"/>
      <protection locked="true" hidden="false"/>
    </xf>
    <xf numFmtId="173" fontId="0" fillId="0" borderId="191" xfId="42" applyFont="true" applyBorder="true" applyAlignment="true" applyProtection="false">
      <alignment horizontal="general" vertical="bottom" textRotation="0" wrapText="false" indent="0" shrinkToFit="false"/>
      <protection locked="true" hidden="false"/>
    </xf>
    <xf numFmtId="169" fontId="0" fillId="0" borderId="123" xfId="42" applyFont="true" applyBorder="true" applyAlignment="false" applyProtection="false">
      <alignment horizontal="general" vertical="bottom" textRotation="0" wrapText="false" indent="0" shrinkToFit="false"/>
      <protection locked="true" hidden="false"/>
    </xf>
    <xf numFmtId="169" fontId="0" fillId="0" borderId="192" xfId="42" applyFont="true" applyBorder="true" applyAlignment="false" applyProtection="false">
      <alignment horizontal="general" vertical="bottom" textRotation="0" wrapText="false" indent="0" shrinkToFit="false"/>
      <protection locked="true" hidden="false"/>
    </xf>
    <xf numFmtId="168" fontId="0" fillId="0" borderId="56" xfId="42" applyFont="true" applyBorder="true" applyAlignment="true" applyProtection="false">
      <alignment horizontal="general" vertical="bottom" textRotation="0" wrapText="false" indent="0" shrinkToFit="false"/>
      <protection locked="true" hidden="false"/>
    </xf>
    <xf numFmtId="168" fontId="0" fillId="0" borderId="107" xfId="42" applyFont="true" applyBorder="true" applyAlignment="true" applyProtection="false">
      <alignment horizontal="general" vertical="bottom" textRotation="0" wrapText="false" indent="0" shrinkToFit="false"/>
      <protection locked="true" hidden="false"/>
    </xf>
    <xf numFmtId="173" fontId="0" fillId="0" borderId="8" xfId="19" applyFont="true" applyBorder="true" applyAlignment="true" applyProtection="true">
      <alignment horizontal="general" vertical="bottom" textRotation="0" wrapText="false" indent="0" shrinkToFit="false"/>
      <protection locked="true" hidden="false"/>
    </xf>
    <xf numFmtId="169" fontId="0" fillId="0" borderId="193" xfId="42" applyFont="true" applyBorder="true" applyAlignment="true" applyProtection="false">
      <alignment horizontal="general" vertical="bottom" textRotation="0" wrapText="false" indent="0" shrinkToFit="false"/>
      <protection locked="true" hidden="false"/>
    </xf>
    <xf numFmtId="169" fontId="0" fillId="0" borderId="147" xfId="42" applyFont="true" applyBorder="true" applyAlignment="false" applyProtection="true">
      <alignment horizontal="general" vertical="bottom" textRotation="0" wrapText="false" indent="0" shrinkToFit="false"/>
      <protection locked="true" hidden="false"/>
    </xf>
    <xf numFmtId="169" fontId="0" fillId="0" borderId="148" xfId="42" applyFont="true" applyBorder="true" applyAlignment="false" applyProtection="true">
      <alignment horizontal="general" vertical="bottom" textRotation="0" wrapText="false" indent="0" shrinkToFit="false"/>
      <protection locked="true" hidden="false"/>
    </xf>
    <xf numFmtId="169" fontId="0" fillId="0" borderId="194" xfId="42" applyFont="true" applyBorder="true" applyAlignment="true" applyProtection="false">
      <alignment horizontal="general" vertical="bottom" textRotation="0" wrapText="false" indent="0" shrinkToFit="false"/>
      <protection locked="true" hidden="false"/>
    </xf>
    <xf numFmtId="169" fontId="0" fillId="0" borderId="181" xfId="42" applyFont="true" applyBorder="true" applyAlignment="false" applyProtection="true">
      <alignment horizontal="general" vertical="bottom" textRotation="0" wrapText="false" indent="0" shrinkToFit="false"/>
      <protection locked="true" hidden="false"/>
    </xf>
    <xf numFmtId="169" fontId="0" fillId="0" borderId="181" xfId="42" applyFont="true" applyBorder="true" applyAlignment="false" applyProtection="true">
      <alignment horizontal="general" vertical="bottom" textRotation="0" wrapText="false" indent="0" shrinkToFit="false"/>
      <protection locked="true" hidden="false"/>
    </xf>
    <xf numFmtId="169" fontId="0" fillId="0" borderId="182" xfId="42" applyFont="true" applyBorder="true" applyAlignment="false" applyProtection="true">
      <alignment horizontal="general" vertical="bottom" textRotation="0" wrapText="false" indent="0" shrinkToFit="false"/>
      <protection locked="true" hidden="false"/>
    </xf>
    <xf numFmtId="173" fontId="0" fillId="0" borderId="21" xfId="19" applyFont="true" applyBorder="true" applyAlignment="true" applyProtection="true">
      <alignment horizontal="general" vertical="bottom" textRotation="0" wrapText="false" indent="0" shrinkToFit="false"/>
      <protection locked="true" hidden="false"/>
    </xf>
    <xf numFmtId="171" fontId="0"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8" fontId="12" fillId="0" borderId="0" xfId="16"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2" fillId="8" borderId="195" xfId="40" applyFont="true" applyBorder="true" applyAlignment="true" applyProtection="false">
      <alignment horizontal="center" vertical="bottom" textRotation="0" wrapText="false" indent="0" shrinkToFit="false"/>
      <protection locked="true" hidden="false"/>
    </xf>
    <xf numFmtId="164" fontId="12" fillId="8" borderId="196" xfId="40" applyFont="true" applyBorder="true" applyAlignment="true" applyProtection="false">
      <alignment horizontal="center" vertical="bottom" textRotation="0" wrapText="false" indent="0" shrinkToFit="false"/>
      <protection locked="true" hidden="false"/>
    </xf>
    <xf numFmtId="168" fontId="12" fillId="8" borderId="197" xfId="16" applyFont="true" applyBorder="true" applyAlignment="true" applyProtection="true">
      <alignment horizontal="center" vertical="bottom" textRotation="0" wrapText="false" indent="0" shrinkToFit="false"/>
      <protection locked="true" hidden="false"/>
    </xf>
    <xf numFmtId="168" fontId="12" fillId="8" borderId="198" xfId="16" applyFont="true" applyBorder="true" applyAlignment="true" applyProtection="true">
      <alignment horizontal="center" vertical="bottom" textRotation="0" wrapText="false" indent="0" shrinkToFit="false"/>
      <protection locked="true" hidden="false"/>
    </xf>
    <xf numFmtId="168" fontId="12" fillId="8" borderId="199" xfId="16" applyFont="true" applyBorder="true" applyAlignment="true" applyProtection="true">
      <alignment horizontal="center" vertical="bottom" textRotation="0" wrapText="false" indent="0" shrinkToFit="false"/>
      <protection locked="true" hidden="false"/>
    </xf>
    <xf numFmtId="168" fontId="12" fillId="8" borderId="200" xfId="16" applyFont="true" applyBorder="true" applyAlignment="true" applyProtection="true">
      <alignment horizontal="center" vertical="bottom" textRotation="0" wrapText="false" indent="0" shrinkToFit="false"/>
      <protection locked="true" hidden="false"/>
    </xf>
    <xf numFmtId="168" fontId="12" fillId="8" borderId="201" xfId="16" applyFont="true" applyBorder="true" applyAlignment="true" applyProtection="true">
      <alignment horizontal="center" vertical="bottom" textRotation="0" wrapText="false" indent="0" shrinkToFit="false"/>
      <protection locked="true" hidden="false"/>
    </xf>
    <xf numFmtId="168" fontId="24" fillId="0" borderId="0" xfId="16" applyFont="true" applyBorder="true" applyAlignment="true" applyProtection="true">
      <alignment horizontal="center" vertical="bottom" textRotation="0" wrapText="false" indent="0" shrinkToFit="false"/>
      <protection locked="true" hidden="false"/>
    </xf>
    <xf numFmtId="168" fontId="0" fillId="0" borderId="0" xfId="16" applyFont="true" applyBorder="true" applyAlignment="true" applyProtection="true">
      <alignment horizontal="center" vertical="bottom" textRotation="0" wrapText="false" indent="0" shrinkToFit="false"/>
      <protection locked="true" hidden="false"/>
    </xf>
    <xf numFmtId="164" fontId="27" fillId="9" borderId="202" xfId="40" applyFont="true" applyBorder="true" applyAlignment="true" applyProtection="false">
      <alignment horizontal="general" vertical="bottom" textRotation="0" wrapText="false" indent="0" shrinkToFit="false"/>
      <protection locked="true" hidden="false"/>
    </xf>
    <xf numFmtId="164" fontId="24" fillId="0" borderId="26" xfId="40" applyFont="true" applyBorder="true" applyAlignment="false" applyProtection="false">
      <alignment horizontal="general" vertical="bottom" textRotation="0" wrapText="false" indent="0" shrinkToFit="false"/>
      <protection locked="true" hidden="false"/>
    </xf>
    <xf numFmtId="168" fontId="0" fillId="0" borderId="121" xfId="16" applyFont="true" applyBorder="true" applyAlignment="true" applyProtection="true">
      <alignment horizontal="general" vertical="bottom" textRotation="0" wrapText="false" indent="0" shrinkToFit="false"/>
      <protection locked="true" hidden="false"/>
    </xf>
    <xf numFmtId="168" fontId="0" fillId="0" borderId="27" xfId="16" applyFont="true" applyBorder="true" applyAlignment="true" applyProtection="true">
      <alignment horizontal="general" vertical="bottom" textRotation="0" wrapText="false" indent="0" shrinkToFit="false"/>
      <protection locked="true" hidden="false"/>
    </xf>
    <xf numFmtId="168" fontId="0" fillId="0" borderId="203" xfId="16" applyFont="true" applyBorder="true" applyAlignment="true" applyProtection="true">
      <alignment horizontal="general" vertical="bottom" textRotation="0" wrapText="false" indent="0" shrinkToFit="false"/>
      <protection locked="true" hidden="false"/>
    </xf>
    <xf numFmtId="168" fontId="0" fillId="0" borderId="204" xfId="16" applyFont="true" applyBorder="true" applyAlignment="true" applyProtection="true">
      <alignment horizontal="general" vertical="bottom"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64" fontId="27" fillId="9" borderId="205" xfId="40" applyFont="true" applyBorder="true" applyAlignment="true" applyProtection="false">
      <alignment horizontal="general" vertical="bottom" textRotation="0" wrapText="false" indent="0" shrinkToFit="false"/>
      <protection locked="true" hidden="false"/>
    </xf>
    <xf numFmtId="164" fontId="24" fillId="0" borderId="29" xfId="40" applyFont="true" applyBorder="true" applyAlignment="false" applyProtection="false">
      <alignment horizontal="general" vertical="bottom" textRotation="0" wrapText="false" indent="0" shrinkToFit="false"/>
      <protection locked="true" hidden="false"/>
    </xf>
    <xf numFmtId="168" fontId="0" fillId="0" borderId="12" xfId="16" applyFont="true" applyBorder="true" applyAlignment="true" applyProtection="true">
      <alignment horizontal="general" vertical="bottom" textRotation="0" wrapText="false" indent="0" shrinkToFit="false"/>
      <protection locked="true" hidden="false"/>
    </xf>
    <xf numFmtId="168" fontId="0" fillId="0" borderId="13" xfId="16" applyFont="true" applyBorder="true" applyAlignment="true" applyProtection="true">
      <alignment horizontal="general" vertical="bottom" textRotation="0" wrapText="false" indent="0" shrinkToFit="false"/>
      <protection locked="true" hidden="false"/>
    </xf>
    <xf numFmtId="168" fontId="0" fillId="0" borderId="206" xfId="16" applyFont="true" applyBorder="true" applyAlignment="true" applyProtection="true">
      <alignment horizontal="general" vertical="bottom" textRotation="0" wrapText="false" indent="0" shrinkToFit="false"/>
      <protection locked="true" hidden="false"/>
    </xf>
    <xf numFmtId="168" fontId="0" fillId="0" borderId="207" xfId="16" applyFont="true" applyBorder="true" applyAlignment="true" applyProtection="true">
      <alignment horizontal="general" vertical="bottom" textRotation="0" wrapText="false" indent="0" shrinkToFit="false"/>
      <protection locked="true" hidden="false"/>
    </xf>
    <xf numFmtId="164" fontId="28" fillId="9" borderId="205" xfId="40" applyFont="true" applyBorder="true" applyAlignment="true" applyProtection="false">
      <alignment horizontal="center" vertical="bottom" textRotation="0" wrapText="false" indent="0" shrinkToFit="false"/>
      <protection locked="true" hidden="false"/>
    </xf>
    <xf numFmtId="164" fontId="27" fillId="9" borderId="208" xfId="40" applyFont="true" applyBorder="true" applyAlignment="true" applyProtection="false">
      <alignment horizontal="center" vertical="bottom" textRotation="0" wrapText="false" indent="0" shrinkToFit="false"/>
      <protection locked="true" hidden="false"/>
    </xf>
    <xf numFmtId="164" fontId="24" fillId="0" borderId="31" xfId="40" applyFont="true" applyBorder="true" applyAlignment="false" applyProtection="false">
      <alignment horizontal="general" vertical="bottom" textRotation="0" wrapText="false" indent="0" shrinkToFit="false"/>
      <protection locked="true" hidden="false"/>
    </xf>
    <xf numFmtId="168" fontId="0" fillId="0" borderId="16" xfId="16" applyFont="true" applyBorder="true" applyAlignment="true" applyProtection="true">
      <alignment horizontal="general" vertical="bottom" textRotation="0" wrapText="false" indent="0" shrinkToFit="false"/>
      <protection locked="true" hidden="false"/>
    </xf>
    <xf numFmtId="168" fontId="0" fillId="0" borderId="17" xfId="16" applyFont="true" applyBorder="true" applyAlignment="true" applyProtection="true">
      <alignment horizontal="general" vertical="bottom" textRotation="0" wrapText="false" indent="0" shrinkToFit="false"/>
      <protection locked="true" hidden="false"/>
    </xf>
    <xf numFmtId="168" fontId="0" fillId="0" borderId="209" xfId="16" applyFont="true" applyBorder="true" applyAlignment="true" applyProtection="true">
      <alignment horizontal="general" vertical="bottom" textRotation="0" wrapText="false" indent="0" shrinkToFit="false"/>
      <protection locked="true" hidden="false"/>
    </xf>
    <xf numFmtId="168" fontId="0" fillId="0" borderId="210" xfId="16" applyFont="true" applyBorder="true" applyAlignment="true" applyProtection="true">
      <alignment horizontal="general" vertical="bottom" textRotation="0" wrapText="false" indent="0" shrinkToFit="false"/>
      <protection locked="true" hidden="false"/>
    </xf>
    <xf numFmtId="164" fontId="28" fillId="9" borderId="202" xfId="40" applyFont="true" applyBorder="true" applyAlignment="true" applyProtection="false">
      <alignment horizontal="center" vertical="bottom" textRotation="0" wrapText="false" indent="0" shrinkToFit="false"/>
      <protection locked="true" hidden="false"/>
    </xf>
    <xf numFmtId="164" fontId="24" fillId="0" borderId="68" xfId="40" applyFont="true" applyBorder="true" applyAlignment="false" applyProtection="false">
      <alignment horizontal="general" vertical="bottom" textRotation="0" wrapText="false" indent="0" shrinkToFit="false"/>
      <protection locked="true" hidden="false"/>
    </xf>
    <xf numFmtId="168" fontId="0" fillId="0" borderId="211" xfId="16"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24" fillId="0" borderId="72" xfId="40" applyFont="true" applyBorder="true" applyAlignment="false" applyProtection="false">
      <alignment horizontal="general" vertical="bottom" textRotation="0" wrapText="false" indent="0" shrinkToFit="false"/>
      <protection locked="true" hidden="false"/>
    </xf>
    <xf numFmtId="168" fontId="0" fillId="0" borderId="212" xfId="16" applyFont="true" applyBorder="true" applyAlignment="true" applyProtection="true">
      <alignment horizontal="general" vertical="bottom" textRotation="0" wrapText="false" indent="0" shrinkToFit="false"/>
      <protection locked="true" hidden="false"/>
    </xf>
    <xf numFmtId="168" fontId="0" fillId="0" borderId="26" xfId="16" applyFont="true" applyBorder="true" applyAlignment="true" applyProtection="true">
      <alignment horizontal="general" vertical="bottom" textRotation="0" wrapText="false" indent="0" shrinkToFit="false"/>
      <protection locked="true" hidden="false"/>
    </xf>
    <xf numFmtId="168" fontId="0" fillId="0" borderId="29" xfId="16" applyFont="true" applyBorder="true" applyAlignment="true" applyProtection="true">
      <alignment horizontal="general" vertical="bottom" textRotation="0" wrapText="false" indent="0" shrinkToFit="false"/>
      <protection locked="true" hidden="false"/>
    </xf>
    <xf numFmtId="178" fontId="0" fillId="0" borderId="12" xfId="16" applyFont="true" applyBorder="true" applyAlignment="true" applyProtection="true">
      <alignment horizontal="general" vertical="bottom" textRotation="0" wrapText="false" indent="0" shrinkToFit="false"/>
      <protection locked="true" hidden="false"/>
    </xf>
    <xf numFmtId="164" fontId="27" fillId="9" borderId="213" xfId="40" applyFont="true" applyBorder="true" applyAlignment="true" applyProtection="false">
      <alignment horizontal="center" vertical="bottom" textRotation="0" wrapText="false" indent="0" shrinkToFit="false"/>
      <protection locked="true" hidden="false"/>
    </xf>
    <xf numFmtId="164" fontId="24" fillId="0" borderId="214" xfId="40" applyFont="true" applyBorder="true" applyAlignment="false" applyProtection="false">
      <alignment horizontal="general" vertical="bottom" textRotation="0" wrapText="false" indent="0" shrinkToFit="false"/>
      <protection locked="true" hidden="false"/>
    </xf>
    <xf numFmtId="168" fontId="0" fillId="0" borderId="215" xfId="16" applyFont="true" applyBorder="true" applyAlignment="true" applyProtection="true">
      <alignment horizontal="general" vertical="bottom" textRotation="0" wrapText="false" indent="0" shrinkToFit="false"/>
      <protection locked="true" hidden="false"/>
    </xf>
    <xf numFmtId="168" fontId="0" fillId="0" borderId="214" xfId="16" applyFont="true" applyBorder="true" applyAlignment="true" applyProtection="true">
      <alignment horizontal="general" vertical="bottom" textRotation="0" wrapText="false" indent="0" shrinkToFit="false"/>
      <protection locked="true" hidden="false"/>
    </xf>
    <xf numFmtId="168" fontId="0" fillId="0" borderId="216" xfId="16" applyFont="true" applyBorder="true" applyAlignment="true" applyProtection="true">
      <alignment horizontal="general" vertical="bottom" textRotation="0" wrapText="false" indent="0" shrinkToFit="false"/>
      <protection locked="true" hidden="false"/>
    </xf>
    <xf numFmtId="168" fontId="0" fillId="0" borderId="217" xfId="16" applyFont="true" applyBorder="true" applyAlignment="true" applyProtection="true">
      <alignment horizontal="general" vertical="bottom" textRotation="0" wrapText="false" indent="0" shrinkToFit="false"/>
      <protection locked="true" hidden="false"/>
    </xf>
    <xf numFmtId="168" fontId="24" fillId="0" borderId="0" xfId="16" applyFont="true" applyBorder="true" applyAlignment="true" applyProtection="true">
      <alignment horizontal="left" vertical="bottom" textRotation="0" wrapText="false" indent="0" shrinkToFit="false"/>
      <protection locked="true" hidden="false"/>
    </xf>
    <xf numFmtId="168" fontId="0" fillId="0" borderId="0" xfId="40" applyFont="true" applyBorder="false" applyAlignment="false" applyProtection="false">
      <alignment horizontal="general" vertical="bottom" textRotation="0" wrapText="false" indent="0" shrinkToFit="false"/>
      <protection locked="true" hidden="false"/>
    </xf>
    <xf numFmtId="164" fontId="28" fillId="4" borderId="0" xfId="40" applyFont="true" applyBorder="false" applyAlignment="false" applyProtection="false">
      <alignment horizontal="general" vertical="bottom" textRotation="0" wrapText="false" indent="0" shrinkToFit="false"/>
      <protection locked="true" hidden="false"/>
    </xf>
    <xf numFmtId="168" fontId="27" fillId="4" borderId="0" xfId="16" applyFont="true" applyBorder="true" applyAlignment="true" applyProtection="true">
      <alignment horizontal="general" vertical="bottom" textRotation="0" wrapText="false" indent="0" shrinkToFit="false"/>
      <protection locked="true" hidden="false"/>
    </xf>
    <xf numFmtId="168" fontId="0" fillId="4" borderId="0" xfId="16" applyFont="true" applyBorder="true" applyAlignment="true" applyProtection="true">
      <alignment horizontal="general" vertical="bottom" textRotation="0" wrapText="false" indent="0" shrinkToFit="false"/>
      <protection locked="true" hidden="false"/>
    </xf>
    <xf numFmtId="168" fontId="17" fillId="0" borderId="0" xfId="16" applyFont="true" applyBorder="true" applyAlignment="true" applyProtection="true">
      <alignment horizontal="general" vertical="bottom" textRotation="0" wrapText="false" indent="0" shrinkToFit="false"/>
      <protection locked="true" hidden="false"/>
    </xf>
    <xf numFmtId="168" fontId="18" fillId="0" borderId="0" xfId="16" applyFont="true" applyBorder="true" applyAlignment="true" applyProtection="true">
      <alignment horizontal="right" vertical="bottom" textRotation="0" wrapText="false" indent="0" shrinkToFit="false"/>
      <protection locked="true" hidden="false"/>
    </xf>
    <xf numFmtId="171" fontId="0" fillId="0" borderId="0" xfId="43" applyFont="true" applyBorder="false" applyAlignment="false" applyProtection="false">
      <alignment horizontal="general" vertical="bottom" textRotation="0" wrapText="false" indent="0" shrinkToFit="false"/>
      <protection locked="true" hidden="false"/>
    </xf>
    <xf numFmtId="164" fontId="12" fillId="0" borderId="0" xfId="43"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4" fontId="12" fillId="4" borderId="195" xfId="43" applyFont="true" applyBorder="true" applyAlignment="true" applyProtection="false">
      <alignment horizontal="center" vertical="bottom" textRotation="0" wrapText="false" indent="0" shrinkToFit="false"/>
      <protection locked="true" hidden="false"/>
    </xf>
    <xf numFmtId="164" fontId="12" fillId="4" borderId="196" xfId="43" applyFont="true" applyBorder="true" applyAlignment="true" applyProtection="false">
      <alignment horizontal="center" vertical="bottom" textRotation="0" wrapText="false" indent="0" shrinkToFit="false"/>
      <protection locked="true" hidden="false"/>
    </xf>
    <xf numFmtId="164" fontId="12" fillId="4" borderId="197" xfId="43" applyFont="true" applyBorder="true" applyAlignment="true" applyProtection="false">
      <alignment horizontal="center" vertical="bottom" textRotation="0" wrapText="false" indent="0" shrinkToFit="false"/>
      <protection locked="true" hidden="false"/>
    </xf>
    <xf numFmtId="164" fontId="12" fillId="4" borderId="198" xfId="43" applyFont="true" applyBorder="true" applyAlignment="true" applyProtection="false">
      <alignment horizontal="center" vertical="bottom" textRotation="0" wrapText="false" indent="0" shrinkToFit="false"/>
      <protection locked="true" hidden="false"/>
    </xf>
    <xf numFmtId="164" fontId="12" fillId="4" borderId="200" xfId="43" applyFont="true" applyBorder="true" applyAlignment="true" applyProtection="false">
      <alignment horizontal="center" vertical="bottom" textRotation="0" wrapText="false" indent="0" shrinkToFit="false"/>
      <protection locked="true" hidden="false"/>
    </xf>
    <xf numFmtId="164" fontId="12" fillId="4" borderId="218" xfId="43" applyFont="true" applyBorder="true" applyAlignment="true" applyProtection="false">
      <alignment horizontal="center" vertical="bottom" textRotation="0" wrapText="false" indent="0" shrinkToFit="false"/>
      <protection locked="true" hidden="false"/>
    </xf>
    <xf numFmtId="164" fontId="27" fillId="2" borderId="202" xfId="43" applyFont="true" applyBorder="true" applyAlignment="true" applyProtection="false">
      <alignment horizontal="general" vertical="bottom" textRotation="0" wrapText="false" indent="0" shrinkToFit="false"/>
      <protection locked="true" hidden="false"/>
    </xf>
    <xf numFmtId="164" fontId="24" fillId="0" borderId="26" xfId="43" applyFont="true" applyBorder="true" applyAlignment="false" applyProtection="false">
      <alignment horizontal="general" vertical="bottom" textRotation="0" wrapText="false" indent="0" shrinkToFit="false"/>
      <protection locked="true" hidden="false"/>
    </xf>
    <xf numFmtId="175" fontId="0" fillId="0" borderId="219" xfId="43" applyFont="true" applyBorder="true" applyAlignment="false" applyProtection="false">
      <alignment horizontal="general" vertical="bottom" textRotation="0" wrapText="false" indent="0" shrinkToFit="false"/>
      <protection locked="true" hidden="false"/>
    </xf>
    <xf numFmtId="175" fontId="0" fillId="0" borderId="27" xfId="43" applyFont="true" applyBorder="true" applyAlignment="false" applyProtection="false">
      <alignment horizontal="general" vertical="bottom" textRotation="0" wrapText="false" indent="0" shrinkToFit="false"/>
      <protection locked="true" hidden="false"/>
    </xf>
    <xf numFmtId="175" fontId="0" fillId="0" borderId="220" xfId="43" applyFont="true" applyBorder="true" applyAlignment="false" applyProtection="false">
      <alignment horizontal="general" vertical="bottom" textRotation="0" wrapText="false" indent="0" shrinkToFit="false"/>
      <protection locked="true" hidden="false"/>
    </xf>
    <xf numFmtId="164" fontId="27" fillId="2" borderId="205" xfId="43" applyFont="true" applyBorder="true" applyAlignment="true" applyProtection="false">
      <alignment horizontal="general" vertical="bottom" textRotation="0" wrapText="false" indent="0" shrinkToFit="false"/>
      <protection locked="true" hidden="false"/>
    </xf>
    <xf numFmtId="164" fontId="24" fillId="0" borderId="29" xfId="43" applyFont="true" applyBorder="true" applyAlignment="false" applyProtection="false">
      <alignment horizontal="general" vertical="bottom" textRotation="0" wrapText="false" indent="0" shrinkToFit="false"/>
      <protection locked="true" hidden="false"/>
    </xf>
    <xf numFmtId="179" fontId="0" fillId="0" borderId="221" xfId="0" applyFont="true" applyBorder="true" applyAlignment="true" applyProtection="false">
      <alignment horizontal="right" vertical="bottom" textRotation="0" wrapText="false" indent="0" shrinkToFit="false"/>
      <protection locked="true" hidden="false"/>
    </xf>
    <xf numFmtId="164" fontId="0" fillId="0" borderId="13" xfId="43" applyFont="true" applyBorder="true" applyAlignment="false" applyProtection="false">
      <alignment horizontal="general" vertical="bottom" textRotation="0" wrapText="false" indent="0" shrinkToFit="false"/>
      <protection locked="true" hidden="false"/>
    </xf>
    <xf numFmtId="174" fontId="0" fillId="0" borderId="13" xfId="0" applyFont="true" applyBorder="true" applyAlignment="true" applyProtection="false">
      <alignment horizontal="right" vertical="bottom" textRotation="0" wrapText="false" indent="0" shrinkToFit="false"/>
      <protection locked="true" hidden="false"/>
    </xf>
    <xf numFmtId="175" fontId="0" fillId="0" borderId="222" xfId="43" applyFont="true" applyBorder="true" applyAlignment="false" applyProtection="false">
      <alignment horizontal="general" vertical="bottom" textRotation="0" wrapText="false" indent="0" shrinkToFit="false"/>
      <protection locked="true" hidden="false"/>
    </xf>
    <xf numFmtId="164" fontId="28" fillId="2" borderId="205" xfId="43" applyFont="true" applyBorder="true" applyAlignment="true" applyProtection="false">
      <alignment horizontal="center" vertical="bottom" textRotation="0" wrapText="false" indent="0" shrinkToFit="false"/>
      <protection locked="true" hidden="false"/>
    </xf>
    <xf numFmtId="164" fontId="27" fillId="2" borderId="205" xfId="43" applyFont="true" applyBorder="true" applyAlignment="false" applyProtection="false">
      <alignment horizontal="general" vertical="bottom" textRotation="0" wrapText="false" indent="0" shrinkToFit="false"/>
      <protection locked="true" hidden="false"/>
    </xf>
    <xf numFmtId="164" fontId="27" fillId="2" borderId="208" xfId="43" applyFont="true" applyBorder="true" applyAlignment="false" applyProtection="false">
      <alignment horizontal="general" vertical="bottom" textRotation="0" wrapText="false" indent="0" shrinkToFit="false"/>
      <protection locked="true" hidden="false"/>
    </xf>
    <xf numFmtId="164" fontId="24" fillId="0" borderId="31" xfId="43" applyFont="true" applyBorder="true" applyAlignment="false" applyProtection="false">
      <alignment horizontal="general" vertical="bottom" textRotation="0" wrapText="false" indent="0" shrinkToFit="false"/>
      <protection locked="true" hidden="false"/>
    </xf>
    <xf numFmtId="179" fontId="0" fillId="0" borderId="223" xfId="0" applyFont="true" applyBorder="true" applyAlignment="true" applyProtection="false">
      <alignment horizontal="right" vertical="bottom" textRotation="0" wrapText="false" indent="0" shrinkToFit="false"/>
      <protection locked="true" hidden="false"/>
    </xf>
    <xf numFmtId="164" fontId="0" fillId="0" borderId="17" xfId="43" applyFont="true" applyBorder="true" applyAlignment="false" applyProtection="false">
      <alignment horizontal="general" vertical="bottom" textRotation="0" wrapText="false" indent="0" shrinkToFit="false"/>
      <protection locked="true" hidden="false"/>
    </xf>
    <xf numFmtId="164" fontId="28" fillId="2" borderId="202" xfId="43" applyFont="true" applyBorder="true" applyAlignment="true" applyProtection="false">
      <alignment horizontal="center" vertical="bottom" textRotation="0" wrapText="false" indent="0" shrinkToFit="false"/>
      <protection locked="true" hidden="false"/>
    </xf>
    <xf numFmtId="164" fontId="24" fillId="0" borderId="68" xfId="43" applyFont="true" applyBorder="true" applyAlignment="false" applyProtection="false">
      <alignment horizontal="general" vertical="bottom" textRotation="0" wrapText="false" indent="0" shrinkToFit="false"/>
      <protection locked="true" hidden="false"/>
    </xf>
    <xf numFmtId="175" fontId="0" fillId="0" borderId="224" xfId="43" applyFont="true" applyBorder="true" applyAlignment="false" applyProtection="false">
      <alignment horizontal="general" vertical="bottom" textRotation="0" wrapText="false" indent="0" shrinkToFit="false"/>
      <protection locked="true" hidden="false"/>
    </xf>
    <xf numFmtId="164" fontId="24" fillId="0" borderId="72" xfId="43" applyFont="true" applyBorder="true" applyAlignment="false" applyProtection="false">
      <alignment horizontal="general" vertical="bottom" textRotation="0" wrapText="false" indent="0" shrinkToFit="false"/>
      <protection locked="true" hidden="false"/>
    </xf>
    <xf numFmtId="164" fontId="25" fillId="2" borderId="205" xfId="43" applyFont="true" applyBorder="true" applyAlignment="true" applyProtection="false">
      <alignment horizontal="center" vertical="bottom" textRotation="0" wrapText="false" indent="0" shrinkToFit="false"/>
      <protection locked="true" hidden="false"/>
    </xf>
    <xf numFmtId="175" fontId="0" fillId="0" borderId="225" xfId="43" applyFont="true" applyBorder="true" applyAlignment="false" applyProtection="false">
      <alignment horizontal="general" vertical="bottom" textRotation="0" wrapText="false" indent="0" shrinkToFit="false"/>
      <protection locked="true" hidden="false"/>
    </xf>
    <xf numFmtId="174" fontId="29" fillId="0" borderId="206" xfId="0" applyFont="true" applyBorder="true" applyAlignment="true" applyProtection="false">
      <alignment horizontal="right" vertical="bottom" textRotation="0" wrapText="false" indent="0" shrinkToFit="false"/>
      <protection locked="true" hidden="false"/>
    </xf>
    <xf numFmtId="174" fontId="29" fillId="0" borderId="209" xfId="0" applyFont="true" applyBorder="true" applyAlignment="true" applyProtection="false">
      <alignment horizontal="right" vertical="bottom" textRotation="0" wrapText="false" indent="0" shrinkToFit="false"/>
      <protection locked="true" hidden="false"/>
    </xf>
    <xf numFmtId="175" fontId="0" fillId="0" borderId="203" xfId="43" applyFont="true" applyBorder="true" applyAlignment="false" applyProtection="false">
      <alignment horizontal="general" vertical="bottom" textRotation="0" wrapText="false" indent="0" shrinkToFit="false"/>
      <protection locked="true" hidden="false"/>
    </xf>
    <xf numFmtId="179" fontId="0" fillId="0" borderId="12" xfId="0" applyFont="true" applyBorder="true" applyAlignment="true" applyProtection="false">
      <alignment horizontal="right" vertical="bottom" textRotation="0" wrapText="false" indent="0" shrinkToFit="false"/>
      <protection locked="true" hidden="false"/>
    </xf>
    <xf numFmtId="179" fontId="0" fillId="0" borderId="16" xfId="0" applyFont="true" applyBorder="true" applyAlignment="true" applyProtection="false">
      <alignment horizontal="right" vertical="bottom" textRotation="0" wrapText="false" indent="0" shrinkToFit="false"/>
      <protection locked="true" hidden="false"/>
    </xf>
    <xf numFmtId="175" fontId="0" fillId="0" borderId="8" xfId="43" applyFont="true" applyBorder="true" applyAlignment="false" applyProtection="false">
      <alignment horizontal="general" vertical="bottom" textRotation="0" wrapText="false" indent="0" shrinkToFit="false"/>
      <protection locked="true" hidden="false"/>
    </xf>
    <xf numFmtId="175" fontId="0" fillId="0" borderId="62" xfId="43" applyFont="true" applyBorder="true" applyAlignment="false" applyProtection="false">
      <alignment horizontal="general" vertical="bottom" textRotation="0" wrapText="false" indent="0" shrinkToFit="false"/>
      <protection locked="true" hidden="false"/>
    </xf>
    <xf numFmtId="175" fontId="0" fillId="0" borderId="226" xfId="43" applyFont="true" applyBorder="true" applyAlignment="false" applyProtection="false">
      <alignment horizontal="general" vertical="bottom" textRotation="0" wrapText="false" indent="0" shrinkToFit="false"/>
      <protection locked="true" hidden="false"/>
    </xf>
    <xf numFmtId="164" fontId="27" fillId="2" borderId="213" xfId="43" applyFont="true" applyBorder="true" applyAlignment="false" applyProtection="false">
      <alignment horizontal="general" vertical="bottom" textRotation="0" wrapText="false" indent="0" shrinkToFit="false"/>
      <protection locked="true" hidden="false"/>
    </xf>
    <xf numFmtId="164" fontId="24" fillId="0" borderId="214" xfId="43" applyFont="true" applyBorder="true" applyAlignment="false" applyProtection="false">
      <alignment horizontal="general" vertical="bottom" textRotation="0" wrapText="false" indent="0" shrinkToFit="false"/>
      <protection locked="true" hidden="false"/>
    </xf>
    <xf numFmtId="175" fontId="0" fillId="0" borderId="215" xfId="43" applyFont="true" applyBorder="true" applyAlignment="false" applyProtection="false">
      <alignment horizontal="general" vertical="bottom" textRotation="0" wrapText="false" indent="0" shrinkToFit="false"/>
      <protection locked="true" hidden="false"/>
    </xf>
    <xf numFmtId="175" fontId="0" fillId="0" borderId="227" xfId="43" applyFont="true" applyBorder="true" applyAlignment="false" applyProtection="false">
      <alignment horizontal="general" vertical="bottom" textRotation="0" wrapText="false" indent="0" shrinkToFit="false"/>
      <protection locked="true" hidden="false"/>
    </xf>
    <xf numFmtId="175" fontId="0" fillId="0" borderId="228" xfId="43" applyFont="true" applyBorder="true" applyAlignment="false" applyProtection="false">
      <alignment horizontal="general" vertical="bottom" textRotation="0" wrapText="false" indent="0" shrinkToFit="false"/>
      <protection locked="true" hidden="false"/>
    </xf>
    <xf numFmtId="164" fontId="17" fillId="0" borderId="0" xfId="43" applyFont="true" applyBorder="false" applyAlignment="false" applyProtection="false">
      <alignment horizontal="general" vertical="bottom" textRotation="0" wrapText="false" indent="0" shrinkToFit="false"/>
      <protection locked="true" hidden="false"/>
    </xf>
    <xf numFmtId="164" fontId="18" fillId="0" borderId="0" xfId="43" applyFont="true" applyBorder="false" applyAlignment="true" applyProtection="false">
      <alignment horizontal="right" vertical="bottom" textRotation="0" wrapText="false" indent="0" shrinkToFit="false"/>
      <protection locked="true" hidden="false"/>
    </xf>
    <xf numFmtId="171" fontId="0" fillId="0" borderId="0" xfId="45" applyFont="true" applyBorder="false" applyAlignment="false" applyProtection="false">
      <alignment horizontal="general" vertical="bottom" textRotation="0" wrapText="false" indent="0" shrinkToFit="false"/>
      <protection locked="true" hidden="false"/>
    </xf>
    <xf numFmtId="164" fontId="12" fillId="0" borderId="0" xfId="45" applyFont="true" applyBorder="false" applyAlignment="false" applyProtection="false">
      <alignment horizontal="general" vertical="bottom" textRotation="0" wrapText="false" indent="0" shrinkToFit="false"/>
      <protection locked="true" hidden="false"/>
    </xf>
    <xf numFmtId="164" fontId="0" fillId="0" borderId="0" xfId="45" applyFont="true" applyBorder="false" applyAlignment="false" applyProtection="false">
      <alignment horizontal="general" vertical="bottom" textRotation="0" wrapText="false" indent="0" shrinkToFit="false"/>
      <protection locked="true" hidden="false"/>
    </xf>
    <xf numFmtId="164" fontId="12" fillId="10" borderId="229" xfId="45" applyFont="true" applyBorder="true" applyAlignment="true" applyProtection="false">
      <alignment horizontal="center" vertical="bottom" textRotation="0" wrapText="false" indent="0" shrinkToFit="false"/>
      <protection locked="true" hidden="false"/>
    </xf>
    <xf numFmtId="164" fontId="12" fillId="10" borderId="230" xfId="45" applyFont="true" applyBorder="true" applyAlignment="true" applyProtection="false">
      <alignment horizontal="center" vertical="bottom" textRotation="0" wrapText="false" indent="0" shrinkToFit="false"/>
      <protection locked="true" hidden="false"/>
    </xf>
    <xf numFmtId="168" fontId="12" fillId="10" borderId="231" xfId="16" applyFont="true" applyBorder="true" applyAlignment="true" applyProtection="true">
      <alignment horizontal="center" vertical="bottom" textRotation="0" wrapText="false" indent="0" shrinkToFit="false"/>
      <protection locked="true" hidden="false"/>
    </xf>
    <xf numFmtId="168" fontId="12" fillId="10" borderId="199" xfId="16" applyFont="true" applyBorder="true" applyAlignment="true" applyProtection="true">
      <alignment horizontal="center" vertical="bottom" textRotation="0" wrapText="false" indent="0" shrinkToFit="false"/>
      <protection locked="true" hidden="false"/>
    </xf>
    <xf numFmtId="168" fontId="12" fillId="10" borderId="200" xfId="16" applyFont="true" applyBorder="true" applyAlignment="true" applyProtection="true">
      <alignment horizontal="center" vertical="bottom" textRotation="0" wrapText="false" indent="0" shrinkToFit="false"/>
      <protection locked="true" hidden="false"/>
    </xf>
    <xf numFmtId="168" fontId="12" fillId="10" borderId="201" xfId="16" applyFont="true" applyBorder="true" applyAlignment="true" applyProtection="true">
      <alignment horizontal="center" vertical="bottom" textRotation="0" wrapText="false" indent="0" shrinkToFit="false"/>
      <protection locked="true" hidden="false"/>
    </xf>
    <xf numFmtId="164" fontId="27" fillId="11" borderId="202" xfId="45" applyFont="true" applyBorder="true" applyAlignment="true" applyProtection="false">
      <alignment horizontal="general" vertical="bottom" textRotation="0" wrapText="false" indent="0" shrinkToFit="false"/>
      <protection locked="true" hidden="false"/>
    </xf>
    <xf numFmtId="164" fontId="24" fillId="0" borderId="203" xfId="45" applyFont="true" applyBorder="true" applyAlignment="false" applyProtection="false">
      <alignment horizontal="general" vertical="bottom" textRotation="0" wrapText="false" indent="0" shrinkToFit="false"/>
      <protection locked="true" hidden="false"/>
    </xf>
    <xf numFmtId="168" fontId="0" fillId="0" borderId="232" xfId="16" applyFont="true" applyBorder="true" applyAlignment="true" applyProtection="true">
      <alignment horizontal="general" vertical="bottom" textRotation="0" wrapText="false" indent="0" shrinkToFit="false"/>
      <protection locked="true" hidden="false"/>
    </xf>
    <xf numFmtId="168" fontId="0" fillId="0" borderId="233" xfId="16" applyFont="true" applyBorder="true" applyAlignment="true" applyProtection="true">
      <alignment horizontal="general" vertical="bottom" textRotation="0" wrapText="false" indent="0" shrinkToFit="false"/>
      <protection locked="true" hidden="false"/>
    </xf>
    <xf numFmtId="164" fontId="27" fillId="11" borderId="205" xfId="45" applyFont="true" applyBorder="true" applyAlignment="true" applyProtection="false">
      <alignment horizontal="general" vertical="bottom" textRotation="0" wrapText="false" indent="0" shrinkToFit="false"/>
      <protection locked="true" hidden="false"/>
    </xf>
    <xf numFmtId="164" fontId="24" fillId="0" borderId="206" xfId="45" applyFont="true" applyBorder="true" applyAlignment="false" applyProtection="false">
      <alignment horizontal="general" vertical="bottom" textRotation="0" wrapText="false" indent="0" shrinkToFit="false"/>
      <protection locked="true" hidden="false"/>
    </xf>
    <xf numFmtId="179" fontId="0" fillId="0" borderId="234" xfId="0" applyFont="true" applyBorder="true" applyAlignment="true" applyProtection="false">
      <alignment horizontal="right" vertical="bottom" textRotation="0" wrapText="false" indent="0" shrinkToFit="false"/>
      <protection locked="true" hidden="false"/>
    </xf>
    <xf numFmtId="174" fontId="29" fillId="0" borderId="13" xfId="0" applyFont="true" applyBorder="true" applyAlignment="true" applyProtection="false">
      <alignment horizontal="right" vertical="bottom" textRotation="0" wrapText="false" indent="0" shrinkToFit="false"/>
      <protection locked="true" hidden="false"/>
    </xf>
    <xf numFmtId="168" fontId="0" fillId="0" borderId="226" xfId="16" applyFont="true" applyBorder="true" applyAlignment="true" applyProtection="true">
      <alignment horizontal="general" vertical="bottom" textRotation="0" wrapText="false" indent="0" shrinkToFit="false"/>
      <protection locked="true" hidden="false"/>
    </xf>
    <xf numFmtId="164" fontId="28" fillId="11" borderId="205" xfId="45" applyFont="true" applyBorder="true" applyAlignment="true" applyProtection="false">
      <alignment horizontal="center" vertical="bottom" textRotation="0" wrapText="false" indent="0" shrinkToFit="false"/>
      <protection locked="true" hidden="false"/>
    </xf>
    <xf numFmtId="164" fontId="24" fillId="0" borderId="29" xfId="45" applyFont="true" applyBorder="true" applyAlignment="false" applyProtection="false">
      <alignment horizontal="general" vertical="bottom" textRotation="0" wrapText="false" indent="0" shrinkToFit="false"/>
      <protection locked="true" hidden="false"/>
    </xf>
    <xf numFmtId="164" fontId="24" fillId="0" borderId="72" xfId="45" applyFont="true" applyBorder="true" applyAlignment="false" applyProtection="false">
      <alignment horizontal="general" vertical="bottom" textRotation="0" wrapText="false" indent="0" shrinkToFit="false"/>
      <protection locked="true" hidden="false"/>
    </xf>
    <xf numFmtId="174" fontId="29" fillId="0" borderId="0" xfId="0" applyFont="true" applyBorder="false" applyAlignment="true" applyProtection="false">
      <alignment horizontal="right" vertical="bottom" textRotation="0" wrapText="false" indent="0" shrinkToFit="false"/>
      <protection locked="true" hidden="false"/>
    </xf>
    <xf numFmtId="168" fontId="0" fillId="0" borderId="225" xfId="16" applyFont="true" applyBorder="true" applyAlignment="true" applyProtection="true">
      <alignment horizontal="general" vertical="bottom" textRotation="0" wrapText="false" indent="0" shrinkToFit="false"/>
      <protection locked="true" hidden="false"/>
    </xf>
    <xf numFmtId="164" fontId="28" fillId="11" borderId="235" xfId="45" applyFont="true" applyBorder="true" applyAlignment="true" applyProtection="false">
      <alignment horizontal="center" vertical="center" textRotation="0" wrapText="false" indent="0" shrinkToFit="false"/>
      <protection locked="true" hidden="false"/>
    </xf>
    <xf numFmtId="164" fontId="24" fillId="0" borderId="26" xfId="45" applyFont="true" applyBorder="true" applyAlignment="false" applyProtection="false">
      <alignment horizontal="general" vertical="bottom" textRotation="0" wrapText="false" indent="0" shrinkToFit="false"/>
      <protection locked="true" hidden="false"/>
    </xf>
    <xf numFmtId="168" fontId="0" fillId="0" borderId="222" xfId="16" applyFont="true" applyBorder="true" applyAlignment="true" applyProtection="true">
      <alignment horizontal="general" vertical="bottom" textRotation="0" wrapText="false" indent="0" shrinkToFit="false"/>
      <protection locked="true" hidden="false"/>
    </xf>
    <xf numFmtId="164" fontId="24" fillId="0" borderId="31" xfId="45" applyFont="true" applyBorder="true" applyAlignment="false" applyProtection="false">
      <alignment horizontal="general" vertical="bottom" textRotation="0" wrapText="false" indent="0" shrinkToFit="false"/>
      <protection locked="true" hidden="false"/>
    </xf>
    <xf numFmtId="164" fontId="24" fillId="0" borderId="68" xfId="45" applyFont="true" applyBorder="true" applyAlignment="false" applyProtection="false">
      <alignment horizontal="general" vertical="bottom" textRotation="0" wrapText="false" indent="0" shrinkToFit="false"/>
      <protection locked="true" hidden="false"/>
    </xf>
    <xf numFmtId="164" fontId="27" fillId="11" borderId="208" xfId="45" applyFont="true" applyBorder="true" applyAlignment="true" applyProtection="false">
      <alignment horizontal="center" vertical="bottom" textRotation="0" wrapText="false" indent="0" shrinkToFit="false"/>
      <protection locked="true" hidden="false"/>
    </xf>
    <xf numFmtId="164" fontId="28" fillId="11" borderId="202" xfId="45" applyFont="true" applyBorder="true" applyAlignment="true" applyProtection="false">
      <alignment horizontal="center" vertical="bottom" textRotation="0" wrapText="false" indent="0" shrinkToFit="false"/>
      <protection locked="true" hidden="false"/>
    </xf>
    <xf numFmtId="168" fontId="0" fillId="0" borderId="236" xfId="16" applyFont="true" applyBorder="true" applyAlignment="true" applyProtection="true">
      <alignment horizontal="general" vertical="bottom" textRotation="0" wrapText="false" indent="0" shrinkToFit="false"/>
      <protection locked="true" hidden="false"/>
    </xf>
    <xf numFmtId="164" fontId="27" fillId="11" borderId="202" xfId="45" applyFont="true" applyBorder="true" applyAlignment="true" applyProtection="false">
      <alignment horizontal="center" vertical="bottom" textRotation="0" wrapText="false" indent="0" shrinkToFit="false"/>
      <protection locked="true" hidden="false"/>
    </xf>
    <xf numFmtId="168" fontId="0" fillId="0" borderId="220" xfId="16" applyFont="true" applyBorder="true" applyAlignment="true" applyProtection="true">
      <alignment horizontal="general" vertical="bottom" textRotation="0" wrapText="false" indent="0" shrinkToFit="false"/>
      <protection locked="true" hidden="false"/>
    </xf>
    <xf numFmtId="168" fontId="0" fillId="0" borderId="8" xfId="16" applyFont="true" applyBorder="true" applyAlignment="true" applyProtection="true">
      <alignment horizontal="general" vertical="bottom" textRotation="0" wrapText="false" indent="0" shrinkToFit="false"/>
      <protection locked="true" hidden="false"/>
    </xf>
    <xf numFmtId="168" fontId="0" fillId="0" borderId="62" xfId="16" applyFont="true" applyBorder="true" applyAlignment="true" applyProtection="true">
      <alignment horizontal="general" vertical="bottom" textRotation="0" wrapText="false" indent="0" shrinkToFit="false"/>
      <protection locked="true" hidden="false"/>
    </xf>
    <xf numFmtId="164" fontId="27" fillId="11" borderId="213" xfId="45" applyFont="true" applyBorder="true" applyAlignment="true" applyProtection="false">
      <alignment horizontal="center" vertical="bottom" textRotation="0" wrapText="false" indent="0" shrinkToFit="false"/>
      <protection locked="true" hidden="false"/>
    </xf>
    <xf numFmtId="164" fontId="24" fillId="0" borderId="214" xfId="45" applyFont="true" applyBorder="true" applyAlignment="false" applyProtection="false">
      <alignment horizontal="general" vertical="bottom" textRotation="0" wrapText="false" indent="0" shrinkToFit="false"/>
      <protection locked="true" hidden="false"/>
    </xf>
    <xf numFmtId="168" fontId="0" fillId="0" borderId="237" xfId="16" applyFont="true" applyBorder="true" applyAlignment="true" applyProtection="true">
      <alignment horizontal="general" vertical="bottom" textRotation="0" wrapText="false" indent="0" shrinkToFit="false"/>
      <protection locked="true" hidden="false"/>
    </xf>
    <xf numFmtId="168" fontId="0" fillId="0" borderId="238" xfId="16" applyFont="true" applyBorder="true" applyAlignment="true" applyProtection="true">
      <alignment horizontal="general" vertical="bottom" textRotation="0" wrapText="false" indent="0" shrinkToFit="false"/>
      <protection locked="true" hidden="false"/>
    </xf>
    <xf numFmtId="168" fontId="0" fillId="0" borderId="228" xfId="16" applyFont="true" applyBorder="true" applyAlignment="true" applyProtection="true">
      <alignment horizontal="general" vertical="bottom" textRotation="0" wrapText="false" indent="0" shrinkToFit="false"/>
      <protection locked="true" hidden="false"/>
    </xf>
    <xf numFmtId="164" fontId="17" fillId="0" borderId="0" xfId="45" applyFont="true" applyBorder="false" applyAlignment="false" applyProtection="false">
      <alignment horizontal="general" vertical="bottom" textRotation="0" wrapText="false" indent="0" shrinkToFit="false"/>
      <protection locked="true" hidden="false"/>
    </xf>
    <xf numFmtId="171" fontId="0" fillId="0" borderId="0" xfId="48" applyFont="true" applyBorder="false" applyAlignment="false" applyProtection="false">
      <alignment horizontal="general" vertical="bottom" textRotation="0" wrapText="false" indent="0" shrinkToFit="false"/>
      <protection locked="true" hidden="false"/>
    </xf>
    <xf numFmtId="164" fontId="12" fillId="0" borderId="0" xfId="48" applyFont="true" applyBorder="false" applyAlignment="false" applyProtection="false">
      <alignment horizontal="general" vertical="bottom" textRotation="0" wrapText="false" indent="0" shrinkToFit="false"/>
      <protection locked="true" hidden="false"/>
    </xf>
    <xf numFmtId="164" fontId="0" fillId="0" borderId="0" xfId="48" applyFont="true" applyBorder="false" applyAlignment="false" applyProtection="false">
      <alignment horizontal="general" vertical="bottom" textRotation="0" wrapText="false" indent="0" shrinkToFit="false"/>
      <protection locked="true" hidden="false"/>
    </xf>
    <xf numFmtId="164" fontId="26" fillId="12" borderId="195" xfId="48" applyFont="true" applyBorder="true" applyAlignment="true" applyProtection="false">
      <alignment horizontal="center" vertical="bottom" textRotation="0" wrapText="false" indent="0" shrinkToFit="false"/>
      <protection locked="true" hidden="false"/>
    </xf>
    <xf numFmtId="164" fontId="12" fillId="12" borderId="196" xfId="48" applyFont="true" applyBorder="true" applyAlignment="true" applyProtection="false">
      <alignment horizontal="center" vertical="bottom" textRotation="0" wrapText="false" indent="0" shrinkToFit="false"/>
      <protection locked="true" hidden="false"/>
    </xf>
    <xf numFmtId="164" fontId="12" fillId="12" borderId="197" xfId="48" applyFont="true" applyBorder="true" applyAlignment="true" applyProtection="false">
      <alignment horizontal="center" vertical="bottom" textRotation="0" wrapText="false" indent="0" shrinkToFit="false"/>
      <protection locked="true" hidden="false"/>
    </xf>
    <xf numFmtId="164" fontId="12" fillId="12" borderId="198" xfId="48" applyFont="true" applyBorder="true" applyAlignment="true" applyProtection="false">
      <alignment horizontal="center" vertical="bottom" textRotation="0" wrapText="false" indent="0" shrinkToFit="false"/>
      <protection locked="true" hidden="false"/>
    </xf>
    <xf numFmtId="164" fontId="12" fillId="12" borderId="200" xfId="48" applyFont="true" applyBorder="true" applyAlignment="true" applyProtection="false">
      <alignment horizontal="center" vertical="bottom" textRotation="0" wrapText="false" indent="0" shrinkToFit="false"/>
      <protection locked="true" hidden="false"/>
    </xf>
    <xf numFmtId="164" fontId="12" fillId="12" borderId="239" xfId="48" applyFont="true" applyBorder="true" applyAlignment="true" applyProtection="false">
      <alignment horizontal="center" vertical="bottom" textRotation="0" wrapText="false" indent="0" shrinkToFit="false"/>
      <protection locked="true" hidden="false"/>
    </xf>
    <xf numFmtId="164" fontId="27" fillId="13" borderId="202" xfId="48" applyFont="true" applyBorder="true" applyAlignment="true" applyProtection="false">
      <alignment horizontal="general" vertical="bottom" textRotation="0" wrapText="false" indent="0" shrinkToFit="false"/>
      <protection locked="true" hidden="false"/>
    </xf>
    <xf numFmtId="164" fontId="24" fillId="0" borderId="26" xfId="48" applyFont="true" applyBorder="true" applyAlignment="false" applyProtection="false">
      <alignment horizontal="general" vertical="bottom" textRotation="0" wrapText="false" indent="0" shrinkToFit="false"/>
      <protection locked="true" hidden="false"/>
    </xf>
    <xf numFmtId="175" fontId="0" fillId="0" borderId="219" xfId="48" applyFont="true" applyBorder="true" applyAlignment="false" applyProtection="false">
      <alignment horizontal="general" vertical="bottom" textRotation="0" wrapText="false" indent="0" shrinkToFit="false"/>
      <protection locked="true" hidden="false"/>
    </xf>
    <xf numFmtId="175" fontId="0" fillId="0" borderId="27" xfId="48" applyFont="true" applyBorder="true" applyAlignment="false" applyProtection="false">
      <alignment horizontal="general" vertical="bottom" textRotation="0" wrapText="false" indent="0" shrinkToFit="false"/>
      <protection locked="true" hidden="false"/>
    </xf>
    <xf numFmtId="175" fontId="0" fillId="0" borderId="203" xfId="48" applyFont="true" applyBorder="true" applyAlignment="false" applyProtection="false">
      <alignment horizontal="general" vertical="bottom" textRotation="0" wrapText="false" indent="0" shrinkToFit="false"/>
      <protection locked="true" hidden="false"/>
    </xf>
    <xf numFmtId="168" fontId="0" fillId="0" borderId="240" xfId="16" applyFont="true" applyBorder="true" applyAlignment="true" applyProtection="true">
      <alignment horizontal="general" vertical="bottom" textRotation="0" wrapText="false" indent="0" shrinkToFit="false"/>
      <protection locked="true" hidden="false"/>
    </xf>
    <xf numFmtId="164" fontId="27" fillId="13" borderId="205" xfId="48" applyFont="true" applyBorder="true" applyAlignment="true" applyProtection="false">
      <alignment horizontal="general" vertical="bottom" textRotation="0" wrapText="false" indent="0" shrinkToFit="false"/>
      <protection locked="true" hidden="false"/>
    </xf>
    <xf numFmtId="164" fontId="24" fillId="0" borderId="29" xfId="48" applyFont="true" applyBorder="true" applyAlignment="false" applyProtection="false">
      <alignment horizontal="general" vertical="bottom" textRotation="0" wrapText="false" indent="0" shrinkToFit="false"/>
      <protection locked="true" hidden="false"/>
    </xf>
    <xf numFmtId="164" fontId="0" fillId="0" borderId="13" xfId="48" applyFont="true" applyBorder="true" applyAlignment="false" applyProtection="false">
      <alignment horizontal="general" vertical="bottom" textRotation="0" wrapText="false" indent="0" shrinkToFit="false"/>
      <protection locked="true" hidden="false"/>
    </xf>
    <xf numFmtId="164" fontId="28" fillId="13" borderId="205" xfId="48" applyFont="true" applyBorder="true" applyAlignment="true" applyProtection="false">
      <alignment horizontal="center" vertical="bottom" textRotation="0" wrapText="false" indent="0" shrinkToFit="false"/>
      <protection locked="true" hidden="false"/>
    </xf>
    <xf numFmtId="164" fontId="27" fillId="13" borderId="205" xfId="48" applyFont="true" applyBorder="true" applyAlignment="false" applyProtection="false">
      <alignment horizontal="general" vertical="bottom" textRotation="0" wrapText="false" indent="0" shrinkToFit="false"/>
      <protection locked="true" hidden="false"/>
    </xf>
    <xf numFmtId="164" fontId="27" fillId="13" borderId="208" xfId="48" applyFont="true" applyBorder="true" applyAlignment="false" applyProtection="false">
      <alignment horizontal="general" vertical="bottom" textRotation="0" wrapText="false" indent="0" shrinkToFit="false"/>
      <protection locked="true" hidden="false"/>
    </xf>
    <xf numFmtId="164" fontId="24" fillId="0" borderId="31" xfId="48" applyFont="true" applyBorder="true" applyAlignment="false" applyProtection="false">
      <alignment horizontal="general" vertical="bottom" textRotation="0" wrapText="false" indent="0" shrinkToFit="false"/>
      <protection locked="true" hidden="false"/>
    </xf>
    <xf numFmtId="164" fontId="0" fillId="0" borderId="17" xfId="48" applyFont="true" applyBorder="true" applyAlignment="false" applyProtection="false">
      <alignment horizontal="general" vertical="bottom" textRotation="0" wrapText="false" indent="0" shrinkToFit="false"/>
      <protection locked="true" hidden="false"/>
    </xf>
    <xf numFmtId="164" fontId="24" fillId="0" borderId="68" xfId="48" applyFont="true" applyBorder="true" applyAlignment="false" applyProtection="false">
      <alignment horizontal="general" vertical="bottom" textRotation="0" wrapText="false" indent="0" shrinkToFit="false"/>
      <protection locked="true" hidden="false"/>
    </xf>
    <xf numFmtId="164" fontId="0" fillId="0" borderId="206" xfId="48" applyFont="true" applyBorder="true" applyAlignment="false" applyProtection="false">
      <alignment horizontal="general" vertical="bottom" textRotation="0" wrapText="false" indent="0" shrinkToFit="false"/>
      <protection locked="true" hidden="false"/>
    </xf>
    <xf numFmtId="164" fontId="28" fillId="13" borderId="235" xfId="48" applyFont="true" applyBorder="true" applyAlignment="true" applyProtection="false">
      <alignment horizontal="center" vertical="center" textRotation="0" wrapText="true" indent="0" shrinkToFit="false"/>
      <protection locked="true" hidden="false"/>
    </xf>
    <xf numFmtId="164" fontId="0" fillId="0" borderId="0" xfId="48" applyFont="true" applyBorder="false" applyAlignment="true" applyProtection="false">
      <alignment horizontal="center" vertical="bottom" textRotation="0" wrapText="false" indent="0" shrinkToFit="false"/>
      <protection locked="true" hidden="false"/>
    </xf>
    <xf numFmtId="175" fontId="0" fillId="0" borderId="121" xfId="48" applyFont="true" applyBorder="true" applyAlignment="false" applyProtection="false">
      <alignment horizontal="general" vertical="bottom" textRotation="0" wrapText="false" indent="0" shrinkToFit="false"/>
      <protection locked="true" hidden="false"/>
    </xf>
    <xf numFmtId="175" fontId="0" fillId="0" borderId="232" xfId="48" applyFont="true" applyBorder="true" applyAlignment="false" applyProtection="false">
      <alignment horizontal="general" vertical="bottom" textRotation="0" wrapText="false" indent="0" shrinkToFit="false"/>
      <protection locked="true" hidden="false"/>
    </xf>
    <xf numFmtId="175" fontId="0" fillId="0" borderId="12" xfId="48" applyFont="true" applyBorder="true" applyAlignment="false" applyProtection="false">
      <alignment horizontal="general" vertical="bottom" textRotation="0" wrapText="false" indent="0" shrinkToFit="false"/>
      <protection locked="true" hidden="false"/>
    </xf>
    <xf numFmtId="175" fontId="0" fillId="0" borderId="234" xfId="48" applyFont="true" applyBorder="true" applyAlignment="false" applyProtection="false">
      <alignment horizontal="general" vertical="bottom" textRotation="0" wrapText="false" indent="0" shrinkToFit="false"/>
      <protection locked="true" hidden="false"/>
    </xf>
    <xf numFmtId="164" fontId="27" fillId="13" borderId="213" xfId="48" applyFont="true" applyBorder="true" applyAlignment="false" applyProtection="false">
      <alignment horizontal="general" vertical="bottom" textRotation="0" wrapText="false" indent="0" shrinkToFit="false"/>
      <protection locked="true" hidden="false"/>
    </xf>
    <xf numFmtId="164" fontId="24" fillId="0" borderId="214" xfId="48" applyFont="true" applyBorder="true" applyAlignment="false" applyProtection="false">
      <alignment horizontal="general" vertical="bottom" textRotation="0" wrapText="false" indent="0" shrinkToFit="false"/>
      <protection locked="true" hidden="false"/>
    </xf>
    <xf numFmtId="175" fontId="0" fillId="0" borderId="215" xfId="48" applyFont="true" applyBorder="true" applyAlignment="false" applyProtection="false">
      <alignment horizontal="general" vertical="bottom" textRotation="0" wrapText="false" indent="0" shrinkToFit="false"/>
      <protection locked="true" hidden="false"/>
    </xf>
    <xf numFmtId="175" fontId="0" fillId="0" borderId="227" xfId="48" applyFont="true" applyBorder="true" applyAlignment="false" applyProtection="false">
      <alignment horizontal="general" vertical="bottom" textRotation="0" wrapText="false" indent="0" shrinkToFit="false"/>
      <protection locked="true" hidden="false"/>
    </xf>
    <xf numFmtId="175" fontId="0" fillId="0" borderId="216" xfId="48" applyFont="true" applyBorder="true" applyAlignment="false" applyProtection="false">
      <alignment horizontal="general" vertical="bottom" textRotation="0" wrapText="false" indent="0" shrinkToFit="false"/>
      <protection locked="true" hidden="false"/>
    </xf>
    <xf numFmtId="168" fontId="0" fillId="0" borderId="241" xfId="16" applyFont="true" applyBorder="true" applyAlignment="true" applyProtection="true">
      <alignment horizontal="general" vertical="bottom" textRotation="0" wrapText="false" indent="0" shrinkToFit="false"/>
      <protection locked="true" hidden="false"/>
    </xf>
    <xf numFmtId="164" fontId="17" fillId="0" borderId="0" xfId="48" applyFont="true" applyBorder="false" applyAlignment="false" applyProtection="false">
      <alignment horizontal="general" vertical="bottom" textRotation="0" wrapText="false" indent="0" shrinkToFit="false"/>
      <protection locked="true" hidden="false"/>
    </xf>
    <xf numFmtId="164" fontId="0" fillId="0" borderId="0" xfId="48" applyFont="true" applyBorder="true" applyAlignment="false" applyProtection="false">
      <alignment horizontal="general" vertical="bottom" textRotation="0" wrapText="false" indent="0" shrinkToFit="false"/>
      <protection locked="true" hidden="false"/>
    </xf>
    <xf numFmtId="164" fontId="18" fillId="0" borderId="242" xfId="48" applyFont="true" applyBorder="true" applyAlignment="true" applyProtection="false">
      <alignment horizontal="right" vertical="bottom" textRotation="0" wrapText="false" indent="0" shrinkToFit="false"/>
      <protection locked="true" hidden="false"/>
    </xf>
    <xf numFmtId="171" fontId="0" fillId="0" borderId="0" xfId="44" applyFont="true" applyBorder="true" applyAlignment="false" applyProtection="false">
      <alignment horizontal="general" vertical="bottom" textRotation="0" wrapText="false" indent="0" shrinkToFit="false"/>
      <protection locked="true" hidden="false"/>
    </xf>
    <xf numFmtId="164" fontId="12" fillId="0" borderId="0" xfId="44" applyFont="true" applyBorder="false" applyAlignment="false" applyProtection="false">
      <alignment horizontal="general" vertical="bottom" textRotation="0" wrapText="false" indent="0" shrinkToFit="false"/>
      <protection locked="true" hidden="false"/>
    </xf>
    <xf numFmtId="164" fontId="0" fillId="0" borderId="0" xfId="44" applyFont="true" applyBorder="false" applyAlignment="false" applyProtection="false">
      <alignment horizontal="general" vertical="bottom" textRotation="0" wrapText="false" indent="0" shrinkToFit="false"/>
      <protection locked="true" hidden="false"/>
    </xf>
    <xf numFmtId="164" fontId="12" fillId="14" borderId="229" xfId="44" applyFont="true" applyBorder="true" applyAlignment="true" applyProtection="false">
      <alignment horizontal="center" vertical="bottom" textRotation="0" wrapText="false" indent="0" shrinkToFit="false"/>
      <protection locked="true" hidden="false"/>
    </xf>
    <xf numFmtId="164" fontId="12" fillId="14" borderId="230" xfId="44" applyFont="true" applyBorder="true" applyAlignment="true" applyProtection="false">
      <alignment horizontal="center" vertical="bottom" textRotation="0" wrapText="false" indent="0" shrinkToFit="false"/>
      <protection locked="true" hidden="false"/>
    </xf>
    <xf numFmtId="168" fontId="12" fillId="14" borderId="231" xfId="16" applyFont="true" applyBorder="true" applyAlignment="true" applyProtection="true">
      <alignment horizontal="center" vertical="bottom" textRotation="0" wrapText="false" indent="0" shrinkToFit="false"/>
      <protection locked="true" hidden="false"/>
    </xf>
    <xf numFmtId="168" fontId="12" fillId="14" borderId="199" xfId="16" applyFont="true" applyBorder="true" applyAlignment="true" applyProtection="true">
      <alignment horizontal="center" vertical="bottom" textRotation="0" wrapText="false" indent="0" shrinkToFit="false"/>
      <protection locked="true" hidden="false"/>
    </xf>
    <xf numFmtId="168" fontId="12" fillId="14" borderId="243" xfId="16" applyFont="true" applyBorder="true" applyAlignment="true" applyProtection="true">
      <alignment horizontal="center" vertical="bottom" textRotation="0" wrapText="false" indent="0" shrinkToFit="false"/>
      <protection locked="true" hidden="false"/>
    </xf>
    <xf numFmtId="168" fontId="12" fillId="14" borderId="239" xfId="16" applyFont="true" applyBorder="true" applyAlignment="true" applyProtection="true">
      <alignment horizontal="center" vertical="bottom" textRotation="0" wrapText="false" indent="0" shrinkToFit="false"/>
      <protection locked="true" hidden="false"/>
    </xf>
    <xf numFmtId="164" fontId="27" fillId="15" borderId="202" xfId="44" applyFont="true" applyBorder="true" applyAlignment="true" applyProtection="false">
      <alignment horizontal="general" vertical="bottom" textRotation="0" wrapText="false" indent="0" shrinkToFit="false"/>
      <protection locked="true" hidden="false"/>
    </xf>
    <xf numFmtId="164" fontId="24" fillId="0" borderId="26" xfId="44" applyFont="true" applyBorder="true" applyAlignment="false" applyProtection="false">
      <alignment horizontal="general" vertical="bottom" textRotation="0" wrapText="false" indent="0" shrinkToFit="false"/>
      <protection locked="true" hidden="false"/>
    </xf>
    <xf numFmtId="168" fontId="0" fillId="0" borderId="171" xfId="16" applyFont="true" applyBorder="true" applyAlignment="true" applyProtection="true">
      <alignment horizontal="general" vertical="bottom" textRotation="0" wrapText="false" indent="0" shrinkToFit="false"/>
      <protection locked="true" hidden="false"/>
    </xf>
    <xf numFmtId="164" fontId="27" fillId="15" borderId="205" xfId="44" applyFont="true" applyBorder="true" applyAlignment="true" applyProtection="false">
      <alignment horizontal="general" vertical="bottom" textRotation="0" wrapText="false" indent="0" shrinkToFit="false"/>
      <protection locked="true" hidden="false"/>
    </xf>
    <xf numFmtId="164" fontId="24" fillId="0" borderId="29" xfId="44" applyFont="true" applyBorder="true" applyAlignment="false" applyProtection="false">
      <alignment horizontal="general" vertical="bottom" textRotation="0" wrapText="false" indent="0" shrinkToFit="false"/>
      <protection locked="true" hidden="false"/>
    </xf>
    <xf numFmtId="164" fontId="28" fillId="15" borderId="205" xfId="44" applyFont="true" applyBorder="true" applyAlignment="true" applyProtection="false">
      <alignment horizontal="center" vertical="bottom" textRotation="0" wrapText="false" indent="0" shrinkToFit="false"/>
      <protection locked="true" hidden="false"/>
    </xf>
    <xf numFmtId="164" fontId="27" fillId="15" borderId="205" xfId="44" applyFont="true" applyBorder="true" applyAlignment="false" applyProtection="false">
      <alignment horizontal="general" vertical="bottom" textRotation="0" wrapText="false" indent="0" shrinkToFit="false"/>
      <protection locked="true" hidden="false"/>
    </xf>
    <xf numFmtId="164" fontId="27" fillId="15" borderId="208" xfId="44" applyFont="true" applyBorder="true" applyAlignment="false" applyProtection="false">
      <alignment horizontal="general" vertical="bottom" textRotation="0" wrapText="false" indent="0" shrinkToFit="false"/>
      <protection locked="true" hidden="false"/>
    </xf>
    <xf numFmtId="164" fontId="24" fillId="0" borderId="31" xfId="44" applyFont="true" applyBorder="true" applyAlignment="false" applyProtection="false">
      <alignment horizontal="general" vertical="bottom" textRotation="0" wrapText="false" indent="0" shrinkToFit="false"/>
      <protection locked="true" hidden="false"/>
    </xf>
    <xf numFmtId="179" fontId="0" fillId="0" borderId="244" xfId="0" applyFont="true" applyBorder="true" applyAlignment="true" applyProtection="false">
      <alignment horizontal="right" vertical="bottom" textRotation="0" wrapText="false" indent="0" shrinkToFit="false"/>
      <protection locked="true" hidden="false"/>
    </xf>
    <xf numFmtId="168" fontId="0" fillId="0" borderId="31" xfId="16" applyFont="true" applyBorder="true" applyAlignment="true" applyProtection="true">
      <alignment horizontal="general" vertical="bottom" textRotation="0" wrapText="false" indent="0" shrinkToFit="false"/>
      <protection locked="true" hidden="false"/>
    </xf>
    <xf numFmtId="164" fontId="28" fillId="15" borderId="235" xfId="44" applyFont="true" applyBorder="true" applyAlignment="true" applyProtection="false">
      <alignment horizontal="center" vertical="center" textRotation="0" wrapText="true" indent="0" shrinkToFit="false"/>
      <protection locked="true" hidden="false"/>
    </xf>
    <xf numFmtId="164" fontId="24" fillId="0" borderId="68" xfId="44" applyFont="true" applyBorder="true" applyAlignment="false" applyProtection="false">
      <alignment horizontal="general" vertical="bottom" textRotation="0" wrapText="false" indent="0" shrinkToFit="false"/>
      <protection locked="true" hidden="false"/>
    </xf>
    <xf numFmtId="168" fontId="0" fillId="0" borderId="219" xfId="16" applyFont="true" applyBorder="true" applyAlignment="true" applyProtection="true">
      <alignment horizontal="general" vertical="bottom" textRotation="0" wrapText="false" indent="0" shrinkToFit="false"/>
      <protection locked="true" hidden="false"/>
    </xf>
    <xf numFmtId="164" fontId="24" fillId="0" borderId="124" xfId="44" applyFont="true" applyBorder="true" applyAlignment="false" applyProtection="false">
      <alignment horizontal="general" vertical="bottom" textRotation="0" wrapText="false" indent="0" shrinkToFit="false"/>
      <protection locked="true" hidden="false"/>
    </xf>
    <xf numFmtId="179" fontId="0" fillId="0" borderId="40" xfId="0" applyFont="true" applyBorder="true" applyAlignment="true" applyProtection="false">
      <alignment horizontal="right" vertical="bottom" textRotation="0" wrapText="false" indent="0" shrinkToFit="false"/>
      <protection locked="true" hidden="false"/>
    </xf>
    <xf numFmtId="164" fontId="28" fillId="15" borderId="202" xfId="44" applyFont="true" applyBorder="true" applyAlignment="true" applyProtection="false">
      <alignment horizontal="center" vertical="bottom" textRotation="0" wrapText="false" indent="0" shrinkToFit="false"/>
      <protection locked="true" hidden="false"/>
    </xf>
    <xf numFmtId="164" fontId="24" fillId="0" borderId="203" xfId="44" applyFont="true" applyBorder="true" applyAlignment="false" applyProtection="false">
      <alignment horizontal="general" vertical="bottom" textRotation="0" wrapText="false" indent="0" shrinkToFit="false"/>
      <protection locked="true" hidden="false"/>
    </xf>
    <xf numFmtId="168" fontId="0" fillId="0" borderId="245" xfId="16" applyFont="true" applyBorder="true" applyAlignment="true" applyProtection="true">
      <alignment horizontal="general" vertical="bottom" textRotation="0" wrapText="false" indent="0" shrinkToFit="false"/>
      <protection locked="true" hidden="false"/>
    </xf>
    <xf numFmtId="164" fontId="24" fillId="0" borderId="206" xfId="44" applyFont="true" applyBorder="true" applyAlignment="false" applyProtection="false">
      <alignment horizontal="general" vertical="bottom" textRotation="0" wrapText="false" indent="0" shrinkToFit="false"/>
      <protection locked="true" hidden="false"/>
    </xf>
    <xf numFmtId="179" fontId="0" fillId="0" borderId="2" xfId="0" applyFont="true" applyBorder="true" applyAlignment="true" applyProtection="false">
      <alignment horizontal="right" vertical="bottom" textRotation="0" wrapText="false" indent="0" shrinkToFit="false"/>
      <protection locked="true" hidden="false"/>
    </xf>
    <xf numFmtId="168" fontId="0" fillId="0" borderId="9" xfId="16" applyFont="true" applyBorder="true" applyAlignment="true" applyProtection="true">
      <alignment horizontal="general" vertical="bottom" textRotation="0" wrapText="false" indent="0" shrinkToFit="false"/>
      <protection locked="true" hidden="false"/>
    </xf>
    <xf numFmtId="164" fontId="24" fillId="0" borderId="72" xfId="44" applyFont="true" applyBorder="true" applyAlignment="false" applyProtection="false">
      <alignment horizontal="general" vertical="bottom" textRotation="0" wrapText="false" indent="0" shrinkToFit="false"/>
      <protection locked="true" hidden="false"/>
    </xf>
    <xf numFmtId="164" fontId="24" fillId="0" borderId="89" xfId="44" applyFont="true" applyBorder="true" applyAlignment="false" applyProtection="false">
      <alignment horizontal="general" vertical="bottom" textRotation="0" wrapText="false" indent="0" shrinkToFit="false"/>
      <protection locked="true" hidden="false"/>
    </xf>
    <xf numFmtId="179" fontId="0" fillId="0" borderId="73" xfId="0" applyFont="true" applyBorder="true" applyAlignment="true" applyProtection="false">
      <alignment horizontal="right" vertical="bottom" textRotation="0" wrapText="false" indent="0" shrinkToFit="false"/>
      <protection locked="true" hidden="false"/>
    </xf>
    <xf numFmtId="168" fontId="0" fillId="0" borderId="99" xfId="16" applyFont="true" applyBorder="true" applyAlignment="true" applyProtection="true">
      <alignment horizontal="general" vertical="bottom" textRotation="0" wrapText="false" indent="0" shrinkToFit="false"/>
      <protection locked="true" hidden="false"/>
    </xf>
    <xf numFmtId="164" fontId="27" fillId="15" borderId="213" xfId="44" applyFont="true" applyBorder="true" applyAlignment="false" applyProtection="false">
      <alignment horizontal="general" vertical="bottom" textRotation="0" wrapText="false" indent="0" shrinkToFit="false"/>
      <protection locked="true" hidden="false"/>
    </xf>
    <xf numFmtId="164" fontId="24" fillId="0" borderId="214" xfId="44" applyFont="true" applyBorder="true" applyAlignment="false" applyProtection="false">
      <alignment horizontal="general" vertical="bottom" textRotation="0" wrapText="false" indent="0" shrinkToFit="false"/>
      <protection locked="true" hidden="false"/>
    </xf>
    <xf numFmtId="168" fontId="0" fillId="0" borderId="246" xfId="16" applyFont="true" applyBorder="true" applyAlignment="true" applyProtection="true">
      <alignment horizontal="general" vertical="bottom" textRotation="0" wrapText="false" indent="0" shrinkToFit="false"/>
      <protection locked="true" hidden="false"/>
    </xf>
    <xf numFmtId="168" fontId="0" fillId="0" borderId="247" xfId="16" applyFont="true" applyBorder="true" applyAlignment="true" applyProtection="true">
      <alignment horizontal="general" vertical="bottom" textRotation="0" wrapText="false" indent="0" shrinkToFit="false"/>
      <protection locked="true" hidden="false"/>
    </xf>
    <xf numFmtId="164" fontId="17" fillId="0" borderId="0" xfId="44" applyFont="true" applyBorder="false" applyAlignment="false" applyProtection="false">
      <alignment horizontal="general" vertical="bottom" textRotation="0" wrapText="false" indent="0" shrinkToFit="false"/>
      <protection locked="true" hidden="false"/>
    </xf>
    <xf numFmtId="168" fontId="0" fillId="0" borderId="242" xfId="16" applyFont="true" applyBorder="true" applyAlignment="true" applyProtection="true">
      <alignment horizontal="general" vertical="bottom" textRotation="0" wrapText="false" indent="0" shrinkToFit="false"/>
      <protection locked="true" hidden="false"/>
    </xf>
    <xf numFmtId="171" fontId="0" fillId="0" borderId="0" xfId="46" applyFont="true" applyBorder="false" applyAlignment="false" applyProtection="false">
      <alignment horizontal="general" vertical="bottom" textRotation="0" wrapText="fals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12" fillId="16" borderId="195" xfId="46" applyFont="true" applyBorder="true" applyAlignment="true" applyProtection="false">
      <alignment horizontal="center" vertical="bottom" textRotation="0" wrapText="false" indent="0" shrinkToFit="false"/>
      <protection locked="true" hidden="false"/>
    </xf>
    <xf numFmtId="168" fontId="12" fillId="16" borderId="196" xfId="16" applyFont="true" applyBorder="true" applyAlignment="true" applyProtection="true">
      <alignment horizontal="center" vertical="bottom" textRotation="0" wrapText="false" indent="0" shrinkToFit="false"/>
      <protection locked="true" hidden="false"/>
    </xf>
    <xf numFmtId="168" fontId="12" fillId="16" borderId="197" xfId="16" applyFont="true" applyBorder="true" applyAlignment="true" applyProtection="true">
      <alignment horizontal="center" vertical="bottom" textRotation="0" wrapText="false" indent="0" shrinkToFit="false"/>
      <protection locked="true" hidden="false"/>
    </xf>
    <xf numFmtId="168" fontId="12" fillId="16" borderId="198" xfId="16" applyFont="true" applyBorder="true" applyAlignment="true" applyProtection="true">
      <alignment horizontal="center" vertical="bottom" textRotation="0" wrapText="false" indent="0" shrinkToFit="false"/>
      <protection locked="true" hidden="false"/>
    </xf>
    <xf numFmtId="168" fontId="12" fillId="16" borderId="200" xfId="16" applyFont="true" applyBorder="true" applyAlignment="true" applyProtection="true">
      <alignment horizontal="center" vertical="bottom" textRotation="0" wrapText="false" indent="0" shrinkToFit="false"/>
      <protection locked="true" hidden="false"/>
    </xf>
    <xf numFmtId="168" fontId="12" fillId="16" borderId="239" xfId="16" applyFont="true" applyBorder="true" applyAlignment="true" applyProtection="true">
      <alignment horizontal="center" vertical="bottom" textRotation="0" wrapText="false" indent="0" shrinkToFit="false"/>
      <protection locked="true" hidden="false"/>
    </xf>
    <xf numFmtId="164" fontId="27" fillId="16" borderId="202" xfId="46" applyFont="true" applyBorder="true" applyAlignment="true" applyProtection="false">
      <alignment horizontal="general" vertical="bottom" textRotation="0" wrapText="false" indent="0" shrinkToFit="false"/>
      <protection locked="true" hidden="false"/>
    </xf>
    <xf numFmtId="168" fontId="24" fillId="0" borderId="26" xfId="16" applyFont="true" applyBorder="true" applyAlignment="true" applyProtection="true">
      <alignment horizontal="general" vertical="bottom" textRotation="0" wrapText="false" indent="0" shrinkToFit="false"/>
      <protection locked="true" hidden="false"/>
    </xf>
    <xf numFmtId="164" fontId="27" fillId="16" borderId="205" xfId="46" applyFont="true" applyBorder="true" applyAlignment="true" applyProtection="false">
      <alignment horizontal="general" vertical="bottom" textRotation="0" wrapText="false" indent="0" shrinkToFit="false"/>
      <protection locked="true" hidden="false"/>
    </xf>
    <xf numFmtId="168" fontId="24" fillId="0" borderId="29" xfId="16" applyFont="true" applyBorder="true" applyAlignment="true" applyProtection="true">
      <alignment horizontal="general" vertical="bottom" textRotation="0" wrapText="false" indent="0" shrinkToFit="false"/>
      <protection locked="true" hidden="false"/>
    </xf>
    <xf numFmtId="164" fontId="28" fillId="16" borderId="205" xfId="46" applyFont="true" applyBorder="true" applyAlignment="true" applyProtection="false">
      <alignment horizontal="center" vertical="bottom" textRotation="0" wrapText="false" indent="0" shrinkToFit="false"/>
      <protection locked="true" hidden="false"/>
    </xf>
    <xf numFmtId="164" fontId="27" fillId="16" borderId="205" xfId="46" applyFont="true" applyBorder="true" applyAlignment="false" applyProtection="false">
      <alignment horizontal="general" vertical="bottom" textRotation="0" wrapText="false" indent="0" shrinkToFit="false"/>
      <protection locked="true" hidden="false"/>
    </xf>
    <xf numFmtId="164" fontId="27" fillId="16" borderId="208" xfId="46" applyFont="true" applyBorder="true" applyAlignment="false" applyProtection="false">
      <alignment horizontal="general" vertical="bottom" textRotation="0" wrapText="false" indent="0" shrinkToFit="false"/>
      <protection locked="true" hidden="false"/>
    </xf>
    <xf numFmtId="168" fontId="24" fillId="0" borderId="31" xfId="16" applyFont="true" applyBorder="true" applyAlignment="true" applyProtection="true">
      <alignment horizontal="general" vertical="bottom" textRotation="0" wrapText="false" indent="0" shrinkToFit="false"/>
      <protection locked="true" hidden="false"/>
    </xf>
    <xf numFmtId="168" fontId="24" fillId="0" borderId="68" xfId="16" applyFont="true" applyBorder="true" applyAlignment="true" applyProtection="true">
      <alignment horizontal="general" vertical="bottom" textRotation="0" wrapText="false" indent="0" shrinkToFit="false"/>
      <protection locked="true" hidden="false"/>
    </xf>
    <xf numFmtId="168" fontId="24" fillId="0" borderId="72" xfId="16" applyFont="true" applyBorder="true" applyAlignment="true" applyProtection="true">
      <alignment horizontal="general" vertical="bottom" textRotation="0" wrapText="false" indent="0" shrinkToFit="false"/>
      <protection locked="true" hidden="false"/>
    </xf>
    <xf numFmtId="164" fontId="28" fillId="16" borderId="202" xfId="46" applyFont="true" applyBorder="true" applyAlignment="true" applyProtection="false">
      <alignment horizontal="center" vertical="bottom" textRotation="0" wrapText="false" indent="0" shrinkToFit="false"/>
      <protection locked="true" hidden="false"/>
    </xf>
    <xf numFmtId="168" fontId="24" fillId="0" borderId="115" xfId="16" applyFont="true" applyBorder="true" applyAlignment="true" applyProtection="true">
      <alignment horizontal="general" vertical="bottom" textRotation="0" wrapText="false" indent="0" shrinkToFit="false"/>
      <protection locked="true" hidden="false"/>
    </xf>
    <xf numFmtId="164" fontId="28" fillId="16" borderId="235" xfId="46" applyFont="true" applyBorder="true" applyAlignment="true" applyProtection="false">
      <alignment horizontal="center" vertical="center" textRotation="0" wrapText="true" indent="0" shrinkToFit="false"/>
      <protection locked="true" hidden="false"/>
    </xf>
    <xf numFmtId="164" fontId="27" fillId="16" borderId="213" xfId="46" applyFont="true" applyBorder="true" applyAlignment="false" applyProtection="false">
      <alignment horizontal="general" vertical="bottom" textRotation="0" wrapText="false" indent="0" shrinkToFit="false"/>
      <protection locked="true" hidden="false"/>
    </xf>
    <xf numFmtId="168" fontId="24" fillId="0" borderId="214" xfId="16" applyFont="true" applyBorder="true" applyAlignment="true" applyProtection="true">
      <alignment horizontal="general" vertical="bottom" textRotation="0" wrapText="false" indent="0" shrinkToFit="false"/>
      <protection locked="true" hidden="false"/>
    </xf>
    <xf numFmtId="168" fontId="0" fillId="0" borderId="248" xfId="16" applyFont="true" applyBorder="true" applyAlignment="true" applyProtection="true">
      <alignment horizontal="general" vertical="bottom" textRotation="0" wrapText="false" indent="0" shrinkToFit="false"/>
      <protection locked="true" hidden="false"/>
    </xf>
    <xf numFmtId="164" fontId="17" fillId="0" borderId="0" xfId="46" applyFont="true" applyBorder="false" applyAlignment="false" applyProtection="false">
      <alignment horizontal="general" vertical="bottom" textRotation="0" wrapText="false" indent="0" shrinkToFit="false"/>
      <protection locked="true" hidden="false"/>
    </xf>
    <xf numFmtId="171" fontId="0" fillId="0" borderId="0" xfId="47" applyFont="true" applyBorder="false" applyAlignment="false" applyProtection="false">
      <alignment horizontal="general" vertical="bottom" textRotation="0" wrapText="false" indent="0" shrinkToFit="false"/>
      <protection locked="true" hidden="false"/>
    </xf>
    <xf numFmtId="164" fontId="0" fillId="0" borderId="0" xfId="47" applyFont="true" applyBorder="false" applyAlignment="true" applyProtection="false">
      <alignment horizontal="center" vertical="bottom" textRotation="0" wrapText="false" indent="0" shrinkToFit="false"/>
      <protection locked="true" hidden="false"/>
    </xf>
    <xf numFmtId="168" fontId="26" fillId="0" borderId="0" xfId="16" applyFont="true" applyBorder="true" applyAlignment="true" applyProtection="true">
      <alignment horizontal="general" vertical="bottom" textRotation="0" wrapText="false" indent="0" shrinkToFit="false"/>
      <protection locked="true" hidden="false"/>
    </xf>
    <xf numFmtId="164" fontId="0" fillId="0" borderId="0" xfId="47" applyFont="true" applyBorder="false" applyAlignment="false" applyProtection="false">
      <alignment horizontal="general" vertical="bottom" textRotation="0" wrapText="false" indent="0" shrinkToFit="false"/>
      <protection locked="true" hidden="false"/>
    </xf>
    <xf numFmtId="168" fontId="24" fillId="0" borderId="0" xfId="16" applyFont="true" applyBorder="true" applyAlignment="true" applyProtection="true">
      <alignment horizontal="general" vertical="bottom" textRotation="0" wrapText="false" indent="0" shrinkToFit="false"/>
      <protection locked="true" hidden="false"/>
    </xf>
    <xf numFmtId="164" fontId="23" fillId="17" borderId="249" xfId="47" applyFont="true" applyBorder="true" applyAlignment="true" applyProtection="false">
      <alignment horizontal="center" vertical="bottom" textRotation="0" wrapText="false" indent="0" shrinkToFit="false"/>
      <protection locked="true" hidden="false"/>
    </xf>
    <xf numFmtId="164" fontId="23" fillId="17" borderId="250" xfId="47" applyFont="true" applyBorder="true" applyAlignment="true" applyProtection="false">
      <alignment horizontal="center" vertical="bottom" textRotation="0" wrapText="false" indent="0" shrinkToFit="false"/>
      <protection locked="true" hidden="false"/>
    </xf>
    <xf numFmtId="168" fontId="22" fillId="17" borderId="251" xfId="16" applyFont="true" applyBorder="true" applyAlignment="true" applyProtection="true">
      <alignment horizontal="center" vertical="bottom" textRotation="0" wrapText="false" indent="0" shrinkToFit="false"/>
      <protection locked="true" hidden="false"/>
    </xf>
    <xf numFmtId="168" fontId="22" fillId="17" borderId="198" xfId="16" applyFont="true" applyBorder="true" applyAlignment="true" applyProtection="true">
      <alignment horizontal="center" vertical="bottom" textRotation="0" wrapText="false" indent="0" shrinkToFit="false"/>
      <protection locked="true" hidden="false"/>
    </xf>
    <xf numFmtId="168" fontId="22" fillId="17" borderId="199" xfId="16" applyFont="true" applyBorder="true" applyAlignment="true" applyProtection="true">
      <alignment horizontal="center" vertical="bottom" textRotation="0" wrapText="false" indent="0" shrinkToFit="false"/>
      <protection locked="true" hidden="false"/>
    </xf>
    <xf numFmtId="168" fontId="22" fillId="17" borderId="252" xfId="16" applyFont="true" applyBorder="true" applyAlignment="true" applyProtection="true">
      <alignment horizontal="center" vertical="bottom" textRotation="0" wrapText="false" indent="0" shrinkToFit="false"/>
      <protection locked="true" hidden="false"/>
    </xf>
    <xf numFmtId="164" fontId="27" fillId="7" borderId="253" xfId="47" applyFont="true" applyBorder="true" applyAlignment="true" applyProtection="false">
      <alignment horizontal="general" vertical="bottom" textRotation="0" wrapText="false" indent="0" shrinkToFit="false"/>
      <protection locked="true" hidden="false"/>
    </xf>
    <xf numFmtId="164" fontId="24" fillId="0" borderId="254" xfId="47" applyFont="true" applyBorder="true" applyAlignment="true" applyProtection="false">
      <alignment horizontal="center" vertical="bottom" textRotation="0" wrapText="false" indent="0" shrinkToFit="false"/>
      <protection locked="true" hidden="false"/>
    </xf>
    <xf numFmtId="169" fontId="0" fillId="0" borderId="255" xfId="47" applyFont="true" applyBorder="true" applyAlignment="true" applyProtection="false">
      <alignment horizontal="general" vertical="bottom" textRotation="0" wrapText="false" indent="0" shrinkToFit="false"/>
      <protection locked="true" hidden="false"/>
    </xf>
    <xf numFmtId="164" fontId="27" fillId="7" borderId="256" xfId="47" applyFont="true" applyBorder="true" applyAlignment="true" applyProtection="false">
      <alignment horizontal="general" vertical="bottom" textRotation="0" wrapText="false" indent="0" shrinkToFit="false"/>
      <protection locked="true" hidden="false"/>
    </xf>
    <xf numFmtId="164" fontId="24" fillId="0" borderId="257" xfId="47" applyFont="true" applyBorder="true" applyAlignment="true" applyProtection="false">
      <alignment horizontal="center" vertical="bottom" textRotation="0" wrapText="false" indent="0" shrinkToFit="false"/>
      <protection locked="true" hidden="false"/>
    </xf>
    <xf numFmtId="169" fontId="0" fillId="0" borderId="258" xfId="47" applyFont="true" applyBorder="true" applyAlignment="true" applyProtection="false">
      <alignment horizontal="general" vertical="bottom" textRotation="0" wrapText="false" indent="0" shrinkToFit="false"/>
      <protection locked="true" hidden="false"/>
    </xf>
    <xf numFmtId="164" fontId="28" fillId="7" borderId="256" xfId="47" applyFont="true" applyBorder="true" applyAlignment="true" applyProtection="false">
      <alignment horizontal="center" vertical="bottom" textRotation="0" wrapText="false" indent="0" shrinkToFit="false"/>
      <protection locked="true" hidden="false"/>
    </xf>
    <xf numFmtId="164" fontId="0" fillId="7" borderId="256" xfId="47" applyFont="true" applyBorder="true" applyAlignment="false" applyProtection="false">
      <alignment horizontal="general" vertical="bottom" textRotation="0" wrapText="false" indent="0" shrinkToFit="false"/>
      <protection locked="true" hidden="false"/>
    </xf>
    <xf numFmtId="164" fontId="0" fillId="7" borderId="259" xfId="47" applyFont="true" applyBorder="true" applyAlignment="false" applyProtection="false">
      <alignment horizontal="general" vertical="bottom" textRotation="0" wrapText="false" indent="0" shrinkToFit="false"/>
      <protection locked="true" hidden="false"/>
    </xf>
    <xf numFmtId="164" fontId="24" fillId="0" borderId="260" xfId="47" applyFont="true" applyBorder="true" applyAlignment="true" applyProtection="false">
      <alignment horizontal="center" vertical="bottom" textRotation="0" wrapText="false" indent="0" shrinkToFit="false"/>
      <protection locked="true" hidden="false"/>
    </xf>
    <xf numFmtId="169" fontId="0" fillId="0" borderId="261" xfId="47" applyFont="true" applyBorder="true" applyAlignment="true" applyProtection="false">
      <alignment horizontal="general" vertical="bottom" textRotation="0" wrapText="false" indent="0" shrinkToFit="false"/>
      <protection locked="true" hidden="false"/>
    </xf>
    <xf numFmtId="164" fontId="28" fillId="7" borderId="262" xfId="47" applyFont="true" applyBorder="true" applyAlignment="true" applyProtection="false">
      <alignment horizontal="center" vertical="center" textRotation="0" wrapText="true" indent="0" shrinkToFit="false"/>
      <protection locked="true" hidden="false"/>
    </xf>
    <xf numFmtId="164" fontId="24" fillId="0" borderId="263" xfId="47" applyFont="true" applyBorder="true" applyAlignment="true" applyProtection="false">
      <alignment horizontal="center" vertical="bottom" textRotation="0" wrapText="false" indent="0" shrinkToFit="false"/>
      <protection locked="true" hidden="false"/>
    </xf>
    <xf numFmtId="168" fontId="0" fillId="0" borderId="164" xfId="16" applyFont="true" applyBorder="true" applyAlignment="true" applyProtection="true">
      <alignment horizontal="general" vertical="bottom" textRotation="0" wrapText="false" indent="0" shrinkToFit="false"/>
      <protection locked="true" hidden="false"/>
    </xf>
    <xf numFmtId="168" fontId="0" fillId="0" borderId="234" xfId="16" applyFont="true" applyBorder="true" applyAlignment="true" applyProtection="true">
      <alignment horizontal="general" vertical="bottom" textRotation="0" wrapText="false" indent="0" shrinkToFit="false"/>
      <protection locked="true" hidden="false"/>
    </xf>
    <xf numFmtId="168" fontId="0" fillId="0" borderId="2" xfId="16" applyFont="true" applyBorder="true" applyAlignment="true" applyProtection="true">
      <alignment horizontal="general" vertical="bottom" textRotation="0" wrapText="false" indent="0" shrinkToFit="false"/>
      <protection locked="true" hidden="false"/>
    </xf>
    <xf numFmtId="179" fontId="0" fillId="0" borderId="13" xfId="0" applyFont="true" applyBorder="true" applyAlignment="true" applyProtection="false">
      <alignment horizontal="right" vertical="bottom" textRotation="0" wrapText="false" indent="0" shrinkToFit="false"/>
      <protection locked="true" hidden="false"/>
    </xf>
    <xf numFmtId="164" fontId="24" fillId="0" borderId="264" xfId="47" applyFont="true" applyBorder="true" applyAlignment="true" applyProtection="false">
      <alignment horizontal="center" vertical="bottom" textRotation="0" wrapText="false" indent="0" shrinkToFit="false"/>
      <protection locked="true" hidden="false"/>
    </xf>
    <xf numFmtId="168" fontId="0" fillId="0" borderId="123" xfId="16" applyFont="true" applyBorder="true" applyAlignment="true" applyProtection="true">
      <alignment horizontal="general" vertical="bottom" textRotation="0" wrapText="false" indent="0" shrinkToFit="false"/>
      <protection locked="true" hidden="false"/>
    </xf>
    <xf numFmtId="168" fontId="0" fillId="0" borderId="40" xfId="16" applyFont="true" applyBorder="true" applyAlignment="true" applyProtection="true">
      <alignment horizontal="general" vertical="bottom" textRotation="0" wrapText="false" indent="0" shrinkToFit="false"/>
      <protection locked="true" hidden="false"/>
    </xf>
    <xf numFmtId="179" fontId="0" fillId="0" borderId="17" xfId="0" applyFont="true" applyBorder="true" applyAlignment="true" applyProtection="false">
      <alignment horizontal="right" vertical="bottom" textRotation="0" wrapText="false" indent="0" shrinkToFit="false"/>
      <protection locked="true" hidden="false"/>
    </xf>
    <xf numFmtId="173" fontId="28" fillId="7" borderId="262" xfId="19" applyFont="true" applyBorder="true" applyAlignment="true" applyProtection="true">
      <alignment horizontal="center" vertical="bottom" textRotation="0" wrapText="false" indent="0" shrinkToFit="false"/>
      <protection locked="true" hidden="false"/>
    </xf>
    <xf numFmtId="173" fontId="0" fillId="7" borderId="265" xfId="19" applyFont="true" applyBorder="true" applyAlignment="true" applyProtection="true">
      <alignment horizontal="general" vertical="bottom" textRotation="0" wrapText="false" indent="0" shrinkToFit="false"/>
      <protection locked="true" hidden="false"/>
    </xf>
    <xf numFmtId="173" fontId="0" fillId="7" borderId="266" xfId="19" applyFont="true" applyBorder="true" applyAlignment="true" applyProtection="true">
      <alignment horizontal="general" vertical="bottom" textRotation="0" wrapText="false" indent="0" shrinkToFit="false"/>
      <protection locked="true" hidden="false"/>
    </xf>
    <xf numFmtId="173" fontId="0" fillId="7" borderId="267" xfId="47" applyFont="true" applyBorder="true" applyAlignment="true" applyProtection="false">
      <alignment horizontal="general" vertical="bottom" textRotation="0" wrapText="false" indent="0" shrinkToFit="false"/>
      <protection locked="true" hidden="false"/>
    </xf>
    <xf numFmtId="164" fontId="28" fillId="7" borderId="253" xfId="47" applyFont="true" applyBorder="true" applyAlignment="true" applyProtection="false">
      <alignment horizontal="center" vertical="bottom" textRotation="0" wrapText="false" indent="0" shrinkToFit="false"/>
      <protection locked="true" hidden="false"/>
    </xf>
    <xf numFmtId="169" fontId="0" fillId="0" borderId="268" xfId="47" applyFont="true" applyBorder="true" applyAlignment="true" applyProtection="false">
      <alignment horizontal="general" vertical="bottom" textRotation="0" wrapText="false" indent="0" shrinkToFit="false"/>
      <protection locked="true" hidden="false"/>
    </xf>
    <xf numFmtId="169" fontId="0" fillId="0" borderId="269" xfId="47" applyFont="true" applyBorder="true" applyAlignment="true" applyProtection="false">
      <alignment horizontal="general" vertical="bottom" textRotation="0" wrapText="false" indent="0" shrinkToFit="false"/>
      <protection locked="true" hidden="false"/>
    </xf>
    <xf numFmtId="173" fontId="0" fillId="7" borderId="270" xfId="19" applyFont="true" applyBorder="true" applyAlignment="true" applyProtection="true">
      <alignment horizontal="general" vertical="bottom" textRotation="0" wrapText="false" indent="0" shrinkToFit="false"/>
      <protection locked="true" hidden="false"/>
    </xf>
    <xf numFmtId="173" fontId="0" fillId="0" borderId="271" xfId="0" applyFont="true" applyBorder="true" applyAlignment="false" applyProtection="false">
      <alignment horizontal="general" vertical="center" textRotation="0" wrapText="false" indent="0" shrinkToFit="false"/>
      <protection locked="true" hidden="false"/>
    </xf>
    <xf numFmtId="169" fontId="0" fillId="0" borderId="272" xfId="47" applyFont="true" applyBorder="true" applyAlignment="true" applyProtection="false">
      <alignment horizontal="general" vertical="bottom" textRotation="0" wrapText="false" indent="0" shrinkToFit="false"/>
      <protection locked="true" hidden="false"/>
    </xf>
    <xf numFmtId="169" fontId="0" fillId="0" borderId="273" xfId="47" applyFont="true" applyBorder="true" applyAlignment="true" applyProtection="false">
      <alignment horizontal="general" vertical="bottom" textRotation="0" wrapText="false" indent="0" shrinkToFit="false"/>
      <protection locked="true" hidden="false"/>
    </xf>
    <xf numFmtId="173" fontId="0" fillId="7" borderId="270" xfId="47" applyFont="true" applyBorder="true" applyAlignment="true" applyProtection="false">
      <alignment horizontal="general" vertical="bottom" textRotation="0" wrapText="false" indent="0" shrinkToFit="false"/>
      <protection locked="true" hidden="false"/>
    </xf>
    <xf numFmtId="180" fontId="28" fillId="7" borderId="253" xfId="18" applyFont="true" applyBorder="true" applyAlignment="true" applyProtection="true">
      <alignment horizontal="center" vertical="bottom" textRotation="0" wrapText="false" indent="0" shrinkToFit="false"/>
      <protection locked="true" hidden="false"/>
    </xf>
    <xf numFmtId="173" fontId="28" fillId="7" borderId="274" xfId="19" applyFont="true" applyBorder="true" applyAlignment="true" applyProtection="true">
      <alignment horizontal="center" vertical="bottom" textRotation="0" wrapText="false" indent="0" shrinkToFit="false"/>
      <protection locked="true" hidden="false"/>
    </xf>
    <xf numFmtId="173" fontId="0" fillId="7" borderId="275" xfId="19" applyFont="true" applyBorder="true" applyAlignment="true" applyProtection="true">
      <alignment horizontal="general" vertical="bottom" textRotation="0" wrapText="false" indent="0" shrinkToFit="false"/>
      <protection locked="true" hidden="false"/>
    </xf>
    <xf numFmtId="173" fontId="0" fillId="7" borderId="276" xfId="47" applyFont="true" applyBorder="true" applyAlignment="true" applyProtection="false">
      <alignment horizontal="general" vertical="bottom" textRotation="0" wrapText="false" indent="0" shrinkToFit="false"/>
      <protection locked="true" hidden="false"/>
    </xf>
    <xf numFmtId="164" fontId="17" fillId="0" borderId="0" xfId="42" applyFont="true" applyBorder="false" applyAlignment="false" applyProtection="false">
      <alignment horizontal="general" vertical="bottom" textRotation="0" wrapText="false" indent="0" shrinkToFit="false"/>
      <protection locked="true" hidden="false"/>
    </xf>
    <xf numFmtId="171" fontId="30" fillId="0" borderId="0" xfId="39" applyFont="true" applyBorder="true" applyAlignment="true" applyProtection="false">
      <alignment horizontal="center" vertical="bottom" textRotation="0" wrapText="false" indent="0" shrinkToFit="false"/>
      <protection locked="true" hidden="false"/>
    </xf>
    <xf numFmtId="168" fontId="12" fillId="0" borderId="0" xfId="16" applyFont="true" applyBorder="true" applyAlignment="true" applyProtection="true">
      <alignment horizontal="center"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26" fillId="8" borderId="277" xfId="39" applyFont="true" applyBorder="true" applyAlignment="true" applyProtection="false">
      <alignment horizontal="center" vertical="bottom" textRotation="0" wrapText="false" indent="0" shrinkToFit="false"/>
      <protection locked="true" hidden="false"/>
    </xf>
    <xf numFmtId="181" fontId="12" fillId="8" borderId="278" xfId="16" applyFont="true" applyBorder="true" applyAlignment="true" applyProtection="true">
      <alignment horizontal="center" vertical="bottom" textRotation="0" wrapText="false" indent="0" shrinkToFit="false"/>
      <protection locked="true" hidden="false"/>
    </xf>
    <xf numFmtId="181" fontId="12" fillId="8" borderId="279" xfId="16" applyFont="true" applyBorder="true" applyAlignment="true" applyProtection="true">
      <alignment horizontal="center" vertical="bottom" textRotation="0" wrapText="false" indent="0" shrinkToFit="false"/>
      <protection locked="true" hidden="false"/>
    </xf>
    <xf numFmtId="181" fontId="12" fillId="8" borderId="280" xfId="16" applyFont="true" applyBorder="true" applyAlignment="true" applyProtection="true">
      <alignment horizontal="center" vertical="bottom" textRotation="0" wrapText="false" indent="0" shrinkToFit="false"/>
      <protection locked="true" hidden="false"/>
    </xf>
    <xf numFmtId="164" fontId="28" fillId="9" borderId="281" xfId="39" applyFont="true" applyBorder="true" applyAlignment="true" applyProtection="false">
      <alignment horizontal="left" vertical="bottom" textRotation="0" wrapText="false" indent="0" shrinkToFit="false"/>
      <protection locked="true" hidden="false"/>
    </xf>
    <xf numFmtId="174" fontId="0" fillId="0" borderId="0" xfId="34" applyFont="true" applyBorder="false" applyAlignment="true" applyProtection="false">
      <alignment horizontal="right" vertical="bottom" textRotation="0" wrapText="false" indent="0" shrinkToFit="false"/>
      <protection locked="true" hidden="false"/>
    </xf>
    <xf numFmtId="170" fontId="0" fillId="0" borderId="29" xfId="16" applyFont="true" applyBorder="true" applyAlignment="true" applyProtection="true">
      <alignment horizontal="general" vertical="bottom" textRotation="0" wrapText="false" indent="0" shrinkToFit="false"/>
      <protection locked="true" hidden="false"/>
    </xf>
    <xf numFmtId="170" fontId="0" fillId="0" borderId="206" xfId="16" applyFont="true" applyBorder="true" applyAlignment="true" applyProtection="true">
      <alignment horizontal="general" vertical="bottom" textRotation="0" wrapText="false" indent="0" shrinkToFit="false"/>
      <protection locked="true" hidden="false"/>
    </xf>
    <xf numFmtId="170" fontId="0" fillId="0" borderId="282" xfId="16" applyFont="true" applyBorder="true" applyAlignment="true" applyProtection="true">
      <alignment horizontal="general" vertical="bottom" textRotation="0" wrapText="false" indent="0" shrinkToFit="false"/>
      <protection locked="true" hidden="false"/>
    </xf>
    <xf numFmtId="164" fontId="28" fillId="9" borderId="283" xfId="39" applyFont="true" applyBorder="true" applyAlignment="true" applyProtection="false">
      <alignment horizontal="left" vertical="bottom" textRotation="0" wrapText="false" indent="0" shrinkToFit="false"/>
      <protection locked="true" hidden="false"/>
    </xf>
    <xf numFmtId="170" fontId="0" fillId="0" borderId="72" xfId="16" applyFont="true" applyBorder="true" applyAlignment="true" applyProtection="true">
      <alignment horizontal="general" vertical="bottom" textRotation="0" wrapText="false" indent="0" shrinkToFit="false"/>
      <protection locked="true" hidden="false"/>
    </xf>
    <xf numFmtId="170" fontId="0" fillId="0" borderId="173" xfId="16" applyFont="true" applyBorder="true" applyAlignment="true" applyProtection="true">
      <alignment horizontal="general" vertical="bottom" textRotation="0" wrapText="false" indent="0" shrinkToFit="false"/>
      <protection locked="true" hidden="false"/>
    </xf>
    <xf numFmtId="164" fontId="24" fillId="0" borderId="284" xfId="19" applyFont="true" applyBorder="true" applyAlignment="true" applyProtection="true">
      <alignment horizontal="center" vertical="bottom" textRotation="0" wrapText="false" indent="0" shrinkToFit="false"/>
      <protection locked="true" hidden="false"/>
    </xf>
    <xf numFmtId="164" fontId="0" fillId="0" borderId="285" xfId="19" applyFont="true" applyBorder="true" applyAlignment="true" applyProtection="true">
      <alignment horizontal="center" vertical="bottom" textRotation="0" wrapText="false" indent="0" shrinkToFit="false"/>
      <protection locked="true" hidden="false"/>
    </xf>
    <xf numFmtId="164" fontId="28" fillId="9" borderId="66" xfId="39" applyFont="true" applyBorder="true" applyAlignment="true" applyProtection="false">
      <alignment horizontal="center" vertical="bottom" textRotation="0" wrapText="false" indent="0" shrinkToFit="false"/>
      <protection locked="true" hidden="false"/>
    </xf>
    <xf numFmtId="164" fontId="24" fillId="0" borderId="9" xfId="19" applyFont="true" applyBorder="true" applyAlignment="true" applyProtection="true">
      <alignment horizontal="center" vertical="bottom" textRotation="0" wrapText="false" indent="0" shrinkToFit="false"/>
      <protection locked="true" hidden="false"/>
    </xf>
    <xf numFmtId="170" fontId="0" fillId="0" borderId="86" xfId="16" applyFont="true" applyBorder="true" applyAlignment="true" applyProtection="true">
      <alignment horizontal="general" vertical="bottom" textRotation="0" wrapText="false" indent="0" shrinkToFit="false"/>
      <protection locked="true" hidden="false"/>
    </xf>
    <xf numFmtId="170" fontId="0" fillId="0" borderId="154" xfId="16" applyFont="true" applyBorder="true" applyAlignment="true" applyProtection="true">
      <alignment horizontal="general" vertical="bottom" textRotation="0" wrapText="false" indent="0" shrinkToFit="false"/>
      <protection locked="true" hidden="false"/>
    </xf>
    <xf numFmtId="164" fontId="24" fillId="0" borderId="109" xfId="19" applyFont="true" applyBorder="true" applyAlignment="true" applyProtection="true">
      <alignment horizontal="center" vertical="bottom" textRotation="0" wrapText="false" indent="0" shrinkToFit="false"/>
      <protection locked="true" hidden="false"/>
    </xf>
    <xf numFmtId="164" fontId="0" fillId="0" borderId="9" xfId="19" applyFont="true" applyBorder="true" applyAlignment="true" applyProtection="true">
      <alignment horizontal="center" vertical="bottom" textRotation="0" wrapText="false" indent="0" shrinkToFit="false"/>
      <protection locked="true" hidden="false"/>
    </xf>
    <xf numFmtId="164" fontId="24" fillId="9" borderId="168" xfId="39" applyFont="true" applyBorder="true" applyAlignment="true" applyProtection="false">
      <alignment horizontal="left" vertical="bottom" textRotation="0" wrapText="false" indent="0" shrinkToFit="false"/>
      <protection locked="true" hidden="false"/>
    </xf>
    <xf numFmtId="174" fontId="0" fillId="0" borderId="66" xfId="0" applyFont="true" applyBorder="true" applyAlignment="true" applyProtection="false">
      <alignment horizontal="right" vertical="bottom" textRotation="0" wrapText="false" indent="0" shrinkToFit="false"/>
      <protection locked="true" hidden="false"/>
    </xf>
    <xf numFmtId="164" fontId="24" fillId="0" borderId="164" xfId="19" applyFont="true" applyBorder="true" applyAlignment="true" applyProtection="true">
      <alignment horizontal="general" vertical="bottom" textRotation="0" wrapText="false" indent="0" shrinkToFit="false"/>
      <protection locked="true" hidden="false"/>
    </xf>
    <xf numFmtId="164" fontId="24" fillId="9" borderId="168" xfId="39" applyFont="true" applyBorder="true" applyAlignment="false" applyProtection="false">
      <alignment horizontal="general" vertical="bottom" textRotation="0" wrapText="false" indent="0" shrinkToFit="false"/>
      <protection locked="true" hidden="false"/>
    </xf>
    <xf numFmtId="164" fontId="28" fillId="9" borderId="286" xfId="39" applyFont="true" applyBorder="true" applyAlignment="true" applyProtection="false">
      <alignment horizontal="general" vertical="bottom" textRotation="0" wrapText="false" indent="0" shrinkToFit="false"/>
      <protection locked="true" hidden="false"/>
    </xf>
    <xf numFmtId="164" fontId="27" fillId="9" borderId="168" xfId="39" applyFont="true" applyBorder="true" applyAlignment="true" applyProtection="false">
      <alignment horizontal="general" vertical="bottom" textRotation="0" wrapText="false" indent="0" shrinkToFit="false"/>
      <protection locked="true" hidden="false"/>
    </xf>
    <xf numFmtId="164" fontId="0" fillId="9" borderId="88" xfId="39" applyFont="true" applyBorder="true" applyAlignment="true" applyProtection="false">
      <alignment horizontal="general" vertical="bottom" textRotation="0" wrapText="false" indent="0" shrinkToFit="false"/>
      <protection locked="true" hidden="false"/>
    </xf>
    <xf numFmtId="164" fontId="24" fillId="0" borderId="287" xfId="19" applyFont="true" applyBorder="true" applyAlignment="true" applyProtection="true">
      <alignment horizontal="center" vertical="bottom" textRotation="0" wrapText="false" indent="0" shrinkToFit="false"/>
      <protection locked="true" hidden="false"/>
    </xf>
    <xf numFmtId="164" fontId="17" fillId="0" borderId="0" xfId="39" applyFont="true" applyBorder="fals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 - Style1" xfId="24"/>
    <cellStyle name="Normal_#18-Internet" xfId="25"/>
    <cellStyle name="price" xfId="26"/>
    <cellStyle name="revised" xfId="27"/>
    <cellStyle name="section" xfId="28"/>
    <cellStyle name="subhead" xfId="29"/>
    <cellStyle name="title" xfId="30"/>
    <cellStyle name="標準 2" xfId="31"/>
    <cellStyle name="標準 3" xfId="32"/>
    <cellStyle name="標準 4" xfId="33"/>
    <cellStyle name="標準 5" xfId="34"/>
    <cellStyle name="標準 6" xfId="35"/>
    <cellStyle name="標準 7" xfId="36"/>
    <cellStyle name="標準 8" xfId="37"/>
    <cellStyle name="標準_Sheet1" xfId="38"/>
    <cellStyle name="標準_Sheet2" xfId="39"/>
    <cellStyle name="標準_Sheet3" xfId="40"/>
    <cellStyle name="標準_Sheet4" xfId="41"/>
    <cellStyle name="標準_Sheet5" xfId="42"/>
    <cellStyle name="標準_県北" xfId="43"/>
    <cellStyle name="標準_県南" xfId="44"/>
    <cellStyle name="標準_県央" xfId="45"/>
    <cellStyle name="標準_県西" xfId="46"/>
    <cellStyle name="標準_資金別" xfId="47"/>
    <cellStyle name="標準_鹿行"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18720</xdr:rowOff>
    </xdr:from>
    <xdr:to>
      <xdr:col>3</xdr:col>
      <xdr:colOff>468720</xdr:colOff>
      <xdr:row>34</xdr:row>
      <xdr:rowOff>936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37</xdr:row>
      <xdr:rowOff>28800</xdr:rowOff>
    </xdr:from>
    <xdr:to>
      <xdr:col>2</xdr:col>
      <xdr:colOff>570600</xdr:colOff>
      <xdr:row>40</xdr:row>
      <xdr:rowOff>28800</xdr:rowOff>
    </xdr:to>
    <xdr:clientData/>
  </xdr:twoCellAnchor>
  <xdr:twoCellAnchor editAs="oneCell">
    <xdr:from>
      <xdr:col>3</xdr:col>
      <xdr:colOff>39960</xdr:colOff>
      <xdr:row>37</xdr:row>
      <xdr:rowOff>56880</xdr:rowOff>
    </xdr:from>
    <xdr:to>
      <xdr:col>4</xdr:col>
      <xdr:colOff>500400</xdr:colOff>
      <xdr:row>40</xdr:row>
      <xdr:rowOff>47520</xdr:rowOff>
    </xdr:to>
    <xdr:clientData/>
  </xdr:twoCellAnchor>
  <xdr:twoCellAnchor editAs="oneCell">
    <xdr:from>
      <xdr:col>4</xdr:col>
      <xdr:colOff>689400</xdr:colOff>
      <xdr:row>37</xdr:row>
      <xdr:rowOff>56880</xdr:rowOff>
    </xdr:from>
    <xdr:to>
      <xdr:col>6</xdr:col>
      <xdr:colOff>480600</xdr:colOff>
      <xdr:row>40</xdr:row>
      <xdr:rowOff>47520</xdr:rowOff>
    </xdr:to>
    <xdr:clientData/>
  </xdr:twoCellAnchor>
  <xdr:twoCellAnchor editAs="oneCell">
    <xdr:from>
      <xdr:col>6</xdr:col>
      <xdr:colOff>679320</xdr:colOff>
      <xdr:row>37</xdr:row>
      <xdr:rowOff>56880</xdr:rowOff>
    </xdr:from>
    <xdr:to>
      <xdr:col>8</xdr:col>
      <xdr:colOff>530640</xdr:colOff>
      <xdr:row>40</xdr:row>
      <xdr:rowOff>47520</xdr:rowOff>
    </xdr:to>
    <xdr:clientData/>
  </xdr:twoCellAnchor>
  <xdr:twoCellAnchor editAs="oneCell">
    <xdr:from>
      <xdr:col>9</xdr:col>
      <xdr:colOff>0</xdr:colOff>
      <xdr:row>37</xdr:row>
      <xdr:rowOff>56880</xdr:rowOff>
    </xdr:from>
    <xdr:to>
      <xdr:col>10</xdr:col>
      <xdr:colOff>460080</xdr:colOff>
      <xdr:row>40</xdr:row>
      <xdr:rowOff>9360</xdr:rowOff>
    </xdr:to>
    <xdr:clientData/>
  </xdr:twoCellAnchor>
  <xdr:twoCellAnchor editAs="oneCell">
    <xdr:from>
      <xdr:col>1</xdr:col>
      <xdr:colOff>70200</xdr:colOff>
      <xdr:row>41</xdr:row>
      <xdr:rowOff>47520</xdr:rowOff>
    </xdr:from>
    <xdr:to>
      <xdr:col>3</xdr:col>
      <xdr:colOff>190440</xdr:colOff>
      <xdr:row>44</xdr:row>
      <xdr:rowOff>1238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440</xdr:colOff>
      <xdr:row>53</xdr:row>
      <xdr:rowOff>162000</xdr:rowOff>
    </xdr:from>
    <xdr:to>
      <xdr:col>4</xdr:col>
      <xdr:colOff>310680</xdr:colOff>
      <xdr:row>56</xdr:row>
      <xdr:rowOff>9360</xdr:rowOff>
    </xdr:to>
    <xdr:clientData/>
  </xdr:twoCellAnchor>
  <xdr:twoCellAnchor editAs="oneCell">
    <xdr:from>
      <xdr:col>4</xdr:col>
      <xdr:colOff>649080</xdr:colOff>
      <xdr:row>54</xdr:row>
      <xdr:rowOff>0</xdr:rowOff>
    </xdr:from>
    <xdr:to>
      <xdr:col>6</xdr:col>
      <xdr:colOff>410400</xdr:colOff>
      <xdr:row>56</xdr:row>
      <xdr:rowOff>936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9</xdr:row>
      <xdr:rowOff>133200</xdr:rowOff>
    </xdr:from>
    <xdr:to>
      <xdr:col>4</xdr:col>
      <xdr:colOff>350640</xdr:colOff>
      <xdr:row>41</xdr:row>
      <xdr:rowOff>152640</xdr:rowOff>
    </xdr:to>
    <xdr:clientData/>
  </xdr:twoCellAnchor>
  <xdr:twoCellAnchor editAs="oneCell">
    <xdr:from>
      <xdr:col>5</xdr:col>
      <xdr:colOff>0</xdr:colOff>
      <xdr:row>39</xdr:row>
      <xdr:rowOff>152640</xdr:rowOff>
    </xdr:from>
    <xdr:to>
      <xdr:col>6</xdr:col>
      <xdr:colOff>530640</xdr:colOff>
      <xdr:row>41</xdr:row>
      <xdr:rowOff>15264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9560</xdr:colOff>
      <xdr:row>34</xdr:row>
      <xdr:rowOff>56880</xdr:rowOff>
    </xdr:from>
    <xdr:to>
      <xdr:col>4</xdr:col>
      <xdr:colOff>340920</xdr:colOff>
      <xdr:row>36</xdr:row>
      <xdr:rowOff>76320</xdr:rowOff>
    </xdr:to>
    <xdr:clientData/>
  </xdr:twoCellAnchor>
  <xdr:twoCellAnchor editAs="oneCell">
    <xdr:from>
      <xdr:col>4</xdr:col>
      <xdr:colOff>709560</xdr:colOff>
      <xdr:row>34</xdr:row>
      <xdr:rowOff>66960</xdr:rowOff>
    </xdr:from>
    <xdr:to>
      <xdr:col>6</xdr:col>
      <xdr:colOff>520560</xdr:colOff>
      <xdr:row>36</xdr:row>
      <xdr:rowOff>6696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440</xdr:colOff>
      <xdr:row>79</xdr:row>
      <xdr:rowOff>18720</xdr:rowOff>
    </xdr:from>
    <xdr:to>
      <xdr:col>4</xdr:col>
      <xdr:colOff>380160</xdr:colOff>
      <xdr:row>81</xdr:row>
      <xdr:rowOff>66960</xdr:rowOff>
    </xdr:to>
    <xdr:clientData/>
  </xdr:twoCellAnchor>
  <xdr:twoCellAnchor editAs="oneCell">
    <xdr:from>
      <xdr:col>5</xdr:col>
      <xdr:colOff>0</xdr:colOff>
      <xdr:row>79</xdr:row>
      <xdr:rowOff>9360</xdr:rowOff>
    </xdr:from>
    <xdr:to>
      <xdr:col>6</xdr:col>
      <xdr:colOff>420120</xdr:colOff>
      <xdr:row>81</xdr:row>
      <xdr:rowOff>7632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9</xdr:row>
      <xdr:rowOff>85680</xdr:rowOff>
    </xdr:from>
    <xdr:to>
      <xdr:col>4</xdr:col>
      <xdr:colOff>310680</xdr:colOff>
      <xdr:row>61</xdr:row>
      <xdr:rowOff>76320</xdr:rowOff>
    </xdr:to>
    <xdr:clientData/>
  </xdr:twoCellAnchor>
  <xdr:twoCellAnchor editAs="oneCell">
    <xdr:from>
      <xdr:col>5</xdr:col>
      <xdr:colOff>0</xdr:colOff>
      <xdr:row>59</xdr:row>
      <xdr:rowOff>85680</xdr:rowOff>
    </xdr:from>
    <xdr:to>
      <xdr:col>6</xdr:col>
      <xdr:colOff>440640</xdr:colOff>
      <xdr:row>61</xdr:row>
      <xdr:rowOff>6696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9360</xdr:rowOff>
    </xdr:from>
    <xdr:to>
      <xdr:col>4</xdr:col>
      <xdr:colOff>380160</xdr:colOff>
      <xdr:row>42</xdr:row>
      <xdr:rowOff>4752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9640</xdr:colOff>
      <xdr:row>18</xdr:row>
      <xdr:rowOff>0</xdr:rowOff>
    </xdr:from>
    <xdr:to>
      <xdr:col>5</xdr:col>
      <xdr:colOff>110520</xdr:colOff>
      <xdr:row>20</xdr:row>
      <xdr:rowOff>1044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年度別着工数（S60～H27）" hidden="0"/>
            <xdr:cNvSpPr/>
          </xdr:nvSpPr>
          <xdr:spPr>
            <a:xfrm>
              <a:off x="0" y="0"/>
              <a:ext cx="0" cy="0"/>
            </a:xfrm>
            <a:prstGeom prst="rect">
              <a:avLst/>
            </a:prstGeom>
          </xdr:spPr>
          <xdr:txBody>
            <a:bodyPr anchor="ctr">
              <a:noAutofit/>
            </a:bodyPr>
            <a:p>
              <a:r>
                <a:t>年度別着工数（S60～H2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利用関係別（平成28年度）" hidden="0"/>
            <xdr:cNvSpPr/>
          </xdr:nvSpPr>
          <xdr:spPr>
            <a:xfrm>
              <a:off x="0" y="0"/>
              <a:ext cx="0" cy="0"/>
            </a:xfrm>
            <a:prstGeom prst="rect">
              <a:avLst/>
            </a:prstGeom>
          </xdr:spPr>
          <xdr:txBody>
            <a:bodyPr anchor="ctr">
              <a:noAutofit/>
            </a:bodyPr>
            <a:p>
              <a:r>
                <a:t>利用関係別（平成28年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各地域利用関係別" hidden="0"/>
            <xdr:cNvSpPr/>
          </xdr:nvSpPr>
          <xdr:spPr>
            <a:xfrm>
              <a:off x="0" y="0"/>
              <a:ext cx="0" cy="0"/>
            </a:xfrm>
            <a:prstGeom prst="rect">
              <a:avLst/>
            </a:prstGeom>
          </xdr:spPr>
          <xdr:txBody>
            <a:bodyPr anchor="ctr">
              <a:noAutofit/>
            </a:bodyPr>
            <a:p>
              <a:r>
                <a:t>各地域利用関係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資金別着工戸数" hidden="0"/>
            <xdr:cNvSpPr/>
          </xdr:nvSpPr>
          <xdr:spPr>
            <a:xfrm>
              <a:off x="0" y="0"/>
              <a:ext cx="0" cy="0"/>
            </a:xfrm>
            <a:prstGeom prst="rect">
              <a:avLst/>
            </a:prstGeom>
          </xdr:spPr>
          <xdr:txBody>
            <a:bodyPr anchor="ctr">
              <a:noAutofit/>
            </a:bodyPr>
            <a:p>
              <a:r>
                <a:t>資金別着工戸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持家戸建新設着工戸数" hidden="0"/>
            <xdr:cNvSpPr/>
          </xdr:nvSpPr>
          <xdr:spPr>
            <a:xfrm>
              <a:off x="0" y="0"/>
              <a:ext cx="0" cy="0"/>
            </a:xfrm>
            <a:prstGeom prst="rect">
              <a:avLst/>
            </a:prstGeom>
          </xdr:spPr>
          <xdr:txBody>
            <a:bodyPr anchor="ctr">
              <a:noAutofit/>
            </a:bodyPr>
            <a:p>
              <a:r>
                <a:t>持家戸建新設着工戸数</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09960</xdr:colOff>
      <xdr:row>33</xdr:row>
      <xdr:rowOff>95400</xdr:rowOff>
    </xdr:from>
    <xdr:to>
      <xdr:col>18</xdr:col>
      <xdr:colOff>50400</xdr:colOff>
      <xdr:row>35</xdr:row>
      <xdr:rowOff>162000</xdr:rowOff>
    </xdr:to>
    <xdr:clientData/>
  </xdr:twoCellAnchor>
  <xdr:twoCellAnchor editAs="oneCell">
    <xdr:from>
      <xdr:col>2</xdr:col>
      <xdr:colOff>9360</xdr:colOff>
      <xdr:row>99</xdr:row>
      <xdr:rowOff>28800</xdr:rowOff>
    </xdr:from>
    <xdr:to>
      <xdr:col>3</xdr:col>
      <xdr:colOff>300600</xdr:colOff>
      <xdr:row>101</xdr:row>
      <xdr:rowOff>171720</xdr:rowOff>
    </xdr:to>
    <xdr:clientData/>
  </xdr:twoCellAnchor>
  <xdr:twoCellAnchor editAs="oneCell">
    <xdr:from>
      <xdr:col>4</xdr:col>
      <xdr:colOff>9720</xdr:colOff>
      <xdr:row>99</xdr:row>
      <xdr:rowOff>38160</xdr:rowOff>
    </xdr:from>
    <xdr:to>
      <xdr:col>5</xdr:col>
      <xdr:colOff>670680</xdr:colOff>
      <xdr:row>101</xdr:row>
      <xdr:rowOff>1623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49400</xdr:colOff>
      <xdr:row>35</xdr:row>
      <xdr:rowOff>28080</xdr:rowOff>
    </xdr:from>
    <xdr:to>
      <xdr:col>16</xdr:col>
      <xdr:colOff>630360</xdr:colOff>
      <xdr:row>37</xdr:row>
      <xdr:rowOff>76320</xdr:rowOff>
    </xdr:to>
    <xdr:clientData/>
  </xdr:twoCellAnchor>
  <xdr:twoCellAnchor editAs="oneCell">
    <xdr:from>
      <xdr:col>0</xdr:col>
      <xdr:colOff>319320</xdr:colOff>
      <xdr:row>97</xdr:row>
      <xdr:rowOff>28440</xdr:rowOff>
    </xdr:from>
    <xdr:to>
      <xdr:col>2</xdr:col>
      <xdr:colOff>450720</xdr:colOff>
      <xdr:row>99</xdr:row>
      <xdr:rowOff>142560</xdr:rowOff>
    </xdr:to>
    <xdr:clientData/>
  </xdr:twoCellAnchor>
  <xdr:twoCellAnchor editAs="oneCell">
    <xdr:from>
      <xdr:col>3</xdr:col>
      <xdr:colOff>99720</xdr:colOff>
      <xdr:row>97</xdr:row>
      <xdr:rowOff>37800</xdr:rowOff>
    </xdr:from>
    <xdr:to>
      <xdr:col>4</xdr:col>
      <xdr:colOff>801000</xdr:colOff>
      <xdr:row>99</xdr:row>
      <xdr:rowOff>1332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
</Relationships>
</file>

<file path=xl/worksheets/_rels/sheet12.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16" activePane="bottomRight" state="frozen"/>
      <selection pane="topLeft" activeCell="A1" activeCellId="0" sqref="A1"/>
      <selection pane="topRight" activeCell="B1" activeCellId="0" sqref="B1"/>
      <selection pane="bottomLeft" activeCell="A16" activeCellId="0" sqref="A16"/>
      <selection pane="bottomRight" activeCell="B8" activeCellId="0" sqref="B8"/>
    </sheetView>
  </sheetViews>
  <sheetFormatPr defaultColWidth="8.96875" defaultRowHeight="13.5" zeroHeight="false" outlineLevelRow="0" outlineLevelCol="0"/>
  <sheetData>
    <row r="1" customFormat="false" ht="17.25" hidden="false" customHeight="false" outlineLevel="0" collapsed="false">
      <c r="A1" s="1"/>
      <c r="B1" s="1"/>
      <c r="C1" s="1"/>
      <c r="E1" s="2" t="s">
        <v>0</v>
      </c>
      <c r="F1" s="1"/>
      <c r="H1" s="2"/>
      <c r="I1" s="2"/>
      <c r="J1" s="1"/>
      <c r="K1" s="1"/>
      <c r="L1" s="1"/>
      <c r="M1" s="1"/>
      <c r="N1" s="1"/>
      <c r="O1" s="1"/>
      <c r="P1" s="1"/>
      <c r="Q1" s="1"/>
      <c r="R1" s="1"/>
      <c r="S1" s="1"/>
      <c r="T1" s="1"/>
      <c r="U1" s="1"/>
      <c r="V1" s="1"/>
      <c r="W1" s="1"/>
      <c r="X1" s="1"/>
      <c r="Y1" s="1"/>
      <c r="Z1" s="1"/>
      <c r="AA1" s="1"/>
    </row>
    <row r="2" customFormat="false" ht="14.25" hidden="false" customHeight="false" outlineLevel="0" collapsed="false">
      <c r="A2" s="3"/>
      <c r="B2" s="3"/>
      <c r="C2" s="3"/>
      <c r="D2" s="3"/>
      <c r="E2" s="3"/>
      <c r="F2" s="3"/>
      <c r="G2" s="3"/>
      <c r="H2" s="3"/>
      <c r="I2" s="3"/>
      <c r="J2" s="3"/>
      <c r="K2" s="3" t="s">
        <v>1</v>
      </c>
      <c r="L2" s="3"/>
      <c r="M2" s="3"/>
      <c r="O2" s="3"/>
      <c r="P2" s="3"/>
      <c r="Q2" s="3"/>
      <c r="R2" s="3"/>
      <c r="S2" s="3"/>
      <c r="T2" s="3"/>
      <c r="U2" s="3"/>
      <c r="V2" s="1"/>
      <c r="W2" s="1"/>
      <c r="X2" s="1"/>
      <c r="Y2" s="1"/>
      <c r="Z2" s="1"/>
      <c r="AA2" s="1"/>
    </row>
    <row r="3" customFormat="false" ht="30.95" hidden="false" customHeight="true" outlineLevel="0" collapsed="false">
      <c r="A3" s="4"/>
      <c r="B3" s="5" t="s">
        <v>2</v>
      </c>
      <c r="C3" s="6" t="s">
        <v>3</v>
      </c>
      <c r="D3" s="6" t="s">
        <v>4</v>
      </c>
      <c r="E3" s="6" t="s">
        <v>5</v>
      </c>
      <c r="F3" s="6" t="s">
        <v>6</v>
      </c>
      <c r="G3" s="6" t="s">
        <v>7</v>
      </c>
      <c r="H3" s="6" t="s">
        <v>8</v>
      </c>
      <c r="I3" s="6" t="s">
        <v>9</v>
      </c>
      <c r="J3" s="6" t="s">
        <v>10</v>
      </c>
      <c r="K3" s="7" t="s">
        <v>11</v>
      </c>
      <c r="P3" s="1"/>
      <c r="Q3" s="1"/>
      <c r="R3" s="1"/>
      <c r="S3" s="1"/>
      <c r="T3" s="1"/>
      <c r="U3" s="1"/>
      <c r="V3" s="1"/>
      <c r="W3" s="1"/>
      <c r="X3" s="1"/>
      <c r="Y3" s="1"/>
      <c r="Z3" s="1"/>
      <c r="AA3" s="1"/>
    </row>
    <row r="4" customFormat="false" ht="13.5" hidden="false" customHeight="true" outlineLevel="0" collapsed="false">
      <c r="A4" s="8" t="s">
        <v>12</v>
      </c>
      <c r="B4" s="9" t="n">
        <v>13985</v>
      </c>
      <c r="C4" s="10" t="n">
        <v>14185</v>
      </c>
      <c r="D4" s="10" t="n">
        <v>17025</v>
      </c>
      <c r="E4" s="10" t="n">
        <v>15532</v>
      </c>
      <c r="F4" s="10" t="n">
        <v>15797</v>
      </c>
      <c r="G4" s="10" t="n">
        <v>16018</v>
      </c>
      <c r="H4" s="10" t="n">
        <v>16249</v>
      </c>
      <c r="I4" s="10" t="n">
        <v>15741</v>
      </c>
      <c r="J4" s="10" t="n">
        <v>18295</v>
      </c>
      <c r="K4" s="11" t="n">
        <v>18812</v>
      </c>
      <c r="P4" s="1"/>
      <c r="Q4" s="1"/>
      <c r="R4" s="1"/>
      <c r="S4" s="1"/>
      <c r="T4" s="1"/>
      <c r="U4" s="1"/>
      <c r="V4" s="1"/>
      <c r="W4" s="1"/>
      <c r="X4" s="1"/>
      <c r="Y4" s="1"/>
      <c r="Z4" s="1"/>
      <c r="AA4" s="1"/>
    </row>
    <row r="5" customFormat="false" ht="13.5" hidden="false" customHeight="false" outlineLevel="0" collapsed="false">
      <c r="A5" s="12" t="s">
        <v>13</v>
      </c>
      <c r="B5" s="13" t="n">
        <v>9977</v>
      </c>
      <c r="C5" s="14" t="n">
        <v>9054</v>
      </c>
      <c r="D5" s="14" t="n">
        <v>11434</v>
      </c>
      <c r="E5" s="14" t="n">
        <v>13321</v>
      </c>
      <c r="F5" s="14" t="n">
        <v>16118</v>
      </c>
      <c r="G5" s="14" t="n">
        <v>17012</v>
      </c>
      <c r="H5" s="14" t="n">
        <v>16244</v>
      </c>
      <c r="I5" s="14" t="n">
        <v>17175</v>
      </c>
      <c r="J5" s="14" t="n">
        <v>13898</v>
      </c>
      <c r="K5" s="15" t="n">
        <v>11206</v>
      </c>
      <c r="P5" s="1"/>
      <c r="Q5" s="1"/>
      <c r="R5" s="1"/>
      <c r="S5" s="1"/>
      <c r="T5" s="1"/>
      <c r="U5" s="1"/>
      <c r="V5" s="1"/>
      <c r="W5" s="1"/>
      <c r="X5" s="1"/>
      <c r="Y5" s="1"/>
      <c r="Z5" s="1"/>
      <c r="AA5" s="1"/>
    </row>
    <row r="6" customFormat="false" ht="13.5" hidden="false" customHeight="false" outlineLevel="0" collapsed="false">
      <c r="A6" s="12" t="s">
        <v>14</v>
      </c>
      <c r="B6" s="13" t="n">
        <v>337</v>
      </c>
      <c r="C6" s="14" t="n">
        <v>347</v>
      </c>
      <c r="D6" s="14" t="n">
        <v>355</v>
      </c>
      <c r="E6" s="14" t="n">
        <v>717</v>
      </c>
      <c r="F6" s="14" t="n">
        <v>703</v>
      </c>
      <c r="G6" s="14" t="n">
        <v>921</v>
      </c>
      <c r="H6" s="14" t="n">
        <v>1007</v>
      </c>
      <c r="I6" s="14" t="n">
        <v>625</v>
      </c>
      <c r="J6" s="14" t="n">
        <v>362</v>
      </c>
      <c r="K6" s="15" t="n">
        <v>730</v>
      </c>
      <c r="P6" s="1"/>
      <c r="Q6" s="1"/>
      <c r="R6" s="1"/>
      <c r="S6" s="1"/>
      <c r="T6" s="1"/>
      <c r="U6" s="1"/>
      <c r="V6" s="1"/>
      <c r="W6" s="1"/>
      <c r="X6" s="1"/>
      <c r="Y6" s="1"/>
      <c r="Z6" s="1"/>
      <c r="AA6" s="1"/>
    </row>
    <row r="7" customFormat="false" ht="14.25" hidden="false" customHeight="false" outlineLevel="0" collapsed="false">
      <c r="A7" s="16" t="s">
        <v>15</v>
      </c>
      <c r="B7" s="17" t="n">
        <v>2245</v>
      </c>
      <c r="C7" s="18" t="n">
        <v>3434</v>
      </c>
      <c r="D7" s="18" t="n">
        <v>3908</v>
      </c>
      <c r="E7" s="18" t="n">
        <v>5063</v>
      </c>
      <c r="F7" s="18" t="n">
        <v>6531</v>
      </c>
      <c r="G7" s="18" t="n">
        <v>8849</v>
      </c>
      <c r="H7" s="18" t="n">
        <v>6699</v>
      </c>
      <c r="I7" s="18" t="n">
        <v>4526</v>
      </c>
      <c r="J7" s="18" t="n">
        <v>4981</v>
      </c>
      <c r="K7" s="19" t="n">
        <v>5932</v>
      </c>
      <c r="P7" s="1"/>
      <c r="Q7" s="1"/>
      <c r="R7" s="1"/>
      <c r="S7" s="1"/>
      <c r="T7" s="1"/>
      <c r="U7" s="1"/>
      <c r="V7" s="1"/>
      <c r="W7" s="1"/>
      <c r="X7" s="1"/>
      <c r="Y7" s="1"/>
      <c r="Z7" s="1"/>
      <c r="AA7" s="1"/>
    </row>
    <row r="8" customFormat="false" ht="15" hidden="false" customHeight="false" outlineLevel="0" collapsed="false">
      <c r="A8" s="20" t="s">
        <v>16</v>
      </c>
      <c r="B8" s="21" t="n">
        <v>26544</v>
      </c>
      <c r="C8" s="22" t="n">
        <v>27020</v>
      </c>
      <c r="D8" s="22" t="n">
        <v>32722</v>
      </c>
      <c r="E8" s="22" t="n">
        <v>34633</v>
      </c>
      <c r="F8" s="22" t="n">
        <v>39149</v>
      </c>
      <c r="G8" s="22" t="n">
        <v>42800</v>
      </c>
      <c r="H8" s="22" t="n">
        <v>40199</v>
      </c>
      <c r="I8" s="22" t="n">
        <v>38067</v>
      </c>
      <c r="J8" s="22" t="n">
        <v>37536</v>
      </c>
      <c r="K8" s="23" t="n">
        <v>36680</v>
      </c>
      <c r="P8" s="1"/>
      <c r="Q8" s="1"/>
      <c r="R8" s="1"/>
      <c r="S8" s="1"/>
      <c r="T8" s="1"/>
      <c r="U8" s="1"/>
      <c r="V8" s="1"/>
      <c r="W8" s="1"/>
      <c r="X8" s="1"/>
      <c r="Y8" s="1"/>
      <c r="Z8" s="1"/>
      <c r="AA8" s="1"/>
    </row>
    <row r="9" customFormat="false" ht="15" hidden="false" customHeight="false" outlineLevel="0" collapsed="false">
      <c r="A9" s="24"/>
      <c r="B9" s="3"/>
      <c r="C9" s="3"/>
      <c r="D9" s="3"/>
      <c r="E9" s="3"/>
      <c r="F9" s="3"/>
      <c r="G9" s="3"/>
      <c r="H9" s="3"/>
      <c r="I9" s="3"/>
      <c r="J9" s="3"/>
      <c r="K9" s="3"/>
      <c r="L9" s="3"/>
      <c r="M9" s="3"/>
      <c r="N9" s="3"/>
      <c r="O9" s="3"/>
      <c r="P9" s="3"/>
      <c r="Q9" s="3"/>
      <c r="R9" s="3"/>
      <c r="S9" s="3"/>
      <c r="T9" s="3"/>
      <c r="U9" s="3"/>
      <c r="V9" s="1"/>
      <c r="W9" s="1"/>
      <c r="X9" s="1"/>
      <c r="Y9" s="1"/>
      <c r="Z9" s="1"/>
      <c r="AA9" s="1"/>
    </row>
    <row r="10" customFormat="false" ht="30.95" hidden="false" customHeight="true" outlineLevel="0" collapsed="false">
      <c r="A10" s="25"/>
      <c r="B10" s="5" t="s">
        <v>17</v>
      </c>
      <c r="C10" s="6" t="s">
        <v>18</v>
      </c>
      <c r="D10" s="6" t="s">
        <v>19</v>
      </c>
      <c r="E10" s="26" t="s">
        <v>20</v>
      </c>
      <c r="F10" s="6" t="s">
        <v>21</v>
      </c>
      <c r="G10" s="6" t="s">
        <v>22</v>
      </c>
      <c r="H10" s="6" t="s">
        <v>23</v>
      </c>
      <c r="I10" s="6" t="s">
        <v>24</v>
      </c>
      <c r="J10" s="6" t="s">
        <v>25</v>
      </c>
      <c r="K10" s="7" t="s">
        <v>26</v>
      </c>
      <c r="W10" s="3"/>
      <c r="X10" s="3"/>
      <c r="Y10" s="3"/>
      <c r="Z10" s="3"/>
      <c r="AA10" s="3"/>
    </row>
    <row r="11" customFormat="false" ht="14.25" hidden="false" customHeight="false" outlineLevel="0" collapsed="false">
      <c r="A11" s="27" t="s">
        <v>12</v>
      </c>
      <c r="B11" s="9" t="n">
        <v>17001</v>
      </c>
      <c r="C11" s="10" t="n">
        <v>20367</v>
      </c>
      <c r="D11" s="10" t="n">
        <v>14660</v>
      </c>
      <c r="E11" s="28" t="n">
        <v>14282</v>
      </c>
      <c r="F11" s="10" t="n">
        <v>15296</v>
      </c>
      <c r="G11" s="10" t="n">
        <v>14245</v>
      </c>
      <c r="H11" s="29" t="n">
        <v>12686</v>
      </c>
      <c r="I11" s="10" t="n">
        <v>12231</v>
      </c>
      <c r="J11" s="10" t="n">
        <v>12461</v>
      </c>
      <c r="K11" s="30" t="n">
        <v>12187</v>
      </c>
      <c r="W11" s="3"/>
      <c r="X11" s="3"/>
      <c r="Y11" s="3"/>
      <c r="Z11" s="3"/>
      <c r="AA11" s="3"/>
    </row>
    <row r="12" customFormat="false" ht="13.5" hidden="false" customHeight="false" outlineLevel="0" collapsed="false">
      <c r="A12" s="12" t="s">
        <v>13</v>
      </c>
      <c r="B12" s="13" t="n">
        <v>10697</v>
      </c>
      <c r="C12" s="14" t="n">
        <v>10975</v>
      </c>
      <c r="D12" s="14" t="n">
        <v>10691</v>
      </c>
      <c r="E12" s="31" t="n">
        <v>9699</v>
      </c>
      <c r="F12" s="14" t="n">
        <v>8846</v>
      </c>
      <c r="G12" s="14" t="n">
        <v>7662</v>
      </c>
      <c r="H12" s="14" t="n">
        <v>9204</v>
      </c>
      <c r="I12" s="14" t="n">
        <v>8744</v>
      </c>
      <c r="J12" s="31" t="n">
        <v>8360</v>
      </c>
      <c r="K12" s="15" t="n">
        <v>8411</v>
      </c>
      <c r="W12" s="3"/>
      <c r="X12" s="3"/>
      <c r="Y12" s="3"/>
      <c r="Z12" s="3"/>
      <c r="AA12" s="3"/>
    </row>
    <row r="13" customFormat="false" ht="13.5" hidden="false" customHeight="false" outlineLevel="0" collapsed="false">
      <c r="A13" s="12" t="s">
        <v>14</v>
      </c>
      <c r="B13" s="13" t="n">
        <v>525</v>
      </c>
      <c r="C13" s="14" t="n">
        <v>417</v>
      </c>
      <c r="D13" s="14" t="n">
        <v>463</v>
      </c>
      <c r="E13" s="31" t="n">
        <v>217</v>
      </c>
      <c r="F13" s="14" t="n">
        <v>243</v>
      </c>
      <c r="G13" s="14" t="n">
        <v>129</v>
      </c>
      <c r="H13" s="14" t="n">
        <v>119</v>
      </c>
      <c r="I13" s="14" t="n">
        <v>191</v>
      </c>
      <c r="J13" s="14" t="n">
        <v>280</v>
      </c>
      <c r="K13" s="32" t="n">
        <v>219</v>
      </c>
      <c r="W13" s="3"/>
      <c r="X13" s="3"/>
      <c r="Y13" s="3"/>
      <c r="Z13" s="3"/>
      <c r="AA13" s="3"/>
    </row>
    <row r="14" customFormat="false" ht="14.25" hidden="false" customHeight="false" outlineLevel="0" collapsed="false">
      <c r="A14" s="16" t="s">
        <v>15</v>
      </c>
      <c r="B14" s="17" t="n">
        <v>4107</v>
      </c>
      <c r="C14" s="18" t="n">
        <v>3350</v>
      </c>
      <c r="D14" s="18" t="n">
        <v>2659</v>
      </c>
      <c r="E14" s="33" t="n">
        <v>2317</v>
      </c>
      <c r="F14" s="18" t="n">
        <v>2010</v>
      </c>
      <c r="G14" s="18" t="n">
        <v>1808</v>
      </c>
      <c r="H14" s="18" t="n">
        <v>1739</v>
      </c>
      <c r="I14" s="18" t="n">
        <v>1715</v>
      </c>
      <c r="J14" s="18" t="n">
        <v>2333</v>
      </c>
      <c r="K14" s="34" t="n">
        <v>2643</v>
      </c>
      <c r="W14" s="3"/>
      <c r="X14" s="3"/>
      <c r="Y14" s="3"/>
      <c r="Z14" s="3"/>
      <c r="AA14" s="3"/>
    </row>
    <row r="15" customFormat="false" ht="15" hidden="false" customHeight="false" outlineLevel="0" collapsed="false">
      <c r="A15" s="20" t="s">
        <v>16</v>
      </c>
      <c r="B15" s="21" t="n">
        <v>32330</v>
      </c>
      <c r="C15" s="22" t="n">
        <v>35109</v>
      </c>
      <c r="D15" s="22" t="n">
        <v>28473</v>
      </c>
      <c r="E15" s="35" t="n">
        <v>26515</v>
      </c>
      <c r="F15" s="22" t="n">
        <v>26395</v>
      </c>
      <c r="G15" s="22" t="n">
        <v>23844</v>
      </c>
      <c r="H15" s="36" t="n">
        <v>23748</v>
      </c>
      <c r="I15" s="22" t="n">
        <v>22881</v>
      </c>
      <c r="J15" s="22" t="n">
        <v>23434</v>
      </c>
      <c r="K15" s="23" t="n">
        <v>23460</v>
      </c>
      <c r="W15" s="3"/>
      <c r="X15" s="3"/>
      <c r="Y15" s="3"/>
      <c r="Z15" s="3"/>
      <c r="AA15" s="3"/>
    </row>
    <row r="16" customFormat="false" ht="15" hidden="false" customHeight="false" outlineLevel="0" collapsed="false">
      <c r="A16" s="3"/>
      <c r="B16" s="3"/>
      <c r="C16" s="3"/>
      <c r="D16" s="3"/>
      <c r="E16" s="3"/>
      <c r="F16" s="3"/>
      <c r="G16" s="3"/>
      <c r="H16" s="3"/>
      <c r="I16" s="3"/>
      <c r="J16" s="3"/>
      <c r="K16" s="3"/>
      <c r="L16" s="3"/>
      <c r="M16" s="3"/>
      <c r="N16" s="3"/>
      <c r="O16" s="3"/>
      <c r="P16" s="3"/>
      <c r="Q16" s="3"/>
      <c r="R16" s="3"/>
      <c r="S16" s="3"/>
      <c r="T16" s="3"/>
      <c r="U16" s="3"/>
      <c r="V16" s="1"/>
      <c r="W16" s="1"/>
      <c r="X16" s="1"/>
      <c r="Y16" s="1"/>
      <c r="Z16" s="1"/>
      <c r="AA16" s="1"/>
    </row>
    <row r="17" customFormat="false" ht="30.95" hidden="false" customHeight="true" outlineLevel="0" collapsed="false">
      <c r="A17" s="37"/>
      <c r="B17" s="6" t="s">
        <v>27</v>
      </c>
      <c r="C17" s="6" t="s">
        <v>28</v>
      </c>
      <c r="D17" s="6" t="s">
        <v>29</v>
      </c>
      <c r="E17" s="6" t="s">
        <v>30</v>
      </c>
      <c r="F17" s="6" t="s">
        <v>31</v>
      </c>
      <c r="G17" s="6" t="s">
        <v>32</v>
      </c>
      <c r="H17" s="6" t="s">
        <v>33</v>
      </c>
      <c r="I17" s="38" t="s">
        <v>34</v>
      </c>
      <c r="J17" s="6" t="s">
        <v>35</v>
      </c>
      <c r="K17" s="39" t="s">
        <v>36</v>
      </c>
      <c r="N17" s="3"/>
      <c r="O17" s="3"/>
      <c r="P17" s="3"/>
      <c r="Q17" s="3"/>
      <c r="R17" s="3"/>
      <c r="S17" s="3"/>
      <c r="T17" s="1"/>
      <c r="U17" s="1"/>
      <c r="V17" s="1"/>
      <c r="W17" s="1"/>
      <c r="X17" s="1"/>
      <c r="Y17" s="1"/>
    </row>
    <row r="18" customFormat="false" ht="14.25" hidden="false" customHeight="false" outlineLevel="0" collapsed="false">
      <c r="A18" s="40" t="s">
        <v>12</v>
      </c>
      <c r="B18" s="41" t="n">
        <v>12649</v>
      </c>
      <c r="C18" s="42" t="n">
        <v>12710</v>
      </c>
      <c r="D18" s="42" t="n">
        <v>11114</v>
      </c>
      <c r="E18" s="41" t="n">
        <v>11189</v>
      </c>
      <c r="F18" s="42" t="n">
        <v>9272</v>
      </c>
      <c r="G18" s="42" t="n">
        <v>10647</v>
      </c>
      <c r="H18" s="29" t="n">
        <v>11242</v>
      </c>
      <c r="I18" s="41" t="n">
        <v>11445</v>
      </c>
      <c r="J18" s="10" t="n">
        <v>12200</v>
      </c>
      <c r="K18" s="43" t="n">
        <v>9400</v>
      </c>
      <c r="N18" s="3"/>
      <c r="O18" s="3"/>
      <c r="P18" s="3"/>
      <c r="Q18" s="3"/>
      <c r="R18" s="3"/>
      <c r="S18" s="3"/>
      <c r="T18" s="1"/>
      <c r="U18" s="1"/>
      <c r="V18" s="1"/>
      <c r="W18" s="1"/>
      <c r="X18" s="1"/>
      <c r="Y18" s="1"/>
    </row>
    <row r="19" customFormat="false" ht="13.5" hidden="false" customHeight="false" outlineLevel="0" collapsed="false">
      <c r="A19" s="44" t="s">
        <v>13</v>
      </c>
      <c r="B19" s="45" t="n">
        <v>9472</v>
      </c>
      <c r="C19" s="14" t="n">
        <v>9464</v>
      </c>
      <c r="D19" s="14" t="n">
        <v>8553</v>
      </c>
      <c r="E19" s="45" t="n">
        <v>9410</v>
      </c>
      <c r="F19" s="14" t="n">
        <v>7167</v>
      </c>
      <c r="G19" s="14" t="n">
        <v>6965</v>
      </c>
      <c r="H19" s="14" t="n">
        <v>6385</v>
      </c>
      <c r="I19" s="45" t="n">
        <v>8593</v>
      </c>
      <c r="J19" s="14" t="n">
        <v>8932</v>
      </c>
      <c r="K19" s="46" t="n">
        <v>8348</v>
      </c>
      <c r="N19" s="3"/>
      <c r="O19" s="3"/>
      <c r="P19" s="3"/>
      <c r="Q19" s="3"/>
      <c r="R19" s="3"/>
      <c r="S19" s="3"/>
      <c r="T19" s="1"/>
      <c r="U19" s="1"/>
      <c r="V19" s="1"/>
      <c r="W19" s="1"/>
      <c r="X19" s="1"/>
      <c r="Y19" s="1"/>
    </row>
    <row r="20" customFormat="false" ht="13.5" hidden="false" customHeight="false" outlineLevel="0" collapsed="false">
      <c r="A20" s="44" t="s">
        <v>14</v>
      </c>
      <c r="B20" s="47" t="n">
        <v>143</v>
      </c>
      <c r="C20" s="48" t="n">
        <v>94</v>
      </c>
      <c r="D20" s="48" t="n">
        <v>100</v>
      </c>
      <c r="E20" s="47" t="n">
        <v>110</v>
      </c>
      <c r="F20" s="48" t="n">
        <v>132</v>
      </c>
      <c r="G20" s="48" t="n">
        <v>280</v>
      </c>
      <c r="H20" s="48" t="n">
        <v>112</v>
      </c>
      <c r="I20" s="47" t="n">
        <v>47</v>
      </c>
      <c r="J20" s="14" t="n">
        <v>155</v>
      </c>
      <c r="K20" s="46" t="n">
        <v>36</v>
      </c>
      <c r="N20" s="3"/>
      <c r="O20" s="3"/>
      <c r="P20" s="3"/>
      <c r="Q20" s="3"/>
      <c r="R20" s="3"/>
      <c r="S20" s="3"/>
      <c r="T20" s="1"/>
      <c r="U20" s="1"/>
      <c r="V20" s="1"/>
      <c r="W20" s="1"/>
      <c r="X20" s="1"/>
      <c r="Y20" s="1"/>
    </row>
    <row r="21" customFormat="false" ht="14.25" hidden="false" customHeight="false" outlineLevel="0" collapsed="false">
      <c r="A21" s="49" t="s">
        <v>15</v>
      </c>
      <c r="B21" s="50" t="n">
        <v>6449</v>
      </c>
      <c r="C21" s="51" t="n">
        <v>5930</v>
      </c>
      <c r="D21" s="51" t="n">
        <v>5513</v>
      </c>
      <c r="E21" s="50" t="n">
        <v>2743</v>
      </c>
      <c r="F21" s="51" t="n">
        <v>1595</v>
      </c>
      <c r="G21" s="51" t="n">
        <v>2066</v>
      </c>
      <c r="H21" s="51" t="n">
        <v>2193</v>
      </c>
      <c r="I21" s="50" t="n">
        <v>2145</v>
      </c>
      <c r="J21" s="18" t="n">
        <v>3080</v>
      </c>
      <c r="K21" s="52" t="n">
        <v>4162</v>
      </c>
      <c r="N21" s="3"/>
      <c r="O21" s="3"/>
      <c r="P21" s="3"/>
      <c r="Q21" s="3"/>
      <c r="R21" s="3"/>
      <c r="S21" s="3"/>
      <c r="T21" s="1"/>
      <c r="U21" s="1"/>
      <c r="V21" s="1"/>
      <c r="W21" s="1"/>
      <c r="X21" s="1"/>
      <c r="Y21" s="1"/>
    </row>
    <row r="22" customFormat="false" ht="15" hidden="false" customHeight="false" outlineLevel="0" collapsed="false">
      <c r="A22" s="53" t="s">
        <v>16</v>
      </c>
      <c r="B22" s="54" t="n">
        <v>28713</v>
      </c>
      <c r="C22" s="22" t="n">
        <v>28198</v>
      </c>
      <c r="D22" s="22" t="n">
        <f aca="false">SUM(D18:D21)</f>
        <v>25280</v>
      </c>
      <c r="E22" s="54" t="n">
        <v>23452</v>
      </c>
      <c r="F22" s="22" t="n">
        <f aca="false">SUM(F18:F21)</f>
        <v>18166</v>
      </c>
      <c r="G22" s="22" t="n">
        <f aca="false">SUM(G18:G21)</f>
        <v>19958</v>
      </c>
      <c r="H22" s="22" t="n">
        <f aca="false">SUM(H18:H21)</f>
        <v>19932</v>
      </c>
      <c r="I22" s="54" t="n">
        <f aca="false">SUM(I18:I21)</f>
        <v>22230</v>
      </c>
      <c r="J22" s="22" t="n">
        <v>24367</v>
      </c>
      <c r="K22" s="55" t="n">
        <v>21946</v>
      </c>
      <c r="N22" s="3"/>
      <c r="O22" s="3"/>
      <c r="P22" s="3"/>
      <c r="Q22" s="3"/>
      <c r="R22" s="3"/>
      <c r="S22" s="3"/>
      <c r="T22" s="1"/>
      <c r="U22" s="1"/>
      <c r="V22" s="1"/>
      <c r="W22" s="1"/>
      <c r="X22" s="1"/>
      <c r="Y22" s="1"/>
    </row>
    <row r="23" customFormat="false" ht="15" hidden="false" customHeight="false" outlineLevel="0" collapsed="false">
      <c r="A23" s="56"/>
      <c r="G23" s="1"/>
      <c r="H23" s="1"/>
      <c r="I23" s="1"/>
      <c r="J23" s="1"/>
      <c r="L23" s="1"/>
      <c r="N23" s="1"/>
      <c r="P23" s="1"/>
      <c r="Q23" s="1"/>
      <c r="R23" s="1"/>
      <c r="S23" s="1"/>
      <c r="T23" s="1"/>
      <c r="U23" s="1"/>
      <c r="V23" s="1"/>
      <c r="W23" s="1"/>
      <c r="X23" s="1"/>
      <c r="Y23" s="1"/>
      <c r="Z23" s="1"/>
      <c r="AA23" s="1"/>
    </row>
    <row r="24" customFormat="false" ht="30.95" hidden="false" customHeight="true" outlineLevel="0" collapsed="false">
      <c r="A24" s="37"/>
      <c r="B24" s="38" t="s">
        <v>37</v>
      </c>
      <c r="C24" s="7" t="s">
        <v>38</v>
      </c>
      <c r="G24" s="1"/>
      <c r="H24" s="1"/>
      <c r="I24" s="1"/>
      <c r="J24" s="1"/>
      <c r="L24" s="1"/>
      <c r="N24" s="1"/>
      <c r="P24" s="1"/>
      <c r="Q24" s="1"/>
      <c r="R24" s="1"/>
      <c r="S24" s="1"/>
      <c r="T24" s="1"/>
      <c r="U24" s="1"/>
      <c r="V24" s="1"/>
      <c r="W24" s="1"/>
      <c r="X24" s="1"/>
      <c r="Y24" s="1"/>
      <c r="Z24" s="1"/>
      <c r="AA24" s="1"/>
    </row>
    <row r="25" customFormat="false" ht="14.25" hidden="false" customHeight="false" outlineLevel="0" collapsed="false">
      <c r="A25" s="40" t="s">
        <v>12</v>
      </c>
      <c r="B25" s="41" t="n">
        <v>9557</v>
      </c>
      <c r="C25" s="30" t="n">
        <v>9606</v>
      </c>
      <c r="G25" s="1"/>
      <c r="H25" s="1"/>
      <c r="I25" s="1"/>
      <c r="J25" s="1"/>
      <c r="L25" s="1"/>
      <c r="N25" s="1"/>
      <c r="P25" s="1"/>
      <c r="Q25" s="1"/>
      <c r="R25" s="1"/>
      <c r="S25" s="1"/>
      <c r="T25" s="1"/>
      <c r="U25" s="1"/>
      <c r="V25" s="1"/>
      <c r="W25" s="1"/>
      <c r="X25" s="1"/>
      <c r="Y25" s="1"/>
      <c r="Z25" s="1"/>
      <c r="AA25" s="1"/>
    </row>
    <row r="26" customFormat="false" ht="13.5" hidden="false" customHeight="false" outlineLevel="0" collapsed="false">
      <c r="A26" s="44" t="s">
        <v>13</v>
      </c>
      <c r="B26" s="45" t="n">
        <v>9136</v>
      </c>
      <c r="C26" s="15" t="n">
        <v>9517</v>
      </c>
      <c r="D26" s="1"/>
      <c r="E26" s="1"/>
      <c r="F26" s="1"/>
      <c r="G26" s="1"/>
      <c r="H26" s="1"/>
      <c r="I26" s="1"/>
      <c r="J26" s="1"/>
      <c r="L26" s="1"/>
      <c r="N26" s="1"/>
      <c r="P26" s="1"/>
      <c r="Q26" s="1"/>
      <c r="R26" s="1"/>
      <c r="S26" s="1"/>
      <c r="T26" s="1"/>
      <c r="U26" s="1"/>
      <c r="V26" s="1"/>
      <c r="W26" s="1"/>
      <c r="X26" s="1"/>
      <c r="Y26" s="1"/>
      <c r="Z26" s="1"/>
      <c r="AA26" s="1"/>
    </row>
    <row r="27" customFormat="false" ht="13.5" hidden="false" customHeight="false" outlineLevel="0" collapsed="false">
      <c r="A27" s="44" t="s">
        <v>14</v>
      </c>
      <c r="B27" s="47" t="n">
        <v>525</v>
      </c>
      <c r="C27" s="32" t="n">
        <v>214</v>
      </c>
      <c r="D27" s="1"/>
      <c r="E27" s="1"/>
      <c r="F27" s="1"/>
      <c r="H27" s="1"/>
      <c r="I27" s="1"/>
      <c r="J27" s="1"/>
      <c r="L27" s="1"/>
      <c r="N27" s="1"/>
      <c r="P27" s="1"/>
      <c r="Q27" s="1"/>
      <c r="R27" s="1"/>
      <c r="S27" s="1"/>
      <c r="T27" s="1"/>
      <c r="U27" s="1"/>
      <c r="V27" s="1"/>
      <c r="W27" s="1"/>
      <c r="X27" s="1"/>
      <c r="Y27" s="1"/>
      <c r="Z27" s="1"/>
      <c r="AA27" s="1"/>
    </row>
    <row r="28" customFormat="false" ht="14.25" hidden="false" customHeight="false" outlineLevel="0" collapsed="false">
      <c r="A28" s="49" t="s">
        <v>15</v>
      </c>
      <c r="B28" s="50" t="n">
        <v>3310</v>
      </c>
      <c r="C28" s="34" t="n">
        <v>3468</v>
      </c>
      <c r="D28" s="1"/>
      <c r="E28" s="1"/>
      <c r="F28" s="1"/>
      <c r="H28" s="1"/>
      <c r="I28" s="1"/>
      <c r="J28" s="1"/>
      <c r="L28" s="1"/>
      <c r="N28" s="1"/>
      <c r="P28" s="1"/>
      <c r="Q28" s="1"/>
      <c r="R28" s="1"/>
      <c r="S28" s="1"/>
      <c r="T28" s="1"/>
      <c r="U28" s="1"/>
      <c r="V28" s="1"/>
      <c r="W28" s="1"/>
      <c r="X28" s="1"/>
      <c r="Y28" s="1"/>
      <c r="Z28" s="1"/>
      <c r="AA28" s="1"/>
    </row>
    <row r="29" customFormat="false" ht="15" hidden="false" customHeight="false" outlineLevel="0" collapsed="false">
      <c r="A29" s="53" t="s">
        <v>16</v>
      </c>
      <c r="B29" s="54" t="n">
        <v>22528</v>
      </c>
      <c r="C29" s="23" t="n">
        <v>22805</v>
      </c>
      <c r="D29" s="1"/>
      <c r="E29" s="1"/>
      <c r="F29" s="1"/>
      <c r="H29" s="1"/>
      <c r="I29" s="1"/>
      <c r="J29" s="1"/>
      <c r="L29" s="1"/>
      <c r="N29" s="1"/>
      <c r="P29" s="1"/>
      <c r="Q29" s="1"/>
      <c r="R29" s="1"/>
      <c r="S29" s="1"/>
      <c r="T29" s="1"/>
      <c r="U29" s="1"/>
      <c r="V29" s="1"/>
      <c r="W29" s="1"/>
      <c r="X29" s="1"/>
      <c r="Y29" s="1"/>
      <c r="Z29" s="1"/>
      <c r="AA29" s="1"/>
    </row>
    <row r="30" customFormat="false" ht="14.25" hidden="false" customHeight="false" outlineLevel="0" collapsed="false">
      <c r="A30" s="1"/>
      <c r="G30" s="57" t="s">
        <v>39</v>
      </c>
      <c r="H30" s="1"/>
      <c r="I30" s="1"/>
      <c r="J30" s="1"/>
      <c r="L30" s="1"/>
      <c r="N30" s="1"/>
      <c r="P30" s="1"/>
      <c r="Q30" s="1"/>
      <c r="R30" s="1"/>
      <c r="S30" s="1"/>
      <c r="T30" s="1"/>
      <c r="U30" s="1"/>
      <c r="V30" s="1"/>
      <c r="W30" s="1"/>
      <c r="X30" s="1"/>
      <c r="Y30" s="1"/>
      <c r="Z30" s="1"/>
      <c r="AA30" s="1"/>
    </row>
    <row r="31" customFormat="false" ht="13.5" hidden="false" customHeight="false" outlineLevel="0" collapsed="false">
      <c r="H31" s="1"/>
      <c r="I31" s="1"/>
      <c r="J31" s="1"/>
      <c r="L31" s="1"/>
      <c r="N31" s="1"/>
      <c r="P31" s="1"/>
      <c r="Q31" s="1"/>
      <c r="R31" s="1"/>
      <c r="S31" s="1"/>
      <c r="T31" s="1"/>
      <c r="U31" s="1"/>
      <c r="V31" s="1"/>
      <c r="W31" s="1"/>
      <c r="X31" s="1"/>
      <c r="Y31" s="1"/>
      <c r="Z31" s="1"/>
      <c r="AA31" s="1"/>
    </row>
    <row r="32" customFormat="false" ht="13.5" hidden="false" customHeight="false" outlineLevel="0" collapsed="false">
      <c r="H32" s="1"/>
      <c r="I32" s="1"/>
      <c r="J32" s="1"/>
      <c r="K32" s="1"/>
      <c r="L32" s="1"/>
      <c r="M32" s="1"/>
      <c r="N32" s="1"/>
      <c r="O32" s="1"/>
      <c r="P32" s="1"/>
      <c r="Q32" s="1"/>
      <c r="R32" s="1"/>
      <c r="S32" s="1"/>
      <c r="T32" s="1"/>
      <c r="U32" s="1"/>
      <c r="V32" s="1"/>
      <c r="W32" s="1"/>
      <c r="X32" s="1"/>
      <c r="Y32" s="1"/>
      <c r="Z32" s="1"/>
      <c r="AA32" s="1"/>
    </row>
    <row r="33" customFormat="false" ht="13.5" hidden="false" customHeight="false" outlineLevel="0" collapsed="false">
      <c r="H33" s="1"/>
      <c r="I33" s="1"/>
      <c r="J33" s="1"/>
      <c r="K33" s="1"/>
      <c r="L33" s="1"/>
      <c r="M33" s="1"/>
      <c r="N33" s="1"/>
      <c r="O33" s="1"/>
      <c r="P33" s="1"/>
      <c r="Q33" s="1"/>
      <c r="R33" s="1"/>
      <c r="S33" s="1"/>
      <c r="T33" s="1"/>
      <c r="U33" s="1"/>
      <c r="V33" s="1"/>
      <c r="W33" s="1"/>
      <c r="X33" s="1"/>
      <c r="Y33" s="1"/>
      <c r="Z33" s="1"/>
      <c r="AA33" s="1"/>
    </row>
    <row r="34" customFormat="false" ht="13.5" hidden="false" customHeight="false" outlineLevel="0" collapsed="false">
      <c r="H34" s="1"/>
      <c r="I34" s="1"/>
      <c r="J34" s="1"/>
      <c r="K34" s="1"/>
      <c r="L34" s="1"/>
      <c r="M34" s="1"/>
      <c r="N34" s="1"/>
      <c r="O34" s="58"/>
      <c r="P34" s="58"/>
      <c r="Q34" s="1"/>
      <c r="R34" s="1"/>
      <c r="S34" s="1"/>
      <c r="T34" s="1"/>
      <c r="U34" s="1"/>
      <c r="V34" s="1"/>
      <c r="W34" s="1"/>
      <c r="X34" s="1"/>
      <c r="Y34" s="1"/>
      <c r="Z34" s="1"/>
      <c r="AA34" s="1"/>
    </row>
    <row r="39" customFormat="false" ht="13.5" hidden="false" customHeight="false" outlineLevel="0" collapsed="false">
      <c r="A39" s="1"/>
    </row>
    <row r="40" customFormat="false" ht="13.5" hidden="false" customHeight="false" outlineLevel="0" collapsed="false">
      <c r="A40" s="1"/>
    </row>
  </sheetData>
  <printOptions headings="false" gridLines="false" gridLinesSet="true" horizontalCentered="false" verticalCentered="false"/>
  <pageMargins left="0.75" right="0.3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K4" activePane="bottomRight" state="frozen"/>
      <selection pane="topLeft" activeCell="A1" activeCellId="0" sqref="A1"/>
      <selection pane="topRight" activeCell="K1" activeCellId="0" sqref="K1"/>
      <selection pane="bottomLeft" activeCell="A4" activeCellId="0" sqref="A4"/>
      <selection pane="bottomRight" activeCell="Q11" activeCellId="0" sqref="Q11"/>
    </sheetView>
  </sheetViews>
  <sheetFormatPr defaultColWidth="8.9921875" defaultRowHeight="13.5" zeroHeight="false" outlineLevelRow="0" outlineLevelCol="0"/>
  <cols>
    <col collapsed="false" customWidth="true" hidden="false" outlineLevel="0" max="1" min="1" style="69" width="13.12"/>
    <col collapsed="false" customWidth="false" hidden="false" outlineLevel="0" max="257" min="2" style="69" width="8.99"/>
  </cols>
  <sheetData>
    <row r="1" customFormat="false" ht="17.25" hidden="false" customHeight="false" outlineLevel="0" collapsed="false">
      <c r="A1" s="690"/>
      <c r="B1" s="468" t="s">
        <v>123</v>
      </c>
      <c r="C1" s="468" t="s">
        <v>126</v>
      </c>
      <c r="D1" s="468"/>
      <c r="E1" s="468"/>
      <c r="F1" s="468"/>
      <c r="G1" s="468" t="s">
        <v>102</v>
      </c>
      <c r="H1" s="468"/>
      <c r="I1" s="189"/>
      <c r="J1" s="189"/>
      <c r="K1" s="189"/>
      <c r="L1" s="189"/>
      <c r="M1" s="189"/>
      <c r="N1" s="189"/>
      <c r="O1" s="189"/>
    </row>
    <row r="2" customFormat="false" ht="14.25" hidden="false" customHeight="false" outlineLevel="0" collapsed="false">
      <c r="A2" s="691"/>
      <c r="B2" s="189"/>
      <c r="C2" s="189"/>
      <c r="D2" s="189"/>
      <c r="E2" s="189"/>
      <c r="F2" s="189"/>
      <c r="G2" s="189"/>
      <c r="H2" s="189"/>
      <c r="I2" s="189"/>
      <c r="J2" s="189"/>
      <c r="K2" s="189"/>
      <c r="L2" s="189"/>
      <c r="M2" s="189"/>
      <c r="N2" s="189"/>
      <c r="O2" s="189"/>
    </row>
    <row r="3" customFormat="false" ht="18" hidden="false" customHeight="false" outlineLevel="0" collapsed="false">
      <c r="A3" s="692" t="s">
        <v>104</v>
      </c>
      <c r="B3" s="693" t="s">
        <v>105</v>
      </c>
      <c r="C3" s="694" t="s">
        <v>67</v>
      </c>
      <c r="D3" s="695" t="s">
        <v>68</v>
      </c>
      <c r="E3" s="695" t="s">
        <v>69</v>
      </c>
      <c r="F3" s="695" t="s">
        <v>70</v>
      </c>
      <c r="G3" s="695" t="s">
        <v>71</v>
      </c>
      <c r="H3" s="695" t="s">
        <v>72</v>
      </c>
      <c r="I3" s="695" t="s">
        <v>73</v>
      </c>
      <c r="J3" s="695" t="s">
        <v>74</v>
      </c>
      <c r="K3" s="695" t="s">
        <v>75</v>
      </c>
      <c r="L3" s="695" t="s">
        <v>76</v>
      </c>
      <c r="M3" s="695" t="s">
        <v>77</v>
      </c>
      <c r="N3" s="696" t="s">
        <v>78</v>
      </c>
      <c r="O3" s="697" t="s">
        <v>117</v>
      </c>
    </row>
    <row r="4" customFormat="false" ht="13.5" hidden="false" customHeight="true" outlineLevel="0" collapsed="false">
      <c r="A4" s="698"/>
      <c r="B4" s="699" t="s">
        <v>118</v>
      </c>
      <c r="C4" s="671" t="n">
        <f aca="false">IF(C5="","",SUM(C5:C8))</f>
        <v>90</v>
      </c>
      <c r="D4" s="482" t="n">
        <f aca="false">IF(D5="","",SUM(D5:D8))</f>
        <v>151</v>
      </c>
      <c r="E4" s="482" t="n">
        <f aca="false">IF(E5="","",SUM(E5:E8))</f>
        <v>192</v>
      </c>
      <c r="F4" s="482" t="n">
        <f aca="false">IF(F5="","",SUM(F5:F8))</f>
        <v>72</v>
      </c>
      <c r="G4" s="482" t="n">
        <f aca="false">IF(G5="","",SUM(G5:G8))</f>
        <v>76</v>
      </c>
      <c r="H4" s="482" t="n">
        <f aca="false">IF(H5="","",SUM(H5:H8))</f>
        <v>144</v>
      </c>
      <c r="I4" s="482" t="n">
        <f aca="false">IF(I5="","",SUM(I5:I8))</f>
        <v>339</v>
      </c>
      <c r="J4" s="482" t="n">
        <f aca="false">IF(J5="","",SUM(J5:J8))</f>
        <v>96</v>
      </c>
      <c r="K4" s="482" t="n">
        <f aca="false">IF(K5="","",SUM(K5:K8))</f>
        <v>178</v>
      </c>
      <c r="L4" s="482" t="n">
        <f aca="false">IF(L5="","",SUM(L5:L8))</f>
        <v>46</v>
      </c>
      <c r="M4" s="482" t="n">
        <f aca="false">IF(M5="","",SUM(M5:M8))</f>
        <v>126</v>
      </c>
      <c r="N4" s="482" t="n">
        <f aca="false">IF(N5="","",SUM(N5:N8))</f>
        <v>61</v>
      </c>
      <c r="O4" s="600" t="n">
        <f aca="false">SUM(C4:N4)</f>
        <v>1571</v>
      </c>
    </row>
    <row r="5" customFormat="false" ht="13.5" hidden="false" customHeight="true" outlineLevel="0" collapsed="false">
      <c r="A5" s="700"/>
      <c r="B5" s="701" t="s">
        <v>43</v>
      </c>
      <c r="C5" s="537" t="n">
        <v>33</v>
      </c>
      <c r="D5" s="489" t="n">
        <v>35</v>
      </c>
      <c r="E5" s="489" t="n">
        <v>55</v>
      </c>
      <c r="F5" s="539" t="n">
        <v>38</v>
      </c>
      <c r="G5" s="489" t="n">
        <v>28</v>
      </c>
      <c r="H5" s="489" t="n">
        <v>31</v>
      </c>
      <c r="I5" s="489" t="n">
        <v>45</v>
      </c>
      <c r="J5" s="489" t="n">
        <v>38</v>
      </c>
      <c r="K5" s="489" t="n">
        <v>45</v>
      </c>
      <c r="L5" s="489" t="n">
        <v>23</v>
      </c>
      <c r="M5" s="489" t="n">
        <v>25</v>
      </c>
      <c r="N5" s="506" t="n">
        <v>38</v>
      </c>
      <c r="O5" s="585" t="n">
        <f aca="false">SUM(C5:N5)</f>
        <v>434</v>
      </c>
    </row>
    <row r="6" customFormat="false" ht="13.5" hidden="false" customHeight="true" outlineLevel="0" collapsed="false">
      <c r="A6" s="702" t="s">
        <v>161</v>
      </c>
      <c r="B6" s="701" t="s">
        <v>45</v>
      </c>
      <c r="C6" s="537" t="n">
        <v>56</v>
      </c>
      <c r="D6" s="489" t="n">
        <v>95</v>
      </c>
      <c r="E6" s="489" t="n">
        <v>118</v>
      </c>
      <c r="F6" s="539" t="n">
        <v>21</v>
      </c>
      <c r="G6" s="489" t="n">
        <v>41</v>
      </c>
      <c r="H6" s="489" t="n">
        <v>100</v>
      </c>
      <c r="I6" s="489" t="n">
        <v>282</v>
      </c>
      <c r="J6" s="489" t="n">
        <v>50</v>
      </c>
      <c r="K6" s="489" t="n">
        <v>104</v>
      </c>
      <c r="L6" s="489" t="n">
        <v>8</v>
      </c>
      <c r="M6" s="489" t="n">
        <v>92</v>
      </c>
      <c r="N6" s="506" t="n">
        <v>4</v>
      </c>
      <c r="O6" s="585" t="n">
        <f aca="false">SUM(C6:N6)</f>
        <v>971</v>
      </c>
    </row>
    <row r="7" customFormat="false" ht="13.5" hidden="false" customHeight="true" outlineLevel="0" collapsed="false">
      <c r="A7" s="703"/>
      <c r="B7" s="701" t="s">
        <v>47</v>
      </c>
      <c r="C7" s="537" t="n">
        <v>0</v>
      </c>
      <c r="D7" s="489" t="n">
        <v>0</v>
      </c>
      <c r="E7" s="489" t="n">
        <v>0</v>
      </c>
      <c r="F7" s="539" t="n">
        <v>0</v>
      </c>
      <c r="G7" s="489" t="n">
        <v>0</v>
      </c>
      <c r="H7" s="489" t="n">
        <v>0</v>
      </c>
      <c r="I7" s="489" t="n">
        <v>0</v>
      </c>
      <c r="J7" s="489" t="n">
        <v>0</v>
      </c>
      <c r="K7" s="489" t="n">
        <v>0</v>
      </c>
      <c r="L7" s="489" t="n">
        <v>0</v>
      </c>
      <c r="M7" s="489" t="n">
        <v>0</v>
      </c>
      <c r="N7" s="506" t="n">
        <v>0</v>
      </c>
      <c r="O7" s="585" t="n">
        <f aca="false">SUM(C7:N7)</f>
        <v>0</v>
      </c>
    </row>
    <row r="8" customFormat="false" ht="13.5" hidden="false" customHeight="true" outlineLevel="0" collapsed="false">
      <c r="A8" s="704"/>
      <c r="B8" s="705" t="s">
        <v>49</v>
      </c>
      <c r="C8" s="545" t="n">
        <v>1</v>
      </c>
      <c r="D8" s="496" t="n">
        <v>21</v>
      </c>
      <c r="E8" s="496" t="n">
        <v>19</v>
      </c>
      <c r="F8" s="101" t="n">
        <v>13</v>
      </c>
      <c r="G8" s="496" t="n">
        <v>7</v>
      </c>
      <c r="H8" s="496" t="n">
        <v>13</v>
      </c>
      <c r="I8" s="496" t="n">
        <v>12</v>
      </c>
      <c r="J8" s="496" t="n">
        <v>8</v>
      </c>
      <c r="K8" s="496" t="n">
        <v>29</v>
      </c>
      <c r="L8" s="496" t="n">
        <v>15</v>
      </c>
      <c r="M8" s="496" t="n">
        <v>9</v>
      </c>
      <c r="N8" s="668" t="n">
        <v>19</v>
      </c>
      <c r="O8" s="598" t="n">
        <f aca="false">SUM(C8:N8)</f>
        <v>166</v>
      </c>
    </row>
    <row r="9" customFormat="false" ht="13.5" hidden="false" customHeight="true" outlineLevel="0" collapsed="false">
      <c r="A9" s="702" t="s">
        <v>162</v>
      </c>
      <c r="B9" s="706" t="s">
        <v>118</v>
      </c>
      <c r="C9" s="671" t="n">
        <f aca="false">IF(C10="","",SUM(C10:C13))</f>
        <v>30</v>
      </c>
      <c r="D9" s="482" t="n">
        <f aca="false">IF(D10="","",SUM(D10:D13))</f>
        <v>16</v>
      </c>
      <c r="E9" s="482" t="n">
        <f aca="false">IF(E10="","",SUM(E10:E13))</f>
        <v>23</v>
      </c>
      <c r="F9" s="482" t="n">
        <f aca="false">IF(F10="","",SUM(F10:F13))</f>
        <v>28</v>
      </c>
      <c r="G9" s="482" t="n">
        <f aca="false">IF(G10="","",SUM(G10:G13))</f>
        <v>73</v>
      </c>
      <c r="H9" s="482" t="n">
        <f aca="false">IF(H10="","",SUM(H10:H13))</f>
        <v>33</v>
      </c>
      <c r="I9" s="482" t="n">
        <f aca="false">IF(I10="","",SUM(I10:I13))</f>
        <v>34</v>
      </c>
      <c r="J9" s="482" t="n">
        <f aca="false">IF(J10="","",SUM(J10:J13))</f>
        <v>32</v>
      </c>
      <c r="K9" s="482" t="n">
        <f aca="false">IF(K10="","",SUM(K10:K13))</f>
        <v>36</v>
      </c>
      <c r="L9" s="482" t="n">
        <f aca="false">IF(L10="","",SUM(L10:L13))</f>
        <v>14</v>
      </c>
      <c r="M9" s="482" t="n">
        <f aca="false">IF(M10="","",SUM(M10:M13))</f>
        <v>24</v>
      </c>
      <c r="N9" s="482" t="n">
        <f aca="false">IF(N10="","",SUM(N10:N13))</f>
        <v>25</v>
      </c>
      <c r="O9" s="600" t="n">
        <f aca="false">SUM(C9:N9)</f>
        <v>368</v>
      </c>
    </row>
    <row r="10" customFormat="false" ht="13.5" hidden="false" customHeight="true" outlineLevel="0" collapsed="false">
      <c r="A10" s="702"/>
      <c r="B10" s="701" t="s">
        <v>43</v>
      </c>
      <c r="C10" s="537" t="n">
        <v>13</v>
      </c>
      <c r="D10" s="489" t="n">
        <v>14</v>
      </c>
      <c r="E10" s="489" t="n">
        <v>16</v>
      </c>
      <c r="F10" s="539" t="n">
        <v>15</v>
      </c>
      <c r="G10" s="489" t="n">
        <v>20</v>
      </c>
      <c r="H10" s="489" t="n">
        <v>17</v>
      </c>
      <c r="I10" s="489" t="n">
        <v>13</v>
      </c>
      <c r="J10" s="489" t="n">
        <v>12</v>
      </c>
      <c r="K10" s="489" t="n">
        <v>13</v>
      </c>
      <c r="L10" s="489" t="n">
        <v>12</v>
      </c>
      <c r="M10" s="489" t="n">
        <v>17</v>
      </c>
      <c r="N10" s="506" t="n">
        <v>10</v>
      </c>
      <c r="O10" s="585" t="n">
        <f aca="false">SUM(C10:N10)</f>
        <v>172</v>
      </c>
    </row>
    <row r="11" customFormat="false" ht="13.5" hidden="false" customHeight="true" outlineLevel="0" collapsed="false">
      <c r="A11" s="702"/>
      <c r="B11" s="701" t="s">
        <v>45</v>
      </c>
      <c r="C11" s="537" t="n">
        <v>10</v>
      </c>
      <c r="D11" s="489" t="n">
        <v>0</v>
      </c>
      <c r="E11" s="489" t="n">
        <v>0</v>
      </c>
      <c r="F11" s="539" t="n">
        <v>8</v>
      </c>
      <c r="G11" s="489" t="n">
        <v>50</v>
      </c>
      <c r="H11" s="489" t="n">
        <v>10</v>
      </c>
      <c r="I11" s="489" t="n">
        <v>12</v>
      </c>
      <c r="J11" s="489" t="n">
        <v>16</v>
      </c>
      <c r="K11" s="489" t="n">
        <v>14</v>
      </c>
      <c r="L11" s="489" t="n">
        <v>0</v>
      </c>
      <c r="M11" s="489" t="n">
        <v>7</v>
      </c>
      <c r="N11" s="506" t="n">
        <v>13</v>
      </c>
      <c r="O11" s="585" t="n">
        <f aca="false">SUM(C11:N11)</f>
        <v>140</v>
      </c>
    </row>
    <row r="12" customFormat="false" ht="13.5" hidden="false" customHeight="true" outlineLevel="0" collapsed="false">
      <c r="A12" s="703"/>
      <c r="B12" s="701" t="s">
        <v>47</v>
      </c>
      <c r="C12" s="537" t="n">
        <v>0</v>
      </c>
      <c r="D12" s="489" t="n">
        <v>0</v>
      </c>
      <c r="E12" s="489" t="n">
        <v>0</v>
      </c>
      <c r="F12" s="539" t="n">
        <v>0</v>
      </c>
      <c r="G12" s="489" t="n">
        <v>0</v>
      </c>
      <c r="H12" s="489" t="n">
        <v>0</v>
      </c>
      <c r="I12" s="489" t="n">
        <v>0</v>
      </c>
      <c r="J12" s="489" t="n">
        <v>0</v>
      </c>
      <c r="K12" s="489" t="n">
        <v>0</v>
      </c>
      <c r="L12" s="489" t="n">
        <v>0</v>
      </c>
      <c r="M12" s="489" t="n">
        <v>0</v>
      </c>
      <c r="N12" s="506" t="n">
        <v>0</v>
      </c>
      <c r="O12" s="585" t="n">
        <f aca="false">SUM(C12:N12)</f>
        <v>0</v>
      </c>
    </row>
    <row r="13" customFormat="false" ht="13.5" hidden="false" customHeight="true" outlineLevel="0" collapsed="false">
      <c r="A13" s="703"/>
      <c r="B13" s="707" t="s">
        <v>49</v>
      </c>
      <c r="C13" s="545" t="n">
        <v>7</v>
      </c>
      <c r="D13" s="496" t="n">
        <v>2</v>
      </c>
      <c r="E13" s="496" t="n">
        <v>7</v>
      </c>
      <c r="F13" s="101" t="n">
        <v>5</v>
      </c>
      <c r="G13" s="496" t="n">
        <v>3</v>
      </c>
      <c r="H13" s="496" t="n">
        <v>6</v>
      </c>
      <c r="I13" s="496" t="n">
        <v>9</v>
      </c>
      <c r="J13" s="496" t="n">
        <v>4</v>
      </c>
      <c r="K13" s="496" t="n">
        <v>9</v>
      </c>
      <c r="L13" s="496" t="n">
        <v>2</v>
      </c>
      <c r="M13" s="496" t="n">
        <v>0</v>
      </c>
      <c r="N13" s="668" t="n">
        <v>2</v>
      </c>
      <c r="O13" s="598" t="n">
        <f aca="false">SUM(C13:N13)</f>
        <v>56</v>
      </c>
    </row>
    <row r="14" customFormat="false" ht="13.5" hidden="false" customHeight="true" outlineLevel="0" collapsed="false">
      <c r="A14" s="708" t="s">
        <v>163</v>
      </c>
      <c r="B14" s="699" t="s">
        <v>118</v>
      </c>
      <c r="C14" s="671" t="n">
        <f aca="false">IF(C15="","",SUM(C15:C18))</f>
        <v>19</v>
      </c>
      <c r="D14" s="482" t="n">
        <f aca="false">IF(D15="","",SUM(D15:D18))</f>
        <v>13</v>
      </c>
      <c r="E14" s="482" t="n">
        <f aca="false">IF(E15="","",SUM(E15:E18))</f>
        <v>13</v>
      </c>
      <c r="F14" s="482" t="n">
        <f aca="false">IF(F15="","",SUM(F15:F18))</f>
        <v>15</v>
      </c>
      <c r="G14" s="482" t="n">
        <f aca="false">IF(G15="","",SUM(G15:G18))</f>
        <v>15</v>
      </c>
      <c r="H14" s="482" t="n">
        <f aca="false">IF(H15="","",SUM(H15:H18))</f>
        <v>15</v>
      </c>
      <c r="I14" s="482" t="n">
        <f aca="false">IF(I15="","",SUM(I15:I18))</f>
        <v>33</v>
      </c>
      <c r="J14" s="482" t="n">
        <f aca="false">IF(J15="","",SUM(J15:J18))</f>
        <v>11</v>
      </c>
      <c r="K14" s="482" t="n">
        <f aca="false">IF(K15="","",SUM(K15:K18))</f>
        <v>26</v>
      </c>
      <c r="L14" s="482" t="n">
        <f aca="false">IF(L15="","",SUM(L15:L18))</f>
        <v>28</v>
      </c>
      <c r="M14" s="482" t="n">
        <f aca="false">IF(M15="","",SUM(M15:M18))</f>
        <v>13</v>
      </c>
      <c r="N14" s="482" t="n">
        <f aca="false">IF(N15="","",SUM(N15:N18))</f>
        <v>18</v>
      </c>
      <c r="O14" s="600" t="n">
        <f aca="false">SUM(C14:N14)</f>
        <v>219</v>
      </c>
    </row>
    <row r="15" customFormat="false" ht="13.5" hidden="false" customHeight="true" outlineLevel="0" collapsed="false">
      <c r="A15" s="708"/>
      <c r="B15" s="701" t="s">
        <v>43</v>
      </c>
      <c r="C15" s="537" t="n">
        <v>11</v>
      </c>
      <c r="D15" s="489" t="n">
        <v>13</v>
      </c>
      <c r="E15" s="489" t="n">
        <v>7</v>
      </c>
      <c r="F15" s="539" t="n">
        <v>12</v>
      </c>
      <c r="G15" s="489" t="n">
        <v>15</v>
      </c>
      <c r="H15" s="489" t="n">
        <v>6</v>
      </c>
      <c r="I15" s="489" t="n">
        <v>12</v>
      </c>
      <c r="J15" s="489" t="n">
        <v>11</v>
      </c>
      <c r="K15" s="489" t="n">
        <v>14</v>
      </c>
      <c r="L15" s="489" t="n">
        <v>10</v>
      </c>
      <c r="M15" s="489" t="n">
        <v>9</v>
      </c>
      <c r="N15" s="506" t="n">
        <v>13</v>
      </c>
      <c r="O15" s="585" t="n">
        <f aca="false">SUM(C15:N15)</f>
        <v>133</v>
      </c>
    </row>
    <row r="16" customFormat="false" ht="13.5" hidden="false" customHeight="true" outlineLevel="0" collapsed="false">
      <c r="A16" s="708"/>
      <c r="B16" s="701" t="s">
        <v>45</v>
      </c>
      <c r="C16" s="537" t="n">
        <v>8</v>
      </c>
      <c r="D16" s="489" t="n">
        <v>0</v>
      </c>
      <c r="E16" s="489" t="n">
        <v>4</v>
      </c>
      <c r="F16" s="539" t="n">
        <v>0</v>
      </c>
      <c r="G16" s="489" t="n">
        <v>0</v>
      </c>
      <c r="H16" s="489" t="n">
        <v>6</v>
      </c>
      <c r="I16" s="489" t="n">
        <v>20</v>
      </c>
      <c r="J16" s="489" t="n">
        <v>0</v>
      </c>
      <c r="K16" s="489" t="n">
        <v>12</v>
      </c>
      <c r="L16" s="489" t="n">
        <v>14</v>
      </c>
      <c r="M16" s="489" t="n">
        <v>4</v>
      </c>
      <c r="N16" s="506" t="n">
        <v>0</v>
      </c>
      <c r="O16" s="585" t="n">
        <f aca="false">SUM(C16:N16)</f>
        <v>68</v>
      </c>
    </row>
    <row r="17" customFormat="false" ht="13.5" hidden="false" customHeight="true" outlineLevel="0" collapsed="false">
      <c r="A17" s="703"/>
      <c r="B17" s="701" t="s">
        <v>47</v>
      </c>
      <c r="C17" s="537" t="n">
        <v>0</v>
      </c>
      <c r="D17" s="489" t="n">
        <v>0</v>
      </c>
      <c r="E17" s="489" t="n">
        <v>0</v>
      </c>
      <c r="F17" s="539" t="n">
        <v>0</v>
      </c>
      <c r="G17" s="489" t="n">
        <v>0</v>
      </c>
      <c r="H17" s="489" t="n">
        <v>0</v>
      </c>
      <c r="I17" s="489" t="n">
        <v>0</v>
      </c>
      <c r="J17" s="489" t="n">
        <v>0</v>
      </c>
      <c r="K17" s="489" t="n">
        <v>0</v>
      </c>
      <c r="L17" s="489" t="n">
        <v>0</v>
      </c>
      <c r="M17" s="489" t="n">
        <v>0</v>
      </c>
      <c r="N17" s="506" t="n">
        <v>0</v>
      </c>
      <c r="O17" s="585" t="n">
        <f aca="false">SUM(C17:N17)</f>
        <v>0</v>
      </c>
    </row>
    <row r="18" customFormat="false" ht="13.5" hidden="false" customHeight="true" outlineLevel="0" collapsed="false">
      <c r="A18" s="704"/>
      <c r="B18" s="705" t="s">
        <v>49</v>
      </c>
      <c r="C18" s="545" t="n">
        <v>0</v>
      </c>
      <c r="D18" s="496" t="n">
        <v>0</v>
      </c>
      <c r="E18" s="496" t="n">
        <v>2</v>
      </c>
      <c r="F18" s="101" t="n">
        <v>3</v>
      </c>
      <c r="G18" s="496" t="n">
        <v>0</v>
      </c>
      <c r="H18" s="496" t="n">
        <v>3</v>
      </c>
      <c r="I18" s="496" t="n">
        <v>1</v>
      </c>
      <c r="J18" s="496" t="n">
        <v>0</v>
      </c>
      <c r="K18" s="496" t="n">
        <v>0</v>
      </c>
      <c r="L18" s="496" t="n">
        <v>4</v>
      </c>
      <c r="M18" s="496" t="n">
        <v>0</v>
      </c>
      <c r="N18" s="668" t="n">
        <v>5</v>
      </c>
      <c r="O18" s="590" t="n">
        <f aca="false">SUM(C18:N18)</f>
        <v>18</v>
      </c>
    </row>
    <row r="19" customFormat="false" ht="13.5" hidden="false" customHeight="true" outlineLevel="0" collapsed="false">
      <c r="A19" s="702" t="s">
        <v>164</v>
      </c>
      <c r="B19" s="706" t="s">
        <v>118</v>
      </c>
      <c r="C19" s="660" t="n">
        <f aca="false">IF(C20="","",SUM(C20:C23))</f>
        <v>37</v>
      </c>
      <c r="D19" s="679" t="n">
        <f aca="false">IF(D20="","",SUM(D20:D23))</f>
        <v>34</v>
      </c>
      <c r="E19" s="482" t="n">
        <f aca="false">IF(E20="","",SUM(E20:E23))</f>
        <v>32</v>
      </c>
      <c r="F19" s="482" t="n">
        <f aca="false">IF(F20="","",SUM(F20:F23))</f>
        <v>64</v>
      </c>
      <c r="G19" s="482" t="n">
        <f aca="false">IF(G20="","",SUM(G20:G23))</f>
        <v>50</v>
      </c>
      <c r="H19" s="482" t="n">
        <f aca="false">IF(H20="","",SUM(H20:H23))</f>
        <v>41</v>
      </c>
      <c r="I19" s="482" t="n">
        <f aca="false">IF(I20="","",SUM(I20:I23))</f>
        <v>65</v>
      </c>
      <c r="J19" s="482" t="n">
        <f aca="false">IF(J20="","",SUM(J20:J23))</f>
        <v>44</v>
      </c>
      <c r="K19" s="482" t="n">
        <f aca="false">IF(K20="","",SUM(K20:K23))</f>
        <v>30</v>
      </c>
      <c r="L19" s="482" t="n">
        <f aca="false">IF(L20="","",SUM(L20:L23))</f>
        <v>45</v>
      </c>
      <c r="M19" s="482" t="n">
        <f aca="false">IF(M20="","",SUM(M20:M23))</f>
        <v>48</v>
      </c>
      <c r="N19" s="482" t="n">
        <f aca="false">IF(N20="","",SUM(N20:N23))</f>
        <v>83</v>
      </c>
      <c r="O19" s="593" t="n">
        <f aca="false">SUM(C19:N19)</f>
        <v>573</v>
      </c>
    </row>
    <row r="20" customFormat="false" ht="13.5" hidden="false" customHeight="true" outlineLevel="0" collapsed="false">
      <c r="A20" s="702"/>
      <c r="B20" s="701" t="s">
        <v>43</v>
      </c>
      <c r="C20" s="537" t="n">
        <v>24</v>
      </c>
      <c r="D20" s="489" t="n">
        <v>26</v>
      </c>
      <c r="E20" s="489" t="n">
        <v>22</v>
      </c>
      <c r="F20" s="489" t="n">
        <v>21</v>
      </c>
      <c r="G20" s="489" t="n">
        <v>26</v>
      </c>
      <c r="H20" s="489" t="n">
        <v>23</v>
      </c>
      <c r="I20" s="489" t="n">
        <v>31</v>
      </c>
      <c r="J20" s="489" t="n">
        <v>34</v>
      </c>
      <c r="K20" s="489" t="n">
        <v>26</v>
      </c>
      <c r="L20" s="489" t="n">
        <v>20</v>
      </c>
      <c r="M20" s="489" t="n">
        <v>26</v>
      </c>
      <c r="N20" s="506" t="n">
        <v>28</v>
      </c>
      <c r="O20" s="585" t="n">
        <f aca="false">SUM(C20:N20)</f>
        <v>307</v>
      </c>
    </row>
    <row r="21" customFormat="false" ht="13.5" hidden="false" customHeight="true" outlineLevel="0" collapsed="false">
      <c r="A21" s="702"/>
      <c r="B21" s="701" t="s">
        <v>45</v>
      </c>
      <c r="C21" s="537" t="n">
        <v>10</v>
      </c>
      <c r="D21" s="489" t="n">
        <v>0</v>
      </c>
      <c r="E21" s="489" t="n">
        <v>0</v>
      </c>
      <c r="F21" s="489" t="n">
        <v>34</v>
      </c>
      <c r="G21" s="489" t="n">
        <v>20</v>
      </c>
      <c r="H21" s="489" t="n">
        <v>14</v>
      </c>
      <c r="I21" s="489" t="n">
        <v>32</v>
      </c>
      <c r="J21" s="489" t="n">
        <v>7</v>
      </c>
      <c r="K21" s="489" t="n">
        <v>2</v>
      </c>
      <c r="L21" s="489" t="n">
        <v>22</v>
      </c>
      <c r="M21" s="489" t="n">
        <v>19</v>
      </c>
      <c r="N21" s="506" t="n">
        <v>47</v>
      </c>
      <c r="O21" s="585" t="n">
        <f aca="false">SUM(C21:N21)</f>
        <v>207</v>
      </c>
    </row>
    <row r="22" customFormat="false" ht="13.5" hidden="false" customHeight="true" outlineLevel="0" collapsed="false">
      <c r="A22" s="703"/>
      <c r="B22" s="701" t="s">
        <v>47</v>
      </c>
      <c r="C22" s="537" t="n">
        <v>0</v>
      </c>
      <c r="D22" s="489" t="n">
        <v>0</v>
      </c>
      <c r="E22" s="489" t="n">
        <v>0</v>
      </c>
      <c r="F22" s="489" t="n">
        <v>0</v>
      </c>
      <c r="G22" s="489" t="n">
        <v>0</v>
      </c>
      <c r="H22" s="489" t="n">
        <v>0</v>
      </c>
      <c r="I22" s="489" t="n">
        <v>0</v>
      </c>
      <c r="J22" s="489" t="n">
        <v>0</v>
      </c>
      <c r="K22" s="489" t="n">
        <v>0</v>
      </c>
      <c r="L22" s="489" t="n">
        <v>0</v>
      </c>
      <c r="M22" s="489" t="n">
        <v>0</v>
      </c>
      <c r="N22" s="506" t="n">
        <v>0</v>
      </c>
      <c r="O22" s="585" t="n">
        <f aca="false">SUM(C22:N22)</f>
        <v>0</v>
      </c>
    </row>
    <row r="23" customFormat="false" ht="13.5" hidden="false" customHeight="true" outlineLevel="0" collapsed="false">
      <c r="A23" s="704"/>
      <c r="B23" s="705" t="s">
        <v>49</v>
      </c>
      <c r="C23" s="545" t="n">
        <v>3</v>
      </c>
      <c r="D23" s="496" t="n">
        <v>8</v>
      </c>
      <c r="E23" s="496" t="n">
        <v>10</v>
      </c>
      <c r="F23" s="496" t="n">
        <v>9</v>
      </c>
      <c r="G23" s="496" t="n">
        <v>4</v>
      </c>
      <c r="H23" s="496" t="n">
        <v>4</v>
      </c>
      <c r="I23" s="496" t="n">
        <v>2</v>
      </c>
      <c r="J23" s="496" t="n">
        <v>3</v>
      </c>
      <c r="K23" s="496" t="n">
        <v>2</v>
      </c>
      <c r="L23" s="496" t="n">
        <v>3</v>
      </c>
      <c r="M23" s="496" t="n">
        <v>3</v>
      </c>
      <c r="N23" s="668" t="n">
        <v>8</v>
      </c>
      <c r="O23" s="598" t="n">
        <f aca="false">SUM(C23:N23)</f>
        <v>59</v>
      </c>
    </row>
    <row r="24" customFormat="false" ht="13.5" hidden="false" customHeight="true" outlineLevel="0" collapsed="false">
      <c r="A24" s="703"/>
      <c r="B24" s="699" t="s">
        <v>118</v>
      </c>
      <c r="C24" s="671" t="n">
        <f aca="false">IF(C25="","",SUM(C25:C28))</f>
        <v>25</v>
      </c>
      <c r="D24" s="482" t="n">
        <f aca="false">IF(D25="","",SUM(D25:D28))</f>
        <v>24</v>
      </c>
      <c r="E24" s="482" t="n">
        <f aca="false">IF(E25="","",SUM(E25:E28))</f>
        <v>35</v>
      </c>
      <c r="F24" s="482" t="n">
        <f aca="false">IF(F25="","",SUM(F25:F28))</f>
        <v>17</v>
      </c>
      <c r="G24" s="482" t="n">
        <f aca="false">IF(G25="","",SUM(G25:G28))</f>
        <v>19</v>
      </c>
      <c r="H24" s="482" t="n">
        <f aca="false">IF(H25="","",SUM(H25:H28))</f>
        <v>32</v>
      </c>
      <c r="I24" s="482" t="n">
        <f aca="false">IF(I25="","",SUM(I25:I28))</f>
        <v>17</v>
      </c>
      <c r="J24" s="482" t="n">
        <f aca="false">IF(J25="","",SUM(J25:J28))</f>
        <v>20</v>
      </c>
      <c r="K24" s="482" t="n">
        <f aca="false">IF(K25="","",SUM(K25:K28))</f>
        <v>14</v>
      </c>
      <c r="L24" s="482" t="n">
        <f aca="false">IF(L25="","",SUM(L25:L28))</f>
        <v>33</v>
      </c>
      <c r="M24" s="482" t="n">
        <f aca="false">IF(M25="","",SUM(M25:M28))</f>
        <v>19</v>
      </c>
      <c r="N24" s="482" t="n">
        <f aca="false">IF(N25="","",SUM(N25:N28))</f>
        <v>32</v>
      </c>
      <c r="O24" s="600" t="n">
        <f aca="false">SUM(C24:N24)</f>
        <v>287</v>
      </c>
    </row>
    <row r="25" customFormat="false" ht="13.5" hidden="false" customHeight="true" outlineLevel="0" collapsed="false">
      <c r="A25" s="703"/>
      <c r="B25" s="701" t="s">
        <v>43</v>
      </c>
      <c r="C25" s="537" t="n">
        <v>13</v>
      </c>
      <c r="D25" s="489" t="n">
        <v>18</v>
      </c>
      <c r="E25" s="489" t="n">
        <v>14</v>
      </c>
      <c r="F25" s="489" t="n">
        <v>15</v>
      </c>
      <c r="G25" s="489" t="n">
        <v>18</v>
      </c>
      <c r="H25" s="489" t="n">
        <v>18</v>
      </c>
      <c r="I25" s="489" t="n">
        <v>11</v>
      </c>
      <c r="J25" s="489" t="n">
        <v>17</v>
      </c>
      <c r="K25" s="489" t="n">
        <v>14</v>
      </c>
      <c r="L25" s="489" t="n">
        <v>11</v>
      </c>
      <c r="M25" s="489" t="n">
        <v>17</v>
      </c>
      <c r="N25" s="506" t="n">
        <v>12</v>
      </c>
      <c r="O25" s="585" t="n">
        <f aca="false">SUM(C25:N25)</f>
        <v>178</v>
      </c>
    </row>
    <row r="26" customFormat="false" ht="13.5" hidden="false" customHeight="true" outlineLevel="0" collapsed="false">
      <c r="A26" s="702" t="s">
        <v>165</v>
      </c>
      <c r="B26" s="701" t="s">
        <v>45</v>
      </c>
      <c r="C26" s="537" t="n">
        <v>12</v>
      </c>
      <c r="D26" s="489" t="n">
        <v>6</v>
      </c>
      <c r="E26" s="489" t="n">
        <v>20</v>
      </c>
      <c r="F26" s="489" t="n">
        <v>0</v>
      </c>
      <c r="G26" s="489" t="n">
        <v>0</v>
      </c>
      <c r="H26" s="489" t="n">
        <v>14</v>
      </c>
      <c r="I26" s="489" t="n">
        <v>4</v>
      </c>
      <c r="J26" s="489" t="n">
        <v>0</v>
      </c>
      <c r="K26" s="489" t="n">
        <v>0</v>
      </c>
      <c r="L26" s="489" t="n">
        <v>16</v>
      </c>
      <c r="M26" s="489" t="n">
        <v>0</v>
      </c>
      <c r="N26" s="506" t="n">
        <v>20</v>
      </c>
      <c r="O26" s="585" t="n">
        <f aca="false">SUM(C26:N26)</f>
        <v>92</v>
      </c>
    </row>
    <row r="27" customFormat="false" ht="13.5" hidden="false" customHeight="true" outlineLevel="0" collapsed="false">
      <c r="A27" s="703"/>
      <c r="B27" s="701" t="s">
        <v>47</v>
      </c>
      <c r="C27" s="537" t="n">
        <v>0</v>
      </c>
      <c r="D27" s="489" t="n">
        <v>0</v>
      </c>
      <c r="E27" s="489" t="n">
        <v>0</v>
      </c>
      <c r="F27" s="489" t="n">
        <v>0</v>
      </c>
      <c r="G27" s="489" t="n">
        <v>0</v>
      </c>
      <c r="H27" s="489" t="n">
        <v>0</v>
      </c>
      <c r="I27" s="489" t="n">
        <v>0</v>
      </c>
      <c r="J27" s="489" t="n">
        <v>0</v>
      </c>
      <c r="K27" s="489" t="n">
        <v>0</v>
      </c>
      <c r="L27" s="489" t="n">
        <v>0</v>
      </c>
      <c r="M27" s="489" t="n">
        <v>0</v>
      </c>
      <c r="N27" s="506" t="n">
        <v>0</v>
      </c>
      <c r="O27" s="585" t="n">
        <f aca="false">SUM(C27:N27)</f>
        <v>0</v>
      </c>
    </row>
    <row r="28" customFormat="false" ht="13.5" hidden="false" customHeight="true" outlineLevel="0" collapsed="false">
      <c r="A28" s="704"/>
      <c r="B28" s="709" t="s">
        <v>49</v>
      </c>
      <c r="C28" s="545" t="n">
        <v>0</v>
      </c>
      <c r="D28" s="496" t="n">
        <v>0</v>
      </c>
      <c r="E28" s="496" t="n">
        <v>1</v>
      </c>
      <c r="F28" s="496" t="n">
        <v>2</v>
      </c>
      <c r="G28" s="496" t="n">
        <v>1</v>
      </c>
      <c r="H28" s="496" t="n">
        <v>0</v>
      </c>
      <c r="I28" s="496" t="n">
        <v>2</v>
      </c>
      <c r="J28" s="496" t="n">
        <v>3</v>
      </c>
      <c r="K28" s="496" t="n">
        <v>0</v>
      </c>
      <c r="L28" s="496" t="n">
        <v>6</v>
      </c>
      <c r="M28" s="496" t="n">
        <v>2</v>
      </c>
      <c r="N28" s="668" t="n">
        <v>0</v>
      </c>
      <c r="O28" s="598" t="n">
        <f aca="false">SUM(C28:N28)</f>
        <v>17</v>
      </c>
    </row>
    <row r="29" customFormat="false" ht="13.5" hidden="false" customHeight="true" outlineLevel="0" collapsed="false">
      <c r="A29" s="710" t="s">
        <v>166</v>
      </c>
      <c r="B29" s="699" t="s">
        <v>118</v>
      </c>
      <c r="C29" s="660" t="n">
        <f aca="false">IF(C30="","",SUM(C30:C33))</f>
        <v>13</v>
      </c>
      <c r="D29" s="679" t="n">
        <f aca="false">IF(D30="","",SUM(D30:D33))</f>
        <v>8</v>
      </c>
      <c r="E29" s="482" t="n">
        <f aca="false">IF(E30="","",SUM(E30:E33))</f>
        <v>16</v>
      </c>
      <c r="F29" s="482" t="n">
        <f aca="false">IF(F30="","",SUM(F30:F33))</f>
        <v>11</v>
      </c>
      <c r="G29" s="482" t="n">
        <f aca="false">IF(G30="","",SUM(G30:G33))</f>
        <v>14</v>
      </c>
      <c r="H29" s="482" t="n">
        <f aca="false">IF(H30="","",SUM(H30:H33))</f>
        <v>11</v>
      </c>
      <c r="I29" s="482" t="n">
        <f aca="false">IF(I30="","",SUM(I30:I33))</f>
        <v>15</v>
      </c>
      <c r="J29" s="482" t="n">
        <f aca="false">IF(J30="","",SUM(J30:J33))</f>
        <v>12</v>
      </c>
      <c r="K29" s="482" t="n">
        <f aca="false">IF(K30="","",SUM(K30:K33))</f>
        <v>10</v>
      </c>
      <c r="L29" s="482" t="n">
        <f aca="false">IF(L30="","",SUM(L30:L33))</f>
        <v>15</v>
      </c>
      <c r="M29" s="482" t="n">
        <f aca="false">IF(M30="","",SUM(M30:M33))</f>
        <v>17</v>
      </c>
      <c r="N29" s="482" t="n">
        <f aca="false">IF(N30="","",SUM(N30:N33))</f>
        <v>7</v>
      </c>
      <c r="O29" s="600" t="n">
        <f aca="false">SUM(C29:N29)</f>
        <v>149</v>
      </c>
    </row>
    <row r="30" customFormat="false" ht="13.5" hidden="false" customHeight="true" outlineLevel="0" collapsed="false">
      <c r="A30" s="710"/>
      <c r="B30" s="701" t="s">
        <v>43</v>
      </c>
      <c r="C30" s="537" t="n">
        <v>7</v>
      </c>
      <c r="D30" s="489" t="n">
        <v>8</v>
      </c>
      <c r="E30" s="489" t="n">
        <v>16</v>
      </c>
      <c r="F30" s="489" t="n">
        <v>11</v>
      </c>
      <c r="G30" s="489" t="n">
        <v>11</v>
      </c>
      <c r="H30" s="489" t="n">
        <v>9</v>
      </c>
      <c r="I30" s="489" t="n">
        <v>15</v>
      </c>
      <c r="J30" s="489" t="n">
        <v>11</v>
      </c>
      <c r="K30" s="489" t="n">
        <v>10</v>
      </c>
      <c r="L30" s="489" t="n">
        <v>15</v>
      </c>
      <c r="M30" s="489" t="n">
        <v>17</v>
      </c>
      <c r="N30" s="506" t="n">
        <v>6</v>
      </c>
      <c r="O30" s="585" t="n">
        <f aca="false">SUM(C30:N30)</f>
        <v>136</v>
      </c>
    </row>
    <row r="31" customFormat="false" ht="13.5" hidden="false" customHeight="true" outlineLevel="0" collapsed="false">
      <c r="A31" s="710"/>
      <c r="B31" s="701" t="s">
        <v>45</v>
      </c>
      <c r="C31" s="537" t="n">
        <v>6</v>
      </c>
      <c r="D31" s="489" t="n">
        <v>0</v>
      </c>
      <c r="E31" s="489" t="n">
        <v>0</v>
      </c>
      <c r="F31" s="489" t="n">
        <v>0</v>
      </c>
      <c r="G31" s="489" t="n">
        <v>0</v>
      </c>
      <c r="H31" s="489" t="n">
        <v>0</v>
      </c>
      <c r="I31" s="489" t="n">
        <v>0</v>
      </c>
      <c r="J31" s="489" t="n">
        <v>0</v>
      </c>
      <c r="K31" s="489" t="n">
        <v>0</v>
      </c>
      <c r="L31" s="489" t="n">
        <v>0</v>
      </c>
      <c r="M31" s="489" t="n">
        <v>0</v>
      </c>
      <c r="N31" s="506" t="n">
        <v>0</v>
      </c>
      <c r="O31" s="585" t="n">
        <f aca="false">SUM(C31:N31)</f>
        <v>6</v>
      </c>
    </row>
    <row r="32" customFormat="false" ht="13.5" hidden="false" customHeight="true" outlineLevel="0" collapsed="false">
      <c r="A32" s="710"/>
      <c r="B32" s="701" t="s">
        <v>47</v>
      </c>
      <c r="C32" s="537" t="n">
        <v>0</v>
      </c>
      <c r="D32" s="489" t="n">
        <v>0</v>
      </c>
      <c r="E32" s="489" t="n">
        <v>0</v>
      </c>
      <c r="F32" s="489" t="n">
        <v>0</v>
      </c>
      <c r="G32" s="489" t="n">
        <v>0</v>
      </c>
      <c r="H32" s="489" t="n">
        <v>0</v>
      </c>
      <c r="I32" s="489" t="n">
        <v>0</v>
      </c>
      <c r="J32" s="489" t="n">
        <v>0</v>
      </c>
      <c r="K32" s="489" t="n">
        <v>0</v>
      </c>
      <c r="L32" s="489" t="n">
        <v>0</v>
      </c>
      <c r="M32" s="489" t="n">
        <v>0</v>
      </c>
      <c r="N32" s="506" t="n">
        <v>0</v>
      </c>
      <c r="O32" s="585" t="n">
        <f aca="false">SUM(C32:N32)</f>
        <v>0</v>
      </c>
    </row>
    <row r="33" customFormat="false" ht="13.5" hidden="false" customHeight="true" outlineLevel="0" collapsed="false">
      <c r="A33" s="710"/>
      <c r="B33" s="709" t="s">
        <v>49</v>
      </c>
      <c r="C33" s="545" t="n">
        <v>0</v>
      </c>
      <c r="D33" s="496" t="n">
        <v>0</v>
      </c>
      <c r="E33" s="496" t="n">
        <v>0</v>
      </c>
      <c r="F33" s="496" t="n">
        <v>0</v>
      </c>
      <c r="G33" s="496" t="n">
        <v>3</v>
      </c>
      <c r="H33" s="496" t="n">
        <v>2</v>
      </c>
      <c r="I33" s="496" t="n">
        <v>0</v>
      </c>
      <c r="J33" s="496" t="n">
        <v>1</v>
      </c>
      <c r="K33" s="496" t="n">
        <v>0</v>
      </c>
      <c r="L33" s="496" t="n">
        <v>0</v>
      </c>
      <c r="M33" s="496" t="n">
        <v>0</v>
      </c>
      <c r="N33" s="668" t="n">
        <v>1</v>
      </c>
      <c r="O33" s="598" t="n">
        <f aca="false">SUM(C33:N33)</f>
        <v>7</v>
      </c>
    </row>
    <row r="34" customFormat="false" ht="13.5" hidden="false" customHeight="true" outlineLevel="0" collapsed="false">
      <c r="A34" s="710" t="s">
        <v>167</v>
      </c>
      <c r="B34" s="706" t="s">
        <v>118</v>
      </c>
      <c r="C34" s="660" t="n">
        <f aca="false">IF(C35="","",SUM(C35:C38))</f>
        <v>35</v>
      </c>
      <c r="D34" s="679" t="n">
        <f aca="false">IF(D35="","",SUM(D35:D38))</f>
        <v>20</v>
      </c>
      <c r="E34" s="482" t="n">
        <f aca="false">IF(E35="","",SUM(E35:E38))</f>
        <v>38</v>
      </c>
      <c r="F34" s="482" t="n">
        <f aca="false">IF(F35="","",SUM(F35:F38))</f>
        <v>32</v>
      </c>
      <c r="G34" s="482" t="n">
        <f aca="false">IF(G35="","",SUM(G35:G38))</f>
        <v>43</v>
      </c>
      <c r="H34" s="482" t="n">
        <f aca="false">IF(H35="","",SUM(H35:H38))</f>
        <v>38</v>
      </c>
      <c r="I34" s="482" t="n">
        <f aca="false">IF(I35="","",SUM(I35:I38))</f>
        <v>28</v>
      </c>
      <c r="J34" s="482" t="n">
        <f aca="false">IF(J35="","",SUM(J35:J38))</f>
        <v>37</v>
      </c>
      <c r="K34" s="482" t="n">
        <f aca="false">IF(K35="","",SUM(K35:K38))</f>
        <v>41</v>
      </c>
      <c r="L34" s="482" t="n">
        <f aca="false">IF(L35="","",SUM(L35:L38))</f>
        <v>31</v>
      </c>
      <c r="M34" s="482" t="n">
        <f aca="false">IF(M35="","",SUM(M35:M38))</f>
        <v>16</v>
      </c>
      <c r="N34" s="482" t="n">
        <f aca="false">IF(N35="","",SUM(N35:N38))</f>
        <v>16</v>
      </c>
      <c r="O34" s="600" t="n">
        <f aca="false">SUM(C34:N34)</f>
        <v>375</v>
      </c>
    </row>
    <row r="35" customFormat="false" ht="13.5" hidden="false" customHeight="true" outlineLevel="0" collapsed="false">
      <c r="A35" s="710"/>
      <c r="B35" s="701" t="s">
        <v>43</v>
      </c>
      <c r="C35" s="537" t="n">
        <v>31</v>
      </c>
      <c r="D35" s="489" t="n">
        <v>20</v>
      </c>
      <c r="E35" s="489" t="n">
        <v>23</v>
      </c>
      <c r="F35" s="489" t="n">
        <v>27</v>
      </c>
      <c r="G35" s="489" t="n">
        <v>25</v>
      </c>
      <c r="H35" s="489" t="n">
        <v>28</v>
      </c>
      <c r="I35" s="489" t="n">
        <v>20</v>
      </c>
      <c r="J35" s="489" t="n">
        <v>31</v>
      </c>
      <c r="K35" s="489" t="n">
        <v>28</v>
      </c>
      <c r="L35" s="489" t="n">
        <v>25</v>
      </c>
      <c r="M35" s="489" t="n">
        <v>15</v>
      </c>
      <c r="N35" s="506" t="n">
        <v>15</v>
      </c>
      <c r="O35" s="585" t="n">
        <f aca="false">SUM(C35:N35)</f>
        <v>288</v>
      </c>
    </row>
    <row r="36" customFormat="false" ht="13.5" hidden="false" customHeight="true" outlineLevel="0" collapsed="false">
      <c r="A36" s="710"/>
      <c r="B36" s="701" t="s">
        <v>45</v>
      </c>
      <c r="C36" s="537" t="n">
        <v>0</v>
      </c>
      <c r="D36" s="489" t="n">
        <v>0</v>
      </c>
      <c r="E36" s="489" t="n">
        <v>13</v>
      </c>
      <c r="F36" s="489" t="n">
        <v>0</v>
      </c>
      <c r="G36" s="489" t="n">
        <v>14</v>
      </c>
      <c r="H36" s="489" t="n">
        <v>8</v>
      </c>
      <c r="I36" s="489" t="n">
        <v>6</v>
      </c>
      <c r="J36" s="489" t="n">
        <v>0</v>
      </c>
      <c r="K36" s="489" t="n">
        <v>13</v>
      </c>
      <c r="L36" s="489" t="n">
        <v>2</v>
      </c>
      <c r="M36" s="489" t="n">
        <v>0</v>
      </c>
      <c r="N36" s="506" t="n">
        <v>0</v>
      </c>
      <c r="O36" s="585" t="n">
        <f aca="false">SUM(C36:N36)</f>
        <v>56</v>
      </c>
    </row>
    <row r="37" customFormat="false" ht="13.5" hidden="false" customHeight="true" outlineLevel="0" collapsed="false">
      <c r="A37" s="710"/>
      <c r="B37" s="701" t="s">
        <v>47</v>
      </c>
      <c r="C37" s="537" t="n">
        <v>0</v>
      </c>
      <c r="D37" s="489" t="n">
        <v>0</v>
      </c>
      <c r="E37" s="489" t="n">
        <v>0</v>
      </c>
      <c r="F37" s="489" t="n">
        <v>0</v>
      </c>
      <c r="G37" s="489" t="n">
        <v>0</v>
      </c>
      <c r="H37" s="489" t="n">
        <v>0</v>
      </c>
      <c r="I37" s="489" t="n">
        <v>0</v>
      </c>
      <c r="J37" s="489" t="n">
        <v>0</v>
      </c>
      <c r="K37" s="489" t="n">
        <v>0</v>
      </c>
      <c r="L37" s="489" t="n">
        <v>0</v>
      </c>
      <c r="M37" s="489" t="n">
        <v>0</v>
      </c>
      <c r="N37" s="506" t="n">
        <v>0</v>
      </c>
      <c r="O37" s="585" t="n">
        <f aca="false">SUM(C37:N37)</f>
        <v>0</v>
      </c>
    </row>
    <row r="38" customFormat="false" ht="13.5" hidden="false" customHeight="true" outlineLevel="0" collapsed="false">
      <c r="A38" s="710"/>
      <c r="B38" s="707" t="s">
        <v>49</v>
      </c>
      <c r="C38" s="545" t="n">
        <v>4</v>
      </c>
      <c r="D38" s="496" t="n">
        <v>0</v>
      </c>
      <c r="E38" s="496" t="n">
        <v>2</v>
      </c>
      <c r="F38" s="496" t="n">
        <v>5</v>
      </c>
      <c r="G38" s="496" t="n">
        <v>4</v>
      </c>
      <c r="H38" s="496" t="n">
        <v>2</v>
      </c>
      <c r="I38" s="496" t="n">
        <v>2</v>
      </c>
      <c r="J38" s="496" t="n">
        <v>6</v>
      </c>
      <c r="K38" s="496" t="n">
        <v>0</v>
      </c>
      <c r="L38" s="496" t="n">
        <v>4</v>
      </c>
      <c r="M38" s="496" t="n">
        <v>1</v>
      </c>
      <c r="N38" s="668" t="n">
        <v>1</v>
      </c>
      <c r="O38" s="598" t="n">
        <f aca="false">SUM(C38:N38)</f>
        <v>31</v>
      </c>
    </row>
    <row r="39" customFormat="false" ht="13.5" hidden="false" customHeight="true" outlineLevel="0" collapsed="false">
      <c r="A39" s="708" t="s">
        <v>168</v>
      </c>
      <c r="B39" s="699" t="s">
        <v>118</v>
      </c>
      <c r="C39" s="660" t="n">
        <f aca="false">IF(C40="","",SUM(C40:C43))</f>
        <v>15</v>
      </c>
      <c r="D39" s="679" t="n">
        <f aca="false">IF(D40="","",SUM(D40:D43))</f>
        <v>6</v>
      </c>
      <c r="E39" s="482" t="n">
        <f aca="false">IF(E40="","",SUM(E40:E43))</f>
        <v>11</v>
      </c>
      <c r="F39" s="482" t="n">
        <f aca="false">IF(F40="","",SUM(F40:F43))</f>
        <v>19</v>
      </c>
      <c r="G39" s="482" t="n">
        <f aca="false">IF(G40="","",SUM(G40:G43))</f>
        <v>6</v>
      </c>
      <c r="H39" s="482" t="n">
        <f aca="false">IF(H40="","",SUM(H40:H43))</f>
        <v>10</v>
      </c>
      <c r="I39" s="482" t="n">
        <f aca="false">IF(I40="","",SUM(I40:I43))</f>
        <v>6</v>
      </c>
      <c r="J39" s="482" t="n">
        <f aca="false">IF(J40="","",SUM(J40:J43))</f>
        <v>9</v>
      </c>
      <c r="K39" s="482" t="n">
        <f aca="false">IF(K40="","",SUM(K40:K43))</f>
        <v>9</v>
      </c>
      <c r="L39" s="482" t="n">
        <f aca="false">IF(L40="","",SUM(L40:L43))</f>
        <v>5</v>
      </c>
      <c r="M39" s="482" t="n">
        <f aca="false">IF(M40="","",SUM(M40:M43))</f>
        <v>3</v>
      </c>
      <c r="N39" s="482" t="n">
        <f aca="false">IF(N40="","",SUM(N40:N43))</f>
        <v>4</v>
      </c>
      <c r="O39" s="600" t="n">
        <f aca="false">SUM(C39:N39)</f>
        <v>103</v>
      </c>
    </row>
    <row r="40" customFormat="false" ht="13.5" hidden="false" customHeight="true" outlineLevel="0" collapsed="false">
      <c r="A40" s="708"/>
      <c r="B40" s="701" t="s">
        <v>43</v>
      </c>
      <c r="C40" s="537" t="n">
        <v>5</v>
      </c>
      <c r="D40" s="489" t="n">
        <v>6</v>
      </c>
      <c r="E40" s="489" t="n">
        <v>7</v>
      </c>
      <c r="F40" s="489" t="n">
        <v>11</v>
      </c>
      <c r="G40" s="489" t="n">
        <v>6</v>
      </c>
      <c r="H40" s="489" t="n">
        <v>10</v>
      </c>
      <c r="I40" s="489" t="n">
        <v>6</v>
      </c>
      <c r="J40" s="489" t="n">
        <v>9</v>
      </c>
      <c r="K40" s="489" t="n">
        <v>9</v>
      </c>
      <c r="L40" s="489" t="n">
        <v>5</v>
      </c>
      <c r="M40" s="489" t="n">
        <v>3</v>
      </c>
      <c r="N40" s="506" t="n">
        <v>4</v>
      </c>
      <c r="O40" s="585" t="n">
        <f aca="false">SUM(C40:N40)</f>
        <v>81</v>
      </c>
    </row>
    <row r="41" customFormat="false" ht="13.5" hidden="false" customHeight="true" outlineLevel="0" collapsed="false">
      <c r="A41" s="708"/>
      <c r="B41" s="701" t="s">
        <v>45</v>
      </c>
      <c r="C41" s="537" t="n">
        <v>10</v>
      </c>
      <c r="D41" s="489" t="n">
        <v>0</v>
      </c>
      <c r="E41" s="489" t="n">
        <v>4</v>
      </c>
      <c r="F41" s="489" t="n">
        <v>6</v>
      </c>
      <c r="G41" s="489" t="n">
        <v>0</v>
      </c>
      <c r="H41" s="489" t="n">
        <v>0</v>
      </c>
      <c r="I41" s="489" t="n">
        <v>0</v>
      </c>
      <c r="J41" s="489" t="n">
        <v>0</v>
      </c>
      <c r="K41" s="489" t="n">
        <v>0</v>
      </c>
      <c r="L41" s="489" t="n">
        <v>0</v>
      </c>
      <c r="M41" s="489" t="n">
        <v>0</v>
      </c>
      <c r="N41" s="506" t="n">
        <v>0</v>
      </c>
      <c r="O41" s="585" t="n">
        <f aca="false">SUM(C41:N41)</f>
        <v>20</v>
      </c>
    </row>
    <row r="42" customFormat="false" ht="13.5" hidden="false" customHeight="true" outlineLevel="0" collapsed="false">
      <c r="A42" s="703"/>
      <c r="B42" s="701" t="s">
        <v>47</v>
      </c>
      <c r="C42" s="537" t="n">
        <v>0</v>
      </c>
      <c r="D42" s="489" t="n">
        <v>0</v>
      </c>
      <c r="E42" s="489" t="n">
        <v>0</v>
      </c>
      <c r="F42" s="489" t="n">
        <v>0</v>
      </c>
      <c r="G42" s="489" t="n">
        <v>0</v>
      </c>
      <c r="H42" s="489" t="n">
        <v>0</v>
      </c>
      <c r="I42" s="489" t="n">
        <v>0</v>
      </c>
      <c r="J42" s="489" t="n">
        <v>0</v>
      </c>
      <c r="K42" s="489" t="n">
        <v>0</v>
      </c>
      <c r="L42" s="489" t="n">
        <v>0</v>
      </c>
      <c r="M42" s="489" t="n">
        <v>0</v>
      </c>
      <c r="N42" s="506" t="n">
        <v>0</v>
      </c>
      <c r="O42" s="585" t="n">
        <f aca="false">SUM(C42:N42)</f>
        <v>0</v>
      </c>
    </row>
    <row r="43" customFormat="false" ht="13.5" hidden="false" customHeight="true" outlineLevel="0" collapsed="false">
      <c r="A43" s="704"/>
      <c r="B43" s="705" t="s">
        <v>49</v>
      </c>
      <c r="C43" s="545" t="n">
        <v>0</v>
      </c>
      <c r="D43" s="496" t="n">
        <v>0</v>
      </c>
      <c r="E43" s="496" t="n">
        <v>0</v>
      </c>
      <c r="F43" s="496" t="n">
        <v>2</v>
      </c>
      <c r="G43" s="496" t="n">
        <v>0</v>
      </c>
      <c r="H43" s="496" t="n">
        <v>0</v>
      </c>
      <c r="I43" s="496" t="n">
        <v>0</v>
      </c>
      <c r="J43" s="496" t="n">
        <v>0</v>
      </c>
      <c r="K43" s="496" t="n">
        <v>0</v>
      </c>
      <c r="L43" s="496" t="n">
        <v>0</v>
      </c>
      <c r="M43" s="496" t="n">
        <v>0</v>
      </c>
      <c r="N43" s="668" t="n">
        <v>0</v>
      </c>
      <c r="O43" s="598" t="n">
        <f aca="false">SUM(C43:N43)</f>
        <v>2</v>
      </c>
    </row>
    <row r="44" customFormat="false" ht="13.5" hidden="false" customHeight="true" outlineLevel="0" collapsed="false">
      <c r="A44" s="708" t="s">
        <v>169</v>
      </c>
      <c r="B44" s="699" t="s">
        <v>118</v>
      </c>
      <c r="C44" s="671" t="n">
        <f aca="false">IF(C45="","",SUM(C45:C48))</f>
        <v>2</v>
      </c>
      <c r="D44" s="482" t="n">
        <f aca="false">IF(D45="","",SUM(D45:D48))</f>
        <v>0</v>
      </c>
      <c r="E44" s="482" t="n">
        <f aca="false">IF(E45="","",SUM(E45:E48))</f>
        <v>1</v>
      </c>
      <c r="F44" s="482" t="n">
        <f aca="false">IF(F45="","",SUM(F45:F48))</f>
        <v>1</v>
      </c>
      <c r="G44" s="482" t="n">
        <f aca="false">IF(G45="","",SUM(G45:G48))</f>
        <v>1</v>
      </c>
      <c r="H44" s="482" t="n">
        <f aca="false">IF(H45="","",SUM(H45:H48))</f>
        <v>9</v>
      </c>
      <c r="I44" s="482" t="n">
        <f aca="false">IF(I45="","",SUM(I45:I48))</f>
        <v>1</v>
      </c>
      <c r="J44" s="482" t="n">
        <f aca="false">IF(J45="","",SUM(J45:J48))</f>
        <v>2</v>
      </c>
      <c r="K44" s="482" t="n">
        <f aca="false">IF(K45="","",SUM(K45:K48))</f>
        <v>2</v>
      </c>
      <c r="L44" s="482" t="n">
        <f aca="false">IF(L45="","",SUM(L45:L48))</f>
        <v>1</v>
      </c>
      <c r="M44" s="482" t="n">
        <f aca="false">IF(M45="","",SUM(M45:M48))</f>
        <v>1</v>
      </c>
      <c r="N44" s="482" t="n">
        <f aca="false">IF(N45="","",SUM(N45:N48))</f>
        <v>2</v>
      </c>
      <c r="O44" s="600" t="n">
        <f aca="false">SUM(C44:N44)</f>
        <v>23</v>
      </c>
    </row>
    <row r="45" customFormat="false" ht="13.5" hidden="false" customHeight="true" outlineLevel="0" collapsed="false">
      <c r="A45" s="708"/>
      <c r="B45" s="701" t="s">
        <v>43</v>
      </c>
      <c r="C45" s="537" t="n">
        <v>2</v>
      </c>
      <c r="D45" s="489" t="n">
        <v>0</v>
      </c>
      <c r="E45" s="489" t="n">
        <v>1</v>
      </c>
      <c r="F45" s="489" t="n">
        <v>1</v>
      </c>
      <c r="G45" s="489" t="n">
        <v>1</v>
      </c>
      <c r="H45" s="489" t="n">
        <v>3</v>
      </c>
      <c r="I45" s="489" t="n">
        <v>1</v>
      </c>
      <c r="J45" s="489" t="n">
        <v>2</v>
      </c>
      <c r="K45" s="489" t="n">
        <v>2</v>
      </c>
      <c r="L45" s="489" t="n">
        <v>1</v>
      </c>
      <c r="M45" s="489" t="n">
        <v>1</v>
      </c>
      <c r="N45" s="506" t="n">
        <v>2</v>
      </c>
      <c r="O45" s="585" t="n">
        <f aca="false">SUM(C45:N45)</f>
        <v>17</v>
      </c>
    </row>
    <row r="46" customFormat="false" ht="13.5" hidden="false" customHeight="true" outlineLevel="0" collapsed="false">
      <c r="A46" s="708"/>
      <c r="B46" s="701" t="s">
        <v>45</v>
      </c>
      <c r="C46" s="537" t="n">
        <v>0</v>
      </c>
      <c r="D46" s="489" t="n">
        <v>0</v>
      </c>
      <c r="E46" s="489" t="n">
        <v>0</v>
      </c>
      <c r="F46" s="489" t="n">
        <v>0</v>
      </c>
      <c r="G46" s="489" t="n">
        <v>0</v>
      </c>
      <c r="H46" s="489" t="n">
        <v>0</v>
      </c>
      <c r="I46" s="489" t="n">
        <v>0</v>
      </c>
      <c r="J46" s="489" t="n">
        <v>0</v>
      </c>
      <c r="K46" s="489" t="n">
        <v>0</v>
      </c>
      <c r="L46" s="489" t="n">
        <v>0</v>
      </c>
      <c r="M46" s="489" t="n">
        <v>0</v>
      </c>
      <c r="N46" s="506" t="n">
        <v>0</v>
      </c>
      <c r="O46" s="585" t="n">
        <f aca="false">SUM(C46:N46)</f>
        <v>0</v>
      </c>
    </row>
    <row r="47" customFormat="false" ht="13.5" hidden="false" customHeight="true" outlineLevel="0" collapsed="false">
      <c r="A47" s="703"/>
      <c r="B47" s="701" t="s">
        <v>47</v>
      </c>
      <c r="C47" s="537" t="n">
        <v>0</v>
      </c>
      <c r="D47" s="489" t="n">
        <v>0</v>
      </c>
      <c r="E47" s="489" t="n">
        <v>0</v>
      </c>
      <c r="F47" s="489" t="n">
        <v>0</v>
      </c>
      <c r="G47" s="489" t="n">
        <v>0</v>
      </c>
      <c r="H47" s="489" t="n">
        <v>0</v>
      </c>
      <c r="I47" s="489" t="n">
        <v>0</v>
      </c>
      <c r="J47" s="489" t="n">
        <v>0</v>
      </c>
      <c r="K47" s="489" t="n">
        <v>0</v>
      </c>
      <c r="L47" s="489" t="n">
        <v>0</v>
      </c>
      <c r="M47" s="489" t="n">
        <v>0</v>
      </c>
      <c r="N47" s="506" t="n">
        <v>0</v>
      </c>
      <c r="O47" s="585" t="n">
        <f aca="false">SUM(C47:N47)</f>
        <v>0</v>
      </c>
    </row>
    <row r="48" customFormat="false" ht="13.5" hidden="false" customHeight="true" outlineLevel="0" collapsed="false">
      <c r="A48" s="704"/>
      <c r="B48" s="705" t="s">
        <v>49</v>
      </c>
      <c r="C48" s="545" t="n">
        <v>0</v>
      </c>
      <c r="D48" s="496" t="n">
        <v>0</v>
      </c>
      <c r="E48" s="496" t="n">
        <v>0</v>
      </c>
      <c r="F48" s="496" t="n">
        <v>0</v>
      </c>
      <c r="G48" s="496" t="n">
        <v>0</v>
      </c>
      <c r="H48" s="496" t="n">
        <v>6</v>
      </c>
      <c r="I48" s="496" t="n">
        <v>0</v>
      </c>
      <c r="J48" s="496" t="n">
        <v>0</v>
      </c>
      <c r="K48" s="496" t="n">
        <v>0</v>
      </c>
      <c r="L48" s="496" t="n">
        <v>0</v>
      </c>
      <c r="M48" s="496" t="n">
        <v>0</v>
      </c>
      <c r="N48" s="668" t="n">
        <v>0</v>
      </c>
      <c r="O48" s="590" t="n">
        <f aca="false">SUM(C48:N48)</f>
        <v>6</v>
      </c>
    </row>
    <row r="49" customFormat="false" ht="13.5" hidden="false" customHeight="true" outlineLevel="0" collapsed="false">
      <c r="A49" s="702" t="s">
        <v>170</v>
      </c>
      <c r="B49" s="706" t="s">
        <v>118</v>
      </c>
      <c r="C49" s="660" t="n">
        <f aca="false">IF(C50="","",SUM(C50:C53))</f>
        <v>9</v>
      </c>
      <c r="D49" s="679" t="n">
        <f aca="false">IF(D50="","",SUM(D50:D53))</f>
        <v>10</v>
      </c>
      <c r="E49" s="482" t="n">
        <f aca="false">IF(E50="","",SUM(E50:E53))</f>
        <v>14</v>
      </c>
      <c r="F49" s="482" t="n">
        <f aca="false">IF(F50="","",SUM(F50:F53))</f>
        <v>15</v>
      </c>
      <c r="G49" s="482" t="n">
        <f aca="false">IF(G50="","",SUM(G50:G53))</f>
        <v>13</v>
      </c>
      <c r="H49" s="482" t="n">
        <f aca="false">IF(H50="","",SUM(H50:H53))</f>
        <v>13</v>
      </c>
      <c r="I49" s="482" t="n">
        <f aca="false">IF(I50="","",SUM(I50:I53))</f>
        <v>128</v>
      </c>
      <c r="J49" s="482" t="n">
        <f aca="false">IF(J50="","",SUM(J50:J53))</f>
        <v>12</v>
      </c>
      <c r="K49" s="482" t="n">
        <f aca="false">IF(K50="","",SUM(K50:K53))</f>
        <v>11</v>
      </c>
      <c r="L49" s="482" t="n">
        <f aca="false">IF(L50="","",SUM(L50:L53))</f>
        <v>21</v>
      </c>
      <c r="M49" s="482" t="n">
        <f aca="false">IF(M50="","",SUM(M50:M53))</f>
        <v>23</v>
      </c>
      <c r="N49" s="482" t="n">
        <f aca="false">IF(N50="","",SUM(N50:N53))</f>
        <v>5</v>
      </c>
      <c r="O49" s="593" t="n">
        <f aca="false">SUM(C49:N49)</f>
        <v>274</v>
      </c>
    </row>
    <row r="50" customFormat="false" ht="13.5" hidden="false" customHeight="true" outlineLevel="0" collapsed="false">
      <c r="A50" s="702"/>
      <c r="B50" s="701" t="s">
        <v>43</v>
      </c>
      <c r="C50" s="537" t="n">
        <v>4</v>
      </c>
      <c r="D50" s="489" t="n">
        <v>9</v>
      </c>
      <c r="E50" s="489" t="n">
        <v>5</v>
      </c>
      <c r="F50" s="489" t="n">
        <v>5</v>
      </c>
      <c r="G50" s="489" t="n">
        <v>13</v>
      </c>
      <c r="H50" s="489" t="n">
        <v>9</v>
      </c>
      <c r="I50" s="489" t="n">
        <v>5</v>
      </c>
      <c r="J50" s="489" t="n">
        <v>4</v>
      </c>
      <c r="K50" s="489" t="n">
        <v>11</v>
      </c>
      <c r="L50" s="489" t="n">
        <v>11</v>
      </c>
      <c r="M50" s="489" t="n">
        <v>7</v>
      </c>
      <c r="N50" s="506" t="n">
        <v>5</v>
      </c>
      <c r="O50" s="585" t="n">
        <f aca="false">SUM(C50:N50)</f>
        <v>88</v>
      </c>
    </row>
    <row r="51" customFormat="false" ht="13.5" hidden="false" customHeight="true" outlineLevel="0" collapsed="false">
      <c r="A51" s="702"/>
      <c r="B51" s="701" t="s">
        <v>45</v>
      </c>
      <c r="C51" s="537" t="n">
        <v>5</v>
      </c>
      <c r="D51" s="489" t="n">
        <v>0</v>
      </c>
      <c r="E51" s="489" t="n">
        <v>9</v>
      </c>
      <c r="F51" s="489" t="n">
        <v>10</v>
      </c>
      <c r="G51" s="489" t="n">
        <v>0</v>
      </c>
      <c r="H51" s="489" t="n">
        <v>0</v>
      </c>
      <c r="I51" s="489" t="n">
        <v>114</v>
      </c>
      <c r="J51" s="489" t="n">
        <v>8</v>
      </c>
      <c r="K51" s="489" t="n">
        <v>0</v>
      </c>
      <c r="L51" s="489" t="n">
        <v>10</v>
      </c>
      <c r="M51" s="489" t="n">
        <v>16</v>
      </c>
      <c r="N51" s="506" t="n">
        <v>0</v>
      </c>
      <c r="O51" s="585" t="n">
        <f aca="false">SUM(C51:N51)</f>
        <v>172</v>
      </c>
    </row>
    <row r="52" customFormat="false" ht="13.5" hidden="false" customHeight="true" outlineLevel="0" collapsed="false">
      <c r="A52" s="703"/>
      <c r="B52" s="701" t="s">
        <v>47</v>
      </c>
      <c r="C52" s="556" t="n">
        <v>0</v>
      </c>
      <c r="D52" s="489" t="n">
        <v>1</v>
      </c>
      <c r="E52" s="489" t="n">
        <v>0</v>
      </c>
      <c r="F52" s="489" t="n">
        <v>0</v>
      </c>
      <c r="G52" s="489" t="n">
        <v>0</v>
      </c>
      <c r="H52" s="489" t="n">
        <v>0</v>
      </c>
      <c r="I52" s="489" t="n">
        <v>0</v>
      </c>
      <c r="J52" s="489" t="n">
        <v>0</v>
      </c>
      <c r="K52" s="489" t="n">
        <v>0</v>
      </c>
      <c r="L52" s="489" t="n">
        <v>0</v>
      </c>
      <c r="M52" s="489" t="n">
        <v>0</v>
      </c>
      <c r="N52" s="506" t="n">
        <v>0</v>
      </c>
      <c r="O52" s="585" t="n">
        <f aca="false">SUM(C52:N52)</f>
        <v>1</v>
      </c>
    </row>
    <row r="53" customFormat="false" ht="13.5" hidden="false" customHeight="true" outlineLevel="0" collapsed="false">
      <c r="A53" s="703"/>
      <c r="B53" s="707" t="s">
        <v>49</v>
      </c>
      <c r="C53" s="557" t="n">
        <v>0</v>
      </c>
      <c r="D53" s="496" t="n">
        <v>0</v>
      </c>
      <c r="E53" s="496" t="n">
        <v>0</v>
      </c>
      <c r="F53" s="496" t="n">
        <v>0</v>
      </c>
      <c r="G53" s="496" t="n">
        <v>0</v>
      </c>
      <c r="H53" s="496" t="n">
        <v>4</v>
      </c>
      <c r="I53" s="496" t="n">
        <v>9</v>
      </c>
      <c r="J53" s="496" t="n">
        <v>0</v>
      </c>
      <c r="K53" s="496" t="n">
        <v>0</v>
      </c>
      <c r="L53" s="496" t="n">
        <v>0</v>
      </c>
      <c r="M53" s="496" t="n">
        <v>0</v>
      </c>
      <c r="N53" s="668" t="n">
        <v>0</v>
      </c>
      <c r="O53" s="590" t="n">
        <f aca="false">SUM(C53:N53)</f>
        <v>13</v>
      </c>
    </row>
    <row r="54" customFormat="false" ht="13.5" hidden="false" customHeight="true" outlineLevel="0" collapsed="false">
      <c r="A54" s="708" t="s">
        <v>117</v>
      </c>
      <c r="B54" s="699" t="s">
        <v>118</v>
      </c>
      <c r="C54" s="481" t="n">
        <f aca="false">IF(C4="","",C49+C44+C39+C34+C29+C24+C19+C14+C9+C4)</f>
        <v>275</v>
      </c>
      <c r="D54" s="482" t="n">
        <f aca="false">IF(D4="","",D49+D44+D39+D34+D29+D24+D19+D14+D9+D4)</f>
        <v>282</v>
      </c>
      <c r="E54" s="482" t="n">
        <f aca="false">IF(E4="","",E49+E44+E39+E34+E29+E24+E19+E14+E9+E4)</f>
        <v>375</v>
      </c>
      <c r="F54" s="482" t="n">
        <f aca="false">IF(F4="","",F49+F44+F39+F34+F29+F24+F19+F14+F9+F4)</f>
        <v>274</v>
      </c>
      <c r="G54" s="482" t="n">
        <f aca="false">IF(G4="","",G49+G44+G39+G34+G29+G24+G19+G14+G9+G4)</f>
        <v>310</v>
      </c>
      <c r="H54" s="482" t="n">
        <f aca="false">IF(H4="","",H49+H44+H39+H34+H29+H24+H19+H14+H9+H4)</f>
        <v>346</v>
      </c>
      <c r="I54" s="482" t="n">
        <f aca="false">IF(I4="","",I49+I44+I39+I34+I29+I24+I19+I14+I9+I4)</f>
        <v>666</v>
      </c>
      <c r="J54" s="482" t="n">
        <f aca="false">IF(J4="","",J49+J44+J39+J34+J29+J24+J19+J14+J9+J4)</f>
        <v>275</v>
      </c>
      <c r="K54" s="482" t="n">
        <f aca="false">IF(K4="","",K49+K44+K39+K34+K29+K24+K19+K14+K9+K4)</f>
        <v>357</v>
      </c>
      <c r="L54" s="482" t="n">
        <f aca="false">IF(L4="","",L49+L44+L39+L34+L29+L24+L19+L14+L9+L4)</f>
        <v>239</v>
      </c>
      <c r="M54" s="482" t="n">
        <f aca="false">IF(M4="","",M49+M44+M39+M34+M29+M24+M19+M14+M9+M4)</f>
        <v>290</v>
      </c>
      <c r="N54" s="505" t="n">
        <f aca="false">IF(N4="","",N49+N44+N39+N34+N29+N24+N19+N14+N9+N4)</f>
        <v>253</v>
      </c>
      <c r="O54" s="593" t="n">
        <f aca="false">SUM(C54:N54)</f>
        <v>3942</v>
      </c>
    </row>
    <row r="55" customFormat="false" ht="13.5" hidden="false" customHeight="true" outlineLevel="0" collapsed="false">
      <c r="A55" s="708"/>
      <c r="B55" s="701" t="s">
        <v>43</v>
      </c>
      <c r="C55" s="601" t="n">
        <f aca="false">IF(C5="","",C50+C45+C40+C35+C30+C25+C20+C15+C10+C5)</f>
        <v>143</v>
      </c>
      <c r="D55" s="679" t="n">
        <f aca="false">IF(D5="","",D50+D45+D40+D35+D30+D25+D20+D15+D10+D5)</f>
        <v>149</v>
      </c>
      <c r="E55" s="679" t="n">
        <f aca="false">IF(E5="","",E50+E45+E40+E35+E30+E25+E20+E15+E10+E5)</f>
        <v>166</v>
      </c>
      <c r="F55" s="679" t="n">
        <f aca="false">IF(F5="","",F50+F45+F40+F35+F30+F25+F20+F15+F10+F5)</f>
        <v>156</v>
      </c>
      <c r="G55" s="679" t="n">
        <f aca="false">IF(G5="","",G50+G45+G40+G35+G30+G25+G20+G15+G10+G5)</f>
        <v>163</v>
      </c>
      <c r="H55" s="679" t="n">
        <f aca="false">IF(H5="","",H50+H45+H40+H35+H30+H25+H20+H15+H10+H5)</f>
        <v>154</v>
      </c>
      <c r="I55" s="679" t="n">
        <f aca="false">IF(I5="","",I50+I45+I40+I35+I30+I25+I20+I15+I10+I5)</f>
        <v>159</v>
      </c>
      <c r="J55" s="679" t="n">
        <f aca="false">IF(J5="","",J50+J45+J40+J35+J30+J25+J20+J15+J10+J5)</f>
        <v>169</v>
      </c>
      <c r="K55" s="679" t="n">
        <f aca="false">IF(K5="","",K50+K45+K40+K35+K30+K25+K20+K15+K10+K5)</f>
        <v>172</v>
      </c>
      <c r="L55" s="679" t="n">
        <f aca="false">IF(L5="","",L50+L45+L40+L35+L30+L25+L20+L15+L10+L5)</f>
        <v>133</v>
      </c>
      <c r="M55" s="679" t="n">
        <f aca="false">IF(M5="","",M50+M45+M40+M35+M30+M25+M20+M15+M10+M5)</f>
        <v>137</v>
      </c>
      <c r="N55" s="706" t="n">
        <f aca="false">IF(N5="","",N50+N45+N40+N35+N30+N25+N20+N15+N10+N5)</f>
        <v>133</v>
      </c>
      <c r="O55" s="585" t="n">
        <f aca="false">SUM(C55:N55)</f>
        <v>1834</v>
      </c>
    </row>
    <row r="56" customFormat="false" ht="13.5" hidden="false" customHeight="true" outlineLevel="0" collapsed="false">
      <c r="A56" s="708"/>
      <c r="B56" s="701" t="s">
        <v>45</v>
      </c>
      <c r="C56" s="601" t="n">
        <f aca="false">IF(C6="","",C51+C46+C41+C36+C31+C26+C21+C16+C11+C6)</f>
        <v>117</v>
      </c>
      <c r="D56" s="679" t="n">
        <f aca="false">IF(D6="","",D51+D46+D41+D36+D31+D26+D21+D16+D11+D6)</f>
        <v>101</v>
      </c>
      <c r="E56" s="679" t="n">
        <f aca="false">IF(E6="","",E51+E46+E41+E36+E31+E26+E21+E16+E11+E6)</f>
        <v>168</v>
      </c>
      <c r="F56" s="679" t="n">
        <f aca="false">IF(F6="","",F51+F46+F41+F36+F31+F26+F21+F16+F11+F6)</f>
        <v>79</v>
      </c>
      <c r="G56" s="679" t="n">
        <f aca="false">IF(G6="","",G51+G46+G41+G36+G31+G26+G21+G16+G11+G6)</f>
        <v>125</v>
      </c>
      <c r="H56" s="679" t="n">
        <f aca="false">IF(H6="","",H51+H46+H41+H36+H31+H26+H21+H16+H11+H6)</f>
        <v>152</v>
      </c>
      <c r="I56" s="679" t="n">
        <f aca="false">IF(I6="","",I51+I46+I41+I36+I31+I26+I21+I16+I11+I6)</f>
        <v>470</v>
      </c>
      <c r="J56" s="679" t="n">
        <f aca="false">IF(J6="","",J51+J46+J41+J36+J31+J26+J21+J16+J11+J6)</f>
        <v>81</v>
      </c>
      <c r="K56" s="679" t="n">
        <f aca="false">IF(K6="","",K51+K46+K41+K36+K31+K26+K21+K16+K11+K6)</f>
        <v>145</v>
      </c>
      <c r="L56" s="679" t="n">
        <f aca="false">IF(L6="","",L51+L46+L41+L36+L31+L26+L21+L16+L11+L6)</f>
        <v>72</v>
      </c>
      <c r="M56" s="679" t="n">
        <f aca="false">IF(M6="","",M51+M46+M41+M36+M31+M26+M21+M16+M11+M6)</f>
        <v>138</v>
      </c>
      <c r="N56" s="706" t="n">
        <f aca="false">IF(N6="","",N51+N46+N41+N36+N31+N26+N21+N16+N11+N6)</f>
        <v>84</v>
      </c>
      <c r="O56" s="585" t="n">
        <f aca="false">SUM(C56:N56)</f>
        <v>1732</v>
      </c>
    </row>
    <row r="57" customFormat="false" ht="13.5" hidden="false" customHeight="true" outlineLevel="0" collapsed="false">
      <c r="A57" s="703"/>
      <c r="B57" s="701" t="s">
        <v>47</v>
      </c>
      <c r="C57" s="601" t="n">
        <f aca="false">IF(C7="","",C52+C47+C42+C37+C32+C27+C22+C17+C12+C7)</f>
        <v>0</v>
      </c>
      <c r="D57" s="679" t="n">
        <f aca="false">IF(D7="","",D52+D47+D42+D37+D32+D27+D22+D17+D12+D7)</f>
        <v>1</v>
      </c>
      <c r="E57" s="679" t="n">
        <f aca="false">IF(E7="","",E52+E47+E42+E37+E32+E27+E22+E17+E12+E7)</f>
        <v>0</v>
      </c>
      <c r="F57" s="679" t="n">
        <f aca="false">IF(F7="","",F52+F47+F42+F37+F32+F27+F22+F17+F12+F7)</f>
        <v>0</v>
      </c>
      <c r="G57" s="679" t="n">
        <f aca="false">IF(G7="","",G52+G47+G42+G37+G32+G27+G22+G17+G12+G7)</f>
        <v>0</v>
      </c>
      <c r="H57" s="679" t="n">
        <f aca="false">IF(H7="","",H52+H47+H42+H37+H32+H27+H22+H17+H12+H7)</f>
        <v>0</v>
      </c>
      <c r="I57" s="679" t="n">
        <f aca="false">IF(I7="","",I52+I47+I42+I37+I32+I27+I22+I17+I12+I7)</f>
        <v>0</v>
      </c>
      <c r="J57" s="679" t="n">
        <f aca="false">IF(J7="","",J52+J47+J42+J37+J32+J27+J22+J17+J12+J7)</f>
        <v>0</v>
      </c>
      <c r="K57" s="679" t="n">
        <f aca="false">IF(K7="","",K52+K47+K42+K37+K32+K27+K22+K17+K12+K7)</f>
        <v>0</v>
      </c>
      <c r="L57" s="679" t="n">
        <f aca="false">IF(L7="","",L52+L47+L42+L37+L32+L27+L22+L17+L12+L7)</f>
        <v>0</v>
      </c>
      <c r="M57" s="679" t="n">
        <f aca="false">IF(M7="","",M52+M47+M42+M37+M32+M27+M22+M17+M12+M7)</f>
        <v>0</v>
      </c>
      <c r="N57" s="706" t="n">
        <f aca="false">IF(N7="","",N52+N47+N42+N37+N32+N27+N22+N17+N12+N7)</f>
        <v>0</v>
      </c>
      <c r="O57" s="585" t="n">
        <f aca="false">SUM(C57:N57)</f>
        <v>1</v>
      </c>
    </row>
    <row r="58" customFormat="false" ht="13.5" hidden="false" customHeight="true" outlineLevel="0" collapsed="false">
      <c r="A58" s="711"/>
      <c r="B58" s="712" t="s">
        <v>49</v>
      </c>
      <c r="C58" s="605" t="n">
        <f aca="false">IF(C8="","",C53+C48+C43+C38+C33+C28+C23+C18+C13+C8)</f>
        <v>15</v>
      </c>
      <c r="D58" s="686" t="n">
        <f aca="false">IF(D8="","",D53+D48+D43+D38+D33+D28+D23+D18+D13+D8)</f>
        <v>31</v>
      </c>
      <c r="E58" s="686" t="n">
        <f aca="false">IF(E8="","",E53+E48+E43+E38+E33+E28+E23+E18+E13+E8)</f>
        <v>41</v>
      </c>
      <c r="F58" s="686" t="n">
        <f aca="false">IF(F8="","",F53+F48+F43+F38+F33+F28+F23+F18+F13+F8)</f>
        <v>39</v>
      </c>
      <c r="G58" s="686" t="n">
        <f aca="false">IF(G8="","",G53+G48+G43+G38+G33+G28+G23+G18+G13+G8)</f>
        <v>22</v>
      </c>
      <c r="H58" s="686" t="n">
        <f aca="false">IF(H8="","",H53+H48+H43+H38+H33+H28+H23+H18+H13+H8)</f>
        <v>40</v>
      </c>
      <c r="I58" s="686" t="n">
        <f aca="false">IF(I8="","",I53+I48+I43+I38+I33+I28+I23+I18+I13+I8)</f>
        <v>37</v>
      </c>
      <c r="J58" s="686" t="n">
        <f aca="false">IF(J8="","",J53+J48+J43+J38+J33+J28+J23+J18+J13+J8)</f>
        <v>25</v>
      </c>
      <c r="K58" s="686" t="n">
        <f aca="false">IF(K8="","",K53+K48+K43+K38+K33+K28+K23+K18+K13+K8)</f>
        <v>40</v>
      </c>
      <c r="L58" s="686" t="n">
        <f aca="false">IF(L8="","",L53+L48+L43+L38+L33+L28+L23+L18+L13+L8)</f>
        <v>34</v>
      </c>
      <c r="M58" s="686" t="n">
        <f aca="false">IF(M8="","",M53+M48+M43+M38+M33+M28+M23+M18+M13+M8)</f>
        <v>15</v>
      </c>
      <c r="N58" s="713" t="n">
        <f aca="false">IF(N8="","",N53+N48+N43+N38+N33+N28+N23+N18+N13+N8)</f>
        <v>36</v>
      </c>
      <c r="O58" s="607" t="n">
        <f aca="false">SUM(C58:N58)</f>
        <v>375</v>
      </c>
    </row>
    <row r="59" customFormat="false" ht="13.5" hidden="false" customHeight="true" outlineLevel="0" collapsed="false">
      <c r="A59" s="714"/>
      <c r="B59" s="189"/>
      <c r="C59" s="189"/>
      <c r="D59" s="189"/>
      <c r="E59" s="189"/>
      <c r="F59" s="189"/>
      <c r="G59" s="189"/>
      <c r="H59" s="189"/>
      <c r="I59" s="189"/>
      <c r="J59" s="189"/>
      <c r="K59" s="189"/>
      <c r="L59" s="189"/>
      <c r="M59" s="189"/>
      <c r="N59" s="189"/>
      <c r="O59" s="520" t="s">
        <v>39</v>
      </c>
    </row>
    <row r="60" customFormat="false" ht="13.5" hidden="false" customHeight="false" outlineLevel="0" collapsed="false">
      <c r="A60" s="691"/>
      <c r="B60" s="189"/>
      <c r="C60" s="189"/>
      <c r="D60" s="189"/>
      <c r="E60" s="189"/>
      <c r="F60" s="189"/>
      <c r="G60" s="189"/>
      <c r="H60" s="189"/>
      <c r="I60" s="189"/>
      <c r="J60" s="189"/>
      <c r="K60" s="189"/>
      <c r="L60" s="189"/>
      <c r="M60" s="189"/>
      <c r="N60" s="189"/>
      <c r="O60" s="189"/>
    </row>
    <row r="61" customFormat="false" ht="13.5" hidden="false" customHeight="false" outlineLevel="0" collapsed="false">
      <c r="A61" s="691"/>
      <c r="B61" s="189"/>
      <c r="C61" s="189"/>
      <c r="D61" s="189"/>
      <c r="E61" s="189"/>
      <c r="F61" s="189"/>
      <c r="G61" s="189"/>
      <c r="H61" s="189"/>
      <c r="I61" s="189"/>
      <c r="J61" s="189"/>
      <c r="K61" s="189"/>
      <c r="L61" s="189"/>
      <c r="M61" s="189"/>
      <c r="N61" s="189"/>
      <c r="O61" s="189"/>
    </row>
    <row r="62" customFormat="false" ht="13.5" hidden="false" customHeight="false" outlineLevel="0" collapsed="false">
      <c r="A62" s="691"/>
      <c r="B62" s="189"/>
      <c r="C62" s="189"/>
      <c r="D62" s="189"/>
      <c r="E62" s="189"/>
      <c r="F62" s="189"/>
      <c r="G62" s="189"/>
      <c r="H62" s="189"/>
      <c r="I62" s="189"/>
      <c r="J62" s="189"/>
      <c r="K62" s="189"/>
      <c r="L62" s="189"/>
      <c r="M62" s="189"/>
      <c r="N62" s="189"/>
      <c r="O62" s="189"/>
    </row>
    <row r="63" customFormat="false" ht="13.5" hidden="false" customHeight="false" outlineLevel="0" collapsed="false">
      <c r="A63" s="691"/>
      <c r="B63" s="189"/>
      <c r="C63" s="189"/>
      <c r="D63" s="189"/>
      <c r="E63" s="189"/>
      <c r="F63" s="189"/>
      <c r="G63" s="189"/>
      <c r="H63" s="189"/>
      <c r="I63" s="189"/>
      <c r="J63" s="189"/>
      <c r="K63" s="189"/>
      <c r="L63" s="189"/>
      <c r="M63" s="189"/>
      <c r="N63" s="189"/>
      <c r="O63" s="189"/>
    </row>
    <row r="64" customFormat="false" ht="13.5" hidden="false" customHeight="false" outlineLevel="0" collapsed="false">
      <c r="A64" s="691"/>
      <c r="B64" s="189"/>
      <c r="C64" s="189"/>
      <c r="D64" s="189"/>
      <c r="E64" s="189"/>
      <c r="F64" s="189"/>
      <c r="G64" s="189"/>
      <c r="H64" s="189"/>
      <c r="I64" s="189"/>
      <c r="J64" s="189"/>
      <c r="K64" s="189"/>
      <c r="L64" s="189"/>
      <c r="M64" s="189"/>
      <c r="N64" s="189"/>
      <c r="O64" s="189"/>
    </row>
    <row r="65" customFormat="false" ht="13.5" hidden="false" customHeight="false" outlineLevel="0" collapsed="false">
      <c r="A65" s="691"/>
      <c r="B65" s="691"/>
      <c r="C65" s="691"/>
      <c r="D65" s="691"/>
      <c r="E65" s="691"/>
      <c r="F65" s="691"/>
      <c r="G65" s="691"/>
      <c r="H65" s="691"/>
      <c r="I65" s="691"/>
      <c r="J65" s="691"/>
      <c r="K65" s="691"/>
      <c r="L65" s="691"/>
      <c r="M65" s="691"/>
      <c r="N65" s="691"/>
      <c r="O65" s="691"/>
    </row>
    <row r="66" customFormat="false" ht="13.5" hidden="false" customHeight="false" outlineLevel="0" collapsed="false">
      <c r="A66" s="691"/>
      <c r="B66" s="691"/>
      <c r="C66" s="691"/>
      <c r="D66" s="691"/>
      <c r="E66" s="691"/>
      <c r="F66" s="691"/>
      <c r="G66" s="691"/>
      <c r="H66" s="691"/>
      <c r="I66" s="691"/>
      <c r="J66" s="691"/>
      <c r="K66" s="691"/>
      <c r="L66" s="691"/>
      <c r="M66" s="691"/>
      <c r="N66" s="691"/>
      <c r="O66" s="691"/>
    </row>
    <row r="67" customFormat="false" ht="13.5" hidden="false" customHeight="false" outlineLevel="0" collapsed="false">
      <c r="A67" s="691"/>
      <c r="B67" s="691"/>
      <c r="C67" s="691"/>
      <c r="D67" s="691"/>
      <c r="E67" s="691"/>
      <c r="F67" s="691"/>
      <c r="G67" s="691"/>
      <c r="H67" s="691"/>
      <c r="I67" s="691"/>
      <c r="J67" s="691"/>
      <c r="K67" s="691"/>
      <c r="L67" s="691"/>
      <c r="M67" s="691"/>
      <c r="N67" s="691"/>
      <c r="O67" s="691"/>
    </row>
    <row r="68" customFormat="false" ht="13.5" hidden="false" customHeight="false" outlineLevel="0" collapsed="false">
      <c r="A68" s="691"/>
      <c r="B68" s="691"/>
      <c r="C68" s="691"/>
      <c r="D68" s="691"/>
      <c r="E68" s="691"/>
      <c r="F68" s="691"/>
      <c r="G68" s="691"/>
      <c r="H68" s="691"/>
      <c r="I68" s="691"/>
      <c r="J68" s="691"/>
      <c r="K68" s="691"/>
      <c r="L68" s="691"/>
      <c r="M68" s="691"/>
      <c r="N68" s="691"/>
      <c r="O68" s="691"/>
    </row>
    <row r="69" customFormat="false" ht="13.5" hidden="false" customHeight="false" outlineLevel="0" collapsed="false">
      <c r="A69" s="691"/>
      <c r="B69" s="691"/>
      <c r="C69" s="691"/>
      <c r="D69" s="691"/>
      <c r="E69" s="691"/>
      <c r="F69" s="691"/>
      <c r="G69" s="691"/>
      <c r="H69" s="691"/>
      <c r="I69" s="691"/>
      <c r="J69" s="691"/>
      <c r="K69" s="691"/>
      <c r="L69" s="691"/>
      <c r="M69" s="691"/>
      <c r="N69" s="691"/>
      <c r="O69" s="691"/>
    </row>
    <row r="70" customFormat="false" ht="13.5" hidden="false" customHeight="false" outlineLevel="0" collapsed="false">
      <c r="A70" s="691"/>
      <c r="B70" s="691"/>
      <c r="C70" s="691"/>
      <c r="D70" s="691"/>
      <c r="E70" s="691"/>
      <c r="F70" s="691"/>
      <c r="G70" s="691"/>
      <c r="H70" s="691"/>
      <c r="I70" s="691"/>
      <c r="J70" s="691"/>
      <c r="K70" s="691"/>
      <c r="L70" s="691"/>
      <c r="M70" s="691"/>
      <c r="N70" s="691"/>
      <c r="O70" s="691"/>
    </row>
    <row r="71" customFormat="false" ht="13.5" hidden="false" customHeight="false" outlineLevel="0" collapsed="false">
      <c r="A71" s="691"/>
      <c r="B71" s="691"/>
      <c r="C71" s="691"/>
      <c r="D71" s="691"/>
      <c r="E71" s="691"/>
      <c r="F71" s="691"/>
      <c r="G71" s="691"/>
      <c r="H71" s="691"/>
      <c r="I71" s="691"/>
      <c r="J71" s="691"/>
      <c r="K71" s="691"/>
      <c r="L71" s="691"/>
      <c r="M71" s="691"/>
      <c r="N71" s="691"/>
      <c r="O71" s="691"/>
    </row>
    <row r="72" customFormat="false" ht="13.5" hidden="false" customHeight="false" outlineLevel="0" collapsed="false">
      <c r="A72" s="691"/>
      <c r="B72" s="691"/>
      <c r="C72" s="691"/>
      <c r="D72" s="691"/>
      <c r="E72" s="691"/>
      <c r="F72" s="691"/>
      <c r="G72" s="691"/>
      <c r="H72" s="691"/>
      <c r="I72" s="691"/>
      <c r="J72" s="691"/>
      <c r="K72" s="691"/>
      <c r="L72" s="691"/>
      <c r="M72" s="691"/>
      <c r="N72" s="691"/>
      <c r="O72" s="691"/>
    </row>
    <row r="73" customFormat="false" ht="13.5" hidden="false" customHeight="false" outlineLevel="0" collapsed="false">
      <c r="A73" s="691"/>
      <c r="B73" s="691"/>
      <c r="C73" s="691"/>
      <c r="D73" s="691"/>
      <c r="E73" s="691"/>
      <c r="F73" s="691"/>
      <c r="G73" s="691"/>
      <c r="H73" s="691"/>
      <c r="I73" s="691"/>
      <c r="J73" s="691"/>
      <c r="K73" s="691"/>
      <c r="L73" s="691"/>
      <c r="M73" s="691"/>
      <c r="N73" s="691"/>
      <c r="O73" s="691"/>
    </row>
    <row r="74" customFormat="false" ht="13.5" hidden="false" customHeight="false" outlineLevel="0" collapsed="false">
      <c r="A74" s="691"/>
      <c r="B74" s="691"/>
      <c r="C74" s="691"/>
      <c r="D74" s="691"/>
      <c r="E74" s="691"/>
      <c r="F74" s="691"/>
      <c r="G74" s="691"/>
      <c r="H74" s="691"/>
      <c r="I74" s="691"/>
      <c r="J74" s="691"/>
      <c r="K74" s="691"/>
      <c r="L74" s="691"/>
      <c r="M74" s="691"/>
      <c r="N74" s="691"/>
      <c r="O74" s="691"/>
    </row>
    <row r="75" customFormat="false" ht="13.5" hidden="false" customHeight="false" outlineLevel="0" collapsed="false">
      <c r="A75" s="691"/>
      <c r="B75" s="691"/>
      <c r="C75" s="691"/>
      <c r="D75" s="691"/>
      <c r="E75" s="691"/>
      <c r="F75" s="691"/>
      <c r="G75" s="691"/>
      <c r="H75" s="691"/>
      <c r="I75" s="691"/>
      <c r="J75" s="691"/>
      <c r="K75" s="691"/>
      <c r="L75" s="691"/>
      <c r="M75" s="691"/>
      <c r="N75" s="691"/>
      <c r="O75" s="691"/>
    </row>
    <row r="76" customFormat="false" ht="13.5" hidden="false" customHeight="false" outlineLevel="0" collapsed="false">
      <c r="A76" s="691"/>
      <c r="B76" s="691"/>
      <c r="C76" s="691"/>
      <c r="D76" s="691"/>
      <c r="E76" s="691"/>
      <c r="F76" s="691"/>
      <c r="G76" s="691"/>
      <c r="H76" s="691"/>
      <c r="I76" s="691"/>
      <c r="J76" s="691"/>
      <c r="K76" s="691"/>
      <c r="L76" s="691"/>
      <c r="M76" s="691"/>
      <c r="N76" s="691"/>
      <c r="O76" s="691"/>
    </row>
    <row r="77" customFormat="false" ht="13.5" hidden="false" customHeight="false" outlineLevel="0" collapsed="false">
      <c r="A77" s="691"/>
      <c r="B77" s="691"/>
      <c r="C77" s="691"/>
      <c r="D77" s="691"/>
      <c r="E77" s="691"/>
      <c r="F77" s="691"/>
      <c r="G77" s="691"/>
      <c r="H77" s="691"/>
      <c r="I77" s="691"/>
      <c r="J77" s="691"/>
      <c r="K77" s="691"/>
      <c r="L77" s="691"/>
      <c r="M77" s="691"/>
      <c r="N77" s="691"/>
      <c r="O77" s="691"/>
    </row>
    <row r="78" customFormat="false" ht="13.5" hidden="false" customHeight="false" outlineLevel="0" collapsed="false">
      <c r="A78" s="691"/>
      <c r="B78" s="691"/>
      <c r="C78" s="691"/>
      <c r="D78" s="691"/>
      <c r="E78" s="691"/>
      <c r="F78" s="691"/>
      <c r="G78" s="691"/>
      <c r="H78" s="691"/>
      <c r="I78" s="691"/>
      <c r="J78" s="691"/>
      <c r="K78" s="691"/>
      <c r="L78" s="691"/>
      <c r="M78" s="691"/>
      <c r="N78" s="691"/>
      <c r="O78" s="691"/>
    </row>
  </sheetData>
  <mergeCells count="9">
    <mergeCell ref="A9:A11"/>
    <mergeCell ref="A14:A16"/>
    <mergeCell ref="A19:A21"/>
    <mergeCell ref="A29:A33"/>
    <mergeCell ref="A34:A38"/>
    <mergeCell ref="A39:A41"/>
    <mergeCell ref="A44:A46"/>
    <mergeCell ref="A49:A51"/>
    <mergeCell ref="A54:A56"/>
  </mergeCells>
  <printOptions headings="false" gridLines="false" gridLinesSet="true" horizontalCentered="false" verticalCentered="false"/>
  <pageMargins left="0.75" right="0.75" top="0.329861111111111" bottom="0.4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Q29" activeCellId="0" sqref="Q29"/>
    </sheetView>
  </sheetViews>
  <sheetFormatPr defaultColWidth="8.9921875" defaultRowHeight="13.5" zeroHeight="false" outlineLevelRow="0" outlineLevelCol="0"/>
  <cols>
    <col collapsed="false" customWidth="true" hidden="false" outlineLevel="0" max="1" min="1" style="69" width="10.74"/>
    <col collapsed="false" customWidth="false" hidden="false" outlineLevel="0" max="257" min="2" style="69" width="8.99"/>
  </cols>
  <sheetData>
    <row r="1" customFormat="false" ht="17.25" hidden="false" customHeight="false" outlineLevel="0" collapsed="false">
      <c r="A1" s="715"/>
      <c r="B1" s="716"/>
      <c r="C1" s="189"/>
      <c r="D1" s="189"/>
      <c r="E1" s="189"/>
      <c r="F1" s="468" t="s">
        <v>171</v>
      </c>
      <c r="G1" s="468"/>
      <c r="H1" s="468"/>
      <c r="I1" s="189"/>
      <c r="J1" s="717" t="s">
        <v>172</v>
      </c>
      <c r="K1" s="468"/>
      <c r="L1" s="189"/>
      <c r="M1" s="189"/>
      <c r="N1" s="189"/>
      <c r="O1" s="189"/>
    </row>
    <row r="2" customFormat="false" ht="13.5" hidden="false" customHeight="false" outlineLevel="0" collapsed="false">
      <c r="A2" s="718"/>
      <c r="B2" s="718"/>
      <c r="C2" s="718"/>
      <c r="D2" s="718"/>
      <c r="E2" s="718"/>
      <c r="F2" s="718"/>
      <c r="G2" s="718"/>
      <c r="H2" s="718"/>
      <c r="I2" s="718"/>
      <c r="J2" s="718"/>
      <c r="K2" s="718"/>
      <c r="L2" s="718"/>
      <c r="M2" s="718"/>
      <c r="N2" s="718"/>
      <c r="O2" s="718"/>
    </row>
    <row r="3" customFormat="false" ht="14.25" hidden="false" customHeight="false" outlineLevel="0" collapsed="false">
      <c r="A3" s="718"/>
      <c r="B3" s="716"/>
      <c r="C3" s="189"/>
      <c r="D3" s="189"/>
      <c r="E3" s="189"/>
      <c r="F3" s="189" t="s">
        <v>173</v>
      </c>
      <c r="G3" s="189"/>
      <c r="H3" s="189"/>
      <c r="I3" s="189"/>
      <c r="J3" s="189"/>
      <c r="K3" s="189"/>
      <c r="L3" s="189"/>
      <c r="M3" s="189"/>
      <c r="N3" s="719" t="s">
        <v>174</v>
      </c>
      <c r="O3" s="189"/>
    </row>
    <row r="4" customFormat="false" ht="14.25" hidden="false" customHeight="false" outlineLevel="0" collapsed="false">
      <c r="A4" s="720"/>
      <c r="B4" s="721"/>
      <c r="C4" s="722" t="s">
        <v>67</v>
      </c>
      <c r="D4" s="723" t="s">
        <v>68</v>
      </c>
      <c r="E4" s="723" t="s">
        <v>69</v>
      </c>
      <c r="F4" s="723" t="s">
        <v>175</v>
      </c>
      <c r="G4" s="723" t="s">
        <v>71</v>
      </c>
      <c r="H4" s="723" t="s">
        <v>72</v>
      </c>
      <c r="I4" s="723" t="s">
        <v>73</v>
      </c>
      <c r="J4" s="723" t="s">
        <v>176</v>
      </c>
      <c r="K4" s="723" t="s">
        <v>75</v>
      </c>
      <c r="L4" s="723" t="s">
        <v>76</v>
      </c>
      <c r="M4" s="724" t="s">
        <v>77</v>
      </c>
      <c r="N4" s="724" t="s">
        <v>78</v>
      </c>
      <c r="O4" s="725" t="s">
        <v>79</v>
      </c>
    </row>
    <row r="5" customFormat="false" ht="15" hidden="false" customHeight="false" outlineLevel="0" collapsed="false">
      <c r="A5" s="726"/>
      <c r="B5" s="727" t="s">
        <v>79</v>
      </c>
      <c r="C5" s="482" t="n">
        <f aca="false">IF(C6="","",SUM(C6:C9))</f>
        <v>1734</v>
      </c>
      <c r="D5" s="482" t="n">
        <f aca="false">IF(D6="","",SUM(D6:D9))</f>
        <v>1857</v>
      </c>
      <c r="E5" s="505" t="n">
        <f aca="false">IF(E6="","",SUM(E6:E9))</f>
        <v>1983</v>
      </c>
      <c r="F5" s="505" t="n">
        <f aca="false">IF(F6="","",SUM(F6:F9))</f>
        <v>1944</v>
      </c>
      <c r="G5" s="482" t="n">
        <f aca="false">IF(G6="","",SUM(G6:G9))</f>
        <v>1910</v>
      </c>
      <c r="H5" s="482" t="n">
        <f aca="false">IF(H6="","",SUM(H6:H9))</f>
        <v>2205</v>
      </c>
      <c r="I5" s="482" t="n">
        <f aca="false">IF(I6="","",SUM(I6:I9))</f>
        <v>2369</v>
      </c>
      <c r="J5" s="482" t="n">
        <f aca="false">IF(J6="","",SUM(J6:J9))</f>
        <v>1639</v>
      </c>
      <c r="K5" s="482" t="n">
        <f aca="false">IF(K6="","",SUM(K6:K9))</f>
        <v>2211</v>
      </c>
      <c r="L5" s="482" t="n">
        <f aca="false">IF(L6="","",SUM(L6:L9))</f>
        <v>1442</v>
      </c>
      <c r="M5" s="482" t="n">
        <f aca="false">IF(M6="","",SUM(M6:M9))</f>
        <v>1787</v>
      </c>
      <c r="N5" s="482" t="n">
        <f aca="false">IF(N6="","",SUM(N6:N9))</f>
        <v>1724</v>
      </c>
      <c r="O5" s="728" t="n">
        <f aca="false">IF(SUM(C5:N5)="","",SUM(C5:N5))</f>
        <v>22805</v>
      </c>
    </row>
    <row r="6" customFormat="false" ht="14.25" hidden="false" customHeight="false" outlineLevel="0" collapsed="false">
      <c r="A6" s="729"/>
      <c r="B6" s="730" t="s">
        <v>177</v>
      </c>
      <c r="C6" s="489" t="n">
        <f aca="false">IF(C10="","",SUM(C11,C17,C23,C29,C35))</f>
        <v>792</v>
      </c>
      <c r="D6" s="489" t="n">
        <f aca="false">IF(D10="","",SUM(D11,D17,D23,D29,D35))</f>
        <v>809</v>
      </c>
      <c r="E6" s="489" t="n">
        <f aca="false">IF(E10="","",SUM(E11,E17,E23,E29,E35))</f>
        <v>923</v>
      </c>
      <c r="F6" s="506" t="n">
        <f aca="false">IF(F10="","",SUM(F11,F17,F23,F29,F35))</f>
        <v>846</v>
      </c>
      <c r="G6" s="489" t="n">
        <f aca="false">IF(G10="","",SUM(G11,G17,G23,G29,G35))</f>
        <v>809</v>
      </c>
      <c r="H6" s="489" t="n">
        <f aca="false">IF(H10="","",SUM(H11,H17,H23,H29,H35))</f>
        <v>834</v>
      </c>
      <c r="I6" s="489" t="n">
        <f aca="false">IF(I10="","",SUM(I11,I17,I23,I29,I35))</f>
        <v>807</v>
      </c>
      <c r="J6" s="489" t="n">
        <f aca="false">IF(J10="","",SUM(J11,J17,J23,J29,J35))</f>
        <v>823</v>
      </c>
      <c r="K6" s="489" t="n">
        <f aca="false">IF(K10="","",SUM(K11,K17,K23,K29,K35))</f>
        <v>830</v>
      </c>
      <c r="L6" s="489" t="n">
        <f aca="false">IF(L10="","",SUM(L11,L17,L23,L29,L35))</f>
        <v>638</v>
      </c>
      <c r="M6" s="489" t="n">
        <f aca="false">IF(M10="","",SUM(M11,M17,M23,M29,M35))</f>
        <v>786</v>
      </c>
      <c r="N6" s="489" t="n">
        <f aca="false">IF(N10="","",SUM(N11,N17,N23,N29,N35))</f>
        <v>709</v>
      </c>
      <c r="O6" s="731" t="n">
        <f aca="false">IF(SUM(C6:N6)="","",SUM(C6:N6))</f>
        <v>9606</v>
      </c>
    </row>
    <row r="7" customFormat="false" ht="14.25" hidden="false" customHeight="false" outlineLevel="0" collapsed="false">
      <c r="A7" s="732" t="s">
        <v>178</v>
      </c>
      <c r="B7" s="730" t="s">
        <v>179</v>
      </c>
      <c r="C7" s="489" t="n">
        <f aca="false">IF(C10="","",SUM(C12,C18,C24,C30,C36))</f>
        <v>631</v>
      </c>
      <c r="D7" s="489" t="n">
        <f aca="false">IF(D10="","",SUM(D12,D18,D24,D30,D36))</f>
        <v>735</v>
      </c>
      <c r="E7" s="489" t="n">
        <f aca="false">IF(E10="","",SUM(E12,E18,E24,E30,E36))</f>
        <v>730</v>
      </c>
      <c r="F7" s="506" t="n">
        <f aca="false">IF(F10="","",SUM(F12,F18,F24,F30,F36))</f>
        <v>840</v>
      </c>
      <c r="G7" s="489" t="n">
        <f aca="false">IF(G10="","",SUM(G12,G18,G24,G30,G36))</f>
        <v>774</v>
      </c>
      <c r="H7" s="489" t="n">
        <f aca="false">IF(H10="","",SUM(H12,H18,H24,H30,H36))</f>
        <v>1130</v>
      </c>
      <c r="I7" s="489" t="n">
        <f aca="false">IF(I10="","",SUM(I12,I18,I24,I30,I36))</f>
        <v>1297</v>
      </c>
      <c r="J7" s="489" t="n">
        <f aca="false">IF(J10="","",SUM(J12,J18,J24,J30,J36))</f>
        <v>582</v>
      </c>
      <c r="K7" s="489" t="n">
        <f aca="false">IF(K10="","",SUM(K12,K18,K24,K30,K36))</f>
        <v>812</v>
      </c>
      <c r="L7" s="489" t="n">
        <f aca="false">IF(L10="","",SUM(L12,L18,L24,L30,L36))</f>
        <v>537</v>
      </c>
      <c r="M7" s="489" t="n">
        <f aca="false">IF(M10="","",SUM(M12,M18,M24,M30,M36))</f>
        <v>715</v>
      </c>
      <c r="N7" s="489" t="n">
        <f aca="false">IF(N10="","",SUM(N12,N18,N24,N30,N36))</f>
        <v>734</v>
      </c>
      <c r="O7" s="731" t="n">
        <f aca="false">IF(SUM(C7:N7)="","",SUM(C7:N7))</f>
        <v>9517</v>
      </c>
    </row>
    <row r="8" customFormat="false" ht="13.5" hidden="false" customHeight="false" outlineLevel="0" collapsed="false">
      <c r="A8" s="733"/>
      <c r="B8" s="730" t="s">
        <v>47</v>
      </c>
      <c r="C8" s="489" t="n">
        <f aca="false">IF(C10="","",SUM(C13,C19,C25,C31,C37))</f>
        <v>2</v>
      </c>
      <c r="D8" s="489" t="n">
        <f aca="false">IF(D10="","",SUM(D13,D19,D25,D31,D37))</f>
        <v>2</v>
      </c>
      <c r="E8" s="489" t="n">
        <f aca="false">IF(E10="","",SUM(E13,E19,E25,E31,E37))</f>
        <v>0</v>
      </c>
      <c r="F8" s="506" t="n">
        <f aca="false">IF(F10="","",SUM(F13,F19,F25,F31,F37))</f>
        <v>1</v>
      </c>
      <c r="G8" s="489" t="n">
        <f aca="false">IF(G10="","",SUM(G13,G19,G25,G31,G37))</f>
        <v>97</v>
      </c>
      <c r="H8" s="489" t="n">
        <f aca="false">IF(H10="","",SUM(H13,H19,H25,H31,H37))</f>
        <v>1</v>
      </c>
      <c r="I8" s="489" t="n">
        <f aca="false">IF(I10="","",SUM(I13,I19,I25,I31,I37))</f>
        <v>2</v>
      </c>
      <c r="J8" s="489" t="n">
        <f aca="false">IF(J10="","",SUM(J13,J19,J25,J31,J37))</f>
        <v>8</v>
      </c>
      <c r="K8" s="489" t="n">
        <f aca="false">IF(K10="","",SUM(K13,K19,K25,K31,K37))</f>
        <v>8</v>
      </c>
      <c r="L8" s="489" t="n">
        <f aca="false">IF(L10="","",SUM(L13,L19,L25,L31,L37))</f>
        <v>2</v>
      </c>
      <c r="M8" s="489" t="n">
        <f aca="false">IF(M10="","",SUM(M13,M19,M25,M31,M37))</f>
        <v>75</v>
      </c>
      <c r="N8" s="489" t="n">
        <f aca="false">IF(N10="","",SUM(N13,N19,N25,N31,N37))</f>
        <v>16</v>
      </c>
      <c r="O8" s="731" t="n">
        <f aca="false">IF(SUM(C8:N8)="","",SUM(C8:N8))</f>
        <v>214</v>
      </c>
    </row>
    <row r="9" customFormat="false" ht="14.25" hidden="false" customHeight="false" outlineLevel="0" collapsed="false">
      <c r="A9" s="734"/>
      <c r="B9" s="735" t="s">
        <v>49</v>
      </c>
      <c r="C9" s="496" t="n">
        <f aca="false">IF(C10="","",SUM(C14,C20,C26,C32,C38))</f>
        <v>309</v>
      </c>
      <c r="D9" s="496" t="n">
        <f aca="false">IF(D10="","",SUM(D14,D20,D26,D32,D38))</f>
        <v>311</v>
      </c>
      <c r="E9" s="496" t="n">
        <f aca="false">IF(E10="","",SUM(E14,E20,E26,E32,E38))</f>
        <v>330</v>
      </c>
      <c r="F9" s="668" t="n">
        <f aca="false">IF(F10="","",SUM(F14,F20,F26,F32,F38))</f>
        <v>257</v>
      </c>
      <c r="G9" s="496" t="n">
        <f aca="false">IF(G10="","",SUM(G14,G20,G26,G32,G38))</f>
        <v>230</v>
      </c>
      <c r="H9" s="496" t="n">
        <f aca="false">IF(H10="","",SUM(H14,H20,H26,H32,H38))</f>
        <v>240</v>
      </c>
      <c r="I9" s="496" t="n">
        <f aca="false">IF(I10="","",SUM(I14,I20,I26,I32,I38))</f>
        <v>263</v>
      </c>
      <c r="J9" s="496" t="n">
        <f aca="false">IF(J10="","",SUM(J14,J20,J26,J32,J38))</f>
        <v>226</v>
      </c>
      <c r="K9" s="496" t="n">
        <f aca="false">IF(K10="","",SUM(K14,K20,K26,K32,K38))</f>
        <v>561</v>
      </c>
      <c r="L9" s="496" t="n">
        <f aca="false">IF(L10="","",SUM(L14,L20,L26,L32,L38))</f>
        <v>265</v>
      </c>
      <c r="M9" s="496" t="n">
        <f aca="false">IF(M10="","",SUM(M14,M20,M26,M32,M38))</f>
        <v>211</v>
      </c>
      <c r="N9" s="496" t="n">
        <f aca="false">IF(N10="","",SUM(N14,N20,N26,N32,N38))</f>
        <v>265</v>
      </c>
      <c r="O9" s="736" t="n">
        <f aca="false">IF(SUM(C9:N9)="","",SUM(C9:N9))</f>
        <v>3468</v>
      </c>
    </row>
    <row r="10" customFormat="false" ht="14.25" hidden="false" customHeight="true" outlineLevel="0" collapsed="false">
      <c r="A10" s="737" t="s">
        <v>51</v>
      </c>
      <c r="B10" s="738" t="s">
        <v>79</v>
      </c>
      <c r="C10" s="602" t="n">
        <f aca="false">IF(C11="","",SUM(C11:C14))</f>
        <v>1584</v>
      </c>
      <c r="D10" s="602" t="n">
        <f aca="false">IF(D11="","",SUM(D11:D14))</f>
        <v>1727</v>
      </c>
      <c r="E10" s="739" t="n">
        <f aca="false">IF(E11="","",SUM(E11:E14))</f>
        <v>1869</v>
      </c>
      <c r="F10" s="482" t="n">
        <f aca="false">IF(F11="","",SUM(F11:F14))</f>
        <v>1820</v>
      </c>
      <c r="G10" s="602" t="n">
        <f aca="false">IF(G11="","",SUM(G11:G14))</f>
        <v>1771</v>
      </c>
      <c r="H10" s="602" t="n">
        <f aca="false">IF(H11="","",SUM(H11:H14))</f>
        <v>2059</v>
      </c>
      <c r="I10" s="602" t="n">
        <f aca="false">IF(I11="","",SUM(I11:I14))</f>
        <v>2200</v>
      </c>
      <c r="J10" s="602" t="n">
        <f aca="false">IF(J11="","",SUM(J11:J14))</f>
        <v>1530</v>
      </c>
      <c r="K10" s="602" t="n">
        <f aca="false">IF(K11="","",SUM(K11:K14))</f>
        <v>2091</v>
      </c>
      <c r="L10" s="602" t="n">
        <f aca="false">IF(L11="","",SUM(L11:L14))</f>
        <v>1332</v>
      </c>
      <c r="M10" s="602" t="n">
        <f aca="false">IF(M11="","",SUM(M11:M14))</f>
        <v>1663</v>
      </c>
      <c r="N10" s="602" t="n">
        <f aca="false">IF(N11="","",SUM(N11:N14))</f>
        <v>1597</v>
      </c>
      <c r="O10" s="728" t="n">
        <f aca="false">IF(SUM(C10:N10)="","",SUM(C10:N10))</f>
        <v>21243</v>
      </c>
    </row>
    <row r="11" customFormat="false" ht="13.5" hidden="false" customHeight="true" outlineLevel="0" collapsed="false">
      <c r="A11" s="737"/>
      <c r="B11" s="730" t="s">
        <v>177</v>
      </c>
      <c r="C11" s="740" t="n">
        <v>713</v>
      </c>
      <c r="D11" s="740" t="n">
        <v>723</v>
      </c>
      <c r="E11" s="741" t="n">
        <v>853</v>
      </c>
      <c r="F11" s="742" t="n">
        <v>768</v>
      </c>
      <c r="G11" s="740" t="n">
        <v>727</v>
      </c>
      <c r="H11" s="740" t="n">
        <v>762</v>
      </c>
      <c r="I11" s="740" t="n">
        <v>734</v>
      </c>
      <c r="J11" s="740" t="n">
        <v>747</v>
      </c>
      <c r="K11" s="740" t="n">
        <v>740</v>
      </c>
      <c r="L11" s="740" t="n">
        <v>555</v>
      </c>
      <c r="M11" s="740" t="n">
        <v>709</v>
      </c>
      <c r="N11" s="740" t="n">
        <v>644</v>
      </c>
      <c r="O11" s="731" t="n">
        <f aca="false">IF(SUM(C11:N11)="","",SUM(C11:N11))</f>
        <v>8675</v>
      </c>
    </row>
    <row r="12" customFormat="false" ht="13.5" hidden="false" customHeight="true" outlineLevel="0" collapsed="false">
      <c r="A12" s="737"/>
      <c r="B12" s="730" t="s">
        <v>179</v>
      </c>
      <c r="C12" s="740" t="n">
        <v>631</v>
      </c>
      <c r="D12" s="740" t="n">
        <v>735</v>
      </c>
      <c r="E12" s="741" t="n">
        <v>729</v>
      </c>
      <c r="F12" s="742" t="n">
        <v>828</v>
      </c>
      <c r="G12" s="740" t="n">
        <v>768</v>
      </c>
      <c r="H12" s="740" t="n">
        <v>1116</v>
      </c>
      <c r="I12" s="740" t="n">
        <v>1265</v>
      </c>
      <c r="J12" s="740" t="n">
        <v>574</v>
      </c>
      <c r="K12" s="740" t="n">
        <v>812</v>
      </c>
      <c r="L12" s="740" t="n">
        <v>537</v>
      </c>
      <c r="M12" s="740" t="n">
        <v>705</v>
      </c>
      <c r="N12" s="740" t="n">
        <v>704</v>
      </c>
      <c r="O12" s="731" t="n">
        <f aca="false">IF(SUM(C12:N12)="","",SUM(C12:N12))</f>
        <v>9404</v>
      </c>
    </row>
    <row r="13" customFormat="false" ht="13.5" hidden="false" customHeight="false" outlineLevel="0" collapsed="false">
      <c r="A13" s="737"/>
      <c r="B13" s="730" t="s">
        <v>47</v>
      </c>
      <c r="C13" s="740" t="n">
        <v>2</v>
      </c>
      <c r="D13" s="740" t="n">
        <v>2</v>
      </c>
      <c r="E13" s="741" t="n">
        <v>0</v>
      </c>
      <c r="F13" s="742" t="n">
        <v>1</v>
      </c>
      <c r="G13" s="740" t="n">
        <v>97</v>
      </c>
      <c r="H13" s="740" t="n">
        <v>1</v>
      </c>
      <c r="I13" s="740" t="n">
        <v>2</v>
      </c>
      <c r="J13" s="740" t="n">
        <v>8</v>
      </c>
      <c r="K13" s="740" t="n">
        <v>7</v>
      </c>
      <c r="L13" s="740" t="n">
        <v>2</v>
      </c>
      <c r="M13" s="740" t="n">
        <v>74</v>
      </c>
      <c r="N13" s="740" t="n">
        <v>16</v>
      </c>
      <c r="O13" s="731" t="n">
        <f aca="false">IF(SUM(C13:N13)="","",SUM(C13:N13))</f>
        <v>212</v>
      </c>
    </row>
    <row r="14" customFormat="false" ht="14.25" hidden="false" customHeight="false" outlineLevel="0" collapsed="false">
      <c r="A14" s="737"/>
      <c r="B14" s="743" t="s">
        <v>49</v>
      </c>
      <c r="C14" s="744" t="n">
        <v>238</v>
      </c>
      <c r="D14" s="744" t="n">
        <v>267</v>
      </c>
      <c r="E14" s="745" t="n">
        <v>287</v>
      </c>
      <c r="F14" s="746" t="n">
        <v>223</v>
      </c>
      <c r="G14" s="744" t="n">
        <v>179</v>
      </c>
      <c r="H14" s="744" t="n">
        <v>180</v>
      </c>
      <c r="I14" s="744" t="n">
        <v>199</v>
      </c>
      <c r="J14" s="744" t="n">
        <v>201</v>
      </c>
      <c r="K14" s="744" t="n">
        <v>532</v>
      </c>
      <c r="L14" s="744" t="n">
        <v>238</v>
      </c>
      <c r="M14" s="744" t="n">
        <v>175</v>
      </c>
      <c r="N14" s="744" t="n">
        <v>233</v>
      </c>
      <c r="O14" s="736" t="n">
        <f aca="false">IF(SUM(C14:N14)="","",SUM(C14:N14))</f>
        <v>2952</v>
      </c>
    </row>
    <row r="15" s="95" customFormat="true" ht="15.75" hidden="false" customHeight="false" outlineLevel="0" collapsed="false">
      <c r="A15" s="747" t="s">
        <v>82</v>
      </c>
      <c r="B15" s="747"/>
      <c r="C15" s="748" t="n">
        <f aca="false">IF(C10="","",C10/C5)</f>
        <v>0.913494809688581</v>
      </c>
      <c r="D15" s="748" t="n">
        <f aca="false">IF(D10="","",D10/D5)</f>
        <v>0.929994614970382</v>
      </c>
      <c r="E15" s="749" t="n">
        <f aca="false">IF(E10="","",E10/E5)</f>
        <v>0.942511346444781</v>
      </c>
      <c r="F15" s="749" t="n">
        <f aca="false">IF(F10="","",F10/F5)</f>
        <v>0.936213991769547</v>
      </c>
      <c r="G15" s="748" t="n">
        <f aca="false">IF(G10="","",G10/G5)</f>
        <v>0.927225130890052</v>
      </c>
      <c r="H15" s="748" t="n">
        <f aca="false">IF(H10="","",H10/H5)</f>
        <v>0.933786848072562</v>
      </c>
      <c r="I15" s="748" t="n">
        <f aca="false">IF(I10="","",I10/I5)</f>
        <v>0.928661882650908</v>
      </c>
      <c r="J15" s="748" t="n">
        <f aca="false">IF(J10="","",J10/J5)</f>
        <v>0.933496034167175</v>
      </c>
      <c r="K15" s="748" t="n">
        <f aca="false">IF(K10="","",K10/K5)</f>
        <v>0.94572591587517</v>
      </c>
      <c r="L15" s="748" t="n">
        <f aca="false">IF(L10="","",L10/L5)</f>
        <v>0.92371705963939</v>
      </c>
      <c r="M15" s="748" t="n">
        <f aca="false">IF(M10="","",M10/M5)</f>
        <v>0.930609960828204</v>
      </c>
      <c r="N15" s="748" t="n">
        <f aca="false">IF(N10="","",N10/N5)</f>
        <v>0.926334106728538</v>
      </c>
      <c r="O15" s="750" t="n">
        <f aca="false">IF(O10="","",O10/O5)</f>
        <v>0.931506248629687</v>
      </c>
    </row>
    <row r="16" customFormat="false" ht="14.25" hidden="false" customHeight="false" outlineLevel="0" collapsed="false">
      <c r="A16" s="751" t="s">
        <v>53</v>
      </c>
      <c r="B16" s="727" t="s">
        <v>79</v>
      </c>
      <c r="C16" s="602" t="n">
        <f aca="false">IF(C17="","",SUM(C17:C20))</f>
        <v>0</v>
      </c>
      <c r="D16" s="602" t="n">
        <f aca="false">IF(D17="","",SUM(D17:D20))</f>
        <v>0</v>
      </c>
      <c r="E16" s="739" t="n">
        <f aca="false">IF(E17="","",SUM(E17:E20))</f>
        <v>0</v>
      </c>
      <c r="F16" s="482" t="n">
        <f aca="false">IF(F17="","",SUM(F17:F20))</f>
        <v>0</v>
      </c>
      <c r="G16" s="602" t="n">
        <f aca="false">IF(G17="","",SUM(G17:G20))</f>
        <v>0</v>
      </c>
      <c r="H16" s="602" t="n">
        <f aca="false">IF(H17="","",SUM(H17:H20))</f>
        <v>0</v>
      </c>
      <c r="I16" s="602" t="n">
        <f aca="false">IF(I17="","",SUM(I17:I20))</f>
        <v>0</v>
      </c>
      <c r="J16" s="602" t="n">
        <f aca="false">IF(J17="","",SUM(J17:J20))</f>
        <v>6</v>
      </c>
      <c r="K16" s="602" t="n">
        <f aca="false">IF(K17="","",SUM(K17:K20))</f>
        <v>0</v>
      </c>
      <c r="L16" s="602" t="n">
        <f aca="false">IF(L17="","",SUM(L17:L20))</f>
        <v>0</v>
      </c>
      <c r="M16" s="602" t="n">
        <f aca="false">IF(M17="","",SUM(M17:M20))</f>
        <v>0</v>
      </c>
      <c r="N16" s="602" t="n">
        <f aca="false">IF(N17="","",SUM(N17:N20))</f>
        <v>30</v>
      </c>
      <c r="O16" s="752" t="n">
        <f aca="false">IF(SUM(C16:N16)="","",SUM(C16:N16))</f>
        <v>36</v>
      </c>
    </row>
    <row r="17" customFormat="false" ht="13.5" hidden="false" customHeight="false" outlineLevel="0" collapsed="false">
      <c r="A17" s="751"/>
      <c r="B17" s="730" t="s">
        <v>177</v>
      </c>
      <c r="C17" s="740" t="n">
        <v>0</v>
      </c>
      <c r="D17" s="740" t="n">
        <v>0</v>
      </c>
      <c r="E17" s="741" t="n">
        <v>0</v>
      </c>
      <c r="F17" s="489" t="n">
        <v>0</v>
      </c>
      <c r="G17" s="740" t="n">
        <v>0</v>
      </c>
      <c r="H17" s="740" t="n">
        <v>0</v>
      </c>
      <c r="I17" s="740" t="n">
        <v>0</v>
      </c>
      <c r="J17" s="740" t="n">
        <v>0</v>
      </c>
      <c r="K17" s="740" t="n">
        <v>0</v>
      </c>
      <c r="L17" s="740" t="n">
        <v>0</v>
      </c>
      <c r="M17" s="740" t="n">
        <v>0</v>
      </c>
      <c r="N17" s="740" t="n">
        <v>0</v>
      </c>
      <c r="O17" s="731" t="n">
        <f aca="false">IF(SUM(C17:N17)="","",SUM(C17:N17))</f>
        <v>0</v>
      </c>
    </row>
    <row r="18" customFormat="false" ht="13.5" hidden="false" customHeight="false" outlineLevel="0" collapsed="false">
      <c r="A18" s="751"/>
      <c r="B18" s="730" t="s">
        <v>179</v>
      </c>
      <c r="C18" s="740" t="n">
        <v>0</v>
      </c>
      <c r="D18" s="740" t="n">
        <v>0</v>
      </c>
      <c r="E18" s="741" t="n">
        <v>0</v>
      </c>
      <c r="F18" s="489" t="n">
        <v>0</v>
      </c>
      <c r="G18" s="740" t="n">
        <v>0</v>
      </c>
      <c r="H18" s="740" t="n">
        <v>0</v>
      </c>
      <c r="I18" s="740" t="n">
        <v>0</v>
      </c>
      <c r="J18" s="740" t="n">
        <v>6</v>
      </c>
      <c r="K18" s="740" t="n">
        <v>0</v>
      </c>
      <c r="L18" s="740" t="n">
        <v>0</v>
      </c>
      <c r="M18" s="740" t="n">
        <v>0</v>
      </c>
      <c r="N18" s="740" t="n">
        <v>30</v>
      </c>
      <c r="O18" s="731" t="n">
        <f aca="false">IF(SUM(C18:N18)="","",SUM(C18:N18))</f>
        <v>36</v>
      </c>
    </row>
    <row r="19" customFormat="false" ht="13.5" hidden="false" customHeight="false" outlineLevel="0" collapsed="false">
      <c r="A19" s="733"/>
      <c r="B19" s="730" t="s">
        <v>47</v>
      </c>
      <c r="C19" s="740" t="n">
        <v>0</v>
      </c>
      <c r="D19" s="740" t="n">
        <v>0</v>
      </c>
      <c r="E19" s="741" t="n">
        <v>0</v>
      </c>
      <c r="F19" s="489" t="n">
        <v>0</v>
      </c>
      <c r="G19" s="740" t="n">
        <v>0</v>
      </c>
      <c r="H19" s="740" t="n">
        <v>0</v>
      </c>
      <c r="I19" s="740" t="n">
        <v>0</v>
      </c>
      <c r="J19" s="740" t="n">
        <v>0</v>
      </c>
      <c r="K19" s="740" t="n">
        <v>0</v>
      </c>
      <c r="L19" s="740" t="n">
        <v>0</v>
      </c>
      <c r="M19" s="740" t="n">
        <v>0</v>
      </c>
      <c r="N19" s="740" t="n">
        <v>0</v>
      </c>
      <c r="O19" s="731" t="n">
        <f aca="false">IF(SUM(C19:N19)="","",SUM(C19:N19))</f>
        <v>0</v>
      </c>
    </row>
    <row r="20" customFormat="false" ht="14.25" hidden="false" customHeight="false" outlineLevel="0" collapsed="false">
      <c r="A20" s="733"/>
      <c r="B20" s="743" t="s">
        <v>49</v>
      </c>
      <c r="C20" s="744" t="n">
        <v>0</v>
      </c>
      <c r="D20" s="744" t="n">
        <v>0</v>
      </c>
      <c r="E20" s="745" t="n">
        <v>0</v>
      </c>
      <c r="F20" s="416" t="n">
        <v>0</v>
      </c>
      <c r="G20" s="744" t="n">
        <v>0</v>
      </c>
      <c r="H20" s="744" t="n">
        <v>0</v>
      </c>
      <c r="I20" s="744" t="n">
        <v>0</v>
      </c>
      <c r="J20" s="744" t="n">
        <v>0</v>
      </c>
      <c r="K20" s="744" t="n">
        <v>0</v>
      </c>
      <c r="L20" s="744" t="n">
        <v>0</v>
      </c>
      <c r="M20" s="744" t="n">
        <v>0</v>
      </c>
      <c r="N20" s="744" t="n">
        <v>0</v>
      </c>
      <c r="O20" s="753" t="n">
        <f aca="false">IF(SUM(C20:N20)="","",SUM(C20:N20))</f>
        <v>0</v>
      </c>
    </row>
    <row r="21" s="95" customFormat="true" ht="15.75" hidden="false" customHeight="false" outlineLevel="0" collapsed="false">
      <c r="A21" s="747" t="s">
        <v>82</v>
      </c>
      <c r="B21" s="747"/>
      <c r="C21" s="748" t="n">
        <f aca="false">IF(C16="","",C16/C5)</f>
        <v>0</v>
      </c>
      <c r="D21" s="748" t="n">
        <f aca="false">IF(D16="","",D16/D5)</f>
        <v>0</v>
      </c>
      <c r="E21" s="749" t="n">
        <f aca="false">IF(E16="","",E16/E5)</f>
        <v>0</v>
      </c>
      <c r="F21" s="749" t="n">
        <f aca="false">IF(F16="","",F16/F5)</f>
        <v>0</v>
      </c>
      <c r="G21" s="748" t="n">
        <f aca="false">IF(G16="","",G16/G5)</f>
        <v>0</v>
      </c>
      <c r="H21" s="748" t="n">
        <f aca="false">IF(H16="","",H16/H5)</f>
        <v>0</v>
      </c>
      <c r="I21" s="748" t="n">
        <f aca="false">IF(I16="","",I16/I5)</f>
        <v>0</v>
      </c>
      <c r="J21" s="748" t="n">
        <f aca="false">IF(J16="","",J16/J5)</f>
        <v>0.0036607687614399</v>
      </c>
      <c r="K21" s="748" t="n">
        <f aca="false">IF(K16="","",K16/K5)</f>
        <v>0</v>
      </c>
      <c r="L21" s="748" t="n">
        <f aca="false">IF(L16="","",L16/L5)</f>
        <v>0</v>
      </c>
      <c r="M21" s="748" t="n">
        <f aca="false">IF(M16="","",M16/M5)</f>
        <v>0</v>
      </c>
      <c r="N21" s="748" t="n">
        <f aca="false">IF(N16="","",N16/N5)</f>
        <v>0.0174013921113689</v>
      </c>
      <c r="O21" s="754" t="n">
        <f aca="false">IF(O11="","",O16/O5)</f>
        <v>0.00157860118395089</v>
      </c>
      <c r="P21" s="755"/>
    </row>
    <row r="22" customFormat="false" ht="14.25" hidden="false" customHeight="true" outlineLevel="0" collapsed="false">
      <c r="A22" s="737" t="s">
        <v>180</v>
      </c>
      <c r="B22" s="727" t="s">
        <v>79</v>
      </c>
      <c r="C22" s="602" t="n">
        <f aca="false">IF(C23="","",SUM(C23:C26))</f>
        <v>124</v>
      </c>
      <c r="D22" s="602" t="n">
        <f aca="false">IF(D23="","",SUM(D23:D26))</f>
        <v>110</v>
      </c>
      <c r="E22" s="739" t="n">
        <f aca="false">IF(E23="","",SUM(E23:E26))</f>
        <v>93</v>
      </c>
      <c r="F22" s="482" t="n">
        <f aca="false">IF(F23="","",SUM(F23:F26))</f>
        <v>94</v>
      </c>
      <c r="G22" s="602" t="n">
        <f aca="false">IF(G23="","",SUM(G23:G26))</f>
        <v>118</v>
      </c>
      <c r="H22" s="602" t="n">
        <f aca="false">IF(H23="","",SUM(H23:H26))</f>
        <v>126</v>
      </c>
      <c r="I22" s="602" t="n">
        <f aca="false">IF(I23="","",SUM(I23:I26))</f>
        <v>129</v>
      </c>
      <c r="J22" s="602" t="n">
        <f aca="false">IF(J23="","",SUM(J23:J26))</f>
        <v>80</v>
      </c>
      <c r="K22" s="602" t="n">
        <f aca="false">IF(K23="","",SUM(K23:K26))</f>
        <v>104</v>
      </c>
      <c r="L22" s="602" t="n">
        <f aca="false">IF(L23="","",SUM(L23:L26))</f>
        <v>98</v>
      </c>
      <c r="M22" s="602" t="n">
        <f aca="false">IF(M23="","",SUM(M23:M26))</f>
        <v>103</v>
      </c>
      <c r="N22" s="602" t="n">
        <f aca="false">IF(N23="","",SUM(N23:N26))</f>
        <v>85</v>
      </c>
      <c r="O22" s="752" t="n">
        <f aca="false">IF(SUM(C22:N22)="","",SUM(C22:N22))</f>
        <v>1264</v>
      </c>
    </row>
    <row r="23" customFormat="false" ht="13.5" hidden="false" customHeight="false" outlineLevel="0" collapsed="false">
      <c r="A23" s="737"/>
      <c r="B23" s="730" t="s">
        <v>177</v>
      </c>
      <c r="C23" s="740" t="n">
        <v>54</v>
      </c>
      <c r="D23" s="740" t="n">
        <v>67</v>
      </c>
      <c r="E23" s="741" t="n">
        <v>55</v>
      </c>
      <c r="F23" s="489" t="n">
        <v>56</v>
      </c>
      <c r="G23" s="740" t="n">
        <v>63</v>
      </c>
      <c r="H23" s="740" t="n">
        <v>53</v>
      </c>
      <c r="I23" s="740" t="n">
        <v>57</v>
      </c>
      <c r="J23" s="740" t="n">
        <v>57</v>
      </c>
      <c r="K23" s="740" t="n">
        <v>76</v>
      </c>
      <c r="L23" s="740" t="n">
        <v>72</v>
      </c>
      <c r="M23" s="740" t="n">
        <v>67</v>
      </c>
      <c r="N23" s="740" t="n">
        <v>53</v>
      </c>
      <c r="O23" s="731" t="n">
        <f aca="false">IF(SUM(C23:N23)="","",SUM(C23:N23))</f>
        <v>730</v>
      </c>
    </row>
    <row r="24" customFormat="false" ht="13.5" hidden="false" customHeight="false" outlineLevel="0" collapsed="false">
      <c r="A24" s="737"/>
      <c r="B24" s="730" t="s">
        <v>179</v>
      </c>
      <c r="C24" s="740" t="n">
        <v>0</v>
      </c>
      <c r="D24" s="740" t="n">
        <v>0</v>
      </c>
      <c r="E24" s="741" t="n">
        <v>0</v>
      </c>
      <c r="F24" s="489" t="n">
        <v>4</v>
      </c>
      <c r="G24" s="740" t="n">
        <v>6</v>
      </c>
      <c r="H24" s="740" t="n">
        <v>14</v>
      </c>
      <c r="I24" s="740" t="n">
        <v>8</v>
      </c>
      <c r="J24" s="740" t="n">
        <v>0</v>
      </c>
      <c r="K24" s="740" t="n">
        <v>0</v>
      </c>
      <c r="L24" s="740" t="n">
        <v>0</v>
      </c>
      <c r="M24" s="740" t="n">
        <v>0</v>
      </c>
      <c r="N24" s="740" t="n">
        <v>0</v>
      </c>
      <c r="O24" s="731" t="n">
        <f aca="false">IF(SUM(C24:N24)="","",SUM(C24:N24))</f>
        <v>32</v>
      </c>
    </row>
    <row r="25" customFormat="false" ht="13.5" hidden="false" customHeight="false" outlineLevel="0" collapsed="false">
      <c r="A25" s="737"/>
      <c r="B25" s="730" t="s">
        <v>47</v>
      </c>
      <c r="C25" s="740" t="n">
        <v>0</v>
      </c>
      <c r="D25" s="740" t="n">
        <v>0</v>
      </c>
      <c r="E25" s="741" t="n">
        <v>0</v>
      </c>
      <c r="F25" s="489" t="n">
        <v>0</v>
      </c>
      <c r="G25" s="740" t="n">
        <v>0</v>
      </c>
      <c r="H25" s="740" t="n">
        <v>0</v>
      </c>
      <c r="I25" s="740" t="n">
        <v>0</v>
      </c>
      <c r="J25" s="740" t="n">
        <v>0</v>
      </c>
      <c r="K25" s="740" t="n">
        <v>0</v>
      </c>
      <c r="L25" s="740" t="n">
        <v>0</v>
      </c>
      <c r="M25" s="740" t="n">
        <v>0</v>
      </c>
      <c r="N25" s="740" t="n">
        <v>0</v>
      </c>
      <c r="O25" s="731" t="n">
        <f aca="false">IF(SUM(C25:N25)="","",SUM(C25:N25))</f>
        <v>0</v>
      </c>
    </row>
    <row r="26" customFormat="false" ht="14.25" hidden="false" customHeight="false" outlineLevel="0" collapsed="false">
      <c r="A26" s="737"/>
      <c r="B26" s="743" t="s">
        <v>49</v>
      </c>
      <c r="C26" s="744" t="n">
        <v>70</v>
      </c>
      <c r="D26" s="744" t="n">
        <v>43</v>
      </c>
      <c r="E26" s="745" t="n">
        <v>38</v>
      </c>
      <c r="F26" s="416" t="n">
        <v>34</v>
      </c>
      <c r="G26" s="744" t="n">
        <v>49</v>
      </c>
      <c r="H26" s="744" t="n">
        <v>59</v>
      </c>
      <c r="I26" s="744" t="n">
        <v>64</v>
      </c>
      <c r="J26" s="744" t="n">
        <v>23</v>
      </c>
      <c r="K26" s="744" t="n">
        <v>28</v>
      </c>
      <c r="L26" s="744" t="n">
        <v>26</v>
      </c>
      <c r="M26" s="744" t="n">
        <v>36</v>
      </c>
      <c r="N26" s="744" t="n">
        <v>32</v>
      </c>
      <c r="O26" s="756" t="n">
        <f aca="false">IF(SUM(C26:N26)="","",SUM(C26:N26))</f>
        <v>502</v>
      </c>
    </row>
    <row r="27" s="95" customFormat="true" ht="14.25" hidden="false" customHeight="true" outlineLevel="0" collapsed="false">
      <c r="A27" s="747" t="s">
        <v>82</v>
      </c>
      <c r="B27" s="747"/>
      <c r="C27" s="748" t="n">
        <f aca="false">IF(C22="","",C22/C5)</f>
        <v>0.0715109573241061</v>
      </c>
      <c r="D27" s="748" t="n">
        <f aca="false">IF(D22="","",D22/D5)</f>
        <v>0.0592353257942919</v>
      </c>
      <c r="E27" s="749" t="n">
        <f aca="false">IF(E22="","",E22/E5)</f>
        <v>0.0468986384266263</v>
      </c>
      <c r="F27" s="749" t="n">
        <f aca="false">IF(F22="","",F22/F5)</f>
        <v>0.0483539094650206</v>
      </c>
      <c r="G27" s="748" t="n">
        <f aca="false">IF(G22="","",G22/G5)</f>
        <v>0.0617801047120419</v>
      </c>
      <c r="H27" s="748" t="n">
        <f aca="false">IF(H22="","",H22/H5)</f>
        <v>0.0571428571428571</v>
      </c>
      <c r="I27" s="748" t="n">
        <f aca="false">IF(I22="","",I22/I5)</f>
        <v>0.0544533558463487</v>
      </c>
      <c r="J27" s="748" t="n">
        <f aca="false">IF(J22="","",J22/J5)</f>
        <v>0.048810250152532</v>
      </c>
      <c r="K27" s="748" t="n">
        <f aca="false">IF(K22="","",K22/K5)</f>
        <v>0.047037539574853</v>
      </c>
      <c r="L27" s="748" t="n">
        <f aca="false">IF(L22="","",L22/L5)</f>
        <v>0.0679611650485437</v>
      </c>
      <c r="M27" s="748" t="n">
        <f aca="false">IF(M22="","",M22/M5)</f>
        <v>0.0576385002797986</v>
      </c>
      <c r="N27" s="748" t="n">
        <f aca="false">IF(N22="","",N22/N5)</f>
        <v>0.0493039443155452</v>
      </c>
      <c r="O27" s="754" t="n">
        <f aca="false">IF(O5="","",O22/O5)</f>
        <v>0.0554264415698312</v>
      </c>
    </row>
    <row r="28" customFormat="false" ht="14.25" hidden="false" customHeight="true" outlineLevel="0" collapsed="false">
      <c r="A28" s="737" t="s">
        <v>181</v>
      </c>
      <c r="B28" s="727" t="s">
        <v>79</v>
      </c>
      <c r="C28" s="602" t="n">
        <f aca="false">IF(C29="","",SUM(C29:C32))</f>
        <v>0</v>
      </c>
      <c r="D28" s="602" t="n">
        <f aca="false">IF(D29="","",SUM(D29:D32))</f>
        <v>0</v>
      </c>
      <c r="E28" s="739" t="n">
        <f aca="false">IF(E29="","",SUM(E29:E32))</f>
        <v>0</v>
      </c>
      <c r="F28" s="482" t="n">
        <f aca="false">IF(F29="","",SUM(F29:F32))</f>
        <v>0</v>
      </c>
      <c r="G28" s="602" t="n">
        <f aca="false">IF(G29="","",SUM(G29:G32))</f>
        <v>0</v>
      </c>
      <c r="H28" s="602" t="n">
        <f aca="false">IF(H29="","",SUM(H29:H32))</f>
        <v>0</v>
      </c>
      <c r="I28" s="602" t="n">
        <f aca="false">IF(I29="","",SUM(I29:I32))</f>
        <v>0</v>
      </c>
      <c r="J28" s="602" t="n">
        <f aca="false">IF(J29="","",SUM(J29:J32))</f>
        <v>0</v>
      </c>
      <c r="K28" s="602" t="n">
        <f aca="false">IF(K29="","",SUM(K29:K32))</f>
        <v>0</v>
      </c>
      <c r="L28" s="602" t="n">
        <f aca="false">IF(L29="","",SUM(L29:L32))</f>
        <v>0</v>
      </c>
      <c r="M28" s="602" t="n">
        <f aca="false">IF(M29="","",SUM(M29:M32))</f>
        <v>0</v>
      </c>
      <c r="N28" s="602" t="n">
        <f aca="false">IF(N29="","",SUM(N29:N32))</f>
        <v>0</v>
      </c>
      <c r="O28" s="757" t="n">
        <f aca="false">IF(SUM(C28:N28)="","",SUM(C28:N28))</f>
        <v>0</v>
      </c>
    </row>
    <row r="29" customFormat="false" ht="13.5" hidden="false" customHeight="false" outlineLevel="0" collapsed="false">
      <c r="A29" s="737"/>
      <c r="B29" s="730" t="s">
        <v>177</v>
      </c>
      <c r="C29" s="740" t="n">
        <v>0</v>
      </c>
      <c r="D29" s="740" t="n">
        <v>0</v>
      </c>
      <c r="E29" s="741" t="n">
        <v>0</v>
      </c>
      <c r="F29" s="489" t="n">
        <v>0</v>
      </c>
      <c r="G29" s="740" t="n">
        <v>0</v>
      </c>
      <c r="H29" s="740" t="n">
        <v>0</v>
      </c>
      <c r="I29" s="740" t="n">
        <v>0</v>
      </c>
      <c r="J29" s="740" t="n">
        <v>0</v>
      </c>
      <c r="K29" s="740" t="n">
        <v>0</v>
      </c>
      <c r="L29" s="740" t="n">
        <v>0</v>
      </c>
      <c r="M29" s="740" t="n">
        <v>0</v>
      </c>
      <c r="N29" s="740" t="n">
        <v>0</v>
      </c>
      <c r="O29" s="731" t="n">
        <f aca="false">IF(SUM(C29:N29)="","",SUM(C29:N29))</f>
        <v>0</v>
      </c>
    </row>
    <row r="30" customFormat="false" ht="13.5" hidden="false" customHeight="false" outlineLevel="0" collapsed="false">
      <c r="A30" s="737"/>
      <c r="B30" s="730" t="s">
        <v>179</v>
      </c>
      <c r="C30" s="740" t="n">
        <v>0</v>
      </c>
      <c r="D30" s="740" t="n">
        <v>0</v>
      </c>
      <c r="E30" s="741" t="n">
        <v>0</v>
      </c>
      <c r="F30" s="489" t="n">
        <v>0</v>
      </c>
      <c r="G30" s="740" t="n">
        <v>0</v>
      </c>
      <c r="H30" s="740" t="n">
        <v>0</v>
      </c>
      <c r="I30" s="740" t="n">
        <v>0</v>
      </c>
      <c r="J30" s="740" t="n">
        <v>0</v>
      </c>
      <c r="K30" s="740" t="n">
        <v>0</v>
      </c>
      <c r="L30" s="740" t="n">
        <v>0</v>
      </c>
      <c r="M30" s="740" t="n">
        <v>0</v>
      </c>
      <c r="N30" s="740" t="n">
        <v>0</v>
      </c>
      <c r="O30" s="731" t="n">
        <f aca="false">IF(SUM(C30:N30)="","",SUM(C30:N30))</f>
        <v>0</v>
      </c>
    </row>
    <row r="31" customFormat="false" ht="13.5" hidden="false" customHeight="false" outlineLevel="0" collapsed="false">
      <c r="A31" s="737"/>
      <c r="B31" s="730" t="s">
        <v>47</v>
      </c>
      <c r="C31" s="740" t="n">
        <v>0</v>
      </c>
      <c r="D31" s="740" t="n">
        <v>0</v>
      </c>
      <c r="E31" s="741" t="n">
        <v>0</v>
      </c>
      <c r="F31" s="489" t="n">
        <v>0</v>
      </c>
      <c r="G31" s="740" t="n">
        <v>0</v>
      </c>
      <c r="H31" s="740" t="n">
        <v>0</v>
      </c>
      <c r="I31" s="740" t="n">
        <v>0</v>
      </c>
      <c r="J31" s="740" t="n">
        <v>0</v>
      </c>
      <c r="K31" s="740" t="n">
        <v>0</v>
      </c>
      <c r="L31" s="740" t="n">
        <v>0</v>
      </c>
      <c r="M31" s="740" t="n">
        <v>0</v>
      </c>
      <c r="N31" s="740" t="n">
        <v>0</v>
      </c>
      <c r="O31" s="731" t="n">
        <f aca="false">IF(SUM(C31:N31)="","",SUM(C31:N31))</f>
        <v>0</v>
      </c>
    </row>
    <row r="32" customFormat="false" ht="14.25" hidden="false" customHeight="false" outlineLevel="0" collapsed="false">
      <c r="A32" s="737"/>
      <c r="B32" s="743" t="s">
        <v>49</v>
      </c>
      <c r="C32" s="744" t="n">
        <v>0</v>
      </c>
      <c r="D32" s="744" t="n">
        <v>0</v>
      </c>
      <c r="E32" s="745" t="n">
        <v>0</v>
      </c>
      <c r="F32" s="416" t="n">
        <v>0</v>
      </c>
      <c r="G32" s="744" t="n">
        <v>0</v>
      </c>
      <c r="H32" s="744" t="n">
        <v>0</v>
      </c>
      <c r="I32" s="744" t="n">
        <v>0</v>
      </c>
      <c r="J32" s="744" t="n">
        <v>0</v>
      </c>
      <c r="K32" s="744" t="n">
        <v>0</v>
      </c>
      <c r="L32" s="744" t="n">
        <v>0</v>
      </c>
      <c r="M32" s="744" t="n">
        <v>0</v>
      </c>
      <c r="N32" s="744" t="n">
        <v>0</v>
      </c>
      <c r="O32" s="728" t="n">
        <f aca="false">IF(SUM(C32:N32)="","",SUM(C32:N32))</f>
        <v>0</v>
      </c>
    </row>
    <row r="33" s="95" customFormat="true" ht="15.75" hidden="false" customHeight="false" outlineLevel="0" collapsed="false">
      <c r="A33" s="747" t="s">
        <v>82</v>
      </c>
      <c r="B33" s="747"/>
      <c r="C33" s="748" t="n">
        <f aca="false">IF(C28="","",C28/C5)</f>
        <v>0</v>
      </c>
      <c r="D33" s="748" t="n">
        <f aca="false">IF(D28="","",D28/D5)</f>
        <v>0</v>
      </c>
      <c r="E33" s="749" t="n">
        <f aca="false">IF(E28="","",E28/E5)</f>
        <v>0</v>
      </c>
      <c r="F33" s="749" t="n">
        <f aca="false">IF(F28="","",F28/F5)</f>
        <v>0</v>
      </c>
      <c r="G33" s="748" t="n">
        <f aca="false">IF(G28="","",G28/G5)</f>
        <v>0</v>
      </c>
      <c r="H33" s="748" t="n">
        <f aca="false">IF(H28="","",H28/H5)</f>
        <v>0</v>
      </c>
      <c r="I33" s="748" t="n">
        <f aca="false">IF(I28="","",I28/I5)</f>
        <v>0</v>
      </c>
      <c r="J33" s="748" t="n">
        <f aca="false">IF(J28="","",J28/J5)</f>
        <v>0</v>
      </c>
      <c r="K33" s="748" t="n">
        <f aca="false">IF(K28="","",K28/K5)</f>
        <v>0</v>
      </c>
      <c r="L33" s="748" t="n">
        <f aca="false">IF(L28="","",L28/L5)</f>
        <v>0</v>
      </c>
      <c r="M33" s="748" t="n">
        <f aca="false">IF(M28="","",M28/M5)</f>
        <v>0</v>
      </c>
      <c r="N33" s="748" t="n">
        <f aca="false">IF(N28="","",N28/N5)</f>
        <v>0</v>
      </c>
      <c r="O33" s="758" t="n">
        <f aca="false">IF(O23="","",O28/O23)</f>
        <v>0</v>
      </c>
    </row>
    <row r="34" customFormat="false" ht="14.25" hidden="false" customHeight="false" outlineLevel="0" collapsed="false">
      <c r="A34" s="759" t="s">
        <v>182</v>
      </c>
      <c r="B34" s="727" t="s">
        <v>79</v>
      </c>
      <c r="C34" s="602" t="n">
        <f aca="false">IF(C35="","",SUM(C35:C38))</f>
        <v>26</v>
      </c>
      <c r="D34" s="602" t="n">
        <f aca="false">IF(D35="","",SUM(D35:D38))</f>
        <v>20</v>
      </c>
      <c r="E34" s="739" t="n">
        <f aca="false">IF(E35="","",SUM(E35:E38))</f>
        <v>21</v>
      </c>
      <c r="F34" s="482" t="n">
        <f aca="false">IF(F35="","",SUM(F35:F38))</f>
        <v>30</v>
      </c>
      <c r="G34" s="602" t="n">
        <f aca="false">IF(G35="","",SUM(G35:G38))</f>
        <v>21</v>
      </c>
      <c r="H34" s="602" t="n">
        <f aca="false">IF(H35="","",SUM(H35:H38))</f>
        <v>20</v>
      </c>
      <c r="I34" s="602" t="n">
        <f aca="false">IF(I35="","",SUM(I35:I38))</f>
        <v>40</v>
      </c>
      <c r="J34" s="602" t="n">
        <f aca="false">IF(J35="","",SUM(J35:J38))</f>
        <v>23</v>
      </c>
      <c r="K34" s="602" t="n">
        <f aca="false">IF(K35="","",SUM(K35:K38))</f>
        <v>16</v>
      </c>
      <c r="L34" s="602" t="n">
        <f aca="false">IF(L35="","",SUM(L35:L38))</f>
        <v>12</v>
      </c>
      <c r="M34" s="602" t="n">
        <f aca="false">IF(M35="","",SUM(M35:M38))</f>
        <v>21</v>
      </c>
      <c r="N34" s="602" t="n">
        <f aca="false">IF(N35="","",SUM(N35:N38))</f>
        <v>12</v>
      </c>
      <c r="O34" s="752" t="n">
        <f aca="false">IF(SUM(C34:N34)="","",SUM(C34:N34))</f>
        <v>262</v>
      </c>
    </row>
    <row r="35" customFormat="false" ht="13.5" hidden="false" customHeight="false" outlineLevel="0" collapsed="false">
      <c r="A35" s="759"/>
      <c r="B35" s="730" t="s">
        <v>177</v>
      </c>
      <c r="C35" s="740" t="n">
        <v>25</v>
      </c>
      <c r="D35" s="740" t="n">
        <v>19</v>
      </c>
      <c r="E35" s="741" t="n">
        <v>15</v>
      </c>
      <c r="F35" s="489" t="n">
        <v>22</v>
      </c>
      <c r="G35" s="740" t="n">
        <v>19</v>
      </c>
      <c r="H35" s="740" t="n">
        <v>19</v>
      </c>
      <c r="I35" s="740" t="n">
        <v>16</v>
      </c>
      <c r="J35" s="740" t="n">
        <v>19</v>
      </c>
      <c r="K35" s="740" t="n">
        <v>14</v>
      </c>
      <c r="L35" s="740" t="n">
        <v>11</v>
      </c>
      <c r="M35" s="740" t="n">
        <v>10</v>
      </c>
      <c r="N35" s="740" t="n">
        <v>12</v>
      </c>
      <c r="O35" s="731" t="n">
        <f aca="false">IF(SUM(C35:N35)="","",SUM(C35:N35))</f>
        <v>201</v>
      </c>
    </row>
    <row r="36" customFormat="false" ht="13.5" hidden="false" customHeight="false" outlineLevel="0" collapsed="false">
      <c r="A36" s="759"/>
      <c r="B36" s="730" t="s">
        <v>179</v>
      </c>
      <c r="C36" s="740" t="n">
        <v>0</v>
      </c>
      <c r="D36" s="740" t="n">
        <v>0</v>
      </c>
      <c r="E36" s="741" t="n">
        <v>1</v>
      </c>
      <c r="F36" s="489" t="n">
        <v>8</v>
      </c>
      <c r="G36" s="740" t="n">
        <v>0</v>
      </c>
      <c r="H36" s="740" t="n">
        <v>0</v>
      </c>
      <c r="I36" s="740" t="n">
        <v>24</v>
      </c>
      <c r="J36" s="740" t="n">
        <v>2</v>
      </c>
      <c r="K36" s="740" t="n">
        <v>0</v>
      </c>
      <c r="L36" s="740" t="n">
        <v>0</v>
      </c>
      <c r="M36" s="740" t="n">
        <v>10</v>
      </c>
      <c r="N36" s="740" t="n">
        <v>0</v>
      </c>
      <c r="O36" s="731" t="n">
        <f aca="false">IF(SUM(C36:N36)="","",SUM(C36:N36))</f>
        <v>45</v>
      </c>
    </row>
    <row r="37" customFormat="false" ht="13.5" hidden="false" customHeight="false" outlineLevel="0" collapsed="false">
      <c r="A37" s="733"/>
      <c r="B37" s="730" t="s">
        <v>47</v>
      </c>
      <c r="C37" s="740" t="n">
        <v>0</v>
      </c>
      <c r="D37" s="740" t="n">
        <v>0</v>
      </c>
      <c r="E37" s="741" t="n">
        <v>0</v>
      </c>
      <c r="F37" s="489" t="n">
        <v>0</v>
      </c>
      <c r="G37" s="740" t="n">
        <v>0</v>
      </c>
      <c r="H37" s="740" t="n">
        <v>0</v>
      </c>
      <c r="I37" s="740" t="n">
        <v>0</v>
      </c>
      <c r="J37" s="740" t="n">
        <v>0</v>
      </c>
      <c r="K37" s="740" t="n">
        <v>1</v>
      </c>
      <c r="L37" s="740" t="n">
        <v>0</v>
      </c>
      <c r="M37" s="740" t="n">
        <v>1</v>
      </c>
      <c r="N37" s="740" t="n">
        <v>0</v>
      </c>
      <c r="O37" s="731" t="n">
        <f aca="false">IF(SUM(C37:N37)="","",SUM(C37:N37))</f>
        <v>2</v>
      </c>
    </row>
    <row r="38" customFormat="false" ht="14.25" hidden="false" customHeight="false" outlineLevel="0" collapsed="false">
      <c r="A38" s="734"/>
      <c r="B38" s="735" t="s">
        <v>49</v>
      </c>
      <c r="C38" s="744" t="n">
        <v>1</v>
      </c>
      <c r="D38" s="744" t="n">
        <v>1</v>
      </c>
      <c r="E38" s="745" t="n">
        <v>5</v>
      </c>
      <c r="F38" s="416" t="n">
        <v>0</v>
      </c>
      <c r="G38" s="744" t="n">
        <v>2</v>
      </c>
      <c r="H38" s="744" t="n">
        <v>1</v>
      </c>
      <c r="I38" s="744" t="n">
        <v>0</v>
      </c>
      <c r="J38" s="744" t="n">
        <v>2</v>
      </c>
      <c r="K38" s="744" t="n">
        <v>1</v>
      </c>
      <c r="L38" s="744" t="n">
        <v>1</v>
      </c>
      <c r="M38" s="744" t="n">
        <v>0</v>
      </c>
      <c r="N38" s="744" t="n">
        <v>0</v>
      </c>
      <c r="O38" s="756" t="n">
        <f aca="false">IF(SUM(C38:N38)="","",SUM(C38:N38))</f>
        <v>14</v>
      </c>
    </row>
    <row r="39" s="95" customFormat="true" ht="15.75" hidden="false" customHeight="false" outlineLevel="0" collapsed="false">
      <c r="A39" s="760" t="s">
        <v>82</v>
      </c>
      <c r="B39" s="760"/>
      <c r="C39" s="761" t="n">
        <f aca="false">IF(C34="","",C34/C5)</f>
        <v>0.0149942329873126</v>
      </c>
      <c r="D39" s="761" t="n">
        <f aca="false">IF(D34="","",D34/D5)</f>
        <v>0.0107700592353258</v>
      </c>
      <c r="E39" s="761" t="n">
        <f aca="false">IF(E34="","",E34/E5)</f>
        <v>0.010590015128593</v>
      </c>
      <c r="F39" s="761" t="n">
        <f aca="false">IF(F34="","",F34/F5)</f>
        <v>0.0154320987654321</v>
      </c>
      <c r="G39" s="761" t="n">
        <f aca="false">IF(G34="","",G34/G5)</f>
        <v>0.0109947643979058</v>
      </c>
      <c r="H39" s="761" t="n">
        <f aca="false">IF(H34="","",H34/H5)</f>
        <v>0.0090702947845805</v>
      </c>
      <c r="I39" s="761" t="n">
        <f aca="false">IF(I34="","",I34/I5)</f>
        <v>0.0168847615027438</v>
      </c>
      <c r="J39" s="761" t="n">
        <f aca="false">IF(J34="","",J34/J5)</f>
        <v>0.014032946918853</v>
      </c>
      <c r="K39" s="761" t="n">
        <f aca="false">IF(K34="","",K34/K5)</f>
        <v>0.00723654454997739</v>
      </c>
      <c r="L39" s="761" t="n">
        <f aca="false">IF(L34="","",L34/L5)</f>
        <v>0.00832177531206657</v>
      </c>
      <c r="M39" s="761" t="n">
        <f aca="false">IF(M34="","",M34/M5)</f>
        <v>0.0117515388919978</v>
      </c>
      <c r="N39" s="761" t="n">
        <f aca="false">IF(N34="","",N34/N5)</f>
        <v>0.00696055684454756</v>
      </c>
      <c r="O39" s="762" t="n">
        <f aca="false">IF(O5="","",O34/O5)</f>
        <v>0.0114887086165315</v>
      </c>
    </row>
    <row r="40" customFormat="false" ht="13.5" hidden="false" customHeight="false" outlineLevel="0" collapsed="false">
      <c r="A40" s="718"/>
      <c r="B40" s="716"/>
      <c r="C40" s="189" t="s">
        <v>173</v>
      </c>
      <c r="D40" s="189"/>
      <c r="E40" s="189" t="s">
        <v>173</v>
      </c>
      <c r="F40" s="189"/>
      <c r="G40" s="189"/>
      <c r="H40" s="189"/>
      <c r="I40" s="189"/>
      <c r="J40" s="189"/>
      <c r="K40" s="189"/>
      <c r="L40" s="189"/>
      <c r="M40" s="189"/>
      <c r="N40" s="189"/>
      <c r="O40" s="189"/>
    </row>
    <row r="41" customFormat="false" ht="13.5" hidden="false" customHeight="false" outlineLevel="0" collapsed="false">
      <c r="A41" s="718"/>
      <c r="B41" s="716"/>
      <c r="C41" s="189"/>
      <c r="D41" s="189"/>
      <c r="E41" s="189"/>
      <c r="F41" s="189"/>
      <c r="G41" s="189"/>
      <c r="H41" s="189"/>
      <c r="I41" s="763"/>
      <c r="J41" s="189"/>
      <c r="K41" s="189"/>
      <c r="L41" s="189"/>
      <c r="M41" s="189"/>
      <c r="N41" s="189"/>
      <c r="O41" s="520" t="s">
        <v>39</v>
      </c>
    </row>
  </sheetData>
  <mergeCells count="10">
    <mergeCell ref="A10:A14"/>
    <mergeCell ref="A15:B15"/>
    <mergeCell ref="A16:A18"/>
    <mergeCell ref="A21:B21"/>
    <mergeCell ref="A22:A26"/>
    <mergeCell ref="A27:B27"/>
    <mergeCell ref="A28:A32"/>
    <mergeCell ref="A33:B33"/>
    <mergeCell ref="A34:A36"/>
    <mergeCell ref="A39:B39"/>
  </mergeCells>
  <printOptions headings="false" gridLines="false" gridLinesSet="true" horizontalCentered="false" verticalCentered="false"/>
  <pageMargins left="0.75" right="0.75" top="0.329861111111111" bottom="0.4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pane xSplit="2" ySplit="3" topLeftCell="D4" activePane="bottomRight" state="frozen"/>
      <selection pane="topLeft" activeCell="B1" activeCellId="0" sqref="B1"/>
      <selection pane="topRight" activeCell="D1" activeCellId="0" sqref="D1"/>
      <selection pane="bottomLeft" activeCell="B4" activeCellId="0" sqref="B4"/>
      <selection pane="bottomRight" activeCell="S19" activeCellId="0" sqref="S19"/>
    </sheetView>
  </sheetViews>
  <sheetFormatPr defaultColWidth="8.9921875" defaultRowHeight="13.5" zeroHeight="false" outlineLevelRow="0" outlineLevelCol="0"/>
  <cols>
    <col collapsed="false" customWidth="true" hidden="false" outlineLevel="0" max="1" min="1" style="69" width="3.62"/>
    <col collapsed="false" customWidth="true" hidden="false" outlineLevel="0" max="2" min="2" style="69" width="6.37"/>
    <col collapsed="false" customWidth="true" hidden="false" outlineLevel="0" max="3" min="3" style="69" width="12.36"/>
    <col collapsed="false" customWidth="true" hidden="false" outlineLevel="0" max="15" min="4" style="69" width="7.99"/>
    <col collapsed="false" customWidth="true" hidden="false" outlineLevel="0" max="16" min="16" style="69" width="9.49"/>
    <col collapsed="false" customWidth="false" hidden="false" outlineLevel="0" max="257" min="17" style="69" width="8.99"/>
  </cols>
  <sheetData>
    <row r="1" customFormat="false" ht="18.75" hidden="false" customHeight="false" outlineLevel="0" collapsed="false">
      <c r="A1" s="764" t="s">
        <v>183</v>
      </c>
      <c r="B1" s="764"/>
      <c r="C1" s="764"/>
      <c r="D1" s="764"/>
      <c r="E1" s="764"/>
      <c r="F1" s="764"/>
      <c r="G1" s="765" t="s">
        <v>102</v>
      </c>
      <c r="H1" s="765"/>
      <c r="I1" s="189"/>
      <c r="J1" s="189"/>
      <c r="K1" s="189"/>
      <c r="L1" s="189"/>
      <c r="M1" s="189"/>
      <c r="N1" s="189"/>
      <c r="O1" s="189"/>
      <c r="P1" s="189"/>
    </row>
    <row r="2" customFormat="false" ht="18" hidden="false" customHeight="true" outlineLevel="0" collapsed="false">
      <c r="A2" s="766"/>
      <c r="B2" s="766"/>
      <c r="C2" s="766"/>
      <c r="D2" s="189"/>
      <c r="E2" s="189"/>
      <c r="F2" s="189"/>
      <c r="G2" s="189"/>
      <c r="H2" s="189"/>
      <c r="I2" s="189"/>
      <c r="J2" s="189"/>
      <c r="K2" s="766"/>
      <c r="L2" s="189"/>
      <c r="M2" s="189"/>
      <c r="N2" s="189"/>
      <c r="O2" s="478" t="s">
        <v>184</v>
      </c>
      <c r="P2" s="478"/>
    </row>
    <row r="3" customFormat="false" ht="18" hidden="false" customHeight="true" outlineLevel="0" collapsed="false">
      <c r="A3" s="767"/>
      <c r="B3" s="767"/>
      <c r="C3" s="767"/>
      <c r="D3" s="768" t="s">
        <v>67</v>
      </c>
      <c r="E3" s="769" t="s">
        <v>68</v>
      </c>
      <c r="F3" s="769" t="s">
        <v>69</v>
      </c>
      <c r="G3" s="769" t="s">
        <v>70</v>
      </c>
      <c r="H3" s="769" t="s">
        <v>71</v>
      </c>
      <c r="I3" s="769" t="s">
        <v>72</v>
      </c>
      <c r="J3" s="769" t="s">
        <v>73</v>
      </c>
      <c r="K3" s="769" t="s">
        <v>74</v>
      </c>
      <c r="L3" s="769" t="s">
        <v>75</v>
      </c>
      <c r="M3" s="769" t="s">
        <v>76</v>
      </c>
      <c r="N3" s="769" t="s">
        <v>77</v>
      </c>
      <c r="O3" s="768" t="s">
        <v>78</v>
      </c>
      <c r="P3" s="770" t="s">
        <v>79</v>
      </c>
    </row>
    <row r="4" customFormat="false" ht="18" hidden="false" customHeight="true" outlineLevel="0" collapsed="false">
      <c r="A4" s="771" t="s">
        <v>185</v>
      </c>
      <c r="B4" s="771"/>
      <c r="C4" s="771"/>
      <c r="D4" s="539" t="n">
        <v>792</v>
      </c>
      <c r="E4" s="772" t="n">
        <v>809</v>
      </c>
      <c r="F4" s="773" t="n">
        <v>923</v>
      </c>
      <c r="G4" s="773" t="n">
        <v>846</v>
      </c>
      <c r="H4" s="773" t="n">
        <v>809</v>
      </c>
      <c r="I4" s="773" t="n">
        <v>834</v>
      </c>
      <c r="J4" s="773" t="n">
        <v>807</v>
      </c>
      <c r="K4" s="773" t="n">
        <v>823</v>
      </c>
      <c r="L4" s="773" t="n">
        <v>830</v>
      </c>
      <c r="M4" s="773" t="n">
        <v>636</v>
      </c>
      <c r="N4" s="773" t="n">
        <v>786</v>
      </c>
      <c r="O4" s="774" t="n">
        <v>709</v>
      </c>
      <c r="P4" s="775" t="n">
        <f aca="false">SUM(D4:O4)</f>
        <v>9604</v>
      </c>
    </row>
    <row r="5" customFormat="false" ht="18" hidden="false" customHeight="true" outlineLevel="0" collapsed="false">
      <c r="A5" s="776" t="s">
        <v>186</v>
      </c>
      <c r="B5" s="776"/>
      <c r="C5" s="776"/>
      <c r="D5" s="101" t="n">
        <v>717</v>
      </c>
      <c r="E5" s="777" t="n">
        <v>715</v>
      </c>
      <c r="F5" s="777" t="n">
        <v>798</v>
      </c>
      <c r="G5" s="777" t="n">
        <v>726</v>
      </c>
      <c r="H5" s="777" t="n">
        <v>717</v>
      </c>
      <c r="I5" s="777" t="n">
        <v>724</v>
      </c>
      <c r="J5" s="777" t="n">
        <v>706</v>
      </c>
      <c r="K5" s="777" t="n">
        <v>743</v>
      </c>
      <c r="L5" s="777" t="n">
        <v>735</v>
      </c>
      <c r="M5" s="777" t="n">
        <v>553</v>
      </c>
      <c r="N5" s="777" t="n">
        <v>691</v>
      </c>
      <c r="O5" s="368" t="n">
        <v>617</v>
      </c>
      <c r="P5" s="778" t="n">
        <f aca="false">SUM(D5:O5)</f>
        <v>8442</v>
      </c>
    </row>
    <row r="6" customFormat="false" ht="18" hidden="false" customHeight="true" outlineLevel="0" collapsed="false">
      <c r="A6" s="779" t="s">
        <v>82</v>
      </c>
      <c r="B6" s="779"/>
      <c r="C6" s="779"/>
      <c r="D6" s="89" t="n">
        <f aca="false">IF(D4="","",D5/D4)</f>
        <v>0.90530303030303</v>
      </c>
      <c r="E6" s="89" t="n">
        <f aca="false">IF(E4="","",E5/E4)</f>
        <v>0.88380716934487</v>
      </c>
      <c r="F6" s="89" t="n">
        <f aca="false">IF(F4="","",F5/F4)</f>
        <v>0.864572047670639</v>
      </c>
      <c r="G6" s="89" t="n">
        <f aca="false">IF(G4="","",G5/G4)</f>
        <v>0.858156028368794</v>
      </c>
      <c r="H6" s="89" t="n">
        <f aca="false">IF(H4="","",H5/H4)</f>
        <v>0.88627935723115</v>
      </c>
      <c r="I6" s="89" t="n">
        <f aca="false">IF(I4="","",I5/I4)</f>
        <v>0.86810551558753</v>
      </c>
      <c r="J6" s="89" t="n">
        <f aca="false">IF(J4="","",J5/J4)</f>
        <v>0.874845105328377</v>
      </c>
      <c r="K6" s="89" t="n">
        <f aca="false">IF(K4="","",K5/K4)</f>
        <v>0.902794653705954</v>
      </c>
      <c r="L6" s="89" t="n">
        <f aca="false">IF(L4="","",L5/L4)</f>
        <v>0.885542168674699</v>
      </c>
      <c r="M6" s="89" t="n">
        <f aca="false">IF(M4="","",M5/M4)</f>
        <v>0.869496855345912</v>
      </c>
      <c r="N6" s="89" t="n">
        <f aca="false">IF(N4="","",N5/N4)</f>
        <v>0.879134860050891</v>
      </c>
      <c r="O6" s="354" t="n">
        <f aca="false">IF(O4="","",O5/O4)</f>
        <v>0.870239774330042</v>
      </c>
      <c r="P6" s="261" t="n">
        <f aca="false">IF(P5=0,0,P5/P4)</f>
        <v>0.879008746355685</v>
      </c>
    </row>
    <row r="7" customFormat="false" ht="18" hidden="false" customHeight="true" outlineLevel="0" collapsed="false">
      <c r="A7" s="780"/>
      <c r="B7" s="781" t="s">
        <v>187</v>
      </c>
      <c r="C7" s="781"/>
      <c r="D7" s="777" t="n">
        <f aca="false">IF(D5="","",D5-D9)</f>
        <v>621</v>
      </c>
      <c r="E7" s="777" t="n">
        <f aca="false">IF(E5="","",E5-E9)</f>
        <v>596</v>
      </c>
      <c r="F7" s="777" t="n">
        <f aca="false">IF(F5="","",F5-F9)</f>
        <v>666</v>
      </c>
      <c r="G7" s="777" t="n">
        <f aca="false">IF(G5="","",G5-G9)</f>
        <v>602</v>
      </c>
      <c r="H7" s="777" t="n">
        <f aca="false">IF(H5="","",H5-H9)</f>
        <v>578</v>
      </c>
      <c r="I7" s="777" t="n">
        <f aca="false">IF(I5="","",I5-I9)</f>
        <v>601</v>
      </c>
      <c r="J7" s="777" t="n">
        <f aca="false">IF(J5="","",J5-J9)</f>
        <v>598</v>
      </c>
      <c r="K7" s="777" t="n">
        <f aca="false">IF(K5="","",K5-K9)</f>
        <v>630</v>
      </c>
      <c r="L7" s="777" t="n">
        <f aca="false">IF(L5="","",L5-L9)</f>
        <v>603</v>
      </c>
      <c r="M7" s="777" t="n">
        <f aca="false">IF(M5="","",M5-M9)</f>
        <v>453</v>
      </c>
      <c r="N7" s="777" t="n">
        <f aca="false">IF(N5="","",N5-N9)</f>
        <v>588</v>
      </c>
      <c r="O7" s="368" t="n">
        <f aca="false">IF(O5="","",O5-O9)</f>
        <v>516</v>
      </c>
      <c r="P7" s="778" t="n">
        <f aca="false">SUM(D7:O7)</f>
        <v>7052</v>
      </c>
    </row>
    <row r="8" customFormat="false" ht="18" hidden="false" customHeight="true" outlineLevel="0" collapsed="false">
      <c r="A8" s="780"/>
      <c r="B8" s="782" t="s">
        <v>82</v>
      </c>
      <c r="C8" s="782"/>
      <c r="D8" s="89" t="n">
        <f aca="false">IF(D5="","",D7/D5)</f>
        <v>0.866108786610879</v>
      </c>
      <c r="E8" s="360" t="n">
        <f aca="false">IF(E5="","",E7/E5)</f>
        <v>0.833566433566434</v>
      </c>
      <c r="F8" s="89" t="n">
        <f aca="false">IF(F5="","",F7/F5)</f>
        <v>0.834586466165414</v>
      </c>
      <c r="G8" s="89" t="n">
        <f aca="false">IF(G5="","",G7/G5)</f>
        <v>0.829201101928375</v>
      </c>
      <c r="H8" s="89" t="n">
        <f aca="false">IF(H5="","",H7/H5)</f>
        <v>0.806136680613668</v>
      </c>
      <c r="I8" s="89" t="n">
        <f aca="false">IF(I5="","",I7/I5)</f>
        <v>0.830110497237569</v>
      </c>
      <c r="J8" s="89" t="n">
        <f aca="false">IF(J5="","",J7/J5)</f>
        <v>0.847025495750708</v>
      </c>
      <c r="K8" s="89" t="n">
        <f aca="false">IF(K5="","",K7/K5)</f>
        <v>0.847913862718708</v>
      </c>
      <c r="L8" s="89" t="n">
        <f aca="false">IF(L5="","",L7/L5)</f>
        <v>0.820408163265306</v>
      </c>
      <c r="M8" s="89" t="n">
        <f aca="false">IF(M5="","",M7/M5)</f>
        <v>0.819168173598553</v>
      </c>
      <c r="N8" s="89" t="n">
        <f aca="false">IF(N5="","",N7/N5)</f>
        <v>0.850940665701881</v>
      </c>
      <c r="O8" s="354" t="n">
        <f aca="false">IF(O5="","",O7/O5)</f>
        <v>0.836304700162075</v>
      </c>
      <c r="P8" s="261" t="n">
        <f aca="false">IF(P7=0,0,P7/P5)</f>
        <v>0.835347074153044</v>
      </c>
    </row>
    <row r="9" customFormat="false" ht="18" hidden="false" customHeight="true" outlineLevel="0" collapsed="false">
      <c r="A9" s="780"/>
      <c r="B9" s="781" t="s">
        <v>188</v>
      </c>
      <c r="C9" s="781"/>
      <c r="D9" s="783" t="n">
        <f aca="false">IF(D11="","",D11+D13)</f>
        <v>96</v>
      </c>
      <c r="E9" s="783" t="n">
        <f aca="false">IF(E11="","",E11+E13)</f>
        <v>119</v>
      </c>
      <c r="F9" s="783" t="n">
        <f aca="false">IF(F11="","",F11+F13)</f>
        <v>132</v>
      </c>
      <c r="G9" s="783" t="n">
        <f aca="false">IF(G11="","",G11+G13)</f>
        <v>124</v>
      </c>
      <c r="H9" s="783" t="n">
        <f aca="false">IF(H11="","",H11+H13)</f>
        <v>139</v>
      </c>
      <c r="I9" s="783" t="n">
        <f aca="false">IF(I11="","",I11+I13)</f>
        <v>123</v>
      </c>
      <c r="J9" s="783" t="n">
        <f aca="false">IF(J11="","",J11+J13)</f>
        <v>108</v>
      </c>
      <c r="K9" s="783" t="n">
        <f aca="false">IF(K11="","",K11+K13)</f>
        <v>113</v>
      </c>
      <c r="L9" s="783" t="n">
        <f aca="false">IF(L11="","",L11+L13)</f>
        <v>132</v>
      </c>
      <c r="M9" s="783" t="n">
        <f aca="false">IF(M11="","",M11+M13)</f>
        <v>100</v>
      </c>
      <c r="N9" s="783" t="n">
        <f aca="false">IF(N11="","",N11+N13)</f>
        <v>103</v>
      </c>
      <c r="O9" s="358" t="n">
        <f aca="false">IF(O11="","",O11+O13)</f>
        <v>101</v>
      </c>
      <c r="P9" s="784" t="n">
        <f aca="false">SUM(D9:O9)</f>
        <v>1390</v>
      </c>
    </row>
    <row r="10" customFormat="false" ht="18" hidden="false" customHeight="true" outlineLevel="0" collapsed="false">
      <c r="A10" s="780"/>
      <c r="B10" s="785" t="s">
        <v>82</v>
      </c>
      <c r="C10" s="785"/>
      <c r="D10" s="103" t="n">
        <f aca="false">IF(D5="","",D9/D5)</f>
        <v>0.133891213389121</v>
      </c>
      <c r="E10" s="103" t="n">
        <f aca="false">IF(E5="","",E9/E5)</f>
        <v>0.166433566433566</v>
      </c>
      <c r="F10" s="103" t="n">
        <f aca="false">IF(F5="","",F9/F5)</f>
        <v>0.165413533834586</v>
      </c>
      <c r="G10" s="103" t="n">
        <f aca="false">IF(G5="","",G9/G5)</f>
        <v>0.170798898071625</v>
      </c>
      <c r="H10" s="103" t="n">
        <f aca="false">IF(H5="","",H9/H5)</f>
        <v>0.193863319386332</v>
      </c>
      <c r="I10" s="103" t="n">
        <f aca="false">IF(I5="","",I9/I5)</f>
        <v>0.169889502762431</v>
      </c>
      <c r="J10" s="103" t="n">
        <f aca="false">IF(J5="","",J9/J5)</f>
        <v>0.152974504249292</v>
      </c>
      <c r="K10" s="103" t="n">
        <f aca="false">IF(K5="","",K9/K5)</f>
        <v>0.152086137281292</v>
      </c>
      <c r="L10" s="103" t="n">
        <f aca="false">IF(L5="","",L9/L5)</f>
        <v>0.179591836734694</v>
      </c>
      <c r="M10" s="103" t="n">
        <f aca="false">IF(M5="","",M9/M5)</f>
        <v>0.180831826401447</v>
      </c>
      <c r="N10" s="103" t="n">
        <f aca="false">IF(N5="","",N9/N5)</f>
        <v>0.149059334298119</v>
      </c>
      <c r="O10" s="341" t="n">
        <f aca="false">IF(O5="","",O9/O5)</f>
        <v>0.163695299837925</v>
      </c>
      <c r="P10" s="238" t="n">
        <f aca="false">IF(P9=0,0,P9/P5)</f>
        <v>0.164652925846956</v>
      </c>
    </row>
    <row r="11" customFormat="false" ht="18" hidden="false" customHeight="true" outlineLevel="0" collapsed="false">
      <c r="A11" s="780"/>
      <c r="B11" s="786"/>
      <c r="C11" s="787" t="s">
        <v>189</v>
      </c>
      <c r="D11" s="783" t="n">
        <v>17</v>
      </c>
      <c r="E11" s="788" t="n">
        <v>22</v>
      </c>
      <c r="F11" s="783" t="n">
        <v>25</v>
      </c>
      <c r="G11" s="783" t="n">
        <v>21</v>
      </c>
      <c r="H11" s="783" t="n">
        <v>17</v>
      </c>
      <c r="I11" s="783" t="n">
        <v>22</v>
      </c>
      <c r="J11" s="783" t="n">
        <v>18</v>
      </c>
      <c r="K11" s="783" t="n">
        <v>21</v>
      </c>
      <c r="L11" s="783" t="n">
        <v>15</v>
      </c>
      <c r="M11" s="783" t="n">
        <v>25</v>
      </c>
      <c r="N11" s="783" t="n">
        <v>14</v>
      </c>
      <c r="O11" s="358" t="n">
        <v>9</v>
      </c>
      <c r="P11" s="784" t="n">
        <f aca="false">SUM(D11:O11)</f>
        <v>226</v>
      </c>
    </row>
    <row r="12" customFormat="false" ht="18" hidden="false" customHeight="true" outlineLevel="0" collapsed="false">
      <c r="A12" s="780"/>
      <c r="B12" s="786"/>
      <c r="C12" s="789" t="s">
        <v>82</v>
      </c>
      <c r="D12" s="103" t="n">
        <f aca="false">IF(D5="","",D11/D5)</f>
        <v>0.0237099023709902</v>
      </c>
      <c r="E12" s="103" t="n">
        <f aca="false">IF(E5="","",E11/E5)</f>
        <v>0.0307692307692308</v>
      </c>
      <c r="F12" s="103" t="n">
        <f aca="false">IF(F5="","",F11/F5)</f>
        <v>0.031328320802005</v>
      </c>
      <c r="G12" s="103" t="n">
        <f aca="false">IF(G5="","",G11/G5)</f>
        <v>0.0289256198347107</v>
      </c>
      <c r="H12" s="103" t="n">
        <f aca="false">IF(H5="","",H11/H5)</f>
        <v>0.0237099023709902</v>
      </c>
      <c r="I12" s="103" t="n">
        <f aca="false">IF(I5="","",I11/I5)</f>
        <v>0.0303867403314917</v>
      </c>
      <c r="J12" s="103" t="n">
        <f aca="false">IF(J5="","",J11/J5)</f>
        <v>0.0254957507082153</v>
      </c>
      <c r="K12" s="103" t="n">
        <f aca="false">IF(K5="","",K11/K5)</f>
        <v>0.0282637954239569</v>
      </c>
      <c r="L12" s="103" t="n">
        <f aca="false">IF(L5="","",L11/L5)</f>
        <v>0.0204081632653061</v>
      </c>
      <c r="M12" s="103" t="n">
        <f aca="false">IF(M5="","",M11/M5)</f>
        <v>0.0452079566003617</v>
      </c>
      <c r="N12" s="103" t="n">
        <f aca="false">IF(N5="","",N11/N5)</f>
        <v>0.020260492040521</v>
      </c>
      <c r="O12" s="341" t="n">
        <f aca="false">IF(O5="","",O11/O5)</f>
        <v>0.0145867098865478</v>
      </c>
      <c r="P12" s="238" t="n">
        <f aca="false">IF(P11=0,0,P11/P5)</f>
        <v>0.0267709073679223</v>
      </c>
    </row>
    <row r="13" customFormat="false" ht="18" hidden="false" customHeight="true" outlineLevel="0" collapsed="false">
      <c r="A13" s="780"/>
      <c r="B13" s="786"/>
      <c r="C13" s="790" t="s">
        <v>190</v>
      </c>
      <c r="D13" s="783" t="n">
        <v>79</v>
      </c>
      <c r="E13" s="783" t="n">
        <v>97</v>
      </c>
      <c r="F13" s="783" t="n">
        <v>107</v>
      </c>
      <c r="G13" s="783" t="n">
        <v>103</v>
      </c>
      <c r="H13" s="783" t="n">
        <v>122</v>
      </c>
      <c r="I13" s="783" t="n">
        <v>101</v>
      </c>
      <c r="J13" s="783" t="n">
        <v>90</v>
      </c>
      <c r="K13" s="783" t="n">
        <v>92</v>
      </c>
      <c r="L13" s="783" t="n">
        <v>117</v>
      </c>
      <c r="M13" s="783" t="n">
        <v>75</v>
      </c>
      <c r="N13" s="783" t="n">
        <v>89</v>
      </c>
      <c r="O13" s="358" t="n">
        <v>92</v>
      </c>
      <c r="P13" s="784" t="n">
        <f aca="false">SUM(D13:O13)</f>
        <v>1164</v>
      </c>
    </row>
    <row r="14" customFormat="false" ht="18" hidden="false" customHeight="true" outlineLevel="0" collapsed="false">
      <c r="A14" s="780"/>
      <c r="B14" s="786"/>
      <c r="C14" s="789" t="s">
        <v>82</v>
      </c>
      <c r="D14" s="103" t="n">
        <f aca="false">IF(D5="","",D13/D5)</f>
        <v>0.110181311018131</v>
      </c>
      <c r="E14" s="103" t="n">
        <f aca="false">IF(E5="","",E13/E5)</f>
        <v>0.135664335664336</v>
      </c>
      <c r="F14" s="103" t="n">
        <f aca="false">IF(F5="","",F13/F5)</f>
        <v>0.134085213032581</v>
      </c>
      <c r="G14" s="103" t="n">
        <f aca="false">IF(G5="","",G13/G5)</f>
        <v>0.141873278236915</v>
      </c>
      <c r="H14" s="103" t="n">
        <f aca="false">IF(H5="","",H13/H5)</f>
        <v>0.170153417015342</v>
      </c>
      <c r="I14" s="103" t="n">
        <f aca="false">IF(I5="","",I13/I5)</f>
        <v>0.139502762430939</v>
      </c>
      <c r="J14" s="103" t="n">
        <f aca="false">IF(J5="","",J13/J5)</f>
        <v>0.127478753541077</v>
      </c>
      <c r="K14" s="103" t="n">
        <f aca="false">IF(K5="","",K13/K5)</f>
        <v>0.123822341857335</v>
      </c>
      <c r="L14" s="103" t="n">
        <f aca="false">IF(L5="","",L13/L5)</f>
        <v>0.159183673469388</v>
      </c>
      <c r="M14" s="103" t="n">
        <f aca="false">IF(M5="","",M13/M5)</f>
        <v>0.135623869801085</v>
      </c>
      <c r="N14" s="103" t="n">
        <f aca="false">IF(N5="","",N13/N5)</f>
        <v>0.128798842257598</v>
      </c>
      <c r="O14" s="341" t="n">
        <f aca="false">IF(O5="","",O13/O5)</f>
        <v>0.149108589951378</v>
      </c>
      <c r="P14" s="238" t="n">
        <f aca="false">IF(P13=0,0,P13/P5)</f>
        <v>0.137882018479033</v>
      </c>
    </row>
    <row r="15" customFormat="false" ht="18" hidden="false" customHeight="true" outlineLevel="0" collapsed="false">
      <c r="A15" s="791" t="s">
        <v>191</v>
      </c>
      <c r="B15" s="792"/>
      <c r="C15" s="793"/>
      <c r="D15" s="783" t="n">
        <f aca="false">IF(D5="","",D4-D5)</f>
        <v>75</v>
      </c>
      <c r="E15" s="783" t="n">
        <f aca="false">IF(E5="","",E4-E5)</f>
        <v>94</v>
      </c>
      <c r="F15" s="783" t="n">
        <f aca="false">IF(F5="","",F4-F5)</f>
        <v>125</v>
      </c>
      <c r="G15" s="783" t="n">
        <f aca="false">IF(G5="","",G4-G5)</f>
        <v>120</v>
      </c>
      <c r="H15" s="783" t="n">
        <f aca="false">IF(H5="","",H4-H5)</f>
        <v>92</v>
      </c>
      <c r="I15" s="783" t="n">
        <f aca="false">IF(I5="","",I4-I5)</f>
        <v>110</v>
      </c>
      <c r="J15" s="783" t="n">
        <f aca="false">IF(J5="","",J4-J5)</f>
        <v>101</v>
      </c>
      <c r="K15" s="783" t="n">
        <f aca="false">IF(K5="","",K4-K5)</f>
        <v>80</v>
      </c>
      <c r="L15" s="783" t="n">
        <f aca="false">IF(L5="","",L4-L5)</f>
        <v>95</v>
      </c>
      <c r="M15" s="783" t="n">
        <f aca="false">IF(M5="","",M4-M5)</f>
        <v>83</v>
      </c>
      <c r="N15" s="783" t="n">
        <f aca="false">IF(N5="","",N4-N5)</f>
        <v>95</v>
      </c>
      <c r="O15" s="358" t="n">
        <f aca="false">IF(O5="","",O4-O5)</f>
        <v>92</v>
      </c>
      <c r="P15" s="784" t="n">
        <f aca="false">SUM(D15:O15)</f>
        <v>1162</v>
      </c>
    </row>
    <row r="16" customFormat="false" ht="18" hidden="false" customHeight="true" outlineLevel="0" collapsed="false">
      <c r="A16" s="794" t="s">
        <v>82</v>
      </c>
      <c r="B16" s="794"/>
      <c r="C16" s="794"/>
      <c r="D16" s="193" t="n">
        <f aca="false">IF(D4="","",D15/D4)</f>
        <v>0.0946969696969697</v>
      </c>
      <c r="E16" s="193" t="n">
        <f aca="false">IF(E4="","",E15/E4)</f>
        <v>0.11619283065513</v>
      </c>
      <c r="F16" s="193" t="n">
        <f aca="false">IF(F4="","",F15/F4)</f>
        <v>0.135427952329361</v>
      </c>
      <c r="G16" s="193" t="n">
        <f aca="false">IF(G4="","",G15/G4)</f>
        <v>0.141843971631206</v>
      </c>
      <c r="H16" s="193" t="n">
        <f aca="false">IF(H4="","",H15/H4)</f>
        <v>0.11372064276885</v>
      </c>
      <c r="I16" s="193" t="n">
        <f aca="false">IF(I4="","",I15/I4)</f>
        <v>0.13189448441247</v>
      </c>
      <c r="J16" s="193" t="n">
        <f aca="false">IF(J4="","",J15/J4)</f>
        <v>0.125154894671623</v>
      </c>
      <c r="K16" s="193" t="n">
        <f aca="false">IF(K4="","",K15/K4)</f>
        <v>0.0972053462940462</v>
      </c>
      <c r="L16" s="193" t="n">
        <f aca="false">IF(L4="","",L15/L4)</f>
        <v>0.114457831325301</v>
      </c>
      <c r="M16" s="193" t="n">
        <f aca="false">IF(M4="","",M15/M4)</f>
        <v>0.130503144654088</v>
      </c>
      <c r="N16" s="193" t="n">
        <f aca="false">IF(N4="","",N15/N4)</f>
        <v>0.120865139949109</v>
      </c>
      <c r="O16" s="406" t="n">
        <f aca="false">IF(O4="","",O15/O4)</f>
        <v>0.129760225669958</v>
      </c>
      <c r="P16" s="348" t="n">
        <f aca="false">IF(P15=0,0,P15/P4)</f>
        <v>0.120991253644315</v>
      </c>
    </row>
    <row r="17" customFormat="false" ht="14.25" hidden="false" customHeight="false" outlineLevel="0" collapsed="false">
      <c r="A17" s="766"/>
      <c r="B17" s="795"/>
      <c r="C17" s="766"/>
      <c r="D17" s="189"/>
      <c r="E17" s="189"/>
      <c r="F17" s="189"/>
      <c r="G17" s="189"/>
      <c r="H17" s="189"/>
      <c r="I17" s="189"/>
      <c r="J17" s="189"/>
      <c r="K17" s="189"/>
      <c r="L17" s="189"/>
      <c r="M17" s="189"/>
      <c r="N17" s="189"/>
      <c r="O17" s="189"/>
      <c r="P17" s="520" t="s">
        <v>39</v>
      </c>
    </row>
    <row r="18" customFormat="false" ht="13.5" hidden="false" customHeight="false" outlineLevel="0" collapsed="false">
      <c r="A18" s="766"/>
      <c r="B18" s="766"/>
      <c r="C18" s="766"/>
      <c r="D18" s="189"/>
      <c r="E18" s="189"/>
      <c r="F18" s="189"/>
      <c r="G18" s="189"/>
      <c r="H18" s="189"/>
      <c r="I18" s="189"/>
      <c r="J18" s="189"/>
      <c r="K18" s="189"/>
      <c r="L18" s="189"/>
      <c r="M18" s="189"/>
      <c r="N18" s="189"/>
      <c r="O18" s="189"/>
      <c r="P18" s="189"/>
    </row>
    <row r="19" customFormat="false" ht="13.5" hidden="false" customHeight="false" outlineLevel="0" collapsed="false">
      <c r="A19" s="766"/>
      <c r="B19" s="766"/>
      <c r="C19" s="766"/>
      <c r="D19" s="189"/>
      <c r="E19" s="189"/>
      <c r="F19" s="189"/>
      <c r="G19" s="189"/>
      <c r="H19" s="189"/>
      <c r="I19" s="189"/>
      <c r="J19" s="189"/>
      <c r="K19" s="189"/>
      <c r="L19" s="189"/>
      <c r="M19" s="189"/>
      <c r="N19" s="189"/>
      <c r="O19" s="189"/>
      <c r="P19" s="189"/>
    </row>
    <row r="20" customFormat="false" ht="13.5" hidden="false" customHeight="false" outlineLevel="0" collapsed="false">
      <c r="A20" s="766"/>
      <c r="B20" s="766"/>
      <c r="C20" s="766"/>
      <c r="D20" s="189"/>
      <c r="E20" s="189"/>
      <c r="F20" s="189"/>
      <c r="G20" s="189"/>
      <c r="H20" s="189"/>
      <c r="I20" s="189"/>
      <c r="J20" s="189"/>
      <c r="K20" s="189"/>
      <c r="L20" s="189"/>
      <c r="M20" s="189"/>
      <c r="N20" s="189"/>
      <c r="O20" s="189"/>
      <c r="P20" s="189"/>
    </row>
    <row r="21" customFormat="false" ht="13.5" hidden="false" customHeight="false" outlineLevel="0" collapsed="false">
      <c r="A21" s="766"/>
      <c r="B21" s="766"/>
      <c r="C21" s="766"/>
      <c r="D21" s="189"/>
      <c r="E21" s="189"/>
      <c r="F21" s="189"/>
      <c r="G21" s="189"/>
      <c r="H21" s="189"/>
      <c r="I21" s="189"/>
      <c r="J21" s="189"/>
      <c r="K21" s="189"/>
      <c r="L21" s="189"/>
      <c r="M21" s="189"/>
      <c r="N21" s="189"/>
      <c r="O21" s="189"/>
      <c r="P21" s="189"/>
    </row>
    <row r="22" customFormat="false" ht="13.5" hidden="false" customHeight="false" outlineLevel="0" collapsed="false">
      <c r="A22" s="766"/>
      <c r="B22" s="766"/>
      <c r="C22" s="766"/>
      <c r="D22" s="189"/>
      <c r="E22" s="189"/>
      <c r="F22" s="189"/>
      <c r="G22" s="189"/>
      <c r="H22" s="189"/>
      <c r="I22" s="189"/>
      <c r="J22" s="189"/>
      <c r="K22" s="189"/>
      <c r="L22" s="189"/>
      <c r="M22" s="189"/>
      <c r="N22" s="189"/>
      <c r="O22" s="189"/>
      <c r="P22" s="189"/>
    </row>
    <row r="23" customFormat="false" ht="13.5" hidden="false" customHeight="false" outlineLevel="0" collapsed="false">
      <c r="A23" s="766"/>
      <c r="B23" s="766"/>
      <c r="C23" s="766"/>
      <c r="D23" s="189"/>
      <c r="E23" s="189"/>
      <c r="F23" s="189"/>
      <c r="G23" s="189"/>
      <c r="H23" s="189"/>
      <c r="I23" s="189"/>
      <c r="J23" s="189"/>
      <c r="K23" s="189"/>
      <c r="L23" s="189"/>
      <c r="M23" s="189"/>
      <c r="N23" s="189"/>
      <c r="O23" s="189"/>
      <c r="P23" s="189"/>
    </row>
  </sheetData>
  <mergeCells count="14">
    <mergeCell ref="A1:F1"/>
    <mergeCell ref="G1:H1"/>
    <mergeCell ref="O2:P2"/>
    <mergeCell ref="A3:C3"/>
    <mergeCell ref="A4:C4"/>
    <mergeCell ref="A5:C5"/>
    <mergeCell ref="A6:C6"/>
    <mergeCell ref="A7:A14"/>
    <mergeCell ref="B7:C7"/>
    <mergeCell ref="B8:C8"/>
    <mergeCell ref="B9:C9"/>
    <mergeCell ref="B10:C10"/>
    <mergeCell ref="B11:B14"/>
    <mergeCell ref="A16:C16"/>
  </mergeCells>
  <printOptions headings="false" gridLines="false" gridLinesSet="true" horizontalCentered="false" verticalCentered="false"/>
  <pageMargins left="0.75" right="0.75" top="0.329861111111111" bottom="0.4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30" activeCellId="0" sqref="B30"/>
    </sheetView>
  </sheetViews>
  <sheetFormatPr defaultColWidth="8.96875" defaultRowHeight="13.5" zeroHeight="false" outlineLevelRow="0" outlineLevelCol="0"/>
  <cols>
    <col collapsed="false" customWidth="true" hidden="false" outlineLevel="0" max="1" min="1" style="0" width="12.49"/>
  </cols>
  <sheetData>
    <row r="1" customFormat="false" ht="18.75" hidden="false" customHeight="false" outlineLevel="0" collapsed="false">
      <c r="A1" s="59"/>
      <c r="B1" s="60"/>
      <c r="C1" s="61" t="s">
        <v>40</v>
      </c>
      <c r="D1" s="62"/>
      <c r="E1" s="62"/>
    </row>
    <row r="2" customFormat="false" ht="13.5" hidden="false" customHeight="false" outlineLevel="0" collapsed="false">
      <c r="A2" s="59"/>
      <c r="B2" s="59"/>
      <c r="C2" s="59"/>
      <c r="D2" s="59"/>
      <c r="E2" s="59"/>
    </row>
    <row r="3" customFormat="false" ht="13.5" hidden="false" customHeight="false" outlineLevel="0" collapsed="false">
      <c r="A3" s="59"/>
      <c r="B3" s="59"/>
      <c r="C3" s="59"/>
      <c r="D3" s="59"/>
      <c r="E3" s="59"/>
    </row>
    <row r="4" customFormat="false" ht="13.5" hidden="false" customHeight="false" outlineLevel="0" collapsed="false">
      <c r="A4" s="59"/>
      <c r="B4" s="63" t="s">
        <v>41</v>
      </c>
      <c r="C4" s="63"/>
      <c r="D4" s="63"/>
      <c r="E4" s="63"/>
    </row>
    <row r="15" customFormat="false" ht="13.5" hidden="false" customHeight="false" outlineLevel="0" collapsed="false">
      <c r="A15" s="64"/>
      <c r="B15" s="63" t="s">
        <v>42</v>
      </c>
      <c r="C15" s="63"/>
      <c r="D15" s="59"/>
      <c r="E15" s="59"/>
    </row>
    <row r="16" customFormat="false" ht="13.5" hidden="false" customHeight="false" outlineLevel="0" collapsed="false">
      <c r="A16" s="64"/>
      <c r="B16" s="65"/>
      <c r="C16" s="65"/>
      <c r="D16" s="59"/>
      <c r="E16" s="59"/>
    </row>
    <row r="17" customFormat="false" ht="13.5" hidden="false" customHeight="false" outlineLevel="0" collapsed="false">
      <c r="A17" s="66" t="s">
        <v>43</v>
      </c>
      <c r="B17" s="60"/>
      <c r="C17" s="67" t="s">
        <v>44</v>
      </c>
      <c r="D17" s="59"/>
      <c r="E17" s="59"/>
    </row>
    <row r="18" customFormat="false" ht="13.5" hidden="false" customHeight="false" outlineLevel="0" collapsed="false">
      <c r="A18" s="59"/>
      <c r="B18" s="59"/>
      <c r="C18" s="59"/>
      <c r="D18" s="59"/>
      <c r="E18" s="59"/>
    </row>
    <row r="19" customFormat="false" ht="13.5" hidden="false" customHeight="false" outlineLevel="0" collapsed="false">
      <c r="A19" s="66" t="s">
        <v>45</v>
      </c>
      <c r="B19" s="60"/>
      <c r="C19" s="67" t="s">
        <v>46</v>
      </c>
      <c r="D19" s="59"/>
      <c r="E19" s="59"/>
    </row>
    <row r="20" customFormat="false" ht="13.5" hidden="false" customHeight="false" outlineLevel="0" collapsed="false">
      <c r="A20" s="59"/>
      <c r="B20" s="59"/>
      <c r="C20" s="59"/>
      <c r="D20" s="59"/>
      <c r="E20" s="59"/>
    </row>
    <row r="21" customFormat="false" ht="13.5" hidden="false" customHeight="false" outlineLevel="0" collapsed="false">
      <c r="A21" s="66" t="s">
        <v>47</v>
      </c>
      <c r="B21" s="60"/>
      <c r="C21" s="67" t="s">
        <v>48</v>
      </c>
      <c r="D21" s="59"/>
      <c r="E21" s="59"/>
    </row>
    <row r="22" customFormat="false" ht="13.5" hidden="false" customHeight="false" outlineLevel="0" collapsed="false">
      <c r="A22" s="59"/>
      <c r="B22" s="59"/>
      <c r="C22" s="59"/>
      <c r="D22" s="59"/>
      <c r="E22" s="59"/>
    </row>
    <row r="23" customFormat="false" ht="13.5" hidden="false" customHeight="false" outlineLevel="0" collapsed="false">
      <c r="A23" s="66" t="s">
        <v>49</v>
      </c>
      <c r="B23" s="60"/>
      <c r="C23" s="67" t="s">
        <v>50</v>
      </c>
      <c r="D23" s="59"/>
      <c r="E23" s="59"/>
    </row>
    <row r="24" customFormat="false" ht="13.5" hidden="false" customHeight="false" outlineLevel="0" collapsed="false">
      <c r="A24" s="59"/>
      <c r="B24" s="59"/>
      <c r="C24" s="59"/>
      <c r="D24" s="59"/>
      <c r="E24" s="59"/>
    </row>
    <row r="25" customFormat="false" ht="13.5" hidden="false" customHeight="false" outlineLevel="0" collapsed="false">
      <c r="A25" s="66" t="s">
        <v>51</v>
      </c>
      <c r="B25" s="60"/>
      <c r="C25" s="67" t="s">
        <v>52</v>
      </c>
      <c r="D25" s="59"/>
      <c r="E25" s="59"/>
    </row>
    <row r="26" customFormat="false" ht="13.5" hidden="false" customHeight="false" outlineLevel="0" collapsed="false">
      <c r="A26" s="59"/>
      <c r="B26" s="59"/>
      <c r="C26" s="59"/>
      <c r="D26" s="59"/>
      <c r="E26" s="59"/>
    </row>
    <row r="27" customFormat="false" ht="13.5" hidden="false" customHeight="false" outlineLevel="0" collapsed="false">
      <c r="A27" s="66" t="s">
        <v>53</v>
      </c>
      <c r="B27" s="60"/>
      <c r="C27" s="67" t="s">
        <v>54</v>
      </c>
      <c r="D27" s="59"/>
      <c r="E27" s="59"/>
    </row>
    <row r="28" customFormat="false" ht="13.5" hidden="false" customHeight="false" outlineLevel="0" collapsed="false">
      <c r="A28" s="66"/>
      <c r="B28" s="60"/>
      <c r="C28" s="67" t="s">
        <v>55</v>
      </c>
      <c r="D28" s="59"/>
      <c r="E28" s="59"/>
    </row>
    <row r="29" customFormat="false" ht="13.5" hidden="false" customHeight="false" outlineLevel="0" collapsed="false">
      <c r="A29" s="59"/>
      <c r="B29" s="59"/>
      <c r="C29" s="59"/>
      <c r="D29" s="59"/>
      <c r="E29" s="59"/>
    </row>
    <row r="30" customFormat="false" ht="13.5" hidden="false" customHeight="false" outlineLevel="0" collapsed="false">
      <c r="A30" s="66" t="s">
        <v>56</v>
      </c>
      <c r="B30" s="60"/>
      <c r="C30" s="67" t="s">
        <v>57</v>
      </c>
      <c r="D30" s="59"/>
      <c r="E30" s="59"/>
    </row>
    <row r="31" customFormat="false" ht="13.5" hidden="false" customHeight="false" outlineLevel="0" collapsed="false">
      <c r="A31" s="66" t="s">
        <v>58</v>
      </c>
      <c r="B31" s="60"/>
      <c r="C31" s="67" t="s">
        <v>59</v>
      </c>
      <c r="D31" s="59"/>
      <c r="E31" s="59"/>
    </row>
    <row r="32" customFormat="false" ht="13.5" hidden="false" customHeight="false" outlineLevel="0" collapsed="false">
      <c r="A32" s="59"/>
      <c r="B32" s="59"/>
      <c r="C32" s="59"/>
      <c r="D32" s="59"/>
      <c r="E32" s="59"/>
    </row>
    <row r="33" customFormat="false" ht="13.5" hidden="false" customHeight="false" outlineLevel="0" collapsed="false">
      <c r="A33" s="66" t="s">
        <v>60</v>
      </c>
      <c r="B33" s="60"/>
      <c r="C33" s="67" t="s">
        <v>61</v>
      </c>
      <c r="D33" s="59"/>
      <c r="E33" s="59"/>
    </row>
    <row r="34" customFormat="false" ht="13.5" hidden="false" customHeight="false" outlineLevel="0" collapsed="false">
      <c r="A34" s="66" t="s">
        <v>62</v>
      </c>
    </row>
    <row r="35" customFormat="false" ht="13.5" hidden="false" customHeight="false" outlineLevel="0" collapsed="false">
      <c r="A35" s="66"/>
    </row>
    <row r="36" customFormat="false" ht="13.5" hidden="false" customHeight="false" outlineLevel="0" collapsed="false">
      <c r="B36" s="68" t="s">
        <v>63</v>
      </c>
    </row>
    <row r="37" customFormat="false" ht="13.5" hidden="false" customHeight="false" outlineLevel="0" collapsed="false">
      <c r="B37" s="68" t="s">
        <v>64</v>
      </c>
    </row>
  </sheetData>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年度別">
                <anchor moveWithCells="true" sizeWithCells="false">
                  <from>
                    <xdr:col>1</xdr:col>
                    <xdr:colOff>19800</xdr:colOff>
                    <xdr:row>5</xdr:row>
                    <xdr:rowOff>28800</xdr:rowOff>
                  </from>
                  <to>
                    <xdr:col>4</xdr:col>
                    <xdr:colOff>50400</xdr:colOff>
                    <xdr:row>8</xdr:row>
                    <xdr:rowOff>28800</xdr:rowOff>
                  </to>
                </anchor>
              </controlPr>
            </control>
          </mc:Choice>
        </mc:AlternateContent>
        <mc:AlternateContent xmlns:mc="http://schemas.openxmlformats.org/markup-compatibility/2006">
          <mc:Choice Requires="x14">
            <control shapeId="1002" r:id="rId4" name="Button 4">
              <controlPr defaultSize="0" print="false" autoFill="0" autoPict="0" macro="Module1.利用関係別1">
                <anchor moveWithCells="true" sizeWithCells="false">
                  <from>
                    <xdr:col>4</xdr:col>
                    <xdr:colOff>398520</xdr:colOff>
                    <xdr:row>4</xdr:row>
                    <xdr:rowOff>133200</xdr:rowOff>
                  </from>
                  <to>
                    <xdr:col>7</xdr:col>
                    <xdr:colOff>439200</xdr:colOff>
                    <xdr:row>7</xdr:row>
                    <xdr:rowOff>123840</xdr:rowOff>
                  </to>
                </anchor>
              </controlPr>
            </control>
          </mc:Choice>
        </mc:AlternateContent>
        <mc:AlternateContent xmlns:mc="http://schemas.openxmlformats.org/markup-compatibility/2006">
          <mc:Choice Requires="x14">
            <control shapeId="1003" r:id="rId5" name="Button 6">
              <controlPr defaultSize="0" print="false" autoFill="0" autoPict="0" macro="Module1.各地域別">
                <anchor moveWithCells="true" sizeWithCells="false">
                  <from>
                    <xdr:col>1</xdr:col>
                    <xdr:colOff>0</xdr:colOff>
                    <xdr:row>8</xdr:row>
                    <xdr:rowOff>95040</xdr:rowOff>
                  </from>
                  <to>
                    <xdr:col>4</xdr:col>
                    <xdr:colOff>40680</xdr:colOff>
                    <xdr:row>11</xdr:row>
                    <xdr:rowOff>56880</xdr:rowOff>
                  </to>
                </anchor>
              </controlPr>
            </control>
          </mc:Choice>
        </mc:AlternateContent>
        <mc:AlternateContent xmlns:mc="http://schemas.openxmlformats.org/markup-compatibility/2006">
          <mc:Choice Requires="x14">
            <control shapeId="1004" r:id="rId6" name="Button 7">
              <controlPr defaultSize="0" print="false" autoFill="0" autoPict="0" macro="Module1.資金別">
                <anchor moveWithCells="true" sizeWithCells="false">
                  <from>
                    <xdr:col>4</xdr:col>
                    <xdr:colOff>408600</xdr:colOff>
                    <xdr:row>8</xdr:row>
                    <xdr:rowOff>95040</xdr:rowOff>
                  </from>
                  <to>
                    <xdr:col>7</xdr:col>
                    <xdr:colOff>439200</xdr:colOff>
                    <xdr:row>11</xdr:row>
                    <xdr:rowOff>56880</xdr:rowOff>
                  </to>
                </anchor>
              </controlPr>
            </control>
          </mc:Choice>
        </mc:AlternateContent>
        <mc:AlternateContent xmlns:mc="http://schemas.openxmlformats.org/markup-compatibility/2006">
          <mc:Choice Requires="x14">
            <control shapeId="1005" r:id="rId7" name="Button 8">
              <controlPr defaultSize="0" print="false" autoFill="0" autoPict="0" macro="Module1.持家">
                <anchor moveWithCells="true" sizeWithCells="false">
                  <from>
                    <xdr:col>8</xdr:col>
                    <xdr:colOff>89640</xdr:colOff>
                    <xdr:row>8</xdr:row>
                    <xdr:rowOff>95040</xdr:rowOff>
                  </from>
                  <to>
                    <xdr:col>11</xdr:col>
                    <xdr:colOff>120600</xdr:colOff>
                    <xdr:row>11</xdr:row>
                    <xdr:rowOff>56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9"/>
  <sheetViews>
    <sheetView showFormulas="false" showGridLines="true" showRowColHeaders="true" showZeros="true" rightToLeft="false" tabSelected="false" showOutlineSymbols="true" defaultGridColor="true" view="normal" topLeftCell="A76" colorId="64" zoomScale="90" zoomScaleNormal="90" zoomScalePageLayoutView="85" workbookViewId="0">
      <selection pane="topLeft" activeCell="H101" activeCellId="0" sqref="H101"/>
    </sheetView>
  </sheetViews>
  <sheetFormatPr defaultColWidth="8.9921875" defaultRowHeight="13.5" zeroHeight="false" outlineLevelRow="0" outlineLevelCol="0"/>
  <cols>
    <col collapsed="false" customWidth="true" hidden="false" outlineLevel="0" max="1" min="1" style="69" width="4.36"/>
    <col collapsed="false" customWidth="true" hidden="false" outlineLevel="0" max="2" min="2" style="69" width="9.87"/>
    <col collapsed="false" customWidth="true" hidden="false" outlineLevel="0" max="15" min="3" style="69" width="12.25"/>
    <col collapsed="false" customWidth="false" hidden="false" outlineLevel="0" max="257" min="16" style="69" width="8.99"/>
  </cols>
  <sheetData>
    <row r="1" customFormat="false" ht="17.25" hidden="false" customHeight="false" outlineLevel="0" collapsed="false">
      <c r="A1" s="70"/>
      <c r="B1" s="71"/>
      <c r="C1" s="71"/>
      <c r="D1" s="71"/>
      <c r="E1" s="71"/>
      <c r="F1" s="71"/>
      <c r="G1" s="72" t="s">
        <v>65</v>
      </c>
      <c r="H1" s="72"/>
      <c r="I1" s="72"/>
      <c r="J1" s="71"/>
      <c r="K1" s="73" t="s">
        <v>66</v>
      </c>
      <c r="L1" s="71"/>
      <c r="M1" s="71"/>
      <c r="N1" s="71"/>
      <c r="O1" s="71"/>
      <c r="P1" s="71"/>
    </row>
    <row r="2" customFormat="false" ht="13.5" hidden="false" customHeight="false" outlineLevel="0" collapsed="false">
      <c r="A2" s="71"/>
      <c r="B2" s="71"/>
      <c r="C2" s="71"/>
      <c r="D2" s="71"/>
      <c r="E2" s="71"/>
      <c r="F2" s="71"/>
      <c r="G2" s="71"/>
      <c r="H2" s="71"/>
      <c r="I2" s="71"/>
      <c r="J2" s="71"/>
      <c r="K2" s="71"/>
      <c r="L2" s="71"/>
      <c r="M2" s="71"/>
      <c r="N2" s="71"/>
      <c r="O2" s="71"/>
      <c r="P2" s="71"/>
    </row>
    <row r="3" customFormat="false" ht="15" hidden="false" customHeight="false" outlineLevel="0" collapsed="false">
      <c r="A3" s="74"/>
      <c r="B3" s="71"/>
      <c r="C3" s="71"/>
      <c r="D3" s="71"/>
      <c r="E3" s="71"/>
      <c r="F3" s="71"/>
      <c r="G3" s="71"/>
      <c r="H3" s="71"/>
      <c r="I3" s="71"/>
      <c r="J3" s="71"/>
      <c r="K3" s="71"/>
      <c r="L3" s="71"/>
      <c r="M3" s="71"/>
      <c r="N3" s="71"/>
      <c r="O3" s="71"/>
      <c r="P3" s="71"/>
    </row>
    <row r="4" customFormat="false" ht="18.75" hidden="false" customHeight="false" outlineLevel="0" collapsed="false">
      <c r="A4" s="75"/>
      <c r="B4" s="76"/>
      <c r="C4" s="77"/>
      <c r="D4" s="78" t="s">
        <v>67</v>
      </c>
      <c r="E4" s="79" t="s">
        <v>68</v>
      </c>
      <c r="F4" s="79" t="s">
        <v>69</v>
      </c>
      <c r="G4" s="79" t="s">
        <v>70</v>
      </c>
      <c r="H4" s="79" t="s">
        <v>71</v>
      </c>
      <c r="I4" s="79" t="s">
        <v>72</v>
      </c>
      <c r="J4" s="79" t="s">
        <v>73</v>
      </c>
      <c r="K4" s="79" t="s">
        <v>74</v>
      </c>
      <c r="L4" s="79" t="s">
        <v>75</v>
      </c>
      <c r="M4" s="79" t="s">
        <v>76</v>
      </c>
      <c r="N4" s="79" t="s">
        <v>77</v>
      </c>
      <c r="O4" s="80" t="s">
        <v>78</v>
      </c>
      <c r="P4" s="81" t="s">
        <v>79</v>
      </c>
      <c r="Q4" s="71"/>
    </row>
    <row r="5" customFormat="false" ht="15" hidden="false" customHeight="false" outlineLevel="0" collapsed="false">
      <c r="A5" s="82"/>
      <c r="B5" s="83" t="s">
        <v>80</v>
      </c>
      <c r="C5" s="84"/>
      <c r="D5" s="85" t="n">
        <v>792</v>
      </c>
      <c r="E5" s="86" t="n">
        <v>809</v>
      </c>
      <c r="F5" s="86" t="n">
        <v>923</v>
      </c>
      <c r="G5" s="86" t="n">
        <v>846</v>
      </c>
      <c r="H5" s="86" t="n">
        <v>809</v>
      </c>
      <c r="I5" s="86" t="n">
        <v>834</v>
      </c>
      <c r="J5" s="86" t="n">
        <v>807</v>
      </c>
      <c r="K5" s="86" t="n">
        <v>823</v>
      </c>
      <c r="L5" s="86" t="n">
        <v>830</v>
      </c>
      <c r="M5" s="86" t="n">
        <v>638</v>
      </c>
      <c r="N5" s="86" t="n">
        <v>786</v>
      </c>
      <c r="O5" s="86" t="n">
        <v>709</v>
      </c>
      <c r="P5" s="87" t="n">
        <f aca="false">SUM(D5:O5)</f>
        <v>9606</v>
      </c>
      <c r="Q5" s="71"/>
    </row>
    <row r="6" s="95" customFormat="true" ht="14.25" hidden="false" customHeight="false" outlineLevel="0" collapsed="false">
      <c r="A6" s="88" t="s">
        <v>81</v>
      </c>
      <c r="B6" s="89" t="s">
        <v>82</v>
      </c>
      <c r="C6" s="90"/>
      <c r="D6" s="91" t="n">
        <f aca="false">IF(D5="","",D5/D32)</f>
        <v>0.456747404844291</v>
      </c>
      <c r="E6" s="92" t="n">
        <f aca="false">IF(E5="","",E5/E32)</f>
        <v>0.435648896068928</v>
      </c>
      <c r="F6" s="92" t="n">
        <f aca="false">IF(F5="","",F5/F32)</f>
        <v>0.465456379223399</v>
      </c>
      <c r="G6" s="92" t="n">
        <f aca="false">IF(G5="","",G5/G32)</f>
        <v>0.435185185185185</v>
      </c>
      <c r="H6" s="92" t="n">
        <f aca="false">IF(H5="","",H5/H32)</f>
        <v>0.423560209424084</v>
      </c>
      <c r="I6" s="92" t="n">
        <f aca="false">IF(I5="","",I5/I32)</f>
        <v>0.378231292517007</v>
      </c>
      <c r="J6" s="92" t="n">
        <f aca="false">IF(J5="","",J5/J32)</f>
        <v>0.340650063317856</v>
      </c>
      <c r="K6" s="92" t="n">
        <f aca="false">IF(K5="","",K5/K32)</f>
        <v>0.502135448444173</v>
      </c>
      <c r="L6" s="92" t="n">
        <f aca="false">IF(L5="","",L5/L32)</f>
        <v>0.375395748530077</v>
      </c>
      <c r="M6" s="92" t="n">
        <f aca="false">IF(M5="","",M5/M32)</f>
        <v>0.44244105409154</v>
      </c>
      <c r="N6" s="92" t="n">
        <f aca="false">IF(N5="","",N5/N32)</f>
        <v>0.439843312814773</v>
      </c>
      <c r="O6" s="92" t="n">
        <f aca="false">IF(O5="","",O5/O32)</f>
        <v>0.411252900232019</v>
      </c>
      <c r="P6" s="93" t="n">
        <f aca="false">IF(P5="","",P5/P32)</f>
        <v>0.421223415917562</v>
      </c>
      <c r="Q6" s="94"/>
    </row>
    <row r="7" customFormat="false" ht="14.25" hidden="false" customHeight="false" outlineLevel="0" collapsed="false">
      <c r="A7" s="96"/>
      <c r="B7" s="97" t="s">
        <v>83</v>
      </c>
      <c r="C7" s="98"/>
      <c r="D7" s="99" t="n">
        <v>717</v>
      </c>
      <c r="E7" s="100" t="n">
        <v>715</v>
      </c>
      <c r="F7" s="100" t="n">
        <v>798</v>
      </c>
      <c r="G7" s="100" t="n">
        <v>726</v>
      </c>
      <c r="H7" s="100" t="n">
        <v>717</v>
      </c>
      <c r="I7" s="100" t="n">
        <v>724</v>
      </c>
      <c r="J7" s="100" t="n">
        <v>706</v>
      </c>
      <c r="K7" s="100" t="n">
        <v>743</v>
      </c>
      <c r="L7" s="100" t="n">
        <v>735</v>
      </c>
      <c r="M7" s="100" t="n">
        <v>555</v>
      </c>
      <c r="N7" s="100" t="n">
        <v>691</v>
      </c>
      <c r="O7" s="101" t="n">
        <v>617</v>
      </c>
      <c r="P7" s="102" t="n">
        <f aca="false">IF(P5="","",SUM(D7:O7))</f>
        <v>8444</v>
      </c>
      <c r="Q7" s="71"/>
    </row>
    <row r="8" s="95" customFormat="true" ht="14.25" hidden="false" customHeight="false" outlineLevel="0" collapsed="false">
      <c r="A8" s="88"/>
      <c r="B8" s="103" t="s">
        <v>82</v>
      </c>
      <c r="C8" s="90"/>
      <c r="D8" s="104" t="n">
        <f aca="false">IF(D7="","",D7/D5)</f>
        <v>0.90530303030303</v>
      </c>
      <c r="E8" s="105" t="n">
        <f aca="false">IF(E7="","",E7/E5)</f>
        <v>0.88380716934487</v>
      </c>
      <c r="F8" s="105" t="n">
        <f aca="false">IF(F7="","",F7/F5)</f>
        <v>0.864572047670639</v>
      </c>
      <c r="G8" s="105" t="n">
        <f aca="false">IF(G7="","",G7/G5)</f>
        <v>0.858156028368794</v>
      </c>
      <c r="H8" s="105" t="n">
        <f aca="false">IF(H7="","",H7/H5)</f>
        <v>0.88627935723115</v>
      </c>
      <c r="I8" s="105" t="n">
        <f aca="false">IF(I7="","",I7/I5)</f>
        <v>0.86810551558753</v>
      </c>
      <c r="J8" s="105" t="n">
        <f aca="false">IF(J7="","",J7/J5)</f>
        <v>0.874845105328377</v>
      </c>
      <c r="K8" s="105" t="n">
        <f aca="false">IF(K7="","",K7/K5)</f>
        <v>0.902794653705954</v>
      </c>
      <c r="L8" s="105" t="n">
        <f aca="false">IF(L7="","",L7/L5)</f>
        <v>0.885542168674699</v>
      </c>
      <c r="M8" s="105" t="n">
        <f aca="false">IF(M7="","",M7/M5)</f>
        <v>0.869905956112853</v>
      </c>
      <c r="N8" s="105" t="n">
        <f aca="false">IF(N7="","",N7/N5)</f>
        <v>0.879134860050891</v>
      </c>
      <c r="O8" s="105" t="n">
        <f aca="false">IF(O7="","",O7/O5)</f>
        <v>0.870239774330042</v>
      </c>
      <c r="P8" s="106" t="n">
        <f aca="false">IF(P7="","",P7/P5)</f>
        <v>0.879033937122632</v>
      </c>
      <c r="Q8" s="94"/>
    </row>
    <row r="9" customFormat="false" ht="14.25" hidden="false" customHeight="false" outlineLevel="0" collapsed="false">
      <c r="A9" s="107" t="s">
        <v>84</v>
      </c>
      <c r="B9" s="108" t="s">
        <v>85</v>
      </c>
      <c r="C9" s="98"/>
      <c r="D9" s="109" t="n">
        <f aca="false">IF(D5="","",D5-D7)</f>
        <v>75</v>
      </c>
      <c r="E9" s="100" t="n">
        <v>94</v>
      </c>
      <c r="F9" s="110" t="n">
        <v>125</v>
      </c>
      <c r="G9" s="110" t="n">
        <f aca="false">IF(G5="","",G5-G7)</f>
        <v>120</v>
      </c>
      <c r="H9" s="110" t="n">
        <f aca="false">IF(H5="","",H5-H7)</f>
        <v>92</v>
      </c>
      <c r="I9" s="110" t="n">
        <f aca="false">IF(I5="","",I5-I7)</f>
        <v>110</v>
      </c>
      <c r="J9" s="110" t="n">
        <f aca="false">IF(J5="","",J5-J7)</f>
        <v>101</v>
      </c>
      <c r="K9" s="110" t="n">
        <f aca="false">IF(K5="","",K5-K7)</f>
        <v>80</v>
      </c>
      <c r="L9" s="110" t="n">
        <f aca="false">IF(L5="","",L5-L7)</f>
        <v>95</v>
      </c>
      <c r="M9" s="110" t="n">
        <f aca="false">IF(M5="","",M5-M7)</f>
        <v>83</v>
      </c>
      <c r="N9" s="110" t="n">
        <f aca="false">IF(N5="","",N5-N7)</f>
        <v>95</v>
      </c>
      <c r="O9" s="110" t="n">
        <f aca="false">IF(O5="","",O5-O7)</f>
        <v>92</v>
      </c>
      <c r="P9" s="111" t="n">
        <f aca="false">IF(P5="","",SUM(D9:O9))</f>
        <v>1162</v>
      </c>
      <c r="Q9" s="71"/>
    </row>
    <row r="10" s="95" customFormat="true" ht="15" hidden="false" customHeight="false" outlineLevel="0" collapsed="false">
      <c r="A10" s="112"/>
      <c r="B10" s="113" t="s">
        <v>82</v>
      </c>
      <c r="C10" s="114"/>
      <c r="D10" s="115" t="n">
        <f aca="false">IF(D9="","",D9/D5)</f>
        <v>0.0946969696969697</v>
      </c>
      <c r="E10" s="116" t="n">
        <f aca="false">IF(E9="","",E9/E5)</f>
        <v>0.11619283065513</v>
      </c>
      <c r="F10" s="116" t="n">
        <f aca="false">IF(F9="","",F9/F5)</f>
        <v>0.135427952329361</v>
      </c>
      <c r="G10" s="116" t="n">
        <f aca="false">IF(G9="","",G9/G5)</f>
        <v>0.141843971631206</v>
      </c>
      <c r="H10" s="116" t="n">
        <f aca="false">IF(H9="","",H9/H5)</f>
        <v>0.11372064276885</v>
      </c>
      <c r="I10" s="116" t="n">
        <f aca="false">IF(I9="","",I9/I5)</f>
        <v>0.13189448441247</v>
      </c>
      <c r="J10" s="116" t="n">
        <f aca="false">IF(J9="","",J9/J5)</f>
        <v>0.125154894671623</v>
      </c>
      <c r="K10" s="116" t="n">
        <f aca="false">IF(K9="","",K9/K5)</f>
        <v>0.0972053462940462</v>
      </c>
      <c r="L10" s="116" t="n">
        <f aca="false">IF(L9="","",L9/L5)</f>
        <v>0.114457831325301</v>
      </c>
      <c r="M10" s="116" t="n">
        <f aca="false">IF(M9="","",M9/M5)</f>
        <v>0.130094043887147</v>
      </c>
      <c r="N10" s="116" t="n">
        <f aca="false">IF(N9="","",N9/N5)</f>
        <v>0.120865139949109</v>
      </c>
      <c r="O10" s="116" t="n">
        <f aca="false">IF(O9="","",O9/O5)</f>
        <v>0.129760225669958</v>
      </c>
      <c r="P10" s="117" t="n">
        <f aca="false">IF(P9="","",P9/P5)</f>
        <v>0.120966062877368</v>
      </c>
      <c r="Q10" s="94"/>
    </row>
    <row r="11" customFormat="false" ht="15" hidden="false" customHeight="false" outlineLevel="0" collapsed="false">
      <c r="A11" s="96"/>
      <c r="B11" s="97" t="s">
        <v>80</v>
      </c>
      <c r="C11" s="98"/>
      <c r="D11" s="118" t="n">
        <v>631</v>
      </c>
      <c r="E11" s="119" t="n">
        <v>735</v>
      </c>
      <c r="F11" s="119" t="n">
        <v>730</v>
      </c>
      <c r="G11" s="119" t="n">
        <v>840</v>
      </c>
      <c r="H11" s="119" t="n">
        <v>774</v>
      </c>
      <c r="I11" s="119" t="n">
        <v>1130</v>
      </c>
      <c r="J11" s="119" t="n">
        <v>1297</v>
      </c>
      <c r="K11" s="119" t="n">
        <v>582</v>
      </c>
      <c r="L11" s="119" t="n">
        <v>812</v>
      </c>
      <c r="M11" s="119" t="n">
        <v>537</v>
      </c>
      <c r="N11" s="119" t="n">
        <v>715</v>
      </c>
      <c r="O11" s="119" t="n">
        <v>734</v>
      </c>
      <c r="P11" s="120" t="n">
        <f aca="false">SUM(D11:O11)</f>
        <v>9517</v>
      </c>
      <c r="Q11" s="71"/>
    </row>
    <row r="12" s="95" customFormat="true" ht="14.25" hidden="false" customHeight="false" outlineLevel="0" collapsed="false">
      <c r="A12" s="88" t="s">
        <v>86</v>
      </c>
      <c r="B12" s="103" t="s">
        <v>82</v>
      </c>
      <c r="C12" s="90"/>
      <c r="D12" s="104" t="n">
        <f aca="false">IF(D11="","",D11/D32)</f>
        <v>0.363898500576701</v>
      </c>
      <c r="E12" s="105" t="n">
        <f aca="false">IF(E11="","",E11/E32)</f>
        <v>0.395799676898223</v>
      </c>
      <c r="F12" s="105" t="n">
        <f aca="false">IF(F11="","",F11/F32)</f>
        <v>0.368129097327282</v>
      </c>
      <c r="G12" s="105" t="n">
        <f aca="false">IF(G11="","",G11/G32)</f>
        <v>0.432098765432099</v>
      </c>
      <c r="H12" s="105" t="n">
        <f aca="false">IF(H11="","",H11/H32)</f>
        <v>0.405235602094241</v>
      </c>
      <c r="I12" s="105" t="n">
        <f aca="false">IF(I11="","",I11/I32)</f>
        <v>0.512471655328798</v>
      </c>
      <c r="J12" s="105" t="n">
        <f aca="false">IF(J11="","",J11/J32)</f>
        <v>0.547488391726467</v>
      </c>
      <c r="K12" s="105" t="n">
        <f aca="false">IF(K11="","",K11/K32)</f>
        <v>0.355094569859671</v>
      </c>
      <c r="L12" s="105" t="n">
        <f aca="false">IF(L11="","",L11/L32)</f>
        <v>0.367254635911352</v>
      </c>
      <c r="M12" s="105" t="n">
        <f aca="false">IF(M11="","",M11/M32)</f>
        <v>0.372399445214979</v>
      </c>
      <c r="N12" s="105" t="n">
        <f aca="false">IF(N11="","",N11/N32)</f>
        <v>0.400111919418019</v>
      </c>
      <c r="O12" s="105" t="n">
        <f aca="false">IF(O11="","",O11/O32)</f>
        <v>0.425754060324826</v>
      </c>
      <c r="P12" s="106" t="n">
        <f aca="false">IF(P11="","",P11/P32)</f>
        <v>0.417320762990572</v>
      </c>
      <c r="Q12" s="94"/>
    </row>
    <row r="13" customFormat="false" ht="14.25" hidden="false" customHeight="false" outlineLevel="0" collapsed="false">
      <c r="A13" s="96"/>
      <c r="B13" s="108" t="s">
        <v>83</v>
      </c>
      <c r="C13" s="98"/>
      <c r="D13" s="109" t="n">
        <v>348</v>
      </c>
      <c r="E13" s="110" t="n">
        <v>428</v>
      </c>
      <c r="F13" s="110" t="n">
        <v>313</v>
      </c>
      <c r="G13" s="110" t="n">
        <v>430</v>
      </c>
      <c r="H13" s="110" t="n">
        <v>363</v>
      </c>
      <c r="I13" s="110" t="n">
        <v>672</v>
      </c>
      <c r="J13" s="110" t="n">
        <v>486</v>
      </c>
      <c r="K13" s="110" t="n">
        <v>328</v>
      </c>
      <c r="L13" s="110" t="n">
        <v>414</v>
      </c>
      <c r="M13" s="110" t="n">
        <v>227</v>
      </c>
      <c r="N13" s="110" t="n">
        <v>417</v>
      </c>
      <c r="O13" s="110" t="n">
        <v>387</v>
      </c>
      <c r="P13" s="111" t="n">
        <f aca="false">IF(P11="","",SUM(D13:O13))</f>
        <v>4813</v>
      </c>
      <c r="Q13" s="71"/>
    </row>
    <row r="14" s="95" customFormat="true" ht="14.25" hidden="false" customHeight="false" outlineLevel="0" collapsed="false">
      <c r="A14" s="88"/>
      <c r="B14" s="89" t="s">
        <v>82</v>
      </c>
      <c r="C14" s="90"/>
      <c r="D14" s="104" t="n">
        <f aca="false">IF(D13="","",D13/D11)</f>
        <v>0.551505546751189</v>
      </c>
      <c r="E14" s="121" t="n">
        <f aca="false">IF(E13="","",E13/E11)</f>
        <v>0.582312925170068</v>
      </c>
      <c r="F14" s="105" t="n">
        <f aca="false">IF(F13="","",F13/F11)</f>
        <v>0.428767123287671</v>
      </c>
      <c r="G14" s="105" t="n">
        <f aca="false">IF(G13="","",G13/G11)</f>
        <v>0.511904761904762</v>
      </c>
      <c r="H14" s="105" t="n">
        <f aca="false">IF(H13="","",H13/H11)</f>
        <v>0.468992248062016</v>
      </c>
      <c r="I14" s="105" t="n">
        <f aca="false">IF(I13="","",I13/I11)</f>
        <v>0.594690265486726</v>
      </c>
      <c r="J14" s="105" t="n">
        <f aca="false">IF(J13="","",J13/J11)</f>
        <v>0.374710871241326</v>
      </c>
      <c r="K14" s="105" t="n">
        <f aca="false">IF(K13="","",K13/K11)</f>
        <v>0.563573883161512</v>
      </c>
      <c r="L14" s="105" t="n">
        <f aca="false">IF(L13="","",L13/L11)</f>
        <v>0.509852216748769</v>
      </c>
      <c r="M14" s="105" t="n">
        <f aca="false">IF(M13="","",M13/M11)</f>
        <v>0.422718808193669</v>
      </c>
      <c r="N14" s="105" t="n">
        <f aca="false">IF(N13="","",N13/N11)</f>
        <v>0.583216783216783</v>
      </c>
      <c r="O14" s="105" t="n">
        <f aca="false">IF(O13="","",O13/O11)</f>
        <v>0.52724795640327</v>
      </c>
      <c r="P14" s="122" t="n">
        <f aca="false">IF(P13="","",P13/P11)</f>
        <v>0.505726594515078</v>
      </c>
      <c r="Q14" s="94"/>
    </row>
    <row r="15" customFormat="false" ht="14.25" hidden="false" customHeight="false" outlineLevel="0" collapsed="false">
      <c r="A15" s="107" t="s">
        <v>84</v>
      </c>
      <c r="B15" s="123" t="s">
        <v>85</v>
      </c>
      <c r="C15" s="124"/>
      <c r="D15" s="99" t="n">
        <f aca="false">IF(D11="","",D11-D13)</f>
        <v>283</v>
      </c>
      <c r="E15" s="125" t="n">
        <f aca="false">IF(E11="","",E11-E13)</f>
        <v>307</v>
      </c>
      <c r="F15" s="100" t="n">
        <f aca="false">IF(F11="","",F11-F13)</f>
        <v>417</v>
      </c>
      <c r="G15" s="100" t="n">
        <f aca="false">IF(G11="","",G11-G13)</f>
        <v>410</v>
      </c>
      <c r="H15" s="100" t="n">
        <f aca="false">IF(H11="","",H11-H13)</f>
        <v>411</v>
      </c>
      <c r="I15" s="100" t="n">
        <f aca="false">IF(I11="","",I11-I13)</f>
        <v>458</v>
      </c>
      <c r="J15" s="100" t="n">
        <f aca="false">IF(J11="","",J11-J13)</f>
        <v>811</v>
      </c>
      <c r="K15" s="100" t="n">
        <f aca="false">IF(K11="","",K11-K13)</f>
        <v>254</v>
      </c>
      <c r="L15" s="100" t="n">
        <f aca="false">IF(L11="","",L11-L13)</f>
        <v>398</v>
      </c>
      <c r="M15" s="100" t="n">
        <f aca="false">IF(M11="","",M11-M13)</f>
        <v>310</v>
      </c>
      <c r="N15" s="100" t="n">
        <f aca="false">IF(N11="","",N11-N13)</f>
        <v>298</v>
      </c>
      <c r="O15" s="100" t="n">
        <f aca="false">IF(O11="","",O11-O13)</f>
        <v>347</v>
      </c>
      <c r="P15" s="102" t="n">
        <f aca="false">IF(P11="","",SUM(D15:O15))</f>
        <v>4704</v>
      </c>
      <c r="Q15" s="71"/>
    </row>
    <row r="16" s="95" customFormat="true" ht="15" hidden="false" customHeight="false" outlineLevel="0" collapsed="false">
      <c r="A16" s="88"/>
      <c r="B16" s="126" t="s">
        <v>82</v>
      </c>
      <c r="C16" s="127"/>
      <c r="D16" s="115" t="n">
        <f aca="false">IF(D15="","",D15/D11)</f>
        <v>0.448494453248811</v>
      </c>
      <c r="E16" s="128" t="n">
        <f aca="false">IF(E15="","",E15/E11)</f>
        <v>0.417687074829932</v>
      </c>
      <c r="F16" s="128" t="n">
        <f aca="false">IF(F15="","",F15/F11)</f>
        <v>0.571232876712329</v>
      </c>
      <c r="G16" s="128" t="n">
        <f aca="false">IF(G15="","",G15/G11)</f>
        <v>0.488095238095238</v>
      </c>
      <c r="H16" s="128" t="n">
        <f aca="false">IF(H15="","",H15/H11)</f>
        <v>0.531007751937985</v>
      </c>
      <c r="I16" s="128" t="n">
        <f aca="false">IF(I15="","",I15/I11)</f>
        <v>0.405309734513274</v>
      </c>
      <c r="J16" s="128" t="n">
        <f aca="false">IF(J15="","",J15/J11)</f>
        <v>0.625289128758674</v>
      </c>
      <c r="K16" s="128" t="n">
        <f aca="false">IF(K15="","",K15/K11)</f>
        <v>0.436426116838488</v>
      </c>
      <c r="L16" s="128" t="n">
        <f aca="false">IF(L15="","",L15/L11)</f>
        <v>0.490147783251232</v>
      </c>
      <c r="M16" s="128" t="n">
        <f aca="false">IF(M15="","",M15/M11)</f>
        <v>0.577281191806331</v>
      </c>
      <c r="N16" s="128" t="n">
        <f aca="false">IF(N15="","",N15/N11)</f>
        <v>0.416783216783217</v>
      </c>
      <c r="O16" s="128" t="n">
        <f aca="false">IF(O15="","",O15/O11)</f>
        <v>0.47275204359673</v>
      </c>
      <c r="P16" s="129" t="n">
        <f aca="false">IF(P15="","",P15/P11)</f>
        <v>0.494273405484922</v>
      </c>
      <c r="Q16" s="94"/>
    </row>
    <row r="17" customFormat="false" ht="15" hidden="false" customHeight="false" outlineLevel="0" collapsed="false">
      <c r="A17" s="130"/>
      <c r="B17" s="131" t="s">
        <v>80</v>
      </c>
      <c r="C17" s="98"/>
      <c r="D17" s="132" t="n">
        <v>2</v>
      </c>
      <c r="E17" s="133" t="n">
        <v>2</v>
      </c>
      <c r="F17" s="133" t="n">
        <v>0</v>
      </c>
      <c r="G17" s="133" t="n">
        <v>1</v>
      </c>
      <c r="H17" s="133" t="n">
        <v>97</v>
      </c>
      <c r="I17" s="133" t="n">
        <v>1</v>
      </c>
      <c r="J17" s="133" t="n">
        <v>2</v>
      </c>
      <c r="K17" s="133" t="n">
        <v>8</v>
      </c>
      <c r="L17" s="133" t="n">
        <v>8</v>
      </c>
      <c r="M17" s="133" t="n">
        <v>2</v>
      </c>
      <c r="N17" s="133" t="n">
        <v>75</v>
      </c>
      <c r="O17" s="134" t="n">
        <v>16</v>
      </c>
      <c r="P17" s="111" t="n">
        <f aca="false">SUM(D17:O17)</f>
        <v>214</v>
      </c>
      <c r="Q17" s="71"/>
    </row>
    <row r="18" s="95" customFormat="true" ht="14.25" hidden="false" customHeight="false" outlineLevel="0" collapsed="false">
      <c r="A18" s="135" t="s">
        <v>87</v>
      </c>
      <c r="B18" s="136" t="s">
        <v>82</v>
      </c>
      <c r="C18" s="90"/>
      <c r="D18" s="104" t="n">
        <f aca="false">IF(D17="","",D17/D32)</f>
        <v>0.00115340253748558</v>
      </c>
      <c r="E18" s="105" t="n">
        <f aca="false">IF(E17="","",E17/E32)</f>
        <v>0.00107700592353258</v>
      </c>
      <c r="F18" s="105" t="n">
        <f aca="false">IF(F17="","",F17/F32)</f>
        <v>0</v>
      </c>
      <c r="G18" s="105" t="n">
        <f aca="false">IF(G17="","",G17/G32)</f>
        <v>0.00051440329218107</v>
      </c>
      <c r="H18" s="105" t="n">
        <f aca="false">IF(H17="","",H17/H32)</f>
        <v>0.0507853403141361</v>
      </c>
      <c r="I18" s="105" t="n">
        <f aca="false">IF(I17="","",I17/I32)</f>
        <v>0.000453514739229025</v>
      </c>
      <c r="J18" s="105" t="n">
        <f aca="false">IF(J17="","",J17/J32)</f>
        <v>0.000844238075137189</v>
      </c>
      <c r="K18" s="105" t="n">
        <f aca="false">IF(K17="","",K17/K32)</f>
        <v>0.0048810250152532</v>
      </c>
      <c r="L18" s="105" t="n">
        <f aca="false">IF(L17="","",L17/L32)</f>
        <v>0.00361827227498869</v>
      </c>
      <c r="M18" s="105" t="n">
        <f aca="false">IF(M17="","",M17/M32)</f>
        <v>0.0013869625520111</v>
      </c>
      <c r="N18" s="105" t="n">
        <f aca="false">IF(N17="","",N17/N32)</f>
        <v>0.0419697817571349</v>
      </c>
      <c r="O18" s="137" t="n">
        <f aca="false">IF(O17="","",O17/O32)</f>
        <v>0.00928074245939675</v>
      </c>
      <c r="P18" s="138" t="n">
        <f aca="false">IF(P17="","",P17/P32)</f>
        <v>0.00938390703793028</v>
      </c>
      <c r="Q18" s="94"/>
    </row>
    <row r="19" customFormat="false" ht="14.25" hidden="false" customHeight="false" outlineLevel="0" collapsed="false">
      <c r="A19" s="139"/>
      <c r="B19" s="140" t="s">
        <v>83</v>
      </c>
      <c r="C19" s="98"/>
      <c r="D19" s="99" t="n">
        <v>2</v>
      </c>
      <c r="E19" s="100" t="n">
        <v>1</v>
      </c>
      <c r="F19" s="100" t="n">
        <v>0</v>
      </c>
      <c r="G19" s="100" t="n">
        <v>1</v>
      </c>
      <c r="H19" s="100" t="n">
        <v>11</v>
      </c>
      <c r="I19" s="100" t="n">
        <v>1</v>
      </c>
      <c r="J19" s="100" t="n">
        <v>2</v>
      </c>
      <c r="K19" s="100" t="n">
        <v>8</v>
      </c>
      <c r="L19" s="100" t="n">
        <v>8</v>
      </c>
      <c r="M19" s="100" t="n">
        <v>1</v>
      </c>
      <c r="N19" s="100" t="n">
        <v>25</v>
      </c>
      <c r="O19" s="141" t="n">
        <v>16</v>
      </c>
      <c r="P19" s="102" t="n">
        <f aca="false">IF(P15="","",SUM(D19:O19))</f>
        <v>76</v>
      </c>
      <c r="Q19" s="71"/>
    </row>
    <row r="20" s="95" customFormat="true" ht="14.25" hidden="false" customHeight="false" outlineLevel="0" collapsed="false">
      <c r="A20" s="135"/>
      <c r="B20" s="142" t="s">
        <v>82</v>
      </c>
      <c r="C20" s="90"/>
      <c r="D20" s="91" t="n">
        <f aca="false">IF(D19="","",D19/D17)</f>
        <v>1</v>
      </c>
      <c r="E20" s="143" t="n">
        <f aca="false">IF(E19="","",E19/E17)</f>
        <v>0.5</v>
      </c>
      <c r="F20" s="143" t="n">
        <v>0</v>
      </c>
      <c r="G20" s="143" t="n">
        <f aca="false">IF(G19="","",G19/G17)</f>
        <v>1</v>
      </c>
      <c r="H20" s="143" t="n">
        <f aca="false">IF(H19="","",H19/H17)</f>
        <v>0.11340206185567</v>
      </c>
      <c r="I20" s="143" t="n">
        <f aca="false">IF(I19="","",I19/I17)</f>
        <v>1</v>
      </c>
      <c r="J20" s="143" t="n">
        <f aca="false">IF(J19="","",J19/J17)</f>
        <v>1</v>
      </c>
      <c r="K20" s="143" t="n">
        <f aca="false">IF(K19="","",K19/K17)</f>
        <v>1</v>
      </c>
      <c r="L20" s="143" t="n">
        <f aca="false">IF(L19="","",L19/L17)</f>
        <v>1</v>
      </c>
      <c r="M20" s="143" t="n">
        <f aca="false">IF(M17=0,"",IF(M19="","",M19/M17))</f>
        <v>0.5</v>
      </c>
      <c r="N20" s="143" t="n">
        <f aca="false">IF(N19="","",N19/N17)</f>
        <v>0.333333333333333</v>
      </c>
      <c r="O20" s="144" t="n">
        <f aca="false">IF(O19="","",O19/O17)</f>
        <v>1</v>
      </c>
      <c r="P20" s="106" t="n">
        <f aca="false">IF(P19="","",P19/P17)</f>
        <v>0.355140186915888</v>
      </c>
      <c r="Q20" s="94"/>
    </row>
    <row r="21" customFormat="false" ht="14.25" hidden="false" customHeight="false" outlineLevel="0" collapsed="false">
      <c r="A21" s="145" t="s">
        <v>88</v>
      </c>
      <c r="B21" s="146" t="s">
        <v>85</v>
      </c>
      <c r="C21" s="147"/>
      <c r="D21" s="148" t="n">
        <f aca="false">IF(D17="","",D17-D19)</f>
        <v>0</v>
      </c>
      <c r="E21" s="149" t="n">
        <f aca="false">IF(E17="","",E17-E19)</f>
        <v>1</v>
      </c>
      <c r="F21" s="149" t="n">
        <f aca="false">IF(F17="","",F17-F19)</f>
        <v>0</v>
      </c>
      <c r="G21" s="149" t="n">
        <f aca="false">IF(G17="","",G17-G19)</f>
        <v>0</v>
      </c>
      <c r="H21" s="149" t="n">
        <f aca="false">IF(H17="","",H17-H19)</f>
        <v>86</v>
      </c>
      <c r="I21" s="149" t="n">
        <f aca="false">IF(I17="","",I17-I19)</f>
        <v>0</v>
      </c>
      <c r="J21" s="149" t="n">
        <f aca="false">IF(J17="","",J17-J19)</f>
        <v>0</v>
      </c>
      <c r="K21" s="149" t="n">
        <f aca="false">IF(K17="","",K17-K19)</f>
        <v>0</v>
      </c>
      <c r="L21" s="149" t="n">
        <f aca="false">IF(L17="","",L17-L19)</f>
        <v>0</v>
      </c>
      <c r="M21" s="149" t="n">
        <f aca="false">IF(M17="","",M17-M19)</f>
        <v>1</v>
      </c>
      <c r="N21" s="149" t="n">
        <f aca="false">IF(N17="","",N17-N19)</f>
        <v>50</v>
      </c>
      <c r="O21" s="150" t="n">
        <f aca="false">IF(O17="","",O17-O19)</f>
        <v>0</v>
      </c>
      <c r="P21" s="151" t="n">
        <f aca="false">IF(P17="","",SUM(D21:O21))</f>
        <v>138</v>
      </c>
      <c r="Q21" s="71"/>
    </row>
    <row r="22" s="95" customFormat="true" ht="15" hidden="false" customHeight="false" outlineLevel="0" collapsed="false">
      <c r="A22" s="152"/>
      <c r="B22" s="153" t="s">
        <v>82</v>
      </c>
      <c r="C22" s="114"/>
      <c r="D22" s="115" t="n">
        <f aca="false">IF(D17="","",D21/D17)</f>
        <v>0</v>
      </c>
      <c r="E22" s="128" t="n">
        <f aca="false">IF(E17="","",E21/E17)</f>
        <v>0.5</v>
      </c>
      <c r="F22" s="128" t="n">
        <v>0</v>
      </c>
      <c r="G22" s="128" t="n">
        <f aca="false">IF(G17="","",G21/G17)</f>
        <v>0</v>
      </c>
      <c r="H22" s="128" t="n">
        <f aca="false">IF(H17="","",H21/H17)</f>
        <v>0.88659793814433</v>
      </c>
      <c r="I22" s="128" t="n">
        <f aca="false">IF(I17="","",I21/I17)</f>
        <v>0</v>
      </c>
      <c r="J22" s="128" t="n">
        <f aca="false">IF(J17="","",J21/J17)</f>
        <v>0</v>
      </c>
      <c r="K22" s="128" t="n">
        <f aca="false">IF(K17="","",K21/K17)</f>
        <v>0</v>
      </c>
      <c r="L22" s="128" t="n">
        <f aca="false">IF(L17="","",L21/L17)</f>
        <v>0</v>
      </c>
      <c r="M22" s="128" t="n">
        <f aca="false">IF(M17=0,"",IF(M17="","",M21/M17))</f>
        <v>0.5</v>
      </c>
      <c r="N22" s="128" t="n">
        <f aca="false">IF(N17="","",N21/N17)</f>
        <v>0.666666666666667</v>
      </c>
      <c r="O22" s="154" t="n">
        <f aca="false">IF(O17="","",O21/O17)</f>
        <v>0</v>
      </c>
      <c r="P22" s="138" t="n">
        <f aca="false">IF(P21="","",P21/P17)</f>
        <v>0.644859813084112</v>
      </c>
      <c r="Q22" s="94"/>
    </row>
    <row r="23" customFormat="false" ht="15" hidden="false" customHeight="false" outlineLevel="0" collapsed="false">
      <c r="A23" s="139"/>
      <c r="B23" s="155" t="s">
        <v>80</v>
      </c>
      <c r="C23" s="98"/>
      <c r="D23" s="85" t="n">
        <v>309</v>
      </c>
      <c r="E23" s="86" t="n">
        <v>311</v>
      </c>
      <c r="F23" s="86" t="n">
        <v>330</v>
      </c>
      <c r="G23" s="86" t="n">
        <v>257</v>
      </c>
      <c r="H23" s="86" t="n">
        <v>230</v>
      </c>
      <c r="I23" s="86" t="n">
        <v>240</v>
      </c>
      <c r="J23" s="86" t="n">
        <v>263</v>
      </c>
      <c r="K23" s="86" t="n">
        <v>226</v>
      </c>
      <c r="L23" s="86" t="n">
        <v>561</v>
      </c>
      <c r="M23" s="86" t="n">
        <v>265</v>
      </c>
      <c r="N23" s="86" t="n">
        <v>211</v>
      </c>
      <c r="O23" s="156" t="n">
        <v>265</v>
      </c>
      <c r="P23" s="157" t="n">
        <f aca="false">SUM(D23:O23)</f>
        <v>3468</v>
      </c>
      <c r="Q23" s="71"/>
    </row>
    <row r="24" customFormat="false" ht="14.25" hidden="false" customHeight="false" outlineLevel="0" collapsed="false">
      <c r="A24" s="139"/>
      <c r="B24" s="158" t="s">
        <v>89</v>
      </c>
      <c r="C24" s="159"/>
      <c r="D24" s="118" t="n">
        <v>109</v>
      </c>
      <c r="E24" s="119" t="n">
        <v>50</v>
      </c>
      <c r="F24" s="119" t="n">
        <v>0</v>
      </c>
      <c r="G24" s="119" t="n">
        <v>0</v>
      </c>
      <c r="H24" s="119" t="n">
        <v>0</v>
      </c>
      <c r="I24" s="119" t="n">
        <v>0</v>
      </c>
      <c r="J24" s="119" t="n">
        <v>0</v>
      </c>
      <c r="K24" s="119" t="n">
        <v>0</v>
      </c>
      <c r="L24" s="119" t="n">
        <v>324</v>
      </c>
      <c r="M24" s="119" t="n">
        <v>47</v>
      </c>
      <c r="N24" s="119" t="n">
        <v>0</v>
      </c>
      <c r="O24" s="160" t="n">
        <v>0</v>
      </c>
      <c r="P24" s="111" t="n">
        <f aca="false">SUM(D24:O24)</f>
        <v>530</v>
      </c>
      <c r="Q24" s="71"/>
    </row>
    <row r="25" s="95" customFormat="true" ht="14.25" hidden="false" customHeight="false" outlineLevel="0" collapsed="false">
      <c r="A25" s="88" t="s">
        <v>90</v>
      </c>
      <c r="B25" s="103" t="s">
        <v>82</v>
      </c>
      <c r="C25" s="161"/>
      <c r="D25" s="91" t="n">
        <f aca="false">IF(D23="","",D23/D32)</f>
        <v>0.178200692041523</v>
      </c>
      <c r="E25" s="143" t="n">
        <f aca="false">IF(E23="","",E23/E32)</f>
        <v>0.167474421109316</v>
      </c>
      <c r="F25" s="143" t="n">
        <f aca="false">IF(F23="","",F23/F32)</f>
        <v>0.166414523449319</v>
      </c>
      <c r="G25" s="143" t="n">
        <f aca="false">IF(G23="","",G23/G32)</f>
        <v>0.132201646090535</v>
      </c>
      <c r="H25" s="143" t="n">
        <f aca="false">IF(H23="","",H23/H32)</f>
        <v>0.120418848167539</v>
      </c>
      <c r="I25" s="143" t="n">
        <f aca="false">IF(I23="","",I23/I32)</f>
        <v>0.108843537414966</v>
      </c>
      <c r="J25" s="143" t="n">
        <f aca="false">IF(J23="","",J23/J32)</f>
        <v>0.11101730688054</v>
      </c>
      <c r="K25" s="143" t="n">
        <f aca="false">IF(K23="","",K23/K32)</f>
        <v>0.137888956680903</v>
      </c>
      <c r="L25" s="143" t="n">
        <f aca="false">IF(L23="","",L23/L32)</f>
        <v>0.253731343283582</v>
      </c>
      <c r="M25" s="143" t="n">
        <f aca="false">IF(M23="","",M23/M32)</f>
        <v>0.18377253814147</v>
      </c>
      <c r="N25" s="143" t="n">
        <f aca="false">IF(N23="","",N23/N32)</f>
        <v>0.118074986010073</v>
      </c>
      <c r="O25" s="137" t="n">
        <f aca="false">IF(O23="","",O23/O32)</f>
        <v>0.153712296983759</v>
      </c>
      <c r="P25" s="106" t="n">
        <f aca="false">IF(P23="","",P23/P32)</f>
        <v>0.152071914053936</v>
      </c>
      <c r="Q25" s="94"/>
    </row>
    <row r="26" customFormat="false" ht="14.25" hidden="false" customHeight="false" outlineLevel="0" collapsed="false">
      <c r="A26" s="139"/>
      <c r="B26" s="140" t="s">
        <v>83</v>
      </c>
      <c r="C26" s="98"/>
      <c r="D26" s="99" t="n">
        <v>178</v>
      </c>
      <c r="E26" s="100" t="n">
        <v>243</v>
      </c>
      <c r="F26" s="100" t="n">
        <v>320</v>
      </c>
      <c r="G26" s="100" t="n">
        <v>246</v>
      </c>
      <c r="H26" s="100" t="n">
        <v>216</v>
      </c>
      <c r="I26" s="100" t="n">
        <v>219</v>
      </c>
      <c r="J26" s="100" t="n">
        <v>253</v>
      </c>
      <c r="K26" s="100" t="n">
        <v>197</v>
      </c>
      <c r="L26" s="100" t="n">
        <v>230</v>
      </c>
      <c r="M26" s="100" t="n">
        <v>209</v>
      </c>
      <c r="N26" s="100" t="n">
        <v>190</v>
      </c>
      <c r="O26" s="141" t="n">
        <v>252</v>
      </c>
      <c r="P26" s="151" t="n">
        <f aca="false">IF(P23="","",SUM(D26:O26))</f>
        <v>2753</v>
      </c>
      <c r="Q26" s="71"/>
    </row>
    <row r="27" customFormat="false" ht="14.25" hidden="false" customHeight="false" outlineLevel="0" collapsed="false">
      <c r="A27" s="139"/>
      <c r="B27" s="162" t="s">
        <v>89</v>
      </c>
      <c r="C27" s="159"/>
      <c r="D27" s="163" t="n">
        <v>0</v>
      </c>
      <c r="E27" s="164" t="n">
        <v>0</v>
      </c>
      <c r="F27" s="164" t="n">
        <v>0</v>
      </c>
      <c r="G27" s="164" t="n">
        <v>0</v>
      </c>
      <c r="H27" s="164" t="n">
        <v>0</v>
      </c>
      <c r="I27" s="164" t="n">
        <v>0</v>
      </c>
      <c r="J27" s="164" t="n">
        <v>0</v>
      </c>
      <c r="K27" s="164" t="n">
        <v>0</v>
      </c>
      <c r="L27" s="164" t="n">
        <v>0</v>
      </c>
      <c r="M27" s="164" t="n">
        <v>0</v>
      </c>
      <c r="N27" s="164" t="n">
        <v>0</v>
      </c>
      <c r="O27" s="165" t="n">
        <v>0</v>
      </c>
      <c r="P27" s="166" t="n">
        <f aca="false">IF(P26="","",SUM(D27:O27))</f>
        <v>0</v>
      </c>
      <c r="Q27" s="71"/>
    </row>
    <row r="28" s="95" customFormat="true" ht="14.25" hidden="false" customHeight="false" outlineLevel="0" collapsed="false">
      <c r="A28" s="88"/>
      <c r="B28" s="89" t="s">
        <v>82</v>
      </c>
      <c r="C28" s="167"/>
      <c r="D28" s="104" t="n">
        <f aca="false">IF(D26="","",D26/D23)</f>
        <v>0.576051779935275</v>
      </c>
      <c r="E28" s="105" t="n">
        <f aca="false">IF(E26="","",E26/E23)</f>
        <v>0.781350482315113</v>
      </c>
      <c r="F28" s="105" t="n">
        <f aca="false">IF(F26="","",F26/F23)</f>
        <v>0.96969696969697</v>
      </c>
      <c r="G28" s="105" t="n">
        <f aca="false">IF(G26="","",G26/G23)</f>
        <v>0.957198443579767</v>
      </c>
      <c r="H28" s="105" t="n">
        <f aca="false">IF(H26="","",H26/H23)</f>
        <v>0.939130434782609</v>
      </c>
      <c r="I28" s="105" t="n">
        <f aca="false">IF(I26="","",I26/I23)</f>
        <v>0.9125</v>
      </c>
      <c r="J28" s="105" t="n">
        <f aca="false">IF(J26="","",J26/J23)</f>
        <v>0.961977186311787</v>
      </c>
      <c r="K28" s="105" t="n">
        <f aca="false">IF(K26="","",K26/K23)</f>
        <v>0.871681415929204</v>
      </c>
      <c r="L28" s="105" t="n">
        <f aca="false">IF(L26="","",L26/L23)</f>
        <v>0.409982174688057</v>
      </c>
      <c r="M28" s="105" t="n">
        <f aca="false">IF(M26="","",M26/M23)</f>
        <v>0.788679245283019</v>
      </c>
      <c r="N28" s="105" t="n">
        <f aca="false">IF(N26="","",N26/N23)</f>
        <v>0.900473933649289</v>
      </c>
      <c r="O28" s="137" t="n">
        <f aca="false">IF(O26="","",O26/O23)</f>
        <v>0.950943396226415</v>
      </c>
      <c r="P28" s="122" t="n">
        <f aca="false">IF(P23="","",P26/P23)</f>
        <v>0.793829296424452</v>
      </c>
      <c r="Q28" s="94"/>
    </row>
    <row r="29" customFormat="false" ht="14.25" hidden="false" customHeight="false" outlineLevel="0" collapsed="false">
      <c r="A29" s="145" t="s">
        <v>91</v>
      </c>
      <c r="B29" s="140" t="s">
        <v>85</v>
      </c>
      <c r="C29" s="98"/>
      <c r="D29" s="99" t="n">
        <f aca="false">IF(D23="","",D23-D26)</f>
        <v>131</v>
      </c>
      <c r="E29" s="125" t="n">
        <f aca="false">IF(E23="","",E23-E26)</f>
        <v>68</v>
      </c>
      <c r="F29" s="100" t="n">
        <f aca="false">IF(F23="","",F23-F26)</f>
        <v>10</v>
      </c>
      <c r="G29" s="100" t="n">
        <f aca="false">IF(G23="","",G23-G26)</f>
        <v>11</v>
      </c>
      <c r="H29" s="100" t="n">
        <f aca="false">IF(H23="","",H23-H26)</f>
        <v>14</v>
      </c>
      <c r="I29" s="100" t="n">
        <f aca="false">IF(I23="","",I23-I26)</f>
        <v>21</v>
      </c>
      <c r="J29" s="125" t="n">
        <f aca="false">IF(J23="","",J23-J26)</f>
        <v>10</v>
      </c>
      <c r="K29" s="125" t="n">
        <f aca="false">IF(K23="","",K23-K26)</f>
        <v>29</v>
      </c>
      <c r="L29" s="100" t="n">
        <f aca="false">IF(L23="","",L23-L26)</f>
        <v>331</v>
      </c>
      <c r="M29" s="100" t="n">
        <f aca="false">IF(M23="","",M23-M26)</f>
        <v>56</v>
      </c>
      <c r="N29" s="100" t="n">
        <f aca="false">IF(N23="","",N23-N26)</f>
        <v>21</v>
      </c>
      <c r="O29" s="141" t="n">
        <f aca="false">IF(O23="","",O23-O26)</f>
        <v>13</v>
      </c>
      <c r="P29" s="168" t="n">
        <f aca="false">IF(P23="","",SUM(D29:O29))</f>
        <v>715</v>
      </c>
      <c r="Q29" s="71"/>
    </row>
    <row r="30" customFormat="false" ht="14.25" hidden="false" customHeight="false" outlineLevel="0" collapsed="false">
      <c r="A30" s="139"/>
      <c r="B30" s="169" t="s">
        <v>89</v>
      </c>
      <c r="C30" s="159"/>
      <c r="D30" s="170" t="n">
        <f aca="false">IF(D24="","",D24-D27)</f>
        <v>109</v>
      </c>
      <c r="E30" s="171" t="n">
        <f aca="false">IF(E24="","",E24-E27)</f>
        <v>50</v>
      </c>
      <c r="F30" s="119" t="n">
        <v>0</v>
      </c>
      <c r="G30" s="119" t="n">
        <f aca="false">IF(G24="","",G24-G27)</f>
        <v>0</v>
      </c>
      <c r="H30" s="119" t="n">
        <f aca="false">IF(H24="","",H24-H27)</f>
        <v>0</v>
      </c>
      <c r="I30" s="119" t="n">
        <f aca="false">IF(I24="","",I24-I27)</f>
        <v>0</v>
      </c>
      <c r="J30" s="172" t="n">
        <v>0</v>
      </c>
      <c r="K30" s="172" t="n">
        <f aca="false">IF(K24="","",K24-K27)</f>
        <v>0</v>
      </c>
      <c r="L30" s="119" t="n">
        <v>324</v>
      </c>
      <c r="M30" s="119" t="n">
        <f aca="false">IF(M24="","",M24-M27)</f>
        <v>47</v>
      </c>
      <c r="N30" s="119" t="n">
        <v>0</v>
      </c>
      <c r="O30" s="160" t="n">
        <f aca="false">IF(O24="","",O24-O27)</f>
        <v>0</v>
      </c>
      <c r="P30" s="111" t="n">
        <f aca="false">IF(P29="","",SUM(D30:O30))</f>
        <v>530</v>
      </c>
      <c r="Q30" s="71"/>
    </row>
    <row r="31" s="95" customFormat="true" ht="15" hidden="false" customHeight="false" outlineLevel="0" collapsed="false">
      <c r="A31" s="112"/>
      <c r="B31" s="173" t="s">
        <v>92</v>
      </c>
      <c r="C31" s="114"/>
      <c r="D31" s="174" t="n">
        <f aca="false">IF(D29="","",D29/D23)</f>
        <v>0.423948220064725</v>
      </c>
      <c r="E31" s="175" t="n">
        <f aca="false">IF(E29="","",E29/E23)</f>
        <v>0.218649517684887</v>
      </c>
      <c r="F31" s="175" t="n">
        <f aca="false">IF(F29="","",F29/F23)</f>
        <v>0.0303030303030303</v>
      </c>
      <c r="G31" s="175" t="n">
        <f aca="false">IF(G29="","",G29/G23)</f>
        <v>0.0428015564202335</v>
      </c>
      <c r="H31" s="175" t="n">
        <f aca="false">IF(H29="","",H29/H23)</f>
        <v>0.0608695652173913</v>
      </c>
      <c r="I31" s="176" t="n">
        <f aca="false">IF(I29="","",I29/I23)</f>
        <v>0.0875</v>
      </c>
      <c r="J31" s="175" t="n">
        <f aca="false">IF(J29="","",J29/J23)</f>
        <v>0.0380228136882129</v>
      </c>
      <c r="K31" s="175" t="n">
        <f aca="false">IF(K29="","",K29/K23)</f>
        <v>0.128318584070796</v>
      </c>
      <c r="L31" s="175" t="n">
        <f aca="false">IF(L29="","",L29/L23)</f>
        <v>0.590017825311943</v>
      </c>
      <c r="M31" s="175" t="n">
        <f aca="false">IF(M29="","",M29/M23)</f>
        <v>0.211320754716981</v>
      </c>
      <c r="N31" s="175" t="n">
        <f aca="false">IF(N29="","",N29/N23)</f>
        <v>0.0995260663507109</v>
      </c>
      <c r="O31" s="177" t="n">
        <f aca="false">IF(O29="","",O29/O23)</f>
        <v>0.0490566037735849</v>
      </c>
      <c r="P31" s="178" t="n">
        <f aca="false">IF(P29="","",P29/P23)</f>
        <v>0.206170703575548</v>
      </c>
      <c r="Q31" s="94"/>
    </row>
    <row r="32" customFormat="false" ht="15" hidden="false" customHeight="false" outlineLevel="0" collapsed="false">
      <c r="A32" s="96"/>
      <c r="B32" s="179" t="s">
        <v>80</v>
      </c>
      <c r="C32" s="180"/>
      <c r="D32" s="181" t="n">
        <f aca="false">IF(D23="","",D5+D11+D17+D23)</f>
        <v>1734</v>
      </c>
      <c r="E32" s="182" t="n">
        <f aca="false">IF(E23="","",E5+E11+E17+E23)</f>
        <v>1857</v>
      </c>
      <c r="F32" s="182" t="n">
        <f aca="false">IF(F23="","",F5+F11+F17+F23)</f>
        <v>1983</v>
      </c>
      <c r="G32" s="183" t="n">
        <f aca="false">IF(G23="","",G5+G11+G17+G23)</f>
        <v>1944</v>
      </c>
      <c r="H32" s="183" t="n">
        <f aca="false">IF(H23="","",H5+H11+H17+H23)</f>
        <v>1910</v>
      </c>
      <c r="I32" s="183" t="n">
        <f aca="false">IF(I23="","",I5+I11+I17+I23)</f>
        <v>2205</v>
      </c>
      <c r="J32" s="183" t="n">
        <f aca="false">IF(J23="","",J5+J11+J17+J23)</f>
        <v>2369</v>
      </c>
      <c r="K32" s="183" t="n">
        <f aca="false">IF(K23="","",K5+K11+K17+K23)</f>
        <v>1639</v>
      </c>
      <c r="L32" s="183" t="n">
        <f aca="false">IF(L23="","",L5+L11+L17+L23)</f>
        <v>2211</v>
      </c>
      <c r="M32" s="183" t="n">
        <f aca="false">IF(M23="","",M5+M11+M17+M23)</f>
        <v>1442</v>
      </c>
      <c r="N32" s="183" t="n">
        <f aca="false">IF(N23="","",N5+N11+N17+N23)</f>
        <v>1787</v>
      </c>
      <c r="O32" s="184" t="n">
        <f aca="false">IF(O23="","",O5+O11+O17+O23)</f>
        <v>1724</v>
      </c>
      <c r="P32" s="185" t="n">
        <f aca="false">SUM(D32:O32)</f>
        <v>22805</v>
      </c>
      <c r="Q32" s="71"/>
    </row>
    <row r="33" customFormat="false" ht="14.25" hidden="false" customHeight="false" outlineLevel="0" collapsed="false">
      <c r="A33" s="107" t="s">
        <v>93</v>
      </c>
      <c r="B33" s="108" t="s">
        <v>83</v>
      </c>
      <c r="C33" s="124"/>
      <c r="D33" s="109" t="n">
        <f aca="false">IF(D26="","",D7+D13+D19+D26)</f>
        <v>1245</v>
      </c>
      <c r="E33" s="186" t="n">
        <f aca="false">IF(E26="","",E7+E13+E19+E26)</f>
        <v>1387</v>
      </c>
      <c r="F33" s="110" t="n">
        <f aca="false">IF(F26="","",F7+F13+F19+F26)</f>
        <v>1431</v>
      </c>
      <c r="G33" s="110" t="n">
        <f aca="false">IF(G26="","",G7+G13+G19+G26)</f>
        <v>1403</v>
      </c>
      <c r="H33" s="110" t="n">
        <f aca="false">IF(H26="","",H7+H13+H19+H26)</f>
        <v>1307</v>
      </c>
      <c r="I33" s="110" t="n">
        <f aca="false">IF(I26="","",I7+I13+I19+I26)</f>
        <v>1616</v>
      </c>
      <c r="J33" s="110" t="n">
        <f aca="false">IF(J26="","",J7+J13+J19+J26)</f>
        <v>1447</v>
      </c>
      <c r="K33" s="110" t="n">
        <f aca="false">IF(K26="","",K7+K13+K19+K26)</f>
        <v>1276</v>
      </c>
      <c r="L33" s="110" t="n">
        <f aca="false">IF(L26="","",L7+L13+L19+L26)</f>
        <v>1387</v>
      </c>
      <c r="M33" s="110" t="n">
        <f aca="false">IF(M26="","",M7+M13+M19+M26)</f>
        <v>992</v>
      </c>
      <c r="N33" s="110" t="n">
        <f aca="false">IF(N26="","",N7+N13+N19+N26)</f>
        <v>1323</v>
      </c>
      <c r="O33" s="187" t="n">
        <f aca="false">IF(O26="","",O7+O13+O19+O26)</f>
        <v>1272</v>
      </c>
      <c r="P33" s="188" t="n">
        <f aca="false">SUM(D33:O33)</f>
        <v>16086</v>
      </c>
      <c r="Q33" s="189"/>
    </row>
    <row r="34" s="95" customFormat="true" ht="14.25" hidden="false" customHeight="false" outlineLevel="0" collapsed="false">
      <c r="A34" s="88"/>
      <c r="B34" s="89" t="s">
        <v>82</v>
      </c>
      <c r="C34" s="167"/>
      <c r="D34" s="104" t="n">
        <f aca="false">IF(D33="","",D33/D32)</f>
        <v>0.717993079584775</v>
      </c>
      <c r="E34" s="121" t="n">
        <f aca="false">IF(E33="","",E33/E32)</f>
        <v>0.746903607969844</v>
      </c>
      <c r="F34" s="105" t="n">
        <f aca="false">IF(F33="","",F33/F32)</f>
        <v>0.721633888048411</v>
      </c>
      <c r="G34" s="105" t="n">
        <f aca="false">IF(G33="","",G33/G32)</f>
        <v>0.721707818930041</v>
      </c>
      <c r="H34" s="105" t="n">
        <f aca="false">IF(H33="","",H33/H32)</f>
        <v>0.684293193717278</v>
      </c>
      <c r="I34" s="105" t="n">
        <f aca="false">IF(I33="","",I33/I32)</f>
        <v>0.732879818594104</v>
      </c>
      <c r="J34" s="105" t="n">
        <f aca="false">IF(J33="","",J33/J32)</f>
        <v>0.610806247361756</v>
      </c>
      <c r="K34" s="105" t="n">
        <f aca="false">IF(K33="","",K33/K32)</f>
        <v>0.778523489932886</v>
      </c>
      <c r="L34" s="105" t="n">
        <f aca="false">IF(L33="","",L33/L32)</f>
        <v>0.627317955676165</v>
      </c>
      <c r="M34" s="105" t="n">
        <f aca="false">IF(M33="","",M33/M32)</f>
        <v>0.687933425797504</v>
      </c>
      <c r="N34" s="105" t="n">
        <f aca="false">IF(N33="","",N33/N32)</f>
        <v>0.740346950195859</v>
      </c>
      <c r="O34" s="137" t="n">
        <f aca="false">IF(O33="","",O33/O32)</f>
        <v>0.737819025522042</v>
      </c>
      <c r="P34" s="122" t="n">
        <f aca="false">IF(P33="","",P33/P32)</f>
        <v>0.705371629028722</v>
      </c>
      <c r="Q34" s="190"/>
    </row>
    <row r="35" customFormat="false" ht="14.25" hidden="false" customHeight="false" outlineLevel="0" collapsed="false">
      <c r="A35" s="145" t="s">
        <v>79</v>
      </c>
      <c r="B35" s="140" t="s">
        <v>85</v>
      </c>
      <c r="C35" s="124"/>
      <c r="D35" s="99" t="n">
        <f aca="false">IF(D29="","",D29+D21+D15+D9)</f>
        <v>489</v>
      </c>
      <c r="E35" s="125" t="n">
        <f aca="false">IF(E29="","",E29+E21+E15+E9)</f>
        <v>470</v>
      </c>
      <c r="F35" s="100" t="n">
        <f aca="false">IF(F29="","",F29+F21+F15+F9)</f>
        <v>552</v>
      </c>
      <c r="G35" s="100" t="n">
        <f aca="false">IF(G29="","",G29+G21+G15+G9)</f>
        <v>541</v>
      </c>
      <c r="H35" s="100" t="n">
        <f aca="false">IF(H29="","",H29+H21+H15+H9)</f>
        <v>603</v>
      </c>
      <c r="I35" s="100" t="n">
        <f aca="false">IF(I29="","",I29+I21+I15+I9)</f>
        <v>589</v>
      </c>
      <c r="J35" s="100" t="n">
        <f aca="false">IF(J29="","",J29+J21+J15+J9)</f>
        <v>922</v>
      </c>
      <c r="K35" s="100" t="n">
        <f aca="false">IF(K29="","",K29+K21+K15+K9)</f>
        <v>363</v>
      </c>
      <c r="L35" s="100" t="n">
        <f aca="false">IF(L29="","",L29+L21+L15+L9)</f>
        <v>824</v>
      </c>
      <c r="M35" s="100" t="n">
        <f aca="false">IF(M29="","",M29+M21+M15+M9)</f>
        <v>450</v>
      </c>
      <c r="N35" s="100" t="n">
        <f aca="false">IF(N29="","",N29+N21+N15+N9)</f>
        <v>464</v>
      </c>
      <c r="O35" s="141" t="n">
        <f aca="false">IF(O29="","",O29+O21+O15+O9)</f>
        <v>452</v>
      </c>
      <c r="P35" s="191" t="n">
        <f aca="false">SUM(D35:O35)</f>
        <v>6719</v>
      </c>
      <c r="Q35" s="71"/>
    </row>
    <row r="36" s="95" customFormat="true" ht="15" hidden="false" customHeight="false" outlineLevel="0" collapsed="false">
      <c r="A36" s="192"/>
      <c r="B36" s="193" t="s">
        <v>82</v>
      </c>
      <c r="C36" s="194"/>
      <c r="D36" s="195" t="n">
        <f aca="false">IF(D35="","",D35/D32)</f>
        <v>0.282006920415225</v>
      </c>
      <c r="E36" s="196" t="n">
        <f aca="false">IF(E35="","",E35/E32)</f>
        <v>0.253096392030156</v>
      </c>
      <c r="F36" s="197" t="n">
        <f aca="false">IF(F35="","",F35/F32)</f>
        <v>0.278366111951589</v>
      </c>
      <c r="G36" s="197" t="n">
        <f aca="false">IF(G35="","",G35/G32)</f>
        <v>0.278292181069959</v>
      </c>
      <c r="H36" s="197" t="n">
        <f aca="false">IF(H35="","",H35/H32)</f>
        <v>0.315706806282723</v>
      </c>
      <c r="I36" s="197" t="n">
        <f aca="false">IF(I35="","",I35/I32)</f>
        <v>0.267120181405896</v>
      </c>
      <c r="J36" s="197" t="n">
        <f aca="false">IF(J35="","",J35/J32)</f>
        <v>0.389193752638244</v>
      </c>
      <c r="K36" s="197" t="n">
        <f aca="false">IF(K35="","",K35/K32)</f>
        <v>0.221476510067114</v>
      </c>
      <c r="L36" s="197" t="n">
        <f aca="false">IF(L35="","",L35/L32)</f>
        <v>0.372682044323835</v>
      </c>
      <c r="M36" s="197" t="n">
        <f aca="false">IF(M35="","",M35/M32)</f>
        <v>0.312066574202497</v>
      </c>
      <c r="N36" s="197" t="n">
        <f aca="false">IF(N35="","",N35/N32)</f>
        <v>0.259653049804141</v>
      </c>
      <c r="O36" s="198" t="n">
        <f aca="false">IF(O35="","",O35/O32)</f>
        <v>0.262180974477958</v>
      </c>
      <c r="P36" s="199" t="n">
        <f aca="false">IF(P35="","",P35/P32)</f>
        <v>0.294628370971278</v>
      </c>
      <c r="Q36" s="190"/>
    </row>
    <row r="37" customFormat="false" ht="15" hidden="false" customHeight="false" outlineLevel="0" collapsed="false">
      <c r="A37" s="74"/>
      <c r="B37" s="71"/>
      <c r="C37" s="71"/>
      <c r="D37" s="71"/>
      <c r="E37" s="71"/>
      <c r="F37" s="71"/>
      <c r="G37" s="71"/>
      <c r="H37" s="71"/>
      <c r="I37" s="71"/>
      <c r="J37" s="71"/>
      <c r="K37" s="71"/>
      <c r="L37" s="71"/>
      <c r="M37" s="71"/>
      <c r="N37" s="200" t="s">
        <v>94</v>
      </c>
      <c r="O37" s="71"/>
      <c r="P37" s="71"/>
    </row>
    <row r="38" customFormat="false" ht="14.25" hidden="false" customHeight="false" outlineLevel="0" collapsed="false">
      <c r="A38" s="74"/>
      <c r="B38" s="71"/>
      <c r="C38" s="71"/>
      <c r="D38" s="71"/>
      <c r="E38" s="71"/>
      <c r="F38" s="71"/>
      <c r="G38" s="71"/>
      <c r="H38" s="71"/>
      <c r="I38" s="71"/>
      <c r="J38" s="71"/>
      <c r="K38" s="71"/>
      <c r="L38" s="71"/>
      <c r="M38" s="71"/>
      <c r="N38" s="71"/>
      <c r="O38" s="71"/>
      <c r="P38" s="201" t="s">
        <v>39</v>
      </c>
    </row>
    <row r="39" customFormat="false" ht="13.5" hidden="false" customHeight="false" outlineLevel="0" collapsed="false">
      <c r="A39" s="71"/>
      <c r="B39" s="71"/>
      <c r="C39" s="71"/>
      <c r="D39" s="71"/>
      <c r="E39" s="71"/>
      <c r="F39" s="71"/>
      <c r="G39" s="71"/>
      <c r="H39" s="71"/>
      <c r="I39" s="71"/>
      <c r="J39" s="71"/>
      <c r="K39" s="71"/>
      <c r="L39" s="71"/>
      <c r="M39" s="71"/>
      <c r="N39" s="71"/>
      <c r="O39" s="71"/>
      <c r="P39" s="71"/>
    </row>
    <row r="40" customFormat="false" ht="17.25" hidden="false" customHeight="false" outlineLevel="0" collapsed="false">
      <c r="A40" s="74"/>
      <c r="B40" s="71"/>
      <c r="C40" s="71"/>
      <c r="D40" s="71"/>
      <c r="E40" s="202" t="s">
        <v>95</v>
      </c>
      <c r="F40" s="202"/>
      <c r="G40" s="202"/>
      <c r="H40" s="202"/>
      <c r="I40" s="202"/>
      <c r="J40" s="202"/>
      <c r="K40" s="202"/>
      <c r="L40" s="73" t="s">
        <v>66</v>
      </c>
      <c r="M40" s="71"/>
      <c r="N40" s="71"/>
      <c r="O40" s="71"/>
      <c r="P40" s="71"/>
    </row>
    <row r="41" customFormat="false" ht="13.5" hidden="false" customHeight="false" outlineLevel="0" collapsed="false">
      <c r="A41" s="71"/>
      <c r="B41" s="71"/>
      <c r="C41" s="71"/>
      <c r="D41" s="71"/>
      <c r="E41" s="71"/>
      <c r="F41" s="71"/>
      <c r="G41" s="71"/>
      <c r="H41" s="71"/>
      <c r="I41" s="71"/>
      <c r="J41" s="71"/>
      <c r="K41" s="71"/>
      <c r="L41" s="71"/>
      <c r="M41" s="71"/>
      <c r="N41" s="71"/>
      <c r="O41" s="71"/>
      <c r="P41" s="71"/>
    </row>
    <row r="42" customFormat="false" ht="15" hidden="false" customHeight="false" outlineLevel="0" collapsed="false">
      <c r="A42" s="74"/>
      <c r="B42" s="71"/>
      <c r="C42" s="71"/>
      <c r="D42" s="71"/>
      <c r="E42" s="71"/>
      <c r="F42" s="71"/>
      <c r="G42" s="71"/>
      <c r="H42" s="71"/>
      <c r="I42" s="71"/>
      <c r="J42" s="71"/>
      <c r="K42" s="71"/>
      <c r="L42" s="71"/>
      <c r="M42" s="71"/>
      <c r="N42" s="71"/>
      <c r="O42" s="71"/>
      <c r="P42" s="71"/>
    </row>
    <row r="43" customFormat="false" ht="18.75" hidden="false" customHeight="false" outlineLevel="0" collapsed="false">
      <c r="A43" s="203"/>
      <c r="B43" s="79"/>
      <c r="C43" s="204"/>
      <c r="D43" s="205" t="s">
        <v>67</v>
      </c>
      <c r="E43" s="206" t="s">
        <v>68</v>
      </c>
      <c r="F43" s="206" t="s">
        <v>69</v>
      </c>
      <c r="G43" s="206" t="s">
        <v>70</v>
      </c>
      <c r="H43" s="206" t="s">
        <v>71</v>
      </c>
      <c r="I43" s="206" t="s">
        <v>72</v>
      </c>
      <c r="J43" s="206" t="s">
        <v>73</v>
      </c>
      <c r="K43" s="206" t="s">
        <v>74</v>
      </c>
      <c r="L43" s="206" t="s">
        <v>75</v>
      </c>
      <c r="M43" s="206" t="s">
        <v>76</v>
      </c>
      <c r="N43" s="206" t="s">
        <v>77</v>
      </c>
      <c r="O43" s="207" t="s">
        <v>78</v>
      </c>
      <c r="P43" s="208" t="s">
        <v>79</v>
      </c>
    </row>
    <row r="44" customFormat="false" ht="15" hidden="false" customHeight="false" outlineLevel="0" collapsed="false">
      <c r="A44" s="82"/>
      <c r="B44" s="209"/>
      <c r="C44" s="210" t="s">
        <v>96</v>
      </c>
      <c r="D44" s="211" t="n">
        <f aca="false">IF(D5="","",D5)</f>
        <v>792</v>
      </c>
      <c r="E44" s="212" t="n">
        <f aca="false">IF(E5="","",E5)</f>
        <v>809</v>
      </c>
      <c r="F44" s="212" t="n">
        <f aca="false">IF(F5="","",F5)</f>
        <v>923</v>
      </c>
      <c r="G44" s="212" t="n">
        <f aca="false">IF(G5="","",G5)</f>
        <v>846</v>
      </c>
      <c r="H44" s="212" t="n">
        <f aca="false">IF(H5="","",H5)</f>
        <v>809</v>
      </c>
      <c r="I44" s="212" t="n">
        <f aca="false">IF(I5="","",I5)</f>
        <v>834</v>
      </c>
      <c r="J44" s="212" t="n">
        <f aca="false">IF(J5="","",J5)</f>
        <v>807</v>
      </c>
      <c r="K44" s="212" t="n">
        <f aca="false">IF(K5="","",K5)</f>
        <v>823</v>
      </c>
      <c r="L44" s="212" t="n">
        <f aca="false">IF(L5="","",L5)</f>
        <v>830</v>
      </c>
      <c r="M44" s="212" t="n">
        <f aca="false">IF(M5="","",M5)</f>
        <v>638</v>
      </c>
      <c r="N44" s="212" t="n">
        <f aca="false">IF(N5="","",N5)</f>
        <v>786</v>
      </c>
      <c r="O44" s="213" t="n">
        <f aca="false">IF(O5="","",O5)</f>
        <v>709</v>
      </c>
      <c r="P44" s="214" t="n">
        <f aca="false">SUM(D44:O44)</f>
        <v>9606</v>
      </c>
    </row>
    <row r="45" customFormat="false" ht="14.25" hidden="false" customHeight="false" outlineLevel="0" collapsed="false">
      <c r="A45" s="96"/>
      <c r="B45" s="215" t="s">
        <v>80</v>
      </c>
      <c r="C45" s="216" t="s">
        <v>97</v>
      </c>
      <c r="D45" s="217" t="n">
        <f aca="false">IF(D44="","",'3 利用関係(H27年度)'!C5)</f>
        <v>749</v>
      </c>
      <c r="E45" s="218" t="n">
        <f aca="false">IF(E44="","",'3 利用関係(H27年度)'!D5)</f>
        <v>793</v>
      </c>
      <c r="F45" s="218" t="n">
        <f aca="false">IF(F44="","",'3 利用関係(H27年度)'!E5)</f>
        <v>886</v>
      </c>
      <c r="G45" s="218" t="n">
        <f aca="false">IF(G44="","",'3 利用関係(H27年度)'!F5)</f>
        <v>809</v>
      </c>
      <c r="H45" s="218" t="n">
        <f aca="false">IF(H44="","",'3 利用関係(H27年度)'!G5)</f>
        <v>752</v>
      </c>
      <c r="I45" s="218" t="n">
        <f aca="false">IF(I44="","",'3 利用関係(H27年度)'!H5)</f>
        <v>794</v>
      </c>
      <c r="J45" s="218" t="n">
        <f aca="false">IF(J44="","",'3 利用関係(H27年度)'!I5)</f>
        <v>885</v>
      </c>
      <c r="K45" s="218" t="n">
        <f aca="false">IF(K44="","",'3 利用関係(H27年度)'!J5)</f>
        <v>764</v>
      </c>
      <c r="L45" s="218" t="n">
        <f aca="false">IF(L44="","",'3 利用関係(H27年度)'!K5)</f>
        <v>796</v>
      </c>
      <c r="M45" s="218" t="n">
        <f aca="false">IF(M44="","",'3 利用関係(H27年度)'!L5)</f>
        <v>724</v>
      </c>
      <c r="N45" s="218" t="n">
        <f aca="false">IF(N44="","",'3 利用関係(H27年度)'!M5)</f>
        <v>798</v>
      </c>
      <c r="O45" s="219" t="n">
        <f aca="false">IF(O44="","",'3 利用関係(H27年度)'!N5)</f>
        <v>807</v>
      </c>
      <c r="P45" s="220" t="n">
        <f aca="false">SUM(D45:O45)</f>
        <v>9557</v>
      </c>
    </row>
    <row r="46" s="95" customFormat="true" ht="14.25" hidden="false" customHeight="false" outlineLevel="0" collapsed="false">
      <c r="A46" s="88" t="s">
        <v>81</v>
      </c>
      <c r="B46" s="221"/>
      <c r="C46" s="222" t="s">
        <v>98</v>
      </c>
      <c r="D46" s="223" t="n">
        <f aca="false">IF(D44="","",D44/D45)</f>
        <v>1.05740987983979</v>
      </c>
      <c r="E46" s="92" t="n">
        <f aca="false">IF(E44="","",E44/E45)</f>
        <v>1.02017654476671</v>
      </c>
      <c r="F46" s="92" t="n">
        <f aca="false">IF(F44="","",F44/F45)</f>
        <v>1.04176072234763</v>
      </c>
      <c r="G46" s="92" t="n">
        <f aca="false">IF(G44="","",G44/G45)</f>
        <v>1.04573547589617</v>
      </c>
      <c r="H46" s="92" t="n">
        <f aca="false">IF(H44="","",H44/H45)</f>
        <v>1.07579787234043</v>
      </c>
      <c r="I46" s="92" t="n">
        <f aca="false">IF(I44="","",I44/I45)</f>
        <v>1.05037783375315</v>
      </c>
      <c r="J46" s="92" t="n">
        <f aca="false">IF(J44="","",J44/J45)</f>
        <v>0.911864406779661</v>
      </c>
      <c r="K46" s="92" t="n">
        <f aca="false">IF(K44="","",K44/K45)</f>
        <v>1.07722513089005</v>
      </c>
      <c r="L46" s="92" t="n">
        <f aca="false">IF(L44="","",L44/L45)</f>
        <v>1.0427135678392</v>
      </c>
      <c r="M46" s="92" t="n">
        <f aca="false">IF(M44="","",M44/M45)</f>
        <v>0.88121546961326</v>
      </c>
      <c r="N46" s="92" t="n">
        <f aca="false">IF(N44="","",N44/N45)</f>
        <v>0.984962406015038</v>
      </c>
      <c r="O46" s="224" t="n">
        <f aca="false">IF(O44="","",O44/O45)</f>
        <v>0.878562577447336</v>
      </c>
      <c r="P46" s="225" t="n">
        <f aca="false">P44/P45</f>
        <v>1.00512713194517</v>
      </c>
    </row>
    <row r="47" customFormat="false" ht="14.25" hidden="false" customHeight="false" outlineLevel="0" collapsed="false">
      <c r="A47" s="96"/>
      <c r="B47" s="226"/>
      <c r="C47" s="227" t="s">
        <v>96</v>
      </c>
      <c r="D47" s="228" t="n">
        <f aca="false">IF(D7="","",D7)</f>
        <v>717</v>
      </c>
      <c r="E47" s="229" t="n">
        <f aca="false">IF(E7="","",E7)</f>
        <v>715</v>
      </c>
      <c r="F47" s="229" t="n">
        <f aca="false">IF(F7="","",F7)</f>
        <v>798</v>
      </c>
      <c r="G47" s="229" t="n">
        <f aca="false">IF(G7="","",G7)</f>
        <v>726</v>
      </c>
      <c r="H47" s="229" t="n">
        <f aca="false">IF(H7="","",H7)</f>
        <v>717</v>
      </c>
      <c r="I47" s="229" t="n">
        <f aca="false">IF(I7="","",I7)</f>
        <v>724</v>
      </c>
      <c r="J47" s="229" t="n">
        <f aca="false">IF(J7="","",J7)</f>
        <v>706</v>
      </c>
      <c r="K47" s="229" t="n">
        <f aca="false">IF(K7="","",K7)</f>
        <v>743</v>
      </c>
      <c r="L47" s="229" t="n">
        <f aca="false">IF(L7="","",L7)</f>
        <v>735</v>
      </c>
      <c r="M47" s="229" t="n">
        <f aca="false">IF(M7="","",M7)</f>
        <v>555</v>
      </c>
      <c r="N47" s="229" t="n">
        <f aca="false">IF(N7="","",N7)</f>
        <v>691</v>
      </c>
      <c r="O47" s="230" t="n">
        <f aca="false">IF(O7="","",O7)</f>
        <v>617</v>
      </c>
      <c r="P47" s="214" t="n">
        <f aca="false">SUM(D47:O47)</f>
        <v>8444</v>
      </c>
    </row>
    <row r="48" customFormat="false" ht="14.25" hidden="false" customHeight="false" outlineLevel="0" collapsed="false">
      <c r="A48" s="96"/>
      <c r="B48" s="215" t="s">
        <v>83</v>
      </c>
      <c r="C48" s="216" t="s">
        <v>97</v>
      </c>
      <c r="D48" s="217" t="n">
        <f aca="false">IF(D47="","",'3 利用関係(H27年度)'!C7)</f>
        <v>688</v>
      </c>
      <c r="E48" s="231" t="n">
        <f aca="false">IF(E47="","",'3 利用関係(H27年度)'!D7)</f>
        <v>707</v>
      </c>
      <c r="F48" s="218" t="n">
        <f aca="false">IF(F47="","",'3 利用関係(H27年度)'!E7)</f>
        <v>786</v>
      </c>
      <c r="G48" s="218" t="n">
        <f aca="false">IF(G47="","",'3 利用関係(H27年度)'!F7)</f>
        <v>698</v>
      </c>
      <c r="H48" s="218" t="n">
        <f aca="false">IF(H47="","",'3 利用関係(H27年度)'!G7)</f>
        <v>649</v>
      </c>
      <c r="I48" s="218" t="n">
        <f aca="false">IF(I47="","",'3 利用関係(H27年度)'!H7)</f>
        <v>691</v>
      </c>
      <c r="J48" s="218" t="n">
        <f aca="false">IF(J47="","",'3 利用関係(H27年度)'!I7)</f>
        <v>775</v>
      </c>
      <c r="K48" s="218" t="n">
        <f aca="false">IF(K47="","",'3 利用関係(H27年度)'!J7)</f>
        <v>681</v>
      </c>
      <c r="L48" s="218" t="n">
        <f aca="false">IF(L47="","",'3 利用関係(H27年度)'!K7)</f>
        <v>690</v>
      </c>
      <c r="M48" s="218" t="n">
        <f aca="false">IF(M47="","",'3 利用関係(H27年度)'!L7)</f>
        <v>622</v>
      </c>
      <c r="N48" s="232" t="n">
        <f aca="false">IF(N47="","",'3 利用関係(H27年度)'!M7)</f>
        <v>687</v>
      </c>
      <c r="O48" s="233" t="n">
        <f aca="false">IF(O47="","",'3 利用関係(H27年度)'!N7)</f>
        <v>703</v>
      </c>
      <c r="P48" s="234" t="n">
        <f aca="false">SUM(D48:O48)</f>
        <v>8377</v>
      </c>
    </row>
    <row r="49" customFormat="false" ht="14.25" hidden="false" customHeight="false" outlineLevel="0" collapsed="false">
      <c r="A49" s="235"/>
      <c r="B49" s="236"/>
      <c r="C49" s="237" t="s">
        <v>98</v>
      </c>
      <c r="D49" s="92" t="n">
        <f aca="false">IF(D47="","",D47/D48)</f>
        <v>1.0421511627907</v>
      </c>
      <c r="E49" s="92" t="n">
        <f aca="false">IF(E47="","",E47/E48)</f>
        <v>1.01131541725601</v>
      </c>
      <c r="F49" s="92" t="n">
        <f aca="false">IF(F47="","",F47/F48)</f>
        <v>1.01526717557252</v>
      </c>
      <c r="G49" s="92" t="n">
        <f aca="false">IF(G47="","",G47/G48)</f>
        <v>1.04011461318052</v>
      </c>
      <c r="H49" s="92" t="n">
        <f aca="false">IF(H47="","",H47/H48)</f>
        <v>1.10477657935285</v>
      </c>
      <c r="I49" s="92" t="n">
        <f aca="false">IF(I47="","",I47/I48)</f>
        <v>1.04775687409551</v>
      </c>
      <c r="J49" s="92" t="n">
        <f aca="false">IF(J47="","",J47/J48)</f>
        <v>0.910967741935484</v>
      </c>
      <c r="K49" s="92" t="n">
        <f aca="false">IF(K47="","",K47/K48)</f>
        <v>1.09104258443466</v>
      </c>
      <c r="L49" s="92" t="n">
        <f aca="false">IF(L47="","",L47/L48)</f>
        <v>1.06521739130435</v>
      </c>
      <c r="M49" s="92" t="n">
        <f aca="false">IF(M47="","",M47/M48)</f>
        <v>0.892282958199357</v>
      </c>
      <c r="N49" s="92" t="n">
        <f aca="false">IF(N47="","",N47/N48)</f>
        <v>1.00582241630277</v>
      </c>
      <c r="O49" s="137" t="n">
        <f aca="false">IF(O47="","",O47/O48)</f>
        <v>0.877667140825036</v>
      </c>
      <c r="P49" s="238" t="n">
        <f aca="false">P47/P48</f>
        <v>1.00799809000836</v>
      </c>
    </row>
    <row r="50" customFormat="false" ht="14.25" hidden="false" customHeight="false" outlineLevel="0" collapsed="false">
      <c r="A50" s="107" t="s">
        <v>84</v>
      </c>
      <c r="B50" s="226"/>
      <c r="C50" s="239" t="s">
        <v>96</v>
      </c>
      <c r="D50" s="240" t="n">
        <f aca="false">IF(D44="","",D44-D47)</f>
        <v>75</v>
      </c>
      <c r="E50" s="100" t="n">
        <f aca="false">IF(E44="","",E44-E47)</f>
        <v>94</v>
      </c>
      <c r="F50" s="100" t="n">
        <f aca="false">IF(F44="","",F44-F47)</f>
        <v>125</v>
      </c>
      <c r="G50" s="100" t="n">
        <f aca="false">IF(G44="","",G44-G47)</f>
        <v>120</v>
      </c>
      <c r="H50" s="100" t="n">
        <f aca="false">IF(H44="","",H44-H47)</f>
        <v>92</v>
      </c>
      <c r="I50" s="100" t="n">
        <f aca="false">IF(I44="","",I44-I47)</f>
        <v>110</v>
      </c>
      <c r="J50" s="100" t="n">
        <f aca="false">IF(J44="","",J44-J47)</f>
        <v>101</v>
      </c>
      <c r="K50" s="100" t="n">
        <f aca="false">IF(K44="","",K44-K47)</f>
        <v>80</v>
      </c>
      <c r="L50" s="100" t="n">
        <f aca="false">IF(L44="","",L44-L47)</f>
        <v>95</v>
      </c>
      <c r="M50" s="100" t="n">
        <f aca="false">IF(M44="","",M44-M47)</f>
        <v>83</v>
      </c>
      <c r="N50" s="100" t="n">
        <f aca="false">IF(N44="","",N44-N47)</f>
        <v>95</v>
      </c>
      <c r="O50" s="141" t="n">
        <f aca="false">IF(O44="","",O44-O47)</f>
        <v>92</v>
      </c>
      <c r="P50" s="241" t="n">
        <f aca="false">SUM(D50:O50)</f>
        <v>1162</v>
      </c>
    </row>
    <row r="51" customFormat="false" ht="14.25" hidden="false" customHeight="false" outlineLevel="0" collapsed="false">
      <c r="A51" s="96"/>
      <c r="B51" s="215" t="s">
        <v>85</v>
      </c>
      <c r="C51" s="242" t="s">
        <v>97</v>
      </c>
      <c r="D51" s="243" t="n">
        <f aca="false">IF(D45="","",D45-D48)</f>
        <v>61</v>
      </c>
      <c r="E51" s="244" t="n">
        <f aca="false">IF(E45="","",E45-E48)</f>
        <v>86</v>
      </c>
      <c r="F51" s="244" t="n">
        <f aca="false">IF(F45="","",F45-F48)</f>
        <v>100</v>
      </c>
      <c r="G51" s="244" t="n">
        <f aca="false">IF(G45="","",G45-G48)</f>
        <v>111</v>
      </c>
      <c r="H51" s="244" t="n">
        <f aca="false">IF(H45="","",H45-H48)</f>
        <v>103</v>
      </c>
      <c r="I51" s="244" t="n">
        <f aca="false">IF(I45="","",I45-I48)</f>
        <v>103</v>
      </c>
      <c r="J51" s="244" t="n">
        <f aca="false">IF(J45="","",J45-J48)</f>
        <v>110</v>
      </c>
      <c r="K51" s="244" t="n">
        <f aca="false">IF(K45="","",K45-K48)</f>
        <v>83</v>
      </c>
      <c r="L51" s="244" t="n">
        <f aca="false">IF(L45="","",L45-L48)</f>
        <v>106</v>
      </c>
      <c r="M51" s="244" t="n">
        <f aca="false">IF(M45="","",M45-M48)</f>
        <v>102</v>
      </c>
      <c r="N51" s="244" t="n">
        <f aca="false">IF(N45="","",N45-N48)</f>
        <v>111</v>
      </c>
      <c r="O51" s="245" t="n">
        <f aca="false">IF(O45="","",O45-O48)</f>
        <v>104</v>
      </c>
      <c r="P51" s="246" t="n">
        <f aca="false">SUM(D51:O51)</f>
        <v>1180</v>
      </c>
    </row>
    <row r="52" s="95" customFormat="true" ht="15" hidden="false" customHeight="false" outlineLevel="0" collapsed="false">
      <c r="A52" s="112"/>
      <c r="B52" s="247"/>
      <c r="C52" s="248" t="s">
        <v>98</v>
      </c>
      <c r="D52" s="249" t="n">
        <f aca="false">IF(D50="","",D50/D51)</f>
        <v>1.22950819672131</v>
      </c>
      <c r="E52" s="128" t="n">
        <f aca="false">IF(E50="","",E50/E51)</f>
        <v>1.09302325581395</v>
      </c>
      <c r="F52" s="128" t="n">
        <f aca="false">IF(F50="","",F50/F51)</f>
        <v>1.25</v>
      </c>
      <c r="G52" s="128" t="n">
        <f aca="false">IF(G50="","",G50/G51)</f>
        <v>1.08108108108108</v>
      </c>
      <c r="H52" s="128" t="n">
        <f aca="false">IF(H50="","",H50/H51)</f>
        <v>0.893203883495146</v>
      </c>
      <c r="I52" s="128" t="n">
        <f aca="false">IF(I50="","",I50/I51)</f>
        <v>1.06796116504854</v>
      </c>
      <c r="J52" s="128" t="n">
        <f aca="false">IF(J50="","",J50/J51)</f>
        <v>0.918181818181818</v>
      </c>
      <c r="K52" s="128" t="n">
        <f aca="false">IF(K50="","",K50/K51)</f>
        <v>0.963855421686747</v>
      </c>
      <c r="L52" s="128" t="n">
        <f aca="false">IF(L50="","",L50/L51)</f>
        <v>0.89622641509434</v>
      </c>
      <c r="M52" s="128" t="n">
        <f aca="false">IF(M50="","",M50/M51)</f>
        <v>0.813725490196078</v>
      </c>
      <c r="N52" s="128" t="n">
        <f aca="false">IF(N50="","",N50/N51)</f>
        <v>0.855855855855856</v>
      </c>
      <c r="O52" s="154" t="n">
        <f aca="false">IF(O50="","",O50/O51)</f>
        <v>0.884615384615385</v>
      </c>
      <c r="P52" s="250" t="n">
        <f aca="false">P50/P51</f>
        <v>0.984745762711864</v>
      </c>
    </row>
    <row r="53" customFormat="false" ht="15" hidden="false" customHeight="false" outlineLevel="0" collapsed="false">
      <c r="A53" s="96"/>
      <c r="B53" s="215"/>
      <c r="C53" s="251" t="s">
        <v>96</v>
      </c>
      <c r="D53" s="252" t="n">
        <f aca="false">IF(D11="","",D11)</f>
        <v>631</v>
      </c>
      <c r="E53" s="253" t="n">
        <f aca="false">IF(E11="","",E11)</f>
        <v>735</v>
      </c>
      <c r="F53" s="253" t="n">
        <f aca="false">IF(F11="","",F11)</f>
        <v>730</v>
      </c>
      <c r="G53" s="253" t="n">
        <f aca="false">IF(G11="","",G11)</f>
        <v>840</v>
      </c>
      <c r="H53" s="253" t="n">
        <f aca="false">IF(H11="","",H11)</f>
        <v>774</v>
      </c>
      <c r="I53" s="253" t="n">
        <f aca="false">IF(I11="","",I11)</f>
        <v>1130</v>
      </c>
      <c r="J53" s="253" t="n">
        <f aca="false">IF(J11="","",J11)</f>
        <v>1297</v>
      </c>
      <c r="K53" s="253" t="n">
        <f aca="false">IF(K11="","",K11)</f>
        <v>582</v>
      </c>
      <c r="L53" s="253" t="n">
        <f aca="false">IF(L11="","",L11)</f>
        <v>812</v>
      </c>
      <c r="M53" s="253" t="n">
        <f aca="false">IF(M11="","",M11)</f>
        <v>537</v>
      </c>
      <c r="N53" s="253" t="n">
        <f aca="false">IF(N11="","",N11)</f>
        <v>715</v>
      </c>
      <c r="O53" s="254" t="n">
        <f aca="false">IF(O11="","",O11)</f>
        <v>734</v>
      </c>
      <c r="P53" s="255" t="n">
        <f aca="false">SUM(D53:O53)</f>
        <v>9517</v>
      </c>
    </row>
    <row r="54" customFormat="false" ht="14.25" hidden="false" customHeight="false" outlineLevel="0" collapsed="false">
      <c r="A54" s="96"/>
      <c r="B54" s="215" t="s">
        <v>80</v>
      </c>
      <c r="C54" s="216" t="s">
        <v>97</v>
      </c>
      <c r="D54" s="256" t="n">
        <f aca="false">IF(D53="","",'3 利用関係(H27年度)'!C11)</f>
        <v>788</v>
      </c>
      <c r="E54" s="257" t="n">
        <f aca="false">IF(E53="","",'3 利用関係(H27年度)'!D11)</f>
        <v>620</v>
      </c>
      <c r="F54" s="257" t="n">
        <f aca="false">IF(F53="","",'3 利用関係(H27年度)'!E11)</f>
        <v>707</v>
      </c>
      <c r="G54" s="257" t="n">
        <f aca="false">IF(G53="","",'3 利用関係(H27年度)'!F11)</f>
        <v>906</v>
      </c>
      <c r="H54" s="257" t="n">
        <f aca="false">IF(H53="","",'3 利用関係(H27年度)'!G11)</f>
        <v>880</v>
      </c>
      <c r="I54" s="257" t="n">
        <f aca="false">IF(I53="","",'3 利用関係(H27年度)'!H11)</f>
        <v>838</v>
      </c>
      <c r="J54" s="257" t="n">
        <f aca="false">IF(J53="","",'3 利用関係(H27年度)'!I11)</f>
        <v>1061</v>
      </c>
      <c r="K54" s="257" t="n">
        <f aca="false">IF(K53="","",'3 利用関係(H27年度)'!J11)</f>
        <v>662</v>
      </c>
      <c r="L54" s="257" t="n">
        <f aca="false">IF(L53="","",'3 利用関係(H27年度)'!K11)</f>
        <v>646</v>
      </c>
      <c r="M54" s="257" t="n">
        <f aca="false">IF(M53="","",'3 利用関係(H27年度)'!L11)</f>
        <v>496</v>
      </c>
      <c r="N54" s="257" t="n">
        <f aca="false">IF(N53="","",'3 利用関係(H27年度)'!M11)</f>
        <v>786</v>
      </c>
      <c r="O54" s="258" t="n">
        <f aca="false">IF(O53="","",'3 利用関係(H27年度)'!N11)</f>
        <v>746</v>
      </c>
      <c r="P54" s="259" t="n">
        <f aca="false">SUM(D54:O54)</f>
        <v>9136</v>
      </c>
    </row>
    <row r="55" s="95" customFormat="true" ht="14.25" hidden="false" customHeight="false" outlineLevel="0" collapsed="false">
      <c r="A55" s="88" t="s">
        <v>86</v>
      </c>
      <c r="B55" s="221"/>
      <c r="C55" s="222" t="s">
        <v>98</v>
      </c>
      <c r="D55" s="260" t="n">
        <f aca="false">IF(D53="","",D53/D54)</f>
        <v>0.800761421319797</v>
      </c>
      <c r="E55" s="143" t="n">
        <f aca="false">IF(E53="","",E53/E54)</f>
        <v>1.18548387096774</v>
      </c>
      <c r="F55" s="143" t="n">
        <f aca="false">IF(F53="","",F53/F54)</f>
        <v>1.03253182461103</v>
      </c>
      <c r="G55" s="143" t="n">
        <f aca="false">IF(G53="","",G53/G54)</f>
        <v>0.927152317880795</v>
      </c>
      <c r="H55" s="143" t="n">
        <f aca="false">IF(H53="","",H53/H54)</f>
        <v>0.879545454545455</v>
      </c>
      <c r="I55" s="143" t="n">
        <f aca="false">IF(I53="","",I53/I54)</f>
        <v>1.34844868735084</v>
      </c>
      <c r="J55" s="143" t="n">
        <f aca="false">IF(J53="","",J53/J54)</f>
        <v>1.22243166823751</v>
      </c>
      <c r="K55" s="143" t="n">
        <f aca="false">IF(K53="","",K53/K54)</f>
        <v>0.879154078549849</v>
      </c>
      <c r="L55" s="143" t="n">
        <f aca="false">IF(L53="","",L53/L54)</f>
        <v>1.25696594427245</v>
      </c>
      <c r="M55" s="143" t="n">
        <f aca="false">IF(M53="","",M53/M54)</f>
        <v>1.08266129032258</v>
      </c>
      <c r="N55" s="143" t="n">
        <f aca="false">IF(N53="","",N53/N54)</f>
        <v>0.909669211195929</v>
      </c>
      <c r="O55" s="144" t="n">
        <f aca="false">IF(O53="","",O53/O54)</f>
        <v>0.983914209115282</v>
      </c>
      <c r="P55" s="261" t="n">
        <f aca="false">P53/P54</f>
        <v>1.04170315236427</v>
      </c>
    </row>
    <row r="56" customFormat="false" ht="14.25" hidden="false" customHeight="false" outlineLevel="0" collapsed="false">
      <c r="A56" s="96"/>
      <c r="B56" s="226"/>
      <c r="C56" s="227" t="s">
        <v>96</v>
      </c>
      <c r="D56" s="262" t="n">
        <f aca="false">IF(D13="","",D13)</f>
        <v>348</v>
      </c>
      <c r="E56" s="229" t="n">
        <f aca="false">IF(E13="","",E13)</f>
        <v>428</v>
      </c>
      <c r="F56" s="229" t="n">
        <f aca="false">IF(F13="","",F13)</f>
        <v>313</v>
      </c>
      <c r="G56" s="229" t="n">
        <f aca="false">IF(G13="","",G13)</f>
        <v>430</v>
      </c>
      <c r="H56" s="229" t="n">
        <f aca="false">IF(H13="","",H13)</f>
        <v>363</v>
      </c>
      <c r="I56" s="229" t="n">
        <f aca="false">IF(I13="","",I13)</f>
        <v>672</v>
      </c>
      <c r="J56" s="229" t="n">
        <f aca="false">IF(J13="","",J13)</f>
        <v>486</v>
      </c>
      <c r="K56" s="229" t="n">
        <f aca="false">IF(K13="","",K13)</f>
        <v>328</v>
      </c>
      <c r="L56" s="229" t="n">
        <f aca="false">IF(L13="","",L13)</f>
        <v>414</v>
      </c>
      <c r="M56" s="229" t="n">
        <f aca="false">IF(M13="","",M13)</f>
        <v>227</v>
      </c>
      <c r="N56" s="229" t="n">
        <f aca="false">IF(N13="","",N13)</f>
        <v>417</v>
      </c>
      <c r="O56" s="230" t="n">
        <f aca="false">IF(O13="","",O13)</f>
        <v>387</v>
      </c>
      <c r="P56" s="214" t="n">
        <f aca="false">SUM(D56:O56)</f>
        <v>4813</v>
      </c>
    </row>
    <row r="57" customFormat="false" ht="14.25" hidden="false" customHeight="false" outlineLevel="0" collapsed="false">
      <c r="A57" s="96"/>
      <c r="B57" s="215" t="s">
        <v>83</v>
      </c>
      <c r="C57" s="216" t="s">
        <v>97</v>
      </c>
      <c r="D57" s="217" t="n">
        <f aca="false">IF(D56="","",'3 利用関係(H27年度)'!C13)</f>
        <v>405</v>
      </c>
      <c r="E57" s="218" t="n">
        <f aca="false">IF(E56="","",'3 利用関係(H27年度)'!D13)</f>
        <v>341</v>
      </c>
      <c r="F57" s="218" t="n">
        <f aca="false">IF(F56="","",'3 利用関係(H27年度)'!E13)</f>
        <v>431</v>
      </c>
      <c r="G57" s="218" t="n">
        <f aca="false">IF(G56="","",'3 利用関係(H27年度)'!F13)</f>
        <v>511</v>
      </c>
      <c r="H57" s="218" t="n">
        <f aca="false">IF(H56="","",'3 利用関係(H27年度)'!G13)</f>
        <v>535</v>
      </c>
      <c r="I57" s="218" t="n">
        <f aca="false">IF(I56="","",'3 利用関係(H27年度)'!H13)</f>
        <v>435</v>
      </c>
      <c r="J57" s="218" t="n">
        <f aca="false">IF(J56="","",'3 利用関係(H27年度)'!I13)</f>
        <v>420</v>
      </c>
      <c r="K57" s="218" t="n">
        <f aca="false">IF(K56="","",'3 利用関係(H27年度)'!J13)</f>
        <v>256</v>
      </c>
      <c r="L57" s="218" t="n">
        <f aca="false">IF(L56="","",'3 利用関係(H27年度)'!K13)</f>
        <v>251</v>
      </c>
      <c r="M57" s="218" t="n">
        <f aca="false">IF(M56="","",'3 利用関係(H27年度)'!L13)</f>
        <v>261</v>
      </c>
      <c r="N57" s="218" t="n">
        <f aca="false">IF(N56="","",'3 利用関係(H27年度)'!M13)</f>
        <v>355</v>
      </c>
      <c r="O57" s="219" t="n">
        <f aca="false">IF(O56="","",'3 利用関係(H27年度)'!N13)</f>
        <v>432</v>
      </c>
      <c r="P57" s="263" t="n">
        <f aca="false">SUM(D57:O57)</f>
        <v>4633</v>
      </c>
    </row>
    <row r="58" s="95" customFormat="true" ht="14.25" hidden="false" customHeight="false" outlineLevel="0" collapsed="false">
      <c r="A58" s="88"/>
      <c r="B58" s="221"/>
      <c r="C58" s="222" t="s">
        <v>98</v>
      </c>
      <c r="D58" s="260" t="n">
        <f aca="false">IF(D56="","",D56/D57)</f>
        <v>0.859259259259259</v>
      </c>
      <c r="E58" s="143" t="n">
        <f aca="false">IF(E56="","",E56/E57)</f>
        <v>1.25513196480938</v>
      </c>
      <c r="F58" s="143" t="n">
        <f aca="false">IF(F56="","",F56/F57)</f>
        <v>0.726218097447796</v>
      </c>
      <c r="G58" s="143" t="n">
        <f aca="false">IF(G56="","",G56/G57)</f>
        <v>0.841487279843444</v>
      </c>
      <c r="H58" s="143" t="n">
        <f aca="false">IF(H56="","",H56/H57)</f>
        <v>0.678504672897196</v>
      </c>
      <c r="I58" s="143" t="n">
        <f aca="false">IF(I56="","",I56/I57)</f>
        <v>1.5448275862069</v>
      </c>
      <c r="J58" s="143" t="n">
        <f aca="false">IF(J56="","",J56/J57)</f>
        <v>1.15714285714286</v>
      </c>
      <c r="K58" s="143" t="n">
        <f aca="false">IF(K56="","",K56/K57)</f>
        <v>1.28125</v>
      </c>
      <c r="L58" s="143" t="n">
        <f aca="false">IF(L56="","",L56/L57)</f>
        <v>1.64940239043825</v>
      </c>
      <c r="M58" s="143" t="n">
        <f aca="false">IF(M56="","",M56/M57)</f>
        <v>0.869731800766284</v>
      </c>
      <c r="N58" s="143" t="n">
        <f aca="false">IF(N56="","",N56/N57)</f>
        <v>1.17464788732394</v>
      </c>
      <c r="O58" s="144" t="n">
        <f aca="false">IF(O56="","",O56/O57)</f>
        <v>0.895833333333333</v>
      </c>
      <c r="P58" s="238" t="n">
        <f aca="false">P56/P57</f>
        <v>1.03885171595079</v>
      </c>
    </row>
    <row r="59" customFormat="false" ht="14.25" hidden="false" customHeight="false" outlineLevel="0" collapsed="false">
      <c r="A59" s="107" t="s">
        <v>84</v>
      </c>
      <c r="B59" s="226"/>
      <c r="C59" s="227" t="s">
        <v>96</v>
      </c>
      <c r="D59" s="264" t="n">
        <f aca="false">IF(D53="","",D53-D56)</f>
        <v>283</v>
      </c>
      <c r="E59" s="100" t="n">
        <f aca="false">IF(E53="","",E53-E56)</f>
        <v>307</v>
      </c>
      <c r="F59" s="100" t="n">
        <f aca="false">IF(F53="","",F53-F56)</f>
        <v>417</v>
      </c>
      <c r="G59" s="100" t="n">
        <f aca="false">IF(G53="","",G53-G56)</f>
        <v>410</v>
      </c>
      <c r="H59" s="100" t="n">
        <f aca="false">IF(H53="","",H53-H56)</f>
        <v>411</v>
      </c>
      <c r="I59" s="100" t="n">
        <f aca="false">IF(I53="","",I53-I56)</f>
        <v>458</v>
      </c>
      <c r="J59" s="100" t="n">
        <f aca="false">IF(J53="","",J53-J56)</f>
        <v>811</v>
      </c>
      <c r="K59" s="100" t="n">
        <f aca="false">IF(K53="","",K53-K56)</f>
        <v>254</v>
      </c>
      <c r="L59" s="100" t="n">
        <f aca="false">IF(L53="","",L53-L56)</f>
        <v>398</v>
      </c>
      <c r="M59" s="100" t="n">
        <f aca="false">IF(M53="","",M53-M56)</f>
        <v>310</v>
      </c>
      <c r="N59" s="100" t="n">
        <f aca="false">IF(N53="","",N53-N56)</f>
        <v>298</v>
      </c>
      <c r="O59" s="141" t="n">
        <f aca="false">IF(O53="","",O53-O56)</f>
        <v>347</v>
      </c>
      <c r="P59" s="265" t="n">
        <f aca="false">SUM(D59:O59)</f>
        <v>4704</v>
      </c>
    </row>
    <row r="60" customFormat="false" ht="14.25" hidden="false" customHeight="false" outlineLevel="0" collapsed="false">
      <c r="A60" s="96"/>
      <c r="B60" s="215" t="s">
        <v>85</v>
      </c>
      <c r="C60" s="216" t="s">
        <v>97</v>
      </c>
      <c r="D60" s="266" t="n">
        <f aca="false">IF(D59="","",D54-D57)</f>
        <v>383</v>
      </c>
      <c r="E60" s="244" t="n">
        <f aca="false">IF(E59="","",E54-E57)</f>
        <v>279</v>
      </c>
      <c r="F60" s="244" t="n">
        <f aca="false">IF(F59="","",F54-F57)</f>
        <v>276</v>
      </c>
      <c r="G60" s="244" t="n">
        <f aca="false">IF(G59="","",G54-G57)</f>
        <v>395</v>
      </c>
      <c r="H60" s="244" t="n">
        <f aca="false">IF(H59="","",H54-H57)</f>
        <v>345</v>
      </c>
      <c r="I60" s="244" t="n">
        <f aca="false">IF(I59="","",I54-I57)</f>
        <v>403</v>
      </c>
      <c r="J60" s="244" t="n">
        <f aca="false">IF(J59="","",J54-J57)</f>
        <v>641</v>
      </c>
      <c r="K60" s="244" t="n">
        <f aca="false">IF(K59="","",K54-K57)</f>
        <v>406</v>
      </c>
      <c r="L60" s="244" t="n">
        <f aca="false">IF(L59="","",L54-L57)</f>
        <v>395</v>
      </c>
      <c r="M60" s="244" t="n">
        <f aca="false">IF(M59="","",M54-M57)</f>
        <v>235</v>
      </c>
      <c r="N60" s="244" t="n">
        <f aca="false">IF(N59="","",N54-N57)</f>
        <v>431</v>
      </c>
      <c r="O60" s="245" t="n">
        <f aca="false">IF(O59="","",O54-O57)</f>
        <v>314</v>
      </c>
      <c r="P60" s="267" t="n">
        <f aca="false">SUM(D60:O60)</f>
        <v>4503</v>
      </c>
    </row>
    <row r="61" s="95" customFormat="true" ht="15" hidden="false" customHeight="false" outlineLevel="0" collapsed="false">
      <c r="A61" s="112"/>
      <c r="B61" s="247"/>
      <c r="C61" s="268" t="s">
        <v>98</v>
      </c>
      <c r="D61" s="269" t="n">
        <f aca="false">IF(D59="","",D59/D60)</f>
        <v>0.738903394255875</v>
      </c>
      <c r="E61" s="175" t="n">
        <f aca="false">IF(E59="","",E59/E60)</f>
        <v>1.10035842293907</v>
      </c>
      <c r="F61" s="175" t="n">
        <f aca="false">IF(F59="","",F59/F60)</f>
        <v>1.51086956521739</v>
      </c>
      <c r="G61" s="175" t="n">
        <f aca="false">IF(G59="","",G59/G60)</f>
        <v>1.0379746835443</v>
      </c>
      <c r="H61" s="175" t="n">
        <f aca="false">IF(H59="","",H59/H60)</f>
        <v>1.19130434782609</v>
      </c>
      <c r="I61" s="175" t="n">
        <f aca="false">IF(I59="","",I59/I60)</f>
        <v>1.13647642679901</v>
      </c>
      <c r="J61" s="175" t="n">
        <f aca="false">IF(J59="","",J59/J60)</f>
        <v>1.26521060842434</v>
      </c>
      <c r="K61" s="175" t="n">
        <f aca="false">IF(K59="","",K59/K60)</f>
        <v>0.625615763546798</v>
      </c>
      <c r="L61" s="175" t="n">
        <f aca="false">IF(L59="","",L59/L60)</f>
        <v>1.00759493670886</v>
      </c>
      <c r="M61" s="175" t="n">
        <f aca="false">IF(M59="","",M59/M60)</f>
        <v>1.31914893617021</v>
      </c>
      <c r="N61" s="175" t="n">
        <f aca="false">IF(N59="","",N59/N60)</f>
        <v>0.691415313225058</v>
      </c>
      <c r="O61" s="177" t="n">
        <f aca="false">IF(O59="","",O59/O60)</f>
        <v>1.10509554140127</v>
      </c>
      <c r="P61" s="250" t="n">
        <f aca="false">P59/P60</f>
        <v>1.04463690872752</v>
      </c>
    </row>
    <row r="62" customFormat="false" ht="15" hidden="false" customHeight="false" outlineLevel="0" collapsed="false">
      <c r="A62" s="139"/>
      <c r="B62" s="270"/>
      <c r="C62" s="271" t="s">
        <v>96</v>
      </c>
      <c r="D62" s="272" t="n">
        <f aca="false">IF(D17="","",D17)</f>
        <v>2</v>
      </c>
      <c r="E62" s="273" t="n">
        <f aca="false">IF(E17="","",E17)</f>
        <v>2</v>
      </c>
      <c r="F62" s="273" t="n">
        <f aca="false">IF(F17="","",F17)</f>
        <v>0</v>
      </c>
      <c r="G62" s="273" t="n">
        <f aca="false">IF(G17="","",G17)</f>
        <v>1</v>
      </c>
      <c r="H62" s="273" t="n">
        <f aca="false">IF(H17="","",H17)</f>
        <v>97</v>
      </c>
      <c r="I62" s="273" t="n">
        <f aca="false">IF(I17="","",I17)</f>
        <v>1</v>
      </c>
      <c r="J62" s="273" t="n">
        <f aca="false">IF(J17="","",J17)</f>
        <v>2</v>
      </c>
      <c r="K62" s="273" t="n">
        <f aca="false">IF(K17="","",K17)</f>
        <v>8</v>
      </c>
      <c r="L62" s="273" t="n">
        <f aca="false">IF(L17="","",L17)</f>
        <v>8</v>
      </c>
      <c r="M62" s="273" t="n">
        <f aca="false">IF(M17="","",M17)</f>
        <v>2</v>
      </c>
      <c r="N62" s="273" t="n">
        <f aca="false">IF(N17="","",N17)</f>
        <v>75</v>
      </c>
      <c r="O62" s="274" t="n">
        <f aca="false">IF(O17="","",O17)</f>
        <v>16</v>
      </c>
      <c r="P62" s="255" t="n">
        <f aca="false">SUM(D62:O62)</f>
        <v>214</v>
      </c>
    </row>
    <row r="63" customFormat="false" ht="14.25" hidden="false" customHeight="false" outlineLevel="0" collapsed="false">
      <c r="A63" s="139"/>
      <c r="B63" s="275" t="s">
        <v>80</v>
      </c>
      <c r="C63" s="276" t="s">
        <v>97</v>
      </c>
      <c r="D63" s="277" t="n">
        <f aca="false">IF(D62="","",'3 利用関係(H27年度)'!C17)</f>
        <v>4</v>
      </c>
      <c r="E63" s="278" t="n">
        <f aca="false">IF(E62="","",'3 利用関係(H27年度)'!D17)</f>
        <v>10</v>
      </c>
      <c r="F63" s="278" t="n">
        <f aca="false">IF(F62="","",'3 利用関係(H27年度)'!E17)</f>
        <v>63</v>
      </c>
      <c r="G63" s="278" t="n">
        <f aca="false">IF(G62="","",'3 利用関係(H27年度)'!F17)</f>
        <v>5</v>
      </c>
      <c r="H63" s="278" t="n">
        <f aca="false">IF(H62="","",'3 利用関係(H27年度)'!G17)</f>
        <v>4</v>
      </c>
      <c r="I63" s="278" t="n">
        <f aca="false">IF(I62="","",'3 利用関係(H27年度)'!H17)</f>
        <v>5</v>
      </c>
      <c r="J63" s="278" t="n">
        <f aca="false">IF(J62="","",'3 利用関係(H27年度)'!I17)</f>
        <v>14</v>
      </c>
      <c r="K63" s="278" t="n">
        <f aca="false">IF(K62="","",'3 利用関係(H27年度)'!J17)</f>
        <v>8</v>
      </c>
      <c r="L63" s="278" t="n">
        <f aca="false">IF(L62="","",'3 利用関係(H27年度)'!K17)</f>
        <v>20</v>
      </c>
      <c r="M63" s="278" t="n">
        <f aca="false">IF(M62="","",'3 利用関係(H27年度)'!L17)</f>
        <v>0</v>
      </c>
      <c r="N63" s="278" t="n">
        <f aca="false">IF(N62="","",'3 利用関係(H27年度)'!M17)</f>
        <v>151</v>
      </c>
      <c r="O63" s="279" t="n">
        <f aca="false">IF(O62="","",'3 利用関係(H27年度)'!N17)</f>
        <v>241</v>
      </c>
      <c r="P63" s="259" t="n">
        <f aca="false">SUM(D63:O63)</f>
        <v>525</v>
      </c>
    </row>
    <row r="64" s="95" customFormat="true" ht="14.25" hidden="false" customHeight="false" outlineLevel="0" collapsed="false">
      <c r="A64" s="135" t="s">
        <v>87</v>
      </c>
      <c r="B64" s="280"/>
      <c r="C64" s="281" t="s">
        <v>98</v>
      </c>
      <c r="D64" s="282" t="n">
        <f aca="false">IF(D62="","",D62/D63)</f>
        <v>0.5</v>
      </c>
      <c r="E64" s="143" t="n">
        <f aca="false">IF(E62="","",E62/E63)</f>
        <v>0.2</v>
      </c>
      <c r="F64" s="143" t="n">
        <f aca="false">IF(F62="","",F62/F63)</f>
        <v>0</v>
      </c>
      <c r="G64" s="143" t="n">
        <f aca="false">IF(G62="","",G62/G63)</f>
        <v>0.2</v>
      </c>
      <c r="H64" s="283" t="n">
        <f aca="false">IF(H63=0,"",IF(H62="","",H62/H63))</f>
        <v>24.25</v>
      </c>
      <c r="I64" s="143" t="n">
        <f aca="false">IF(I62="","",I62/I63)</f>
        <v>0.2</v>
      </c>
      <c r="J64" s="143" t="n">
        <f aca="false">IF(J62="","",J62/J63)</f>
        <v>0.142857142857143</v>
      </c>
      <c r="K64" s="143" t="n">
        <f aca="false">IF(K62="","",K62/K63)</f>
        <v>1</v>
      </c>
      <c r="L64" s="143" t="n">
        <f aca="false">IF(L62="","",L62/L63)</f>
        <v>0.4</v>
      </c>
      <c r="M64" s="143" t="n">
        <v>0</v>
      </c>
      <c r="N64" s="143" t="n">
        <f aca="false">IF(N62="","",N62/N63)</f>
        <v>0.496688741721854</v>
      </c>
      <c r="O64" s="144" t="n">
        <f aca="false">IF(O62="","",O62/O63)</f>
        <v>0.0663900414937759</v>
      </c>
      <c r="P64" s="284" t="n">
        <f aca="false">P62/P63</f>
        <v>0.407619047619048</v>
      </c>
    </row>
    <row r="65" customFormat="false" ht="14.25" hidden="false" customHeight="false" outlineLevel="0" collapsed="false">
      <c r="A65" s="139"/>
      <c r="B65" s="285"/>
      <c r="C65" s="286" t="s">
        <v>96</v>
      </c>
      <c r="D65" s="287" t="n">
        <f aca="false">IF(D19="","",D19)</f>
        <v>2</v>
      </c>
      <c r="E65" s="288" t="n">
        <f aca="false">IF(E19="","",E19)</f>
        <v>1</v>
      </c>
      <c r="F65" s="288" t="n">
        <f aca="false">IF(F19="","",F19)</f>
        <v>0</v>
      </c>
      <c r="G65" s="288" t="n">
        <f aca="false">IF(G19="","",G19)</f>
        <v>1</v>
      </c>
      <c r="H65" s="288" t="n">
        <f aca="false">IF(H19="","",H19)</f>
        <v>11</v>
      </c>
      <c r="I65" s="288" t="n">
        <f aca="false">IF(I19="","",I19)</f>
        <v>1</v>
      </c>
      <c r="J65" s="288" t="n">
        <f aca="false">IF(J19="","",J19)</f>
        <v>2</v>
      </c>
      <c r="K65" s="288" t="n">
        <f aca="false">IF(K19="","",K19)</f>
        <v>8</v>
      </c>
      <c r="L65" s="288" t="n">
        <f aca="false">IF(L19="","",L19)</f>
        <v>8</v>
      </c>
      <c r="M65" s="288" t="n">
        <f aca="false">IF(M19="","",M19)</f>
        <v>1</v>
      </c>
      <c r="N65" s="288" t="n">
        <f aca="false">IF(N19="","",N19)</f>
        <v>25</v>
      </c>
      <c r="O65" s="289" t="n">
        <f aca="false">IF(O19="","",O19)</f>
        <v>16</v>
      </c>
      <c r="P65" s="290" t="n">
        <f aca="false">SUM(D65:O65)</f>
        <v>76</v>
      </c>
    </row>
    <row r="66" customFormat="false" ht="14.25" hidden="false" customHeight="false" outlineLevel="0" collapsed="false">
      <c r="A66" s="139"/>
      <c r="B66" s="275" t="s">
        <v>83</v>
      </c>
      <c r="C66" s="276" t="s">
        <v>97</v>
      </c>
      <c r="D66" s="277" t="n">
        <f aca="false">IF(D65="","",'3 利用関係(H27年度)'!C19)</f>
        <v>3</v>
      </c>
      <c r="E66" s="278" t="n">
        <f aca="false">IF(E65="","",'3 利用関係(H27年度)'!D19)</f>
        <v>10</v>
      </c>
      <c r="F66" s="278" t="n">
        <f aca="false">IF(F65="","",'3 利用関係(H27年度)'!E19)</f>
        <v>47</v>
      </c>
      <c r="G66" s="278" t="n">
        <f aca="false">IF(G65="","",'3 利用関係(H27年度)'!F19)</f>
        <v>3</v>
      </c>
      <c r="H66" s="278" t="n">
        <f aca="false">IF(H65="","",'3 利用関係(H27年度)'!G19)</f>
        <v>2</v>
      </c>
      <c r="I66" s="278" t="n">
        <f aca="false">IF(I65="","",'3 利用関係(H27年度)'!H19)</f>
        <v>4</v>
      </c>
      <c r="J66" s="278" t="n">
        <f aca="false">IF(J65="","",'3 利用関係(H27年度)'!I19)</f>
        <v>13</v>
      </c>
      <c r="K66" s="278" t="n">
        <f aca="false">IF(K65="","",'3 利用関係(H27年度)'!J19)</f>
        <v>8</v>
      </c>
      <c r="L66" s="278" t="n">
        <f aca="false">IF(L65="","",'3 利用関係(H27年度)'!K19)</f>
        <v>4</v>
      </c>
      <c r="M66" s="278" t="n">
        <f aca="false">IF(M65="","",'3 利用関係(H27年度)'!L19)</f>
        <v>0</v>
      </c>
      <c r="N66" s="278" t="n">
        <f aca="false">IF(N65="","",'3 利用関係(H27年度)'!M19)</f>
        <v>1</v>
      </c>
      <c r="O66" s="279" t="n">
        <f aca="false">IF(O65="","",'3 利用関係(H27年度)'!N19)</f>
        <v>241</v>
      </c>
      <c r="P66" s="246" t="n">
        <f aca="false">SUM(D66:O66)</f>
        <v>336</v>
      </c>
    </row>
    <row r="67" s="95" customFormat="true" ht="14.25" hidden="false" customHeight="false" outlineLevel="0" collapsed="false">
      <c r="A67" s="135"/>
      <c r="B67" s="280"/>
      <c r="C67" s="291" t="s">
        <v>98</v>
      </c>
      <c r="D67" s="142" t="n">
        <f aca="false">IF(D65="","",D65/D66)</f>
        <v>0.666666666666667</v>
      </c>
      <c r="E67" s="292" t="n">
        <f aca="false">IF(E65="","",E65/E66)</f>
        <v>0.1</v>
      </c>
      <c r="F67" s="292" t="n">
        <f aca="false">IF(F65="","",F65/F66)</f>
        <v>0</v>
      </c>
      <c r="G67" s="105" t="n">
        <f aca="false">IF(G66=0,"",IF(G65="","",G65/G66))</f>
        <v>0.333333333333333</v>
      </c>
      <c r="H67" s="283" t="n">
        <f aca="false">IF(H66=0,"",IF(H65="","",H65/H66))</f>
        <v>5.5</v>
      </c>
      <c r="I67" s="292" t="n">
        <f aca="false">IF(I65="","",I65/I66)</f>
        <v>0.25</v>
      </c>
      <c r="J67" s="292" t="n">
        <f aca="false">IF(J65="","",J65/J66)</f>
        <v>0.153846153846154</v>
      </c>
      <c r="K67" s="292" t="n">
        <f aca="false">IF(K65="","",K65/K66)</f>
        <v>1</v>
      </c>
      <c r="L67" s="292" t="n">
        <f aca="false">IF(L65="","",L65/L66)</f>
        <v>2</v>
      </c>
      <c r="M67" s="292" t="n">
        <v>0</v>
      </c>
      <c r="N67" s="292" t="n">
        <f aca="false">IF(N65="","",N65/N66)</f>
        <v>25</v>
      </c>
      <c r="O67" s="293" t="n">
        <f aca="false">IF(O65="","",O65/O66)</f>
        <v>0.0663900414937759</v>
      </c>
      <c r="P67" s="294" t="n">
        <f aca="false">P65/P66</f>
        <v>0.226190476190476</v>
      </c>
    </row>
    <row r="68" customFormat="false" ht="14.25" hidden="false" customHeight="false" outlineLevel="0" collapsed="false">
      <c r="A68" s="145" t="s">
        <v>88</v>
      </c>
      <c r="B68" s="285"/>
      <c r="C68" s="286" t="s">
        <v>96</v>
      </c>
      <c r="D68" s="186" t="n">
        <f aca="false">IF(D62="","",D62-D65)</f>
        <v>0</v>
      </c>
      <c r="E68" s="186" t="n">
        <f aca="false">IF(E62="","",E62-E65)</f>
        <v>1</v>
      </c>
      <c r="F68" s="186" t="n">
        <f aca="false">IF(F62="","",F62-F65)</f>
        <v>0</v>
      </c>
      <c r="G68" s="186" t="n">
        <f aca="false">IF(G62="","",G62-G65)</f>
        <v>0</v>
      </c>
      <c r="H68" s="186" t="n">
        <f aca="false">IF(H62="","",H62-H65)</f>
        <v>86</v>
      </c>
      <c r="I68" s="186" t="n">
        <f aca="false">IF(I62="","",I62-I65)</f>
        <v>0</v>
      </c>
      <c r="J68" s="186" t="n">
        <f aca="false">IF(J62="","",J62-J65)</f>
        <v>0</v>
      </c>
      <c r="K68" s="186" t="n">
        <f aca="false">IF(K62="","",K62-K65)</f>
        <v>0</v>
      </c>
      <c r="L68" s="186" t="n">
        <f aca="false">IF(L62="","",L62-L65)</f>
        <v>0</v>
      </c>
      <c r="M68" s="186" t="n">
        <f aca="false">IF(M62="","",M62-M65)</f>
        <v>1</v>
      </c>
      <c r="N68" s="186" t="n">
        <f aca="false">IF(N62="","",N62-N65)</f>
        <v>50</v>
      </c>
      <c r="O68" s="187" t="n">
        <f aca="false">IF(O62="","",O62-O65)</f>
        <v>0</v>
      </c>
      <c r="P68" s="241" t="n">
        <f aca="false">SUM(D68:O68)</f>
        <v>138</v>
      </c>
    </row>
    <row r="69" customFormat="false" ht="14.25" hidden="false" customHeight="false" outlineLevel="0" collapsed="false">
      <c r="A69" s="139"/>
      <c r="B69" s="275" t="s">
        <v>85</v>
      </c>
      <c r="C69" s="276" t="s">
        <v>97</v>
      </c>
      <c r="D69" s="171" t="n">
        <f aca="false">IF(D68="","",D63-D66)</f>
        <v>1</v>
      </c>
      <c r="E69" s="171" t="n">
        <f aca="false">IF(E68="","",E63-E66)</f>
        <v>0</v>
      </c>
      <c r="F69" s="171" t="n">
        <f aca="false">IF(F68="","",F63-F66)</f>
        <v>16</v>
      </c>
      <c r="G69" s="171" t="n">
        <f aca="false">IF(G68="","",G63-G66)</f>
        <v>2</v>
      </c>
      <c r="H69" s="171" t="n">
        <f aca="false">IF(H68="","",H63-H66)</f>
        <v>2</v>
      </c>
      <c r="I69" s="171" t="n">
        <f aca="false">IF(I68="","",I63-I66)</f>
        <v>1</v>
      </c>
      <c r="J69" s="171" t="n">
        <f aca="false">IF(J68="","",J63-J66)</f>
        <v>1</v>
      </c>
      <c r="K69" s="171" t="n">
        <f aca="false">IF(K68="","",K63-K66)</f>
        <v>0</v>
      </c>
      <c r="L69" s="171" t="n">
        <f aca="false">IF(L68="","",L63-L66)</f>
        <v>16</v>
      </c>
      <c r="M69" s="171" t="n">
        <f aca="false">IF(M68="","",M63-M66)</f>
        <v>0</v>
      </c>
      <c r="N69" s="171" t="n">
        <f aca="false">IF(N68="","",N63-N66)</f>
        <v>150</v>
      </c>
      <c r="O69" s="245" t="n">
        <f aca="false">IF(O68="","",O63-O66)</f>
        <v>0</v>
      </c>
      <c r="P69" s="246" t="n">
        <f aca="false">SUM(D69:O69)</f>
        <v>189</v>
      </c>
    </row>
    <row r="70" s="95" customFormat="true" ht="15" hidden="false" customHeight="false" outlineLevel="0" collapsed="false">
      <c r="A70" s="135"/>
      <c r="B70" s="295"/>
      <c r="C70" s="296" t="s">
        <v>98</v>
      </c>
      <c r="D70" s="283" t="n">
        <f aca="false">IF(D69=0,"",IF(D68="","",D68/D69))</f>
        <v>0</v>
      </c>
      <c r="E70" s="283" t="n">
        <v>0</v>
      </c>
      <c r="F70" s="283" t="n">
        <f aca="false">IF(F69=0,"",IF(F68="","",F68/F69))</f>
        <v>0</v>
      </c>
      <c r="G70" s="283" t="n">
        <f aca="false">IF(G68="","",G68/G69)</f>
        <v>0</v>
      </c>
      <c r="H70" s="283" t="n">
        <f aca="false">IF(H69=0,"",IF(H68="","",H68/H69))</f>
        <v>43</v>
      </c>
      <c r="I70" s="283" t="n">
        <f aca="false">IF(I69=0,"",IF(I68="","",I68/I69))</f>
        <v>0</v>
      </c>
      <c r="J70" s="283" t="n">
        <f aca="false">IF(J68="","",J68/J69)</f>
        <v>0</v>
      </c>
      <c r="K70" s="283" t="str">
        <f aca="false">IF(K69=0,"",IF(K68="","",K68/K69))</f>
        <v/>
      </c>
      <c r="L70" s="283" t="n">
        <f aca="false">IF(L69=0,"",IF(L68="","",L68/L69))</f>
        <v>0</v>
      </c>
      <c r="M70" s="283" t="n">
        <v>0</v>
      </c>
      <c r="N70" s="283" t="n">
        <f aca="false">IF(N69=0,"",IF(N68="","",N68/N69))</f>
        <v>0.333333333333333</v>
      </c>
      <c r="O70" s="137" t="n">
        <v>0</v>
      </c>
      <c r="P70" s="297" t="n">
        <f aca="false">P68/P69</f>
        <v>0.73015873015873</v>
      </c>
    </row>
    <row r="71" customFormat="false" ht="15" hidden="false" customHeight="false" outlineLevel="0" collapsed="false">
      <c r="A71" s="130"/>
      <c r="B71" s="298"/>
      <c r="C71" s="299" t="s">
        <v>96</v>
      </c>
      <c r="D71" s="300" t="n">
        <f aca="false">IF(D23="","",D23)</f>
        <v>309</v>
      </c>
      <c r="E71" s="301" t="n">
        <f aca="false">IF(E23="","",E23)</f>
        <v>311</v>
      </c>
      <c r="F71" s="301" t="n">
        <f aca="false">IF(F23="","",F23)</f>
        <v>330</v>
      </c>
      <c r="G71" s="301" t="n">
        <f aca="false">IF(G23="","",G23)</f>
        <v>257</v>
      </c>
      <c r="H71" s="301" t="n">
        <f aca="false">IF(H23="","",H23)</f>
        <v>230</v>
      </c>
      <c r="I71" s="301" t="n">
        <f aca="false">IF(I23="","",I23)</f>
        <v>240</v>
      </c>
      <c r="J71" s="301" t="n">
        <f aca="false">IF(J23="","",J23)</f>
        <v>263</v>
      </c>
      <c r="K71" s="301" t="n">
        <f aca="false">IF(K23="","",K23)</f>
        <v>226</v>
      </c>
      <c r="L71" s="301" t="n">
        <f aca="false">IF(L23="","",L23)</f>
        <v>561</v>
      </c>
      <c r="M71" s="301" t="n">
        <f aca="false">IF(M23="","",M23)</f>
        <v>265</v>
      </c>
      <c r="N71" s="301" t="n">
        <f aca="false">IF(N23="","",N23)</f>
        <v>211</v>
      </c>
      <c r="O71" s="302" t="n">
        <f aca="false">IF(O23="","",O23)</f>
        <v>265</v>
      </c>
      <c r="P71" s="303" t="n">
        <f aca="false">SUM(D71:O71)</f>
        <v>3468</v>
      </c>
    </row>
    <row r="72" customFormat="false" ht="14.25" hidden="false" customHeight="false" outlineLevel="0" collapsed="false">
      <c r="A72" s="139"/>
      <c r="B72" s="275" t="s">
        <v>80</v>
      </c>
      <c r="C72" s="276" t="s">
        <v>97</v>
      </c>
      <c r="D72" s="304" t="n">
        <f aca="false">IF(D71="","",'3 利用関係(H27年度)'!C23)</f>
        <v>231</v>
      </c>
      <c r="E72" s="305" t="n">
        <f aca="false">IF(E71="","",'3 利用関係(H27年度)'!D23)</f>
        <v>359</v>
      </c>
      <c r="F72" s="305" t="n">
        <f aca="false">IF(F71="","",'3 利用関係(H27年度)'!E23)</f>
        <v>478</v>
      </c>
      <c r="G72" s="305" t="n">
        <f aca="false">IF(G71="","",'3 利用関係(H27年度)'!F23)</f>
        <v>237</v>
      </c>
      <c r="H72" s="305" t="n">
        <f aca="false">IF(H71="","",'3 利用関係(H27年度)'!G23)</f>
        <v>250</v>
      </c>
      <c r="I72" s="305" t="n">
        <f aca="false">IF(I71="","",'3 利用関係(H27年度)'!H23)</f>
        <v>274</v>
      </c>
      <c r="J72" s="305" t="n">
        <f aca="false">IF(J71="","",'3 利用関係(H27年度)'!I23)</f>
        <v>264</v>
      </c>
      <c r="K72" s="305" t="n">
        <f aca="false">IF(K71="","",'3 利用関係(H27年度)'!J23)</f>
        <v>227</v>
      </c>
      <c r="L72" s="305" t="n">
        <f aca="false">IF(L71="","",'3 利用関係(H27年度)'!K23)</f>
        <v>241</v>
      </c>
      <c r="M72" s="305" t="n">
        <f aca="false">IF(M71="","",'3 利用関係(H27年度)'!L23)</f>
        <v>192</v>
      </c>
      <c r="N72" s="305" t="n">
        <f aca="false">IF(N71="","",'3 利用関係(H27年度)'!M23)</f>
        <v>272</v>
      </c>
      <c r="O72" s="306" t="n">
        <f aca="false">IF(O71="","",'3 利用関係(H27年度)'!N23)</f>
        <v>285</v>
      </c>
      <c r="P72" s="307" t="n">
        <f aca="false">SUM(D72:O72)</f>
        <v>3310</v>
      </c>
    </row>
    <row r="73" s="95" customFormat="true" ht="14.25" hidden="false" customHeight="false" outlineLevel="0" collapsed="false">
      <c r="A73" s="88"/>
      <c r="B73" s="308"/>
      <c r="C73" s="222" t="s">
        <v>98</v>
      </c>
      <c r="D73" s="260" t="n">
        <f aca="false">IF(D71="","",D71/D72)</f>
        <v>1.33766233766234</v>
      </c>
      <c r="E73" s="143" t="n">
        <f aca="false">IF(E71="","",E71/E72)</f>
        <v>0.866295264623956</v>
      </c>
      <c r="F73" s="143" t="n">
        <f aca="false">IF(F71="","",F71/F72)</f>
        <v>0.690376569037657</v>
      </c>
      <c r="G73" s="143" t="n">
        <f aca="false">IF(G71="","",G71/G72)</f>
        <v>1.08438818565401</v>
      </c>
      <c r="H73" s="143" t="n">
        <f aca="false">IF(H71="","",H71/H72)</f>
        <v>0.92</v>
      </c>
      <c r="I73" s="143" t="n">
        <f aca="false">IF(I71="","",I71/I72)</f>
        <v>0.875912408759124</v>
      </c>
      <c r="J73" s="143" t="n">
        <f aca="false">IF(J71="","",J71/J72)</f>
        <v>0.996212121212121</v>
      </c>
      <c r="K73" s="143" t="n">
        <f aca="false">IF(K71="","",K71/K72)</f>
        <v>0.995594713656388</v>
      </c>
      <c r="L73" s="143" t="n">
        <f aca="false">IF(L71="","",L71/L72)</f>
        <v>2.32780082987552</v>
      </c>
      <c r="M73" s="143" t="n">
        <f aca="false">IF(M71="","",M71/M72)</f>
        <v>1.38020833333333</v>
      </c>
      <c r="N73" s="143" t="n">
        <f aca="false">IF(N71="","",N71/N72)</f>
        <v>0.775735294117647</v>
      </c>
      <c r="O73" s="144" t="n">
        <f aca="false">IF(O71="","",O71/O72)</f>
        <v>0.929824561403509</v>
      </c>
      <c r="P73" s="238" t="n">
        <f aca="false">P71/P72</f>
        <v>1.04773413897281</v>
      </c>
    </row>
    <row r="74" customFormat="false" ht="14.25" hidden="false" customHeight="false" outlineLevel="0" collapsed="false">
      <c r="A74" s="139"/>
      <c r="B74" s="270"/>
      <c r="C74" s="309" t="s">
        <v>96</v>
      </c>
      <c r="D74" s="310" t="n">
        <f aca="false">IF(D24="","",D24)</f>
        <v>109</v>
      </c>
      <c r="E74" s="311" t="n">
        <f aca="false">IF(E24="","",E24)</f>
        <v>50</v>
      </c>
      <c r="F74" s="311" t="n">
        <f aca="false">IF(F24="","",F24)</f>
        <v>0</v>
      </c>
      <c r="G74" s="311" t="n">
        <f aca="false">IF(G24="","",G24)</f>
        <v>0</v>
      </c>
      <c r="H74" s="311" t="n">
        <f aca="false">IF(H24="","",H24)</f>
        <v>0</v>
      </c>
      <c r="I74" s="311" t="n">
        <f aca="false">IF(I24="","",I24)</f>
        <v>0</v>
      </c>
      <c r="J74" s="311" t="n">
        <v>0</v>
      </c>
      <c r="K74" s="311" t="n">
        <f aca="false">IF(K24="","",K24)</f>
        <v>0</v>
      </c>
      <c r="L74" s="311" t="n">
        <f aca="false">IF(L24="","",L24)</f>
        <v>324</v>
      </c>
      <c r="M74" s="311" t="n">
        <f aca="false">IF(M24="","",M24)</f>
        <v>47</v>
      </c>
      <c r="N74" s="311" t="n">
        <f aca="false">IF(N24="","",N24)</f>
        <v>0</v>
      </c>
      <c r="O74" s="312" t="n">
        <f aca="false">IF(O24="","",O24)</f>
        <v>0</v>
      </c>
      <c r="P74" s="290" t="n">
        <f aca="false">SUM(D74:O74)</f>
        <v>530</v>
      </c>
    </row>
    <row r="75" customFormat="false" ht="14.25" hidden="false" customHeight="false" outlineLevel="0" collapsed="false">
      <c r="A75" s="139"/>
      <c r="B75" s="270" t="s">
        <v>99</v>
      </c>
      <c r="C75" s="276" t="s">
        <v>97</v>
      </c>
      <c r="D75" s="313" t="n">
        <f aca="false">IF(D74="","",'3 利用関係(H27年度)'!C24)</f>
        <v>0</v>
      </c>
      <c r="E75" s="314" t="n">
        <f aca="false">IF(E74="","",'3 利用関係(H27年度)'!D24)</f>
        <v>105</v>
      </c>
      <c r="F75" s="314" t="n">
        <f aca="false">IF(F74="","",'3 利用関係(H27年度)'!E24)</f>
        <v>275</v>
      </c>
      <c r="G75" s="314" t="n">
        <f aca="false">IF(G74="","",'3 利用関係(H27年度)'!F24)</f>
        <v>44</v>
      </c>
      <c r="H75" s="314" t="n">
        <f aca="false">IF(H74="","",'3 利用関係(H27年度)'!G24)</f>
        <v>0</v>
      </c>
      <c r="I75" s="314" t="n">
        <f aca="false">IF(I74="","",'3 利用関係(H27年度)'!H24)</f>
        <v>0</v>
      </c>
      <c r="J75" s="314" t="n">
        <f aca="false">IF(J74="","",'3 利用関係(H27年度)'!I24)</f>
        <v>0</v>
      </c>
      <c r="K75" s="314" t="n">
        <f aca="false">IF(K74="","",'3 利用関係(H27年度)'!J24)</f>
        <v>0</v>
      </c>
      <c r="L75" s="314" t="n">
        <f aca="false">IF(L74="","",'3 利用関係(H27年度)'!K24)</f>
        <v>0</v>
      </c>
      <c r="M75" s="314" t="n">
        <f aca="false">IF(M74="","",'3 利用関係(H27年度)'!L24)</f>
        <v>0</v>
      </c>
      <c r="N75" s="314" t="n">
        <f aca="false">IF(N74="","",'3 利用関係(H27年度)'!M24)</f>
        <v>0</v>
      </c>
      <c r="O75" s="315" t="n">
        <f aca="false">IF(O74="","",'3 利用関係(H27年度)'!N24)</f>
        <v>0</v>
      </c>
      <c r="P75" s="246" t="n">
        <f aca="false">SUM(D75:O75)</f>
        <v>424</v>
      </c>
    </row>
    <row r="76" s="95" customFormat="true" ht="14.25" hidden="false" customHeight="false" outlineLevel="0" collapsed="false">
      <c r="A76" s="88" t="s">
        <v>90</v>
      </c>
      <c r="B76" s="221"/>
      <c r="C76" s="316" t="s">
        <v>98</v>
      </c>
      <c r="D76" s="317" t="n">
        <v>0</v>
      </c>
      <c r="E76" s="105" t="n">
        <f aca="false">IF(E75=0,"",IF(E74="","",E74/E75))</f>
        <v>0.476190476190476</v>
      </c>
      <c r="F76" s="105" t="n">
        <f aca="false">IF(F75=0,"",IF(F74="","",F74/F75))</f>
        <v>0</v>
      </c>
      <c r="G76" s="105" t="n">
        <f aca="false">IF(G74="","",G74/G75)</f>
        <v>0</v>
      </c>
      <c r="H76" s="317" t="n">
        <v>0</v>
      </c>
      <c r="I76" s="317" t="n">
        <v>0</v>
      </c>
      <c r="J76" s="317" t="n">
        <v>0</v>
      </c>
      <c r="K76" s="317" t="n">
        <v>0</v>
      </c>
      <c r="L76" s="317" t="n">
        <v>0</v>
      </c>
      <c r="M76" s="105" t="n">
        <v>0</v>
      </c>
      <c r="N76" s="105" t="n">
        <v>0</v>
      </c>
      <c r="O76" s="137" t="n">
        <v>0</v>
      </c>
      <c r="P76" s="238" t="n">
        <f aca="false">P74/P75</f>
        <v>1.25</v>
      </c>
    </row>
    <row r="77" customFormat="false" ht="14.25" hidden="false" customHeight="false" outlineLevel="0" collapsed="false">
      <c r="A77" s="139"/>
      <c r="B77" s="285"/>
      <c r="C77" s="286" t="s">
        <v>96</v>
      </c>
      <c r="D77" s="318" t="n">
        <f aca="false">IF(D26="","",D26)</f>
        <v>178</v>
      </c>
      <c r="E77" s="311" t="n">
        <f aca="false">IF(E26="","",E26)</f>
        <v>243</v>
      </c>
      <c r="F77" s="311" t="n">
        <f aca="false">IF(F26="","",F26)</f>
        <v>320</v>
      </c>
      <c r="G77" s="311" t="n">
        <f aca="false">IF(G26="","",G26)</f>
        <v>246</v>
      </c>
      <c r="H77" s="311" t="n">
        <f aca="false">IF(H26="","",H26)</f>
        <v>216</v>
      </c>
      <c r="I77" s="311" t="n">
        <f aca="false">IF(I26="","",I26)</f>
        <v>219</v>
      </c>
      <c r="J77" s="311" t="n">
        <f aca="false">IF(J26="","",J26)</f>
        <v>253</v>
      </c>
      <c r="K77" s="311" t="n">
        <f aca="false">IF(K26="","",K26)</f>
        <v>197</v>
      </c>
      <c r="L77" s="311" t="n">
        <f aca="false">IF(L26="","",L26)</f>
        <v>230</v>
      </c>
      <c r="M77" s="311" t="n">
        <f aca="false">IF(M26="","",M26)</f>
        <v>209</v>
      </c>
      <c r="N77" s="311" t="n">
        <f aca="false">IF(N26="","",N26)</f>
        <v>190</v>
      </c>
      <c r="O77" s="312" t="n">
        <f aca="false">IF(O26="","",O26)</f>
        <v>252</v>
      </c>
      <c r="P77" s="241" t="n">
        <f aca="false">SUM(D77:O77)</f>
        <v>2753</v>
      </c>
    </row>
    <row r="78" customFormat="false" ht="14.25" hidden="false" customHeight="false" outlineLevel="0" collapsed="false">
      <c r="A78" s="139"/>
      <c r="B78" s="275" t="s">
        <v>83</v>
      </c>
      <c r="C78" s="276" t="s">
        <v>97</v>
      </c>
      <c r="D78" s="319" t="n">
        <f aca="false">IF(D77="","",'3 利用関係(H27年度)'!C26)</f>
        <v>220</v>
      </c>
      <c r="E78" s="320" t="n">
        <f aca="false">IF(E77="","",'3 利用関係(H27年度)'!D26)</f>
        <v>240</v>
      </c>
      <c r="F78" s="320" t="n">
        <f aca="false">IF(F77="","",'3 利用関係(H27年度)'!E26)</f>
        <v>192</v>
      </c>
      <c r="G78" s="320" t="n">
        <f aca="false">IF(G77="","",'3 利用関係(H27年度)'!F26)</f>
        <v>187</v>
      </c>
      <c r="H78" s="320" t="n">
        <f aca="false">IF(H77="","",'3 利用関係(H27年度)'!G26)</f>
        <v>235</v>
      </c>
      <c r="I78" s="320" t="n">
        <f aca="false">IF(I77="","",'3 利用関係(H27年度)'!H26)</f>
        <v>261</v>
      </c>
      <c r="J78" s="320" t="n">
        <f aca="false">IF(J77="","",'3 利用関係(H27年度)'!I26)</f>
        <v>237</v>
      </c>
      <c r="K78" s="320" t="n">
        <f aca="false">IF(K77="","",'3 利用関係(H27年度)'!J26)</f>
        <v>204</v>
      </c>
      <c r="L78" s="320" t="n">
        <f aca="false">IF(L77="","",'3 利用関係(H27年度)'!K26)</f>
        <v>229</v>
      </c>
      <c r="M78" s="320" t="n">
        <f aca="false">IF(M77="","",'3 利用関係(H27年度)'!L26)</f>
        <v>187</v>
      </c>
      <c r="N78" s="320" t="n">
        <f aca="false">IF(N77="","",'3 利用関係(H27年度)'!M26)</f>
        <v>243</v>
      </c>
      <c r="O78" s="321" t="n">
        <f aca="false">IF(O77="","",'3 利用関係(H27年度)'!N26)</f>
        <v>263</v>
      </c>
      <c r="P78" s="263" t="n">
        <f aca="false">SUM(D78:O78)</f>
        <v>2698</v>
      </c>
    </row>
    <row r="79" s="95" customFormat="true" ht="14.25" hidden="false" customHeight="false" outlineLevel="0" collapsed="false">
      <c r="A79" s="88"/>
      <c r="B79" s="308"/>
      <c r="C79" s="222" t="s">
        <v>98</v>
      </c>
      <c r="D79" s="317" t="n">
        <f aca="false">IF(D77="","",D77/D78)</f>
        <v>0.809090909090909</v>
      </c>
      <c r="E79" s="105" t="n">
        <f aca="false">IF(E77="","",E77/E78)</f>
        <v>1.0125</v>
      </c>
      <c r="F79" s="105" t="n">
        <f aca="false">IF(F77="","",F77/F78)</f>
        <v>1.66666666666667</v>
      </c>
      <c r="G79" s="105" t="n">
        <f aca="false">IF(G77="","",G77/G78)</f>
        <v>1.31550802139037</v>
      </c>
      <c r="H79" s="105" t="n">
        <f aca="false">IF(H77="","",H77/H78)</f>
        <v>0.919148936170213</v>
      </c>
      <c r="I79" s="105" t="n">
        <f aca="false">IF(I77="","",I77/I78)</f>
        <v>0.839080459770115</v>
      </c>
      <c r="J79" s="105" t="n">
        <f aca="false">IF(J77="","",J77/J78)</f>
        <v>1.06751054852321</v>
      </c>
      <c r="K79" s="105" t="n">
        <f aca="false">IF(K77="","",K77/K78)</f>
        <v>0.965686274509804</v>
      </c>
      <c r="L79" s="105" t="n">
        <f aca="false">IF(L77="","",L77/L78)</f>
        <v>1.00436681222707</v>
      </c>
      <c r="M79" s="105" t="n">
        <f aca="false">IF(M77="","",M77/M78)</f>
        <v>1.11764705882353</v>
      </c>
      <c r="N79" s="105" t="n">
        <f aca="false">IF(N77="","",N77/N78)</f>
        <v>0.781893004115226</v>
      </c>
      <c r="O79" s="137" t="n">
        <f aca="false">IF(O77="","",O77/O78)</f>
        <v>0.958174904942966</v>
      </c>
      <c r="P79" s="238" t="n">
        <f aca="false">P77/P78</f>
        <v>1.02038547071905</v>
      </c>
    </row>
    <row r="80" customFormat="false" ht="14.25" hidden="false" customHeight="false" outlineLevel="0" collapsed="false">
      <c r="A80" s="139"/>
      <c r="B80" s="270"/>
      <c r="C80" s="286" t="s">
        <v>96</v>
      </c>
      <c r="D80" s="322" t="n">
        <f aca="false">IF(D27="","",D27)</f>
        <v>0</v>
      </c>
      <c r="E80" s="323" t="n">
        <f aca="false">IF(E27="","",E27)</f>
        <v>0</v>
      </c>
      <c r="F80" s="323" t="n">
        <f aca="false">IF(F27="","",F27)</f>
        <v>0</v>
      </c>
      <c r="G80" s="323" t="n">
        <f aca="false">IF(G27="","",G27)</f>
        <v>0</v>
      </c>
      <c r="H80" s="323" t="n">
        <f aca="false">IF(H27="","",H27)</f>
        <v>0</v>
      </c>
      <c r="I80" s="323" t="n">
        <f aca="false">IF(I27="","",I27)</f>
        <v>0</v>
      </c>
      <c r="J80" s="323" t="n">
        <f aca="false">IF(J27="","",J27)</f>
        <v>0</v>
      </c>
      <c r="K80" s="323" t="n">
        <f aca="false">IF(K27="","",K27)</f>
        <v>0</v>
      </c>
      <c r="L80" s="323" t="n">
        <f aca="false">IF(L27="","",L27)</f>
        <v>0</v>
      </c>
      <c r="M80" s="323" t="n">
        <f aca="false">IF(M27="","",M27)</f>
        <v>0</v>
      </c>
      <c r="N80" s="323" t="n">
        <f aca="false">IF(N27="","",N27)</f>
        <v>0</v>
      </c>
      <c r="O80" s="324" t="n">
        <f aca="false">IF(O27="","",O27)</f>
        <v>0</v>
      </c>
      <c r="P80" s="263" t="n">
        <f aca="false">SUM(D80:O80)</f>
        <v>0</v>
      </c>
    </row>
    <row r="81" customFormat="false" ht="14.25" hidden="false" customHeight="false" outlineLevel="0" collapsed="false">
      <c r="A81" s="139"/>
      <c r="B81" s="270" t="s">
        <v>99</v>
      </c>
      <c r="C81" s="276" t="s">
        <v>97</v>
      </c>
      <c r="D81" s="325" t="n">
        <f aca="false">IF(D80="","",'3 利用関係(H27年度)'!C27)</f>
        <v>0</v>
      </c>
      <c r="E81" s="164" t="n">
        <f aca="false">IF(E80="","",'3 利用関係(H27年度)'!D27)</f>
        <v>0</v>
      </c>
      <c r="F81" s="164" t="n">
        <f aca="false">IF(F80="","",'3 利用関係(H27年度)'!E27)</f>
        <v>0</v>
      </c>
      <c r="G81" s="164" t="n">
        <f aca="false">IF(G80="","",'3 利用関係(H27年度)'!F27)</f>
        <v>0</v>
      </c>
      <c r="H81" s="164" t="n">
        <f aca="false">IF(H80="","",'3 利用関係(H27年度)'!G27)</f>
        <v>0</v>
      </c>
      <c r="I81" s="164" t="n">
        <f aca="false">IF(I80="","",'3 利用関係(H27年度)'!H27)</f>
        <v>0</v>
      </c>
      <c r="J81" s="164" t="n">
        <f aca="false">IF(J80="","",'3 利用関係(H27年度)'!I27)</f>
        <v>0</v>
      </c>
      <c r="K81" s="164" t="n">
        <f aca="false">IF(K80="","",'3 利用関係(H27年度)'!J27)</f>
        <v>0</v>
      </c>
      <c r="L81" s="164" t="n">
        <f aca="false">IF(L80="","",'3 利用関係(H27年度)'!K27)</f>
        <v>0</v>
      </c>
      <c r="M81" s="164" t="n">
        <f aca="false">IF(M80="","",'3 利用関係(H27年度)'!L27)</f>
        <v>0</v>
      </c>
      <c r="N81" s="164" t="n">
        <f aca="false">IF(N80="","",'3 利用関係(H27年度)'!M27)</f>
        <v>0</v>
      </c>
      <c r="O81" s="165" t="n">
        <f aca="false">IF(O80="","",'3 利用関係(H27年度)'!N27)</f>
        <v>0</v>
      </c>
      <c r="P81" s="263" t="n">
        <f aca="false">SUM(D81:O81)</f>
        <v>0</v>
      </c>
    </row>
    <row r="82" s="95" customFormat="true" ht="14.25" hidden="false" customHeight="false" outlineLevel="0" collapsed="false">
      <c r="A82" s="135"/>
      <c r="B82" s="280"/>
      <c r="C82" s="291" t="s">
        <v>98</v>
      </c>
      <c r="D82" s="317" t="n">
        <v>0</v>
      </c>
      <c r="E82" s="105" t="n">
        <v>0</v>
      </c>
      <c r="F82" s="105" t="n">
        <v>0</v>
      </c>
      <c r="G82" s="105" t="n">
        <v>0</v>
      </c>
      <c r="H82" s="105" t="n">
        <v>0</v>
      </c>
      <c r="I82" s="105" t="n">
        <v>0</v>
      </c>
      <c r="J82" s="105" t="n">
        <v>0</v>
      </c>
      <c r="K82" s="105" t="n">
        <v>0</v>
      </c>
      <c r="L82" s="105" t="n">
        <v>0</v>
      </c>
      <c r="M82" s="105" t="n">
        <v>0</v>
      </c>
      <c r="N82" s="105" t="n">
        <v>0</v>
      </c>
      <c r="O82" s="137" t="n">
        <v>0</v>
      </c>
      <c r="P82" s="284" t="n">
        <v>0</v>
      </c>
    </row>
    <row r="83" customFormat="false" ht="14.25" hidden="false" customHeight="false" outlineLevel="0" collapsed="false">
      <c r="A83" s="145" t="s">
        <v>91</v>
      </c>
      <c r="B83" s="285"/>
      <c r="C83" s="286" t="s">
        <v>96</v>
      </c>
      <c r="D83" s="326" t="n">
        <f aca="false">IF(D71="","",D71-D77)</f>
        <v>131</v>
      </c>
      <c r="E83" s="327" t="n">
        <f aca="false">IF(E71="","",E71-E77)</f>
        <v>68</v>
      </c>
      <c r="F83" s="327" t="n">
        <f aca="false">IF(F71="","",F71-F77)</f>
        <v>10</v>
      </c>
      <c r="G83" s="327" t="n">
        <f aca="false">IF(G71="","",G71-G77)</f>
        <v>11</v>
      </c>
      <c r="H83" s="327" t="n">
        <f aca="false">IF(H71="","",H71-H77)</f>
        <v>14</v>
      </c>
      <c r="I83" s="327" t="n">
        <f aca="false">IF(I71="","",I71-I77)</f>
        <v>21</v>
      </c>
      <c r="J83" s="327" t="n">
        <f aca="false">IF(J71="","",J71-J77)</f>
        <v>10</v>
      </c>
      <c r="K83" s="327" t="n">
        <f aca="false">IF(K71="","",K71-K77)</f>
        <v>29</v>
      </c>
      <c r="L83" s="327" t="n">
        <f aca="false">IF(L71="","",L71-L77)</f>
        <v>331</v>
      </c>
      <c r="M83" s="327" t="n">
        <f aca="false">IF(M71="","",M71-M77)</f>
        <v>56</v>
      </c>
      <c r="N83" s="327" t="n">
        <f aca="false">IF(N71="","",N71-N77)</f>
        <v>21</v>
      </c>
      <c r="O83" s="328" t="n">
        <f aca="false">IF(O71="","",O71-O77)</f>
        <v>13</v>
      </c>
      <c r="P83" s="241" t="n">
        <f aca="false">SUM(D83:O83)</f>
        <v>715</v>
      </c>
    </row>
    <row r="84" customFormat="false" ht="14.25" hidden="false" customHeight="false" outlineLevel="0" collapsed="false">
      <c r="A84" s="139"/>
      <c r="B84" s="275" t="s">
        <v>85</v>
      </c>
      <c r="C84" s="276" t="s">
        <v>97</v>
      </c>
      <c r="D84" s="266" t="n">
        <f aca="false">IF(D72="","",D72-D78)</f>
        <v>11</v>
      </c>
      <c r="E84" s="244" t="n">
        <f aca="false">IF(E72="","",E72-E78)</f>
        <v>119</v>
      </c>
      <c r="F84" s="244" t="n">
        <f aca="false">IF(F72="","",F72-F78)</f>
        <v>286</v>
      </c>
      <c r="G84" s="244" t="n">
        <f aca="false">IF(G72="","",G72-G78)</f>
        <v>50</v>
      </c>
      <c r="H84" s="244" t="n">
        <f aca="false">IF(H72="","",H72-H78)</f>
        <v>15</v>
      </c>
      <c r="I84" s="244" t="n">
        <f aca="false">IF(I72="","",I72-I78)</f>
        <v>13</v>
      </c>
      <c r="J84" s="244" t="n">
        <f aca="false">IF(J72="","",J72-J78)</f>
        <v>27</v>
      </c>
      <c r="K84" s="244" t="n">
        <f aca="false">IF(K72="","",K72-K78)</f>
        <v>23</v>
      </c>
      <c r="L84" s="244" t="n">
        <f aca="false">IF(L72="","",L72-L78)</f>
        <v>12</v>
      </c>
      <c r="M84" s="244" t="n">
        <f aca="false">IF(M72="","",M72-M78)</f>
        <v>5</v>
      </c>
      <c r="N84" s="244" t="n">
        <f aca="false">IF(N72="","",N72-N78)</f>
        <v>29</v>
      </c>
      <c r="O84" s="245" t="n">
        <f aca="false">IF(O72="","",O72-O78)</f>
        <v>22</v>
      </c>
      <c r="P84" s="241" t="n">
        <f aca="false">SUM(D84:O84)</f>
        <v>612</v>
      </c>
    </row>
    <row r="85" s="95" customFormat="true" ht="14.25" hidden="false" customHeight="false" outlineLevel="0" collapsed="false">
      <c r="A85" s="88"/>
      <c r="B85" s="308"/>
      <c r="C85" s="222" t="s">
        <v>98</v>
      </c>
      <c r="D85" s="317" t="n">
        <f aca="false">IF(D83="","",D83/D84)</f>
        <v>11.9090909090909</v>
      </c>
      <c r="E85" s="105" t="n">
        <f aca="false">IF(E83="","",E83/E84)</f>
        <v>0.571428571428571</v>
      </c>
      <c r="F85" s="105" t="n">
        <f aca="false">IF(F83="","",F83/F84)</f>
        <v>0.034965034965035</v>
      </c>
      <c r="G85" s="105" t="n">
        <f aca="false">IF(G83="","",G83/G84)</f>
        <v>0.22</v>
      </c>
      <c r="H85" s="105" t="n">
        <f aca="false">IF(H83="","",H83/H84)</f>
        <v>0.933333333333333</v>
      </c>
      <c r="I85" s="105" t="n">
        <f aca="false">IF(I83="","",I83/I84)</f>
        <v>1.61538461538462</v>
      </c>
      <c r="J85" s="105" t="n">
        <f aca="false">IF(J83="","",J83/J84)</f>
        <v>0.37037037037037</v>
      </c>
      <c r="K85" s="105" t="n">
        <f aca="false">IF(K83="","",K83/K84)</f>
        <v>1.26086956521739</v>
      </c>
      <c r="L85" s="105" t="n">
        <f aca="false">IF(L83="","",L83/L84)</f>
        <v>27.5833333333333</v>
      </c>
      <c r="M85" s="105" t="n">
        <f aca="false">IF(M83="","",M83/M84)</f>
        <v>11.2</v>
      </c>
      <c r="N85" s="105" t="n">
        <f aca="false">IF(N83="","",N83/N84)</f>
        <v>0.724137931034483</v>
      </c>
      <c r="O85" s="137" t="n">
        <f aca="false">IF(O83="","",O83/O84)</f>
        <v>0.590909090909091</v>
      </c>
      <c r="P85" s="238" t="n">
        <f aca="false">P83/P84</f>
        <v>1.16830065359477</v>
      </c>
    </row>
    <row r="86" customFormat="false" ht="14.25" hidden="false" customHeight="false" outlineLevel="0" collapsed="false">
      <c r="A86" s="139"/>
      <c r="B86" s="270"/>
      <c r="C86" s="286" t="s">
        <v>96</v>
      </c>
      <c r="D86" s="329" t="n">
        <f aca="false">IF(D74="","",D74-D80)</f>
        <v>109</v>
      </c>
      <c r="E86" s="330" t="n">
        <f aca="false">IF(E74="","",E74-E80)</f>
        <v>50</v>
      </c>
      <c r="F86" s="330" t="n">
        <f aca="false">IF(F74="","",F74-F80)</f>
        <v>0</v>
      </c>
      <c r="G86" s="330" t="n">
        <f aca="false">IF(G74="","",G74-G80)</f>
        <v>0</v>
      </c>
      <c r="H86" s="330" t="n">
        <f aca="false">IF(H74="","",H74-H80)</f>
        <v>0</v>
      </c>
      <c r="I86" s="330" t="n">
        <f aca="false">IF(I74="","",I74-I80)</f>
        <v>0</v>
      </c>
      <c r="J86" s="330" t="n">
        <f aca="false">IF(J74="","",J74-J80)</f>
        <v>0</v>
      </c>
      <c r="K86" s="330" t="n">
        <f aca="false">IF(K74="","",K74-K80)</f>
        <v>0</v>
      </c>
      <c r="L86" s="330" t="n">
        <f aca="false">IF(L74="","",L74-L80)</f>
        <v>324</v>
      </c>
      <c r="M86" s="330" t="n">
        <f aca="false">IF(M74="","",M74-M80)</f>
        <v>47</v>
      </c>
      <c r="N86" s="330" t="n">
        <f aca="false">IF(N74="","",N74-N80)</f>
        <v>0</v>
      </c>
      <c r="O86" s="331" t="n">
        <f aca="false">IF(O74="","",O74-O80)</f>
        <v>0</v>
      </c>
      <c r="P86" s="290" t="n">
        <f aca="false">SUM(D86:O86)</f>
        <v>530</v>
      </c>
    </row>
    <row r="87" customFormat="false" ht="14.25" hidden="false" customHeight="false" outlineLevel="0" collapsed="false">
      <c r="A87" s="139"/>
      <c r="B87" s="270" t="s">
        <v>99</v>
      </c>
      <c r="C87" s="276" t="s">
        <v>97</v>
      </c>
      <c r="D87" s="266" t="n">
        <f aca="false">IF(D75="","",D75-D81)</f>
        <v>0</v>
      </c>
      <c r="E87" s="244" t="n">
        <f aca="false">IF(E75="","",E75-E81)</f>
        <v>105</v>
      </c>
      <c r="F87" s="244" t="n">
        <f aca="false">IF(F75="","",F75-F81)</f>
        <v>275</v>
      </c>
      <c r="G87" s="244" t="n">
        <f aca="false">IF(G75="","",G75-G81)</f>
        <v>44</v>
      </c>
      <c r="H87" s="244" t="n">
        <f aca="false">IF(H75="","",H75-H81)</f>
        <v>0</v>
      </c>
      <c r="I87" s="244" t="n">
        <f aca="false">IF(I75="","",I75-I81)</f>
        <v>0</v>
      </c>
      <c r="J87" s="244" t="n">
        <f aca="false">IF(J75="","",J75-J81)</f>
        <v>0</v>
      </c>
      <c r="K87" s="244" t="n">
        <f aca="false">IF(K75="","",K75-K81)</f>
        <v>0</v>
      </c>
      <c r="L87" s="244" t="n">
        <f aca="false">IF(L75="","",L75-L81)</f>
        <v>0</v>
      </c>
      <c r="M87" s="244" t="n">
        <f aca="false">IF(M75="","",M75-M81)</f>
        <v>0</v>
      </c>
      <c r="N87" s="244" t="n">
        <f aca="false">IF(N75="","",N75-N81)</f>
        <v>0</v>
      </c>
      <c r="O87" s="245" t="n">
        <f aca="false">IF(O75="","",O75-O81)</f>
        <v>0</v>
      </c>
      <c r="P87" s="246" t="n">
        <f aca="false">SUM(D87:O87)</f>
        <v>424</v>
      </c>
    </row>
    <row r="88" s="95" customFormat="true" ht="15" hidden="false" customHeight="false" outlineLevel="0" collapsed="false">
      <c r="A88" s="152"/>
      <c r="B88" s="332"/>
      <c r="C88" s="333" t="s">
        <v>98</v>
      </c>
      <c r="D88" s="269" t="n">
        <v>0</v>
      </c>
      <c r="E88" s="128" t="n">
        <f aca="false">IF(E87=0,"",IF(E86="","",E86/E87))</f>
        <v>0.476190476190476</v>
      </c>
      <c r="F88" s="128" t="n">
        <f aca="false">IF(F87=0,"",IF(F86="","",F86/F87))</f>
        <v>0</v>
      </c>
      <c r="G88" s="175" t="n">
        <f aca="false">IF(G83="","",G86/G87)</f>
        <v>0</v>
      </c>
      <c r="H88" s="175" t="n">
        <v>0</v>
      </c>
      <c r="I88" s="175" t="n">
        <v>0</v>
      </c>
      <c r="J88" s="175" t="n">
        <v>0</v>
      </c>
      <c r="K88" s="175" t="n">
        <v>0</v>
      </c>
      <c r="L88" s="175" t="n">
        <v>0</v>
      </c>
      <c r="M88" s="128" t="n">
        <v>0</v>
      </c>
      <c r="N88" s="128" t="n">
        <v>0</v>
      </c>
      <c r="O88" s="177" t="n">
        <v>0</v>
      </c>
      <c r="P88" s="334" t="n">
        <f aca="false">P86/P87</f>
        <v>1.25</v>
      </c>
    </row>
    <row r="89" customFormat="false" ht="15" hidden="false" customHeight="false" outlineLevel="0" collapsed="false">
      <c r="A89" s="96"/>
      <c r="B89" s="215"/>
      <c r="C89" s="210" t="s">
        <v>96</v>
      </c>
      <c r="D89" s="335" t="n">
        <f aca="false">IF(D44="","",D44+D53+D62+D71)</f>
        <v>1734</v>
      </c>
      <c r="E89" s="336" t="n">
        <f aca="false">IF(E44="","",E44+E53+E62+E71)</f>
        <v>1857</v>
      </c>
      <c r="F89" s="336" t="n">
        <f aca="false">IF(F44="","",F44+F53+F62+F71)</f>
        <v>1983</v>
      </c>
      <c r="G89" s="336" t="n">
        <f aca="false">IF(G44="","",G44+G53+G62+G71)</f>
        <v>1944</v>
      </c>
      <c r="H89" s="336" t="n">
        <f aca="false">IF(H44="","",H44+H53+H62+H71)</f>
        <v>1910</v>
      </c>
      <c r="I89" s="336" t="n">
        <f aca="false">IF(I44="","",I44+I53+I62+I71)</f>
        <v>2205</v>
      </c>
      <c r="J89" s="336" t="n">
        <f aca="false">IF(J44="","",J44+J53+J62+J71)</f>
        <v>2369</v>
      </c>
      <c r="K89" s="336" t="n">
        <f aca="false">IF(K44="","",K44+K53+K62+K71)</f>
        <v>1639</v>
      </c>
      <c r="L89" s="336" t="n">
        <f aca="false">IF(L44="","",L44+L53+L62+L71)</f>
        <v>2211</v>
      </c>
      <c r="M89" s="336" t="n">
        <f aca="false">IF(M44="","",M44+M53+M62+M71)</f>
        <v>1442</v>
      </c>
      <c r="N89" s="336" t="n">
        <f aca="false">IF(N44="","",N44+N53+N62+N71)</f>
        <v>1787</v>
      </c>
      <c r="O89" s="337" t="n">
        <f aca="false">IF(O44="","",O44+O53+O62+O71)</f>
        <v>1724</v>
      </c>
      <c r="P89" s="255" t="n">
        <f aca="false">SUM(D89:O89)</f>
        <v>22805</v>
      </c>
    </row>
    <row r="90" customFormat="false" ht="14.25" hidden="false" customHeight="false" outlineLevel="0" collapsed="false">
      <c r="A90" s="96"/>
      <c r="B90" s="215" t="s">
        <v>80</v>
      </c>
      <c r="C90" s="216" t="s">
        <v>97</v>
      </c>
      <c r="D90" s="338" t="n">
        <f aca="false">IF(D45="","",D45+D54+D63+D72)</f>
        <v>1772</v>
      </c>
      <c r="E90" s="257" t="n">
        <f aca="false">IF(E45="","",E45+E54+E63+E72)</f>
        <v>1782</v>
      </c>
      <c r="F90" s="257" t="n">
        <f aca="false">IF(F45="","",F45+F54+F63+F72)</f>
        <v>2134</v>
      </c>
      <c r="G90" s="257" t="n">
        <f aca="false">IF(G45="","",G45+G54+G63+G72)</f>
        <v>1957</v>
      </c>
      <c r="H90" s="257" t="n">
        <f aca="false">IF(H45="","",H45+H54+H63+H72)</f>
        <v>1886</v>
      </c>
      <c r="I90" s="257" t="n">
        <f aca="false">IF(I45="","",I45+I54+I63+I72)</f>
        <v>1911</v>
      </c>
      <c r="J90" s="257" t="n">
        <f aca="false">IF(J45="","",J45+J54+J63+J72)</f>
        <v>2224</v>
      </c>
      <c r="K90" s="257" t="n">
        <f aca="false">IF(K45="","",K45+K54+K63+K72)</f>
        <v>1661</v>
      </c>
      <c r="L90" s="257" t="n">
        <f aca="false">IF(L45="","",L45+L54+L63+L72)</f>
        <v>1703</v>
      </c>
      <c r="M90" s="257" t="n">
        <f aca="false">IF(M45="","",M45+M54+M63+M72)</f>
        <v>1412</v>
      </c>
      <c r="N90" s="257" t="n">
        <f aca="false">IF(N45="","",N45+N54+N63+N72)</f>
        <v>2007</v>
      </c>
      <c r="O90" s="258" t="n">
        <f aca="false">IF(O45="","",O45+O54+O63+O72)</f>
        <v>2079</v>
      </c>
      <c r="P90" s="246" t="n">
        <f aca="false">SUM(D90:O90)</f>
        <v>22528</v>
      </c>
    </row>
    <row r="91" s="95" customFormat="true" ht="14.25" hidden="false" customHeight="false" outlineLevel="0" collapsed="false">
      <c r="A91" s="88" t="s">
        <v>93</v>
      </c>
      <c r="B91" s="221"/>
      <c r="C91" s="222" t="s">
        <v>98</v>
      </c>
      <c r="D91" s="339" t="n">
        <f aca="false">IF(D89="","",D89/D90)</f>
        <v>0.978555304740406</v>
      </c>
      <c r="E91" s="340" t="n">
        <f aca="false">IF(E89="","",E89/E90)</f>
        <v>1.04208754208754</v>
      </c>
      <c r="F91" s="340" t="n">
        <f aca="false">IF(F89="","",F89/F90)</f>
        <v>0.929240862230553</v>
      </c>
      <c r="G91" s="340" t="n">
        <f aca="false">IF(G89="","",G89/G90)</f>
        <v>0.993357179356157</v>
      </c>
      <c r="H91" s="340" t="n">
        <f aca="false">IF(H89="","",H89/H90)</f>
        <v>1.01272534464475</v>
      </c>
      <c r="I91" s="340" t="n">
        <f aca="false">IF(I89="","",I89/I90)</f>
        <v>1.15384615384615</v>
      </c>
      <c r="J91" s="340" t="n">
        <f aca="false">IF(J89="","",J89/J90)</f>
        <v>1.06519784172662</v>
      </c>
      <c r="K91" s="340" t="n">
        <f aca="false">IF(K89="","",K89/K90)</f>
        <v>0.986754966887417</v>
      </c>
      <c r="L91" s="340" t="n">
        <f aca="false">IF(L89="","",L89/L90)</f>
        <v>1.2982971227246</v>
      </c>
      <c r="M91" s="340" t="n">
        <f aca="false">IF(M89="","",M89/M90)</f>
        <v>1.02124645892351</v>
      </c>
      <c r="N91" s="340" t="n">
        <f aca="false">IF(N89="","",N89/N90)</f>
        <v>0.890383657199801</v>
      </c>
      <c r="O91" s="341" t="n">
        <f aca="false">IF(O89="","",O89/O90)</f>
        <v>0.829244829244829</v>
      </c>
      <c r="P91" s="238" t="n">
        <f aca="false">P89/P90</f>
        <v>1.01229580965909</v>
      </c>
    </row>
    <row r="92" customFormat="false" ht="14.25" hidden="false" customHeight="false" outlineLevel="0" collapsed="false">
      <c r="A92" s="96"/>
      <c r="B92" s="226"/>
      <c r="C92" s="227" t="s">
        <v>96</v>
      </c>
      <c r="D92" s="240" t="n">
        <f aca="false">IF(D47="","",D47+D56+D65+D77)</f>
        <v>1245</v>
      </c>
      <c r="E92" s="100" t="n">
        <f aca="false">IF(E47="","",E47+E56+E65+E77)</f>
        <v>1387</v>
      </c>
      <c r="F92" s="100" t="n">
        <f aca="false">IF(F47="","",F47+F56+F65+F77)</f>
        <v>1431</v>
      </c>
      <c r="G92" s="100" t="n">
        <f aca="false">IF(G47="","",G47+G56+G65+G77)</f>
        <v>1403</v>
      </c>
      <c r="H92" s="100" t="n">
        <f aca="false">IF(H47="","",H47+H56+H65+H77)</f>
        <v>1307</v>
      </c>
      <c r="I92" s="100" t="n">
        <f aca="false">IF(I47="","",I47+I56+I65+I77)</f>
        <v>1616</v>
      </c>
      <c r="J92" s="100" t="n">
        <f aca="false">IF(J47="","",J47+J56+J65+J77)</f>
        <v>1447</v>
      </c>
      <c r="K92" s="100" t="n">
        <f aca="false">IF(K47="","",K47+K56+K65+K77)</f>
        <v>1276</v>
      </c>
      <c r="L92" s="100" t="n">
        <f aca="false">IF(L47="","",L47+L56+L65+L77)</f>
        <v>1387</v>
      </c>
      <c r="M92" s="100" t="n">
        <f aca="false">IF(M47="","",M47+M56+M65+M77)</f>
        <v>992</v>
      </c>
      <c r="N92" s="100" t="n">
        <f aca="false">IF(N47="","",N47+N56+N65+N77)</f>
        <v>1323</v>
      </c>
      <c r="O92" s="141" t="n">
        <f aca="false">IF(O47="","",O47+O56+O65+O77)</f>
        <v>1272</v>
      </c>
      <c r="P92" s="290" t="n">
        <f aca="false">SUM(D92:O92)</f>
        <v>16086</v>
      </c>
    </row>
    <row r="93" customFormat="false" ht="14.25" hidden="false" customHeight="false" outlineLevel="0" collapsed="false">
      <c r="A93" s="96"/>
      <c r="B93" s="215" t="s">
        <v>83</v>
      </c>
      <c r="C93" s="216" t="s">
        <v>97</v>
      </c>
      <c r="D93" s="243" t="n">
        <f aca="false">IF(D48="","",D48+D57+D66+D78)</f>
        <v>1316</v>
      </c>
      <c r="E93" s="244" t="n">
        <f aca="false">IF(E48="","",E48+E57+E66+E78)</f>
        <v>1298</v>
      </c>
      <c r="F93" s="244" t="n">
        <f aca="false">IF(F48="","",F48+F57+F66+F78)</f>
        <v>1456</v>
      </c>
      <c r="G93" s="244" t="n">
        <f aca="false">IF(G48="","",G48+G57+G66+G78)</f>
        <v>1399</v>
      </c>
      <c r="H93" s="244" t="n">
        <f aca="false">IF(H48="","",H48+H57+H66+H78)</f>
        <v>1421</v>
      </c>
      <c r="I93" s="244" t="n">
        <f aca="false">IF(I48="","",I48+I57+I66+I78)</f>
        <v>1391</v>
      </c>
      <c r="J93" s="244" t="n">
        <f aca="false">IF(J48="","",J48+J57+J66+J78)</f>
        <v>1445</v>
      </c>
      <c r="K93" s="244" t="n">
        <f aca="false">IF(K48="","",K48+K57+K66+K78)</f>
        <v>1149</v>
      </c>
      <c r="L93" s="244" t="n">
        <f aca="false">IF(L48="","",L48+L57+L66+L78)</f>
        <v>1174</v>
      </c>
      <c r="M93" s="244" t="n">
        <f aca="false">IF(M48="","",M48+M57+M66+M78)</f>
        <v>1070</v>
      </c>
      <c r="N93" s="244" t="n">
        <f aca="false">IF(N48="","",N48+N57+N66+N78)</f>
        <v>1286</v>
      </c>
      <c r="O93" s="245" t="n">
        <f aca="false">IF(O48="","",O48+O57+O66+O78)</f>
        <v>1639</v>
      </c>
      <c r="P93" s="246" t="n">
        <f aca="false">SUM(D93:O93)</f>
        <v>16044</v>
      </c>
    </row>
    <row r="94" s="95" customFormat="true" ht="14.25" hidden="false" customHeight="false" outlineLevel="0" collapsed="false">
      <c r="A94" s="88"/>
      <c r="B94" s="221"/>
      <c r="C94" s="222" t="s">
        <v>98</v>
      </c>
      <c r="D94" s="282" t="n">
        <f aca="false">IF(D92="","",D92/D93)</f>
        <v>0.946048632218845</v>
      </c>
      <c r="E94" s="143" t="n">
        <f aca="false">IF(E92="","",E92/E93)</f>
        <v>1.06856702619415</v>
      </c>
      <c r="F94" s="143" t="n">
        <f aca="false">IF(F92="","",F92/F93)</f>
        <v>0.98282967032967</v>
      </c>
      <c r="G94" s="143" t="n">
        <f aca="false">IF(G92="","",G92/G93)</f>
        <v>1.00285918513224</v>
      </c>
      <c r="H94" s="143" t="n">
        <f aca="false">IF(H92="","",H92/H93)</f>
        <v>0.919774806474314</v>
      </c>
      <c r="I94" s="143" t="n">
        <f aca="false">IF(I92="","",I92/I93)</f>
        <v>1.16175413371675</v>
      </c>
      <c r="J94" s="143" t="n">
        <f aca="false">IF(J92="","",J92/J93)</f>
        <v>1.00138408304498</v>
      </c>
      <c r="K94" s="143" t="n">
        <f aca="false">IF(K92="","",K92/K93)</f>
        <v>1.11053089643168</v>
      </c>
      <c r="L94" s="143" t="n">
        <f aca="false">IF(L92="","",L92/L93)</f>
        <v>1.18143100511073</v>
      </c>
      <c r="M94" s="143" t="n">
        <f aca="false">IF(M92="","",M92/M93)</f>
        <v>0.927102803738318</v>
      </c>
      <c r="N94" s="143" t="n">
        <f aca="false">IF(N92="","",N92/N93)</f>
        <v>1.02877138413686</v>
      </c>
      <c r="O94" s="144" t="n">
        <f aca="false">IF(O92="","",O92/O93)</f>
        <v>0.776082977425259</v>
      </c>
      <c r="P94" s="238" t="n">
        <f aca="false">P92/P93</f>
        <v>1.00261780104712</v>
      </c>
    </row>
    <row r="95" customFormat="false" ht="14.25" hidden="false" customHeight="false" outlineLevel="0" collapsed="false">
      <c r="A95" s="145" t="s">
        <v>79</v>
      </c>
      <c r="B95" s="285"/>
      <c r="C95" s="286" t="s">
        <v>96</v>
      </c>
      <c r="D95" s="322" t="n">
        <f aca="false">IF(D50="","",D50+D59+D68+D83)</f>
        <v>489</v>
      </c>
      <c r="E95" s="323" t="n">
        <f aca="false">IF(E50="","",E50+E59+E68+E83)</f>
        <v>470</v>
      </c>
      <c r="F95" s="323" t="n">
        <f aca="false">IF(F50="","",F50+F59+F68+F83)</f>
        <v>552</v>
      </c>
      <c r="G95" s="323" t="n">
        <f aca="false">IF(G50="","",G50+G59+G68+G83)</f>
        <v>541</v>
      </c>
      <c r="H95" s="323" t="n">
        <f aca="false">IF(H50="","",H50+H59+H68+H83)</f>
        <v>603</v>
      </c>
      <c r="I95" s="323" t="n">
        <f aca="false">IF(I50="","",I50+I59+I68+I83)</f>
        <v>589</v>
      </c>
      <c r="J95" s="323" t="n">
        <f aca="false">IF(J50="","",J50+J59+J68+J83)</f>
        <v>922</v>
      </c>
      <c r="K95" s="323" t="n">
        <f aca="false">IF(K50="","",K50+K59+K68+K83)</f>
        <v>363</v>
      </c>
      <c r="L95" s="323" t="n">
        <f aca="false">IF(L50="","",L50+L59+L68+L83)</f>
        <v>824</v>
      </c>
      <c r="M95" s="323" t="n">
        <f aca="false">IF(M50="","",M50+M59+M68+M83)</f>
        <v>450</v>
      </c>
      <c r="N95" s="323" t="n">
        <f aca="false">IF(N50="","",N50+N59+N68+N83)</f>
        <v>464</v>
      </c>
      <c r="O95" s="324" t="n">
        <f aca="false">IF(O50="","",O50+O59+O68+O83)</f>
        <v>452</v>
      </c>
      <c r="P95" s="290" t="n">
        <f aca="false">SUM(D95:O95)</f>
        <v>6719</v>
      </c>
    </row>
    <row r="96" customFormat="false" ht="14.25" hidden="false" customHeight="false" outlineLevel="0" collapsed="false">
      <c r="A96" s="139"/>
      <c r="B96" s="275" t="s">
        <v>85</v>
      </c>
      <c r="C96" s="276" t="s">
        <v>97</v>
      </c>
      <c r="D96" s="342" t="n">
        <f aca="false">IF(D90="","",D90-D93)</f>
        <v>456</v>
      </c>
      <c r="E96" s="343" t="n">
        <f aca="false">IF(E90="","",E90-E93)</f>
        <v>484</v>
      </c>
      <c r="F96" s="343" t="n">
        <f aca="false">IF(F90="","",F90-F93)</f>
        <v>678</v>
      </c>
      <c r="G96" s="343" t="n">
        <f aca="false">IF(G90="","",G90-G93)</f>
        <v>558</v>
      </c>
      <c r="H96" s="343" t="n">
        <f aca="false">IF(H90="","",H90-H93)</f>
        <v>465</v>
      </c>
      <c r="I96" s="343" t="n">
        <f aca="false">IF(I90="","",I90-I93)</f>
        <v>520</v>
      </c>
      <c r="J96" s="343" t="n">
        <f aca="false">IF(J90="","",J90-J93)</f>
        <v>779</v>
      </c>
      <c r="K96" s="343" t="n">
        <f aca="false">IF(K90="","",K90-K93)</f>
        <v>512</v>
      </c>
      <c r="L96" s="343" t="n">
        <f aca="false">IF(L90="","",L90-L93)</f>
        <v>529</v>
      </c>
      <c r="M96" s="343" t="n">
        <f aca="false">IF(M90="","",M90-M93)</f>
        <v>342</v>
      </c>
      <c r="N96" s="343" t="n">
        <f aca="false">IF(N90="","",N90-N93)</f>
        <v>721</v>
      </c>
      <c r="O96" s="344" t="n">
        <f aca="false">IF(O90="","",O90-O93)</f>
        <v>440</v>
      </c>
      <c r="P96" s="246" t="n">
        <f aca="false">SUM(D96:O96)</f>
        <v>6484</v>
      </c>
    </row>
    <row r="97" s="95" customFormat="true" ht="15" hidden="false" customHeight="false" outlineLevel="0" collapsed="false">
      <c r="A97" s="192"/>
      <c r="B97" s="345"/>
      <c r="C97" s="346" t="s">
        <v>98</v>
      </c>
      <c r="D97" s="347" t="n">
        <f aca="false">IF(D95="","",D95/D96)</f>
        <v>1.07236842105263</v>
      </c>
      <c r="E97" s="197" t="n">
        <f aca="false">IF(E95="","",E95/E96)</f>
        <v>0.971074380165289</v>
      </c>
      <c r="F97" s="197" t="n">
        <f aca="false">IF(F95="","",F95/F96)</f>
        <v>0.814159292035398</v>
      </c>
      <c r="G97" s="197" t="n">
        <f aca="false">IF(G95="","",G95/G96)</f>
        <v>0.969534050179212</v>
      </c>
      <c r="H97" s="197" t="n">
        <f aca="false">IF(H95="","",H95/H96)</f>
        <v>1.29677419354839</v>
      </c>
      <c r="I97" s="197" t="n">
        <f aca="false">IF(I95="","",I95/I96)</f>
        <v>1.13269230769231</v>
      </c>
      <c r="J97" s="197" t="n">
        <f aca="false">IF(J95="","",J95/J96)</f>
        <v>1.18356867779204</v>
      </c>
      <c r="K97" s="197" t="n">
        <f aca="false">IF(K95="","",K95/K96)</f>
        <v>0.708984375</v>
      </c>
      <c r="L97" s="197" t="n">
        <f aca="false">IF(L95="","",L95/L96)</f>
        <v>1.55765595463138</v>
      </c>
      <c r="M97" s="197" t="n">
        <f aca="false">IF(M95="","",M95/M96)</f>
        <v>1.31578947368421</v>
      </c>
      <c r="N97" s="197" t="n">
        <f aca="false">IF(N95="","",N95/N96)</f>
        <v>0.643550624133149</v>
      </c>
      <c r="O97" s="198" t="n">
        <f aca="false">IF(O95="","",O95/O96)</f>
        <v>1.02727272727273</v>
      </c>
      <c r="P97" s="348" t="n">
        <f aca="false">P95/P96</f>
        <v>1.03624305983961</v>
      </c>
    </row>
    <row r="98" customFormat="false" ht="15" hidden="false" customHeight="false" outlineLevel="0" collapsed="false">
      <c r="A98" s="74"/>
      <c r="B98" s="71"/>
      <c r="C98" s="71"/>
      <c r="D98" s="71"/>
      <c r="E98" s="71"/>
      <c r="F98" s="71"/>
      <c r="G98" s="71"/>
      <c r="H98" s="71"/>
      <c r="I98" s="71"/>
      <c r="J98" s="71"/>
      <c r="K98" s="71"/>
      <c r="L98" s="71"/>
      <c r="M98" s="71"/>
      <c r="N98" s="71"/>
      <c r="O98" s="200" t="s">
        <v>94</v>
      </c>
      <c r="P98" s="71"/>
    </row>
    <row r="99" customFormat="false" ht="14.25" hidden="false" customHeight="false" outlineLevel="0" collapsed="false">
      <c r="A99" s="74"/>
      <c r="B99" s="71"/>
      <c r="C99" s="71"/>
      <c r="D99" s="71"/>
      <c r="E99" s="71"/>
      <c r="F99" s="71"/>
      <c r="G99" s="71"/>
      <c r="H99" s="71"/>
      <c r="I99" s="71"/>
      <c r="J99" s="71"/>
      <c r="K99" s="71"/>
      <c r="L99" s="71"/>
      <c r="M99" s="71"/>
      <c r="N99" s="71"/>
      <c r="O99" s="71"/>
      <c r="P99" s="201" t="s">
        <v>39</v>
      </c>
    </row>
  </sheetData>
  <mergeCells count="1">
    <mergeCell ref="E40:K40"/>
  </mergeCells>
  <printOptions headings="false" gridLines="false" gridLinesSet="true" horizontalCentered="false" verticalCentered="false"/>
  <pageMargins left="0.75" right="0.75" top="0.359722222222222" bottom="0.409722222222222"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
  <sheetViews>
    <sheetView showFormulas="false" showGridLines="true" showRowColHeaders="true" showZeros="true" rightToLeft="false" tabSelected="false" showOutlineSymbols="true" defaultGridColor="true" view="pageBreakPreview" topLeftCell="A52" colorId="64" zoomScale="90" zoomScaleNormal="65" zoomScalePageLayoutView="90" workbookViewId="0">
      <selection pane="topLeft" activeCell="B30" activeCellId="0" sqref="B30"/>
    </sheetView>
  </sheetViews>
  <sheetFormatPr defaultColWidth="8.9921875" defaultRowHeight="13.5" zeroHeight="false" outlineLevelRow="0" outlineLevelCol="0"/>
  <cols>
    <col collapsed="false" customWidth="true" hidden="false" outlineLevel="0" max="1" min="1" style="69" width="4.36"/>
    <col collapsed="false" customWidth="true" hidden="false" outlineLevel="0" max="2" min="2" style="69" width="9.87"/>
    <col collapsed="false" customWidth="true" hidden="false" outlineLevel="0" max="15" min="3" style="69" width="12.25"/>
    <col collapsed="false" customWidth="false" hidden="false" outlineLevel="0" max="257" min="16" style="69" width="8.99"/>
  </cols>
  <sheetData>
    <row r="1" customFormat="false" ht="17.25" hidden="false" customHeight="false" outlineLevel="0" collapsed="false">
      <c r="A1" s="74"/>
      <c r="B1" s="71"/>
      <c r="C1" s="71"/>
      <c r="D1" s="71"/>
      <c r="E1" s="71"/>
      <c r="F1" s="71"/>
      <c r="G1" s="72" t="s">
        <v>65</v>
      </c>
      <c r="H1" s="72"/>
      <c r="I1" s="72"/>
      <c r="J1" s="71"/>
      <c r="K1" s="200" t="s">
        <v>100</v>
      </c>
      <c r="L1" s="71"/>
      <c r="M1" s="71"/>
      <c r="N1" s="71"/>
      <c r="O1" s="71"/>
      <c r="P1" s="71"/>
    </row>
    <row r="2" customFormat="false" ht="13.5" hidden="false" customHeight="false" outlineLevel="0" collapsed="false">
      <c r="A2" s="71"/>
      <c r="B2" s="71"/>
      <c r="C2" s="71"/>
      <c r="D2" s="71"/>
      <c r="E2" s="71"/>
      <c r="F2" s="71"/>
      <c r="G2" s="71"/>
      <c r="H2" s="71"/>
      <c r="I2" s="71"/>
      <c r="J2" s="71"/>
      <c r="K2" s="71"/>
      <c r="L2" s="71"/>
      <c r="M2" s="71"/>
      <c r="N2" s="71"/>
      <c r="O2" s="71"/>
      <c r="P2" s="71"/>
    </row>
    <row r="3" customFormat="false" ht="15" hidden="false" customHeight="false" outlineLevel="0" collapsed="false">
      <c r="A3" s="74"/>
      <c r="B3" s="71"/>
      <c r="C3" s="71"/>
      <c r="D3" s="71"/>
      <c r="E3" s="71"/>
      <c r="F3" s="71"/>
      <c r="G3" s="71"/>
      <c r="H3" s="71"/>
      <c r="I3" s="71"/>
      <c r="J3" s="71"/>
      <c r="K3" s="71"/>
      <c r="L3" s="71"/>
      <c r="M3" s="71"/>
      <c r="N3" s="71"/>
      <c r="O3" s="71"/>
      <c r="P3" s="71"/>
    </row>
    <row r="4" customFormat="false" ht="18.75" hidden="false" customHeight="false" outlineLevel="0" collapsed="false">
      <c r="A4" s="75"/>
      <c r="B4" s="349"/>
      <c r="C4" s="78" t="s">
        <v>67</v>
      </c>
      <c r="D4" s="79" t="s">
        <v>68</v>
      </c>
      <c r="E4" s="79" t="s">
        <v>69</v>
      </c>
      <c r="F4" s="79" t="s">
        <v>70</v>
      </c>
      <c r="G4" s="79" t="s">
        <v>71</v>
      </c>
      <c r="H4" s="79" t="s">
        <v>72</v>
      </c>
      <c r="I4" s="79" t="s">
        <v>73</v>
      </c>
      <c r="J4" s="79" t="s">
        <v>74</v>
      </c>
      <c r="K4" s="79" t="s">
        <v>75</v>
      </c>
      <c r="L4" s="79" t="s">
        <v>76</v>
      </c>
      <c r="M4" s="79" t="s">
        <v>77</v>
      </c>
      <c r="N4" s="80" t="s">
        <v>78</v>
      </c>
      <c r="O4" s="350" t="s">
        <v>79</v>
      </c>
      <c r="P4" s="71"/>
    </row>
    <row r="5" customFormat="false" ht="15" hidden="false" customHeight="false" outlineLevel="0" collapsed="false">
      <c r="A5" s="82"/>
      <c r="B5" s="351" t="s">
        <v>80</v>
      </c>
      <c r="C5" s="85" t="n">
        <v>749</v>
      </c>
      <c r="D5" s="86" t="n">
        <v>793</v>
      </c>
      <c r="E5" s="86" t="n">
        <v>886</v>
      </c>
      <c r="F5" s="352" t="n">
        <v>809</v>
      </c>
      <c r="G5" s="352" t="n">
        <v>752</v>
      </c>
      <c r="H5" s="352" t="n">
        <v>794</v>
      </c>
      <c r="I5" s="352" t="n">
        <v>885</v>
      </c>
      <c r="J5" s="352" t="n">
        <v>764</v>
      </c>
      <c r="K5" s="352" t="n">
        <v>796</v>
      </c>
      <c r="L5" s="352" t="n">
        <v>724</v>
      </c>
      <c r="M5" s="352" t="n">
        <v>798</v>
      </c>
      <c r="N5" s="353" t="n">
        <v>807</v>
      </c>
      <c r="O5" s="87" t="n">
        <v>9557</v>
      </c>
      <c r="P5" s="71"/>
    </row>
    <row r="6" s="95" customFormat="true" ht="14.25" hidden="false" customHeight="false" outlineLevel="0" collapsed="false">
      <c r="A6" s="88" t="s">
        <v>81</v>
      </c>
      <c r="B6" s="354" t="s">
        <v>82</v>
      </c>
      <c r="C6" s="91" t="n">
        <v>0.422686230248307</v>
      </c>
      <c r="D6" s="92" t="n">
        <v>0.445005611672278</v>
      </c>
      <c r="E6" s="92" t="n">
        <v>0.415182755388941</v>
      </c>
      <c r="F6" s="92" t="n">
        <v>0.41338783852836</v>
      </c>
      <c r="G6" s="92" t="n">
        <v>0.398727465535525</v>
      </c>
      <c r="H6" s="92" t="n">
        <v>0.41548927263213</v>
      </c>
      <c r="I6" s="92" t="n">
        <v>0.397931654676259</v>
      </c>
      <c r="J6" s="92" t="n">
        <v>0.45996387718242</v>
      </c>
      <c r="K6" s="355" t="n">
        <v>0.467410452143277</v>
      </c>
      <c r="L6" s="355" t="n">
        <v>0.512747875354108</v>
      </c>
      <c r="M6" s="355" t="n">
        <v>0.397608370702541</v>
      </c>
      <c r="N6" s="355" t="n">
        <v>0.388167388167388</v>
      </c>
      <c r="O6" s="93" t="n">
        <v>0.424227627840909</v>
      </c>
      <c r="P6" s="94"/>
    </row>
    <row r="7" customFormat="false" ht="14.25" hidden="false" customHeight="false" outlineLevel="0" collapsed="false">
      <c r="A7" s="96"/>
      <c r="B7" s="356" t="s">
        <v>83</v>
      </c>
      <c r="C7" s="99" t="n">
        <v>688</v>
      </c>
      <c r="D7" s="100" t="n">
        <v>707</v>
      </c>
      <c r="E7" s="100" t="n">
        <v>786</v>
      </c>
      <c r="F7" s="357" t="n">
        <v>698</v>
      </c>
      <c r="G7" s="357" t="n">
        <v>649</v>
      </c>
      <c r="H7" s="357" t="n">
        <v>691</v>
      </c>
      <c r="I7" s="357" t="n">
        <v>775</v>
      </c>
      <c r="J7" s="357" t="n">
        <v>681</v>
      </c>
      <c r="K7" s="357" t="n">
        <v>690</v>
      </c>
      <c r="L7" s="357" t="n">
        <v>622</v>
      </c>
      <c r="M7" s="357" t="n">
        <v>687</v>
      </c>
      <c r="N7" s="358" t="n">
        <v>703</v>
      </c>
      <c r="O7" s="102" t="n">
        <v>8377</v>
      </c>
      <c r="P7" s="71"/>
    </row>
    <row r="8" s="95" customFormat="true" ht="14.25" hidden="false" customHeight="false" outlineLevel="0" collapsed="false">
      <c r="A8" s="88"/>
      <c r="B8" s="359" t="s">
        <v>82</v>
      </c>
      <c r="C8" s="104" t="n">
        <v>0.918558077436582</v>
      </c>
      <c r="D8" s="105" t="n">
        <v>0.891551071878941</v>
      </c>
      <c r="E8" s="105" t="n">
        <v>0.887133182844244</v>
      </c>
      <c r="F8" s="105" t="n">
        <v>0.862793572311496</v>
      </c>
      <c r="G8" s="105" t="n">
        <v>0.863031914893617</v>
      </c>
      <c r="H8" s="105" t="n">
        <v>0.870277078085642</v>
      </c>
      <c r="I8" s="105" t="n">
        <v>0.875706214689266</v>
      </c>
      <c r="J8" s="105" t="n">
        <v>0.891361256544503</v>
      </c>
      <c r="K8" s="360" t="n">
        <v>0.866834170854271</v>
      </c>
      <c r="L8" s="360" t="n">
        <v>0.859116022099448</v>
      </c>
      <c r="M8" s="360" t="n">
        <v>0.860902255639098</v>
      </c>
      <c r="N8" s="360" t="n">
        <v>0.871127633209418</v>
      </c>
      <c r="O8" s="106" t="n">
        <v>0.876530291932615</v>
      </c>
      <c r="P8" s="94"/>
    </row>
    <row r="9" customFormat="false" ht="14.25" hidden="false" customHeight="false" outlineLevel="0" collapsed="false">
      <c r="A9" s="107" t="s">
        <v>84</v>
      </c>
      <c r="B9" s="361" t="s">
        <v>85</v>
      </c>
      <c r="C9" s="109" t="n">
        <v>61</v>
      </c>
      <c r="D9" s="110" t="n">
        <v>86</v>
      </c>
      <c r="E9" s="110" t="n">
        <v>100</v>
      </c>
      <c r="F9" s="110" t="n">
        <v>111</v>
      </c>
      <c r="G9" s="110" t="n">
        <v>103</v>
      </c>
      <c r="H9" s="110" t="n">
        <v>103</v>
      </c>
      <c r="I9" s="110" t="n">
        <v>110</v>
      </c>
      <c r="J9" s="110" t="n">
        <v>83</v>
      </c>
      <c r="K9" s="110" t="n">
        <v>106</v>
      </c>
      <c r="L9" s="110" t="n">
        <v>102</v>
      </c>
      <c r="M9" s="110" t="n">
        <v>111</v>
      </c>
      <c r="N9" s="110" t="n">
        <v>104</v>
      </c>
      <c r="O9" s="111" t="n">
        <v>1180</v>
      </c>
      <c r="P9" s="71"/>
    </row>
    <row r="10" s="95" customFormat="true" ht="15" hidden="false" customHeight="false" outlineLevel="0" collapsed="false">
      <c r="A10" s="112"/>
      <c r="B10" s="362" t="s">
        <v>82</v>
      </c>
      <c r="C10" s="115" t="n">
        <v>0.0814419225634179</v>
      </c>
      <c r="D10" s="116" t="n">
        <v>0.108448928121059</v>
      </c>
      <c r="E10" s="116" t="n">
        <v>0.112866817155756</v>
      </c>
      <c r="F10" s="116" t="n">
        <v>0.137206427688504</v>
      </c>
      <c r="G10" s="116" t="n">
        <v>0.136968085106383</v>
      </c>
      <c r="H10" s="116" t="n">
        <v>0.129722921914358</v>
      </c>
      <c r="I10" s="116" t="n">
        <v>0.124293785310734</v>
      </c>
      <c r="J10" s="116" t="n">
        <v>0.108638743455497</v>
      </c>
      <c r="K10" s="363" t="n">
        <v>0.133165829145729</v>
      </c>
      <c r="L10" s="363" t="n">
        <v>0.140883977900553</v>
      </c>
      <c r="M10" s="363" t="n">
        <v>0.139097744360902</v>
      </c>
      <c r="N10" s="363" t="n">
        <v>0.128872366790582</v>
      </c>
      <c r="O10" s="117" t="n">
        <v>0.123469708067385</v>
      </c>
      <c r="P10" s="94"/>
    </row>
    <row r="11" customFormat="false" ht="15" hidden="false" customHeight="false" outlineLevel="0" collapsed="false">
      <c r="A11" s="96"/>
      <c r="B11" s="364" t="s">
        <v>80</v>
      </c>
      <c r="C11" s="118" t="n">
        <v>788</v>
      </c>
      <c r="D11" s="119" t="n">
        <v>620</v>
      </c>
      <c r="E11" s="119" t="n">
        <v>707</v>
      </c>
      <c r="F11" s="365" t="n">
        <v>906</v>
      </c>
      <c r="G11" s="365" t="n">
        <v>880</v>
      </c>
      <c r="H11" s="365" t="n">
        <v>838</v>
      </c>
      <c r="I11" s="365" t="n">
        <v>1061</v>
      </c>
      <c r="J11" s="365" t="n">
        <v>662</v>
      </c>
      <c r="K11" s="365" t="n">
        <v>646</v>
      </c>
      <c r="L11" s="365" t="n">
        <v>496</v>
      </c>
      <c r="M11" s="365" t="n">
        <v>786</v>
      </c>
      <c r="N11" s="366" t="n">
        <v>746</v>
      </c>
      <c r="O11" s="120" t="n">
        <v>9136</v>
      </c>
      <c r="P11" s="71"/>
    </row>
    <row r="12" s="95" customFormat="true" ht="14.25" hidden="false" customHeight="false" outlineLevel="0" collapsed="false">
      <c r="A12" s="88" t="s">
        <v>86</v>
      </c>
      <c r="B12" s="359" t="s">
        <v>82</v>
      </c>
      <c r="C12" s="104" t="n">
        <v>0.444695259593679</v>
      </c>
      <c r="D12" s="105" t="n">
        <v>0.347923681257015</v>
      </c>
      <c r="E12" s="105" t="n">
        <v>0.331302717900656</v>
      </c>
      <c r="F12" s="105" t="n">
        <v>0.462953500255493</v>
      </c>
      <c r="G12" s="105" t="n">
        <v>0.466595970307529</v>
      </c>
      <c r="H12" s="105" t="n">
        <v>0.438513867085296</v>
      </c>
      <c r="I12" s="105" t="n">
        <v>0.477068345323741</v>
      </c>
      <c r="J12" s="105" t="n">
        <v>0.398555087296809</v>
      </c>
      <c r="K12" s="360" t="n">
        <v>0.379330593071051</v>
      </c>
      <c r="L12" s="360" t="n">
        <v>0.351274787535411</v>
      </c>
      <c r="M12" s="360" t="n">
        <v>0.391629297458894</v>
      </c>
      <c r="N12" s="360" t="n">
        <v>0.358826358826359</v>
      </c>
      <c r="O12" s="106" t="n">
        <v>0.405539772727273</v>
      </c>
      <c r="P12" s="94"/>
    </row>
    <row r="13" customFormat="false" ht="14.25" hidden="false" customHeight="false" outlineLevel="0" collapsed="false">
      <c r="A13" s="96"/>
      <c r="B13" s="361" t="s">
        <v>83</v>
      </c>
      <c r="C13" s="109" t="n">
        <v>405</v>
      </c>
      <c r="D13" s="110" t="n">
        <v>341</v>
      </c>
      <c r="E13" s="110" t="n">
        <v>431</v>
      </c>
      <c r="F13" s="367" t="n">
        <v>511</v>
      </c>
      <c r="G13" s="367" t="n">
        <v>535</v>
      </c>
      <c r="H13" s="367" t="n">
        <v>435</v>
      </c>
      <c r="I13" s="367" t="n">
        <v>420</v>
      </c>
      <c r="J13" s="367" t="n">
        <v>256</v>
      </c>
      <c r="K13" s="367" t="n">
        <v>251</v>
      </c>
      <c r="L13" s="367" t="n">
        <v>261</v>
      </c>
      <c r="M13" s="367" t="n">
        <v>355</v>
      </c>
      <c r="N13" s="368" t="n">
        <v>432</v>
      </c>
      <c r="O13" s="111" t="n">
        <v>4633</v>
      </c>
      <c r="P13" s="71"/>
    </row>
    <row r="14" s="95" customFormat="true" ht="14.25" hidden="false" customHeight="false" outlineLevel="0" collapsed="false">
      <c r="A14" s="88"/>
      <c r="B14" s="354" t="s">
        <v>82</v>
      </c>
      <c r="C14" s="104" t="n">
        <v>0.513959390862944</v>
      </c>
      <c r="D14" s="105" t="n">
        <v>0.55</v>
      </c>
      <c r="E14" s="105" t="n">
        <v>0.60961810466761</v>
      </c>
      <c r="F14" s="105" t="n">
        <v>0.56401766004415</v>
      </c>
      <c r="G14" s="105" t="n">
        <v>0.607954545454545</v>
      </c>
      <c r="H14" s="105" t="n">
        <v>0.51909307875895</v>
      </c>
      <c r="I14" s="105" t="n">
        <v>0.395852968897267</v>
      </c>
      <c r="J14" s="105" t="n">
        <v>0.386706948640483</v>
      </c>
      <c r="K14" s="360" t="n">
        <v>0.388544891640867</v>
      </c>
      <c r="L14" s="360" t="n">
        <v>0.526209677419355</v>
      </c>
      <c r="M14" s="360" t="n">
        <v>0.451653944020356</v>
      </c>
      <c r="N14" s="360" t="n">
        <v>0.579088471849866</v>
      </c>
      <c r="O14" s="122" t="n">
        <v>0.507114711033275</v>
      </c>
      <c r="P14" s="94"/>
    </row>
    <row r="15" customFormat="false" ht="14.25" hidden="false" customHeight="false" outlineLevel="0" collapsed="false">
      <c r="A15" s="107" t="s">
        <v>84</v>
      </c>
      <c r="B15" s="356" t="s">
        <v>85</v>
      </c>
      <c r="C15" s="99" t="n">
        <v>383</v>
      </c>
      <c r="D15" s="100" t="n">
        <v>279</v>
      </c>
      <c r="E15" s="100" t="n">
        <v>276</v>
      </c>
      <c r="F15" s="100" t="n">
        <v>395</v>
      </c>
      <c r="G15" s="100" t="n">
        <v>345</v>
      </c>
      <c r="H15" s="100" t="n">
        <v>403</v>
      </c>
      <c r="I15" s="100" t="n">
        <v>641</v>
      </c>
      <c r="J15" s="100" t="n">
        <v>406</v>
      </c>
      <c r="K15" s="100" t="n">
        <v>395</v>
      </c>
      <c r="L15" s="100" t="n">
        <v>235</v>
      </c>
      <c r="M15" s="100" t="n">
        <v>431</v>
      </c>
      <c r="N15" s="100" t="n">
        <v>314</v>
      </c>
      <c r="O15" s="102" t="n">
        <v>4503</v>
      </c>
      <c r="P15" s="71"/>
    </row>
    <row r="16" s="95" customFormat="true" ht="15" hidden="false" customHeight="false" outlineLevel="0" collapsed="false">
      <c r="A16" s="88"/>
      <c r="B16" s="369" t="s">
        <v>82</v>
      </c>
      <c r="C16" s="115" t="n">
        <v>0.486040609137056</v>
      </c>
      <c r="D16" s="128" t="n">
        <v>0.45</v>
      </c>
      <c r="E16" s="128" t="n">
        <v>0.39038189533239</v>
      </c>
      <c r="F16" s="128" t="n">
        <v>0.43598233995585</v>
      </c>
      <c r="G16" s="128" t="n">
        <v>0.392045454545455</v>
      </c>
      <c r="H16" s="128" t="n">
        <v>0.48090692124105</v>
      </c>
      <c r="I16" s="128" t="n">
        <v>0.604147031102733</v>
      </c>
      <c r="J16" s="128" t="n">
        <v>0.613293051359517</v>
      </c>
      <c r="K16" s="370" t="n">
        <v>0.611455108359133</v>
      </c>
      <c r="L16" s="370" t="n">
        <v>0.473790322580645</v>
      </c>
      <c r="M16" s="370" t="n">
        <v>0.548346055979644</v>
      </c>
      <c r="N16" s="370" t="n">
        <v>0.420911528150134</v>
      </c>
      <c r="O16" s="129" t="n">
        <v>0.492885288966725</v>
      </c>
      <c r="P16" s="94"/>
    </row>
    <row r="17" customFormat="false" ht="15" hidden="false" customHeight="false" outlineLevel="0" collapsed="false">
      <c r="A17" s="130"/>
      <c r="B17" s="371" t="s">
        <v>80</v>
      </c>
      <c r="C17" s="132" t="n">
        <v>4</v>
      </c>
      <c r="D17" s="133" t="n">
        <v>10</v>
      </c>
      <c r="E17" s="133" t="n">
        <v>63</v>
      </c>
      <c r="F17" s="372" t="n">
        <v>5</v>
      </c>
      <c r="G17" s="372" t="n">
        <v>4</v>
      </c>
      <c r="H17" s="372" t="n">
        <v>5</v>
      </c>
      <c r="I17" s="372" t="n">
        <v>14</v>
      </c>
      <c r="J17" s="372" t="n">
        <v>8</v>
      </c>
      <c r="K17" s="372" t="n">
        <v>20</v>
      </c>
      <c r="L17" s="372" t="n">
        <v>0</v>
      </c>
      <c r="M17" s="372" t="n">
        <v>151</v>
      </c>
      <c r="N17" s="373" t="n">
        <v>241</v>
      </c>
      <c r="O17" s="234" t="n">
        <v>525</v>
      </c>
      <c r="P17" s="71"/>
    </row>
    <row r="18" s="95" customFormat="true" ht="14.25" hidden="false" customHeight="false" outlineLevel="0" collapsed="false">
      <c r="A18" s="135" t="s">
        <v>87</v>
      </c>
      <c r="B18" s="374" t="s">
        <v>82</v>
      </c>
      <c r="C18" s="104" t="n">
        <v>0.00225733634311512</v>
      </c>
      <c r="D18" s="105" t="n">
        <v>0.00561167227833895</v>
      </c>
      <c r="E18" s="105" t="n">
        <v>0.0295220243673852</v>
      </c>
      <c r="F18" s="105" t="n">
        <v>0.00255493101686254</v>
      </c>
      <c r="G18" s="105" t="n">
        <v>0.00212089077412513</v>
      </c>
      <c r="H18" s="105" t="n">
        <v>0.00261643118785976</v>
      </c>
      <c r="I18" s="105" t="n">
        <v>0.00629496402877698</v>
      </c>
      <c r="J18" s="105" t="n">
        <v>0.00481637567730283</v>
      </c>
      <c r="K18" s="105" t="n">
        <v>0.0117439812096301</v>
      </c>
      <c r="L18" s="105" t="n">
        <v>0</v>
      </c>
      <c r="M18" s="105" t="n">
        <v>0.0752366716492277</v>
      </c>
      <c r="N18" s="137" t="n">
        <v>0.115921115921116</v>
      </c>
      <c r="O18" s="375" t="n">
        <v>0.0233043323863636</v>
      </c>
      <c r="P18" s="94"/>
    </row>
    <row r="19" customFormat="false" ht="14.25" hidden="false" customHeight="false" outlineLevel="0" collapsed="false">
      <c r="A19" s="139"/>
      <c r="B19" s="376" t="s">
        <v>83</v>
      </c>
      <c r="C19" s="99" t="n">
        <v>3</v>
      </c>
      <c r="D19" s="100" t="n">
        <v>10</v>
      </c>
      <c r="E19" s="100" t="n">
        <v>47</v>
      </c>
      <c r="F19" s="377" t="n">
        <v>3</v>
      </c>
      <c r="G19" s="377" t="n">
        <v>2</v>
      </c>
      <c r="H19" s="377" t="n">
        <v>4</v>
      </c>
      <c r="I19" s="377" t="n">
        <v>13</v>
      </c>
      <c r="J19" s="377" t="n">
        <v>8</v>
      </c>
      <c r="K19" s="377" t="n">
        <v>4</v>
      </c>
      <c r="L19" s="377" t="n">
        <v>0</v>
      </c>
      <c r="M19" s="377" t="n">
        <v>1</v>
      </c>
      <c r="N19" s="378" t="n">
        <v>241</v>
      </c>
      <c r="O19" s="102" t="n">
        <v>336</v>
      </c>
      <c r="P19" s="71"/>
    </row>
    <row r="20" s="95" customFormat="true" ht="14.25" hidden="false" customHeight="false" outlineLevel="0" collapsed="false">
      <c r="A20" s="135"/>
      <c r="B20" s="379" t="s">
        <v>82</v>
      </c>
      <c r="C20" s="91" t="n">
        <v>0.75</v>
      </c>
      <c r="D20" s="143" t="n">
        <v>1</v>
      </c>
      <c r="E20" s="143" t="n">
        <v>0.746031746031746</v>
      </c>
      <c r="F20" s="143" t="n">
        <v>0.6</v>
      </c>
      <c r="G20" s="143" t="n">
        <v>0.5</v>
      </c>
      <c r="H20" s="143" t="n">
        <v>0.8</v>
      </c>
      <c r="I20" s="143" t="n">
        <v>0.928571428571429</v>
      </c>
      <c r="J20" s="143" t="n">
        <v>1</v>
      </c>
      <c r="K20" s="143" t="n">
        <v>0.2</v>
      </c>
      <c r="L20" s="143"/>
      <c r="M20" s="143" t="n">
        <v>0.00662251655629139</v>
      </c>
      <c r="N20" s="137" t="n">
        <v>1</v>
      </c>
      <c r="O20" s="106" t="n">
        <v>0.64</v>
      </c>
      <c r="P20" s="94"/>
    </row>
    <row r="21" customFormat="false" ht="14.25" hidden="false" customHeight="false" outlineLevel="0" collapsed="false">
      <c r="A21" s="145" t="s">
        <v>88</v>
      </c>
      <c r="B21" s="380" t="s">
        <v>85</v>
      </c>
      <c r="C21" s="381" t="n">
        <v>1</v>
      </c>
      <c r="D21" s="382" t="n">
        <v>0</v>
      </c>
      <c r="E21" s="382" t="n">
        <v>16</v>
      </c>
      <c r="F21" s="382" t="n">
        <v>2</v>
      </c>
      <c r="G21" s="382" t="n">
        <v>2</v>
      </c>
      <c r="H21" s="382" t="n">
        <v>1</v>
      </c>
      <c r="I21" s="382" t="n">
        <v>1</v>
      </c>
      <c r="J21" s="382" t="n">
        <v>0</v>
      </c>
      <c r="K21" s="382" t="n">
        <v>16</v>
      </c>
      <c r="L21" s="382" t="n">
        <v>0</v>
      </c>
      <c r="M21" s="382" t="n">
        <v>150</v>
      </c>
      <c r="N21" s="383" t="n">
        <v>0</v>
      </c>
      <c r="O21" s="234" t="n">
        <v>189</v>
      </c>
      <c r="P21" s="71"/>
    </row>
    <row r="22" s="95" customFormat="true" ht="15" hidden="false" customHeight="false" outlineLevel="0" collapsed="false">
      <c r="A22" s="152"/>
      <c r="B22" s="384" t="s">
        <v>82</v>
      </c>
      <c r="C22" s="115" t="n">
        <v>0.25</v>
      </c>
      <c r="D22" s="128" t="n">
        <v>0</v>
      </c>
      <c r="E22" s="128" t="n">
        <v>0.253968253968254</v>
      </c>
      <c r="F22" s="128" t="n">
        <v>0.4</v>
      </c>
      <c r="G22" s="128" t="n">
        <v>0.5</v>
      </c>
      <c r="H22" s="128" t="n">
        <v>0.2</v>
      </c>
      <c r="I22" s="128" t="n">
        <v>0.0714285714285714</v>
      </c>
      <c r="J22" s="128" t="n">
        <v>0</v>
      </c>
      <c r="K22" s="128" t="n">
        <v>0.8</v>
      </c>
      <c r="L22" s="128"/>
      <c r="M22" s="128" t="n">
        <v>0.993377483443709</v>
      </c>
      <c r="N22" s="154" t="n">
        <v>0</v>
      </c>
      <c r="O22" s="375" t="n">
        <v>0.36</v>
      </c>
      <c r="P22" s="94"/>
    </row>
    <row r="23" customFormat="false" ht="15" hidden="false" customHeight="false" outlineLevel="0" collapsed="false">
      <c r="A23" s="139"/>
      <c r="B23" s="385" t="s">
        <v>80</v>
      </c>
      <c r="C23" s="85" t="n">
        <v>231</v>
      </c>
      <c r="D23" s="86" t="n">
        <v>359</v>
      </c>
      <c r="E23" s="86" t="n">
        <v>478</v>
      </c>
      <c r="F23" s="386" t="n">
        <v>237</v>
      </c>
      <c r="G23" s="386" t="n">
        <v>250</v>
      </c>
      <c r="H23" s="386" t="n">
        <v>274</v>
      </c>
      <c r="I23" s="386" t="n">
        <v>264</v>
      </c>
      <c r="J23" s="386" t="n">
        <v>227</v>
      </c>
      <c r="K23" s="386" t="n">
        <v>241</v>
      </c>
      <c r="L23" s="386" t="n">
        <v>192</v>
      </c>
      <c r="M23" s="386" t="n">
        <v>272</v>
      </c>
      <c r="N23" s="387" t="n">
        <v>285</v>
      </c>
      <c r="O23" s="388" t="n">
        <v>3310</v>
      </c>
      <c r="P23" s="71"/>
    </row>
    <row r="24" customFormat="false" ht="14.25" hidden="false" customHeight="false" outlineLevel="0" collapsed="false">
      <c r="A24" s="139"/>
      <c r="B24" s="389" t="s">
        <v>89</v>
      </c>
      <c r="C24" s="118" t="n">
        <v>0</v>
      </c>
      <c r="D24" s="119" t="n">
        <v>105</v>
      </c>
      <c r="E24" s="119" t="n">
        <v>275</v>
      </c>
      <c r="F24" s="390" t="n">
        <v>44</v>
      </c>
      <c r="G24" s="390" t="n">
        <v>0</v>
      </c>
      <c r="H24" s="390" t="n">
        <v>0</v>
      </c>
      <c r="I24" s="390" t="n">
        <v>0</v>
      </c>
      <c r="J24" s="391" t="n">
        <v>0</v>
      </c>
      <c r="K24" s="391" t="n">
        <v>0</v>
      </c>
      <c r="L24" s="391" t="n">
        <v>0</v>
      </c>
      <c r="M24" s="390" t="n">
        <v>0</v>
      </c>
      <c r="N24" s="392" t="n">
        <v>0</v>
      </c>
      <c r="O24" s="234" t="n">
        <v>424</v>
      </c>
      <c r="P24" s="71"/>
    </row>
    <row r="25" s="95" customFormat="true" ht="14.25" hidden="false" customHeight="false" outlineLevel="0" collapsed="false">
      <c r="A25" s="88" t="s">
        <v>90</v>
      </c>
      <c r="B25" s="359" t="s">
        <v>82</v>
      </c>
      <c r="C25" s="91" t="n">
        <v>0.130361173814898</v>
      </c>
      <c r="D25" s="143" t="n">
        <v>0.201459034792368</v>
      </c>
      <c r="E25" s="143" t="n">
        <v>0.223992502343018</v>
      </c>
      <c r="F25" s="143" t="n">
        <v>0.121103730199285</v>
      </c>
      <c r="G25" s="143" t="n">
        <v>0.132555673382821</v>
      </c>
      <c r="H25" s="143" t="n">
        <v>0.143380429094715</v>
      </c>
      <c r="I25" s="143" t="n">
        <v>0.118705035971223</v>
      </c>
      <c r="J25" s="143" t="n">
        <v>0.136664659843468</v>
      </c>
      <c r="K25" s="143" t="n">
        <v>0.141514973576042</v>
      </c>
      <c r="L25" s="143" t="n">
        <v>0.135977337110482</v>
      </c>
      <c r="M25" s="143" t="n">
        <v>0.135525660189337</v>
      </c>
      <c r="N25" s="144" t="n">
        <v>0.137085137085137</v>
      </c>
      <c r="O25" s="238" t="n">
        <v>0.146928267045455</v>
      </c>
      <c r="P25" s="94"/>
    </row>
    <row r="26" customFormat="false" ht="14.25" hidden="false" customHeight="false" outlineLevel="0" collapsed="false">
      <c r="A26" s="139"/>
      <c r="B26" s="376" t="s">
        <v>83</v>
      </c>
      <c r="C26" s="99" t="n">
        <v>220</v>
      </c>
      <c r="D26" s="100" t="n">
        <v>240</v>
      </c>
      <c r="E26" s="100" t="n">
        <v>192</v>
      </c>
      <c r="F26" s="393" t="n">
        <v>187</v>
      </c>
      <c r="G26" s="393" t="n">
        <v>235</v>
      </c>
      <c r="H26" s="393" t="n">
        <v>261</v>
      </c>
      <c r="I26" s="393" t="n">
        <v>237</v>
      </c>
      <c r="J26" s="393" t="n">
        <v>204</v>
      </c>
      <c r="K26" s="393" t="n">
        <v>229</v>
      </c>
      <c r="L26" s="393" t="n">
        <v>187</v>
      </c>
      <c r="M26" s="393" t="n">
        <v>243</v>
      </c>
      <c r="N26" s="394" t="n">
        <v>263</v>
      </c>
      <c r="O26" s="241" t="n">
        <v>2698</v>
      </c>
      <c r="P26" s="71"/>
    </row>
    <row r="27" customFormat="false" ht="14.25" hidden="false" customHeight="false" outlineLevel="0" collapsed="false">
      <c r="A27" s="139"/>
      <c r="B27" s="395" t="s">
        <v>89</v>
      </c>
      <c r="C27" s="396" t="n">
        <v>0</v>
      </c>
      <c r="D27" s="164" t="n">
        <v>0</v>
      </c>
      <c r="E27" s="164" t="n">
        <v>0</v>
      </c>
      <c r="F27" s="397" t="n">
        <v>0</v>
      </c>
      <c r="G27" s="397" t="n">
        <v>0</v>
      </c>
      <c r="H27" s="398" t="n">
        <v>0</v>
      </c>
      <c r="I27" s="397" t="n">
        <v>0</v>
      </c>
      <c r="J27" s="398" t="n">
        <v>0</v>
      </c>
      <c r="K27" s="398" t="n">
        <v>0</v>
      </c>
      <c r="L27" s="398" t="n">
        <v>0</v>
      </c>
      <c r="M27" s="397" t="n">
        <v>0</v>
      </c>
      <c r="N27" s="399" t="n">
        <v>0</v>
      </c>
      <c r="O27" s="400" t="n">
        <v>0</v>
      </c>
      <c r="P27" s="71"/>
    </row>
    <row r="28" s="95" customFormat="true" ht="14.25" hidden="false" customHeight="false" outlineLevel="0" collapsed="false">
      <c r="A28" s="88"/>
      <c r="B28" s="354" t="s">
        <v>82</v>
      </c>
      <c r="C28" s="104" t="n">
        <v>0.952380952380952</v>
      </c>
      <c r="D28" s="105" t="n">
        <v>0.668523676880223</v>
      </c>
      <c r="E28" s="105" t="n">
        <v>0.401673640167364</v>
      </c>
      <c r="F28" s="105" t="n">
        <v>0.789029535864979</v>
      </c>
      <c r="G28" s="105" t="n">
        <v>0.94</v>
      </c>
      <c r="H28" s="105" t="n">
        <v>0.952554744525547</v>
      </c>
      <c r="I28" s="105" t="n">
        <v>0.897727272727273</v>
      </c>
      <c r="J28" s="105" t="n">
        <v>0.898678414096916</v>
      </c>
      <c r="K28" s="105" t="n">
        <v>0.950207468879668</v>
      </c>
      <c r="L28" s="105" t="n">
        <v>0.973958333333333</v>
      </c>
      <c r="M28" s="105" t="n">
        <v>0.893382352941177</v>
      </c>
      <c r="N28" s="137" t="n">
        <v>0.92280701754386</v>
      </c>
      <c r="O28" s="261" t="n">
        <v>0.815105740181269</v>
      </c>
      <c r="P28" s="94"/>
    </row>
    <row r="29" customFormat="false" ht="14.25" hidden="false" customHeight="false" outlineLevel="0" collapsed="false">
      <c r="A29" s="145" t="s">
        <v>91</v>
      </c>
      <c r="B29" s="376" t="s">
        <v>85</v>
      </c>
      <c r="C29" s="99" t="n">
        <v>11</v>
      </c>
      <c r="D29" s="100" t="n">
        <v>119</v>
      </c>
      <c r="E29" s="100" t="n">
        <v>286</v>
      </c>
      <c r="F29" s="100" t="n">
        <v>50</v>
      </c>
      <c r="G29" s="100" t="n">
        <v>15</v>
      </c>
      <c r="H29" s="100" t="n">
        <v>13</v>
      </c>
      <c r="I29" s="100" t="n">
        <v>27</v>
      </c>
      <c r="J29" s="100" t="n">
        <v>23</v>
      </c>
      <c r="K29" s="100" t="n">
        <v>12</v>
      </c>
      <c r="L29" s="100" t="n">
        <v>5</v>
      </c>
      <c r="M29" s="100" t="n">
        <v>29</v>
      </c>
      <c r="N29" s="141" t="n">
        <v>22</v>
      </c>
      <c r="O29" s="401" t="n">
        <v>612</v>
      </c>
      <c r="P29" s="71"/>
    </row>
    <row r="30" customFormat="false" ht="14.25" hidden="false" customHeight="false" outlineLevel="0" collapsed="false">
      <c r="A30" s="139"/>
      <c r="B30" s="389" t="s">
        <v>89</v>
      </c>
      <c r="C30" s="118" t="n">
        <v>0</v>
      </c>
      <c r="D30" s="119" t="n">
        <v>105</v>
      </c>
      <c r="E30" s="119" t="n">
        <v>275</v>
      </c>
      <c r="F30" s="119" t="n">
        <v>44</v>
      </c>
      <c r="G30" s="119" t="n">
        <v>0</v>
      </c>
      <c r="H30" s="119" t="n">
        <v>0</v>
      </c>
      <c r="I30" s="119" t="n">
        <v>0</v>
      </c>
      <c r="J30" s="119" t="n">
        <v>0</v>
      </c>
      <c r="K30" s="119" t="n">
        <v>0</v>
      </c>
      <c r="L30" s="119" t="n">
        <v>0</v>
      </c>
      <c r="M30" s="119" t="n">
        <v>0</v>
      </c>
      <c r="N30" s="160" t="n">
        <v>0</v>
      </c>
      <c r="O30" s="234" t="n">
        <v>424</v>
      </c>
      <c r="P30" s="71"/>
    </row>
    <row r="31" s="95" customFormat="true" ht="15" hidden="false" customHeight="false" outlineLevel="0" collapsed="false">
      <c r="A31" s="112"/>
      <c r="B31" s="402" t="s">
        <v>92</v>
      </c>
      <c r="C31" s="174" t="n">
        <v>0.0476190476190476</v>
      </c>
      <c r="D31" s="175" t="n">
        <v>0.331476323119777</v>
      </c>
      <c r="E31" s="175" t="n">
        <v>0.598326359832636</v>
      </c>
      <c r="F31" s="175" t="n">
        <v>0.210970464135021</v>
      </c>
      <c r="G31" s="175" t="n">
        <v>0.06</v>
      </c>
      <c r="H31" s="175" t="n">
        <v>0.0474452554744526</v>
      </c>
      <c r="I31" s="175" t="n">
        <v>0.102272727272727</v>
      </c>
      <c r="J31" s="175" t="n">
        <v>0.101321585903084</v>
      </c>
      <c r="K31" s="175" t="n">
        <v>0.049792531120332</v>
      </c>
      <c r="L31" s="175" t="n">
        <v>0.0260416666666667</v>
      </c>
      <c r="M31" s="175" t="n">
        <v>0.106617647058824</v>
      </c>
      <c r="N31" s="177" t="n">
        <v>0.0771929824561404</v>
      </c>
      <c r="O31" s="250" t="n">
        <v>0.184894259818731</v>
      </c>
      <c r="P31" s="94"/>
    </row>
    <row r="32" customFormat="false" ht="15" hidden="false" customHeight="false" outlineLevel="0" collapsed="false">
      <c r="A32" s="96"/>
      <c r="B32" s="403" t="s">
        <v>80</v>
      </c>
      <c r="C32" s="404" t="n">
        <v>1772</v>
      </c>
      <c r="D32" s="183" t="n">
        <v>1782</v>
      </c>
      <c r="E32" s="183" t="n">
        <v>2134</v>
      </c>
      <c r="F32" s="183" t="n">
        <v>1957</v>
      </c>
      <c r="G32" s="183" t="n">
        <v>1886</v>
      </c>
      <c r="H32" s="183" t="n">
        <v>1911</v>
      </c>
      <c r="I32" s="183" t="n">
        <v>2224</v>
      </c>
      <c r="J32" s="183" t="n">
        <v>1661</v>
      </c>
      <c r="K32" s="183" t="n">
        <v>1703</v>
      </c>
      <c r="L32" s="183" t="n">
        <v>1412</v>
      </c>
      <c r="M32" s="183" t="n">
        <v>2007</v>
      </c>
      <c r="N32" s="184" t="n">
        <v>2079</v>
      </c>
      <c r="O32" s="405" t="n">
        <v>22528</v>
      </c>
      <c r="P32" s="71"/>
    </row>
    <row r="33" customFormat="false" ht="14.25" hidden="false" customHeight="false" outlineLevel="0" collapsed="false">
      <c r="A33" s="107" t="s">
        <v>93</v>
      </c>
      <c r="B33" s="361" t="s">
        <v>83</v>
      </c>
      <c r="C33" s="109" t="n">
        <v>1316</v>
      </c>
      <c r="D33" s="110" t="n">
        <v>1298</v>
      </c>
      <c r="E33" s="110" t="n">
        <v>1456</v>
      </c>
      <c r="F33" s="110" t="n">
        <v>1399</v>
      </c>
      <c r="G33" s="110" t="n">
        <v>1421</v>
      </c>
      <c r="H33" s="110" t="n">
        <v>1391</v>
      </c>
      <c r="I33" s="110" t="n">
        <v>1445</v>
      </c>
      <c r="J33" s="110" t="n">
        <v>1149</v>
      </c>
      <c r="K33" s="110" t="n">
        <v>1174</v>
      </c>
      <c r="L33" s="110" t="n">
        <v>1070</v>
      </c>
      <c r="M33" s="110" t="n">
        <v>1286</v>
      </c>
      <c r="N33" s="187" t="n">
        <v>1639</v>
      </c>
      <c r="O33" s="259" t="n">
        <v>16044</v>
      </c>
      <c r="P33" s="189"/>
    </row>
    <row r="34" s="95" customFormat="true" ht="14.25" hidden="false" customHeight="false" outlineLevel="0" collapsed="false">
      <c r="A34" s="88"/>
      <c r="B34" s="354" t="s">
        <v>82</v>
      </c>
      <c r="C34" s="104" t="n">
        <v>0.742663656884876</v>
      </c>
      <c r="D34" s="105" t="n">
        <v>0.728395061728395</v>
      </c>
      <c r="E34" s="105" t="n">
        <v>0.682286785379569</v>
      </c>
      <c r="F34" s="105" t="n">
        <v>0.71486969851814</v>
      </c>
      <c r="G34" s="105" t="n">
        <v>0.753446447507953</v>
      </c>
      <c r="H34" s="105" t="n">
        <v>0.727891156462585</v>
      </c>
      <c r="I34" s="105" t="n">
        <v>0.649730215827338</v>
      </c>
      <c r="J34" s="105" t="n">
        <v>0.691751956652619</v>
      </c>
      <c r="K34" s="105" t="n">
        <v>0.689371697005285</v>
      </c>
      <c r="L34" s="105" t="n">
        <v>0.757790368271955</v>
      </c>
      <c r="M34" s="105" t="n">
        <v>0.640757349277529</v>
      </c>
      <c r="N34" s="137" t="n">
        <v>0.788359788359788</v>
      </c>
      <c r="O34" s="261" t="n">
        <v>0.712180397727273</v>
      </c>
      <c r="P34" s="190"/>
    </row>
    <row r="35" customFormat="false" ht="14.25" hidden="false" customHeight="false" outlineLevel="0" collapsed="false">
      <c r="A35" s="145" t="s">
        <v>79</v>
      </c>
      <c r="B35" s="376" t="s">
        <v>63</v>
      </c>
      <c r="C35" s="99" t="n">
        <v>456</v>
      </c>
      <c r="D35" s="100" t="n">
        <v>484</v>
      </c>
      <c r="E35" s="100" t="n">
        <v>678</v>
      </c>
      <c r="F35" s="100" t="n">
        <v>558</v>
      </c>
      <c r="G35" s="100" t="n">
        <v>465</v>
      </c>
      <c r="H35" s="100" t="n">
        <v>520</v>
      </c>
      <c r="I35" s="100" t="n">
        <v>779</v>
      </c>
      <c r="J35" s="100" t="n">
        <v>512</v>
      </c>
      <c r="K35" s="100" t="n">
        <v>529</v>
      </c>
      <c r="L35" s="100" t="n">
        <v>342</v>
      </c>
      <c r="M35" s="100" t="n">
        <v>721</v>
      </c>
      <c r="N35" s="141" t="n">
        <v>440</v>
      </c>
      <c r="O35" s="263" t="n">
        <v>6484</v>
      </c>
      <c r="P35" s="71"/>
    </row>
    <row r="36" s="95" customFormat="true" ht="15" hidden="false" customHeight="false" outlineLevel="0" collapsed="false">
      <c r="A36" s="192"/>
      <c r="B36" s="406" t="s">
        <v>82</v>
      </c>
      <c r="C36" s="195" t="n">
        <v>0.257336343115124</v>
      </c>
      <c r="D36" s="197" t="n">
        <v>0.271604938271605</v>
      </c>
      <c r="E36" s="197" t="n">
        <v>0.317713214620431</v>
      </c>
      <c r="F36" s="197" t="n">
        <v>0.28513030148186</v>
      </c>
      <c r="G36" s="197" t="n">
        <v>0.246553552492047</v>
      </c>
      <c r="H36" s="197" t="n">
        <v>0.272108843537415</v>
      </c>
      <c r="I36" s="197" t="n">
        <v>0.350269784172662</v>
      </c>
      <c r="J36" s="197" t="n">
        <v>0.308248043347381</v>
      </c>
      <c r="K36" s="197" t="n">
        <v>0.310628302994715</v>
      </c>
      <c r="L36" s="197" t="n">
        <v>0.242209631728045</v>
      </c>
      <c r="M36" s="197" t="n">
        <v>0.359242650722471</v>
      </c>
      <c r="N36" s="198" t="n">
        <v>0.211640211640212</v>
      </c>
      <c r="O36" s="348" t="n">
        <v>0.287819602272727</v>
      </c>
      <c r="P36" s="190"/>
    </row>
    <row r="37" customFormat="false" ht="15" hidden="false" customHeight="false" outlineLevel="0" collapsed="false">
      <c r="A37" s="74"/>
      <c r="B37" s="71"/>
      <c r="C37" s="71"/>
      <c r="D37" s="71"/>
      <c r="E37" s="71"/>
      <c r="F37" s="71"/>
      <c r="G37" s="71"/>
      <c r="H37" s="71"/>
      <c r="I37" s="71"/>
      <c r="J37" s="71"/>
      <c r="K37" s="71"/>
      <c r="L37" s="71"/>
      <c r="M37" s="71"/>
      <c r="N37" s="200" t="s">
        <v>94</v>
      </c>
      <c r="O37" s="71"/>
      <c r="P37" s="71"/>
    </row>
    <row r="38" customFormat="false" ht="14.25" hidden="false" customHeight="false" outlineLevel="0" collapsed="false">
      <c r="A38" s="74"/>
      <c r="B38" s="71"/>
      <c r="C38" s="71"/>
      <c r="D38" s="71"/>
      <c r="E38" s="71"/>
      <c r="F38" s="71"/>
      <c r="G38" s="71"/>
      <c r="H38" s="71"/>
      <c r="I38" s="71"/>
      <c r="J38" s="71"/>
      <c r="K38" s="71"/>
      <c r="L38" s="71"/>
      <c r="M38" s="71"/>
      <c r="N38" s="71"/>
      <c r="O38" s="201" t="s">
        <v>39</v>
      </c>
      <c r="P38" s="71"/>
    </row>
    <row r="39" customFormat="false" ht="13.5" hidden="false" customHeight="false" outlineLevel="0" collapsed="false">
      <c r="A39" s="71"/>
      <c r="B39" s="71"/>
      <c r="C39" s="71"/>
      <c r="D39" s="71"/>
      <c r="E39" s="71"/>
      <c r="F39" s="71"/>
      <c r="G39" s="71"/>
      <c r="H39" s="71"/>
      <c r="I39" s="71"/>
      <c r="J39" s="71"/>
      <c r="K39" s="71"/>
      <c r="L39" s="71"/>
      <c r="M39" s="71"/>
      <c r="N39" s="71"/>
      <c r="O39" s="71"/>
      <c r="P39" s="71"/>
    </row>
    <row r="40" customFormat="false" ht="17.25" hidden="false" customHeight="false" outlineLevel="0" collapsed="false">
      <c r="A40" s="74"/>
      <c r="B40" s="71"/>
      <c r="C40" s="71"/>
      <c r="D40" s="71"/>
      <c r="E40" s="202" t="s">
        <v>95</v>
      </c>
      <c r="F40" s="202"/>
      <c r="G40" s="202"/>
      <c r="H40" s="202"/>
      <c r="I40" s="202"/>
      <c r="J40" s="202"/>
      <c r="K40" s="202"/>
      <c r="L40" s="200" t="s">
        <v>100</v>
      </c>
      <c r="M40" s="71"/>
      <c r="N40" s="71"/>
      <c r="O40" s="71"/>
      <c r="P40" s="71"/>
    </row>
    <row r="41" customFormat="false" ht="13.5" hidden="false" customHeight="false" outlineLevel="0" collapsed="false">
      <c r="A41" s="71"/>
      <c r="B41" s="71"/>
      <c r="C41" s="71"/>
      <c r="D41" s="71"/>
      <c r="E41" s="71"/>
      <c r="F41" s="71"/>
      <c r="G41" s="71"/>
      <c r="H41" s="71"/>
      <c r="I41" s="71"/>
      <c r="J41" s="71"/>
      <c r="K41" s="71"/>
      <c r="L41" s="71"/>
      <c r="M41" s="71"/>
      <c r="N41" s="71"/>
      <c r="O41" s="71"/>
      <c r="P41" s="71"/>
    </row>
    <row r="42" customFormat="false" ht="15" hidden="false" customHeight="false" outlineLevel="0" collapsed="false">
      <c r="A42" s="74"/>
      <c r="B42" s="71"/>
      <c r="C42" s="71"/>
      <c r="D42" s="71"/>
      <c r="E42" s="71"/>
      <c r="F42" s="71"/>
      <c r="G42" s="71"/>
      <c r="H42" s="71"/>
      <c r="I42" s="71"/>
      <c r="J42" s="71"/>
      <c r="K42" s="71"/>
      <c r="L42" s="71"/>
      <c r="M42" s="71"/>
      <c r="N42" s="71"/>
      <c r="O42" s="71"/>
      <c r="P42" s="71"/>
    </row>
    <row r="43" customFormat="false" ht="18.75" hidden="false" customHeight="false" outlineLevel="0" collapsed="false">
      <c r="A43" s="203"/>
      <c r="B43" s="79"/>
      <c r="C43" s="349"/>
      <c r="D43" s="78" t="s">
        <v>67</v>
      </c>
      <c r="E43" s="79" t="s">
        <v>68</v>
      </c>
      <c r="F43" s="79" t="s">
        <v>69</v>
      </c>
      <c r="G43" s="79" t="s">
        <v>70</v>
      </c>
      <c r="H43" s="79" t="s">
        <v>71</v>
      </c>
      <c r="I43" s="79" t="s">
        <v>72</v>
      </c>
      <c r="J43" s="79" t="s">
        <v>73</v>
      </c>
      <c r="K43" s="79" t="s">
        <v>74</v>
      </c>
      <c r="L43" s="79" t="s">
        <v>75</v>
      </c>
      <c r="M43" s="79" t="s">
        <v>76</v>
      </c>
      <c r="N43" s="79" t="s">
        <v>77</v>
      </c>
      <c r="O43" s="80" t="s">
        <v>78</v>
      </c>
      <c r="P43" s="350" t="s">
        <v>79</v>
      </c>
    </row>
    <row r="44" customFormat="false" ht="15" hidden="false" customHeight="false" outlineLevel="0" collapsed="false">
      <c r="A44" s="82"/>
      <c r="B44" s="209"/>
      <c r="C44" s="251" t="s">
        <v>96</v>
      </c>
      <c r="D44" s="407" t="n">
        <v>749</v>
      </c>
      <c r="E44" s="408" t="n">
        <v>793</v>
      </c>
      <c r="F44" s="408" t="n">
        <v>886</v>
      </c>
      <c r="G44" s="408" t="n">
        <v>809</v>
      </c>
      <c r="H44" s="408" t="n">
        <v>752</v>
      </c>
      <c r="I44" s="408" t="n">
        <v>794</v>
      </c>
      <c r="J44" s="408" t="n">
        <v>885</v>
      </c>
      <c r="K44" s="408" t="n">
        <v>764</v>
      </c>
      <c r="L44" s="408" t="n">
        <v>796</v>
      </c>
      <c r="M44" s="408" t="n">
        <v>724</v>
      </c>
      <c r="N44" s="408" t="n">
        <v>798</v>
      </c>
      <c r="O44" s="409" t="n">
        <v>807</v>
      </c>
      <c r="P44" s="303" t="n">
        <v>9557</v>
      </c>
    </row>
    <row r="45" customFormat="false" ht="14.25" hidden="false" customHeight="false" outlineLevel="0" collapsed="false">
      <c r="A45" s="96"/>
      <c r="B45" s="215" t="s">
        <v>80</v>
      </c>
      <c r="C45" s="216" t="s">
        <v>97</v>
      </c>
      <c r="D45" s="410" t="n">
        <v>781</v>
      </c>
      <c r="E45" s="411" t="n">
        <v>787</v>
      </c>
      <c r="F45" s="412" t="n">
        <v>827</v>
      </c>
      <c r="G45" s="411" t="n">
        <v>761</v>
      </c>
      <c r="H45" s="411" t="n">
        <v>798</v>
      </c>
      <c r="I45" s="411" t="n">
        <v>877</v>
      </c>
      <c r="J45" s="411" t="n">
        <v>799</v>
      </c>
      <c r="K45" s="411" t="n">
        <v>828</v>
      </c>
      <c r="L45" s="411" t="n">
        <v>791</v>
      </c>
      <c r="M45" s="411" t="n">
        <v>664</v>
      </c>
      <c r="N45" s="411" t="n">
        <v>767</v>
      </c>
      <c r="O45" s="413" t="n">
        <v>720</v>
      </c>
      <c r="P45" s="220" t="n">
        <v>9400</v>
      </c>
    </row>
    <row r="46" s="95" customFormat="true" ht="14.25" hidden="false" customHeight="false" outlineLevel="0" collapsed="false">
      <c r="A46" s="88" t="s">
        <v>81</v>
      </c>
      <c r="B46" s="221"/>
      <c r="C46" s="222" t="s">
        <v>98</v>
      </c>
      <c r="D46" s="91" t="n">
        <v>0.959026888604353</v>
      </c>
      <c r="E46" s="340" t="n">
        <v>1.00762388818297</v>
      </c>
      <c r="F46" s="340" t="n">
        <v>1.07134220072551</v>
      </c>
      <c r="G46" s="340" t="n">
        <v>1.06307490144547</v>
      </c>
      <c r="H46" s="340" t="n">
        <v>0.942355889724311</v>
      </c>
      <c r="I46" s="340" t="n">
        <v>0.905359179019384</v>
      </c>
      <c r="J46" s="340" t="n">
        <v>1.10763454317897</v>
      </c>
      <c r="K46" s="340" t="n">
        <v>0.922705314009662</v>
      </c>
      <c r="L46" s="340" t="n">
        <v>1.0063211125158</v>
      </c>
      <c r="M46" s="340" t="n">
        <v>1.09036144578313</v>
      </c>
      <c r="N46" s="340" t="n">
        <v>1.04041720990874</v>
      </c>
      <c r="O46" s="341" t="n">
        <v>1.12083333333333</v>
      </c>
      <c r="P46" s="414" t="n">
        <v>1.01670212765957</v>
      </c>
    </row>
    <row r="47" customFormat="false" ht="14.25" hidden="false" customHeight="false" outlineLevel="0" collapsed="false">
      <c r="A47" s="96"/>
      <c r="B47" s="226"/>
      <c r="C47" s="227" t="s">
        <v>96</v>
      </c>
      <c r="D47" s="415" t="n">
        <v>688</v>
      </c>
      <c r="E47" s="416" t="n">
        <v>707</v>
      </c>
      <c r="F47" s="416" t="n">
        <v>786</v>
      </c>
      <c r="G47" s="416" t="n">
        <v>698</v>
      </c>
      <c r="H47" s="416" t="n">
        <v>649</v>
      </c>
      <c r="I47" s="416" t="n">
        <v>691</v>
      </c>
      <c r="J47" s="416" t="n">
        <v>775</v>
      </c>
      <c r="K47" s="416" t="n">
        <v>681</v>
      </c>
      <c r="L47" s="416" t="n">
        <v>690</v>
      </c>
      <c r="M47" s="416" t="n">
        <v>622</v>
      </c>
      <c r="N47" s="416" t="n">
        <v>687</v>
      </c>
      <c r="O47" s="417" t="n">
        <v>703</v>
      </c>
      <c r="P47" s="290" t="n">
        <v>8377</v>
      </c>
    </row>
    <row r="48" customFormat="false" ht="14.25" hidden="false" customHeight="false" outlineLevel="0" collapsed="false">
      <c r="A48" s="96"/>
      <c r="B48" s="215" t="s">
        <v>83</v>
      </c>
      <c r="C48" s="216" t="s">
        <v>97</v>
      </c>
      <c r="D48" s="410" t="n">
        <v>676</v>
      </c>
      <c r="E48" s="411" t="n">
        <v>686</v>
      </c>
      <c r="F48" s="412" t="n">
        <v>739</v>
      </c>
      <c r="G48" s="411" t="n">
        <v>669</v>
      </c>
      <c r="H48" s="411" t="n">
        <v>714</v>
      </c>
      <c r="I48" s="411" t="n">
        <v>770</v>
      </c>
      <c r="J48" s="411" t="n">
        <v>697</v>
      </c>
      <c r="K48" s="411" t="n">
        <v>715</v>
      </c>
      <c r="L48" s="411" t="n">
        <v>697</v>
      </c>
      <c r="M48" s="411" t="n">
        <v>574</v>
      </c>
      <c r="N48" s="411" t="n">
        <v>673</v>
      </c>
      <c r="O48" s="413" t="n">
        <v>643</v>
      </c>
      <c r="P48" s="418" t="n">
        <v>8253</v>
      </c>
    </row>
    <row r="49" customFormat="false" ht="14.25" hidden="false" customHeight="false" outlineLevel="0" collapsed="false">
      <c r="A49" s="235"/>
      <c r="B49" s="236"/>
      <c r="C49" s="237" t="s">
        <v>98</v>
      </c>
      <c r="D49" s="91" t="n">
        <v>1.01775147928994</v>
      </c>
      <c r="E49" s="340" t="n">
        <v>1.03061224489796</v>
      </c>
      <c r="F49" s="340" t="n">
        <v>1.06359945872801</v>
      </c>
      <c r="G49" s="340" t="n">
        <v>1.04334828101644</v>
      </c>
      <c r="H49" s="340" t="n">
        <v>0.908963585434174</v>
      </c>
      <c r="I49" s="340" t="n">
        <v>0.897402597402597</v>
      </c>
      <c r="J49" s="340" t="n">
        <v>1.11190817790531</v>
      </c>
      <c r="K49" s="340" t="n">
        <v>0.952447552447552</v>
      </c>
      <c r="L49" s="340" t="n">
        <v>0.989956958393113</v>
      </c>
      <c r="M49" s="340" t="n">
        <v>1.08362369337979</v>
      </c>
      <c r="N49" s="340" t="n">
        <v>1.02080237741456</v>
      </c>
      <c r="O49" s="341" t="n">
        <v>1.09331259720062</v>
      </c>
      <c r="P49" s="238" t="n">
        <v>1.01502483945232</v>
      </c>
    </row>
    <row r="50" customFormat="false" ht="14.25" hidden="false" customHeight="false" outlineLevel="0" collapsed="false">
      <c r="A50" s="107" t="s">
        <v>84</v>
      </c>
      <c r="B50" s="226"/>
      <c r="C50" s="239" t="s">
        <v>96</v>
      </c>
      <c r="D50" s="99" t="n">
        <v>61</v>
      </c>
      <c r="E50" s="357" t="n">
        <v>86</v>
      </c>
      <c r="F50" s="357" t="n">
        <v>100</v>
      </c>
      <c r="G50" s="357" t="n">
        <v>111</v>
      </c>
      <c r="H50" s="357" t="n">
        <v>103</v>
      </c>
      <c r="I50" s="357" t="n">
        <v>103</v>
      </c>
      <c r="J50" s="357" t="n">
        <v>110</v>
      </c>
      <c r="K50" s="357" t="n">
        <v>83</v>
      </c>
      <c r="L50" s="357" t="n">
        <v>106</v>
      </c>
      <c r="M50" s="357" t="n">
        <v>102</v>
      </c>
      <c r="N50" s="357" t="n">
        <v>111</v>
      </c>
      <c r="O50" s="358" t="n">
        <v>104</v>
      </c>
      <c r="P50" s="241" t="n">
        <v>1180</v>
      </c>
    </row>
    <row r="51" customFormat="false" ht="14.25" hidden="false" customHeight="false" outlineLevel="0" collapsed="false">
      <c r="A51" s="96"/>
      <c r="B51" s="215" t="s">
        <v>85</v>
      </c>
      <c r="C51" s="242" t="s">
        <v>97</v>
      </c>
      <c r="D51" s="170" t="n">
        <v>105</v>
      </c>
      <c r="E51" s="244" t="n">
        <v>101</v>
      </c>
      <c r="F51" s="244" t="n">
        <v>88</v>
      </c>
      <c r="G51" s="244" t="n">
        <v>92</v>
      </c>
      <c r="H51" s="244" t="n">
        <v>84</v>
      </c>
      <c r="I51" s="244" t="n">
        <v>107</v>
      </c>
      <c r="J51" s="244" t="n">
        <v>102</v>
      </c>
      <c r="K51" s="244" t="n">
        <v>113</v>
      </c>
      <c r="L51" s="244" t="n">
        <v>94</v>
      </c>
      <c r="M51" s="244" t="n">
        <v>90</v>
      </c>
      <c r="N51" s="244" t="n">
        <v>94</v>
      </c>
      <c r="O51" s="245" t="n">
        <v>77</v>
      </c>
      <c r="P51" s="246" t="n">
        <v>1147</v>
      </c>
    </row>
    <row r="52" s="95" customFormat="true" ht="15" hidden="false" customHeight="false" outlineLevel="0" collapsed="false">
      <c r="A52" s="112"/>
      <c r="B52" s="247"/>
      <c r="C52" s="248" t="s">
        <v>98</v>
      </c>
      <c r="D52" s="174" t="n">
        <v>0.580952380952381</v>
      </c>
      <c r="E52" s="419" t="n">
        <v>0.851485148514852</v>
      </c>
      <c r="F52" s="419" t="n">
        <v>1.13636363636364</v>
      </c>
      <c r="G52" s="419" t="n">
        <v>1.20652173913043</v>
      </c>
      <c r="H52" s="419" t="n">
        <v>1.22619047619048</v>
      </c>
      <c r="I52" s="419" t="n">
        <v>0.962616822429907</v>
      </c>
      <c r="J52" s="419" t="n">
        <v>1.07843137254902</v>
      </c>
      <c r="K52" s="419" t="n">
        <v>0.734513274336283</v>
      </c>
      <c r="L52" s="419" t="n">
        <v>1.12765957446809</v>
      </c>
      <c r="M52" s="419" t="n">
        <v>1.13333333333333</v>
      </c>
      <c r="N52" s="340" t="n">
        <v>1.18085106382979</v>
      </c>
      <c r="O52" s="341" t="n">
        <v>1.35064935064935</v>
      </c>
      <c r="P52" s="250" t="n">
        <v>1.02877070619006</v>
      </c>
    </row>
    <row r="53" customFormat="false" ht="15" hidden="false" customHeight="false" outlineLevel="0" collapsed="false">
      <c r="A53" s="96"/>
      <c r="B53" s="215"/>
      <c r="C53" s="251" t="s">
        <v>96</v>
      </c>
      <c r="D53" s="420" t="n">
        <v>788</v>
      </c>
      <c r="E53" s="336" t="n">
        <v>620</v>
      </c>
      <c r="F53" s="336" t="n">
        <v>707</v>
      </c>
      <c r="G53" s="336" t="n">
        <v>906</v>
      </c>
      <c r="H53" s="336" t="n">
        <v>880</v>
      </c>
      <c r="I53" s="336" t="n">
        <v>838</v>
      </c>
      <c r="J53" s="336" t="n">
        <v>1061</v>
      </c>
      <c r="K53" s="336" t="n">
        <v>662</v>
      </c>
      <c r="L53" s="336" t="n">
        <v>646</v>
      </c>
      <c r="M53" s="336" t="n">
        <v>496</v>
      </c>
      <c r="N53" s="336" t="n">
        <v>786</v>
      </c>
      <c r="O53" s="337" t="n">
        <v>746</v>
      </c>
      <c r="P53" s="255" t="n">
        <v>9136</v>
      </c>
    </row>
    <row r="54" customFormat="false" ht="14.25" hidden="false" customHeight="false" outlineLevel="0" collapsed="false">
      <c r="A54" s="96"/>
      <c r="B54" s="215" t="s">
        <v>80</v>
      </c>
      <c r="C54" s="216" t="s">
        <v>97</v>
      </c>
      <c r="D54" s="421" t="n">
        <v>695</v>
      </c>
      <c r="E54" s="257" t="n">
        <v>626</v>
      </c>
      <c r="F54" s="422" t="n">
        <v>548</v>
      </c>
      <c r="G54" s="257" t="n">
        <v>857</v>
      </c>
      <c r="H54" s="257" t="n">
        <v>643</v>
      </c>
      <c r="I54" s="257" t="n">
        <v>719</v>
      </c>
      <c r="J54" s="257" t="n">
        <v>733</v>
      </c>
      <c r="K54" s="257" t="n">
        <v>717</v>
      </c>
      <c r="L54" s="257" t="n">
        <v>727</v>
      </c>
      <c r="M54" s="257" t="n">
        <v>650</v>
      </c>
      <c r="N54" s="257" t="n">
        <v>516</v>
      </c>
      <c r="O54" s="258" t="n">
        <v>917</v>
      </c>
      <c r="P54" s="259" t="n">
        <v>8348</v>
      </c>
    </row>
    <row r="55" s="95" customFormat="true" ht="14.25" hidden="false" customHeight="false" outlineLevel="0" collapsed="false">
      <c r="A55" s="88" t="s">
        <v>86</v>
      </c>
      <c r="B55" s="221"/>
      <c r="C55" s="222" t="s">
        <v>98</v>
      </c>
      <c r="D55" s="91" t="n">
        <v>1.13381294964029</v>
      </c>
      <c r="E55" s="340" t="n">
        <v>0.990415335463259</v>
      </c>
      <c r="F55" s="340" t="n">
        <v>1.29014598540146</v>
      </c>
      <c r="G55" s="340" t="n">
        <v>1.05717619603267</v>
      </c>
      <c r="H55" s="340" t="n">
        <v>1.36858475894246</v>
      </c>
      <c r="I55" s="340" t="n">
        <v>1.16550764951321</v>
      </c>
      <c r="J55" s="340" t="n">
        <v>1.4474761255116</v>
      </c>
      <c r="K55" s="340" t="n">
        <v>0.923291492329149</v>
      </c>
      <c r="L55" s="340" t="n">
        <v>0.888583218707015</v>
      </c>
      <c r="M55" s="340" t="n">
        <v>0.763076923076923</v>
      </c>
      <c r="N55" s="340" t="n">
        <v>1.52325581395349</v>
      </c>
      <c r="O55" s="341" t="n">
        <v>0.813522355507088</v>
      </c>
      <c r="P55" s="261" t="n">
        <v>1.09439386679444</v>
      </c>
    </row>
    <row r="56" customFormat="false" ht="14.25" hidden="false" customHeight="false" outlineLevel="0" collapsed="false">
      <c r="A56" s="96"/>
      <c r="B56" s="226"/>
      <c r="C56" s="227" t="s">
        <v>96</v>
      </c>
      <c r="D56" s="415" t="n">
        <v>405</v>
      </c>
      <c r="E56" s="416" t="n">
        <v>341</v>
      </c>
      <c r="F56" s="416" t="n">
        <v>431</v>
      </c>
      <c r="G56" s="416" t="n">
        <v>511</v>
      </c>
      <c r="H56" s="416" t="n">
        <v>535</v>
      </c>
      <c r="I56" s="416" t="n">
        <v>435</v>
      </c>
      <c r="J56" s="416" t="n">
        <v>420</v>
      </c>
      <c r="K56" s="416" t="n">
        <v>256</v>
      </c>
      <c r="L56" s="416" t="n">
        <v>251</v>
      </c>
      <c r="M56" s="416" t="n">
        <v>261</v>
      </c>
      <c r="N56" s="416" t="n">
        <v>355</v>
      </c>
      <c r="O56" s="417" t="n">
        <v>432</v>
      </c>
      <c r="P56" s="241" t="n">
        <v>4633</v>
      </c>
    </row>
    <row r="57" customFormat="false" ht="14.25" hidden="false" customHeight="false" outlineLevel="0" collapsed="false">
      <c r="A57" s="96"/>
      <c r="B57" s="215" t="s">
        <v>83</v>
      </c>
      <c r="C57" s="216" t="s">
        <v>97</v>
      </c>
      <c r="D57" s="410" t="n">
        <v>294</v>
      </c>
      <c r="E57" s="411" t="n">
        <v>357</v>
      </c>
      <c r="F57" s="412" t="n">
        <v>331</v>
      </c>
      <c r="G57" s="411" t="n">
        <v>413</v>
      </c>
      <c r="H57" s="411" t="n">
        <v>323</v>
      </c>
      <c r="I57" s="411" t="n">
        <v>301</v>
      </c>
      <c r="J57" s="411" t="n">
        <v>462</v>
      </c>
      <c r="K57" s="411" t="n">
        <v>373</v>
      </c>
      <c r="L57" s="411" t="n">
        <v>373</v>
      </c>
      <c r="M57" s="411" t="n">
        <v>363</v>
      </c>
      <c r="N57" s="411" t="n">
        <v>272</v>
      </c>
      <c r="O57" s="413" t="n">
        <v>293</v>
      </c>
      <c r="P57" s="241" t="n">
        <v>4155</v>
      </c>
    </row>
    <row r="58" s="95" customFormat="true" ht="14.25" hidden="false" customHeight="false" outlineLevel="0" collapsed="false">
      <c r="A58" s="88"/>
      <c r="B58" s="221"/>
      <c r="C58" s="222" t="s">
        <v>98</v>
      </c>
      <c r="D58" s="91" t="n">
        <v>1.37755102040816</v>
      </c>
      <c r="E58" s="340" t="n">
        <v>0.955182072829132</v>
      </c>
      <c r="F58" s="340" t="n">
        <v>1.30211480362538</v>
      </c>
      <c r="G58" s="340" t="n">
        <v>1.23728813559322</v>
      </c>
      <c r="H58" s="340" t="n">
        <v>1.65634674922601</v>
      </c>
      <c r="I58" s="340" t="n">
        <v>1.44518272425249</v>
      </c>
      <c r="J58" s="340" t="n">
        <v>0.909090909090909</v>
      </c>
      <c r="K58" s="340" t="n">
        <v>0.686327077747989</v>
      </c>
      <c r="L58" s="340" t="n">
        <v>0.672922252010724</v>
      </c>
      <c r="M58" s="340" t="n">
        <v>0.71900826446281</v>
      </c>
      <c r="N58" s="340" t="n">
        <v>1.30514705882353</v>
      </c>
      <c r="O58" s="341" t="n">
        <v>1.47440273037543</v>
      </c>
      <c r="P58" s="238" t="n">
        <v>1.1150421179302</v>
      </c>
    </row>
    <row r="59" customFormat="false" ht="14.25" hidden="false" customHeight="false" outlineLevel="0" collapsed="false">
      <c r="A59" s="107" t="s">
        <v>84</v>
      </c>
      <c r="B59" s="226"/>
      <c r="C59" s="227" t="s">
        <v>96</v>
      </c>
      <c r="D59" s="99" t="n">
        <v>383</v>
      </c>
      <c r="E59" s="423" t="n">
        <v>279</v>
      </c>
      <c r="F59" s="423" t="n">
        <v>276</v>
      </c>
      <c r="G59" s="423" t="n">
        <v>395</v>
      </c>
      <c r="H59" s="423" t="n">
        <v>345</v>
      </c>
      <c r="I59" s="423" t="n">
        <v>403</v>
      </c>
      <c r="J59" s="423" t="n">
        <v>641</v>
      </c>
      <c r="K59" s="423" t="n">
        <v>406</v>
      </c>
      <c r="L59" s="423" t="n">
        <v>395</v>
      </c>
      <c r="M59" s="423" t="n">
        <v>235</v>
      </c>
      <c r="N59" s="423" t="n">
        <v>431</v>
      </c>
      <c r="O59" s="424" t="n">
        <v>314</v>
      </c>
      <c r="P59" s="265" t="n">
        <v>4503</v>
      </c>
    </row>
    <row r="60" customFormat="false" ht="14.25" hidden="false" customHeight="false" outlineLevel="0" collapsed="false">
      <c r="A60" s="96"/>
      <c r="B60" s="215" t="s">
        <v>85</v>
      </c>
      <c r="C60" s="216" t="s">
        <v>97</v>
      </c>
      <c r="D60" s="170" t="n">
        <v>401</v>
      </c>
      <c r="E60" s="425" t="n">
        <v>269</v>
      </c>
      <c r="F60" s="244" t="n">
        <v>217</v>
      </c>
      <c r="G60" s="425" t="n">
        <v>444</v>
      </c>
      <c r="H60" s="425" t="n">
        <v>320</v>
      </c>
      <c r="I60" s="425" t="n">
        <v>418</v>
      </c>
      <c r="J60" s="425" t="n">
        <v>271</v>
      </c>
      <c r="K60" s="425" t="n">
        <v>344</v>
      </c>
      <c r="L60" s="425" t="n">
        <v>354</v>
      </c>
      <c r="M60" s="425" t="n">
        <v>287</v>
      </c>
      <c r="N60" s="425" t="n">
        <v>244</v>
      </c>
      <c r="O60" s="426" t="n">
        <v>624</v>
      </c>
      <c r="P60" s="267" t="n">
        <v>4193</v>
      </c>
    </row>
    <row r="61" s="95" customFormat="true" ht="15" hidden="false" customHeight="false" outlineLevel="0" collapsed="false">
      <c r="A61" s="112"/>
      <c r="B61" s="247"/>
      <c r="C61" s="268" t="s">
        <v>98</v>
      </c>
      <c r="D61" s="174" t="n">
        <v>0.955112219451372</v>
      </c>
      <c r="E61" s="419" t="n">
        <v>1.03717472118959</v>
      </c>
      <c r="F61" s="419" t="n">
        <v>1.27188940092166</v>
      </c>
      <c r="G61" s="419" t="n">
        <v>0.88963963963964</v>
      </c>
      <c r="H61" s="419" t="n">
        <v>1.078125</v>
      </c>
      <c r="I61" s="419" t="n">
        <v>0.964114832535885</v>
      </c>
      <c r="J61" s="419" t="n">
        <v>2.36531365313653</v>
      </c>
      <c r="K61" s="419" t="n">
        <v>1.18023255813954</v>
      </c>
      <c r="L61" s="419" t="n">
        <v>1.11581920903955</v>
      </c>
      <c r="M61" s="419" t="n">
        <v>0.818815331010453</v>
      </c>
      <c r="N61" s="419" t="n">
        <v>1.76639344262295</v>
      </c>
      <c r="O61" s="402" t="n">
        <v>0.503205128205128</v>
      </c>
      <c r="P61" s="250" t="n">
        <v>1.07393274505128</v>
      </c>
    </row>
    <row r="62" customFormat="false" ht="15" hidden="false" customHeight="false" outlineLevel="0" collapsed="false">
      <c r="A62" s="139"/>
      <c r="B62" s="270"/>
      <c r="C62" s="271" t="s">
        <v>96</v>
      </c>
      <c r="D62" s="427" t="n">
        <v>4</v>
      </c>
      <c r="E62" s="428" t="n">
        <v>10</v>
      </c>
      <c r="F62" s="428" t="n">
        <v>63</v>
      </c>
      <c r="G62" s="428" t="n">
        <v>5</v>
      </c>
      <c r="H62" s="428" t="n">
        <v>4</v>
      </c>
      <c r="I62" s="428" t="n">
        <v>5</v>
      </c>
      <c r="J62" s="428" t="n">
        <v>14</v>
      </c>
      <c r="K62" s="428" t="n">
        <v>8</v>
      </c>
      <c r="L62" s="428" t="n">
        <v>20</v>
      </c>
      <c r="M62" s="428" t="n">
        <v>0</v>
      </c>
      <c r="N62" s="428" t="n">
        <v>151</v>
      </c>
      <c r="O62" s="429" t="n">
        <v>241</v>
      </c>
      <c r="P62" s="263" t="n">
        <v>525</v>
      </c>
    </row>
    <row r="63" customFormat="false" ht="14.25" hidden="false" customHeight="false" outlineLevel="0" collapsed="false">
      <c r="A63" s="139"/>
      <c r="B63" s="275" t="s">
        <v>80</v>
      </c>
      <c r="C63" s="276" t="s">
        <v>97</v>
      </c>
      <c r="D63" s="430" t="n">
        <v>1</v>
      </c>
      <c r="E63" s="431" t="n">
        <v>2</v>
      </c>
      <c r="F63" s="432" t="n">
        <v>4</v>
      </c>
      <c r="G63" s="431" t="n">
        <v>1</v>
      </c>
      <c r="H63" s="431" t="n">
        <v>0</v>
      </c>
      <c r="I63" s="431" t="n">
        <v>2</v>
      </c>
      <c r="J63" s="431" t="n">
        <v>4</v>
      </c>
      <c r="K63" s="431" t="n">
        <v>6</v>
      </c>
      <c r="L63" s="431" t="n">
        <v>6</v>
      </c>
      <c r="M63" s="431" t="n">
        <v>6</v>
      </c>
      <c r="N63" s="431" t="n">
        <v>3</v>
      </c>
      <c r="O63" s="433" t="n">
        <v>1</v>
      </c>
      <c r="P63" s="259" t="n">
        <v>36</v>
      </c>
    </row>
    <row r="64" s="95" customFormat="true" ht="14.25" hidden="false" customHeight="false" outlineLevel="0" collapsed="false">
      <c r="A64" s="135" t="s">
        <v>87</v>
      </c>
      <c r="B64" s="280"/>
      <c r="C64" s="281" t="s">
        <v>98</v>
      </c>
      <c r="D64" s="91" t="n">
        <v>4</v>
      </c>
      <c r="E64" s="434" t="n">
        <v>5</v>
      </c>
      <c r="F64" s="434" t="n">
        <v>15.75</v>
      </c>
      <c r="G64" s="434" t="n">
        <v>5</v>
      </c>
      <c r="H64" s="434"/>
      <c r="I64" s="434" t="n">
        <v>2.5</v>
      </c>
      <c r="J64" s="434" t="n">
        <v>3.5</v>
      </c>
      <c r="K64" s="434" t="n">
        <v>1.33333333333333</v>
      </c>
      <c r="L64" s="434" t="n">
        <v>3.33333333333333</v>
      </c>
      <c r="M64" s="434" t="n">
        <v>0</v>
      </c>
      <c r="N64" s="340" t="n">
        <v>50.3333333333333</v>
      </c>
      <c r="O64" s="341" t="n">
        <v>241</v>
      </c>
      <c r="P64" s="284" t="n">
        <v>14.5833333333333</v>
      </c>
    </row>
    <row r="65" customFormat="false" ht="14.25" hidden="false" customHeight="false" outlineLevel="0" collapsed="false">
      <c r="A65" s="139"/>
      <c r="B65" s="285"/>
      <c r="C65" s="286" t="s">
        <v>96</v>
      </c>
      <c r="D65" s="435" t="n">
        <v>3</v>
      </c>
      <c r="E65" s="436" t="n">
        <v>10</v>
      </c>
      <c r="F65" s="436" t="n">
        <v>47</v>
      </c>
      <c r="G65" s="436" t="n">
        <v>3</v>
      </c>
      <c r="H65" s="436" t="n">
        <v>2</v>
      </c>
      <c r="I65" s="436" t="n">
        <v>4</v>
      </c>
      <c r="J65" s="436" t="n">
        <v>13</v>
      </c>
      <c r="K65" s="436" t="n">
        <v>8</v>
      </c>
      <c r="L65" s="436" t="n">
        <v>4</v>
      </c>
      <c r="M65" s="436" t="n">
        <v>0</v>
      </c>
      <c r="N65" s="436" t="n">
        <v>1</v>
      </c>
      <c r="O65" s="437" t="n">
        <v>241</v>
      </c>
      <c r="P65" s="290" t="n">
        <v>336</v>
      </c>
    </row>
    <row r="66" customFormat="false" ht="14.25" hidden="false" customHeight="false" outlineLevel="0" collapsed="false">
      <c r="A66" s="139"/>
      <c r="B66" s="275" t="s">
        <v>83</v>
      </c>
      <c r="C66" s="276" t="s">
        <v>97</v>
      </c>
      <c r="D66" s="430" t="n">
        <v>1</v>
      </c>
      <c r="E66" s="438" t="n">
        <v>1</v>
      </c>
      <c r="F66" s="432" t="n">
        <v>4</v>
      </c>
      <c r="G66" s="438" t="n">
        <v>0</v>
      </c>
      <c r="H66" s="438" t="n">
        <v>0</v>
      </c>
      <c r="I66" s="438" t="n">
        <v>2</v>
      </c>
      <c r="J66" s="438" t="n">
        <v>3</v>
      </c>
      <c r="K66" s="438" t="n">
        <v>6</v>
      </c>
      <c r="L66" s="438" t="n">
        <v>6</v>
      </c>
      <c r="M66" s="438" t="n">
        <v>6</v>
      </c>
      <c r="N66" s="431" t="n">
        <v>3</v>
      </c>
      <c r="O66" s="433" t="n">
        <v>1</v>
      </c>
      <c r="P66" s="246" t="n">
        <v>33</v>
      </c>
    </row>
    <row r="67" s="95" customFormat="true" ht="14.25" hidden="false" customHeight="false" outlineLevel="0" collapsed="false">
      <c r="A67" s="135"/>
      <c r="B67" s="280"/>
      <c r="C67" s="291" t="s">
        <v>98</v>
      </c>
      <c r="D67" s="91" t="n">
        <v>3</v>
      </c>
      <c r="E67" s="292" t="n">
        <v>10</v>
      </c>
      <c r="F67" s="292" t="n">
        <v>11.75</v>
      </c>
      <c r="G67" s="292"/>
      <c r="H67" s="292"/>
      <c r="I67" s="292" t="n">
        <v>2</v>
      </c>
      <c r="J67" s="292" t="n">
        <v>4.33333333333333</v>
      </c>
      <c r="K67" s="292" t="n">
        <v>1.33333333333333</v>
      </c>
      <c r="L67" s="292" t="n">
        <v>0.666666666666667</v>
      </c>
      <c r="M67" s="292" t="n">
        <v>0</v>
      </c>
      <c r="N67" s="340" t="n">
        <v>0.333333333333333</v>
      </c>
      <c r="O67" s="341" t="n">
        <v>241</v>
      </c>
      <c r="P67" s="294" t="n">
        <v>10.1818181818182</v>
      </c>
    </row>
    <row r="68" customFormat="false" ht="14.25" hidden="false" customHeight="false" outlineLevel="0" collapsed="false">
      <c r="A68" s="145" t="s">
        <v>88</v>
      </c>
      <c r="B68" s="285"/>
      <c r="C68" s="286" t="s">
        <v>96</v>
      </c>
      <c r="D68" s="109" t="n">
        <v>1</v>
      </c>
      <c r="E68" s="330" t="n">
        <v>0</v>
      </c>
      <c r="F68" s="330" t="n">
        <v>16</v>
      </c>
      <c r="G68" s="330" t="n">
        <v>2</v>
      </c>
      <c r="H68" s="330" t="n">
        <v>2</v>
      </c>
      <c r="I68" s="330" t="n">
        <v>1</v>
      </c>
      <c r="J68" s="330" t="n">
        <v>1</v>
      </c>
      <c r="K68" s="330" t="n">
        <v>0</v>
      </c>
      <c r="L68" s="330" t="n">
        <v>16</v>
      </c>
      <c r="M68" s="330" t="n">
        <v>0</v>
      </c>
      <c r="N68" s="330" t="n">
        <v>150</v>
      </c>
      <c r="O68" s="331" t="n">
        <v>0</v>
      </c>
      <c r="P68" s="241" t="n">
        <v>189</v>
      </c>
    </row>
    <row r="69" customFormat="false" ht="14.25" hidden="false" customHeight="false" outlineLevel="0" collapsed="false">
      <c r="A69" s="139"/>
      <c r="B69" s="275" t="s">
        <v>85</v>
      </c>
      <c r="C69" s="276" t="s">
        <v>97</v>
      </c>
      <c r="D69" s="170" t="n">
        <v>0</v>
      </c>
      <c r="E69" s="171" t="n">
        <v>1</v>
      </c>
      <c r="F69" s="171" t="n">
        <v>0</v>
      </c>
      <c r="G69" s="171" t="n">
        <v>1</v>
      </c>
      <c r="H69" s="171" t="n">
        <v>0</v>
      </c>
      <c r="I69" s="171" t="n">
        <v>0</v>
      </c>
      <c r="J69" s="171" t="n">
        <v>1</v>
      </c>
      <c r="K69" s="171" t="n">
        <v>0</v>
      </c>
      <c r="L69" s="171" t="n">
        <v>0</v>
      </c>
      <c r="M69" s="171" t="n">
        <v>0</v>
      </c>
      <c r="N69" s="171" t="n">
        <v>0</v>
      </c>
      <c r="O69" s="439" t="n">
        <v>0</v>
      </c>
      <c r="P69" s="246" t="n">
        <v>3</v>
      </c>
    </row>
    <row r="70" s="95" customFormat="true" ht="15" hidden="false" customHeight="false" outlineLevel="0" collapsed="false">
      <c r="A70" s="135"/>
      <c r="B70" s="295"/>
      <c r="C70" s="296" t="s">
        <v>98</v>
      </c>
      <c r="D70" s="440"/>
      <c r="E70" s="441" t="n">
        <v>0</v>
      </c>
      <c r="F70" s="441"/>
      <c r="G70" s="441" t="n">
        <v>2</v>
      </c>
      <c r="H70" s="441"/>
      <c r="I70" s="441"/>
      <c r="J70" s="441" t="n">
        <v>1</v>
      </c>
      <c r="K70" s="441"/>
      <c r="L70" s="441"/>
      <c r="M70" s="441"/>
      <c r="N70" s="441"/>
      <c r="O70" s="442"/>
      <c r="P70" s="297" t="n">
        <v>63</v>
      </c>
    </row>
    <row r="71" customFormat="false" ht="15" hidden="false" customHeight="false" outlineLevel="0" collapsed="false">
      <c r="A71" s="130"/>
      <c r="B71" s="298"/>
      <c r="C71" s="299" t="s">
        <v>96</v>
      </c>
      <c r="D71" s="443" t="n">
        <v>231</v>
      </c>
      <c r="E71" s="444" t="n">
        <v>359</v>
      </c>
      <c r="F71" s="444" t="n">
        <v>478</v>
      </c>
      <c r="G71" s="444" t="n">
        <v>237</v>
      </c>
      <c r="H71" s="444" t="n">
        <v>250</v>
      </c>
      <c r="I71" s="444" t="n">
        <v>274</v>
      </c>
      <c r="J71" s="444" t="n">
        <v>264</v>
      </c>
      <c r="K71" s="444" t="n">
        <v>227</v>
      </c>
      <c r="L71" s="444" t="n">
        <v>241</v>
      </c>
      <c r="M71" s="444" t="n">
        <v>192</v>
      </c>
      <c r="N71" s="444" t="n">
        <v>272</v>
      </c>
      <c r="O71" s="445" t="n">
        <v>285</v>
      </c>
      <c r="P71" s="303" t="n">
        <v>3310</v>
      </c>
    </row>
    <row r="72" customFormat="false" ht="14.25" hidden="false" customHeight="false" outlineLevel="0" collapsed="false">
      <c r="A72" s="139"/>
      <c r="B72" s="275" t="s">
        <v>80</v>
      </c>
      <c r="C72" s="276" t="s">
        <v>97</v>
      </c>
      <c r="D72" s="170" t="n">
        <v>395</v>
      </c>
      <c r="E72" s="446" t="n">
        <v>192</v>
      </c>
      <c r="F72" s="244" t="n">
        <v>186</v>
      </c>
      <c r="G72" s="446" t="n">
        <v>359</v>
      </c>
      <c r="H72" s="446" t="n">
        <v>275</v>
      </c>
      <c r="I72" s="446" t="n">
        <v>260</v>
      </c>
      <c r="J72" s="446" t="n">
        <v>655</v>
      </c>
      <c r="K72" s="446" t="n">
        <v>211</v>
      </c>
      <c r="L72" s="446" t="n">
        <v>593</v>
      </c>
      <c r="M72" s="446" t="n">
        <v>303</v>
      </c>
      <c r="N72" s="447" t="n">
        <v>509</v>
      </c>
      <c r="O72" s="448" t="n">
        <v>224</v>
      </c>
      <c r="P72" s="246" t="n">
        <v>4162</v>
      </c>
    </row>
    <row r="73" s="95" customFormat="true" ht="14.25" hidden="false" customHeight="false" outlineLevel="0" collapsed="false">
      <c r="A73" s="88"/>
      <c r="B73" s="308"/>
      <c r="C73" s="222" t="s">
        <v>98</v>
      </c>
      <c r="D73" s="91" t="n">
        <v>0.584810126582279</v>
      </c>
      <c r="E73" s="340" t="n">
        <v>1.86979166666667</v>
      </c>
      <c r="F73" s="340" t="n">
        <v>2.56989247311828</v>
      </c>
      <c r="G73" s="340" t="n">
        <v>0.66016713091922</v>
      </c>
      <c r="H73" s="340" t="n">
        <v>0.909090909090909</v>
      </c>
      <c r="I73" s="340" t="n">
        <v>1.05384615384615</v>
      </c>
      <c r="J73" s="340" t="n">
        <v>0.403053435114504</v>
      </c>
      <c r="K73" s="340" t="n">
        <v>1.07582938388626</v>
      </c>
      <c r="L73" s="340" t="n">
        <v>0.406408094435076</v>
      </c>
      <c r="M73" s="340" t="n">
        <v>0.633663366336634</v>
      </c>
      <c r="N73" s="292" t="n">
        <v>0.534381139489195</v>
      </c>
      <c r="O73" s="293" t="n">
        <v>1.27232142857143</v>
      </c>
      <c r="P73" s="261" t="n">
        <v>0.795290725612686</v>
      </c>
    </row>
    <row r="74" customFormat="false" ht="14.25" hidden="false" customHeight="false" outlineLevel="0" collapsed="false">
      <c r="A74" s="139"/>
      <c r="B74" s="270"/>
      <c r="C74" s="309" t="s">
        <v>96</v>
      </c>
      <c r="D74" s="449" t="n">
        <v>0</v>
      </c>
      <c r="E74" s="330" t="n">
        <v>105</v>
      </c>
      <c r="F74" s="330" t="n">
        <v>275</v>
      </c>
      <c r="G74" s="330" t="n">
        <v>44</v>
      </c>
      <c r="H74" s="330" t="n">
        <v>0</v>
      </c>
      <c r="I74" s="330" t="n">
        <v>0</v>
      </c>
      <c r="J74" s="330" t="n">
        <v>0</v>
      </c>
      <c r="K74" s="330" t="n">
        <v>0</v>
      </c>
      <c r="L74" s="330" t="n">
        <v>0</v>
      </c>
      <c r="M74" s="330" t="n">
        <v>0</v>
      </c>
      <c r="N74" s="330" t="n">
        <v>0</v>
      </c>
      <c r="O74" s="331" t="n">
        <v>0</v>
      </c>
      <c r="P74" s="290" t="n">
        <v>424</v>
      </c>
    </row>
    <row r="75" customFormat="false" ht="14.25" hidden="false" customHeight="false" outlineLevel="0" collapsed="false">
      <c r="A75" s="139"/>
      <c r="B75" s="270" t="s">
        <v>99</v>
      </c>
      <c r="C75" s="450" t="s">
        <v>97</v>
      </c>
      <c r="D75" s="170" t="n">
        <v>201</v>
      </c>
      <c r="E75" s="446" t="n">
        <v>0</v>
      </c>
      <c r="F75" s="244" t="n">
        <v>0</v>
      </c>
      <c r="G75" s="446" t="n">
        <v>149</v>
      </c>
      <c r="H75" s="446" t="n">
        <v>74</v>
      </c>
      <c r="I75" s="446" t="n">
        <v>0</v>
      </c>
      <c r="J75" s="446" t="n">
        <v>445</v>
      </c>
      <c r="K75" s="446" t="n">
        <v>0</v>
      </c>
      <c r="L75" s="446" t="n">
        <v>352</v>
      </c>
      <c r="M75" s="446" t="n">
        <v>110</v>
      </c>
      <c r="N75" s="447" t="n">
        <v>281</v>
      </c>
      <c r="O75" s="448" t="n">
        <v>47</v>
      </c>
      <c r="P75" s="246" t="n">
        <v>1659</v>
      </c>
    </row>
    <row r="76" s="95" customFormat="true" ht="14.25" hidden="false" customHeight="false" outlineLevel="0" collapsed="false">
      <c r="A76" s="88" t="s">
        <v>90</v>
      </c>
      <c r="B76" s="221"/>
      <c r="C76" s="316" t="s">
        <v>98</v>
      </c>
      <c r="D76" s="104" t="n">
        <v>0</v>
      </c>
      <c r="E76" s="340"/>
      <c r="F76" s="340"/>
      <c r="G76" s="340" t="n">
        <v>0.295302013422819</v>
      </c>
      <c r="H76" s="340" t="n">
        <v>0</v>
      </c>
      <c r="I76" s="340"/>
      <c r="J76" s="340" t="n">
        <v>0</v>
      </c>
      <c r="K76" s="340"/>
      <c r="L76" s="340" t="n">
        <v>0</v>
      </c>
      <c r="M76" s="340" t="n">
        <v>0</v>
      </c>
      <c r="N76" s="292" t="n">
        <v>0</v>
      </c>
      <c r="O76" s="293" t="n">
        <v>0</v>
      </c>
      <c r="P76" s="238" t="n">
        <v>0.255575647980711</v>
      </c>
    </row>
    <row r="77" customFormat="false" ht="14.25" hidden="false" customHeight="false" outlineLevel="0" collapsed="false">
      <c r="A77" s="139"/>
      <c r="B77" s="285"/>
      <c r="C77" s="286" t="s">
        <v>96</v>
      </c>
      <c r="D77" s="449" t="n">
        <v>220</v>
      </c>
      <c r="E77" s="330" t="n">
        <v>240</v>
      </c>
      <c r="F77" s="330" t="n">
        <v>192</v>
      </c>
      <c r="G77" s="330" t="n">
        <v>187</v>
      </c>
      <c r="H77" s="330" t="n">
        <v>235</v>
      </c>
      <c r="I77" s="330" t="n">
        <v>261</v>
      </c>
      <c r="J77" s="330" t="n">
        <v>237</v>
      </c>
      <c r="K77" s="330" t="n">
        <v>204</v>
      </c>
      <c r="L77" s="330" t="n">
        <v>229</v>
      </c>
      <c r="M77" s="330" t="n">
        <v>187</v>
      </c>
      <c r="N77" s="330" t="n">
        <v>243</v>
      </c>
      <c r="O77" s="331" t="n">
        <v>263</v>
      </c>
      <c r="P77" s="241" t="n">
        <v>2698</v>
      </c>
    </row>
    <row r="78" customFormat="false" ht="14.25" hidden="false" customHeight="false" outlineLevel="0" collapsed="false">
      <c r="A78" s="139"/>
      <c r="B78" s="275" t="s">
        <v>83</v>
      </c>
      <c r="C78" s="276" t="s">
        <v>97</v>
      </c>
      <c r="D78" s="170" t="n">
        <v>174</v>
      </c>
      <c r="E78" s="446" t="n">
        <v>176</v>
      </c>
      <c r="F78" s="244" t="n">
        <v>182</v>
      </c>
      <c r="G78" s="446" t="n">
        <v>200</v>
      </c>
      <c r="H78" s="446" t="n">
        <v>181</v>
      </c>
      <c r="I78" s="446" t="n">
        <v>234</v>
      </c>
      <c r="J78" s="446" t="n">
        <v>200</v>
      </c>
      <c r="K78" s="446" t="n">
        <v>203</v>
      </c>
      <c r="L78" s="446" t="n">
        <v>230</v>
      </c>
      <c r="M78" s="446" t="n">
        <v>184</v>
      </c>
      <c r="N78" s="447" t="n">
        <v>203</v>
      </c>
      <c r="O78" s="448" t="n">
        <v>161</v>
      </c>
      <c r="P78" s="263" t="n">
        <v>2328</v>
      </c>
    </row>
    <row r="79" s="95" customFormat="true" ht="14.25" hidden="false" customHeight="false" outlineLevel="0" collapsed="false">
      <c r="A79" s="88"/>
      <c r="B79" s="308"/>
      <c r="C79" s="222" t="s">
        <v>98</v>
      </c>
      <c r="D79" s="104" t="n">
        <v>1.26436781609195</v>
      </c>
      <c r="E79" s="340" t="n">
        <v>1.36363636363636</v>
      </c>
      <c r="F79" s="340" t="n">
        <v>1.05494505494506</v>
      </c>
      <c r="G79" s="340" t="n">
        <v>0.935</v>
      </c>
      <c r="H79" s="340" t="n">
        <v>1.29834254143646</v>
      </c>
      <c r="I79" s="340" t="n">
        <v>1.11538461538462</v>
      </c>
      <c r="J79" s="340" t="n">
        <v>1.185</v>
      </c>
      <c r="K79" s="340" t="n">
        <v>1.00492610837438</v>
      </c>
      <c r="L79" s="340" t="n">
        <v>0.995652173913044</v>
      </c>
      <c r="M79" s="340" t="n">
        <v>1.01630434782609</v>
      </c>
      <c r="N79" s="292" t="n">
        <v>1.19704433497537</v>
      </c>
      <c r="O79" s="293" t="n">
        <v>1.63354037267081</v>
      </c>
      <c r="P79" s="238" t="n">
        <v>1.15893470790378</v>
      </c>
    </row>
    <row r="80" customFormat="false" ht="14.25" hidden="false" customHeight="false" outlineLevel="0" collapsed="false">
      <c r="A80" s="139"/>
      <c r="B80" s="270"/>
      <c r="C80" s="286" t="s">
        <v>96</v>
      </c>
      <c r="D80" s="109" t="n">
        <v>0</v>
      </c>
      <c r="E80" s="330" t="n">
        <v>0</v>
      </c>
      <c r="F80" s="330" t="n">
        <v>0</v>
      </c>
      <c r="G80" s="330" t="n">
        <v>0</v>
      </c>
      <c r="H80" s="330" t="n">
        <v>0</v>
      </c>
      <c r="I80" s="330" t="n">
        <v>0</v>
      </c>
      <c r="J80" s="330" t="n">
        <v>0</v>
      </c>
      <c r="K80" s="330" t="n">
        <v>0</v>
      </c>
      <c r="L80" s="330" t="n">
        <v>0</v>
      </c>
      <c r="M80" s="330" t="n">
        <v>0</v>
      </c>
      <c r="N80" s="451" t="n">
        <v>0</v>
      </c>
      <c r="O80" s="378" t="n">
        <v>0</v>
      </c>
      <c r="P80" s="263" t="n">
        <v>0</v>
      </c>
    </row>
    <row r="81" customFormat="false" ht="14.25" hidden="false" customHeight="false" outlineLevel="0" collapsed="false">
      <c r="A81" s="139"/>
      <c r="B81" s="270" t="s">
        <v>99</v>
      </c>
      <c r="C81" s="276" t="s">
        <v>97</v>
      </c>
      <c r="D81" s="170" t="n">
        <v>0</v>
      </c>
      <c r="E81" s="446" t="n">
        <v>0</v>
      </c>
      <c r="F81" s="244" t="n">
        <v>0</v>
      </c>
      <c r="G81" s="446" t="n">
        <v>0</v>
      </c>
      <c r="H81" s="446" t="n">
        <v>0</v>
      </c>
      <c r="I81" s="446" t="n">
        <v>0</v>
      </c>
      <c r="J81" s="446" t="n">
        <v>0</v>
      </c>
      <c r="K81" s="446" t="n">
        <v>0</v>
      </c>
      <c r="L81" s="446" t="n">
        <v>0</v>
      </c>
      <c r="M81" s="446" t="n">
        <v>0</v>
      </c>
      <c r="N81" s="447" t="n">
        <v>0</v>
      </c>
      <c r="O81" s="448" t="n">
        <v>0</v>
      </c>
      <c r="P81" s="263" t="n">
        <v>0</v>
      </c>
    </row>
    <row r="82" s="95" customFormat="true" ht="14.25" hidden="false" customHeight="false" outlineLevel="0" collapsed="false">
      <c r="A82" s="135"/>
      <c r="B82" s="280"/>
      <c r="C82" s="291" t="s">
        <v>98</v>
      </c>
      <c r="D82" s="104" t="n">
        <v>0</v>
      </c>
      <c r="E82" s="105"/>
      <c r="F82" s="105"/>
      <c r="G82" s="105"/>
      <c r="H82" s="452"/>
      <c r="I82" s="452"/>
      <c r="J82" s="292"/>
      <c r="K82" s="292"/>
      <c r="L82" s="292"/>
      <c r="M82" s="292"/>
      <c r="N82" s="292"/>
      <c r="O82" s="293"/>
      <c r="P82" s="284" t="n">
        <v>0</v>
      </c>
    </row>
    <row r="83" customFormat="false" ht="14.25" hidden="false" customHeight="false" outlineLevel="0" collapsed="false">
      <c r="A83" s="145" t="s">
        <v>91</v>
      </c>
      <c r="B83" s="285"/>
      <c r="C83" s="286" t="s">
        <v>96</v>
      </c>
      <c r="D83" s="449" t="n">
        <v>11</v>
      </c>
      <c r="E83" s="453" t="n">
        <v>119</v>
      </c>
      <c r="F83" s="453" t="n">
        <v>286</v>
      </c>
      <c r="G83" s="453" t="n">
        <v>50</v>
      </c>
      <c r="H83" s="453" t="n">
        <v>15</v>
      </c>
      <c r="I83" s="453" t="n">
        <v>13</v>
      </c>
      <c r="J83" s="453" t="n">
        <v>27</v>
      </c>
      <c r="K83" s="453" t="n">
        <v>23</v>
      </c>
      <c r="L83" s="453" t="n">
        <v>12</v>
      </c>
      <c r="M83" s="453" t="n">
        <v>5</v>
      </c>
      <c r="N83" s="453" t="n">
        <v>29</v>
      </c>
      <c r="O83" s="454" t="n">
        <v>22</v>
      </c>
      <c r="P83" s="241" t="n">
        <v>612</v>
      </c>
    </row>
    <row r="84" customFormat="false" ht="14.25" hidden="false" customHeight="false" outlineLevel="0" collapsed="false">
      <c r="A84" s="139"/>
      <c r="B84" s="275" t="s">
        <v>85</v>
      </c>
      <c r="C84" s="276" t="s">
        <v>97</v>
      </c>
      <c r="D84" s="170" t="n">
        <v>221</v>
      </c>
      <c r="E84" s="171" t="n">
        <v>16</v>
      </c>
      <c r="F84" s="171" t="n">
        <v>4</v>
      </c>
      <c r="G84" s="171" t="n">
        <v>159</v>
      </c>
      <c r="H84" s="171" t="n">
        <v>94</v>
      </c>
      <c r="I84" s="171" t="n">
        <v>26</v>
      </c>
      <c r="J84" s="171" t="n">
        <v>455</v>
      </c>
      <c r="K84" s="171" t="n">
        <v>8</v>
      </c>
      <c r="L84" s="171" t="n">
        <v>363</v>
      </c>
      <c r="M84" s="171" t="n">
        <v>119</v>
      </c>
      <c r="N84" s="171" t="n">
        <v>306</v>
      </c>
      <c r="O84" s="439" t="n">
        <v>63</v>
      </c>
      <c r="P84" s="241" t="n">
        <v>1834</v>
      </c>
    </row>
    <row r="85" s="95" customFormat="true" ht="14.25" hidden="false" customHeight="false" outlineLevel="0" collapsed="false">
      <c r="A85" s="88"/>
      <c r="B85" s="308"/>
      <c r="C85" s="222" t="s">
        <v>98</v>
      </c>
      <c r="D85" s="104" t="n">
        <v>0.0497737556561086</v>
      </c>
      <c r="E85" s="340" t="n">
        <v>7.4375</v>
      </c>
      <c r="F85" s="340" t="n">
        <v>71.5</v>
      </c>
      <c r="G85" s="340" t="n">
        <v>0.314465408805031</v>
      </c>
      <c r="H85" s="340" t="n">
        <v>0.159574468085106</v>
      </c>
      <c r="I85" s="340" t="n">
        <v>0.5</v>
      </c>
      <c r="J85" s="340" t="n">
        <v>0.0593406593406593</v>
      </c>
      <c r="K85" s="340" t="n">
        <v>2.875</v>
      </c>
      <c r="L85" s="340" t="n">
        <v>0.0330578512396694</v>
      </c>
      <c r="M85" s="340" t="n">
        <v>0.0420168067226891</v>
      </c>
      <c r="N85" s="292" t="n">
        <v>0.0947712418300654</v>
      </c>
      <c r="O85" s="293" t="n">
        <v>0.349206349206349</v>
      </c>
      <c r="P85" s="238" t="n">
        <v>0.333696837513631</v>
      </c>
    </row>
    <row r="86" customFormat="false" ht="14.25" hidden="false" customHeight="false" outlineLevel="0" collapsed="false">
      <c r="A86" s="139"/>
      <c r="B86" s="270"/>
      <c r="C86" s="286" t="s">
        <v>96</v>
      </c>
      <c r="D86" s="449" t="n">
        <v>0</v>
      </c>
      <c r="E86" s="330" t="n">
        <v>105</v>
      </c>
      <c r="F86" s="330" t="n">
        <v>275</v>
      </c>
      <c r="G86" s="330" t="n">
        <v>44</v>
      </c>
      <c r="H86" s="330" t="n">
        <v>0</v>
      </c>
      <c r="I86" s="330" t="n">
        <v>0</v>
      </c>
      <c r="J86" s="330" t="n">
        <v>0</v>
      </c>
      <c r="K86" s="330" t="n">
        <v>0</v>
      </c>
      <c r="L86" s="330" t="n">
        <v>0</v>
      </c>
      <c r="M86" s="330" t="n">
        <v>0</v>
      </c>
      <c r="N86" s="330" t="n">
        <v>0</v>
      </c>
      <c r="O86" s="331" t="n">
        <v>0</v>
      </c>
      <c r="P86" s="290" t="n">
        <v>424</v>
      </c>
    </row>
    <row r="87" customFormat="false" ht="14.25" hidden="false" customHeight="false" outlineLevel="0" collapsed="false">
      <c r="A87" s="139"/>
      <c r="B87" s="270" t="s">
        <v>99</v>
      </c>
      <c r="C87" s="276" t="s">
        <v>97</v>
      </c>
      <c r="D87" s="170" t="n">
        <v>201</v>
      </c>
      <c r="E87" s="171" t="n">
        <v>0</v>
      </c>
      <c r="F87" s="171" t="n">
        <v>0</v>
      </c>
      <c r="G87" s="171" t="n">
        <v>149</v>
      </c>
      <c r="H87" s="171" t="n">
        <v>74</v>
      </c>
      <c r="I87" s="171" t="n">
        <v>0</v>
      </c>
      <c r="J87" s="171" t="n">
        <v>445</v>
      </c>
      <c r="K87" s="171" t="n">
        <v>0</v>
      </c>
      <c r="L87" s="171" t="n">
        <v>352</v>
      </c>
      <c r="M87" s="171" t="n">
        <v>110</v>
      </c>
      <c r="N87" s="171" t="n">
        <v>281</v>
      </c>
      <c r="O87" s="439" t="n">
        <v>47</v>
      </c>
      <c r="P87" s="246" t="n">
        <v>1659</v>
      </c>
    </row>
    <row r="88" s="95" customFormat="true" ht="15" hidden="false" customHeight="false" outlineLevel="0" collapsed="false">
      <c r="A88" s="152"/>
      <c r="B88" s="332"/>
      <c r="C88" s="333" t="s">
        <v>98</v>
      </c>
      <c r="D88" s="174" t="n">
        <v>0</v>
      </c>
      <c r="E88" s="176"/>
      <c r="F88" s="176"/>
      <c r="G88" s="176" t="n">
        <v>0.295302013422819</v>
      </c>
      <c r="H88" s="176" t="n">
        <v>0</v>
      </c>
      <c r="I88" s="176"/>
      <c r="J88" s="176" t="n">
        <v>0</v>
      </c>
      <c r="K88" s="176"/>
      <c r="L88" s="176" t="n">
        <v>0</v>
      </c>
      <c r="M88" s="176" t="n">
        <v>0</v>
      </c>
      <c r="N88" s="292" t="n">
        <v>0</v>
      </c>
      <c r="O88" s="293" t="n">
        <v>0</v>
      </c>
      <c r="P88" s="334" t="n">
        <v>0.255575647980711</v>
      </c>
    </row>
    <row r="89" customFormat="false" ht="15" hidden="false" customHeight="false" outlineLevel="0" collapsed="false">
      <c r="A89" s="96"/>
      <c r="B89" s="215"/>
      <c r="C89" s="210" t="s">
        <v>96</v>
      </c>
      <c r="D89" s="455" t="n">
        <v>1772</v>
      </c>
      <c r="E89" s="336" t="n">
        <v>1782</v>
      </c>
      <c r="F89" s="336" t="n">
        <v>2134</v>
      </c>
      <c r="G89" s="336" t="n">
        <v>1957</v>
      </c>
      <c r="H89" s="336" t="n">
        <v>1886</v>
      </c>
      <c r="I89" s="336" t="n">
        <v>1911</v>
      </c>
      <c r="J89" s="336" t="n">
        <v>2224</v>
      </c>
      <c r="K89" s="336" t="n">
        <v>1661</v>
      </c>
      <c r="L89" s="336" t="n">
        <v>1703</v>
      </c>
      <c r="M89" s="336" t="n">
        <v>1412</v>
      </c>
      <c r="N89" s="336" t="n">
        <v>2007</v>
      </c>
      <c r="O89" s="337" t="n">
        <v>2079</v>
      </c>
      <c r="P89" s="255" t="n">
        <v>22528</v>
      </c>
    </row>
    <row r="90" customFormat="false" ht="14.25" hidden="false" customHeight="false" outlineLevel="0" collapsed="false">
      <c r="A90" s="96"/>
      <c r="B90" s="215" t="s">
        <v>80</v>
      </c>
      <c r="C90" s="216" t="s">
        <v>97</v>
      </c>
      <c r="D90" s="421" t="n">
        <v>1872</v>
      </c>
      <c r="E90" s="257" t="n">
        <v>1607</v>
      </c>
      <c r="F90" s="422" t="n">
        <v>1565</v>
      </c>
      <c r="G90" s="422" t="n">
        <v>1978</v>
      </c>
      <c r="H90" s="422" t="n">
        <v>1716</v>
      </c>
      <c r="I90" s="422" t="n">
        <v>1858</v>
      </c>
      <c r="J90" s="422" t="n">
        <v>2191</v>
      </c>
      <c r="K90" s="422" t="n">
        <v>1762</v>
      </c>
      <c r="L90" s="422" t="n">
        <v>2117</v>
      </c>
      <c r="M90" s="422" t="n">
        <v>1623</v>
      </c>
      <c r="N90" s="422" t="n">
        <v>1795</v>
      </c>
      <c r="O90" s="456" t="n">
        <v>1862</v>
      </c>
      <c r="P90" s="246" t="n">
        <v>21946</v>
      </c>
    </row>
    <row r="91" s="95" customFormat="true" ht="14.25" hidden="false" customHeight="false" outlineLevel="0" collapsed="false">
      <c r="A91" s="88" t="s">
        <v>93</v>
      </c>
      <c r="B91" s="221"/>
      <c r="C91" s="222" t="s">
        <v>98</v>
      </c>
      <c r="D91" s="457" t="n">
        <v>0.946581196581197</v>
      </c>
      <c r="E91" s="340" t="n">
        <v>1.10889856876167</v>
      </c>
      <c r="F91" s="143" t="n">
        <v>1.36357827476038</v>
      </c>
      <c r="G91" s="143" t="n">
        <v>0.98938321536906</v>
      </c>
      <c r="H91" s="143" t="n">
        <v>1.0990675990676</v>
      </c>
      <c r="I91" s="143" t="n">
        <v>1.02852529601722</v>
      </c>
      <c r="J91" s="143" t="n">
        <v>1.01506161570059</v>
      </c>
      <c r="K91" s="143" t="n">
        <v>0.942678774120318</v>
      </c>
      <c r="L91" s="143" t="n">
        <v>0.804440245630609</v>
      </c>
      <c r="M91" s="143" t="n">
        <v>0.869993838570548</v>
      </c>
      <c r="N91" s="143" t="n">
        <v>1.11810584958217</v>
      </c>
      <c r="O91" s="144" t="n">
        <v>1.11654135338346</v>
      </c>
      <c r="P91" s="238" t="n">
        <v>1.02651963911419</v>
      </c>
    </row>
    <row r="92" customFormat="false" ht="14.25" hidden="false" customHeight="false" outlineLevel="0" collapsed="false">
      <c r="A92" s="96"/>
      <c r="B92" s="226"/>
      <c r="C92" s="227" t="s">
        <v>96</v>
      </c>
      <c r="D92" s="99" t="n">
        <v>1316</v>
      </c>
      <c r="E92" s="357" t="n">
        <v>1298</v>
      </c>
      <c r="F92" s="357" t="n">
        <v>1456</v>
      </c>
      <c r="G92" s="357" t="n">
        <v>1399</v>
      </c>
      <c r="H92" s="357" t="n">
        <v>1421</v>
      </c>
      <c r="I92" s="357" t="n">
        <v>1391</v>
      </c>
      <c r="J92" s="357" t="n">
        <v>1445</v>
      </c>
      <c r="K92" s="357" t="n">
        <v>1149</v>
      </c>
      <c r="L92" s="357" t="n">
        <v>1174</v>
      </c>
      <c r="M92" s="357" t="n">
        <v>1070</v>
      </c>
      <c r="N92" s="357" t="n">
        <v>1286</v>
      </c>
      <c r="O92" s="358" t="n">
        <v>1639</v>
      </c>
      <c r="P92" s="290" t="n">
        <v>16044</v>
      </c>
    </row>
    <row r="93" customFormat="false" ht="14.25" hidden="false" customHeight="false" outlineLevel="0" collapsed="false">
      <c r="A93" s="96"/>
      <c r="B93" s="215" t="s">
        <v>83</v>
      </c>
      <c r="C93" s="216" t="s">
        <v>97</v>
      </c>
      <c r="D93" s="170" t="n">
        <v>1145</v>
      </c>
      <c r="E93" s="425" t="n">
        <v>1220</v>
      </c>
      <c r="F93" s="425" t="n">
        <v>1256</v>
      </c>
      <c r="G93" s="425" t="n">
        <v>1282</v>
      </c>
      <c r="H93" s="425" t="n">
        <v>1218</v>
      </c>
      <c r="I93" s="425" t="n">
        <v>1307</v>
      </c>
      <c r="J93" s="425" t="n">
        <v>1362</v>
      </c>
      <c r="K93" s="425" t="n">
        <v>1297</v>
      </c>
      <c r="L93" s="425" t="n">
        <v>1306</v>
      </c>
      <c r="M93" s="425" t="n">
        <v>1127</v>
      </c>
      <c r="N93" s="425" t="n">
        <v>1151</v>
      </c>
      <c r="O93" s="426" t="n">
        <v>1098</v>
      </c>
      <c r="P93" s="246" t="n">
        <v>14769</v>
      </c>
    </row>
    <row r="94" s="95" customFormat="true" ht="14.25" hidden="false" customHeight="false" outlineLevel="0" collapsed="false">
      <c r="A94" s="88"/>
      <c r="B94" s="221"/>
      <c r="C94" s="222" t="s">
        <v>98</v>
      </c>
      <c r="D94" s="91" t="n">
        <v>1.14934497816594</v>
      </c>
      <c r="E94" s="340" t="n">
        <v>1.06393442622951</v>
      </c>
      <c r="F94" s="340" t="n">
        <v>1.15923566878981</v>
      </c>
      <c r="G94" s="340" t="n">
        <v>1.09126365054602</v>
      </c>
      <c r="H94" s="340" t="n">
        <v>1.16666666666667</v>
      </c>
      <c r="I94" s="340" t="n">
        <v>1.06426931905126</v>
      </c>
      <c r="J94" s="340" t="n">
        <v>1.06093979441997</v>
      </c>
      <c r="K94" s="340" t="n">
        <v>0.885890516576716</v>
      </c>
      <c r="L94" s="340" t="n">
        <v>0.898928024502297</v>
      </c>
      <c r="M94" s="340" t="n">
        <v>0.949423247559894</v>
      </c>
      <c r="N94" s="340" t="n">
        <v>1.11728931364031</v>
      </c>
      <c r="O94" s="341" t="n">
        <v>1.49271402550091</v>
      </c>
      <c r="P94" s="238" t="n">
        <v>1.08632947389803</v>
      </c>
    </row>
    <row r="95" customFormat="false" ht="14.25" hidden="false" customHeight="false" outlineLevel="0" collapsed="false">
      <c r="A95" s="145" t="s">
        <v>79</v>
      </c>
      <c r="B95" s="285"/>
      <c r="C95" s="286" t="s">
        <v>96</v>
      </c>
      <c r="D95" s="458" t="n">
        <v>456</v>
      </c>
      <c r="E95" s="459" t="n">
        <v>484</v>
      </c>
      <c r="F95" s="459" t="n">
        <v>678</v>
      </c>
      <c r="G95" s="459" t="n">
        <v>558</v>
      </c>
      <c r="H95" s="459" t="n">
        <v>465</v>
      </c>
      <c r="I95" s="459" t="n">
        <v>520</v>
      </c>
      <c r="J95" s="459" t="n">
        <v>779</v>
      </c>
      <c r="K95" s="459" t="n">
        <v>512</v>
      </c>
      <c r="L95" s="459" t="n">
        <v>529</v>
      </c>
      <c r="M95" s="459" t="n">
        <v>342</v>
      </c>
      <c r="N95" s="459" t="n">
        <v>721</v>
      </c>
      <c r="O95" s="460" t="n">
        <v>440</v>
      </c>
      <c r="P95" s="290" t="n">
        <v>6484</v>
      </c>
    </row>
    <row r="96" customFormat="false" ht="14.25" hidden="false" customHeight="false" outlineLevel="0" collapsed="false">
      <c r="A96" s="139"/>
      <c r="B96" s="275" t="s">
        <v>85</v>
      </c>
      <c r="C96" s="276" t="s">
        <v>97</v>
      </c>
      <c r="D96" s="461" t="n">
        <v>727</v>
      </c>
      <c r="E96" s="462" t="n">
        <v>387</v>
      </c>
      <c r="F96" s="462" t="n">
        <v>309</v>
      </c>
      <c r="G96" s="463" t="n">
        <v>696</v>
      </c>
      <c r="H96" s="462" t="n">
        <v>498</v>
      </c>
      <c r="I96" s="462" t="n">
        <v>551</v>
      </c>
      <c r="J96" s="462" t="n">
        <v>829</v>
      </c>
      <c r="K96" s="462" t="n">
        <v>465</v>
      </c>
      <c r="L96" s="462" t="n">
        <v>811</v>
      </c>
      <c r="M96" s="462" t="n">
        <v>496</v>
      </c>
      <c r="N96" s="462" t="n">
        <v>644</v>
      </c>
      <c r="O96" s="464" t="n">
        <v>764</v>
      </c>
      <c r="P96" s="246" t="n">
        <v>7177</v>
      </c>
    </row>
    <row r="97" s="95" customFormat="true" ht="15" hidden="false" customHeight="false" outlineLevel="0" collapsed="false">
      <c r="A97" s="192"/>
      <c r="B97" s="345"/>
      <c r="C97" s="346" t="s">
        <v>98</v>
      </c>
      <c r="D97" s="195" t="n">
        <v>0.627235213204952</v>
      </c>
      <c r="E97" s="465" t="n">
        <v>1.25064599483204</v>
      </c>
      <c r="F97" s="465" t="n">
        <v>2.19417475728155</v>
      </c>
      <c r="G97" s="465" t="n">
        <v>0.801724137931035</v>
      </c>
      <c r="H97" s="465" t="n">
        <v>0.933734939759036</v>
      </c>
      <c r="I97" s="465" t="n">
        <v>0.943738656987296</v>
      </c>
      <c r="J97" s="465" t="n">
        <v>0.939686369119421</v>
      </c>
      <c r="K97" s="465" t="n">
        <v>1.1010752688172</v>
      </c>
      <c r="L97" s="465" t="n">
        <v>0.652281134401973</v>
      </c>
      <c r="M97" s="465" t="n">
        <v>0.689516129032258</v>
      </c>
      <c r="N97" s="465" t="n">
        <v>1.1195652173913</v>
      </c>
      <c r="O97" s="406" t="n">
        <v>0.575916230366492</v>
      </c>
      <c r="P97" s="348" t="n">
        <v>0.903441549393897</v>
      </c>
    </row>
    <row r="98" customFormat="false" ht="15" hidden="false" customHeight="false" outlineLevel="0" collapsed="false">
      <c r="A98" s="74"/>
      <c r="B98" s="71"/>
      <c r="C98" s="71"/>
      <c r="D98" s="71"/>
      <c r="E98" s="71"/>
      <c r="F98" s="71"/>
      <c r="G98" s="71"/>
      <c r="H98" s="71"/>
      <c r="I98" s="71"/>
      <c r="J98" s="71"/>
      <c r="K98" s="71"/>
      <c r="L98" s="71"/>
      <c r="M98" s="71"/>
      <c r="N98" s="71"/>
      <c r="O98" s="200" t="s">
        <v>94</v>
      </c>
      <c r="P98" s="71"/>
    </row>
    <row r="99" customFormat="false" ht="14.25" hidden="false" customHeight="false" outlineLevel="0" collapsed="false">
      <c r="A99" s="74"/>
      <c r="B99" s="71"/>
      <c r="C99" s="71"/>
      <c r="D99" s="71"/>
      <c r="E99" s="71"/>
      <c r="F99" s="71"/>
      <c r="G99" s="71"/>
      <c r="H99" s="71"/>
      <c r="I99" s="71"/>
      <c r="K99" s="71"/>
      <c r="L99" s="71"/>
      <c r="M99" s="71"/>
      <c r="N99" s="71"/>
      <c r="P99" s="201" t="s">
        <v>39</v>
      </c>
    </row>
  </sheetData>
  <mergeCells count="1">
    <mergeCell ref="E40:K40"/>
  </mergeCells>
  <printOptions headings="false" gridLines="false" gridLinesSet="true" horizontalCentered="false" verticalCentered="false"/>
  <pageMargins left="0.75" right="0.75" top="0.359722222222222" bottom="0.409722222222222"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3" topLeftCell="C25" activePane="bottomRight" state="frozen"/>
      <selection pane="topLeft" activeCell="A1" activeCellId="0" sqref="A1"/>
      <selection pane="topRight" activeCell="C1" activeCellId="0" sqref="C1"/>
      <selection pane="bottomLeft" activeCell="A25" activeCellId="0" sqref="A25"/>
      <selection pane="bottomRight" activeCell="G45" activeCellId="0" sqref="G45"/>
    </sheetView>
  </sheetViews>
  <sheetFormatPr defaultColWidth="8.9921875" defaultRowHeight="13.5" zeroHeight="false" outlineLevelRow="0" outlineLevelCol="0"/>
  <cols>
    <col collapsed="false" customWidth="true" hidden="false" outlineLevel="0" max="1" min="1" style="69" width="13.12"/>
    <col collapsed="false" customWidth="false" hidden="false" outlineLevel="0" max="257" min="2" style="69" width="8.99"/>
  </cols>
  <sheetData>
    <row r="1" customFormat="false" ht="17.25" hidden="false" customHeight="false" outlineLevel="0" collapsed="false">
      <c r="A1" s="466"/>
      <c r="B1" s="467"/>
      <c r="C1" s="189"/>
      <c r="D1" s="468" t="s">
        <v>101</v>
      </c>
      <c r="E1" s="468"/>
      <c r="F1" s="468"/>
      <c r="G1" s="468"/>
      <c r="H1" s="468"/>
      <c r="I1" s="468" t="s">
        <v>102</v>
      </c>
      <c r="J1" s="468"/>
      <c r="K1" s="189"/>
      <c r="L1" s="189"/>
      <c r="M1" s="189"/>
      <c r="N1" s="189"/>
      <c r="O1" s="189"/>
    </row>
    <row r="2" customFormat="false" ht="14.25" hidden="false" customHeight="false" outlineLevel="0" collapsed="false">
      <c r="A2" s="467"/>
      <c r="B2" s="467"/>
      <c r="C2" s="189"/>
      <c r="D2" s="189"/>
      <c r="E2" s="189"/>
      <c r="F2" s="189"/>
      <c r="G2" s="189"/>
      <c r="H2" s="189"/>
      <c r="I2" s="189"/>
      <c r="J2" s="189"/>
      <c r="K2" s="189"/>
      <c r="L2" s="189"/>
      <c r="M2" s="189"/>
      <c r="N2" s="189"/>
      <c r="O2" s="189"/>
      <c r="Q2" s="469" t="s">
        <v>103</v>
      </c>
    </row>
    <row r="3" customFormat="false" ht="18" hidden="false" customHeight="false" outlineLevel="0" collapsed="false">
      <c r="A3" s="470" t="s">
        <v>104</v>
      </c>
      <c r="B3" s="471" t="s">
        <v>105</v>
      </c>
      <c r="C3" s="472" t="s">
        <v>67</v>
      </c>
      <c r="D3" s="473" t="s">
        <v>68</v>
      </c>
      <c r="E3" s="473" t="s">
        <v>69</v>
      </c>
      <c r="F3" s="473" t="s">
        <v>70</v>
      </c>
      <c r="G3" s="473" t="s">
        <v>71</v>
      </c>
      <c r="H3" s="474" t="s">
        <v>72</v>
      </c>
      <c r="I3" s="473" t="s">
        <v>73</v>
      </c>
      <c r="J3" s="473" t="s">
        <v>74</v>
      </c>
      <c r="K3" s="473" t="s">
        <v>75</v>
      </c>
      <c r="L3" s="473" t="s">
        <v>76</v>
      </c>
      <c r="M3" s="473" t="s">
        <v>77</v>
      </c>
      <c r="N3" s="475" t="s">
        <v>78</v>
      </c>
      <c r="O3" s="476" t="s">
        <v>79</v>
      </c>
      <c r="Q3" s="477" t="s">
        <v>67</v>
      </c>
      <c r="R3" s="478" t="s">
        <v>106</v>
      </c>
      <c r="S3" s="478" t="s">
        <v>107</v>
      </c>
      <c r="T3" s="478" t="s">
        <v>108</v>
      </c>
      <c r="U3" s="478" t="s">
        <v>109</v>
      </c>
      <c r="V3" s="478" t="s">
        <v>110</v>
      </c>
      <c r="W3" s="478" t="s">
        <v>111</v>
      </c>
      <c r="X3" s="478" t="s">
        <v>112</v>
      </c>
      <c r="Y3" s="478" t="s">
        <v>113</v>
      </c>
      <c r="Z3" s="478" t="s">
        <v>114</v>
      </c>
      <c r="AA3" s="478" t="s">
        <v>115</v>
      </c>
      <c r="AB3" s="478" t="s">
        <v>116</v>
      </c>
      <c r="AC3" s="477" t="s">
        <v>117</v>
      </c>
    </row>
    <row r="4" customFormat="false" ht="13.5" hidden="false" customHeight="true" outlineLevel="0" collapsed="false">
      <c r="A4" s="479"/>
      <c r="B4" s="480" t="s">
        <v>118</v>
      </c>
      <c r="C4" s="481" t="n">
        <f aca="false">IF('5 県北'!C49="","",'5 県北'!C49)</f>
        <v>306</v>
      </c>
      <c r="D4" s="482" t="n">
        <f aca="false">IF('5 県北'!D49="","",'5 県北'!D49)</f>
        <v>390</v>
      </c>
      <c r="E4" s="482" t="n">
        <f aca="false">IF('5 県北'!E49="","",'5 県北'!E49)</f>
        <v>369</v>
      </c>
      <c r="F4" s="482" t="n">
        <f aca="false">IF('5 県北'!F49="","",'5 県北'!F49)</f>
        <v>344</v>
      </c>
      <c r="G4" s="482" t="n">
        <f aca="false">IF('5 県北'!G49="","",'5 県北'!G49)</f>
        <v>308</v>
      </c>
      <c r="H4" s="482" t="n">
        <f aca="false">IF('5 県北'!H49="","",'5 県北'!H49)</f>
        <v>606</v>
      </c>
      <c r="I4" s="482" t="n">
        <f aca="false">IF('5 県北'!I49="","",'5 県北'!I49)</f>
        <v>329</v>
      </c>
      <c r="J4" s="482" t="n">
        <f aca="false">IF('5 県北'!J49="","",'5 県北'!J49)</f>
        <v>284</v>
      </c>
      <c r="K4" s="482" t="n">
        <f aca="false">IF('5 県北'!K49="","",'5 県北'!K49)</f>
        <v>317</v>
      </c>
      <c r="L4" s="482" t="n">
        <f aca="false">IF('5 県北'!L49="","",'5 県北'!L49)</f>
        <v>269</v>
      </c>
      <c r="M4" s="482" t="n">
        <f aca="false">IF('5 県北'!M49="","",'5 県北'!M49)</f>
        <v>274</v>
      </c>
      <c r="N4" s="483" t="n">
        <f aca="false">IF('5 県北'!N49="","",'5 県北'!N49)</f>
        <v>268</v>
      </c>
      <c r="O4" s="484" t="n">
        <f aca="false">SUM(C4:N4)</f>
        <v>4064</v>
      </c>
      <c r="Q4" s="69" t="n">
        <f aca="false">IF('5 県北'!C49="","",'5 県北'!C9+'5 県北'!C29+'5 県北'!C34+'5 県北'!C39+'5 県北'!C44)</f>
        <v>89</v>
      </c>
      <c r="R4" s="69" t="n">
        <f aca="false">IF('5 県北'!D49="","",'5 県北'!D9+'5 県北'!D29+'5 県北'!D34+'5 県北'!D39+'5 県北'!D44)</f>
        <v>64</v>
      </c>
      <c r="S4" s="69" t="n">
        <f aca="false">IF('5 県北'!E49="","",'5 県北'!E9+'5 県北'!E29+'5 県北'!E34+'5 県北'!E39+'5 県北'!E44)</f>
        <v>109</v>
      </c>
      <c r="T4" s="69" t="n">
        <f aca="false">IF('5 県北'!F49="","",'5 県北'!F9+'5 県北'!F29+'5 県北'!F34+'5 県北'!F39+'5 県北'!F44)</f>
        <v>123</v>
      </c>
      <c r="U4" s="69" t="n">
        <f aca="false">IF('5 県北'!G49="","",'5 県北'!G9+'5 県北'!G29+'5 県北'!G34+'5 県北'!G39+'5 県北'!G44)</f>
        <v>69</v>
      </c>
      <c r="V4" s="69" t="n">
        <f aca="false">IF('5 県北'!H49="","",'5 県北'!H9+'5 県北'!H29+'5 県北'!H34+'5 県北'!H39+'5 県北'!H44)</f>
        <v>78</v>
      </c>
      <c r="W4" s="69" t="n">
        <f aca="false">IF('5 県北'!I49="","",'5 県北'!I9+'5 県北'!I29+'5 県北'!I34+'5 県北'!I39+'5 県北'!I44)</f>
        <v>80</v>
      </c>
      <c r="X4" s="69" t="n">
        <f aca="false">IF('5 県北'!J49="","",'5 県北'!J9+'5 県北'!J29+'5 県北'!J34+'5 県北'!J39+'5 県北'!J44)</f>
        <v>91</v>
      </c>
      <c r="Y4" s="69" t="n">
        <f aca="false">IF('5 県北'!K4="","",'5 県北'!K9+'5 県北'!K29+'5 県北'!K34+'5 県北'!K39+'5 県北'!K44)</f>
        <v>97</v>
      </c>
      <c r="Z4" s="69" t="n">
        <f aca="false">IF('5 県北'!L49="","",'5 県北'!L9+'5 県北'!L29+'5 県北'!L34+'5 県北'!L39+'5 県北'!L44)</f>
        <v>49</v>
      </c>
      <c r="AA4" s="69" t="n">
        <f aca="false">IF('5 県北'!M49="","",'5 県北'!M9+'5 県北'!M29+'5 県北'!M34+'5 県北'!M39+'5 県北'!M44)</f>
        <v>76</v>
      </c>
      <c r="AB4" s="69" t="n">
        <f aca="false">IF('5 県北'!N49="","",'5 県北'!N9+'5 県北'!N29+'5 県北'!N34+'5 県北'!N39+'5 県北'!N44)</f>
        <v>92</v>
      </c>
      <c r="AC4" s="485" t="n">
        <f aca="false">SUM(Q4:AB4)</f>
        <v>1017</v>
      </c>
    </row>
    <row r="5" customFormat="false" ht="13.5" hidden="false" customHeight="true" outlineLevel="0" collapsed="false">
      <c r="A5" s="486"/>
      <c r="B5" s="487" t="s">
        <v>43</v>
      </c>
      <c r="C5" s="488" t="n">
        <f aca="false">IF('5 県北'!C50="","",'5 県北'!C50)</f>
        <v>163</v>
      </c>
      <c r="D5" s="489" t="n">
        <f aca="false">IF('5 県北'!D50="","",'5 県北'!D50)</f>
        <v>173</v>
      </c>
      <c r="E5" s="489" t="n">
        <f aca="false">IF('5 県北'!E50="","",'5 県北'!E50)</f>
        <v>240</v>
      </c>
      <c r="F5" s="489" t="n">
        <f aca="false">IF('5 県北'!F50="","",'5 県北'!F50)</f>
        <v>173</v>
      </c>
      <c r="G5" s="489" t="n">
        <f aca="false">IF('5 県北'!G50="","",'5 県北'!G50)</f>
        <v>165</v>
      </c>
      <c r="H5" s="489" t="n">
        <f aca="false">IF('5 県北'!H50="","",'5 県北'!H50)</f>
        <v>177</v>
      </c>
      <c r="I5" s="489" t="n">
        <f aca="false">IF('5 県北'!I50="","",'5 県北'!I50)</f>
        <v>155</v>
      </c>
      <c r="J5" s="489" t="n">
        <f aca="false">IF('5 県北'!J50="","",'5 県北'!J50)</f>
        <v>173</v>
      </c>
      <c r="K5" s="489" t="n">
        <f aca="false">IF('5 県北'!K50="","",'5 県北'!K50)</f>
        <v>180</v>
      </c>
      <c r="L5" s="489" t="n">
        <f aca="false">IF('5 県北'!L50="","",'5 県北'!L50)</f>
        <v>115</v>
      </c>
      <c r="M5" s="489" t="n">
        <f aca="false">IF('5 県北'!M50="","",'5 県北'!M50)</f>
        <v>123</v>
      </c>
      <c r="N5" s="490" t="n">
        <f aca="false">IF('5 県北'!N50="","",'5 県北'!N50)</f>
        <v>138</v>
      </c>
      <c r="O5" s="491" t="n">
        <f aca="false">SUM(C5:N5)</f>
        <v>1975</v>
      </c>
    </row>
    <row r="6" customFormat="false" ht="13.5" hidden="false" customHeight="true" outlineLevel="0" collapsed="false">
      <c r="A6" s="492" t="s">
        <v>119</v>
      </c>
      <c r="B6" s="487" t="s">
        <v>45</v>
      </c>
      <c r="C6" s="488" t="n">
        <f aca="false">IF('5 県北'!C51="","",'5 県北'!C51)</f>
        <v>48</v>
      </c>
      <c r="D6" s="489" t="n">
        <f aca="false">IF('5 県北'!D51="","",'5 県北'!D51)</f>
        <v>130</v>
      </c>
      <c r="E6" s="489" t="n">
        <f aca="false">IF('5 県北'!E51="","",'5 県北'!E51)</f>
        <v>100</v>
      </c>
      <c r="F6" s="489" t="n">
        <f aca="false">IF('5 県北'!F51="","",'5 県北'!F51)</f>
        <v>121</v>
      </c>
      <c r="G6" s="489" t="n">
        <f aca="false">IF('5 県北'!G51="","",'5 県北'!G51)</f>
        <v>100</v>
      </c>
      <c r="H6" s="489" t="n">
        <f aca="false">IF('5 県北'!H51="","",'5 県北'!H51)</f>
        <v>408</v>
      </c>
      <c r="I6" s="489" t="n">
        <f aca="false">IF('5 県北'!I51="","",'5 県北'!I51)</f>
        <v>135</v>
      </c>
      <c r="J6" s="489" t="n">
        <f aca="false">IF('5 県北'!J51="","",'5 県北'!J51)</f>
        <v>87</v>
      </c>
      <c r="K6" s="489" t="n">
        <f aca="false">IF('5 県北'!K51="","",'5 県北'!K51)</f>
        <v>85</v>
      </c>
      <c r="L6" s="489" t="n">
        <f aca="false">IF('5 県北'!L51="","",'5 県北'!L51)</f>
        <v>83</v>
      </c>
      <c r="M6" s="489" t="n">
        <f aca="false">IF('5 県北'!M51="","",'5 県北'!M51)</f>
        <v>100</v>
      </c>
      <c r="N6" s="490" t="n">
        <f aca="false">IF('5 県北'!N51="","",'5 県北'!N51)</f>
        <v>79</v>
      </c>
      <c r="O6" s="491" t="n">
        <f aca="false">SUM(C6:N6)</f>
        <v>1476</v>
      </c>
    </row>
    <row r="7" customFormat="false" ht="13.5" hidden="false" customHeight="true" outlineLevel="0" collapsed="false">
      <c r="A7" s="492"/>
      <c r="B7" s="487" t="s">
        <v>47</v>
      </c>
      <c r="C7" s="488" t="n">
        <f aca="false">IF('5 県北'!C52="","",'5 県北'!C52)</f>
        <v>1</v>
      </c>
      <c r="D7" s="489" t="n">
        <f aca="false">IF('5 県北'!D52="","",'5 県北'!D52)</f>
        <v>0</v>
      </c>
      <c r="E7" s="489" t="n">
        <f aca="false">IF('5 県北'!E52="","",'5 県北'!E52)</f>
        <v>0</v>
      </c>
      <c r="F7" s="489" t="n">
        <f aca="false">IF('5 県北'!F52="","",'5 県北'!F52)</f>
        <v>1</v>
      </c>
      <c r="G7" s="489" t="n">
        <f aca="false">IF('5 県北'!G52="","",'5 県北'!G52)</f>
        <v>0</v>
      </c>
      <c r="H7" s="489" t="n">
        <f aca="false">IF('5 県北'!H52="","",'5 県北'!H52)</f>
        <v>0</v>
      </c>
      <c r="I7" s="489" t="n">
        <f aca="false">IF('5 県北'!I52="","",'5 県北'!I52)</f>
        <v>1</v>
      </c>
      <c r="J7" s="489" t="n">
        <f aca="false">IF('5 県北'!J52="","",'5 県北'!J52)</f>
        <v>1</v>
      </c>
      <c r="K7" s="489" t="n">
        <f aca="false">IF('5 県北'!K52="","",'5 県北'!K52)</f>
        <v>2</v>
      </c>
      <c r="L7" s="489" t="n">
        <f aca="false">IF('5 県北'!L52="","",'5 県北'!L52)</f>
        <v>0</v>
      </c>
      <c r="M7" s="489" t="n">
        <f aca="false">IF('5 県北'!M52="","",'5 県北'!M52)</f>
        <v>23</v>
      </c>
      <c r="N7" s="490" t="n">
        <f aca="false">IF('5 県北'!N52="","",'5 県北'!N52)</f>
        <v>0</v>
      </c>
      <c r="O7" s="491" t="n">
        <f aca="false">SUM(C7:N7)</f>
        <v>29</v>
      </c>
    </row>
    <row r="8" customFormat="false" ht="13.5" hidden="false" customHeight="true" outlineLevel="0" collapsed="false">
      <c r="A8" s="493"/>
      <c r="B8" s="494" t="s">
        <v>49</v>
      </c>
      <c r="C8" s="495" t="n">
        <f aca="false">IF('5 県北'!C53="","",'5 県北'!C53)</f>
        <v>94</v>
      </c>
      <c r="D8" s="496" t="n">
        <f aca="false">IF('5 県北'!D53="","",'5 県北'!D53)</f>
        <v>87</v>
      </c>
      <c r="E8" s="496" t="n">
        <f aca="false">IF('5 県北'!E53="","",'5 県北'!E53)</f>
        <v>29</v>
      </c>
      <c r="F8" s="496" t="n">
        <f aca="false">IF('5 県北'!F53="","",'5 県北'!F53)</f>
        <v>49</v>
      </c>
      <c r="G8" s="496" t="n">
        <f aca="false">IF('5 県北'!G53="","",'5 県北'!G53)</f>
        <v>43</v>
      </c>
      <c r="H8" s="496" t="n">
        <f aca="false">IF('5 県北'!H53="","",'5 県北'!H53)</f>
        <v>21</v>
      </c>
      <c r="I8" s="496" t="n">
        <f aca="false">IF('5 県北'!I53="","",'5 県北'!I53)</f>
        <v>38</v>
      </c>
      <c r="J8" s="496" t="n">
        <f aca="false">IF('5 県北'!J53="","",'5 県北'!J53)</f>
        <v>23</v>
      </c>
      <c r="K8" s="496" t="n">
        <f aca="false">IF('5 県北'!K53="","",'5 県北'!K53)</f>
        <v>50</v>
      </c>
      <c r="L8" s="496" t="n">
        <f aca="false">IF('5 県北'!L53="","",'5 県北'!L53)</f>
        <v>71</v>
      </c>
      <c r="M8" s="496" t="n">
        <f aca="false">IF('5 県北'!M53="","",'5 県北'!M53)</f>
        <v>28</v>
      </c>
      <c r="N8" s="497" t="n">
        <f aca="false">IF('5 県北'!N53="","",'5 県北'!N53)</f>
        <v>51</v>
      </c>
      <c r="O8" s="498" t="n">
        <f aca="false">SUM(C8:N8)</f>
        <v>584</v>
      </c>
    </row>
    <row r="9" customFormat="false" ht="13.5" hidden="false" customHeight="true" outlineLevel="0" collapsed="false">
      <c r="A9" s="499" t="s">
        <v>120</v>
      </c>
      <c r="B9" s="500" t="s">
        <v>118</v>
      </c>
      <c r="C9" s="481" t="n">
        <f aca="false">IF('6 県央'!C34="","",'6 県央'!C34)</f>
        <v>383</v>
      </c>
      <c r="D9" s="482" t="n">
        <f aca="false">IF('6 県央'!D34="","",'6 県央'!D34)</f>
        <v>327</v>
      </c>
      <c r="E9" s="482" t="n">
        <f aca="false">IF('6 県央'!E34="","",'6 県央'!E34)</f>
        <v>230</v>
      </c>
      <c r="F9" s="482" t="n">
        <f aca="false">IF('6 県央'!F34="","",'6 県央'!F34)</f>
        <v>197</v>
      </c>
      <c r="G9" s="482" t="n">
        <f aca="false">IF('6 県央'!G34="","",'6 県央'!G34)</f>
        <v>313</v>
      </c>
      <c r="H9" s="482" t="n">
        <f aca="false">IF('6 県央'!H34="","",'6 県央'!H34)</f>
        <v>311</v>
      </c>
      <c r="I9" s="482" t="n">
        <f aca="false">IF('6 県央'!I34="","",'6 県央'!I34)</f>
        <v>379</v>
      </c>
      <c r="J9" s="482" t="n">
        <f aca="false">IF('6 県央'!J34="","",'6 県央'!J34)</f>
        <v>287</v>
      </c>
      <c r="K9" s="482" t="n">
        <f aca="false">IF('6 県央'!K34="","",'6 県央'!K34)</f>
        <v>339</v>
      </c>
      <c r="L9" s="482" t="n">
        <f aca="false">IF('6 県央'!L34="","",'6 県央'!L34)</f>
        <v>202</v>
      </c>
      <c r="M9" s="482" t="n">
        <f aca="false">IF('6 県央'!M34="","",'6 県央'!M34)</f>
        <v>335</v>
      </c>
      <c r="N9" s="483" t="n">
        <f aca="false">IF('6 県央'!N34="","",'6 県央'!N34)</f>
        <v>331</v>
      </c>
      <c r="O9" s="501" t="n">
        <f aca="false">SUM(C9:N9)</f>
        <v>3634</v>
      </c>
      <c r="Q9" s="502" t="n">
        <f aca="false">IF('6 県央'!C34="","",'6 県央'!C9+'6 県央'!C14+'6 県央'!C19+'6 県央'!C24+'6 県央'!C29)</f>
        <v>137</v>
      </c>
      <c r="R9" s="502" t="n">
        <f aca="false">IF('6 県央'!D34="","",'6 県央'!D9+'6 県央'!D14+'6 県央'!D19+'6 県央'!D24+'6 県央'!D29)</f>
        <v>83</v>
      </c>
      <c r="S9" s="502" t="n">
        <f aca="false">IF('6 県央'!E34="","",'6 県央'!E9+'6 県央'!E14+'6 県央'!E19+'6 県央'!E24+'6 県央'!E29)</f>
        <v>81</v>
      </c>
      <c r="T9" s="502" t="n">
        <f aca="false">IF('6 県央'!F34="","",'6 県央'!F9+'6 県央'!F14+'6 県央'!F19+'6 県央'!F24+'6 県央'!F29)</f>
        <v>87</v>
      </c>
      <c r="U9" s="502" t="n">
        <f aca="false">IF('6 県央'!G34="","",'6 県央'!G9+'6 県央'!G14+'6 県央'!G19+'6 県央'!G24+'6 県央'!G29)</f>
        <v>76</v>
      </c>
      <c r="V9" s="502" t="n">
        <f aca="false">IF('6 県央'!H34="","",'6 県央'!H9+'6 県央'!H14+'6 県央'!H19+'6 県央'!H24+'6 県央'!H29)</f>
        <v>131</v>
      </c>
      <c r="W9" s="502" t="n">
        <f aca="false">IF('6 県央'!I34="","",'6 県央'!I9+'6 県央'!I14+'6 県央'!I19+'6 県央'!I24+'6 県央'!I29)</f>
        <v>97</v>
      </c>
      <c r="X9" s="502" t="n">
        <f aca="false">IF('6 県央'!J34="","",'6 県央'!J9+'6 県央'!J14+'6 県央'!J19+'6 県央'!J24+'6 県央'!J29)</f>
        <v>83</v>
      </c>
      <c r="Y9" s="502" t="n">
        <f aca="false">IF('6 県央'!K34="","",'6 県央'!K9+'6 県央'!K14+'6 県央'!K19+'6 県央'!K24+'6 県央'!K29)</f>
        <v>97</v>
      </c>
      <c r="Z9" s="502" t="n">
        <f aca="false">IF('6 県央'!L34="","",'6 県央'!L9+'6 県央'!L14+'6 県央'!L19+'6 県央'!L24+'6 県央'!L29)</f>
        <v>58</v>
      </c>
      <c r="AA9" s="502" t="n">
        <f aca="false">IF('6 県央'!M34="","",'6 県央'!M9+'6 県央'!M14+'6 県央'!M19+'6 県央'!M24+'6 県央'!M29)</f>
        <v>76</v>
      </c>
      <c r="AB9" s="502" t="n">
        <f aca="false">IF('6 県央'!N34="","",'6 県央'!N9+'6 県央'!N14+'6 県央'!N19+'6 県央'!N24+'6 県央'!N29)</f>
        <v>171</v>
      </c>
      <c r="AC9" s="485" t="n">
        <f aca="false">SUM(Q9:AB9)</f>
        <v>1177</v>
      </c>
    </row>
    <row r="10" customFormat="false" ht="13.5" hidden="false" customHeight="true" outlineLevel="0" collapsed="false">
      <c r="A10" s="499"/>
      <c r="B10" s="487" t="s">
        <v>43</v>
      </c>
      <c r="C10" s="488" t="n">
        <f aca="false">IF('6 県央'!C35="","",'6 県央'!C35)</f>
        <v>142</v>
      </c>
      <c r="D10" s="489" t="n">
        <f aca="false">IF('6 県央'!D35="","",'6 県央'!D35)</f>
        <v>133</v>
      </c>
      <c r="E10" s="489" t="n">
        <f aca="false">IF('6 県央'!E35="","",'6 県央'!E35)</f>
        <v>156</v>
      </c>
      <c r="F10" s="489" t="n">
        <f aca="false">IF('6 県央'!F35="","",'6 県央'!F35)</f>
        <v>104</v>
      </c>
      <c r="G10" s="489" t="n">
        <f aca="false">IF('6 県央'!G35="","",'6 県央'!G35)</f>
        <v>123</v>
      </c>
      <c r="H10" s="489" t="n">
        <f aca="false">IF('6 県央'!H35="","",'6 県央'!H35)</f>
        <v>143</v>
      </c>
      <c r="I10" s="489" t="n">
        <f aca="false">IF('6 県央'!I35="","",'6 県央'!I35)</f>
        <v>182</v>
      </c>
      <c r="J10" s="489" t="n">
        <f aca="false">IF('6 県央'!J35="","",'6 県央'!J35)</f>
        <v>128</v>
      </c>
      <c r="K10" s="489" t="n">
        <f aca="false">IF('6 県央'!K35="","",'6 県央'!K35)</f>
        <v>124</v>
      </c>
      <c r="L10" s="489" t="n">
        <f aca="false">IF('6 県央'!L35="","",'6 県央'!L35)</f>
        <v>111</v>
      </c>
      <c r="M10" s="489" t="n">
        <f aca="false">IF('6 県央'!M35="","",'6 県央'!M35)</f>
        <v>176</v>
      </c>
      <c r="N10" s="490" t="n">
        <f aca="false">IF('6 県央'!N35="","",'6 県央'!N35)</f>
        <v>99</v>
      </c>
      <c r="O10" s="491" t="n">
        <f aca="false">SUM(C10:N10)</f>
        <v>1621</v>
      </c>
    </row>
    <row r="11" customFormat="false" ht="13.5" hidden="false" customHeight="true" outlineLevel="0" collapsed="false">
      <c r="A11" s="499"/>
      <c r="B11" s="487" t="s">
        <v>45</v>
      </c>
      <c r="C11" s="488" t="n">
        <f aca="false">IF('6 県央'!C36="","",'6 県央'!C36)</f>
        <v>164</v>
      </c>
      <c r="D11" s="489" t="n">
        <f aca="false">IF('6 県央'!D36="","",'6 県央'!D36)</f>
        <v>152</v>
      </c>
      <c r="E11" s="489" t="n">
        <f aca="false">IF('6 県央'!E36="","",'6 県央'!E36)</f>
        <v>41</v>
      </c>
      <c r="F11" s="489" t="n">
        <f aca="false">IF('6 県央'!F36="","",'6 県央'!F36)</f>
        <v>70</v>
      </c>
      <c r="G11" s="489" t="n">
        <f aca="false">IF('6 県央'!G36="","",'6 県央'!G36)</f>
        <v>156</v>
      </c>
      <c r="H11" s="489" t="n">
        <f aca="false">IF('6 県央'!H36="","",'6 県央'!H36)</f>
        <v>108</v>
      </c>
      <c r="I11" s="489" t="n">
        <f aca="false">IF('6 県央'!I36="","",'6 県央'!I36)</f>
        <v>152</v>
      </c>
      <c r="J11" s="489" t="n">
        <f aca="false">IF('6 県央'!J36="","",'6 県央'!J36)</f>
        <v>121</v>
      </c>
      <c r="K11" s="489" t="n">
        <f aca="false">IF('6 県央'!K36="","",'6 県央'!K36)</f>
        <v>188</v>
      </c>
      <c r="L11" s="489" t="n">
        <f aca="false">IF('6 県央'!L36="","",'6 県央'!L36)</f>
        <v>62</v>
      </c>
      <c r="M11" s="489" t="n">
        <f aca="false">IF('6 県央'!M36="","",'6 県央'!M36)</f>
        <v>110</v>
      </c>
      <c r="N11" s="490" t="n">
        <f aca="false">IF('6 県央'!N36="","",'6 県央'!N36)</f>
        <v>179</v>
      </c>
      <c r="O11" s="491" t="n">
        <f aca="false">SUM(C11:N11)</f>
        <v>1503</v>
      </c>
    </row>
    <row r="12" customFormat="false" ht="13.5" hidden="false" customHeight="true" outlineLevel="0" collapsed="false">
      <c r="A12" s="492"/>
      <c r="B12" s="487" t="s">
        <v>47</v>
      </c>
      <c r="C12" s="488" t="n">
        <f aca="false">IF('6 県央'!C37="","",'6 県央'!C37)</f>
        <v>1</v>
      </c>
      <c r="D12" s="489" t="n">
        <f aca="false">IF('6 県央'!D37="","",'6 県央'!D37)</f>
        <v>0</v>
      </c>
      <c r="E12" s="489" t="n">
        <f aca="false">IF('6 県央'!E37="","",'6 県央'!E37)</f>
        <v>0</v>
      </c>
      <c r="F12" s="489" t="n">
        <f aca="false">IF('6 県央'!F37="","",'6 県央'!F37)</f>
        <v>0</v>
      </c>
      <c r="G12" s="489" t="n">
        <f aca="false">IF('6 県央'!G37="","",'6 県央'!G37)</f>
        <v>0</v>
      </c>
      <c r="H12" s="489" t="n">
        <f aca="false">IF('6 県央'!H37="","",'6 県央'!H37)</f>
        <v>0</v>
      </c>
      <c r="I12" s="489" t="n">
        <f aca="false">IF('6 県央'!I37="","",'6 県央'!I37)</f>
        <v>0</v>
      </c>
      <c r="J12" s="489" t="n">
        <f aca="false">IF('6 県央'!J37="","",'6 県央'!J37)</f>
        <v>7</v>
      </c>
      <c r="K12" s="489" t="n">
        <f aca="false">IF('6 県央'!K37="","",'6 県央'!K37)</f>
        <v>5</v>
      </c>
      <c r="L12" s="489" t="n">
        <f aca="false">IF('6 県央'!L37="","",'6 県央'!L37)</f>
        <v>1</v>
      </c>
      <c r="M12" s="489" t="n">
        <f aca="false">IF('6 県央'!M37="","",'6 県央'!M37)</f>
        <v>1</v>
      </c>
      <c r="N12" s="490" t="n">
        <f aca="false">IF('6 県央'!N37="","",'6 県央'!N37)</f>
        <v>0</v>
      </c>
      <c r="O12" s="491" t="n">
        <f aca="false">SUM(C12:N12)</f>
        <v>15</v>
      </c>
    </row>
    <row r="13" customFormat="false" ht="13.5" hidden="false" customHeight="true" outlineLevel="0" collapsed="false">
      <c r="A13" s="492"/>
      <c r="B13" s="503" t="s">
        <v>49</v>
      </c>
      <c r="C13" s="495" t="n">
        <f aca="false">IF('6 県央'!C38="","",'6 県央'!C38)</f>
        <v>76</v>
      </c>
      <c r="D13" s="496" t="n">
        <f aca="false">IF('6 県央'!D38="","",'6 県央'!D38)</f>
        <v>42</v>
      </c>
      <c r="E13" s="496" t="n">
        <f aca="false">IF('6 県央'!E38="","",'6 県央'!E38)</f>
        <v>33</v>
      </c>
      <c r="F13" s="496" t="n">
        <f aca="false">IF('6 県央'!F38="","",'6 県央'!F38)</f>
        <v>23</v>
      </c>
      <c r="G13" s="496" t="n">
        <f aca="false">IF('6 県央'!G38="","",'6 県央'!G38)</f>
        <v>34</v>
      </c>
      <c r="H13" s="496" t="n">
        <f aca="false">IF('6 県央'!H38="","",'6 県央'!H38)</f>
        <v>60</v>
      </c>
      <c r="I13" s="496" t="n">
        <f aca="false">IF('6 県央'!I38="","",'6 県央'!I38)</f>
        <v>45</v>
      </c>
      <c r="J13" s="496" t="n">
        <f aca="false">IF('6 県央'!J38="","",'6 県央'!J38)</f>
        <v>31</v>
      </c>
      <c r="K13" s="496" t="n">
        <f aca="false">IF('6 県央'!K38="","",'6 県央'!K38)</f>
        <v>22</v>
      </c>
      <c r="L13" s="496" t="n">
        <f aca="false">IF('6 県央'!L38="","",'6 県央'!L38)</f>
        <v>28</v>
      </c>
      <c r="M13" s="496" t="n">
        <f aca="false">IF('6 県央'!M38="","",'6 県央'!M38)</f>
        <v>48</v>
      </c>
      <c r="N13" s="497" t="n">
        <f aca="false">IF('6 県央'!N38="","",'6 県央'!N38)</f>
        <v>53</v>
      </c>
      <c r="O13" s="498" t="n">
        <f aca="false">SUM(C13:N13)</f>
        <v>495</v>
      </c>
    </row>
    <row r="14" customFormat="false" ht="13.5" hidden="false" customHeight="true" outlineLevel="0" collapsed="false">
      <c r="A14" s="499" t="s">
        <v>121</v>
      </c>
      <c r="B14" s="480" t="s">
        <v>118</v>
      </c>
      <c r="C14" s="481" t="n">
        <f aca="false">IF('7 鹿行'!C29="","",'7 鹿行'!C29)</f>
        <v>187</v>
      </c>
      <c r="D14" s="482" t="n">
        <f aca="false">IF('7 鹿行'!D29="","",'7 鹿行'!D29)</f>
        <v>137</v>
      </c>
      <c r="E14" s="482" t="n">
        <f aca="false">IF('7 鹿行'!E29="","",'7 鹿行'!E29)</f>
        <v>164</v>
      </c>
      <c r="F14" s="482" t="n">
        <f aca="false">IF('7 鹿行'!F29="","",'7 鹿行'!F29)</f>
        <v>190</v>
      </c>
      <c r="G14" s="482" t="n">
        <f aca="false">IF('7 鹿行'!G29="","",'7 鹿行'!G29)</f>
        <v>311</v>
      </c>
      <c r="H14" s="482" t="n">
        <f aca="false">IF('7 鹿行'!H29="","",'7 鹿行'!H29)</f>
        <v>209</v>
      </c>
      <c r="I14" s="482" t="n">
        <f aca="false">IF('7 鹿行'!I29="","",'7 鹿行'!I29)</f>
        <v>145</v>
      </c>
      <c r="J14" s="482" t="n">
        <f aca="false">IF('7 鹿行'!J29="","",'7 鹿行'!J29)</f>
        <v>132</v>
      </c>
      <c r="K14" s="482" t="n">
        <f aca="false">IF('7 鹿行'!K29="","",'7 鹿行'!K29)</f>
        <v>138</v>
      </c>
      <c r="L14" s="482" t="n">
        <f aca="false">IF('7 鹿行'!L29="","",'7 鹿行'!L29)</f>
        <v>105</v>
      </c>
      <c r="M14" s="482" t="n">
        <f aca="false">IF('7 鹿行'!M29="","",'7 鹿行'!M29)</f>
        <v>219</v>
      </c>
      <c r="N14" s="483" t="n">
        <f aca="false">IF('7 鹿行'!N29="","",'7 鹿行'!N29)</f>
        <v>173</v>
      </c>
      <c r="O14" s="501" t="n">
        <f aca="false">SUM(C14:N14)</f>
        <v>2110</v>
      </c>
      <c r="Q14" s="69" t="n">
        <f aca="false">'7 鹿行'!C29</f>
        <v>187</v>
      </c>
      <c r="R14" s="69" t="n">
        <f aca="false">'7 鹿行'!D29</f>
        <v>137</v>
      </c>
      <c r="S14" s="69" t="n">
        <f aca="false">'7 鹿行'!E29</f>
        <v>164</v>
      </c>
      <c r="T14" s="69" t="n">
        <f aca="false">'7 鹿行'!F29</f>
        <v>190</v>
      </c>
      <c r="U14" s="69" t="n">
        <f aca="false">'7 鹿行'!G29</f>
        <v>311</v>
      </c>
      <c r="V14" s="69" t="n">
        <f aca="false">'7 鹿行'!H29</f>
        <v>209</v>
      </c>
      <c r="W14" s="69" t="n">
        <f aca="false">'7 鹿行'!I29</f>
        <v>145</v>
      </c>
      <c r="X14" s="69" t="n">
        <f aca="false">'7 鹿行'!J29</f>
        <v>132</v>
      </c>
      <c r="Y14" s="69" t="n">
        <f aca="false">'7 鹿行'!K29</f>
        <v>138</v>
      </c>
      <c r="Z14" s="69" t="n">
        <f aca="false">'7 鹿行'!L29</f>
        <v>105</v>
      </c>
      <c r="AA14" s="69" t="n">
        <f aca="false">'7 鹿行'!M29</f>
        <v>219</v>
      </c>
      <c r="AB14" s="69" t="n">
        <f aca="false">'7 鹿行'!N29</f>
        <v>173</v>
      </c>
      <c r="AC14" s="485" t="n">
        <f aca="false">SUM(Q14:AB14)</f>
        <v>2110</v>
      </c>
    </row>
    <row r="15" customFormat="false" ht="13.5" hidden="false" customHeight="true" outlineLevel="0" collapsed="false">
      <c r="A15" s="499"/>
      <c r="B15" s="487" t="s">
        <v>43</v>
      </c>
      <c r="C15" s="488" t="n">
        <f aca="false">IF('7 鹿行'!C30="","",'7 鹿行'!C30)</f>
        <v>87</v>
      </c>
      <c r="D15" s="489" t="n">
        <f aca="false">IF('7 鹿行'!D30="","",'7 鹿行'!D30)</f>
        <v>79</v>
      </c>
      <c r="E15" s="489" t="n">
        <f aca="false">IF('7 鹿行'!E30="","",'7 鹿行'!E30)</f>
        <v>81</v>
      </c>
      <c r="F15" s="489" t="n">
        <f aca="false">IF('7 鹿行'!F30="","",'7 鹿行'!F30)</f>
        <v>104</v>
      </c>
      <c r="G15" s="489" t="n">
        <f aca="false">IF('7 鹿行'!G30="","",'7 鹿行'!G30)</f>
        <v>62</v>
      </c>
      <c r="H15" s="489" t="n">
        <f aca="false">IF('7 鹿行'!H30="","",'7 鹿行'!H30)</f>
        <v>93</v>
      </c>
      <c r="I15" s="489" t="n">
        <f aca="false">IF('7 鹿行'!I30="","",'7 鹿行'!I30)</f>
        <v>57</v>
      </c>
      <c r="J15" s="489" t="n">
        <f aca="false">IF('7 鹿行'!J30="","",'7 鹿行'!J30)</f>
        <v>86</v>
      </c>
      <c r="K15" s="489" t="n">
        <f aca="false">IF('7 鹿行'!K30="","",'7 鹿行'!K30)</f>
        <v>67</v>
      </c>
      <c r="L15" s="489" t="n">
        <f aca="false">IF('7 鹿行'!L30="","",'7 鹿行'!L30)</f>
        <v>53</v>
      </c>
      <c r="M15" s="489" t="n">
        <f aca="false">IF('7 鹿行'!M30="","",'7 鹿行'!M30)</f>
        <v>78</v>
      </c>
      <c r="N15" s="490" t="n">
        <f aca="false">IF('7 鹿行'!N30="","",'7 鹿行'!N30)</f>
        <v>93</v>
      </c>
      <c r="O15" s="491" t="n">
        <f aca="false">SUM(C15:N15)</f>
        <v>940</v>
      </c>
    </row>
    <row r="16" customFormat="false" ht="13.5" hidden="false" customHeight="true" outlineLevel="0" collapsed="false">
      <c r="A16" s="499"/>
      <c r="B16" s="487" t="s">
        <v>45</v>
      </c>
      <c r="C16" s="488" t="n">
        <f aca="false">IF('7 鹿行'!C31="","",'7 鹿行'!C31)</f>
        <v>93</v>
      </c>
      <c r="D16" s="489" t="n">
        <f aca="false">IF('7 鹿行'!D31="","",'7 鹿行'!D31)</f>
        <v>39</v>
      </c>
      <c r="E16" s="489" t="n">
        <f aca="false">IF('7 鹿行'!E31="","",'7 鹿行'!E31)</f>
        <v>60</v>
      </c>
      <c r="F16" s="489" t="n">
        <f aca="false">IF('7 鹿行'!F31="","",'7 鹿行'!F31)</f>
        <v>79</v>
      </c>
      <c r="G16" s="489" t="n">
        <f aca="false">IF('7 鹿行'!G31="","",'7 鹿行'!G31)</f>
        <v>139</v>
      </c>
      <c r="H16" s="489" t="n">
        <f aca="false">IF('7 鹿行'!H31="","",'7 鹿行'!H31)</f>
        <v>103</v>
      </c>
      <c r="I16" s="489" t="n">
        <f aca="false">IF('7 鹿行'!I31="","",'7 鹿行'!I31)</f>
        <v>73</v>
      </c>
      <c r="J16" s="489" t="n">
        <f aca="false">IF('7 鹿行'!J31="","",'7 鹿行'!J31)</f>
        <v>43</v>
      </c>
      <c r="K16" s="489" t="n">
        <f aca="false">IF('7 鹿行'!K31="","",'7 鹿行'!K31)</f>
        <v>69</v>
      </c>
      <c r="L16" s="489" t="n">
        <f aca="false">IF('7 鹿行'!L31="","",'7 鹿行'!L31)</f>
        <v>38</v>
      </c>
      <c r="M16" s="489" t="n">
        <f aca="false">IF('7 鹿行'!M31="","",'7 鹿行'!M31)</f>
        <v>80</v>
      </c>
      <c r="N16" s="490" t="n">
        <f aca="false">IF('7 鹿行'!N31="","",'7 鹿行'!N31)</f>
        <v>53</v>
      </c>
      <c r="O16" s="491" t="n">
        <f aca="false">SUM(C16:N16)</f>
        <v>869</v>
      </c>
    </row>
    <row r="17" customFormat="false" ht="13.5" hidden="false" customHeight="true" outlineLevel="0" collapsed="false">
      <c r="A17" s="492"/>
      <c r="B17" s="487" t="s">
        <v>47</v>
      </c>
      <c r="C17" s="488" t="n">
        <f aca="false">IF('7 鹿行'!C32="","",'7 鹿行'!C32)</f>
        <v>0</v>
      </c>
      <c r="D17" s="489" t="n">
        <f aca="false">IF('7 鹿行'!D32="","",'7 鹿行'!D32)</f>
        <v>0</v>
      </c>
      <c r="E17" s="489" t="n">
        <f aca="false">IF('7 鹿行'!E32="","",'7 鹿行'!E32)</f>
        <v>0</v>
      </c>
      <c r="F17" s="489" t="n">
        <f aca="false">IF('7 鹿行'!F32="","",'7 鹿行'!F32)</f>
        <v>0</v>
      </c>
      <c r="G17" s="489" t="n">
        <f aca="false">IF('7 鹿行'!G32="","",'7 鹿行'!G32)</f>
        <v>97</v>
      </c>
      <c r="H17" s="489" t="n">
        <f aca="false">IF('7 鹿行'!H32="","",'7 鹿行'!H32)</f>
        <v>1</v>
      </c>
      <c r="I17" s="489" t="n">
        <f aca="false">IF('7 鹿行'!I32="","",'7 鹿行'!I32)</f>
        <v>0</v>
      </c>
      <c r="J17" s="489" t="n">
        <f aca="false">IF('7 鹿行'!J32="","",'7 鹿行'!J32)</f>
        <v>0</v>
      </c>
      <c r="K17" s="489" t="n">
        <f aca="false">IF('7 鹿行'!K32="","",'7 鹿行'!K32)</f>
        <v>1</v>
      </c>
      <c r="L17" s="489" t="n">
        <f aca="false">IF('7 鹿行'!L32="","",'7 鹿行'!L32)</f>
        <v>0</v>
      </c>
      <c r="M17" s="489" t="n">
        <f aca="false">IF('7 鹿行'!M32="","",'7 鹿行'!M32)</f>
        <v>51</v>
      </c>
      <c r="N17" s="490" t="n">
        <f aca="false">IF('7 鹿行'!N32="","",'7 鹿行'!N32)</f>
        <v>16</v>
      </c>
      <c r="O17" s="491" t="n">
        <f aca="false">SUM(C17:N17)</f>
        <v>166</v>
      </c>
    </row>
    <row r="18" customFormat="false" ht="13.5" hidden="false" customHeight="true" outlineLevel="0" collapsed="false">
      <c r="A18" s="493"/>
      <c r="B18" s="494" t="s">
        <v>49</v>
      </c>
      <c r="C18" s="495" t="n">
        <f aca="false">IF('7 鹿行'!C33="","",'7 鹿行'!C33)</f>
        <v>7</v>
      </c>
      <c r="D18" s="496" t="n">
        <f aca="false">IF('7 鹿行'!D33="","",'7 鹿行'!D33)</f>
        <v>19</v>
      </c>
      <c r="E18" s="496" t="n">
        <f aca="false">IF('7 鹿行'!E33="","",'7 鹿行'!E33)</f>
        <v>23</v>
      </c>
      <c r="F18" s="496" t="n">
        <f aca="false">IF('7 鹿行'!F33="","",'7 鹿行'!F33)</f>
        <v>7</v>
      </c>
      <c r="G18" s="496" t="n">
        <f aca="false">IF('7 鹿行'!G33="","",'7 鹿行'!G33)</f>
        <v>13</v>
      </c>
      <c r="H18" s="496" t="n">
        <f aca="false">IF('7 鹿行'!H33="","",'7 鹿行'!H33)</f>
        <v>12</v>
      </c>
      <c r="I18" s="496" t="n">
        <f aca="false">IF('7 鹿行'!I33="","",'7 鹿行'!I33)</f>
        <v>15</v>
      </c>
      <c r="J18" s="496" t="n">
        <f aca="false">IF('7 鹿行'!J33="","",'7 鹿行'!J33)</f>
        <v>3</v>
      </c>
      <c r="K18" s="496" t="n">
        <f aca="false">IF('7 鹿行'!K33="","",'7 鹿行'!K33)</f>
        <v>1</v>
      </c>
      <c r="L18" s="496" t="n">
        <f aca="false">IF('7 鹿行'!L33="","",'7 鹿行'!L33)</f>
        <v>14</v>
      </c>
      <c r="M18" s="496" t="n">
        <f aca="false">IF('7 鹿行'!M33="","",'7 鹿行'!M33)</f>
        <v>10</v>
      </c>
      <c r="N18" s="497" t="n">
        <f aca="false">IF('7 鹿行'!N33="","",'7 鹿行'!N33)</f>
        <v>11</v>
      </c>
      <c r="O18" s="498" t="n">
        <f aca="false">SUM(C18:N18)</f>
        <v>135</v>
      </c>
    </row>
    <row r="19" customFormat="false" ht="13.5" hidden="false" customHeight="true" outlineLevel="0" collapsed="false">
      <c r="A19" s="499" t="s">
        <v>122</v>
      </c>
      <c r="B19" s="500" t="s">
        <v>118</v>
      </c>
      <c r="C19" s="481" t="n">
        <f aca="false">IF('8 県南'!C74="","",'8 県南'!C74)</f>
        <v>583</v>
      </c>
      <c r="D19" s="482" t="n">
        <f aca="false">IF('8 県南'!D74="","",'8 県南'!D74)</f>
        <v>721</v>
      </c>
      <c r="E19" s="482" t="n">
        <f aca="false">IF('8 県南'!E74="","",'8 県南'!E74)</f>
        <v>845</v>
      </c>
      <c r="F19" s="482" t="n">
        <f aca="false">IF('8 県南'!F74="","",'8 県南'!F74)</f>
        <v>939</v>
      </c>
      <c r="G19" s="482" t="n">
        <f aca="false">IF('8 県南'!G74="","",'8 県南'!G74)</f>
        <v>668</v>
      </c>
      <c r="H19" s="482" t="n">
        <f aca="false">IF('8 県南'!H74="","",'8 県南'!H74)</f>
        <v>733</v>
      </c>
      <c r="I19" s="482" t="n">
        <f aca="false">IF('8 県南'!I74="","",'8 県南'!I74)</f>
        <v>850</v>
      </c>
      <c r="J19" s="482" t="n">
        <f aca="false">IF('8 県南'!J74="","",'8 県南'!J74)</f>
        <v>661</v>
      </c>
      <c r="K19" s="482" t="n">
        <f aca="false">IF('8 県南'!K74="","",'8 県南'!K74)</f>
        <v>1060</v>
      </c>
      <c r="L19" s="482" t="n">
        <f aca="false">IF('8 県南'!L74="","",'8 県南'!L74)</f>
        <v>627</v>
      </c>
      <c r="M19" s="482" t="n">
        <f aca="false">IF('8 県南'!M74="","",'8 県南'!M74)</f>
        <v>669</v>
      </c>
      <c r="N19" s="483" t="n">
        <f aca="false">IF('8 県南'!N74="","",'8 県南'!N74)</f>
        <v>699</v>
      </c>
      <c r="O19" s="501" t="n">
        <f aca="false">SUM(C19:N19)</f>
        <v>9055</v>
      </c>
      <c r="Q19" s="502" t="n">
        <f aca="false">IF('8 県南'!C74="","",'8 県南'!C9+'8 県南'!C14+'8 県南'!C24+'8 県南'!C34+'8 県南'!C39+'8 県南'!C44+'8 県南'!C49+'8 県南'!C54+'8 県南'!C59+'8 県南'!C64+'8 県南'!C69)</f>
        <v>293</v>
      </c>
      <c r="R19" s="502" t="n">
        <f aca="false">IF('8 県南'!D74="","",'8 県南'!D9+'8 県南'!D14+'8 県南'!D24+'8 県南'!D34+'8 県南'!D39+'8 県南'!D44+'8 県南'!D49+'8 県南'!D54+'8 県南'!D59+'8 県南'!D64+'8 県南'!D69)</f>
        <v>323</v>
      </c>
      <c r="S19" s="502" t="n">
        <f aca="false">IF('8 県南'!E74="","",'8 県南'!E9+'8 県南'!E14+'8 県南'!E24+'8 県南'!E34+'8 県南'!E39+'8 県南'!E44+'8 県南'!E49+'8 県南'!E54+'8 県南'!E59+'8 県南'!E64+'8 県南'!E69)</f>
        <v>367</v>
      </c>
      <c r="T19" s="502" t="n">
        <f aca="false">IF('8 県南'!F74="","",'8 県南'!F9+'8 県南'!F14+'8 県南'!F24+'8 県南'!F34+'8 県南'!F39+'8 県南'!F44+'8 県南'!F49+'8 県南'!F54+'8 県南'!F59+'8 県南'!F64+'8 県南'!F69)</f>
        <v>337</v>
      </c>
      <c r="U19" s="502" t="n">
        <f aca="false">IF('8 県南'!G74="","",'8 県南'!G9+'8 県南'!G14+'8 県南'!G24+'8 県南'!G34+'8 県南'!G39+'8 県南'!G44+'8 県南'!G49+'8 県南'!G54+'8 県南'!G59+'8 県南'!G64+'8 県南'!G69)</f>
        <v>289</v>
      </c>
      <c r="V19" s="502" t="n">
        <f aca="false">IF('8 県南'!H74="","",'8 県南'!H9+'8 県南'!H14+'8 県南'!H24+'8 県南'!H34+'8 県南'!H39+'8 県南'!H44+'8 県南'!H49+'8 県南'!H54+'8 県南'!H59+'8 県南'!H64+'8 県南'!H69)</f>
        <v>284</v>
      </c>
      <c r="W19" s="502" t="n">
        <f aca="false">IF('8 県南'!I74="","",'8 県南'!I9+'8 県南'!I14+'8 県南'!I24+'8 県南'!I34+'8 県南'!I39+'8 県南'!I44+'8 県南'!I49+'8 県南'!I54+'8 県南'!I59+'8 県南'!I64+'8 県南'!I69)</f>
        <v>327</v>
      </c>
      <c r="X19" s="502" t="n">
        <f aca="false">IF('8 県南'!J74="","",'8 県南'!J9+'8 県南'!J14+'8 県南'!J24+'8 県南'!J34+'8 県南'!J39+'8 県南'!J44+'8 県南'!J49+'8 県南'!J54+'8 県南'!J59+'8 県南'!J64+'8 県南'!J69)</f>
        <v>270</v>
      </c>
      <c r="Y19" s="502" t="n">
        <f aca="false">IF('8 県南'!K74="","",'8 県南'!K9+'8 県南'!K14+'8 県南'!K24+'8 県南'!K34+'8 県南'!K39+'8 県南'!K44+'8 県南'!K49+'8 県南'!K54+'8 県南'!K59+'8 県南'!K64+'8 県南'!K69)</f>
        <v>619</v>
      </c>
      <c r="Z19" s="502" t="n">
        <f aca="false">IF('8 県南'!L74="","",'8 県南'!L9+'8 県南'!L14+'8 県南'!L24+'8 県南'!L34+'8 県南'!L39+'8 県南'!L44+'8 県南'!L49+'8 県南'!L54+'8 県南'!L59+'8 県南'!L64+'8 県南'!L69)</f>
        <v>225</v>
      </c>
      <c r="AA19" s="502" t="n">
        <f aca="false">IF('8 県南'!M74="","",'8 県南'!M9+'8 県南'!M14+'8 県南'!M24+'8 県南'!M34+'8 県南'!M39+'8 県南'!M44+'8 県南'!M49+'8 県南'!M54+'8 県南'!M59+'8 県南'!M64+'8 県南'!M69)</f>
        <v>258</v>
      </c>
      <c r="AB19" s="502" t="n">
        <f aca="false">IF('8 県南'!N74="","",'8 県南'!N9+'8 県南'!N14+'8 県南'!N24+'8 県南'!N34+'8 県南'!N39+'8 県南'!N44+'8 県南'!N49+'8 県南'!N54+'8 県南'!N59+'8 県南'!N64+'8 県南'!N69)</f>
        <v>277</v>
      </c>
      <c r="AC19" s="485" t="n">
        <f aca="false">SUM(Q19:AB19)</f>
        <v>3869</v>
      </c>
    </row>
    <row r="20" customFormat="false" ht="13.5" hidden="false" customHeight="true" outlineLevel="0" collapsed="false">
      <c r="A20" s="499"/>
      <c r="B20" s="487" t="s">
        <v>43</v>
      </c>
      <c r="C20" s="488" t="n">
        <f aca="false">IF('8 県南'!C75="","",'8 県南'!C75)</f>
        <v>257</v>
      </c>
      <c r="D20" s="489" t="n">
        <f aca="false">IF('8 県南'!D75="","",'8 県南'!D75)</f>
        <v>275</v>
      </c>
      <c r="E20" s="489" t="n">
        <f aca="false">IF('8 県南'!E75="","",'8 県南'!E75)</f>
        <v>280</v>
      </c>
      <c r="F20" s="489" t="n">
        <f aca="false">IF('8 県南'!F75="","",'8 県南'!F75)</f>
        <v>309</v>
      </c>
      <c r="G20" s="489" t="n">
        <f aca="false">IF('8 県南'!G75="","",'8 県南'!G75)</f>
        <v>296</v>
      </c>
      <c r="H20" s="489" t="n">
        <f aca="false">IF('8 県南'!H75="","",'8 県南'!H75)</f>
        <v>267</v>
      </c>
      <c r="I20" s="489" t="n">
        <f aca="false">IF('8 県南'!I75="","",'8 県南'!I75)</f>
        <v>254</v>
      </c>
      <c r="J20" s="489" t="n">
        <f aca="false">IF('8 県南'!J75="","",'8 県南'!J75)</f>
        <v>267</v>
      </c>
      <c r="K20" s="489" t="n">
        <f aca="false">IF('8 県南'!K75="","",'8 県南'!K75)</f>
        <v>287</v>
      </c>
      <c r="L20" s="489" t="n">
        <f aca="false">IF('8 県南'!L75="","",'8 県南'!L75)</f>
        <v>226</v>
      </c>
      <c r="M20" s="489" t="n">
        <f aca="false">IF('8 県南'!M75="","",'8 県南'!M75)</f>
        <v>272</v>
      </c>
      <c r="N20" s="490" t="n">
        <f aca="false">IF('8 県南'!N75="","",'8 県南'!N75)</f>
        <v>246</v>
      </c>
      <c r="O20" s="491" t="n">
        <f aca="false">SUM(C20:N20)</f>
        <v>3236</v>
      </c>
    </row>
    <row r="21" customFormat="false" ht="13.5" hidden="false" customHeight="true" outlineLevel="0" collapsed="false">
      <c r="A21" s="499"/>
      <c r="B21" s="487" t="s">
        <v>45</v>
      </c>
      <c r="C21" s="488" t="n">
        <f aca="false">IF('8 県南'!C76="","",'8 県南'!C76)</f>
        <v>209</v>
      </c>
      <c r="D21" s="489" t="n">
        <f aca="false">IF('8 県南'!D76="","",'8 県南'!D76)</f>
        <v>313</v>
      </c>
      <c r="E21" s="489" t="n">
        <f aca="false">IF('8 県南'!E76="","",'8 県南'!E76)</f>
        <v>361</v>
      </c>
      <c r="F21" s="489" t="n">
        <f aca="false">IF('8 県南'!F76="","",'8 県南'!F76)</f>
        <v>491</v>
      </c>
      <c r="G21" s="489" t="n">
        <f aca="false">IF('8 県南'!G76="","",'8 県南'!G76)</f>
        <v>254</v>
      </c>
      <c r="H21" s="489" t="n">
        <f aca="false">IF('8 県南'!H76="","",'8 県南'!H76)</f>
        <v>359</v>
      </c>
      <c r="I21" s="489" t="n">
        <f aca="false">IF('8 県南'!I76="","",'8 県南'!I76)</f>
        <v>467</v>
      </c>
      <c r="J21" s="489" t="n">
        <f aca="false">IF('8 県南'!J76="","",'8 県南'!J76)</f>
        <v>250</v>
      </c>
      <c r="K21" s="489" t="n">
        <f aca="false">IF('8 県南'!K76="","",'8 県南'!K76)</f>
        <v>325</v>
      </c>
      <c r="L21" s="489" t="n">
        <f aca="false">IF('8 県南'!L76="","",'8 県南'!L76)</f>
        <v>282</v>
      </c>
      <c r="M21" s="489" t="n">
        <f aca="false">IF('8 県南'!M76="","",'8 県南'!M76)</f>
        <v>287</v>
      </c>
      <c r="N21" s="490" t="n">
        <f aca="false">IF('8 県南'!N76="","",'8 県南'!N76)</f>
        <v>339</v>
      </c>
      <c r="O21" s="491" t="n">
        <f aca="false">SUM(C21:N21)</f>
        <v>3937</v>
      </c>
    </row>
    <row r="22" customFormat="false" ht="13.5" hidden="false" customHeight="true" outlineLevel="0" collapsed="false">
      <c r="A22" s="492"/>
      <c r="B22" s="487" t="s">
        <v>47</v>
      </c>
      <c r="C22" s="488" t="n">
        <f aca="false">IF('8 県南'!C77="","",'8 県南'!C77)</f>
        <v>0</v>
      </c>
      <c r="D22" s="489" t="n">
        <f aca="false">IF('8 県南'!D77="","",'8 県南'!D77)</f>
        <v>1</v>
      </c>
      <c r="E22" s="489" t="n">
        <f aca="false">IF('8 県南'!E77="","",'8 県南'!E77)</f>
        <v>0</v>
      </c>
      <c r="F22" s="489" t="n">
        <f aca="false">IF('8 県南'!F77="","",'8 県南'!F77)</f>
        <v>0</v>
      </c>
      <c r="G22" s="489" t="n">
        <f aca="false">IF('8 県南'!G77="","",'8 県南'!G77)</f>
        <v>0</v>
      </c>
      <c r="H22" s="489" t="n">
        <f aca="false">IF('8 県南'!H77="","",'8 県南'!H77)</f>
        <v>0</v>
      </c>
      <c r="I22" s="489" t="n">
        <f aca="false">IF('8 県南'!I77="","",'8 県南'!I77)</f>
        <v>1</v>
      </c>
      <c r="J22" s="489" t="n">
        <f aca="false">IF('8 県南'!J77="","",'8 県南'!J77)</f>
        <v>0</v>
      </c>
      <c r="K22" s="489" t="n">
        <f aca="false">IF('8 県南'!K77="","",'8 県南'!K77)</f>
        <v>0</v>
      </c>
      <c r="L22" s="489" t="n">
        <f aca="false">IF('8 県南'!L77="","",'8 県南'!L77)</f>
        <v>1</v>
      </c>
      <c r="M22" s="489" t="n">
        <f aca="false">IF('8 県南'!M77="","",'8 県南'!M77)</f>
        <v>0</v>
      </c>
      <c r="N22" s="490" t="n">
        <f aca="false">IF('8 県南'!N77="","",'8 県南'!N77)</f>
        <v>0</v>
      </c>
      <c r="O22" s="491" t="n">
        <f aca="false">SUM(C22:N22)</f>
        <v>3</v>
      </c>
    </row>
    <row r="23" customFormat="false" ht="13.5" hidden="false" customHeight="true" outlineLevel="0" collapsed="false">
      <c r="A23" s="492"/>
      <c r="B23" s="503" t="s">
        <v>49</v>
      </c>
      <c r="C23" s="495" t="n">
        <f aca="false">IF('8 県南'!C78="","",'8 県南'!C78)</f>
        <v>117</v>
      </c>
      <c r="D23" s="496" t="n">
        <f aca="false">IF('8 県南'!D78="","",'8 県南'!D78)</f>
        <v>132</v>
      </c>
      <c r="E23" s="496" t="n">
        <f aca="false">IF('8 県南'!E78="","",'8 県南'!E78)</f>
        <v>204</v>
      </c>
      <c r="F23" s="496" t="n">
        <f aca="false">IF('8 県南'!F78="","",'8 県南'!F78)</f>
        <v>139</v>
      </c>
      <c r="G23" s="496" t="n">
        <f aca="false">IF('8 県南'!G78="","",'8 県南'!G78)</f>
        <v>118</v>
      </c>
      <c r="H23" s="496" t="n">
        <f aca="false">IF('8 県南'!H78="","",'8 県南'!H78)</f>
        <v>107</v>
      </c>
      <c r="I23" s="496" t="n">
        <f aca="false">IF('8 県南'!I78="","",'8 県南'!I78)</f>
        <v>128</v>
      </c>
      <c r="J23" s="496" t="n">
        <f aca="false">IF('8 県南'!J78="","",'8 県南'!J78)</f>
        <v>144</v>
      </c>
      <c r="K23" s="496" t="n">
        <f aca="false">IF('8 県南'!K78="","",'8 県南'!K78)</f>
        <v>448</v>
      </c>
      <c r="L23" s="496" t="n">
        <f aca="false">IF('8 県南'!L78="","",'8 県南'!L78)</f>
        <v>118</v>
      </c>
      <c r="M23" s="496" t="n">
        <f aca="false">IF('8 県南'!M78="","",'8 県南'!M78)</f>
        <v>110</v>
      </c>
      <c r="N23" s="497" t="n">
        <f aca="false">IF('8 県南'!N78="","",'8 県南'!N78)</f>
        <v>114</v>
      </c>
      <c r="O23" s="504" t="n">
        <f aca="false">SUM(C23:N23)</f>
        <v>1879</v>
      </c>
    </row>
    <row r="24" customFormat="false" ht="13.5" hidden="false" customHeight="true" outlineLevel="0" collapsed="false">
      <c r="A24" s="499" t="s">
        <v>123</v>
      </c>
      <c r="B24" s="480" t="s">
        <v>118</v>
      </c>
      <c r="C24" s="481" t="n">
        <f aca="false">IF('9 県西'!C54="","",'9 県西'!C54)</f>
        <v>275</v>
      </c>
      <c r="D24" s="482" t="n">
        <f aca="false">IF('9 県西'!D54="","",'9 県西'!D54)</f>
        <v>282</v>
      </c>
      <c r="E24" s="482" t="n">
        <f aca="false">IF('9 県西'!E54="","",'9 県西'!E54)</f>
        <v>375</v>
      </c>
      <c r="F24" s="482" t="n">
        <f aca="false">IF('9 県西'!F54="","",'9 県西'!F54)</f>
        <v>274</v>
      </c>
      <c r="G24" s="482" t="n">
        <f aca="false">IF('9 県西'!G54="","",'9 県西'!G54)</f>
        <v>310</v>
      </c>
      <c r="H24" s="482" t="n">
        <f aca="false">IF('9 県西'!H54="","",'9 県西'!H54)</f>
        <v>346</v>
      </c>
      <c r="I24" s="482" t="n">
        <f aca="false">IF('9 県西'!I54="","",'9 県西'!I54)</f>
        <v>666</v>
      </c>
      <c r="J24" s="482" t="n">
        <f aca="false">IF('9 県西'!J54="","",'9 県西'!J54)</f>
        <v>275</v>
      </c>
      <c r="K24" s="482" t="n">
        <f aca="false">IF('9 県西'!K54="","",'9 県西'!K54)</f>
        <v>357</v>
      </c>
      <c r="L24" s="482" t="n">
        <f aca="false">IF('9 県西'!L54="","",'9 県西'!L54)</f>
        <v>239</v>
      </c>
      <c r="M24" s="482" t="n">
        <f aca="false">IF('9 県西'!M54="","",'9 県西'!M54)</f>
        <v>290</v>
      </c>
      <c r="N24" s="483" t="n">
        <f aca="false">IF('9 県西'!N54="","",'9 県西'!N54)</f>
        <v>253</v>
      </c>
      <c r="O24" s="484" t="n">
        <f aca="false">SUM(C24:N24)</f>
        <v>3942</v>
      </c>
      <c r="Q24" s="502" t="n">
        <f aca="false">IF('9 県西'!C54="","",'9 県西'!C9+'9 県西'!C14+'9 県西'!C19+'9 県西'!C24+'9 県西'!C29+'9 県西'!C34+'9 県西'!C39+'9 県西'!C44+'9 県西'!C49)</f>
        <v>185</v>
      </c>
      <c r="R24" s="502" t="n">
        <f aca="false">IF('9 県西'!D54="","",'9 県西'!D9+'9 県西'!D14+'9 県西'!D19+'9 県西'!D24+'9 県西'!D29+'9 県西'!D34+'9 県西'!D39+'9 県西'!D44+'9 県西'!D49)</f>
        <v>131</v>
      </c>
      <c r="S24" s="502" t="n">
        <f aca="false">IF('9 県西'!E54="","",'9 県西'!E9+'9 県西'!E14+'9 県西'!E19+'9 県西'!E24+'9 県西'!E29+'9 県西'!E34+'9 県西'!E39+'9 県西'!E44+'9 県西'!E49)</f>
        <v>183</v>
      </c>
      <c r="T24" s="502" t="n">
        <f aca="false">IF('9 県西'!F54="","",'9 県西'!F9+'9 県西'!F14+'9 県西'!F19+'9 県西'!F24+'9 県西'!F29+'9 県西'!F34+'9 県西'!F39+'9 県西'!F44+'9 県西'!F49)</f>
        <v>202</v>
      </c>
      <c r="U24" s="502" t="n">
        <f aca="false">IF('9 県西'!G54="","",'9 県西'!G9+'9 県西'!G14+'9 県西'!G19+'9 県西'!G24+'9 県西'!G29+'9 県西'!G34+'9 県西'!G39+'9 県西'!G44+'9 県西'!G49)</f>
        <v>234</v>
      </c>
      <c r="V24" s="502" t="n">
        <f aca="false">IF('9 県西'!H54="","",'9 県西'!H9+'9 県西'!H14+'9 県西'!H19+'9 県西'!H24+'9 県西'!H29+'9 県西'!H34+'9 県西'!H39+'9 県西'!H44+'9 県西'!H49)</f>
        <v>202</v>
      </c>
      <c r="W24" s="502" t="n">
        <f aca="false">IF('9 県西'!I54="","",'9 県西'!I9+'9 県西'!I14+'9 県西'!I19+'9 県西'!I24+'9 県西'!I29+'9 県西'!I34+'9 県西'!I39+'9 県西'!I44+'9 県西'!I49)</f>
        <v>327</v>
      </c>
      <c r="X24" s="502" t="n">
        <f aca="false">IF('9 県西'!J54="","",'9 県西'!J9+'9 県西'!J14+'9 県西'!J19+'9 県西'!J24+'9 県西'!J29+'9 県西'!J34+'9 県西'!J39+'9 県西'!J44+'9 県西'!J49)</f>
        <v>179</v>
      </c>
      <c r="Y24" s="502" t="n">
        <f aca="false">IF('9 県西'!K54="","",'9 県西'!K9+'9 県西'!K14+'9 県西'!K19+'9 県西'!K24+'9 県西'!K29+'9 県西'!K34+'9 県西'!K39+'9 県西'!K44+'9 県西'!K49)</f>
        <v>179</v>
      </c>
      <c r="Z24" s="502" t="n">
        <f aca="false">IF('9 県西'!L54="","",'9 県西'!L9+'9 県西'!L14+'9 県西'!L19+'9 県西'!L24+'9 県西'!L29+'9 県西'!L34+'9 県西'!L39+'9 県西'!L44+'9 県西'!L49)</f>
        <v>193</v>
      </c>
      <c r="AA24" s="502" t="n">
        <f aca="false">IF('9 県西'!M54="","",'9 県西'!M9+'9 県西'!M14+'9 県西'!M19+'9 県西'!M24+'9 県西'!M29+'9 県西'!M34+'9 県西'!M39+'9 県西'!M44+'9 県西'!M49)</f>
        <v>164</v>
      </c>
      <c r="AB24" s="502" t="n">
        <f aca="false">IF('9 県西'!N54="","",'9 県西'!N9+'9 県西'!N14+'9 県西'!N19+'9 県西'!N24+'9 県西'!N29+'9 県西'!N34+'9 県西'!N39+'9 県西'!N44+'9 県西'!N49)</f>
        <v>192</v>
      </c>
      <c r="AC24" s="485" t="n">
        <f aca="false">SUM(Q24:AB24)</f>
        <v>2371</v>
      </c>
    </row>
    <row r="25" customFormat="false" ht="13.5" hidden="false" customHeight="true" outlineLevel="0" collapsed="false">
      <c r="A25" s="499"/>
      <c r="B25" s="487" t="s">
        <v>43</v>
      </c>
      <c r="C25" s="488" t="n">
        <f aca="false">IF('9 県西'!C55="","",'9 県西'!C55)</f>
        <v>143</v>
      </c>
      <c r="D25" s="489" t="n">
        <f aca="false">IF('9 県西'!D55="","",'9 県西'!D55)</f>
        <v>149</v>
      </c>
      <c r="E25" s="489" t="n">
        <f aca="false">IF('9 県西'!E55="","",'9 県西'!E55)</f>
        <v>166</v>
      </c>
      <c r="F25" s="489" t="n">
        <f aca="false">IF('9 県西'!F55="","",'9 県西'!F55)</f>
        <v>156</v>
      </c>
      <c r="G25" s="489" t="n">
        <f aca="false">IF('9 県西'!G55="","",'9 県西'!G55)</f>
        <v>163</v>
      </c>
      <c r="H25" s="489" t="n">
        <f aca="false">IF('9 県西'!H55="","",'9 県西'!H55)</f>
        <v>154</v>
      </c>
      <c r="I25" s="489" t="n">
        <f aca="false">IF('9 県西'!I55="","",'9 県西'!I55)</f>
        <v>159</v>
      </c>
      <c r="J25" s="489" t="n">
        <f aca="false">IF('9 県西'!J55="","",'9 県西'!J55)</f>
        <v>169</v>
      </c>
      <c r="K25" s="489" t="n">
        <f aca="false">IF('9 県西'!K55="","",'9 県西'!K55)</f>
        <v>172</v>
      </c>
      <c r="L25" s="489" t="n">
        <f aca="false">IF('9 県西'!L55="","",'9 県西'!L55)</f>
        <v>133</v>
      </c>
      <c r="M25" s="489" t="n">
        <f aca="false">IF('9 県西'!M55="","",'9 県西'!M55)</f>
        <v>137</v>
      </c>
      <c r="N25" s="490" t="n">
        <f aca="false">IF('9 県西'!N55="","",'9 県西'!N55)</f>
        <v>133</v>
      </c>
      <c r="O25" s="491" t="n">
        <f aca="false">SUM(C25:N25)</f>
        <v>1834</v>
      </c>
    </row>
    <row r="26" customFormat="false" ht="13.5" hidden="false" customHeight="true" outlineLevel="0" collapsed="false">
      <c r="A26" s="499"/>
      <c r="B26" s="487" t="s">
        <v>45</v>
      </c>
      <c r="C26" s="488" t="n">
        <f aca="false">IF('9 県西'!C56="","",'9 県西'!C56)</f>
        <v>117</v>
      </c>
      <c r="D26" s="489" t="n">
        <f aca="false">IF('9 県西'!D56="","",'9 県西'!D56)</f>
        <v>101</v>
      </c>
      <c r="E26" s="489" t="n">
        <f aca="false">IF('9 県西'!E56="","",'9 県西'!E56)</f>
        <v>168</v>
      </c>
      <c r="F26" s="489" t="n">
        <f aca="false">IF('9 県西'!F56="","",'9 県西'!F56)</f>
        <v>79</v>
      </c>
      <c r="G26" s="489" t="n">
        <f aca="false">IF('9 県西'!G56="","",'9 県西'!G56)</f>
        <v>125</v>
      </c>
      <c r="H26" s="489" t="n">
        <f aca="false">IF('9 県西'!H56="","",'9 県西'!H56)</f>
        <v>152</v>
      </c>
      <c r="I26" s="489" t="n">
        <f aca="false">IF('9 県西'!I56="","",'9 県西'!I56)</f>
        <v>470</v>
      </c>
      <c r="J26" s="489" t="n">
        <f aca="false">IF('9 県西'!J56="","",'9 県西'!J56)</f>
        <v>81</v>
      </c>
      <c r="K26" s="489" t="n">
        <f aca="false">IF('9 県西'!K56="","",'9 県西'!K56)</f>
        <v>145</v>
      </c>
      <c r="L26" s="489" t="n">
        <f aca="false">IF('9 県西'!L56="","",'9 県西'!L56)</f>
        <v>72</v>
      </c>
      <c r="M26" s="489" t="n">
        <f aca="false">IF('9 県西'!M56="","",'9 県西'!M56)</f>
        <v>138</v>
      </c>
      <c r="N26" s="490" t="n">
        <f aca="false">IF('9 県西'!N56="","",'9 県西'!N56)</f>
        <v>84</v>
      </c>
      <c r="O26" s="491" t="n">
        <f aca="false">SUM(C26:N26)</f>
        <v>1732</v>
      </c>
    </row>
    <row r="27" customFormat="false" ht="13.5" hidden="false" customHeight="true" outlineLevel="0" collapsed="false">
      <c r="A27" s="492"/>
      <c r="B27" s="487" t="s">
        <v>47</v>
      </c>
      <c r="C27" s="488" t="n">
        <f aca="false">IF('9 県西'!C57="","",'9 県西'!C57)</f>
        <v>0</v>
      </c>
      <c r="D27" s="489" t="n">
        <f aca="false">IF('9 県西'!D57="","",'9 県西'!D57)</f>
        <v>1</v>
      </c>
      <c r="E27" s="489" t="n">
        <f aca="false">IF('9 県西'!E57="","",'9 県西'!E57)</f>
        <v>0</v>
      </c>
      <c r="F27" s="489" t="n">
        <f aca="false">IF('9 県西'!F57="","",'9 県西'!F57)</f>
        <v>0</v>
      </c>
      <c r="G27" s="489" t="n">
        <f aca="false">IF('9 県西'!G57="","",'9 県西'!G57)</f>
        <v>0</v>
      </c>
      <c r="H27" s="489" t="n">
        <f aca="false">IF('9 県西'!H57="","",'9 県西'!H57)</f>
        <v>0</v>
      </c>
      <c r="I27" s="489" t="n">
        <f aca="false">IF('9 県西'!I57="","",'9 県西'!I57)</f>
        <v>0</v>
      </c>
      <c r="J27" s="489" t="n">
        <f aca="false">IF('9 県西'!J57="","",'9 県西'!J57)</f>
        <v>0</v>
      </c>
      <c r="K27" s="489" t="n">
        <f aca="false">IF('9 県西'!K57="","",'9 県西'!K57)</f>
        <v>0</v>
      </c>
      <c r="L27" s="489" t="n">
        <f aca="false">IF('9 県西'!L57="","",'9 県西'!L57)</f>
        <v>0</v>
      </c>
      <c r="M27" s="489" t="n">
        <f aca="false">IF('9 県西'!M57="","",'9 県西'!M57)</f>
        <v>0</v>
      </c>
      <c r="N27" s="490" t="n">
        <f aca="false">IF('9 県西'!N57="","",'9 県西'!N57)</f>
        <v>0</v>
      </c>
      <c r="O27" s="491" t="n">
        <f aca="false">SUM(C27:N27)</f>
        <v>1</v>
      </c>
    </row>
    <row r="28" customFormat="false" ht="13.5" hidden="false" customHeight="true" outlineLevel="0" collapsed="false">
      <c r="A28" s="493"/>
      <c r="B28" s="494" t="s">
        <v>49</v>
      </c>
      <c r="C28" s="495" t="n">
        <f aca="false">IF('9 県西'!C58="","",'9 県西'!C58)</f>
        <v>15</v>
      </c>
      <c r="D28" s="496" t="n">
        <f aca="false">IF('9 県西'!D58="","",'9 県西'!D58)</f>
        <v>31</v>
      </c>
      <c r="E28" s="496" t="n">
        <f aca="false">IF('9 県西'!E58="","",'9 県西'!E58)</f>
        <v>41</v>
      </c>
      <c r="F28" s="496" t="n">
        <f aca="false">IF('9 県西'!F58="","",'9 県西'!F58)</f>
        <v>39</v>
      </c>
      <c r="G28" s="496" t="n">
        <f aca="false">IF('9 県西'!G58="","",'9 県西'!G58)</f>
        <v>22</v>
      </c>
      <c r="H28" s="496" t="n">
        <f aca="false">IF('9 県西'!H58="","",'9 県西'!H58)</f>
        <v>40</v>
      </c>
      <c r="I28" s="496" t="n">
        <f aca="false">IF('9 県西'!I58="","",'9 県西'!I58)</f>
        <v>37</v>
      </c>
      <c r="J28" s="496" t="n">
        <f aca="false">IF('9 県西'!J58="","",'9 県西'!J58)</f>
        <v>25</v>
      </c>
      <c r="K28" s="496" t="n">
        <f aca="false">IF('9 県西'!K58="","",'9 県西'!K58)</f>
        <v>40</v>
      </c>
      <c r="L28" s="496" t="n">
        <f aca="false">IF('9 県西'!L58="","",'9 県西'!L58)</f>
        <v>34</v>
      </c>
      <c r="M28" s="496" t="n">
        <f aca="false">IF('9 県西'!M58="","",'9 県西'!M58)</f>
        <v>15</v>
      </c>
      <c r="N28" s="497" t="n">
        <f aca="false">IF('9 県西'!N58="","",'9 県西'!N58)</f>
        <v>36</v>
      </c>
      <c r="O28" s="498" t="n">
        <f aca="false">SUM(C28:N28)</f>
        <v>375</v>
      </c>
    </row>
    <row r="29" customFormat="false" ht="13.5" hidden="false" customHeight="true" outlineLevel="0" collapsed="false">
      <c r="A29" s="499" t="s">
        <v>117</v>
      </c>
      <c r="B29" s="480" t="s">
        <v>118</v>
      </c>
      <c r="C29" s="481" t="n">
        <f aca="false">IF(C4="","",C24+C19+C14+C9+C4)</f>
        <v>1734</v>
      </c>
      <c r="D29" s="505" t="n">
        <f aca="false">IF(D4="","",D24+D19+D14+D9+D4)</f>
        <v>1857</v>
      </c>
      <c r="E29" s="505" t="n">
        <f aca="false">IF(E4="","",E24+E19+E14+E9+E4)</f>
        <v>1983</v>
      </c>
      <c r="F29" s="505" t="n">
        <f aca="false">IF(F4="","",F24+F19+F14+F9+F4)</f>
        <v>1944</v>
      </c>
      <c r="G29" s="505" t="n">
        <f aca="false">IF(G4="","",G24+G19+G14+G9+G4)</f>
        <v>1910</v>
      </c>
      <c r="H29" s="505" t="n">
        <f aca="false">IF(H4="","",H24+H19+H14+H9+H4)</f>
        <v>2205</v>
      </c>
      <c r="I29" s="505" t="n">
        <f aca="false">IF(I4="","",I24+I19+I14+I9+I4)</f>
        <v>2369</v>
      </c>
      <c r="J29" s="505" t="n">
        <f aca="false">IF(J4="","",J24+J19+J14+J9+J4)</f>
        <v>1639</v>
      </c>
      <c r="K29" s="505" t="n">
        <f aca="false">IF(K4="","",K24+K19+K14+K9+K4)</f>
        <v>2211</v>
      </c>
      <c r="L29" s="505" t="n">
        <f aca="false">IF(L4="","",L24+L19+L14+L9+L4)</f>
        <v>1442</v>
      </c>
      <c r="M29" s="505" t="n">
        <f aca="false">IF(M4="","",M24+M19+M14+M9+M4)</f>
        <v>1787</v>
      </c>
      <c r="N29" s="483" t="n">
        <f aca="false">IF(N4="","",N24+N19+N14+N9+N4)</f>
        <v>1724</v>
      </c>
      <c r="O29" s="484" t="n">
        <f aca="false">SUM(C29:N29)</f>
        <v>22805</v>
      </c>
      <c r="Q29" s="502" t="n">
        <f aca="false">SUM(Q4,Q9,Q14,Q19,Q24)</f>
        <v>891</v>
      </c>
      <c r="R29" s="502" t="n">
        <f aca="false">SUM(R4,R9,R14,R19,R24)</f>
        <v>738</v>
      </c>
      <c r="S29" s="502" t="n">
        <f aca="false">SUM(S4,S9,S14,S19,S24)</f>
        <v>904</v>
      </c>
      <c r="T29" s="502" t="n">
        <f aca="false">SUM(T4,T9,T14,T19,T24)</f>
        <v>939</v>
      </c>
      <c r="U29" s="502" t="n">
        <f aca="false">SUM(U4,U9,U14,U19,U24)</f>
        <v>979</v>
      </c>
      <c r="V29" s="502" t="n">
        <f aca="false">SUM(V4,V9,V14,V19,V24)</f>
        <v>904</v>
      </c>
      <c r="W29" s="502" t="n">
        <f aca="false">SUM(W4,W9,W14,W19,W24)</f>
        <v>976</v>
      </c>
      <c r="X29" s="502" t="n">
        <f aca="false">SUM(X4,X9,X14,X19,X24)</f>
        <v>755</v>
      </c>
      <c r="Y29" s="502" t="n">
        <f aca="false">SUM(Y4,Y9,Y14,Y19,Y24)</f>
        <v>1130</v>
      </c>
      <c r="Z29" s="502" t="n">
        <f aca="false">SUM(Z4,Z9,Z14,Z19,Z24)</f>
        <v>630</v>
      </c>
      <c r="AA29" s="502" t="n">
        <f aca="false">SUM(AA4,AA9,AA14,AA19,AA24)</f>
        <v>793</v>
      </c>
      <c r="AB29" s="502" t="n">
        <f aca="false">SUM(AB4,AB9,AB14,AB19,AB24)</f>
        <v>905</v>
      </c>
      <c r="AC29" s="485" t="n">
        <f aca="false">SUM(Q29:AB29)</f>
        <v>10544</v>
      </c>
    </row>
    <row r="30" customFormat="false" ht="13.5" hidden="false" customHeight="true" outlineLevel="0" collapsed="false">
      <c r="A30" s="499"/>
      <c r="B30" s="487" t="s">
        <v>43</v>
      </c>
      <c r="C30" s="488" t="n">
        <f aca="false">IF(C5="","",C25+C20+C15+C10+C5)</f>
        <v>792</v>
      </c>
      <c r="D30" s="506" t="n">
        <f aca="false">IF(D5="","",D25+D20+D15+D10+D5)</f>
        <v>809</v>
      </c>
      <c r="E30" s="506" t="n">
        <f aca="false">IF(E5="","",E25+E20+E15+E10+E5)</f>
        <v>923</v>
      </c>
      <c r="F30" s="506" t="n">
        <f aca="false">IF(F5="","",F25+F20+F15+F10+F5)</f>
        <v>846</v>
      </c>
      <c r="G30" s="506" t="n">
        <f aca="false">IF(G5="","",G25+G20+G15+G10+G5)</f>
        <v>809</v>
      </c>
      <c r="H30" s="506" t="n">
        <f aca="false">IF(H5="","",H25+H20+H15+H10+H5)</f>
        <v>834</v>
      </c>
      <c r="I30" s="506" t="n">
        <f aca="false">IF(I5="","",I25+I20+I15+I10+I5)</f>
        <v>807</v>
      </c>
      <c r="J30" s="506" t="n">
        <f aca="false">IF(J5="","",J25+J20+J15+J10+J5)</f>
        <v>823</v>
      </c>
      <c r="K30" s="506" t="n">
        <f aca="false">IF(K5="","",K25+K20+K15+K10+K5)</f>
        <v>830</v>
      </c>
      <c r="L30" s="506" t="n">
        <f aca="false">IF(L5="","",L25+L20+L15+L10+L5)</f>
        <v>638</v>
      </c>
      <c r="M30" s="506" t="n">
        <f aca="false">IF(M5="","",M25+M20+M15+M10+M5)</f>
        <v>786</v>
      </c>
      <c r="N30" s="490" t="n">
        <f aca="false">IF(N5="","",N25+N20+N15+N10+N5)</f>
        <v>709</v>
      </c>
      <c r="O30" s="491" t="n">
        <f aca="false">SUM(C30:N30)</f>
        <v>9606</v>
      </c>
    </row>
    <row r="31" customFormat="false" ht="13.5" hidden="false" customHeight="true" outlineLevel="0" collapsed="false">
      <c r="A31" s="499"/>
      <c r="B31" s="487" t="s">
        <v>45</v>
      </c>
      <c r="C31" s="507" t="n">
        <f aca="false">IF(C4="","",C6+C11+C16+C21+C26)</f>
        <v>631</v>
      </c>
      <c r="D31" s="506" t="n">
        <f aca="false">IF(D6="","",D26+D21+D16+D11+D6)</f>
        <v>735</v>
      </c>
      <c r="E31" s="506" t="n">
        <f aca="false">IF(E6="","",E26+E21+E16+E11+E6)</f>
        <v>730</v>
      </c>
      <c r="F31" s="506" t="n">
        <f aca="false">IF(F6="","",F26+F21+F16+F11+F6)</f>
        <v>840</v>
      </c>
      <c r="G31" s="506" t="n">
        <f aca="false">IF(G6="","",G26+G21+G16+G11+G6)</f>
        <v>774</v>
      </c>
      <c r="H31" s="506" t="n">
        <f aca="false">IF(H6="","",H26+H21+H16+H11+H6)</f>
        <v>1130</v>
      </c>
      <c r="I31" s="506" t="n">
        <f aca="false">IF(I6="","",I26+I21+I16+I11+I6)</f>
        <v>1297</v>
      </c>
      <c r="J31" s="506" t="n">
        <f aca="false">IF(J6="","",J26+J21+J16+J11+J6)</f>
        <v>582</v>
      </c>
      <c r="K31" s="506" t="n">
        <f aca="false">IF(K6="","",K26+K21+K16+K11+K6)</f>
        <v>812</v>
      </c>
      <c r="L31" s="506" t="n">
        <f aca="false">IF(L6="","",L26+L21+L16+L11+L6)</f>
        <v>537</v>
      </c>
      <c r="M31" s="506" t="n">
        <f aca="false">IF(M6="","",M26+M21+M16+M11+M6)</f>
        <v>715</v>
      </c>
      <c r="N31" s="490" t="n">
        <f aca="false">IF(N6="","",N26+N21+N16+N11+N6)</f>
        <v>734</v>
      </c>
      <c r="O31" s="491" t="n">
        <f aca="false">SUM(C31:N31)</f>
        <v>9517</v>
      </c>
    </row>
    <row r="32" customFormat="false" ht="13.5" hidden="false" customHeight="true" outlineLevel="0" collapsed="false">
      <c r="A32" s="492"/>
      <c r="B32" s="487" t="s">
        <v>47</v>
      </c>
      <c r="C32" s="507" t="n">
        <f aca="false">IF(C4="","",C7+C12+C17+C22+C27)</f>
        <v>2</v>
      </c>
      <c r="D32" s="506" t="n">
        <f aca="false">IF(D7="","",D27+D22+D17+D12+D7)</f>
        <v>2</v>
      </c>
      <c r="E32" s="506" t="n">
        <f aca="false">IF(E7="","",E27+E22+E17+E12+E7)</f>
        <v>0</v>
      </c>
      <c r="F32" s="506" t="n">
        <f aca="false">IF(F7="","",F27+F22+F17+F12+F7)</f>
        <v>1</v>
      </c>
      <c r="G32" s="506" t="n">
        <f aca="false">IF(G7="","",G27+G22+G17+G12+G7)</f>
        <v>97</v>
      </c>
      <c r="H32" s="506" t="n">
        <f aca="false">IF(H7="","",H27+H22+H17+H12+H7)</f>
        <v>1</v>
      </c>
      <c r="I32" s="506" t="n">
        <f aca="false">IF(I7="","",I27+I22+I17+I12+I7)</f>
        <v>2</v>
      </c>
      <c r="J32" s="506" t="n">
        <f aca="false">IF(J7="","",J27+J22+J17+J12+J7)</f>
        <v>8</v>
      </c>
      <c r="K32" s="506" t="n">
        <f aca="false">IF(K7="","",K27+K22+K17+K12+K7)</f>
        <v>8</v>
      </c>
      <c r="L32" s="506" t="n">
        <f aca="false">IF(L7="","",L27+L22+L17+L12+L7)</f>
        <v>2</v>
      </c>
      <c r="M32" s="506" t="n">
        <f aca="false">IF(M7="","",M27+M22+M17+M12+M7)</f>
        <v>75</v>
      </c>
      <c r="N32" s="490" t="n">
        <f aca="false">IF(N7="","",N27+N22+N17+N12+N7)</f>
        <v>16</v>
      </c>
      <c r="O32" s="491" t="n">
        <f aca="false">SUM(C32:N32)</f>
        <v>214</v>
      </c>
    </row>
    <row r="33" customFormat="false" ht="13.5" hidden="false" customHeight="true" outlineLevel="0" collapsed="false">
      <c r="A33" s="508"/>
      <c r="B33" s="509" t="s">
        <v>49</v>
      </c>
      <c r="C33" s="510" t="n">
        <f aca="false">IF(C8="","",C28+C23+C18+C13+C8)</f>
        <v>309</v>
      </c>
      <c r="D33" s="511" t="n">
        <f aca="false">IF(D8="","",D28+D23+D18+D13+D8)</f>
        <v>311</v>
      </c>
      <c r="E33" s="511" t="n">
        <f aca="false">IF(E8="","",E28+E23+E18+E13+E8)</f>
        <v>330</v>
      </c>
      <c r="F33" s="511" t="n">
        <f aca="false">IF(F8="","",F28+F23+F18+F13+F8)</f>
        <v>257</v>
      </c>
      <c r="G33" s="511" t="n">
        <f aca="false">IF(G8="","",G28+G23+G18+G13+G8)</f>
        <v>230</v>
      </c>
      <c r="H33" s="511" t="n">
        <f aca="false">IF(H8="","",H28+H23+H18+H13+H8)</f>
        <v>240</v>
      </c>
      <c r="I33" s="511" t="n">
        <f aca="false">IF(I8="","",I28+I23+I18+I13+I8)</f>
        <v>263</v>
      </c>
      <c r="J33" s="511" t="n">
        <f aca="false">IF(J8="","",J28+J23+J18+J13+J8)</f>
        <v>226</v>
      </c>
      <c r="K33" s="511" t="n">
        <f aca="false">IF(K8="","",K28+K23+K18+K13+K8)</f>
        <v>561</v>
      </c>
      <c r="L33" s="511" t="n">
        <f aca="false">IF(L8="","",L28+L23+L18+L13+L8)</f>
        <v>265</v>
      </c>
      <c r="M33" s="511" t="n">
        <f aca="false">IF(M8="","",M28+M23+M18+M13+M8)</f>
        <v>211</v>
      </c>
      <c r="N33" s="512" t="n">
        <f aca="false">IF(N8="","",N28+N23+N18+N13+N8)</f>
        <v>265</v>
      </c>
      <c r="O33" s="513" t="n">
        <f aca="false">SUM(C33:N33)</f>
        <v>3468</v>
      </c>
    </row>
    <row r="34" customFormat="false" ht="13.5" hidden="false" customHeight="true" outlineLevel="0" collapsed="false">
      <c r="A34" s="467"/>
      <c r="B34" s="467"/>
      <c r="C34" s="467"/>
      <c r="D34" s="467"/>
      <c r="E34" s="467"/>
      <c r="F34" s="467"/>
      <c r="G34" s="467"/>
      <c r="H34" s="467"/>
      <c r="I34" s="467"/>
      <c r="J34" s="467"/>
      <c r="K34" s="467"/>
      <c r="L34" s="467"/>
      <c r="M34" s="467"/>
      <c r="N34" s="467"/>
      <c r="O34" s="467"/>
    </row>
    <row r="35" customFormat="false" ht="13.5" hidden="false" customHeight="true" outlineLevel="0" collapsed="false">
      <c r="A35" s="514" t="s">
        <v>124</v>
      </c>
      <c r="B35" s="467"/>
      <c r="C35" s="502" t="n">
        <f aca="false">IF(Q29=0,"",Q29)</f>
        <v>891</v>
      </c>
      <c r="D35" s="502" t="n">
        <f aca="false">IF(R29=0,"",R29)</f>
        <v>738</v>
      </c>
      <c r="E35" s="502" t="n">
        <f aca="false">IF(S29=0,"",S29)</f>
        <v>904</v>
      </c>
      <c r="F35" s="502" t="n">
        <f aca="false">IF(T29=0,"",T29)</f>
        <v>939</v>
      </c>
      <c r="G35" s="502" t="n">
        <f aca="false">IF(U29=0,"",U29)</f>
        <v>979</v>
      </c>
      <c r="H35" s="502" t="n">
        <f aca="false">IF(V29=0,"",V29)</f>
        <v>904</v>
      </c>
      <c r="I35" s="502" t="n">
        <f aca="false">IF(W29=0,"",W29)</f>
        <v>976</v>
      </c>
      <c r="J35" s="502" t="n">
        <f aca="false">IF(X29=0,"",X29)</f>
        <v>755</v>
      </c>
      <c r="K35" s="502" t="n">
        <f aca="false">IF(Y29=0,"",Y29)</f>
        <v>1130</v>
      </c>
      <c r="L35" s="502" t="n">
        <f aca="false">IF(Z29=0,"",Z29)</f>
        <v>630</v>
      </c>
      <c r="M35" s="502" t="n">
        <f aca="false">IF(AA29=0,"",AA29)</f>
        <v>793</v>
      </c>
      <c r="N35" s="502" t="n">
        <f aca="false">IF(AB29=0,"",AB29)</f>
        <v>905</v>
      </c>
      <c r="O35" s="515" t="n">
        <f aca="false">SUM(C35:N35)</f>
        <v>10544</v>
      </c>
    </row>
    <row r="36" customFormat="false" ht="14.25" hidden="false" customHeight="false" outlineLevel="0" collapsed="false">
      <c r="A36" s="467"/>
      <c r="B36" s="516" t="s">
        <v>125</v>
      </c>
      <c r="C36" s="517"/>
      <c r="D36" s="517"/>
      <c r="E36" s="517"/>
      <c r="F36" s="517"/>
      <c r="G36" s="517"/>
      <c r="H36" s="517"/>
      <c r="I36" s="517"/>
      <c r="J36" s="518"/>
      <c r="K36" s="519"/>
      <c r="L36" s="189"/>
      <c r="M36" s="189"/>
      <c r="N36" s="189"/>
      <c r="O36" s="520" t="s">
        <v>39</v>
      </c>
    </row>
  </sheetData>
  <mergeCells count="5">
    <mergeCell ref="A9:A11"/>
    <mergeCell ref="A14:A16"/>
    <mergeCell ref="A19:A21"/>
    <mergeCell ref="A24:A26"/>
    <mergeCell ref="A29:A31"/>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P50" activeCellId="0" sqref="P50"/>
    </sheetView>
  </sheetViews>
  <sheetFormatPr defaultColWidth="8.9921875" defaultRowHeight="13.5" zeroHeight="false" outlineLevelRow="0" outlineLevelCol="0"/>
  <cols>
    <col collapsed="false" customWidth="true" hidden="false" outlineLevel="0" max="1" min="1" style="69" width="13.12"/>
    <col collapsed="false" customWidth="false" hidden="false" outlineLevel="0" max="257" min="2" style="69" width="8.99"/>
  </cols>
  <sheetData>
    <row r="1" customFormat="false" ht="17.25" hidden="false" customHeight="false" outlineLevel="0" collapsed="false">
      <c r="A1" s="521"/>
      <c r="B1" s="522" t="s">
        <v>119</v>
      </c>
      <c r="C1" s="522" t="s">
        <v>126</v>
      </c>
      <c r="D1" s="522"/>
      <c r="E1" s="522"/>
      <c r="F1" s="522"/>
      <c r="G1" s="522" t="s">
        <v>102</v>
      </c>
      <c r="H1" s="522"/>
      <c r="I1" s="523"/>
      <c r="J1" s="523"/>
      <c r="K1" s="523"/>
      <c r="L1" s="523"/>
      <c r="M1" s="523"/>
      <c r="N1" s="523"/>
      <c r="O1" s="523"/>
    </row>
    <row r="2" customFormat="false" ht="14.25" hidden="false" customHeight="false" outlineLevel="0" collapsed="false">
      <c r="A2" s="523"/>
      <c r="B2" s="523"/>
      <c r="C2" s="523"/>
      <c r="D2" s="523"/>
      <c r="E2" s="523"/>
      <c r="F2" s="523"/>
      <c r="G2" s="523"/>
      <c r="H2" s="523"/>
      <c r="I2" s="523"/>
      <c r="J2" s="523"/>
      <c r="K2" s="523"/>
      <c r="L2" s="523"/>
      <c r="M2" s="523"/>
      <c r="N2" s="523"/>
      <c r="O2" s="523"/>
    </row>
    <row r="3" customFormat="false" ht="18" hidden="false" customHeight="false" outlineLevel="0" collapsed="false">
      <c r="A3" s="524" t="s">
        <v>104</v>
      </c>
      <c r="B3" s="525" t="s">
        <v>105</v>
      </c>
      <c r="C3" s="526" t="s">
        <v>67</v>
      </c>
      <c r="D3" s="527" t="s">
        <v>68</v>
      </c>
      <c r="E3" s="527" t="s">
        <v>69</v>
      </c>
      <c r="F3" s="527" t="s">
        <v>70</v>
      </c>
      <c r="G3" s="527" t="s">
        <v>71</v>
      </c>
      <c r="H3" s="527" t="s">
        <v>72</v>
      </c>
      <c r="I3" s="527" t="s">
        <v>73</v>
      </c>
      <c r="J3" s="527" t="s">
        <v>74</v>
      </c>
      <c r="K3" s="527" t="s">
        <v>75</v>
      </c>
      <c r="L3" s="527" t="s">
        <v>76</v>
      </c>
      <c r="M3" s="527" t="s">
        <v>77</v>
      </c>
      <c r="N3" s="528" t="s">
        <v>78</v>
      </c>
      <c r="O3" s="529" t="s">
        <v>117</v>
      </c>
    </row>
    <row r="4" customFormat="false" ht="13.5" hidden="false" customHeight="true" outlineLevel="0" collapsed="false">
      <c r="A4" s="530"/>
      <c r="B4" s="531" t="s">
        <v>118</v>
      </c>
      <c r="C4" s="532" t="n">
        <f aca="false">IF(C5="","",SUM(C5:C8))</f>
        <v>106</v>
      </c>
      <c r="D4" s="533" t="n">
        <f aca="false">IF(D5="","",SUM(D5:D8))</f>
        <v>112</v>
      </c>
      <c r="E4" s="533" t="n">
        <f aca="false">IF(E5="","",SUM(E5:E8))</f>
        <v>92</v>
      </c>
      <c r="F4" s="533" t="n">
        <f aca="false">IF(F5="","",SUM(F5:F8))</f>
        <v>80</v>
      </c>
      <c r="G4" s="533" t="n">
        <f aca="false">IF(G5="","",SUM(G5:G8))</f>
        <v>75</v>
      </c>
      <c r="H4" s="533" t="n">
        <f aca="false">IF(H5="","",SUM(H5:H8))</f>
        <v>285</v>
      </c>
      <c r="I4" s="533" t="n">
        <f aca="false">IF(I5="","",SUM(I5:I8))</f>
        <v>91</v>
      </c>
      <c r="J4" s="533" t="n">
        <f aca="false">IF(J5="","",SUM(J5:J8))</f>
        <v>56</v>
      </c>
      <c r="K4" s="533" t="n">
        <f aca="false">IF(K5="","",SUM(K5:K8))</f>
        <v>80</v>
      </c>
      <c r="L4" s="533" t="n">
        <f aca="false">IF(L5="","",SUM(L5:L8))</f>
        <v>70</v>
      </c>
      <c r="M4" s="533" t="n">
        <f aca="false">IF(M5="","",SUM(M5:M8))</f>
        <v>86</v>
      </c>
      <c r="N4" s="533" t="n">
        <f aca="false">IF(N5="","",SUM(N5:N8))</f>
        <v>83</v>
      </c>
      <c r="O4" s="534" t="n">
        <f aca="false">SUM(C4:N4)</f>
        <v>1216</v>
      </c>
    </row>
    <row r="5" customFormat="false" ht="13.5" hidden="false" customHeight="true" outlineLevel="0" collapsed="false">
      <c r="A5" s="535"/>
      <c r="B5" s="536" t="s">
        <v>43</v>
      </c>
      <c r="C5" s="537" t="n">
        <v>31</v>
      </c>
      <c r="D5" s="538" t="n">
        <v>38</v>
      </c>
      <c r="E5" s="538" t="n">
        <v>57</v>
      </c>
      <c r="F5" s="539" t="n">
        <v>33</v>
      </c>
      <c r="G5" s="538" t="n">
        <v>39</v>
      </c>
      <c r="H5" s="538" t="n">
        <v>40</v>
      </c>
      <c r="I5" s="538" t="n">
        <v>42</v>
      </c>
      <c r="J5" s="538" t="n">
        <v>33</v>
      </c>
      <c r="K5" s="538" t="n">
        <v>45</v>
      </c>
      <c r="L5" s="538" t="n">
        <v>29</v>
      </c>
      <c r="M5" s="538" t="n">
        <v>28</v>
      </c>
      <c r="N5" s="538" t="n">
        <v>30</v>
      </c>
      <c r="O5" s="540" t="n">
        <f aca="false">SUM(C5:N5)</f>
        <v>445</v>
      </c>
    </row>
    <row r="6" customFormat="false" ht="13.5" hidden="false" customHeight="true" outlineLevel="0" collapsed="false">
      <c r="A6" s="541" t="s">
        <v>127</v>
      </c>
      <c r="B6" s="536" t="s">
        <v>45</v>
      </c>
      <c r="C6" s="537" t="n">
        <v>6</v>
      </c>
      <c r="D6" s="538" t="n">
        <v>63</v>
      </c>
      <c r="E6" s="538" t="n">
        <v>34</v>
      </c>
      <c r="F6" s="539" t="n">
        <v>38</v>
      </c>
      <c r="G6" s="538" t="n">
        <v>33</v>
      </c>
      <c r="H6" s="538" t="n">
        <v>237</v>
      </c>
      <c r="I6" s="538" t="n">
        <v>37</v>
      </c>
      <c r="J6" s="538" t="n">
        <v>11</v>
      </c>
      <c r="K6" s="538" t="n">
        <v>25</v>
      </c>
      <c r="L6" s="538" t="n">
        <v>38</v>
      </c>
      <c r="M6" s="538" t="n">
        <v>43</v>
      </c>
      <c r="N6" s="538" t="n">
        <v>38</v>
      </c>
      <c r="O6" s="540" t="n">
        <f aca="false">SUM(C6:N6)</f>
        <v>603</v>
      </c>
    </row>
    <row r="7" customFormat="false" ht="13.5" hidden="false" customHeight="true" outlineLevel="0" collapsed="false">
      <c r="A7" s="542"/>
      <c r="B7" s="536" t="s">
        <v>47</v>
      </c>
      <c r="C7" s="537" t="n">
        <v>1</v>
      </c>
      <c r="D7" s="538" t="n">
        <v>0</v>
      </c>
      <c r="E7" s="538" t="n">
        <v>0</v>
      </c>
      <c r="F7" s="539" t="n">
        <v>0</v>
      </c>
      <c r="G7" s="538" t="n">
        <v>0</v>
      </c>
      <c r="H7" s="538" t="n">
        <v>0</v>
      </c>
      <c r="I7" s="538" t="n">
        <v>1</v>
      </c>
      <c r="J7" s="538" t="n">
        <v>0</v>
      </c>
      <c r="K7" s="538" t="n">
        <v>0</v>
      </c>
      <c r="L7" s="538" t="n">
        <v>0</v>
      </c>
      <c r="M7" s="538" t="n">
        <v>1</v>
      </c>
      <c r="N7" s="538" t="n">
        <v>0</v>
      </c>
      <c r="O7" s="540" t="n">
        <f aca="false">SUM(C7:N7)</f>
        <v>3</v>
      </c>
    </row>
    <row r="8" customFormat="false" ht="13.5" hidden="false" customHeight="true" outlineLevel="0" collapsed="false">
      <c r="A8" s="543"/>
      <c r="B8" s="544" t="s">
        <v>49</v>
      </c>
      <c r="C8" s="545" t="n">
        <v>68</v>
      </c>
      <c r="D8" s="546" t="n">
        <v>11</v>
      </c>
      <c r="E8" s="546" t="n">
        <v>1</v>
      </c>
      <c r="F8" s="101" t="n">
        <v>9</v>
      </c>
      <c r="G8" s="546" t="n">
        <v>3</v>
      </c>
      <c r="H8" s="546" t="n">
        <v>8</v>
      </c>
      <c r="I8" s="546" t="n">
        <v>11</v>
      </c>
      <c r="J8" s="546" t="n">
        <v>12</v>
      </c>
      <c r="K8" s="546" t="n">
        <v>10</v>
      </c>
      <c r="L8" s="546" t="n">
        <v>3</v>
      </c>
      <c r="M8" s="546" t="n">
        <v>14</v>
      </c>
      <c r="N8" s="546" t="n">
        <v>15</v>
      </c>
      <c r="O8" s="540" t="n">
        <f aca="false">SUM(C8:N8)</f>
        <v>165</v>
      </c>
    </row>
    <row r="9" customFormat="false" ht="13.5" hidden="false" customHeight="true" outlineLevel="0" collapsed="false">
      <c r="A9" s="547" t="s">
        <v>128</v>
      </c>
      <c r="B9" s="548" t="s">
        <v>118</v>
      </c>
      <c r="C9" s="532" t="n">
        <f aca="false">IF(C10="","",SUM(C10:C13))</f>
        <v>13</v>
      </c>
      <c r="D9" s="533" t="n">
        <f aca="false">IF(D10="","",SUM(D10:D13))</f>
        <v>10</v>
      </c>
      <c r="E9" s="533" t="n">
        <f aca="false">IF(E10="","",SUM(E10:E13))</f>
        <v>24</v>
      </c>
      <c r="F9" s="533" t="n">
        <f aca="false">IF(F10="","",SUM(F10:F13))</f>
        <v>12</v>
      </c>
      <c r="G9" s="533" t="n">
        <f aca="false">IF(G10="","",SUM(G10:G13))</f>
        <v>20</v>
      </c>
      <c r="H9" s="533" t="n">
        <f aca="false">IF(H10="","",SUM(H10:H13))</f>
        <v>10</v>
      </c>
      <c r="I9" s="533" t="n">
        <f aca="false">IF(I10="","",SUM(I10:I13))</f>
        <v>25</v>
      </c>
      <c r="J9" s="533" t="n">
        <f aca="false">IF(J10="","",SUM(J10:J13))</f>
        <v>23</v>
      </c>
      <c r="K9" s="533" t="n">
        <f aca="false">IF(K10="","",SUM(K10:K13))</f>
        <v>11</v>
      </c>
      <c r="L9" s="533" t="n">
        <f aca="false">IF(L10="","",SUM(L10:L13))</f>
        <v>3</v>
      </c>
      <c r="M9" s="533" t="n">
        <f aca="false">IF(M10="","",SUM(M10:M13))</f>
        <v>14</v>
      </c>
      <c r="N9" s="533" t="n">
        <f aca="false">IF(N10="","",SUM(N10:N13))</f>
        <v>26</v>
      </c>
      <c r="O9" s="534" t="n">
        <f aca="false">SUM(C9:N9)</f>
        <v>191</v>
      </c>
    </row>
    <row r="10" customFormat="false" ht="13.5" hidden="false" customHeight="true" outlineLevel="0" collapsed="false">
      <c r="A10" s="547"/>
      <c r="B10" s="536" t="s">
        <v>43</v>
      </c>
      <c r="C10" s="537" t="n">
        <v>13</v>
      </c>
      <c r="D10" s="538" t="n">
        <v>10</v>
      </c>
      <c r="E10" s="538" t="n">
        <v>13</v>
      </c>
      <c r="F10" s="539" t="n">
        <v>9</v>
      </c>
      <c r="G10" s="538" t="n">
        <v>13</v>
      </c>
      <c r="H10" s="538" t="n">
        <v>5</v>
      </c>
      <c r="I10" s="538" t="n">
        <v>13</v>
      </c>
      <c r="J10" s="538" t="n">
        <v>19</v>
      </c>
      <c r="K10" s="538" t="n">
        <v>8</v>
      </c>
      <c r="L10" s="538" t="n">
        <v>3</v>
      </c>
      <c r="M10" s="538" t="n">
        <v>10</v>
      </c>
      <c r="N10" s="538" t="n">
        <v>15</v>
      </c>
      <c r="O10" s="540" t="n">
        <f aca="false">SUM(C10:N10)</f>
        <v>131</v>
      </c>
    </row>
    <row r="11" customFormat="false" ht="13.5" hidden="false" customHeight="true" outlineLevel="0" collapsed="false">
      <c r="A11" s="547"/>
      <c r="B11" s="536" t="s">
        <v>45</v>
      </c>
      <c r="C11" s="537" t="n">
        <v>0</v>
      </c>
      <c r="D11" s="538" t="n">
        <v>0</v>
      </c>
      <c r="E11" s="538" t="n">
        <v>8</v>
      </c>
      <c r="F11" s="539" t="n">
        <v>0</v>
      </c>
      <c r="G11" s="538" t="n">
        <v>6</v>
      </c>
      <c r="H11" s="538" t="n">
        <v>5</v>
      </c>
      <c r="I11" s="538" t="n">
        <v>12</v>
      </c>
      <c r="J11" s="538" t="n">
        <v>0</v>
      </c>
      <c r="K11" s="538" t="n">
        <v>0</v>
      </c>
      <c r="L11" s="538" t="n">
        <v>0</v>
      </c>
      <c r="M11" s="538" t="n">
        <v>0</v>
      </c>
      <c r="N11" s="538" t="n">
        <v>6</v>
      </c>
      <c r="O11" s="540" t="n">
        <f aca="false">SUM(C11:N11)</f>
        <v>37</v>
      </c>
    </row>
    <row r="12" customFormat="false" ht="13.5" hidden="false" customHeight="true" outlineLevel="0" collapsed="false">
      <c r="A12" s="542"/>
      <c r="B12" s="536" t="s">
        <v>47</v>
      </c>
      <c r="C12" s="537" t="n">
        <v>0</v>
      </c>
      <c r="D12" s="538" t="n">
        <v>0</v>
      </c>
      <c r="E12" s="538" t="n">
        <v>0</v>
      </c>
      <c r="F12" s="539" t="n">
        <v>0</v>
      </c>
      <c r="G12" s="538" t="n">
        <v>0</v>
      </c>
      <c r="H12" s="538" t="n">
        <v>0</v>
      </c>
      <c r="I12" s="538" t="n">
        <v>0</v>
      </c>
      <c r="J12" s="538" t="n">
        <v>0</v>
      </c>
      <c r="K12" s="538" t="n">
        <v>0</v>
      </c>
      <c r="L12" s="538" t="n">
        <v>0</v>
      </c>
      <c r="M12" s="538" t="n">
        <v>0</v>
      </c>
      <c r="N12" s="538" t="n">
        <v>0</v>
      </c>
      <c r="O12" s="540" t="n">
        <f aca="false">SUM(C12:N12)</f>
        <v>0</v>
      </c>
    </row>
    <row r="13" customFormat="false" ht="13.5" hidden="false" customHeight="true" outlineLevel="0" collapsed="false">
      <c r="A13" s="542"/>
      <c r="B13" s="544" t="s">
        <v>49</v>
      </c>
      <c r="C13" s="545" t="n">
        <v>0</v>
      </c>
      <c r="D13" s="546" t="n">
        <v>0</v>
      </c>
      <c r="E13" s="546" t="n">
        <v>3</v>
      </c>
      <c r="F13" s="101" t="n">
        <v>3</v>
      </c>
      <c r="G13" s="546" t="n">
        <v>1</v>
      </c>
      <c r="H13" s="546" t="n">
        <v>0</v>
      </c>
      <c r="I13" s="546" t="n">
        <v>0</v>
      </c>
      <c r="J13" s="546" t="n">
        <v>4</v>
      </c>
      <c r="K13" s="546" t="n">
        <v>3</v>
      </c>
      <c r="L13" s="546" t="n">
        <v>0</v>
      </c>
      <c r="M13" s="546" t="n">
        <v>4</v>
      </c>
      <c r="N13" s="546" t="n">
        <v>5</v>
      </c>
      <c r="O13" s="549" t="n">
        <f aca="false">SUM(C13:N13)</f>
        <v>23</v>
      </c>
    </row>
    <row r="14" customFormat="false" ht="13.5" hidden="false" customHeight="true" outlineLevel="0" collapsed="false">
      <c r="A14" s="547" t="s">
        <v>129</v>
      </c>
      <c r="B14" s="548" t="s">
        <v>118</v>
      </c>
      <c r="C14" s="532" t="n">
        <f aca="false">IF(C15="","",SUM(C15:C18))</f>
        <v>6</v>
      </c>
      <c r="D14" s="533" t="n">
        <f aca="false">IF(D15="","",SUM(D15:D18))</f>
        <v>8</v>
      </c>
      <c r="E14" s="533" t="n">
        <f aca="false">IF(E15="","",SUM(E15:E18))</f>
        <v>20</v>
      </c>
      <c r="F14" s="533" t="n">
        <f aca="false">IF(F15="","",SUM(F15:F18))</f>
        <v>10</v>
      </c>
      <c r="G14" s="533" t="n">
        <f aca="false">IF(G15="","",SUM(G15:G18))</f>
        <v>39</v>
      </c>
      <c r="H14" s="533" t="n">
        <f aca="false">IF(H15="","",SUM(H15:H18))</f>
        <v>5</v>
      </c>
      <c r="I14" s="533" t="n">
        <f aca="false">IF(I15="","",SUM(I15:I18))</f>
        <v>11</v>
      </c>
      <c r="J14" s="533" t="n">
        <f aca="false">IF(J15="","",SUM(J15:J18))</f>
        <v>20</v>
      </c>
      <c r="K14" s="533" t="n">
        <f aca="false">IF(K15="","",SUM(K15:K18))</f>
        <v>11</v>
      </c>
      <c r="L14" s="533" t="n">
        <f aca="false">IF(L15="","",SUM(L15:L18))</f>
        <v>6</v>
      </c>
      <c r="M14" s="533" t="n">
        <f aca="false">IF(M15="","",SUM(M15:M18))</f>
        <v>8</v>
      </c>
      <c r="N14" s="533" t="n">
        <f aca="false">IF(N15="","",SUM(N15:N18))</f>
        <v>5</v>
      </c>
      <c r="O14" s="534" t="n">
        <f aca="false">SUM(C14:N14)</f>
        <v>149</v>
      </c>
    </row>
    <row r="15" customFormat="false" ht="13.5" hidden="false" customHeight="true" outlineLevel="0" collapsed="false">
      <c r="A15" s="547"/>
      <c r="B15" s="536" t="s">
        <v>43</v>
      </c>
      <c r="C15" s="537" t="n">
        <v>6</v>
      </c>
      <c r="D15" s="538" t="n">
        <v>8</v>
      </c>
      <c r="E15" s="538" t="n">
        <v>12</v>
      </c>
      <c r="F15" s="539" t="n">
        <v>5</v>
      </c>
      <c r="G15" s="538" t="n">
        <v>4</v>
      </c>
      <c r="H15" s="538" t="n">
        <v>5</v>
      </c>
      <c r="I15" s="538" t="n">
        <v>3</v>
      </c>
      <c r="J15" s="538" t="n">
        <v>9</v>
      </c>
      <c r="K15" s="538" t="n">
        <v>11</v>
      </c>
      <c r="L15" s="538" t="n">
        <v>6</v>
      </c>
      <c r="M15" s="538" t="n">
        <v>8</v>
      </c>
      <c r="N15" s="538" t="n">
        <v>5</v>
      </c>
      <c r="O15" s="540" t="n">
        <f aca="false">SUM(C15:N15)</f>
        <v>82</v>
      </c>
    </row>
    <row r="16" customFormat="false" ht="13.5" hidden="false" customHeight="true" outlineLevel="0" collapsed="false">
      <c r="A16" s="547"/>
      <c r="B16" s="536" t="s">
        <v>45</v>
      </c>
      <c r="C16" s="537" t="n">
        <v>0</v>
      </c>
      <c r="D16" s="538" t="n">
        <v>0</v>
      </c>
      <c r="E16" s="538" t="n">
        <v>8</v>
      </c>
      <c r="F16" s="539" t="n">
        <v>0</v>
      </c>
      <c r="G16" s="538" t="n">
        <v>32</v>
      </c>
      <c r="H16" s="538" t="n">
        <v>0</v>
      </c>
      <c r="I16" s="538" t="n">
        <v>6</v>
      </c>
      <c r="J16" s="538" t="n">
        <v>11</v>
      </c>
      <c r="K16" s="538" t="n">
        <v>0</v>
      </c>
      <c r="L16" s="538" t="n">
        <v>0</v>
      </c>
      <c r="M16" s="538" t="n">
        <v>0</v>
      </c>
      <c r="N16" s="538" t="n">
        <v>0</v>
      </c>
      <c r="O16" s="540" t="n">
        <f aca="false">SUM(C16:N16)</f>
        <v>57</v>
      </c>
    </row>
    <row r="17" customFormat="false" ht="13.5" hidden="false" customHeight="true" outlineLevel="0" collapsed="false">
      <c r="A17" s="542"/>
      <c r="B17" s="536" t="s">
        <v>47</v>
      </c>
      <c r="C17" s="537" t="n">
        <v>0</v>
      </c>
      <c r="D17" s="538" t="n">
        <v>0</v>
      </c>
      <c r="E17" s="538" t="n">
        <v>0</v>
      </c>
      <c r="F17" s="539" t="n">
        <v>0</v>
      </c>
      <c r="G17" s="538" t="n">
        <v>0</v>
      </c>
      <c r="H17" s="538" t="n">
        <v>0</v>
      </c>
      <c r="I17" s="538" t="n">
        <v>0</v>
      </c>
      <c r="J17" s="538" t="n">
        <v>0</v>
      </c>
      <c r="K17" s="538" t="n">
        <v>0</v>
      </c>
      <c r="L17" s="538" t="n">
        <v>0</v>
      </c>
      <c r="M17" s="538" t="n">
        <v>0</v>
      </c>
      <c r="N17" s="538" t="n">
        <v>0</v>
      </c>
      <c r="O17" s="540" t="n">
        <f aca="false">SUM(C17:N17)</f>
        <v>0</v>
      </c>
    </row>
    <row r="18" customFormat="false" ht="13.5" hidden="false" customHeight="true" outlineLevel="0" collapsed="false">
      <c r="A18" s="542"/>
      <c r="B18" s="550" t="s">
        <v>49</v>
      </c>
      <c r="C18" s="545" t="n">
        <v>0</v>
      </c>
      <c r="D18" s="546" t="n">
        <v>0</v>
      </c>
      <c r="E18" s="546" t="n">
        <v>0</v>
      </c>
      <c r="F18" s="101" t="n">
        <v>5</v>
      </c>
      <c r="G18" s="546" t="n">
        <v>3</v>
      </c>
      <c r="H18" s="546" t="n">
        <v>0</v>
      </c>
      <c r="I18" s="546" t="n">
        <v>2</v>
      </c>
      <c r="J18" s="546" t="n">
        <v>0</v>
      </c>
      <c r="K18" s="546" t="n">
        <v>0</v>
      </c>
      <c r="L18" s="546" t="n">
        <v>0</v>
      </c>
      <c r="M18" s="546" t="n">
        <v>0</v>
      </c>
      <c r="N18" s="546" t="n">
        <v>0</v>
      </c>
      <c r="O18" s="549" t="n">
        <f aca="false">SUM(C18:N18)</f>
        <v>10</v>
      </c>
    </row>
    <row r="19" customFormat="false" ht="13.5" hidden="false" customHeight="true" outlineLevel="0" collapsed="false">
      <c r="A19" s="547" t="s">
        <v>130</v>
      </c>
      <c r="B19" s="531" t="s">
        <v>118</v>
      </c>
      <c r="C19" s="532" t="n">
        <f aca="false">IF(C20="","",SUM(C20:C23))</f>
        <v>17</v>
      </c>
      <c r="D19" s="533" t="n">
        <f aca="false">IF(D20="","",SUM(D20:D23))</f>
        <v>14</v>
      </c>
      <c r="E19" s="533" t="n">
        <f aca="false">IF(E20="","",SUM(E20:E23))</f>
        <v>20</v>
      </c>
      <c r="F19" s="533" t="n">
        <f aca="false">IF(F20="","",SUM(F20:F23))</f>
        <v>21</v>
      </c>
      <c r="G19" s="533" t="n">
        <f aca="false">IF(G20="","",SUM(G20:G23))</f>
        <v>15</v>
      </c>
      <c r="H19" s="533" t="n">
        <f aca="false">IF(H20="","",SUM(H20:H23))</f>
        <v>27</v>
      </c>
      <c r="I19" s="533" t="n">
        <f aca="false">IF(I20="","",SUM(I20:I23))</f>
        <v>28</v>
      </c>
      <c r="J19" s="533" t="n">
        <f aca="false">IF(J20="","",SUM(J20:J23))</f>
        <v>4</v>
      </c>
      <c r="K19" s="533" t="n">
        <f aca="false">IF(K20="","",SUM(K20:K23))</f>
        <v>20</v>
      </c>
      <c r="L19" s="533" t="n">
        <f aca="false">IF(L20="","",SUM(L20:L23))</f>
        <v>10</v>
      </c>
      <c r="M19" s="533" t="n">
        <f aca="false">IF(M20="","",SUM(M20:M23))</f>
        <v>32</v>
      </c>
      <c r="N19" s="533" t="n">
        <f aca="false">IF(N20="","",SUM(N20:N23))</f>
        <v>12</v>
      </c>
      <c r="O19" s="534" t="n">
        <f aca="false">SUM(C19:N19)</f>
        <v>220</v>
      </c>
    </row>
    <row r="20" customFormat="false" ht="13.5" hidden="false" customHeight="true" outlineLevel="0" collapsed="false">
      <c r="A20" s="547"/>
      <c r="B20" s="536" t="s">
        <v>43</v>
      </c>
      <c r="C20" s="537" t="n">
        <v>17</v>
      </c>
      <c r="D20" s="538" t="n">
        <v>14</v>
      </c>
      <c r="E20" s="538" t="n">
        <v>15</v>
      </c>
      <c r="F20" s="538" t="n">
        <v>11</v>
      </c>
      <c r="G20" s="538" t="n">
        <v>14</v>
      </c>
      <c r="H20" s="538" t="n">
        <v>17</v>
      </c>
      <c r="I20" s="538" t="n">
        <v>11</v>
      </c>
      <c r="J20" s="538" t="n">
        <v>4</v>
      </c>
      <c r="K20" s="538" t="n">
        <v>12</v>
      </c>
      <c r="L20" s="538" t="n">
        <v>10</v>
      </c>
      <c r="M20" s="538" t="n">
        <v>10</v>
      </c>
      <c r="N20" s="538" t="n">
        <v>10</v>
      </c>
      <c r="O20" s="540" t="n">
        <f aca="false">SUM(C20:N20)</f>
        <v>145</v>
      </c>
    </row>
    <row r="21" customFormat="false" ht="13.5" hidden="false" customHeight="true" outlineLevel="0" collapsed="false">
      <c r="A21" s="547"/>
      <c r="B21" s="536" t="s">
        <v>45</v>
      </c>
      <c r="C21" s="537" t="n">
        <v>0</v>
      </c>
      <c r="D21" s="538" t="n">
        <v>0</v>
      </c>
      <c r="E21" s="538" t="n">
        <v>0</v>
      </c>
      <c r="F21" s="538" t="n">
        <v>10</v>
      </c>
      <c r="G21" s="538" t="n">
        <v>0</v>
      </c>
      <c r="H21" s="538" t="n">
        <v>8</v>
      </c>
      <c r="I21" s="538" t="n">
        <v>10</v>
      </c>
      <c r="J21" s="538" t="n">
        <v>0</v>
      </c>
      <c r="K21" s="538" t="n">
        <v>2</v>
      </c>
      <c r="L21" s="538" t="n">
        <v>0</v>
      </c>
      <c r="M21" s="538" t="n">
        <v>0</v>
      </c>
      <c r="N21" s="538" t="n">
        <v>0</v>
      </c>
      <c r="O21" s="540" t="n">
        <f aca="false">SUM(C21:N21)</f>
        <v>30</v>
      </c>
    </row>
    <row r="22" customFormat="false" ht="13.5" hidden="false" customHeight="true" outlineLevel="0" collapsed="false">
      <c r="A22" s="542"/>
      <c r="B22" s="536" t="s">
        <v>47</v>
      </c>
      <c r="C22" s="537" t="n">
        <v>0</v>
      </c>
      <c r="D22" s="538" t="n">
        <v>0</v>
      </c>
      <c r="E22" s="538" t="n">
        <v>0</v>
      </c>
      <c r="F22" s="538" t="n">
        <v>0</v>
      </c>
      <c r="G22" s="538" t="n">
        <v>0</v>
      </c>
      <c r="H22" s="538" t="n">
        <v>0</v>
      </c>
      <c r="I22" s="538" t="n">
        <v>0</v>
      </c>
      <c r="J22" s="538" t="n">
        <v>0</v>
      </c>
      <c r="K22" s="538" t="n">
        <v>1</v>
      </c>
      <c r="L22" s="538" t="n">
        <v>0</v>
      </c>
      <c r="M22" s="538" t="n">
        <v>22</v>
      </c>
      <c r="N22" s="538" t="n">
        <v>0</v>
      </c>
      <c r="O22" s="540" t="n">
        <f aca="false">SUM(C22:N22)</f>
        <v>23</v>
      </c>
    </row>
    <row r="23" customFormat="false" ht="13.5" hidden="false" customHeight="true" outlineLevel="0" collapsed="false">
      <c r="A23" s="543"/>
      <c r="B23" s="544" t="s">
        <v>49</v>
      </c>
      <c r="C23" s="545" t="n">
        <v>0</v>
      </c>
      <c r="D23" s="546" t="n">
        <v>0</v>
      </c>
      <c r="E23" s="546" t="n">
        <v>5</v>
      </c>
      <c r="F23" s="546" t="n">
        <v>0</v>
      </c>
      <c r="G23" s="546" t="n">
        <v>1</v>
      </c>
      <c r="H23" s="546" t="n">
        <v>2</v>
      </c>
      <c r="I23" s="546" t="n">
        <v>7</v>
      </c>
      <c r="J23" s="546" t="n">
        <v>0</v>
      </c>
      <c r="K23" s="546" t="n">
        <v>5</v>
      </c>
      <c r="L23" s="546" t="n">
        <v>0</v>
      </c>
      <c r="M23" s="546" t="n">
        <v>0</v>
      </c>
      <c r="N23" s="546" t="n">
        <v>2</v>
      </c>
      <c r="O23" s="549" t="n">
        <f aca="false">SUM(C23:N23)</f>
        <v>22</v>
      </c>
    </row>
    <row r="24" customFormat="false" ht="13.5" hidden="false" customHeight="true" outlineLevel="0" collapsed="false">
      <c r="A24" s="547" t="s">
        <v>131</v>
      </c>
      <c r="B24" s="531" t="s">
        <v>118</v>
      </c>
      <c r="C24" s="532" t="n">
        <f aca="false">IF(C25="","",SUM(C25:C28))</f>
        <v>88</v>
      </c>
      <c r="D24" s="533" t="n">
        <f aca="false">IF(D25="","",SUM(D25:D28))</f>
        <v>192</v>
      </c>
      <c r="E24" s="533" t="n">
        <f aca="false">IF(E25="","",SUM(E25:E28))</f>
        <v>128</v>
      </c>
      <c r="F24" s="533" t="n">
        <f aca="false">IF(F25="","",SUM(F25:F28))</f>
        <v>110</v>
      </c>
      <c r="G24" s="533" t="n">
        <f aca="false">IF(G25="","",SUM(G25:G28))</f>
        <v>110</v>
      </c>
      <c r="H24" s="533" t="n">
        <f aca="false">IF(H25="","",SUM(H25:H28))</f>
        <v>211</v>
      </c>
      <c r="I24" s="533" t="n">
        <f aca="false">IF(I25="","",SUM(I25:I28))</f>
        <v>119</v>
      </c>
      <c r="J24" s="533" t="n">
        <f aca="false">IF(J25="","",SUM(J25:J28))</f>
        <v>113</v>
      </c>
      <c r="K24" s="533" t="n">
        <f aca="false">IF(K25="","",SUM(K25:K28))</f>
        <v>109</v>
      </c>
      <c r="L24" s="533" t="n">
        <f aca="false">IF(L25="","",SUM(L25:L28))</f>
        <v>134</v>
      </c>
      <c r="M24" s="533" t="n">
        <f aca="false">IF(M25="","",SUM(M25:M28))</f>
        <v>72</v>
      </c>
      <c r="N24" s="533" t="n">
        <f aca="false">IF(N25="","",SUM(N25:N28))</f>
        <v>76</v>
      </c>
      <c r="O24" s="534" t="n">
        <f aca="false">SUM(C24:N24)</f>
        <v>1462</v>
      </c>
    </row>
    <row r="25" customFormat="false" ht="13.5" hidden="false" customHeight="true" outlineLevel="0" collapsed="false">
      <c r="A25" s="547"/>
      <c r="B25" s="536" t="s">
        <v>43</v>
      </c>
      <c r="C25" s="537" t="n">
        <v>40</v>
      </c>
      <c r="D25" s="538" t="n">
        <v>59</v>
      </c>
      <c r="E25" s="538" t="n">
        <v>69</v>
      </c>
      <c r="F25" s="538" t="n">
        <v>56</v>
      </c>
      <c r="G25" s="538" t="n">
        <v>53</v>
      </c>
      <c r="H25" s="538" t="n">
        <v>58</v>
      </c>
      <c r="I25" s="538" t="n">
        <v>40</v>
      </c>
      <c r="J25" s="538" t="n">
        <v>58</v>
      </c>
      <c r="K25" s="538" t="n">
        <v>58</v>
      </c>
      <c r="L25" s="538" t="n">
        <v>28</v>
      </c>
      <c r="M25" s="538" t="n">
        <v>34</v>
      </c>
      <c r="N25" s="538" t="n">
        <v>38</v>
      </c>
      <c r="O25" s="540" t="n">
        <f aca="false">SUM(C25:N25)</f>
        <v>591</v>
      </c>
    </row>
    <row r="26" customFormat="false" ht="13.5" hidden="false" customHeight="true" outlineLevel="0" collapsed="false">
      <c r="A26" s="547"/>
      <c r="B26" s="536" t="s">
        <v>45</v>
      </c>
      <c r="C26" s="537" t="n">
        <v>28</v>
      </c>
      <c r="D26" s="538" t="n">
        <v>59</v>
      </c>
      <c r="E26" s="538" t="n">
        <v>48</v>
      </c>
      <c r="F26" s="538" t="n">
        <v>31</v>
      </c>
      <c r="G26" s="538" t="n">
        <v>26</v>
      </c>
      <c r="H26" s="538" t="n">
        <v>144</v>
      </c>
      <c r="I26" s="538" t="n">
        <v>69</v>
      </c>
      <c r="J26" s="538" t="n">
        <v>53</v>
      </c>
      <c r="K26" s="538" t="n">
        <v>36</v>
      </c>
      <c r="L26" s="538" t="n">
        <v>44</v>
      </c>
      <c r="M26" s="538" t="n">
        <v>28</v>
      </c>
      <c r="N26" s="538" t="n">
        <v>14</v>
      </c>
      <c r="O26" s="540" t="n">
        <f aca="false">SUM(C26:N26)</f>
        <v>580</v>
      </c>
    </row>
    <row r="27" customFormat="false" ht="13.5" hidden="false" customHeight="true" outlineLevel="0" collapsed="false">
      <c r="A27" s="542"/>
      <c r="B27" s="536" t="s">
        <v>47</v>
      </c>
      <c r="C27" s="537" t="n">
        <v>0</v>
      </c>
      <c r="D27" s="538" t="n">
        <v>0</v>
      </c>
      <c r="E27" s="538" t="n">
        <v>0</v>
      </c>
      <c r="F27" s="538" t="n">
        <v>0</v>
      </c>
      <c r="G27" s="538" t="n">
        <v>0</v>
      </c>
      <c r="H27" s="538" t="n">
        <v>0</v>
      </c>
      <c r="I27" s="538" t="n">
        <v>0</v>
      </c>
      <c r="J27" s="538" t="n">
        <v>1</v>
      </c>
      <c r="K27" s="538" t="n">
        <v>0</v>
      </c>
      <c r="L27" s="538" t="n">
        <v>0</v>
      </c>
      <c r="M27" s="538" t="n">
        <v>0</v>
      </c>
      <c r="N27" s="538" t="n">
        <v>0</v>
      </c>
      <c r="O27" s="540" t="n">
        <f aca="false">SUM(C27:N27)</f>
        <v>1</v>
      </c>
    </row>
    <row r="28" customFormat="false" ht="13.5" hidden="false" customHeight="true" outlineLevel="0" collapsed="false">
      <c r="A28" s="543"/>
      <c r="B28" s="544" t="s">
        <v>49</v>
      </c>
      <c r="C28" s="545" t="n">
        <v>20</v>
      </c>
      <c r="D28" s="546" t="n">
        <v>74</v>
      </c>
      <c r="E28" s="546" t="n">
        <v>11</v>
      </c>
      <c r="F28" s="546" t="n">
        <v>23</v>
      </c>
      <c r="G28" s="546" t="n">
        <v>31</v>
      </c>
      <c r="H28" s="546" t="n">
        <v>9</v>
      </c>
      <c r="I28" s="546" t="n">
        <v>10</v>
      </c>
      <c r="J28" s="546" t="n">
        <v>1</v>
      </c>
      <c r="K28" s="546" t="n">
        <v>15</v>
      </c>
      <c r="L28" s="546" t="n">
        <v>62</v>
      </c>
      <c r="M28" s="546" t="n">
        <v>10</v>
      </c>
      <c r="N28" s="546" t="n">
        <v>24</v>
      </c>
      <c r="O28" s="549" t="n">
        <f aca="false">SUM(C28:N28)</f>
        <v>290</v>
      </c>
    </row>
    <row r="29" customFormat="false" ht="13.5" hidden="false" customHeight="true" outlineLevel="0" collapsed="false">
      <c r="A29" s="547" t="s">
        <v>132</v>
      </c>
      <c r="B29" s="548" t="s">
        <v>118</v>
      </c>
      <c r="C29" s="532" t="n">
        <f aca="false">IF(C30="","",SUM(C30:C33))</f>
        <v>9</v>
      </c>
      <c r="D29" s="533" t="n">
        <f aca="false">IF(D30="","",SUM(D30:D33))</f>
        <v>13</v>
      </c>
      <c r="E29" s="533" t="n">
        <f aca="false">IF(E30="","",SUM(E30:E33))</f>
        <v>19</v>
      </c>
      <c r="F29" s="533" t="n">
        <f aca="false">IF(F30="","",SUM(F30:F33))</f>
        <v>7</v>
      </c>
      <c r="G29" s="533" t="n">
        <f aca="false">IF(G30="","",SUM(G30:G33))</f>
        <v>11</v>
      </c>
      <c r="H29" s="533" t="n">
        <f aca="false">IF(H30="","",SUM(H30:H33))</f>
        <v>12</v>
      </c>
      <c r="I29" s="533" t="n">
        <f aca="false">IF(I30="","",SUM(I30:I33))</f>
        <v>16</v>
      </c>
      <c r="J29" s="533" t="n">
        <f aca="false">IF(J30="","",SUM(J30:J33))</f>
        <v>16</v>
      </c>
      <c r="K29" s="533" t="n">
        <f aca="false">IF(K30="","",SUM(K30:K33))</f>
        <v>13</v>
      </c>
      <c r="L29" s="533" t="n">
        <f aca="false">IF(L30="","",SUM(L30:L33))</f>
        <v>16</v>
      </c>
      <c r="M29" s="533" t="n">
        <f aca="false">IF(M30="","",SUM(M30:M33))</f>
        <v>6</v>
      </c>
      <c r="N29" s="533" t="n">
        <f aca="false">IF(N30="","",SUM(N30:N33))</f>
        <v>25</v>
      </c>
      <c r="O29" s="534" t="n">
        <f aca="false">SUM(C29:N29)</f>
        <v>163</v>
      </c>
    </row>
    <row r="30" customFormat="false" ht="13.5" hidden="false" customHeight="true" outlineLevel="0" collapsed="false">
      <c r="A30" s="547"/>
      <c r="B30" s="536" t="s">
        <v>43</v>
      </c>
      <c r="C30" s="537" t="n">
        <v>9</v>
      </c>
      <c r="D30" s="538" t="n">
        <v>13</v>
      </c>
      <c r="E30" s="538" t="n">
        <v>12</v>
      </c>
      <c r="F30" s="538" t="n">
        <v>6</v>
      </c>
      <c r="G30" s="538" t="n">
        <v>10</v>
      </c>
      <c r="H30" s="538" t="n">
        <v>12</v>
      </c>
      <c r="I30" s="538" t="n">
        <v>11</v>
      </c>
      <c r="J30" s="538" t="n">
        <v>13</v>
      </c>
      <c r="K30" s="538" t="n">
        <v>4</v>
      </c>
      <c r="L30" s="538" t="n">
        <v>12</v>
      </c>
      <c r="M30" s="538" t="n">
        <v>6</v>
      </c>
      <c r="N30" s="538" t="n">
        <v>12</v>
      </c>
      <c r="O30" s="540" t="n">
        <f aca="false">SUM(C30:N30)</f>
        <v>120</v>
      </c>
    </row>
    <row r="31" customFormat="false" ht="13.5" hidden="false" customHeight="true" outlineLevel="0" collapsed="false">
      <c r="A31" s="547"/>
      <c r="B31" s="536" t="s">
        <v>45</v>
      </c>
      <c r="C31" s="537" t="n">
        <v>0</v>
      </c>
      <c r="D31" s="538" t="n">
        <v>0</v>
      </c>
      <c r="E31" s="538" t="n">
        <v>0</v>
      </c>
      <c r="F31" s="538" t="n">
        <v>0</v>
      </c>
      <c r="G31" s="538" t="n">
        <v>0</v>
      </c>
      <c r="H31" s="538" t="n">
        <v>0</v>
      </c>
      <c r="I31" s="538" t="n">
        <v>0</v>
      </c>
      <c r="J31" s="538" t="n">
        <v>0</v>
      </c>
      <c r="K31" s="538" t="n">
        <v>5</v>
      </c>
      <c r="L31" s="538" t="n">
        <v>0</v>
      </c>
      <c r="M31" s="538" t="n">
        <v>0</v>
      </c>
      <c r="N31" s="538" t="n">
        <v>9</v>
      </c>
      <c r="O31" s="540" t="n">
        <f aca="false">SUM(C31:N31)</f>
        <v>14</v>
      </c>
    </row>
    <row r="32" customFormat="false" ht="13.5" hidden="false" customHeight="true" outlineLevel="0" collapsed="false">
      <c r="A32" s="551"/>
      <c r="B32" s="536" t="s">
        <v>47</v>
      </c>
      <c r="C32" s="537" t="n">
        <v>0</v>
      </c>
      <c r="D32" s="538" t="n">
        <v>0</v>
      </c>
      <c r="E32" s="538" t="n">
        <v>0</v>
      </c>
      <c r="F32" s="538" t="n">
        <v>1</v>
      </c>
      <c r="G32" s="538" t="n">
        <v>0</v>
      </c>
      <c r="H32" s="538" t="n">
        <v>0</v>
      </c>
      <c r="I32" s="538" t="n">
        <v>0</v>
      </c>
      <c r="J32" s="538" t="n">
        <v>0</v>
      </c>
      <c r="K32" s="538" t="n">
        <v>0</v>
      </c>
      <c r="L32" s="538" t="n">
        <v>0</v>
      </c>
      <c r="M32" s="538" t="n">
        <v>0</v>
      </c>
      <c r="N32" s="538" t="n">
        <v>0</v>
      </c>
      <c r="O32" s="540" t="n">
        <f aca="false">SUM(C32:N32)</f>
        <v>1</v>
      </c>
    </row>
    <row r="33" customFormat="false" ht="13.5" hidden="false" customHeight="true" outlineLevel="0" collapsed="false">
      <c r="A33" s="542"/>
      <c r="B33" s="544" t="s">
        <v>49</v>
      </c>
      <c r="C33" s="545" t="n">
        <v>0</v>
      </c>
      <c r="D33" s="546" t="n">
        <v>0</v>
      </c>
      <c r="E33" s="546" t="n">
        <v>7</v>
      </c>
      <c r="F33" s="546" t="n">
        <v>0</v>
      </c>
      <c r="G33" s="546" t="n">
        <v>1</v>
      </c>
      <c r="H33" s="546" t="n">
        <v>0</v>
      </c>
      <c r="I33" s="546" t="n">
        <v>5</v>
      </c>
      <c r="J33" s="546" t="n">
        <v>3</v>
      </c>
      <c r="K33" s="546" t="n">
        <v>4</v>
      </c>
      <c r="L33" s="546" t="n">
        <v>4</v>
      </c>
      <c r="M33" s="546" t="n">
        <v>0</v>
      </c>
      <c r="N33" s="546" t="n">
        <v>4</v>
      </c>
      <c r="O33" s="552" t="n">
        <f aca="false">SUM(C33:N33)</f>
        <v>28</v>
      </c>
    </row>
    <row r="34" customFormat="false" ht="13.5" hidden="false" customHeight="true" outlineLevel="0" collapsed="false">
      <c r="A34" s="547" t="s">
        <v>133</v>
      </c>
      <c r="B34" s="531" t="s">
        <v>118</v>
      </c>
      <c r="C34" s="532" t="n">
        <f aca="false">IF(C35="","",SUM(C35:C38))</f>
        <v>45</v>
      </c>
      <c r="D34" s="533" t="n">
        <f aca="false">IF(D35="","",SUM(D35:D38))</f>
        <v>18</v>
      </c>
      <c r="E34" s="533" t="n">
        <f aca="false">IF(E35="","",SUM(E35:E38))</f>
        <v>29</v>
      </c>
      <c r="F34" s="533" t="n">
        <f aca="false">IF(F35="","",SUM(F35:F38))</f>
        <v>65</v>
      </c>
      <c r="G34" s="533" t="n">
        <f aca="false">IF(G35="","",SUM(G35:G38))</f>
        <v>13</v>
      </c>
      <c r="H34" s="533" t="n">
        <f aca="false">IF(H35="","",SUM(H35:H38))</f>
        <v>25</v>
      </c>
      <c r="I34" s="533" t="n">
        <f aca="false">IF(I35="","",SUM(I35:I38))</f>
        <v>17</v>
      </c>
      <c r="J34" s="533" t="n">
        <f aca="false">IF(J35="","",SUM(J35:J38))</f>
        <v>23</v>
      </c>
      <c r="K34" s="533" t="n">
        <f aca="false">IF(K35="","",SUM(K35:K38))</f>
        <v>36</v>
      </c>
      <c r="L34" s="533" t="n">
        <f aca="false">IF(L35="","",SUM(L35:L38))</f>
        <v>16</v>
      </c>
      <c r="M34" s="533" t="n">
        <f aca="false">IF(M35="","",SUM(M35:M38))</f>
        <v>16</v>
      </c>
      <c r="N34" s="533" t="n">
        <f aca="false">IF(N35="","",SUM(N35:N38))</f>
        <v>26</v>
      </c>
      <c r="O34" s="540" t="n">
        <f aca="false">SUM(C34:N34)</f>
        <v>329</v>
      </c>
    </row>
    <row r="35" customFormat="false" ht="13.5" hidden="false" customHeight="true" outlineLevel="0" collapsed="false">
      <c r="A35" s="547"/>
      <c r="B35" s="536" t="s">
        <v>43</v>
      </c>
      <c r="C35" s="537" t="n">
        <v>25</v>
      </c>
      <c r="D35" s="538" t="n">
        <v>10</v>
      </c>
      <c r="E35" s="538" t="n">
        <v>27</v>
      </c>
      <c r="F35" s="538" t="n">
        <v>23</v>
      </c>
      <c r="G35" s="538" t="n">
        <v>13</v>
      </c>
      <c r="H35" s="538" t="n">
        <v>16</v>
      </c>
      <c r="I35" s="538" t="n">
        <v>13</v>
      </c>
      <c r="J35" s="538" t="n">
        <v>20</v>
      </c>
      <c r="K35" s="538" t="n">
        <v>22</v>
      </c>
      <c r="L35" s="538" t="n">
        <v>13</v>
      </c>
      <c r="M35" s="538" t="n">
        <v>16</v>
      </c>
      <c r="N35" s="538" t="n">
        <v>13</v>
      </c>
      <c r="O35" s="540" t="n">
        <f aca="false">SUM(C35:N35)</f>
        <v>211</v>
      </c>
    </row>
    <row r="36" customFormat="false" ht="13.5" hidden="false" customHeight="true" outlineLevel="0" collapsed="false">
      <c r="A36" s="547"/>
      <c r="B36" s="536" t="s">
        <v>45</v>
      </c>
      <c r="C36" s="537" t="n">
        <v>14</v>
      </c>
      <c r="D36" s="538" t="n">
        <v>8</v>
      </c>
      <c r="E36" s="538" t="n">
        <v>0</v>
      </c>
      <c r="F36" s="538" t="n">
        <v>34</v>
      </c>
      <c r="G36" s="538" t="n">
        <v>0</v>
      </c>
      <c r="H36" s="538" t="n">
        <v>8</v>
      </c>
      <c r="I36" s="538" t="n">
        <v>1</v>
      </c>
      <c r="J36" s="538" t="n">
        <v>0</v>
      </c>
      <c r="K36" s="538" t="n">
        <v>2</v>
      </c>
      <c r="L36" s="538" t="n">
        <v>1</v>
      </c>
      <c r="M36" s="538" t="n">
        <v>0</v>
      </c>
      <c r="N36" s="538" t="n">
        <v>12</v>
      </c>
      <c r="O36" s="540" t="n">
        <f aca="false">SUM(C36:N36)</f>
        <v>80</v>
      </c>
    </row>
    <row r="37" customFormat="false" ht="13.5" hidden="false" customHeight="true" outlineLevel="0" collapsed="false">
      <c r="A37" s="551"/>
      <c r="B37" s="536" t="s">
        <v>47</v>
      </c>
      <c r="C37" s="537" t="n">
        <v>0</v>
      </c>
      <c r="D37" s="538" t="n">
        <v>0</v>
      </c>
      <c r="E37" s="538" t="n">
        <v>0</v>
      </c>
      <c r="F37" s="538" t="n">
        <v>0</v>
      </c>
      <c r="G37" s="538" t="n">
        <v>0</v>
      </c>
      <c r="H37" s="538" t="n">
        <v>0</v>
      </c>
      <c r="I37" s="538" t="n">
        <v>0</v>
      </c>
      <c r="J37" s="538" t="n">
        <v>0</v>
      </c>
      <c r="K37" s="538" t="n">
        <v>0</v>
      </c>
      <c r="L37" s="538" t="n">
        <v>0</v>
      </c>
      <c r="M37" s="538" t="n">
        <v>0</v>
      </c>
      <c r="N37" s="538" t="n">
        <v>0</v>
      </c>
      <c r="O37" s="540" t="n">
        <f aca="false">SUM(C37:N37)</f>
        <v>0</v>
      </c>
    </row>
    <row r="38" customFormat="false" ht="13.5" hidden="false" customHeight="true" outlineLevel="0" collapsed="false">
      <c r="A38" s="543"/>
      <c r="B38" s="544" t="s">
        <v>49</v>
      </c>
      <c r="C38" s="545" t="n">
        <v>6</v>
      </c>
      <c r="D38" s="546" t="n">
        <v>0</v>
      </c>
      <c r="E38" s="546" t="n">
        <v>2</v>
      </c>
      <c r="F38" s="546" t="n">
        <v>8</v>
      </c>
      <c r="G38" s="546" t="n">
        <v>0</v>
      </c>
      <c r="H38" s="546" t="n">
        <v>1</v>
      </c>
      <c r="I38" s="546" t="n">
        <v>3</v>
      </c>
      <c r="J38" s="546" t="n">
        <v>3</v>
      </c>
      <c r="K38" s="546" t="n">
        <v>12</v>
      </c>
      <c r="L38" s="546" t="n">
        <v>2</v>
      </c>
      <c r="M38" s="546" t="n">
        <v>0</v>
      </c>
      <c r="N38" s="546" t="n">
        <v>1</v>
      </c>
      <c r="O38" s="549" t="n">
        <f aca="false">SUM(C38:N38)</f>
        <v>38</v>
      </c>
    </row>
    <row r="39" customFormat="false" ht="13.5" hidden="false" customHeight="true" outlineLevel="0" collapsed="false">
      <c r="A39" s="547" t="s">
        <v>134</v>
      </c>
      <c r="B39" s="548" t="s">
        <v>118</v>
      </c>
      <c r="C39" s="532" t="n">
        <f aca="false">IF(C40="","",SUM(C40:C43))</f>
        <v>18</v>
      </c>
      <c r="D39" s="533" t="n">
        <f aca="false">IF(D40="","",SUM(D40:D43))</f>
        <v>21</v>
      </c>
      <c r="E39" s="533" t="n">
        <f aca="false">IF(E40="","",SUM(E40:E43))</f>
        <v>31</v>
      </c>
      <c r="F39" s="533" t="n">
        <f aca="false">IF(F40="","",SUM(F40:F43))</f>
        <v>35</v>
      </c>
      <c r="G39" s="533" t="n">
        <f aca="false">IF(G40="","",SUM(G40:G43))</f>
        <v>20</v>
      </c>
      <c r="H39" s="533" t="n">
        <f aca="false">IF(H40="","",SUM(H40:H43))</f>
        <v>29</v>
      </c>
      <c r="I39" s="533" t="n">
        <f aca="false">IF(I40="","",SUM(I40:I43))</f>
        <v>20</v>
      </c>
      <c r="J39" s="533" t="n">
        <f aca="false">IF(J40="","",SUM(J40:J43))</f>
        <v>19</v>
      </c>
      <c r="K39" s="533" t="n">
        <f aca="false">IF(K40="","",SUM(K40:K43))</f>
        <v>37</v>
      </c>
      <c r="L39" s="533" t="n">
        <f aca="false">IF(L40="","",SUM(L40:L43))</f>
        <v>14</v>
      </c>
      <c r="M39" s="533" t="n">
        <f aca="false">IF(M40="","",SUM(M40:M43))</f>
        <v>38</v>
      </c>
      <c r="N39" s="533" t="n">
        <f aca="false">IF(N40="","",SUM(N40:N43))</f>
        <v>12</v>
      </c>
      <c r="O39" s="534" t="n">
        <f aca="false">SUM(C39:N39)</f>
        <v>294</v>
      </c>
    </row>
    <row r="40" customFormat="false" ht="13.5" hidden="false" customHeight="true" outlineLevel="0" collapsed="false">
      <c r="A40" s="547"/>
      <c r="B40" s="536" t="s">
        <v>43</v>
      </c>
      <c r="C40" s="537" t="n">
        <v>18</v>
      </c>
      <c r="D40" s="538" t="n">
        <v>19</v>
      </c>
      <c r="E40" s="538" t="n">
        <v>29</v>
      </c>
      <c r="F40" s="538" t="n">
        <v>26</v>
      </c>
      <c r="G40" s="538" t="n">
        <v>14</v>
      </c>
      <c r="H40" s="538" t="n">
        <v>22</v>
      </c>
      <c r="I40" s="538" t="n">
        <v>20</v>
      </c>
      <c r="J40" s="538" t="n">
        <v>13</v>
      </c>
      <c r="K40" s="538" t="n">
        <v>20</v>
      </c>
      <c r="L40" s="538" t="n">
        <v>14</v>
      </c>
      <c r="M40" s="538" t="n">
        <v>9</v>
      </c>
      <c r="N40" s="553" t="n">
        <v>12</v>
      </c>
      <c r="O40" s="540" t="n">
        <f aca="false">SUM(C40:N40)</f>
        <v>216</v>
      </c>
    </row>
    <row r="41" customFormat="false" ht="13.5" hidden="false" customHeight="true" outlineLevel="0" collapsed="false">
      <c r="A41" s="547"/>
      <c r="B41" s="536" t="s">
        <v>45</v>
      </c>
      <c r="C41" s="537" t="n">
        <v>0</v>
      </c>
      <c r="D41" s="538" t="n">
        <v>0</v>
      </c>
      <c r="E41" s="538" t="n">
        <v>2</v>
      </c>
      <c r="F41" s="538" t="n">
        <v>8</v>
      </c>
      <c r="G41" s="538" t="n">
        <v>3</v>
      </c>
      <c r="H41" s="538" t="n">
        <v>6</v>
      </c>
      <c r="I41" s="538" t="n">
        <v>0</v>
      </c>
      <c r="J41" s="538" t="n">
        <v>6</v>
      </c>
      <c r="K41" s="538" t="n">
        <v>15</v>
      </c>
      <c r="L41" s="538" t="n">
        <v>0</v>
      </c>
      <c r="M41" s="538" t="n">
        <v>29</v>
      </c>
      <c r="N41" s="553" t="n">
        <v>0</v>
      </c>
      <c r="O41" s="540" t="n">
        <f aca="false">SUM(C41:N41)</f>
        <v>69</v>
      </c>
    </row>
    <row r="42" customFormat="false" ht="13.5" hidden="false" customHeight="true" outlineLevel="0" collapsed="false">
      <c r="A42" s="542"/>
      <c r="B42" s="536" t="s">
        <v>47</v>
      </c>
      <c r="C42" s="537" t="n">
        <v>0</v>
      </c>
      <c r="D42" s="538" t="n">
        <v>0</v>
      </c>
      <c r="E42" s="538" t="n">
        <v>0</v>
      </c>
      <c r="F42" s="538" t="n">
        <v>0</v>
      </c>
      <c r="G42" s="538" t="n">
        <v>0</v>
      </c>
      <c r="H42" s="538" t="n">
        <v>0</v>
      </c>
      <c r="I42" s="538" t="n">
        <v>0</v>
      </c>
      <c r="J42" s="538" t="n">
        <v>0</v>
      </c>
      <c r="K42" s="538" t="n">
        <v>1</v>
      </c>
      <c r="L42" s="538" t="n">
        <v>0</v>
      </c>
      <c r="M42" s="538" t="n">
        <v>0</v>
      </c>
      <c r="N42" s="553" t="n">
        <v>0</v>
      </c>
      <c r="O42" s="540" t="n">
        <f aca="false">SUM(C42:N42)</f>
        <v>1</v>
      </c>
    </row>
    <row r="43" customFormat="false" ht="13.5" hidden="false" customHeight="true" outlineLevel="0" collapsed="false">
      <c r="A43" s="543"/>
      <c r="B43" s="544" t="s">
        <v>49</v>
      </c>
      <c r="C43" s="545" t="n">
        <v>0</v>
      </c>
      <c r="D43" s="546" t="n">
        <v>2</v>
      </c>
      <c r="E43" s="546" t="n">
        <v>0</v>
      </c>
      <c r="F43" s="546" t="n">
        <v>1</v>
      </c>
      <c r="G43" s="546" t="n">
        <v>3</v>
      </c>
      <c r="H43" s="546" t="n">
        <v>1</v>
      </c>
      <c r="I43" s="546" t="n">
        <v>0</v>
      </c>
      <c r="J43" s="546" t="n">
        <v>0</v>
      </c>
      <c r="K43" s="546" t="n">
        <v>1</v>
      </c>
      <c r="L43" s="546" t="n">
        <v>0</v>
      </c>
      <c r="M43" s="546" t="n">
        <v>0</v>
      </c>
      <c r="N43" s="554" t="n">
        <v>0</v>
      </c>
      <c r="O43" s="549" t="n">
        <f aca="false">SUM(C43:N43)</f>
        <v>8</v>
      </c>
    </row>
    <row r="44" customFormat="false" ht="13.5" hidden="false" customHeight="true" outlineLevel="0" collapsed="false">
      <c r="A44" s="541" t="s">
        <v>135</v>
      </c>
      <c r="B44" s="548" t="s">
        <v>118</v>
      </c>
      <c r="C44" s="532" t="n">
        <f aca="false">IF(C45="","",SUM(C45:C48))</f>
        <v>4</v>
      </c>
      <c r="D44" s="533" t="n">
        <f aca="false">IF(D45="","",SUM(D45:D48))</f>
        <v>2</v>
      </c>
      <c r="E44" s="533" t="n">
        <f aca="false">IF(E45="","",SUM(E45:E48))</f>
        <v>6</v>
      </c>
      <c r="F44" s="533" t="n">
        <f aca="false">IF(F45="","",SUM(F45:F48))</f>
        <v>4</v>
      </c>
      <c r="G44" s="533" t="n">
        <f aca="false">IF(G45="","",SUM(G45:G48))</f>
        <v>5</v>
      </c>
      <c r="H44" s="533" t="n">
        <f aca="false">IF(H45="","",SUM(H45:H48))</f>
        <v>2</v>
      </c>
      <c r="I44" s="533" t="n">
        <f aca="false">IF(I45="","",SUM(I45:I48))</f>
        <v>2</v>
      </c>
      <c r="J44" s="533" t="n">
        <f aca="false">IF(J45="","",SUM(J45:J48))</f>
        <v>10</v>
      </c>
      <c r="K44" s="533" t="n">
        <f aca="false">IF(K45="","",SUM(K45:K48))</f>
        <v>0</v>
      </c>
      <c r="L44" s="533" t="n">
        <f aca="false">IF(L45="","",SUM(L45:L48))</f>
        <v>0</v>
      </c>
      <c r="M44" s="533" t="n">
        <f aca="false">IF(M45="","",SUM(M45:M48))</f>
        <v>2</v>
      </c>
      <c r="N44" s="555" t="n">
        <f aca="false">IF(N45="","",SUM(N45:N48))</f>
        <v>3</v>
      </c>
      <c r="O44" s="534" t="n">
        <f aca="false">SUM(C44:N44)</f>
        <v>40</v>
      </c>
    </row>
    <row r="45" customFormat="false" ht="13.5" hidden="false" customHeight="true" outlineLevel="0" collapsed="false">
      <c r="A45" s="541"/>
      <c r="B45" s="536" t="s">
        <v>43</v>
      </c>
      <c r="C45" s="537" t="n">
        <v>4</v>
      </c>
      <c r="D45" s="538" t="n">
        <v>2</v>
      </c>
      <c r="E45" s="538" t="n">
        <v>6</v>
      </c>
      <c r="F45" s="538" t="n">
        <v>4</v>
      </c>
      <c r="G45" s="538" t="n">
        <v>5</v>
      </c>
      <c r="H45" s="538" t="n">
        <v>2</v>
      </c>
      <c r="I45" s="538" t="n">
        <v>2</v>
      </c>
      <c r="J45" s="538" t="n">
        <v>4</v>
      </c>
      <c r="K45" s="538" t="n">
        <v>0</v>
      </c>
      <c r="L45" s="538" t="n">
        <v>0</v>
      </c>
      <c r="M45" s="538" t="n">
        <v>2</v>
      </c>
      <c r="N45" s="553" t="n">
        <v>3</v>
      </c>
      <c r="O45" s="540" t="n">
        <f aca="false">SUM(C45:N45)</f>
        <v>34</v>
      </c>
    </row>
    <row r="46" customFormat="false" ht="13.5" hidden="false" customHeight="true" outlineLevel="0" collapsed="false">
      <c r="A46" s="541"/>
      <c r="B46" s="536" t="s">
        <v>45</v>
      </c>
      <c r="C46" s="537" t="n">
        <v>0</v>
      </c>
      <c r="D46" s="538" t="n">
        <v>0</v>
      </c>
      <c r="E46" s="538" t="n">
        <v>0</v>
      </c>
      <c r="F46" s="538" t="n">
        <v>0</v>
      </c>
      <c r="G46" s="538" t="n">
        <v>0</v>
      </c>
      <c r="H46" s="538" t="n">
        <v>0</v>
      </c>
      <c r="I46" s="538" t="n">
        <v>0</v>
      </c>
      <c r="J46" s="538" t="n">
        <v>6</v>
      </c>
      <c r="K46" s="538" t="n">
        <v>0</v>
      </c>
      <c r="L46" s="538" t="n">
        <v>0</v>
      </c>
      <c r="M46" s="538" t="n">
        <v>0</v>
      </c>
      <c r="N46" s="553" t="n">
        <v>0</v>
      </c>
      <c r="O46" s="540" t="n">
        <f aca="false">SUM(C46:N46)</f>
        <v>6</v>
      </c>
    </row>
    <row r="47" customFormat="false" ht="13.5" hidden="false" customHeight="true" outlineLevel="0" collapsed="false">
      <c r="A47" s="542"/>
      <c r="B47" s="536" t="s">
        <v>47</v>
      </c>
      <c r="C47" s="556" t="n">
        <v>0</v>
      </c>
      <c r="D47" s="538" t="n">
        <v>0</v>
      </c>
      <c r="E47" s="538" t="n">
        <v>0</v>
      </c>
      <c r="F47" s="538" t="n">
        <v>0</v>
      </c>
      <c r="G47" s="538" t="n">
        <v>0</v>
      </c>
      <c r="H47" s="538" t="n">
        <v>0</v>
      </c>
      <c r="I47" s="538" t="n">
        <v>0</v>
      </c>
      <c r="J47" s="538" t="n">
        <v>0</v>
      </c>
      <c r="K47" s="538" t="n">
        <v>0</v>
      </c>
      <c r="L47" s="538" t="n">
        <v>0</v>
      </c>
      <c r="M47" s="538" t="n">
        <v>0</v>
      </c>
      <c r="N47" s="553" t="n">
        <v>0</v>
      </c>
      <c r="O47" s="540" t="n">
        <f aca="false">SUM(C47:N47)</f>
        <v>0</v>
      </c>
    </row>
    <row r="48" customFormat="false" ht="13.5" hidden="false" customHeight="true" outlineLevel="0" collapsed="false">
      <c r="A48" s="543"/>
      <c r="B48" s="544" t="s">
        <v>49</v>
      </c>
      <c r="C48" s="557" t="n">
        <v>0</v>
      </c>
      <c r="D48" s="546" t="n">
        <v>0</v>
      </c>
      <c r="E48" s="546" t="n">
        <v>0</v>
      </c>
      <c r="F48" s="546" t="n">
        <v>0</v>
      </c>
      <c r="G48" s="546" t="n">
        <v>0</v>
      </c>
      <c r="H48" s="546" t="n">
        <v>0</v>
      </c>
      <c r="I48" s="546" t="n">
        <v>0</v>
      </c>
      <c r="J48" s="546" t="n">
        <v>0</v>
      </c>
      <c r="K48" s="546" t="n">
        <v>0</v>
      </c>
      <c r="L48" s="546" t="n">
        <v>0</v>
      </c>
      <c r="M48" s="546" t="n">
        <v>0</v>
      </c>
      <c r="N48" s="554" t="n">
        <v>0</v>
      </c>
      <c r="O48" s="549" t="n">
        <f aca="false">SUM(C48:N48)</f>
        <v>0</v>
      </c>
    </row>
    <row r="49" customFormat="false" ht="13.5" hidden="false" customHeight="true" outlineLevel="0" collapsed="false">
      <c r="A49" s="541" t="s">
        <v>117</v>
      </c>
      <c r="B49" s="531" t="s">
        <v>118</v>
      </c>
      <c r="C49" s="558" t="n">
        <f aca="false">IF(C4="","",C44+C39+C34+C29+C24+C19+C14+C9+C4)</f>
        <v>306</v>
      </c>
      <c r="D49" s="559" t="n">
        <f aca="false">IF(D4="","",D44+D39+D34+D29+D24+D19+D14+D9+D4)</f>
        <v>390</v>
      </c>
      <c r="E49" s="559" t="n">
        <f aca="false">IF(E4="","",E44+E39+E34+E29+E24+E19+E14+E9+E4)</f>
        <v>369</v>
      </c>
      <c r="F49" s="559" t="n">
        <f aca="false">IF(F4="","",F44+F39+F34+F29+F24+F19+F14+F9+F4)</f>
        <v>344</v>
      </c>
      <c r="G49" s="559" t="n">
        <f aca="false">IF(G4="","",G44+G39+G34+G29+G24+G19+G14+G9+G4)</f>
        <v>308</v>
      </c>
      <c r="H49" s="559" t="n">
        <f aca="false">IF(H4="","",H44+H39+H34+H29+H24+H19+H14+H9+H4)</f>
        <v>606</v>
      </c>
      <c r="I49" s="559" t="n">
        <f aca="false">IF(I4="","",I44+I39+I34+I29+I24+I19+I14+I9+I4)</f>
        <v>329</v>
      </c>
      <c r="J49" s="559" t="n">
        <f aca="false">IF(J4="","",J44+J39+J34+J29+J24+J19+J14+J9+J4)</f>
        <v>284</v>
      </c>
      <c r="K49" s="559" t="n">
        <f aca="false">IF(K4="","",K44+K39+K34+K29+K24+K19+K14+K9+K4)</f>
        <v>317</v>
      </c>
      <c r="L49" s="559" t="n">
        <f aca="false">IF(L4="","",L44+L39+L34+L29+L24+L19+L14+L9+L4)</f>
        <v>269</v>
      </c>
      <c r="M49" s="559" t="n">
        <f aca="false">IF(M4="","",M44+M39+M34+M29+M24+M19+M14+M9+M4)</f>
        <v>274</v>
      </c>
      <c r="N49" s="559" t="n">
        <f aca="false">IF(N4="","",N44+N39+N34+N29+N24+N19+N14+N9+N4)</f>
        <v>268</v>
      </c>
      <c r="O49" s="534" t="n">
        <f aca="false">SUM(C49:N49)</f>
        <v>4064</v>
      </c>
    </row>
    <row r="50" customFormat="false" ht="13.5" hidden="false" customHeight="true" outlineLevel="0" collapsed="false">
      <c r="A50" s="541"/>
      <c r="B50" s="536" t="s">
        <v>43</v>
      </c>
      <c r="C50" s="558" t="n">
        <f aca="false">IF(C5="","",C45+C40+C35+C30+C25+C20+C15+C10+C5)</f>
        <v>163</v>
      </c>
      <c r="D50" s="559" t="n">
        <f aca="false">IF(D5="","",D45+D40+D35+D30+D25+D20+D15+D10+D5)</f>
        <v>173</v>
      </c>
      <c r="E50" s="559" t="n">
        <f aca="false">IF(E5="","",E45+E40+E35+E30+E25+E20+E15+E10+E5)</f>
        <v>240</v>
      </c>
      <c r="F50" s="559" t="n">
        <f aca="false">IF(F5="","",F45+F40+F35+F30+F25+F20+F15+F10+F5)</f>
        <v>173</v>
      </c>
      <c r="G50" s="559" t="n">
        <f aca="false">IF(G5="","",G45+G40+G35+G30+G25+G20+G15+G10+G5)</f>
        <v>165</v>
      </c>
      <c r="H50" s="559" t="n">
        <f aca="false">IF(H5="","",H45+H40+H35+H30+H25+H20+H15+H10+H5)</f>
        <v>177</v>
      </c>
      <c r="I50" s="559" t="n">
        <f aca="false">IF(I5="","",I45+I40+I35+I30+I25+I20+I15+I10+I5)</f>
        <v>155</v>
      </c>
      <c r="J50" s="559" t="n">
        <f aca="false">IF(J5="","",J45+J40+J35+J30+J25+J20+J15+J10+J5)</f>
        <v>173</v>
      </c>
      <c r="K50" s="559" t="n">
        <f aca="false">IF(K5="","",K45+K40+K35+K30+K25+K20+K15+K10+K5)</f>
        <v>180</v>
      </c>
      <c r="L50" s="559" t="n">
        <f aca="false">IF(L5="","",L45+L40+L35+L30+L25+L20+L15+L10+L5)</f>
        <v>115</v>
      </c>
      <c r="M50" s="559" t="n">
        <f aca="false">IF(M5="","",M45+M40+M35+M30+M25+M20+M15+M10+M5)</f>
        <v>123</v>
      </c>
      <c r="N50" s="559" t="n">
        <f aca="false">IF(N5="","",N45+N40+N35+N30+N25+N20+N15+N10+N5)</f>
        <v>138</v>
      </c>
      <c r="O50" s="540" t="n">
        <f aca="false">SUM(C50:N50)</f>
        <v>1975</v>
      </c>
    </row>
    <row r="51" customFormat="false" ht="13.5" hidden="false" customHeight="true" outlineLevel="0" collapsed="false">
      <c r="A51" s="541"/>
      <c r="B51" s="536" t="s">
        <v>45</v>
      </c>
      <c r="C51" s="558" t="n">
        <f aca="false">IF(C6="","",C46+C41+C36+C31+C26+C21+C16+C11+C6)</f>
        <v>48</v>
      </c>
      <c r="D51" s="559" t="n">
        <f aca="false">IF(D6="","",D46+D41+D36+D31+D26+D21+D16+D11+D6)</f>
        <v>130</v>
      </c>
      <c r="E51" s="559" t="n">
        <f aca="false">IF(E6="","",E46+E41+E36+E31+E26+E21+E16+E11+E6)</f>
        <v>100</v>
      </c>
      <c r="F51" s="559" t="n">
        <f aca="false">IF(F6="","",F46+F41+F36+F31+F26+F21+F16+F11+F6)</f>
        <v>121</v>
      </c>
      <c r="G51" s="559" t="n">
        <f aca="false">IF(G6="","",G46+G41+G36+G31+G26+G21+G16+G11+G6)</f>
        <v>100</v>
      </c>
      <c r="H51" s="559" t="n">
        <f aca="false">IF(H6="","",H46+H41+H36+H31+H26+H21+H16+H11+H6)</f>
        <v>408</v>
      </c>
      <c r="I51" s="559" t="n">
        <f aca="false">IF(I6="","",I46+I41+I36+I31+I26+I21+I16+I11+I6)</f>
        <v>135</v>
      </c>
      <c r="J51" s="559" t="n">
        <f aca="false">IF(J6="","",J46+J41+J36+J31+J26+J21+J16+J11+J6)</f>
        <v>87</v>
      </c>
      <c r="K51" s="559" t="n">
        <f aca="false">IF(K6="","",K46+K41+K36+K31+K26+K21+K16+K11+K6)</f>
        <v>85</v>
      </c>
      <c r="L51" s="559" t="n">
        <f aca="false">IF(L6="","",L46+L41+L36+L31+L26+L21+L16+L11+L6)</f>
        <v>83</v>
      </c>
      <c r="M51" s="559" t="n">
        <f aca="false">IF(M6="","",M46+M41+M36+M31+M26+M21+M16+M11+M6)</f>
        <v>100</v>
      </c>
      <c r="N51" s="559" t="n">
        <f aca="false">IF(N6="","",N46+N41+N36+N31+N26+N21+N16+N11+N6)</f>
        <v>79</v>
      </c>
      <c r="O51" s="560" t="n">
        <f aca="false">SUM(C51:N51)</f>
        <v>1476</v>
      </c>
    </row>
    <row r="52" customFormat="false" ht="13.5" hidden="false" customHeight="true" outlineLevel="0" collapsed="false">
      <c r="A52" s="542"/>
      <c r="B52" s="536" t="s">
        <v>47</v>
      </c>
      <c r="C52" s="558" t="n">
        <f aca="false">IF(C7="","",C47+C42+C37+C32+C27+C22+C17+C12+C7)</f>
        <v>1</v>
      </c>
      <c r="D52" s="559" t="n">
        <f aca="false">IF(D7="","",D47+D42+D37+D32+D27+D22+D17+D12+D7)</f>
        <v>0</v>
      </c>
      <c r="E52" s="559" t="n">
        <f aca="false">IF(E7="","",E47+E42+E37+E32+E27+E22+E17+E12+E7)</f>
        <v>0</v>
      </c>
      <c r="F52" s="559" t="n">
        <f aca="false">IF(F7="","",F47+F42+F37+F32+F27+F22+F17+F12+F7)</f>
        <v>1</v>
      </c>
      <c r="G52" s="559" t="n">
        <f aca="false">IF(G7="","",G47+G42+G37+G32+G27+G22+G17+G12+G7)</f>
        <v>0</v>
      </c>
      <c r="H52" s="559" t="n">
        <f aca="false">IF(H7="","",H47+H42+H37+H32+H27+H22+H17+H12+H7)</f>
        <v>0</v>
      </c>
      <c r="I52" s="559" t="n">
        <f aca="false">IF(I7="","",I47+I42+I37+I32+I27+I22+I17+I12+I7)</f>
        <v>1</v>
      </c>
      <c r="J52" s="559" t="n">
        <f aca="false">IF(J7="","",J47+J42+J37+J32+J27+J22+J17+J12+J7)</f>
        <v>1</v>
      </c>
      <c r="K52" s="559" t="n">
        <f aca="false">IF(K7="","",K47+K42+K37+K32+K27+K22+K17+K12+K7)</f>
        <v>2</v>
      </c>
      <c r="L52" s="559" t="n">
        <f aca="false">IF(L7="","",L47+L42+L37+L32+L27+L22+L17+L12+L7)</f>
        <v>0</v>
      </c>
      <c r="M52" s="559" t="n">
        <f aca="false">IF(M7="","",M47+M42+M37+M32+M27+M22+M17+M12+M7)</f>
        <v>23</v>
      </c>
      <c r="N52" s="559" t="n">
        <f aca="false">IF(N7="","",N47+N42+N37+N32+N27+N22+N17+N12+N7)</f>
        <v>0</v>
      </c>
      <c r="O52" s="540" t="n">
        <f aca="false">SUM(C52:N52)</f>
        <v>29</v>
      </c>
    </row>
    <row r="53" customFormat="false" ht="13.5" hidden="false" customHeight="true" outlineLevel="0" collapsed="false">
      <c r="A53" s="561"/>
      <c r="B53" s="562" t="s">
        <v>49</v>
      </c>
      <c r="C53" s="563" t="n">
        <f aca="false">IF(C8="","",C48+C43+C38+C33+C28+C23+C18+C13+C8)</f>
        <v>94</v>
      </c>
      <c r="D53" s="564" t="n">
        <f aca="false">IF(D8="","",D48+D43+D38+D33+D28+D23+D18+D13+D8)</f>
        <v>87</v>
      </c>
      <c r="E53" s="564" t="n">
        <f aca="false">IF(E8="","",E48+E43+E38+E33+E28+E23+E18+E13+E8)</f>
        <v>29</v>
      </c>
      <c r="F53" s="564" t="n">
        <f aca="false">IF(F8="","",F48+F43+F38+F33+F28+F23+F18+F13+F8)</f>
        <v>49</v>
      </c>
      <c r="G53" s="564" t="n">
        <f aca="false">IF(G8="","",G48+G43+G38+G33+G28+G23+G18+G13+G8)</f>
        <v>43</v>
      </c>
      <c r="H53" s="564" t="n">
        <f aca="false">IF(H8="","",H48+H43+H38+H33+H28+H23+H18+H13+H8)</f>
        <v>21</v>
      </c>
      <c r="I53" s="564" t="n">
        <f aca="false">IF(I8="","",I48+I43+I38+I33+I28+I23+I18+I13+I8)</f>
        <v>38</v>
      </c>
      <c r="J53" s="564" t="n">
        <f aca="false">IF(J8="","",J48+J43+J38+J33+J28+J23+J18+J13+J8)</f>
        <v>23</v>
      </c>
      <c r="K53" s="564" t="n">
        <f aca="false">IF(K8="","",K48+K43+K38+K33+K28+K23+K18+K13+K8)</f>
        <v>50</v>
      </c>
      <c r="L53" s="564" t="n">
        <f aca="false">IF(L8="","",L48+L43+L38+L33+L28+L23+L18+L13+L8)</f>
        <v>71</v>
      </c>
      <c r="M53" s="564" t="n">
        <f aca="false">IF(M8="","",M48+M43+M38+M33+M28+M23+M18+M13+M8)</f>
        <v>28</v>
      </c>
      <c r="N53" s="564" t="n">
        <f aca="false">IF(N8="","",N48+N43+N38+N33+N28+N23+N18+N13+N8)</f>
        <v>51</v>
      </c>
      <c r="O53" s="565" t="n">
        <f aca="false">SUM(C53:N53)</f>
        <v>584</v>
      </c>
    </row>
    <row r="54" customFormat="false" ht="13.5" hidden="false" customHeight="false" outlineLevel="0" collapsed="false">
      <c r="A54" s="566"/>
      <c r="B54" s="523"/>
      <c r="C54" s="523"/>
      <c r="D54" s="523"/>
      <c r="E54" s="523"/>
      <c r="F54" s="523"/>
      <c r="G54" s="523"/>
      <c r="H54" s="523"/>
      <c r="I54" s="523"/>
      <c r="J54" s="523"/>
      <c r="K54" s="523"/>
      <c r="L54" s="523"/>
      <c r="M54" s="523"/>
      <c r="N54" s="523"/>
      <c r="O54" s="567" t="s">
        <v>39</v>
      </c>
    </row>
    <row r="55" customFormat="false" ht="13.5" hidden="false" customHeight="false" outlineLevel="0" collapsed="false">
      <c r="A55" s="523"/>
      <c r="B55" s="523"/>
      <c r="C55" s="523"/>
      <c r="D55" s="523"/>
      <c r="E55" s="523"/>
      <c r="F55" s="523"/>
      <c r="G55" s="523"/>
      <c r="H55" s="523"/>
      <c r="I55" s="523"/>
      <c r="J55" s="523"/>
      <c r="K55" s="523"/>
      <c r="L55" s="523"/>
      <c r="M55" s="523"/>
      <c r="N55" s="523"/>
      <c r="O55" s="523"/>
    </row>
    <row r="56" customFormat="false" ht="13.5" hidden="false" customHeight="false" outlineLevel="0" collapsed="false">
      <c r="A56" s="523"/>
      <c r="B56" s="523"/>
      <c r="C56" s="523"/>
      <c r="D56" s="523"/>
      <c r="E56" s="523"/>
      <c r="F56" s="523"/>
      <c r="G56" s="523"/>
      <c r="H56" s="523"/>
      <c r="I56" s="523"/>
      <c r="J56" s="523"/>
      <c r="K56" s="523"/>
      <c r="L56" s="523"/>
      <c r="M56" s="523"/>
      <c r="N56" s="523"/>
      <c r="O56" s="523"/>
    </row>
    <row r="57" customFormat="false" ht="13.5" hidden="false" customHeight="false" outlineLevel="0" collapsed="false">
      <c r="A57" s="523"/>
      <c r="B57" s="523"/>
      <c r="C57" s="523"/>
      <c r="D57" s="523"/>
      <c r="E57" s="523"/>
      <c r="F57" s="523"/>
      <c r="G57" s="523"/>
      <c r="H57" s="523"/>
      <c r="I57" s="523"/>
      <c r="J57" s="523"/>
      <c r="K57" s="523"/>
      <c r="L57" s="523"/>
      <c r="M57" s="523"/>
      <c r="N57" s="523"/>
      <c r="O57" s="523"/>
    </row>
    <row r="58" customFormat="false" ht="13.5" hidden="false" customHeight="false" outlineLevel="0" collapsed="false">
      <c r="A58" s="523"/>
      <c r="B58" s="523"/>
      <c r="C58" s="523"/>
      <c r="D58" s="523"/>
      <c r="E58" s="523"/>
      <c r="F58" s="523"/>
      <c r="G58" s="523"/>
      <c r="H58" s="523"/>
      <c r="I58" s="523"/>
      <c r="J58" s="523"/>
      <c r="K58" s="523"/>
      <c r="L58" s="523"/>
      <c r="M58" s="523"/>
      <c r="N58" s="523"/>
      <c r="O58" s="523"/>
    </row>
    <row r="59" customFormat="false" ht="13.5" hidden="false" customHeight="false" outlineLevel="0" collapsed="false">
      <c r="A59" s="523"/>
      <c r="B59" s="523"/>
      <c r="C59" s="523"/>
      <c r="D59" s="523"/>
      <c r="E59" s="523"/>
      <c r="F59" s="523"/>
      <c r="G59" s="523"/>
      <c r="H59" s="523"/>
      <c r="I59" s="523"/>
      <c r="J59" s="523"/>
      <c r="K59" s="523"/>
      <c r="L59" s="523"/>
      <c r="M59" s="523"/>
      <c r="N59" s="523"/>
      <c r="O59" s="523"/>
    </row>
    <row r="60" customFormat="false" ht="13.5" hidden="false" customHeight="false" outlineLevel="0" collapsed="false">
      <c r="A60" s="523"/>
      <c r="B60" s="523"/>
      <c r="C60" s="523"/>
      <c r="D60" s="523"/>
      <c r="E60" s="523"/>
      <c r="F60" s="523"/>
      <c r="G60" s="523"/>
      <c r="H60" s="523"/>
      <c r="I60" s="523"/>
      <c r="J60" s="523"/>
      <c r="K60" s="523"/>
      <c r="L60" s="523"/>
      <c r="M60" s="523"/>
      <c r="N60" s="523"/>
      <c r="O60" s="523"/>
    </row>
    <row r="61" customFormat="false" ht="13.5" hidden="false" customHeight="false" outlineLevel="0" collapsed="false">
      <c r="A61" s="523"/>
      <c r="B61" s="523"/>
      <c r="C61" s="523"/>
      <c r="D61" s="523"/>
      <c r="E61" s="523"/>
      <c r="F61" s="523"/>
      <c r="G61" s="523"/>
      <c r="H61" s="523"/>
      <c r="I61" s="523"/>
      <c r="J61" s="523"/>
      <c r="K61" s="523"/>
      <c r="L61" s="523"/>
      <c r="M61" s="523"/>
      <c r="N61" s="523"/>
      <c r="O61" s="523"/>
    </row>
    <row r="62" customFormat="false" ht="13.5" hidden="false" customHeight="false" outlineLevel="0" collapsed="false">
      <c r="A62" s="523"/>
      <c r="B62" s="523"/>
      <c r="C62" s="523"/>
      <c r="D62" s="523"/>
      <c r="E62" s="523"/>
      <c r="F62" s="523"/>
      <c r="G62" s="523"/>
      <c r="H62" s="523"/>
      <c r="I62" s="523"/>
      <c r="J62" s="523"/>
      <c r="K62" s="523"/>
      <c r="L62" s="523"/>
      <c r="M62" s="523"/>
      <c r="N62" s="523"/>
      <c r="O62" s="523"/>
    </row>
    <row r="63" customFormat="false" ht="13.5" hidden="false" customHeight="false" outlineLevel="0" collapsed="false">
      <c r="A63" s="523"/>
      <c r="B63" s="523"/>
      <c r="C63" s="523"/>
      <c r="D63" s="523"/>
      <c r="E63" s="523"/>
      <c r="F63" s="523"/>
      <c r="G63" s="523"/>
      <c r="H63" s="523"/>
      <c r="I63" s="523"/>
      <c r="J63" s="523"/>
      <c r="K63" s="523"/>
      <c r="L63" s="523"/>
      <c r="M63" s="523"/>
      <c r="N63" s="523"/>
      <c r="O63" s="523"/>
    </row>
    <row r="64" customFormat="false" ht="13.5" hidden="false" customHeight="false" outlineLevel="0" collapsed="false">
      <c r="A64" s="523"/>
      <c r="B64" s="523"/>
      <c r="C64" s="523"/>
      <c r="D64" s="523"/>
      <c r="E64" s="523"/>
      <c r="F64" s="523"/>
      <c r="G64" s="523"/>
      <c r="H64" s="523"/>
      <c r="I64" s="523"/>
      <c r="J64" s="523"/>
      <c r="K64" s="523"/>
      <c r="L64" s="523"/>
      <c r="M64" s="523"/>
      <c r="N64" s="523"/>
      <c r="O64" s="523"/>
    </row>
    <row r="65" customFormat="false" ht="13.5" hidden="false" customHeight="false" outlineLevel="0" collapsed="false">
      <c r="A65" s="523"/>
      <c r="B65" s="523"/>
      <c r="C65" s="523"/>
      <c r="D65" s="523"/>
      <c r="E65" s="523"/>
      <c r="F65" s="523"/>
      <c r="G65" s="523"/>
      <c r="H65" s="523"/>
      <c r="I65" s="523"/>
      <c r="J65" s="523"/>
      <c r="K65" s="523"/>
      <c r="L65" s="523"/>
      <c r="M65" s="523"/>
      <c r="N65" s="523"/>
      <c r="O65" s="523"/>
    </row>
    <row r="66" customFormat="false" ht="13.5" hidden="false" customHeight="false" outlineLevel="0" collapsed="false">
      <c r="A66" s="523"/>
      <c r="B66" s="523"/>
      <c r="C66" s="523"/>
      <c r="D66" s="523"/>
      <c r="E66" s="523"/>
      <c r="F66" s="523"/>
      <c r="G66" s="523"/>
      <c r="H66" s="523"/>
      <c r="I66" s="523"/>
      <c r="J66" s="523"/>
      <c r="K66" s="523"/>
      <c r="L66" s="523"/>
      <c r="M66" s="523"/>
      <c r="N66" s="523"/>
      <c r="O66" s="523"/>
    </row>
    <row r="67" customFormat="false" ht="13.5" hidden="false" customHeight="false" outlineLevel="0" collapsed="false">
      <c r="A67" s="523"/>
      <c r="B67" s="523"/>
      <c r="C67" s="523"/>
      <c r="D67" s="523"/>
      <c r="E67" s="523"/>
      <c r="F67" s="523"/>
      <c r="G67" s="523"/>
      <c r="H67" s="523"/>
      <c r="I67" s="523"/>
      <c r="J67" s="523"/>
      <c r="K67" s="523"/>
      <c r="L67" s="523"/>
      <c r="M67" s="523"/>
      <c r="N67" s="523"/>
      <c r="O67" s="523"/>
    </row>
    <row r="68" customFormat="false" ht="13.5" hidden="false" customHeight="false" outlineLevel="0" collapsed="false">
      <c r="A68" s="523"/>
      <c r="B68" s="523"/>
      <c r="C68" s="523"/>
      <c r="D68" s="523"/>
      <c r="E68" s="523"/>
      <c r="F68" s="523"/>
      <c r="G68" s="523"/>
      <c r="H68" s="523"/>
      <c r="I68" s="523"/>
      <c r="J68" s="523"/>
      <c r="K68" s="523"/>
      <c r="L68" s="523"/>
      <c r="M68" s="523"/>
      <c r="N68" s="523"/>
      <c r="O68" s="523"/>
    </row>
    <row r="69" customFormat="false" ht="13.5" hidden="false" customHeight="false" outlineLevel="0" collapsed="false">
      <c r="A69" s="523"/>
      <c r="B69" s="523"/>
      <c r="C69" s="523"/>
      <c r="D69" s="523"/>
      <c r="E69" s="523"/>
      <c r="F69" s="523"/>
      <c r="G69" s="523"/>
      <c r="H69" s="523"/>
      <c r="I69" s="523"/>
      <c r="J69" s="523"/>
      <c r="K69" s="523"/>
      <c r="L69" s="523"/>
      <c r="M69" s="523"/>
      <c r="N69" s="523"/>
      <c r="O69" s="523"/>
    </row>
    <row r="70" customFormat="false" ht="13.5" hidden="false" customHeight="false" outlineLevel="0" collapsed="false">
      <c r="A70" s="523"/>
      <c r="B70" s="523"/>
      <c r="C70" s="523"/>
      <c r="D70" s="523"/>
      <c r="E70" s="523"/>
      <c r="F70" s="523"/>
      <c r="G70" s="523"/>
      <c r="H70" s="523"/>
      <c r="I70" s="523"/>
      <c r="J70" s="523"/>
      <c r="K70" s="523"/>
      <c r="L70" s="523"/>
      <c r="M70" s="523"/>
      <c r="N70" s="523"/>
      <c r="O70" s="523"/>
    </row>
    <row r="71" customFormat="false" ht="13.5" hidden="false" customHeight="false" outlineLevel="0" collapsed="false">
      <c r="A71" s="523"/>
      <c r="B71" s="523"/>
      <c r="C71" s="523"/>
      <c r="D71" s="523"/>
      <c r="E71" s="523"/>
      <c r="F71" s="523"/>
      <c r="G71" s="523"/>
      <c r="H71" s="523"/>
      <c r="I71" s="523"/>
      <c r="J71" s="523"/>
      <c r="K71" s="523"/>
      <c r="L71" s="523"/>
      <c r="M71" s="523"/>
      <c r="N71" s="523"/>
      <c r="O71" s="523"/>
    </row>
    <row r="72" customFormat="false" ht="13.5" hidden="false" customHeight="false" outlineLevel="0" collapsed="false">
      <c r="A72" s="523"/>
      <c r="B72" s="523"/>
      <c r="C72" s="523"/>
      <c r="D72" s="523"/>
      <c r="E72" s="523"/>
      <c r="F72" s="523"/>
      <c r="G72" s="523"/>
      <c r="H72" s="523"/>
      <c r="I72" s="523"/>
      <c r="J72" s="523"/>
      <c r="K72" s="523"/>
      <c r="L72" s="523"/>
      <c r="M72" s="523"/>
      <c r="N72" s="523"/>
      <c r="O72" s="523"/>
    </row>
    <row r="73" customFormat="false" ht="13.5" hidden="false" customHeight="false" outlineLevel="0" collapsed="false">
      <c r="A73" s="523"/>
      <c r="B73" s="523"/>
      <c r="C73" s="523"/>
      <c r="D73" s="523"/>
      <c r="E73" s="523"/>
      <c r="F73" s="523"/>
      <c r="G73" s="523"/>
      <c r="H73" s="523"/>
      <c r="I73" s="523"/>
      <c r="J73" s="523"/>
      <c r="K73" s="523"/>
      <c r="L73" s="523"/>
      <c r="M73" s="523"/>
      <c r="N73" s="523"/>
      <c r="O73" s="523"/>
    </row>
    <row r="74" customFormat="false" ht="13.5" hidden="false" customHeight="false" outlineLevel="0" collapsed="false">
      <c r="A74" s="523"/>
      <c r="B74" s="523"/>
      <c r="C74" s="523"/>
      <c r="D74" s="523"/>
      <c r="E74" s="523"/>
      <c r="F74" s="523"/>
      <c r="G74" s="523"/>
      <c r="H74" s="523"/>
      <c r="I74" s="523"/>
      <c r="J74" s="523"/>
      <c r="K74" s="523"/>
      <c r="L74" s="523"/>
      <c r="M74" s="523"/>
      <c r="N74" s="523"/>
      <c r="O74" s="523"/>
    </row>
    <row r="75" customFormat="false" ht="13.5" hidden="false" customHeight="false" outlineLevel="0" collapsed="false">
      <c r="A75" s="523"/>
      <c r="B75" s="523"/>
      <c r="C75" s="523"/>
      <c r="D75" s="523"/>
      <c r="E75" s="523"/>
      <c r="F75" s="523"/>
      <c r="G75" s="523"/>
      <c r="H75" s="523"/>
      <c r="I75" s="523"/>
      <c r="J75" s="523"/>
      <c r="K75" s="523"/>
      <c r="L75" s="523"/>
      <c r="M75" s="523"/>
      <c r="N75" s="523"/>
      <c r="O75" s="523"/>
    </row>
    <row r="76" customFormat="false" ht="13.5" hidden="false" customHeight="false" outlineLevel="0" collapsed="false">
      <c r="A76" s="523"/>
      <c r="B76" s="523"/>
      <c r="C76" s="523"/>
      <c r="D76" s="523"/>
      <c r="E76" s="523"/>
      <c r="F76" s="523"/>
      <c r="G76" s="523"/>
      <c r="H76" s="523"/>
      <c r="I76" s="523"/>
      <c r="J76" s="523"/>
      <c r="K76" s="523"/>
      <c r="L76" s="523"/>
      <c r="M76" s="523"/>
      <c r="N76" s="523"/>
      <c r="O76" s="523"/>
    </row>
    <row r="77" customFormat="false" ht="13.5" hidden="false" customHeight="false" outlineLevel="0" collapsed="false">
      <c r="A77" s="523"/>
      <c r="B77" s="523"/>
      <c r="C77" s="523"/>
      <c r="D77" s="523"/>
      <c r="E77" s="523"/>
      <c r="F77" s="523"/>
      <c r="G77" s="523"/>
      <c r="H77" s="523"/>
      <c r="I77" s="523"/>
      <c r="J77" s="523"/>
      <c r="K77" s="523"/>
      <c r="L77" s="523"/>
      <c r="M77" s="523"/>
      <c r="N77" s="523"/>
      <c r="O77" s="523"/>
    </row>
    <row r="78" customFormat="false" ht="13.5" hidden="false" customHeight="false" outlineLevel="0" collapsed="false">
      <c r="A78" s="523"/>
      <c r="B78" s="523"/>
      <c r="C78" s="523"/>
      <c r="D78" s="523"/>
      <c r="E78" s="523"/>
      <c r="F78" s="523"/>
      <c r="G78" s="523"/>
      <c r="H78" s="523"/>
      <c r="I78" s="523"/>
      <c r="J78" s="523"/>
      <c r="K78" s="523"/>
      <c r="L78" s="523"/>
      <c r="M78" s="523"/>
      <c r="N78" s="523"/>
      <c r="O78" s="523"/>
    </row>
    <row r="79" customFormat="false" ht="13.5" hidden="false" customHeight="false" outlineLevel="0" collapsed="false">
      <c r="A79" s="523"/>
      <c r="B79" s="523"/>
      <c r="C79" s="523"/>
      <c r="D79" s="523"/>
      <c r="E79" s="523"/>
      <c r="F79" s="523"/>
      <c r="G79" s="523"/>
      <c r="H79" s="523"/>
      <c r="I79" s="523"/>
      <c r="J79" s="523"/>
      <c r="K79" s="523"/>
      <c r="L79" s="523"/>
      <c r="M79" s="523"/>
      <c r="N79" s="523"/>
      <c r="O79" s="523"/>
    </row>
    <row r="80" customFormat="false" ht="13.5" hidden="false" customHeight="false" outlineLevel="0" collapsed="false">
      <c r="A80" s="523"/>
      <c r="B80" s="523"/>
      <c r="C80" s="523"/>
      <c r="D80" s="523"/>
      <c r="E80" s="523"/>
      <c r="F80" s="523"/>
      <c r="G80" s="523"/>
      <c r="H80" s="523"/>
      <c r="I80" s="523"/>
      <c r="J80" s="523"/>
      <c r="K80" s="523"/>
      <c r="L80" s="523"/>
      <c r="M80" s="523"/>
      <c r="N80" s="523"/>
      <c r="O80" s="523"/>
    </row>
    <row r="81" customFormat="false" ht="13.5" hidden="false" customHeight="false" outlineLevel="0" collapsed="false">
      <c r="A81" s="523"/>
      <c r="B81" s="523"/>
      <c r="C81" s="523"/>
      <c r="D81" s="523"/>
      <c r="E81" s="523"/>
      <c r="F81" s="523"/>
      <c r="G81" s="523"/>
      <c r="H81" s="523"/>
      <c r="I81" s="523"/>
      <c r="J81" s="523"/>
      <c r="K81" s="523"/>
      <c r="L81" s="523"/>
      <c r="M81" s="523"/>
      <c r="N81" s="523"/>
      <c r="O81" s="523"/>
    </row>
    <row r="82" customFormat="false" ht="13.5" hidden="false" customHeight="false" outlineLevel="0" collapsed="false">
      <c r="A82" s="523"/>
      <c r="B82" s="523"/>
      <c r="C82" s="523"/>
      <c r="D82" s="523"/>
      <c r="E82" s="523"/>
      <c r="F82" s="523"/>
      <c r="G82" s="523"/>
      <c r="H82" s="523"/>
      <c r="I82" s="523"/>
      <c r="J82" s="523"/>
      <c r="K82" s="523"/>
      <c r="L82" s="523"/>
      <c r="M82" s="523"/>
      <c r="N82" s="523"/>
      <c r="O82" s="523"/>
    </row>
    <row r="83" customFormat="false" ht="13.5" hidden="false" customHeight="false" outlineLevel="0" collapsed="false">
      <c r="A83" s="523"/>
      <c r="B83" s="523"/>
      <c r="C83" s="523"/>
      <c r="D83" s="523"/>
      <c r="E83" s="523"/>
      <c r="F83" s="523"/>
      <c r="G83" s="523"/>
      <c r="H83" s="523"/>
      <c r="I83" s="523"/>
      <c r="J83" s="523"/>
      <c r="K83" s="523"/>
      <c r="L83" s="523"/>
      <c r="M83" s="523"/>
      <c r="N83" s="523"/>
      <c r="O83" s="523"/>
    </row>
    <row r="84" customFormat="false" ht="13.5" hidden="false" customHeight="false" outlineLevel="0" collapsed="false">
      <c r="A84" s="523"/>
      <c r="B84" s="523"/>
      <c r="C84" s="523"/>
      <c r="D84" s="523"/>
      <c r="E84" s="523"/>
      <c r="F84" s="523"/>
      <c r="G84" s="523"/>
      <c r="H84" s="523"/>
      <c r="I84" s="523"/>
      <c r="J84" s="523"/>
      <c r="K84" s="523"/>
      <c r="L84" s="523"/>
      <c r="M84" s="523"/>
      <c r="N84" s="523"/>
      <c r="O84" s="523"/>
    </row>
    <row r="85" customFormat="false" ht="13.5" hidden="false" customHeight="false" outlineLevel="0" collapsed="false">
      <c r="A85" s="523"/>
      <c r="B85" s="523"/>
      <c r="C85" s="523"/>
      <c r="D85" s="523"/>
      <c r="E85" s="523"/>
      <c r="F85" s="523"/>
      <c r="G85" s="523"/>
      <c r="H85" s="523"/>
      <c r="I85" s="523"/>
      <c r="J85" s="523"/>
      <c r="K85" s="523"/>
      <c r="L85" s="523"/>
      <c r="M85" s="523"/>
      <c r="N85" s="523"/>
      <c r="O85" s="523"/>
    </row>
    <row r="86" customFormat="false" ht="13.5" hidden="false" customHeight="false" outlineLevel="0" collapsed="false">
      <c r="A86" s="523"/>
      <c r="B86" s="523"/>
      <c r="C86" s="523"/>
      <c r="D86" s="523"/>
      <c r="E86" s="523"/>
      <c r="F86" s="523"/>
      <c r="G86" s="523"/>
      <c r="H86" s="523"/>
      <c r="I86" s="523"/>
      <c r="J86" s="523"/>
      <c r="K86" s="523"/>
      <c r="L86" s="523"/>
      <c r="M86" s="523"/>
      <c r="N86" s="523"/>
      <c r="O86" s="523"/>
    </row>
    <row r="87" customFormat="false" ht="13.5" hidden="false" customHeight="false" outlineLevel="0" collapsed="false">
      <c r="A87" s="523"/>
      <c r="B87" s="523"/>
      <c r="C87" s="523"/>
      <c r="D87" s="523"/>
      <c r="E87" s="523"/>
      <c r="F87" s="523"/>
      <c r="G87" s="523"/>
      <c r="H87" s="523"/>
      <c r="I87" s="523"/>
      <c r="J87" s="523"/>
      <c r="K87" s="523"/>
      <c r="L87" s="523"/>
      <c r="M87" s="523"/>
      <c r="N87" s="523"/>
      <c r="O87" s="523"/>
    </row>
    <row r="88" customFormat="false" ht="13.5" hidden="false" customHeight="false" outlineLevel="0" collapsed="false">
      <c r="A88" s="523"/>
      <c r="B88" s="523"/>
      <c r="C88" s="523"/>
      <c r="D88" s="523"/>
      <c r="E88" s="523"/>
      <c r="F88" s="523"/>
      <c r="G88" s="523"/>
      <c r="H88" s="523"/>
      <c r="I88" s="523"/>
      <c r="J88" s="523"/>
      <c r="K88" s="523"/>
      <c r="L88" s="523"/>
      <c r="M88" s="523"/>
      <c r="N88" s="523"/>
      <c r="O88" s="523"/>
    </row>
    <row r="89" customFormat="false" ht="13.5" hidden="false" customHeight="false" outlineLevel="0" collapsed="false">
      <c r="A89" s="523"/>
      <c r="B89" s="523"/>
      <c r="C89" s="523"/>
      <c r="D89" s="523"/>
      <c r="E89" s="523"/>
      <c r="F89" s="523"/>
      <c r="G89" s="523"/>
      <c r="H89" s="523"/>
      <c r="I89" s="523"/>
      <c r="J89" s="523"/>
      <c r="K89" s="523"/>
      <c r="L89" s="523"/>
      <c r="M89" s="523"/>
      <c r="N89" s="523"/>
      <c r="O89" s="523"/>
    </row>
    <row r="90" customFormat="false" ht="13.5" hidden="false" customHeight="false" outlineLevel="0" collapsed="false">
      <c r="A90" s="523"/>
      <c r="B90" s="523"/>
      <c r="C90" s="523"/>
      <c r="D90" s="523"/>
      <c r="E90" s="523"/>
      <c r="F90" s="523"/>
      <c r="G90" s="523"/>
      <c r="H90" s="523"/>
      <c r="I90" s="523"/>
      <c r="J90" s="523"/>
      <c r="K90" s="523"/>
      <c r="L90" s="523"/>
      <c r="M90" s="523"/>
      <c r="N90" s="523"/>
      <c r="O90" s="523"/>
    </row>
    <row r="91" customFormat="false" ht="13.5" hidden="false" customHeight="false" outlineLevel="0" collapsed="false">
      <c r="A91" s="523"/>
      <c r="B91" s="523"/>
      <c r="C91" s="523"/>
      <c r="D91" s="523"/>
      <c r="E91" s="523"/>
      <c r="F91" s="523"/>
      <c r="G91" s="523"/>
      <c r="H91" s="523"/>
      <c r="I91" s="523"/>
      <c r="J91" s="523"/>
      <c r="K91" s="523"/>
      <c r="L91" s="523"/>
      <c r="M91" s="523"/>
      <c r="N91" s="523"/>
      <c r="O91" s="523"/>
    </row>
    <row r="92" customFormat="false" ht="13.5" hidden="false" customHeight="false" outlineLevel="0" collapsed="false">
      <c r="A92" s="523"/>
      <c r="B92" s="523"/>
      <c r="C92" s="523"/>
      <c r="D92" s="523"/>
      <c r="E92" s="523"/>
      <c r="F92" s="523"/>
      <c r="G92" s="523"/>
      <c r="H92" s="523"/>
      <c r="I92" s="523"/>
      <c r="J92" s="523"/>
      <c r="K92" s="523"/>
      <c r="L92" s="523"/>
      <c r="M92" s="523"/>
      <c r="N92" s="523"/>
      <c r="O92" s="523"/>
    </row>
    <row r="93" customFormat="false" ht="13.5" hidden="false" customHeight="false" outlineLevel="0" collapsed="false">
      <c r="A93" s="523"/>
      <c r="B93" s="523"/>
      <c r="C93" s="523"/>
      <c r="D93" s="523"/>
      <c r="E93" s="523"/>
      <c r="F93" s="523"/>
      <c r="G93" s="523"/>
      <c r="H93" s="523"/>
      <c r="I93" s="523"/>
      <c r="J93" s="523"/>
      <c r="K93" s="523"/>
      <c r="L93" s="523"/>
      <c r="M93" s="523"/>
      <c r="N93" s="523"/>
      <c r="O93" s="523"/>
    </row>
    <row r="94" customFormat="false" ht="13.5" hidden="false" customHeight="false" outlineLevel="0" collapsed="false">
      <c r="A94" s="523"/>
      <c r="B94" s="523"/>
      <c r="C94" s="523"/>
      <c r="D94" s="523"/>
      <c r="E94" s="523"/>
      <c r="F94" s="523"/>
      <c r="G94" s="523"/>
      <c r="H94" s="523"/>
      <c r="I94" s="523"/>
      <c r="J94" s="523"/>
      <c r="K94" s="523"/>
      <c r="L94" s="523"/>
      <c r="M94" s="523"/>
      <c r="N94" s="523"/>
      <c r="O94" s="523"/>
    </row>
    <row r="95" customFormat="false" ht="13.5" hidden="false" customHeight="false" outlineLevel="0" collapsed="false">
      <c r="A95" s="523"/>
      <c r="B95" s="523"/>
      <c r="C95" s="523"/>
      <c r="D95" s="523"/>
      <c r="E95" s="523"/>
      <c r="F95" s="523"/>
      <c r="G95" s="523"/>
      <c r="H95" s="523"/>
      <c r="I95" s="523"/>
      <c r="J95" s="523"/>
      <c r="K95" s="523"/>
      <c r="L95" s="523"/>
      <c r="M95" s="523"/>
      <c r="N95" s="523"/>
      <c r="O95" s="523"/>
    </row>
    <row r="96" customFormat="false" ht="13.5" hidden="false" customHeight="false" outlineLevel="0" collapsed="false">
      <c r="A96" s="523"/>
      <c r="B96" s="523"/>
      <c r="C96" s="523"/>
      <c r="D96" s="523"/>
      <c r="E96" s="523"/>
      <c r="F96" s="523"/>
      <c r="G96" s="523"/>
      <c r="H96" s="523"/>
      <c r="I96" s="523"/>
      <c r="J96" s="523"/>
      <c r="K96" s="523"/>
      <c r="L96" s="523"/>
      <c r="M96" s="523"/>
      <c r="N96" s="523"/>
      <c r="O96" s="523"/>
    </row>
    <row r="97" customFormat="false" ht="13.5" hidden="false" customHeight="false" outlineLevel="0" collapsed="false">
      <c r="A97" s="523"/>
      <c r="B97" s="523"/>
      <c r="C97" s="523"/>
      <c r="D97" s="523"/>
      <c r="E97" s="523"/>
      <c r="F97" s="523"/>
      <c r="G97" s="523"/>
      <c r="H97" s="523"/>
      <c r="I97" s="523"/>
      <c r="J97" s="523"/>
      <c r="K97" s="523"/>
      <c r="L97" s="523"/>
      <c r="M97" s="523"/>
      <c r="N97" s="523"/>
      <c r="O97" s="523"/>
    </row>
    <row r="98" customFormat="false" ht="13.5" hidden="false" customHeight="false" outlineLevel="0" collapsed="false">
      <c r="A98" s="523"/>
      <c r="B98" s="523"/>
      <c r="C98" s="523"/>
      <c r="D98" s="523"/>
      <c r="E98" s="523"/>
      <c r="F98" s="523"/>
      <c r="G98" s="523"/>
      <c r="H98" s="523"/>
      <c r="I98" s="523"/>
      <c r="J98" s="523"/>
      <c r="K98" s="523"/>
      <c r="L98" s="523"/>
      <c r="M98" s="523"/>
      <c r="N98" s="523"/>
      <c r="O98" s="523"/>
    </row>
    <row r="99" customFormat="false" ht="13.5" hidden="false" customHeight="false" outlineLevel="0" collapsed="false">
      <c r="A99" s="523"/>
      <c r="B99" s="523"/>
      <c r="C99" s="523"/>
      <c r="D99" s="523"/>
      <c r="E99" s="523"/>
      <c r="F99" s="523"/>
      <c r="G99" s="523"/>
      <c r="H99" s="523"/>
      <c r="I99" s="523"/>
      <c r="J99" s="523"/>
      <c r="K99" s="523"/>
      <c r="L99" s="523"/>
      <c r="M99" s="523"/>
      <c r="N99" s="523"/>
      <c r="O99" s="523"/>
    </row>
    <row r="100" customFormat="false" ht="13.5" hidden="false" customHeight="false" outlineLevel="0" collapsed="false">
      <c r="A100" s="523"/>
      <c r="B100" s="523"/>
      <c r="C100" s="523"/>
      <c r="D100" s="523"/>
      <c r="E100" s="523"/>
      <c r="F100" s="523"/>
      <c r="G100" s="523"/>
      <c r="H100" s="523"/>
      <c r="I100" s="523"/>
      <c r="J100" s="523"/>
      <c r="K100" s="523"/>
      <c r="L100" s="523"/>
      <c r="M100" s="523"/>
      <c r="N100" s="523"/>
      <c r="O100" s="523"/>
    </row>
    <row r="101" customFormat="false" ht="13.5" hidden="false" customHeight="false" outlineLevel="0" collapsed="false">
      <c r="A101" s="523"/>
      <c r="B101" s="523"/>
      <c r="C101" s="523"/>
      <c r="D101" s="523"/>
      <c r="E101" s="523"/>
      <c r="F101" s="523"/>
      <c r="G101" s="523"/>
      <c r="H101" s="523"/>
      <c r="I101" s="523"/>
      <c r="J101" s="523"/>
      <c r="K101" s="523"/>
      <c r="L101" s="523"/>
      <c r="M101" s="523"/>
      <c r="N101" s="523"/>
      <c r="O101" s="523"/>
    </row>
    <row r="102" customFormat="false" ht="13.5" hidden="false" customHeight="false" outlineLevel="0" collapsed="false">
      <c r="A102" s="523"/>
      <c r="B102" s="523"/>
      <c r="C102" s="523"/>
      <c r="D102" s="523"/>
      <c r="E102" s="523"/>
      <c r="F102" s="523"/>
      <c r="G102" s="523"/>
      <c r="H102" s="523"/>
      <c r="I102" s="523"/>
      <c r="J102" s="523"/>
      <c r="K102" s="523"/>
      <c r="L102" s="523"/>
      <c r="M102" s="523"/>
      <c r="N102" s="523"/>
      <c r="O102" s="523"/>
    </row>
    <row r="103" customFormat="false" ht="13.5" hidden="false" customHeight="false" outlineLevel="0" collapsed="false">
      <c r="A103" s="523"/>
      <c r="B103" s="523"/>
      <c r="C103" s="523"/>
      <c r="D103" s="523"/>
      <c r="E103" s="523"/>
      <c r="F103" s="523"/>
      <c r="G103" s="523"/>
      <c r="H103" s="523"/>
      <c r="I103" s="523"/>
      <c r="J103" s="523"/>
      <c r="K103" s="523"/>
      <c r="L103" s="523"/>
      <c r="M103" s="523"/>
      <c r="N103" s="523"/>
      <c r="O103" s="523"/>
    </row>
  </sheetData>
  <mergeCells count="9">
    <mergeCell ref="A9:A11"/>
    <mergeCell ref="A14:A16"/>
    <mergeCell ref="A19:A21"/>
    <mergeCell ref="A24:A26"/>
    <mergeCell ref="A29:A31"/>
    <mergeCell ref="A34:A36"/>
    <mergeCell ref="A39:A41"/>
    <mergeCell ref="A44:A46"/>
    <mergeCell ref="A49:A51"/>
  </mergeCells>
  <printOptions headings="false" gridLines="false" gridLinesSet="true" horizontalCentered="false" verticalCentered="false"/>
  <pageMargins left="0.75" right="0.75" top="0.329861111111111" bottom="0.4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N35" activeCellId="0" sqref="N35"/>
    </sheetView>
  </sheetViews>
  <sheetFormatPr defaultColWidth="8.9921875" defaultRowHeight="13.5" zeroHeight="false" outlineLevelRow="0" outlineLevelCol="0"/>
  <cols>
    <col collapsed="false" customWidth="true" hidden="false" outlineLevel="0" max="1" min="1" style="69" width="13.12"/>
    <col collapsed="false" customWidth="false" hidden="false" outlineLevel="0" max="257" min="2" style="69" width="8.99"/>
  </cols>
  <sheetData>
    <row r="1" customFormat="false" ht="17.25" hidden="false" customHeight="false" outlineLevel="0" collapsed="false">
      <c r="A1" s="568"/>
      <c r="B1" s="569" t="s">
        <v>120</v>
      </c>
      <c r="C1" s="468" t="s">
        <v>126</v>
      </c>
      <c r="D1" s="468"/>
      <c r="E1" s="468"/>
      <c r="F1" s="468"/>
      <c r="G1" s="468" t="s">
        <v>102</v>
      </c>
      <c r="H1" s="468"/>
      <c r="I1" s="189"/>
      <c r="J1" s="189"/>
      <c r="K1" s="189"/>
      <c r="L1" s="189"/>
      <c r="M1" s="189"/>
      <c r="N1" s="189"/>
      <c r="O1" s="189"/>
      <c r="P1" s="570"/>
      <c r="Q1" s="570"/>
    </row>
    <row r="2" customFormat="false" ht="14.25" hidden="false" customHeight="false" outlineLevel="0" collapsed="false">
      <c r="A2" s="570"/>
      <c r="B2" s="570"/>
      <c r="C2" s="189"/>
      <c r="D2" s="189"/>
      <c r="E2" s="189"/>
      <c r="F2" s="189"/>
      <c r="G2" s="189"/>
      <c r="H2" s="189"/>
      <c r="I2" s="189"/>
      <c r="J2" s="189"/>
      <c r="K2" s="189"/>
      <c r="L2" s="189"/>
      <c r="M2" s="189"/>
      <c r="N2" s="189"/>
      <c r="O2" s="189"/>
      <c r="P2" s="570"/>
      <c r="Q2" s="570"/>
    </row>
    <row r="3" customFormat="false" ht="18" hidden="false" customHeight="false" outlineLevel="0" collapsed="false">
      <c r="A3" s="571" t="s">
        <v>104</v>
      </c>
      <c r="B3" s="572" t="s">
        <v>105</v>
      </c>
      <c r="C3" s="573" t="s">
        <v>67</v>
      </c>
      <c r="D3" s="574" t="s">
        <v>68</v>
      </c>
      <c r="E3" s="574" t="s">
        <v>69</v>
      </c>
      <c r="F3" s="574" t="s">
        <v>70</v>
      </c>
      <c r="G3" s="574" t="s">
        <v>71</v>
      </c>
      <c r="H3" s="574" t="s">
        <v>72</v>
      </c>
      <c r="I3" s="574" t="s">
        <v>73</v>
      </c>
      <c r="J3" s="574" t="s">
        <v>74</v>
      </c>
      <c r="K3" s="574" t="s">
        <v>75</v>
      </c>
      <c r="L3" s="574" t="s">
        <v>76</v>
      </c>
      <c r="M3" s="574" t="s">
        <v>77</v>
      </c>
      <c r="N3" s="575" t="s">
        <v>78</v>
      </c>
      <c r="O3" s="576" t="s">
        <v>117</v>
      </c>
      <c r="P3" s="570"/>
      <c r="Q3" s="570"/>
    </row>
    <row r="4" customFormat="false" ht="13.5" hidden="false" customHeight="true" outlineLevel="0" collapsed="false">
      <c r="A4" s="577"/>
      <c r="B4" s="578" t="s">
        <v>118</v>
      </c>
      <c r="C4" s="579" t="n">
        <f aca="false">IF(C5="","",SUM(C5:C8))</f>
        <v>246</v>
      </c>
      <c r="D4" s="579" t="n">
        <f aca="false">IF(D5="","",SUM(D5:D8))</f>
        <v>244</v>
      </c>
      <c r="E4" s="482" t="n">
        <f aca="false">IF(E5="","",SUM(E5:E8))</f>
        <v>149</v>
      </c>
      <c r="F4" s="482" t="n">
        <f aca="false">IF(F5="","",SUM(F5:F8))</f>
        <v>110</v>
      </c>
      <c r="G4" s="482" t="n">
        <f aca="false">IF(G5="","",SUM(G5:G8))</f>
        <v>237</v>
      </c>
      <c r="H4" s="482" t="n">
        <f aca="false">IF(H5="","",SUM(H5:H8))</f>
        <v>180</v>
      </c>
      <c r="I4" s="482" t="n">
        <f aca="false">IF(I5="","",SUM(I5:I8))</f>
        <v>282</v>
      </c>
      <c r="J4" s="482" t="n">
        <f aca="false">IF(J5="","",SUM(J5:J8))</f>
        <v>204</v>
      </c>
      <c r="K4" s="482" t="n">
        <f aca="false">IF(K5="","",SUM(K5:K8))</f>
        <v>242</v>
      </c>
      <c r="L4" s="482" t="n">
        <f aca="false">IF(L5="","",SUM(L5:L8))</f>
        <v>144</v>
      </c>
      <c r="M4" s="482" t="n">
        <f aca="false">IF(M5="","",SUM(M5:M8))</f>
        <v>259</v>
      </c>
      <c r="N4" s="483" t="n">
        <f aca="false">IF(N5="","",SUM(N5:N8))</f>
        <v>160</v>
      </c>
      <c r="O4" s="580" t="n">
        <f aca="false">SUM(C4:N4)</f>
        <v>2457</v>
      </c>
      <c r="P4" s="570"/>
      <c r="Q4" s="570"/>
    </row>
    <row r="5" customFormat="false" ht="13.5" hidden="false" customHeight="true" outlineLevel="0" collapsed="false">
      <c r="A5" s="581"/>
      <c r="B5" s="582" t="s">
        <v>43</v>
      </c>
      <c r="C5" s="583" t="n">
        <v>83</v>
      </c>
      <c r="D5" s="489" t="n">
        <v>82</v>
      </c>
      <c r="E5" s="489" t="n">
        <v>95</v>
      </c>
      <c r="F5" s="584" t="n">
        <v>52</v>
      </c>
      <c r="G5" s="489" t="n">
        <v>79</v>
      </c>
      <c r="H5" s="489" t="n">
        <v>68</v>
      </c>
      <c r="I5" s="489" t="n">
        <v>125</v>
      </c>
      <c r="J5" s="489" t="n">
        <v>71</v>
      </c>
      <c r="K5" s="489" t="n">
        <v>69</v>
      </c>
      <c r="L5" s="489" t="n">
        <v>68</v>
      </c>
      <c r="M5" s="489" t="n">
        <v>126</v>
      </c>
      <c r="N5" s="553" t="n">
        <v>53</v>
      </c>
      <c r="O5" s="585" t="n">
        <f aca="false">SUM(C5:N5)</f>
        <v>971</v>
      </c>
      <c r="P5" s="570"/>
      <c r="Q5" s="570"/>
    </row>
    <row r="6" customFormat="false" ht="13.5" hidden="false" customHeight="true" outlineLevel="0" collapsed="false">
      <c r="A6" s="586" t="s">
        <v>136</v>
      </c>
      <c r="B6" s="587" t="s">
        <v>45</v>
      </c>
      <c r="C6" s="556" t="n">
        <v>91</v>
      </c>
      <c r="D6" s="489" t="n">
        <v>125</v>
      </c>
      <c r="E6" s="489" t="n">
        <v>30</v>
      </c>
      <c r="F6" s="584" t="n">
        <v>40</v>
      </c>
      <c r="G6" s="489" t="n">
        <v>130</v>
      </c>
      <c r="H6" s="489" t="n">
        <v>82</v>
      </c>
      <c r="I6" s="489" t="n">
        <v>127</v>
      </c>
      <c r="J6" s="489" t="n">
        <v>104</v>
      </c>
      <c r="K6" s="489" t="n">
        <v>153</v>
      </c>
      <c r="L6" s="489" t="n">
        <v>47</v>
      </c>
      <c r="M6" s="489" t="n">
        <v>100</v>
      </c>
      <c r="N6" s="553" t="n">
        <v>66</v>
      </c>
      <c r="O6" s="585" t="n">
        <f aca="false">SUM(C6:N6)</f>
        <v>1095</v>
      </c>
      <c r="P6" s="570"/>
      <c r="Q6" s="570"/>
    </row>
    <row r="7" customFormat="false" ht="13.5" hidden="false" customHeight="true" outlineLevel="0" collapsed="false">
      <c r="A7" s="586"/>
      <c r="B7" s="587" t="s">
        <v>47</v>
      </c>
      <c r="C7" s="556" t="n">
        <v>1</v>
      </c>
      <c r="D7" s="489" t="n">
        <v>0</v>
      </c>
      <c r="E7" s="489" t="n">
        <v>0</v>
      </c>
      <c r="F7" s="584" t="n">
        <v>0</v>
      </c>
      <c r="G7" s="489" t="n">
        <v>0</v>
      </c>
      <c r="H7" s="489" t="n">
        <v>0</v>
      </c>
      <c r="I7" s="489" t="n">
        <v>0</v>
      </c>
      <c r="J7" s="489" t="n">
        <v>1</v>
      </c>
      <c r="K7" s="489" t="n">
        <v>4</v>
      </c>
      <c r="L7" s="489" t="n">
        <v>1</v>
      </c>
      <c r="M7" s="489" t="n">
        <v>1</v>
      </c>
      <c r="N7" s="553" t="n">
        <v>0</v>
      </c>
      <c r="O7" s="585" t="n">
        <f aca="false">SUM(C7:N7)</f>
        <v>8</v>
      </c>
      <c r="P7" s="570"/>
      <c r="Q7" s="570"/>
    </row>
    <row r="8" customFormat="false" ht="13.5" hidden="false" customHeight="true" outlineLevel="0" collapsed="false">
      <c r="A8" s="586"/>
      <c r="B8" s="588" t="s">
        <v>49</v>
      </c>
      <c r="C8" s="557" t="n">
        <v>71</v>
      </c>
      <c r="D8" s="489" t="n">
        <v>37</v>
      </c>
      <c r="E8" s="416" t="n">
        <v>24</v>
      </c>
      <c r="F8" s="589" t="n">
        <v>18</v>
      </c>
      <c r="G8" s="416" t="n">
        <v>28</v>
      </c>
      <c r="H8" s="416" t="n">
        <v>30</v>
      </c>
      <c r="I8" s="416" t="n">
        <v>30</v>
      </c>
      <c r="J8" s="416" t="n">
        <v>28</v>
      </c>
      <c r="K8" s="416" t="n">
        <v>16</v>
      </c>
      <c r="L8" s="416" t="n">
        <v>28</v>
      </c>
      <c r="M8" s="416" t="n">
        <v>32</v>
      </c>
      <c r="N8" s="554" t="n">
        <v>41</v>
      </c>
      <c r="O8" s="590" t="n">
        <f aca="false">SUM(C8:N8)</f>
        <v>383</v>
      </c>
      <c r="P8" s="570"/>
      <c r="Q8" s="570"/>
    </row>
    <row r="9" customFormat="false" ht="13.5" hidden="false" customHeight="true" outlineLevel="0" collapsed="false">
      <c r="A9" s="591" t="s">
        <v>137</v>
      </c>
      <c r="B9" s="592" t="s">
        <v>118</v>
      </c>
      <c r="C9" s="481" t="n">
        <f aca="false">IF(C10="","",SUM(C10:C13))</f>
        <v>80</v>
      </c>
      <c r="D9" s="579" t="n">
        <f aca="false">IF(D10="","",SUM(D10:D13))</f>
        <v>47</v>
      </c>
      <c r="E9" s="482" t="n">
        <f aca="false">IF(E10="","",SUM(E10:E13))</f>
        <v>33</v>
      </c>
      <c r="F9" s="482" t="n">
        <f aca="false">IF(F10="","",SUM(F10:F13))</f>
        <v>33</v>
      </c>
      <c r="G9" s="482" t="n">
        <f aca="false">IF(G10="","",SUM(G10:G13))</f>
        <v>54</v>
      </c>
      <c r="H9" s="482" t="n">
        <f aca="false">IF(H10="","",SUM(H10:H13))</f>
        <v>60</v>
      </c>
      <c r="I9" s="482" t="n">
        <f aca="false">IF(I10="","",SUM(I10:I13))</f>
        <v>42</v>
      </c>
      <c r="J9" s="482" t="n">
        <f aca="false">IF(J10="","",SUM(J10:J13))</f>
        <v>21</v>
      </c>
      <c r="K9" s="482" t="n">
        <f aca="false">IF(K10="","",SUM(K10:K13))</f>
        <v>66</v>
      </c>
      <c r="L9" s="482" t="n">
        <f aca="false">IF(L10="","",SUM(L10:L13))</f>
        <v>28</v>
      </c>
      <c r="M9" s="482" t="n">
        <f aca="false">IF(M10="","",SUM(M10:M13))</f>
        <v>40</v>
      </c>
      <c r="N9" s="483" t="n">
        <f aca="false">IF(N10="","",SUM(N10:N13))</f>
        <v>50</v>
      </c>
      <c r="O9" s="593" t="n">
        <f aca="false">SUM(C9:N9)</f>
        <v>554</v>
      </c>
      <c r="P9" s="570"/>
      <c r="Q9" s="570"/>
    </row>
    <row r="10" customFormat="false" ht="13.5" hidden="false" customHeight="true" outlineLevel="0" collapsed="false">
      <c r="A10" s="591"/>
      <c r="B10" s="587" t="s">
        <v>43</v>
      </c>
      <c r="C10" s="556" t="n">
        <v>36</v>
      </c>
      <c r="D10" s="489" t="n">
        <v>21</v>
      </c>
      <c r="E10" s="489" t="n">
        <v>25</v>
      </c>
      <c r="F10" s="489" t="n">
        <v>17</v>
      </c>
      <c r="G10" s="489" t="n">
        <v>22</v>
      </c>
      <c r="H10" s="489" t="n">
        <v>28</v>
      </c>
      <c r="I10" s="489" t="n">
        <v>27</v>
      </c>
      <c r="J10" s="489" t="n">
        <v>16</v>
      </c>
      <c r="K10" s="489" t="n">
        <v>27</v>
      </c>
      <c r="L10" s="489" t="n">
        <v>20</v>
      </c>
      <c r="M10" s="489" t="n">
        <v>18</v>
      </c>
      <c r="N10" s="553" t="n">
        <v>21</v>
      </c>
      <c r="O10" s="585" t="n">
        <f aca="false">SUM(C10:N10)</f>
        <v>278</v>
      </c>
      <c r="P10" s="570"/>
      <c r="Q10" s="570"/>
    </row>
    <row r="11" customFormat="false" ht="13.5" hidden="false" customHeight="true" outlineLevel="0" collapsed="false">
      <c r="A11" s="591"/>
      <c r="B11" s="587" t="s">
        <v>45</v>
      </c>
      <c r="C11" s="556" t="n">
        <v>42</v>
      </c>
      <c r="D11" s="489" t="n">
        <v>24</v>
      </c>
      <c r="E11" s="489" t="n">
        <v>1</v>
      </c>
      <c r="F11" s="489" t="n">
        <v>12</v>
      </c>
      <c r="G11" s="489" t="n">
        <v>26</v>
      </c>
      <c r="H11" s="489" t="n">
        <v>19</v>
      </c>
      <c r="I11" s="489" t="n">
        <v>13</v>
      </c>
      <c r="J11" s="489" t="n">
        <v>2</v>
      </c>
      <c r="K11" s="489" t="n">
        <v>34</v>
      </c>
      <c r="L11" s="489" t="n">
        <v>8</v>
      </c>
      <c r="M11" s="489" t="n">
        <v>10</v>
      </c>
      <c r="N11" s="553" t="n">
        <v>19</v>
      </c>
      <c r="O11" s="585" t="n">
        <f aca="false">SUM(C11:N11)</f>
        <v>210</v>
      </c>
      <c r="P11" s="570"/>
      <c r="Q11" s="570"/>
    </row>
    <row r="12" customFormat="false" ht="13.5" hidden="false" customHeight="true" outlineLevel="0" collapsed="false">
      <c r="A12" s="591"/>
      <c r="B12" s="587" t="s">
        <v>47</v>
      </c>
      <c r="C12" s="556" t="n">
        <v>0</v>
      </c>
      <c r="D12" s="489" t="n">
        <v>0</v>
      </c>
      <c r="E12" s="489" t="n">
        <v>0</v>
      </c>
      <c r="F12" s="489" t="n">
        <v>0</v>
      </c>
      <c r="G12" s="489" t="n">
        <v>0</v>
      </c>
      <c r="H12" s="489" t="n">
        <v>0</v>
      </c>
      <c r="I12" s="489" t="n">
        <v>0</v>
      </c>
      <c r="J12" s="489" t="n">
        <v>0</v>
      </c>
      <c r="K12" s="489" t="n">
        <v>0</v>
      </c>
      <c r="L12" s="489" t="n">
        <v>0</v>
      </c>
      <c r="M12" s="489" t="n">
        <v>0</v>
      </c>
      <c r="N12" s="553" t="n">
        <v>0</v>
      </c>
      <c r="O12" s="585" t="n">
        <f aca="false">SUM(C12:N12)</f>
        <v>0</v>
      </c>
      <c r="P12" s="570"/>
      <c r="Q12" s="570"/>
    </row>
    <row r="13" customFormat="false" ht="13.5" hidden="false" customHeight="true" outlineLevel="0" collapsed="false">
      <c r="A13" s="591"/>
      <c r="B13" s="594" t="s">
        <v>49</v>
      </c>
      <c r="C13" s="557" t="n">
        <v>2</v>
      </c>
      <c r="D13" s="489" t="n">
        <v>2</v>
      </c>
      <c r="E13" s="416" t="n">
        <v>7</v>
      </c>
      <c r="F13" s="416" t="n">
        <v>4</v>
      </c>
      <c r="G13" s="416" t="n">
        <v>6</v>
      </c>
      <c r="H13" s="416" t="n">
        <v>13</v>
      </c>
      <c r="I13" s="416" t="n">
        <v>2</v>
      </c>
      <c r="J13" s="416" t="n">
        <v>3</v>
      </c>
      <c r="K13" s="416" t="n">
        <v>5</v>
      </c>
      <c r="L13" s="416" t="n">
        <v>0</v>
      </c>
      <c r="M13" s="416" t="n">
        <v>12</v>
      </c>
      <c r="N13" s="554" t="n">
        <v>10</v>
      </c>
      <c r="O13" s="590" t="n">
        <f aca="false">SUM(C13:N13)</f>
        <v>66</v>
      </c>
      <c r="P13" s="570"/>
      <c r="Q13" s="570"/>
    </row>
    <row r="14" customFormat="false" ht="13.5" hidden="false" customHeight="true" outlineLevel="0" collapsed="false">
      <c r="A14" s="591" t="s">
        <v>138</v>
      </c>
      <c r="B14" s="592" t="s">
        <v>118</v>
      </c>
      <c r="C14" s="481" t="n">
        <f aca="false">IF(C15="","",SUM(C15:C18))</f>
        <v>42</v>
      </c>
      <c r="D14" s="579" t="n">
        <f aca="false">IF(D15="","",SUM(D15:D18))</f>
        <v>15</v>
      </c>
      <c r="E14" s="482" t="n">
        <f aca="false">IF(E15="","",SUM(E15:E18))</f>
        <v>14</v>
      </c>
      <c r="F14" s="482" t="n">
        <f aca="false">IF(F15="","",SUM(F15:F18))</f>
        <v>32</v>
      </c>
      <c r="G14" s="482" t="n">
        <f aca="false">IF(G15="","",SUM(G15:G18))</f>
        <v>5</v>
      </c>
      <c r="H14" s="482" t="n">
        <f aca="false">IF(H15="","",SUM(H15:H18))</f>
        <v>29</v>
      </c>
      <c r="I14" s="482" t="n">
        <f aca="false">IF(I15="","",SUM(I15:I18))</f>
        <v>40</v>
      </c>
      <c r="J14" s="482" t="n">
        <f aca="false">IF(J15="","",SUM(J15:J18))</f>
        <v>35</v>
      </c>
      <c r="K14" s="482" t="n">
        <f aca="false">IF(K15="","",SUM(K15:K18))</f>
        <v>13</v>
      </c>
      <c r="L14" s="482" t="n">
        <f aca="false">IF(L15="","",SUM(L15:L18))</f>
        <v>15</v>
      </c>
      <c r="M14" s="482" t="n">
        <f aca="false">IF(M15="","",SUM(M15:M18))</f>
        <v>14</v>
      </c>
      <c r="N14" s="483" t="n">
        <f aca="false">IF(N15="","",SUM(N15:N18))</f>
        <v>43</v>
      </c>
      <c r="O14" s="593" t="n">
        <f aca="false">SUM(C14:N14)</f>
        <v>297</v>
      </c>
      <c r="P14" s="570"/>
      <c r="Q14" s="570"/>
    </row>
    <row r="15" customFormat="false" ht="13.5" hidden="false" customHeight="true" outlineLevel="0" collapsed="false">
      <c r="A15" s="591"/>
      <c r="B15" s="587" t="s">
        <v>43</v>
      </c>
      <c r="C15" s="556" t="n">
        <v>10</v>
      </c>
      <c r="D15" s="489" t="n">
        <v>13</v>
      </c>
      <c r="E15" s="489" t="n">
        <v>14</v>
      </c>
      <c r="F15" s="489" t="n">
        <v>14</v>
      </c>
      <c r="G15" s="489" t="n">
        <v>5</v>
      </c>
      <c r="H15" s="489" t="n">
        <v>16</v>
      </c>
      <c r="I15" s="489" t="n">
        <v>15</v>
      </c>
      <c r="J15" s="489" t="n">
        <v>14</v>
      </c>
      <c r="K15" s="489" t="n">
        <v>11</v>
      </c>
      <c r="L15" s="489" t="n">
        <v>8</v>
      </c>
      <c r="M15" s="489" t="n">
        <v>14</v>
      </c>
      <c r="N15" s="553" t="n">
        <v>8</v>
      </c>
      <c r="O15" s="585" t="n">
        <f aca="false">SUM(C15:N15)</f>
        <v>142</v>
      </c>
      <c r="P15" s="570"/>
      <c r="Q15" s="570"/>
    </row>
    <row r="16" customFormat="false" ht="13.5" hidden="false" customHeight="true" outlineLevel="0" collapsed="false">
      <c r="A16" s="591"/>
      <c r="B16" s="587" t="s">
        <v>45</v>
      </c>
      <c r="C16" s="556" t="n">
        <v>31</v>
      </c>
      <c r="D16" s="489" t="n">
        <v>0</v>
      </c>
      <c r="E16" s="489" t="n">
        <v>0</v>
      </c>
      <c r="F16" s="489" t="n">
        <v>18</v>
      </c>
      <c r="G16" s="489" t="n">
        <v>0</v>
      </c>
      <c r="H16" s="489" t="n">
        <v>7</v>
      </c>
      <c r="I16" s="489" t="n">
        <v>12</v>
      </c>
      <c r="J16" s="489" t="n">
        <v>15</v>
      </c>
      <c r="K16" s="489" t="n">
        <v>1</v>
      </c>
      <c r="L16" s="489" t="n">
        <v>7</v>
      </c>
      <c r="M16" s="489" t="n">
        <v>0</v>
      </c>
      <c r="N16" s="553" t="n">
        <v>34</v>
      </c>
      <c r="O16" s="585" t="n">
        <f aca="false">SUM(C16:N16)</f>
        <v>125</v>
      </c>
      <c r="P16" s="570"/>
      <c r="Q16" s="570"/>
    </row>
    <row r="17" customFormat="false" ht="13.5" hidden="false" customHeight="true" outlineLevel="0" collapsed="false">
      <c r="A17" s="591"/>
      <c r="B17" s="587" t="s">
        <v>47</v>
      </c>
      <c r="C17" s="556" t="n">
        <v>0</v>
      </c>
      <c r="D17" s="489" t="n">
        <v>0</v>
      </c>
      <c r="E17" s="489" t="n">
        <v>0</v>
      </c>
      <c r="F17" s="489" t="n">
        <v>0</v>
      </c>
      <c r="G17" s="489" t="n">
        <v>0</v>
      </c>
      <c r="H17" s="489" t="n">
        <v>0</v>
      </c>
      <c r="I17" s="489" t="n">
        <v>0</v>
      </c>
      <c r="J17" s="489" t="n">
        <v>6</v>
      </c>
      <c r="K17" s="489" t="n">
        <v>1</v>
      </c>
      <c r="L17" s="489" t="n">
        <v>0</v>
      </c>
      <c r="M17" s="489" t="n">
        <v>0</v>
      </c>
      <c r="N17" s="553" t="n">
        <v>0</v>
      </c>
      <c r="O17" s="585" t="n">
        <f aca="false">SUM(C17:N17)</f>
        <v>7</v>
      </c>
      <c r="P17" s="570"/>
      <c r="Q17" s="570"/>
    </row>
    <row r="18" customFormat="false" ht="13.5" hidden="false" customHeight="true" outlineLevel="0" collapsed="false">
      <c r="A18" s="591"/>
      <c r="B18" s="594" t="s">
        <v>49</v>
      </c>
      <c r="C18" s="557" t="n">
        <v>1</v>
      </c>
      <c r="D18" s="416" t="n">
        <v>2</v>
      </c>
      <c r="E18" s="416" t="n">
        <v>0</v>
      </c>
      <c r="F18" s="416" t="n">
        <v>0</v>
      </c>
      <c r="G18" s="416" t="n">
        <v>0</v>
      </c>
      <c r="H18" s="416" t="n">
        <v>6</v>
      </c>
      <c r="I18" s="416" t="n">
        <v>13</v>
      </c>
      <c r="J18" s="416" t="n">
        <v>0</v>
      </c>
      <c r="K18" s="416" t="n">
        <v>0</v>
      </c>
      <c r="L18" s="416" t="n">
        <v>0</v>
      </c>
      <c r="M18" s="416" t="n">
        <v>0</v>
      </c>
      <c r="N18" s="554" t="n">
        <v>1</v>
      </c>
      <c r="O18" s="590" t="n">
        <f aca="false">SUM(C18:N18)</f>
        <v>23</v>
      </c>
      <c r="P18" s="570"/>
      <c r="Q18" s="570"/>
    </row>
    <row r="19" customFormat="false" ht="13.5" hidden="false" customHeight="true" outlineLevel="0" collapsed="false">
      <c r="A19" s="586" t="s">
        <v>139</v>
      </c>
      <c r="B19" s="595" t="s">
        <v>118</v>
      </c>
      <c r="C19" s="481" t="n">
        <f aca="false">IF(C20="","",SUM(C20:C23))</f>
        <v>2</v>
      </c>
      <c r="D19" s="579" t="n">
        <f aca="false">IF(D20="","",SUM(D20:D23))</f>
        <v>9</v>
      </c>
      <c r="E19" s="482" t="n">
        <f aca="false">IF(E20="","",SUM(E20:E23))</f>
        <v>18</v>
      </c>
      <c r="F19" s="482" t="n">
        <f aca="false">IF(F20="","",SUM(F20:F23))</f>
        <v>11</v>
      </c>
      <c r="G19" s="482" t="n">
        <f aca="false">IF(G20="","",SUM(G20:G23))</f>
        <v>12</v>
      </c>
      <c r="H19" s="482" t="n">
        <f aca="false">IF(H20="","",SUM(H20:H23))</f>
        <v>28</v>
      </c>
      <c r="I19" s="482" t="n">
        <f aca="false">IF(I20="","",SUM(I20:I23))</f>
        <v>9</v>
      </c>
      <c r="J19" s="482" t="n">
        <f aca="false">IF(J20="","",SUM(J20:J23))</f>
        <v>13</v>
      </c>
      <c r="K19" s="482" t="n">
        <f aca="false">IF(K20="","",SUM(K20:K23))</f>
        <v>9</v>
      </c>
      <c r="L19" s="482" t="n">
        <f aca="false">IF(L20="","",SUM(L20:L23))</f>
        <v>12</v>
      </c>
      <c r="M19" s="482" t="n">
        <f aca="false">IF(M20="","",SUM(M20:M23))</f>
        <v>12</v>
      </c>
      <c r="N19" s="483" t="n">
        <f aca="false">IF(N20="","",SUM(N20:N23))</f>
        <v>7</v>
      </c>
      <c r="O19" s="593" t="n">
        <f aca="false">SUM(C19:N19)</f>
        <v>142</v>
      </c>
      <c r="P19" s="570"/>
      <c r="Q19" s="570"/>
    </row>
    <row r="20" customFormat="false" ht="13.5" hidden="false" customHeight="true" outlineLevel="0" collapsed="false">
      <c r="A20" s="586"/>
      <c r="B20" s="587" t="s">
        <v>43</v>
      </c>
      <c r="C20" s="556" t="n">
        <v>0</v>
      </c>
      <c r="D20" s="489" t="n">
        <v>8</v>
      </c>
      <c r="E20" s="489" t="n">
        <v>6</v>
      </c>
      <c r="F20" s="489" t="n">
        <v>11</v>
      </c>
      <c r="G20" s="489" t="n">
        <v>12</v>
      </c>
      <c r="H20" s="489" t="n">
        <v>17</v>
      </c>
      <c r="I20" s="489" t="n">
        <v>9</v>
      </c>
      <c r="J20" s="489" t="n">
        <v>13</v>
      </c>
      <c r="K20" s="489" t="n">
        <v>9</v>
      </c>
      <c r="L20" s="489" t="n">
        <v>12</v>
      </c>
      <c r="M20" s="489" t="n">
        <v>8</v>
      </c>
      <c r="N20" s="553" t="n">
        <v>7</v>
      </c>
      <c r="O20" s="585" t="n">
        <f aca="false">SUM(C20:N20)</f>
        <v>112</v>
      </c>
      <c r="P20" s="570"/>
      <c r="Q20" s="570"/>
    </row>
    <row r="21" customFormat="false" ht="13.5" hidden="false" customHeight="true" outlineLevel="0" collapsed="false">
      <c r="A21" s="586"/>
      <c r="B21" s="587" t="s">
        <v>45</v>
      </c>
      <c r="C21" s="556" t="n">
        <v>0</v>
      </c>
      <c r="D21" s="489" t="n">
        <v>0</v>
      </c>
      <c r="E21" s="489" t="n">
        <v>10</v>
      </c>
      <c r="F21" s="489" t="n">
        <v>0</v>
      </c>
      <c r="G21" s="489" t="n">
        <v>0</v>
      </c>
      <c r="H21" s="489" t="n">
        <v>0</v>
      </c>
      <c r="I21" s="489" t="n">
        <v>0</v>
      </c>
      <c r="J21" s="489" t="n">
        <v>0</v>
      </c>
      <c r="K21" s="489" t="n">
        <v>0</v>
      </c>
      <c r="L21" s="489" t="n">
        <v>0</v>
      </c>
      <c r="M21" s="489" t="n">
        <v>0</v>
      </c>
      <c r="N21" s="553" t="n">
        <v>0</v>
      </c>
      <c r="O21" s="585" t="n">
        <f aca="false">SUM(C21:N21)</f>
        <v>10</v>
      </c>
      <c r="P21" s="570"/>
      <c r="Q21" s="570"/>
    </row>
    <row r="22" customFormat="false" ht="13.5" hidden="false" customHeight="true" outlineLevel="0" collapsed="false">
      <c r="A22" s="586"/>
      <c r="B22" s="587" t="s">
        <v>47</v>
      </c>
      <c r="C22" s="556" t="n">
        <v>0</v>
      </c>
      <c r="D22" s="489" t="n">
        <v>0</v>
      </c>
      <c r="E22" s="489" t="n">
        <v>0</v>
      </c>
      <c r="F22" s="489" t="n">
        <v>0</v>
      </c>
      <c r="G22" s="489" t="n">
        <v>0</v>
      </c>
      <c r="H22" s="489" t="n">
        <v>0</v>
      </c>
      <c r="I22" s="489" t="n">
        <v>0</v>
      </c>
      <c r="J22" s="489" t="n">
        <v>0</v>
      </c>
      <c r="K22" s="489" t="n">
        <v>0</v>
      </c>
      <c r="L22" s="489" t="n">
        <v>0</v>
      </c>
      <c r="M22" s="489" t="n">
        <v>0</v>
      </c>
      <c r="N22" s="553" t="n">
        <v>0</v>
      </c>
      <c r="O22" s="585" t="n">
        <f aca="false">SUM(C22:N22)</f>
        <v>0</v>
      </c>
      <c r="P22" s="570"/>
      <c r="Q22" s="570"/>
    </row>
    <row r="23" customFormat="false" ht="13.5" hidden="false" customHeight="true" outlineLevel="0" collapsed="false">
      <c r="A23" s="596"/>
      <c r="B23" s="594" t="s">
        <v>49</v>
      </c>
      <c r="C23" s="557" t="n">
        <v>2</v>
      </c>
      <c r="D23" s="416" t="n">
        <v>1</v>
      </c>
      <c r="E23" s="416" t="n">
        <v>2</v>
      </c>
      <c r="F23" s="416" t="n">
        <v>0</v>
      </c>
      <c r="G23" s="416" t="n">
        <v>0</v>
      </c>
      <c r="H23" s="416" t="n">
        <v>11</v>
      </c>
      <c r="I23" s="416" t="n">
        <v>0</v>
      </c>
      <c r="J23" s="416" t="n">
        <v>0</v>
      </c>
      <c r="K23" s="416" t="n">
        <v>0</v>
      </c>
      <c r="L23" s="416" t="n">
        <v>0</v>
      </c>
      <c r="M23" s="416" t="n">
        <v>4</v>
      </c>
      <c r="N23" s="554" t="n">
        <v>0</v>
      </c>
      <c r="O23" s="590" t="n">
        <f aca="false">SUM(C23:N23)</f>
        <v>20</v>
      </c>
      <c r="P23" s="570"/>
      <c r="Q23" s="570"/>
    </row>
    <row r="24" customFormat="false" ht="13.5" hidden="false" customHeight="true" outlineLevel="0" collapsed="false">
      <c r="A24" s="597" t="s">
        <v>140</v>
      </c>
      <c r="B24" s="595" t="s">
        <v>118</v>
      </c>
      <c r="C24" s="481" t="n">
        <f aca="false">IF(C25="","",SUM(C25:C28))</f>
        <v>10</v>
      </c>
      <c r="D24" s="579" t="n">
        <f aca="false">IF(D25="","",SUM(D25:D28))</f>
        <v>9</v>
      </c>
      <c r="E24" s="482" t="n">
        <f aca="false">IF(E25="","",SUM(E25:E28))</f>
        <v>7</v>
      </c>
      <c r="F24" s="482" t="n">
        <f aca="false">IF(F25="","",SUM(F25:F28))</f>
        <v>8</v>
      </c>
      <c r="G24" s="482" t="n">
        <f aca="false">IF(G25="","",SUM(G25:G28))</f>
        <v>3</v>
      </c>
      <c r="H24" s="482" t="n">
        <f aca="false">IF(H25="","",SUM(H25:H28))</f>
        <v>4</v>
      </c>
      <c r="I24" s="482" t="n">
        <f aca="false">IF(I25="","",SUM(I25:I28))</f>
        <v>5</v>
      </c>
      <c r="J24" s="482" t="n">
        <f aca="false">IF(J25="","",SUM(J25:J28))</f>
        <v>4</v>
      </c>
      <c r="K24" s="482" t="n">
        <f aca="false">IF(K25="","",SUM(K25:K28))</f>
        <v>7</v>
      </c>
      <c r="L24" s="482" t="n">
        <f aca="false">IF(L25="","",SUM(L25:L28))</f>
        <v>3</v>
      </c>
      <c r="M24" s="482" t="n">
        <f aca="false">IF(M25="","",SUM(M25:M28))</f>
        <v>6</v>
      </c>
      <c r="N24" s="483" t="n">
        <f aca="false">IF(N25="","",SUM(N25:N28))</f>
        <v>70</v>
      </c>
      <c r="O24" s="593" t="n">
        <f aca="false">SUM(C24:N24)</f>
        <v>136</v>
      </c>
      <c r="P24" s="570"/>
      <c r="Q24" s="570"/>
    </row>
    <row r="25" customFormat="false" ht="13.5" hidden="false" customHeight="true" outlineLevel="0" collapsed="false">
      <c r="A25" s="597"/>
      <c r="B25" s="587" t="s">
        <v>43</v>
      </c>
      <c r="C25" s="556" t="n">
        <v>10</v>
      </c>
      <c r="D25" s="489" t="n">
        <v>6</v>
      </c>
      <c r="E25" s="489" t="n">
        <v>7</v>
      </c>
      <c r="F25" s="489" t="n">
        <v>7</v>
      </c>
      <c r="G25" s="489" t="n">
        <v>3</v>
      </c>
      <c r="H25" s="489" t="n">
        <v>4</v>
      </c>
      <c r="I25" s="489" t="n">
        <v>5</v>
      </c>
      <c r="J25" s="489" t="n">
        <v>4</v>
      </c>
      <c r="K25" s="489" t="n">
        <v>7</v>
      </c>
      <c r="L25" s="489" t="n">
        <v>3</v>
      </c>
      <c r="M25" s="489" t="n">
        <v>6</v>
      </c>
      <c r="N25" s="553" t="n">
        <v>9</v>
      </c>
      <c r="O25" s="585" t="n">
        <f aca="false">SUM(C25:N25)</f>
        <v>71</v>
      </c>
      <c r="P25" s="570"/>
      <c r="Q25" s="570"/>
    </row>
    <row r="26" customFormat="false" ht="13.5" hidden="false" customHeight="true" outlineLevel="0" collapsed="false">
      <c r="A26" s="597"/>
      <c r="B26" s="587" t="s">
        <v>45</v>
      </c>
      <c r="C26" s="556" t="n">
        <v>0</v>
      </c>
      <c r="D26" s="489" t="n">
        <v>3</v>
      </c>
      <c r="E26" s="489" t="n">
        <v>0</v>
      </c>
      <c r="F26" s="489" t="n">
        <v>0</v>
      </c>
      <c r="G26" s="489" t="n">
        <v>0</v>
      </c>
      <c r="H26" s="489" t="n">
        <v>0</v>
      </c>
      <c r="I26" s="489" t="n">
        <v>0</v>
      </c>
      <c r="J26" s="489" t="n">
        <v>0</v>
      </c>
      <c r="K26" s="489" t="n">
        <v>0</v>
      </c>
      <c r="L26" s="489" t="n">
        <v>0</v>
      </c>
      <c r="M26" s="489" t="n">
        <v>0</v>
      </c>
      <c r="N26" s="553" t="n">
        <v>60</v>
      </c>
      <c r="O26" s="585" t="n">
        <f aca="false">SUM(C26:N26)</f>
        <v>63</v>
      </c>
      <c r="P26" s="570"/>
      <c r="Q26" s="570"/>
    </row>
    <row r="27" customFormat="false" ht="13.5" hidden="false" customHeight="true" outlineLevel="0" collapsed="false">
      <c r="A27" s="586"/>
      <c r="B27" s="587" t="s">
        <v>47</v>
      </c>
      <c r="C27" s="556" t="n">
        <v>0</v>
      </c>
      <c r="D27" s="489" t="n">
        <v>0</v>
      </c>
      <c r="E27" s="489" t="n">
        <v>0</v>
      </c>
      <c r="F27" s="489" t="n">
        <v>0</v>
      </c>
      <c r="G27" s="489" t="n">
        <v>0</v>
      </c>
      <c r="H27" s="489" t="n">
        <v>0</v>
      </c>
      <c r="I27" s="489" t="n">
        <v>0</v>
      </c>
      <c r="J27" s="489" t="n">
        <v>0</v>
      </c>
      <c r="K27" s="489" t="n">
        <v>0</v>
      </c>
      <c r="L27" s="489" t="n">
        <v>0</v>
      </c>
      <c r="M27" s="489" t="n">
        <v>0</v>
      </c>
      <c r="N27" s="553" t="n">
        <v>0</v>
      </c>
      <c r="O27" s="585" t="n">
        <f aca="false">SUM(C27:N27)</f>
        <v>0</v>
      </c>
      <c r="P27" s="570"/>
      <c r="Q27" s="570"/>
    </row>
    <row r="28" customFormat="false" ht="13.5" hidden="false" customHeight="true" outlineLevel="0" collapsed="false">
      <c r="A28" s="586"/>
      <c r="B28" s="588" t="s">
        <v>49</v>
      </c>
      <c r="C28" s="557" t="n">
        <v>0</v>
      </c>
      <c r="D28" s="416" t="n">
        <v>0</v>
      </c>
      <c r="E28" s="416" t="n">
        <v>0</v>
      </c>
      <c r="F28" s="416" t="n">
        <v>1</v>
      </c>
      <c r="G28" s="416" t="n">
        <v>0</v>
      </c>
      <c r="H28" s="416" t="n">
        <v>0</v>
      </c>
      <c r="I28" s="416" t="n">
        <v>0</v>
      </c>
      <c r="J28" s="416" t="n">
        <v>0</v>
      </c>
      <c r="K28" s="416" t="n">
        <v>0</v>
      </c>
      <c r="L28" s="416" t="n">
        <v>0</v>
      </c>
      <c r="M28" s="416" t="n">
        <v>0</v>
      </c>
      <c r="N28" s="554" t="n">
        <v>1</v>
      </c>
      <c r="O28" s="598" t="n">
        <f aca="false">SUM(C28:N28)</f>
        <v>2</v>
      </c>
      <c r="P28" s="570"/>
      <c r="Q28" s="570"/>
    </row>
    <row r="29" customFormat="false" ht="13.5" hidden="false" customHeight="true" outlineLevel="0" collapsed="false">
      <c r="A29" s="599"/>
      <c r="B29" s="592" t="s">
        <v>118</v>
      </c>
      <c r="C29" s="481" t="n">
        <f aca="false">IF(C30="","",SUM(C30:C33))</f>
        <v>3</v>
      </c>
      <c r="D29" s="579" t="n">
        <f aca="false">IF(D30="","",SUM(D30:D33))</f>
        <v>3</v>
      </c>
      <c r="E29" s="482" t="n">
        <f aca="false">IF(E30="","",SUM(E30:E33))</f>
        <v>9</v>
      </c>
      <c r="F29" s="482" t="n">
        <f aca="false">IF(F30="","",SUM(F30:F33))</f>
        <v>3</v>
      </c>
      <c r="G29" s="482" t="n">
        <f aca="false">IF(G30="","",SUM(G30:G33))</f>
        <v>2</v>
      </c>
      <c r="H29" s="482" t="n">
        <f aca="false">IF(H30="","",SUM(H30:H33))</f>
        <v>10</v>
      </c>
      <c r="I29" s="482" t="n">
        <f aca="false">IF(I30="","",SUM(I30:I33))</f>
        <v>1</v>
      </c>
      <c r="J29" s="482" t="n">
        <f aca="false">IF(J30="","",SUM(J30:J33))</f>
        <v>10</v>
      </c>
      <c r="K29" s="482" t="n">
        <f aca="false">IF(K30="","",SUM(K30:K33))</f>
        <v>2</v>
      </c>
      <c r="L29" s="482" t="n">
        <f aca="false">IF(L30="","",SUM(L30:L33))</f>
        <v>0</v>
      </c>
      <c r="M29" s="482" t="n">
        <f aca="false">IF(M30="","",SUM(M30:M33))</f>
        <v>4</v>
      </c>
      <c r="N29" s="483" t="n">
        <f aca="false">IF(N30="","",SUM(N30:N33))</f>
        <v>1</v>
      </c>
      <c r="O29" s="600" t="n">
        <f aca="false">SUM(C29:N29)</f>
        <v>48</v>
      </c>
      <c r="P29" s="570"/>
      <c r="Q29" s="570"/>
    </row>
    <row r="30" customFormat="false" ht="13.5" hidden="false" customHeight="true" outlineLevel="0" collapsed="false">
      <c r="A30" s="586"/>
      <c r="B30" s="587" t="s">
        <v>43</v>
      </c>
      <c r="C30" s="556" t="n">
        <v>3</v>
      </c>
      <c r="D30" s="489" t="n">
        <v>3</v>
      </c>
      <c r="E30" s="489" t="n">
        <v>9</v>
      </c>
      <c r="F30" s="489" t="n">
        <v>3</v>
      </c>
      <c r="G30" s="489" t="n">
        <v>2</v>
      </c>
      <c r="H30" s="489" t="n">
        <v>10</v>
      </c>
      <c r="I30" s="489" t="n">
        <v>1</v>
      </c>
      <c r="J30" s="489" t="n">
        <v>10</v>
      </c>
      <c r="K30" s="489" t="n">
        <v>1</v>
      </c>
      <c r="L30" s="489" t="n">
        <v>0</v>
      </c>
      <c r="M30" s="489" t="n">
        <v>4</v>
      </c>
      <c r="N30" s="553" t="n">
        <v>1</v>
      </c>
      <c r="O30" s="585" t="n">
        <f aca="false">SUM(C30:N30)</f>
        <v>47</v>
      </c>
      <c r="P30" s="570"/>
      <c r="Q30" s="570"/>
    </row>
    <row r="31" customFormat="false" ht="13.5" hidden="false" customHeight="true" outlineLevel="0" collapsed="false">
      <c r="A31" s="586" t="s">
        <v>141</v>
      </c>
      <c r="B31" s="587" t="s">
        <v>45</v>
      </c>
      <c r="C31" s="556" t="n">
        <v>0</v>
      </c>
      <c r="D31" s="489" t="n">
        <v>0</v>
      </c>
      <c r="E31" s="489" t="n">
        <v>0</v>
      </c>
      <c r="F31" s="489" t="n">
        <v>0</v>
      </c>
      <c r="G31" s="489" t="n">
        <v>0</v>
      </c>
      <c r="H31" s="489" t="n">
        <v>0</v>
      </c>
      <c r="I31" s="489" t="n">
        <v>0</v>
      </c>
      <c r="J31" s="489" t="n">
        <v>0</v>
      </c>
      <c r="K31" s="489" t="n">
        <v>0</v>
      </c>
      <c r="L31" s="489" t="n">
        <v>0</v>
      </c>
      <c r="M31" s="489" t="n">
        <v>0</v>
      </c>
      <c r="N31" s="553" t="n">
        <v>0</v>
      </c>
      <c r="O31" s="585" t="n">
        <f aca="false">SUM(C31:N31)</f>
        <v>0</v>
      </c>
      <c r="P31" s="570"/>
      <c r="Q31" s="570"/>
    </row>
    <row r="32" customFormat="false" ht="13.5" hidden="false" customHeight="true" outlineLevel="0" collapsed="false">
      <c r="A32" s="586"/>
      <c r="B32" s="587" t="s">
        <v>47</v>
      </c>
      <c r="C32" s="556" t="n">
        <v>0</v>
      </c>
      <c r="D32" s="489" t="n">
        <v>0</v>
      </c>
      <c r="E32" s="489" t="n">
        <v>0</v>
      </c>
      <c r="F32" s="489" t="n">
        <v>0</v>
      </c>
      <c r="G32" s="489" t="n">
        <v>0</v>
      </c>
      <c r="H32" s="489" t="n">
        <v>0</v>
      </c>
      <c r="I32" s="489" t="n">
        <v>0</v>
      </c>
      <c r="J32" s="489" t="n">
        <v>0</v>
      </c>
      <c r="K32" s="489" t="n">
        <v>0</v>
      </c>
      <c r="L32" s="489" t="n">
        <v>0</v>
      </c>
      <c r="M32" s="489" t="n">
        <v>0</v>
      </c>
      <c r="N32" s="553" t="n">
        <v>0</v>
      </c>
      <c r="O32" s="585" t="n">
        <f aca="false">SUM(C32:N32)</f>
        <v>0</v>
      </c>
      <c r="P32" s="570"/>
      <c r="Q32" s="570"/>
    </row>
    <row r="33" customFormat="false" ht="13.5" hidden="false" customHeight="true" outlineLevel="0" collapsed="false">
      <c r="A33" s="596"/>
      <c r="B33" s="594" t="s">
        <v>49</v>
      </c>
      <c r="C33" s="557" t="n">
        <v>0</v>
      </c>
      <c r="D33" s="416" t="n">
        <v>0</v>
      </c>
      <c r="E33" s="416" t="n">
        <v>0</v>
      </c>
      <c r="F33" s="416" t="n">
        <v>0</v>
      </c>
      <c r="G33" s="416" t="n">
        <v>0</v>
      </c>
      <c r="H33" s="416" t="n">
        <v>0</v>
      </c>
      <c r="I33" s="416" t="n">
        <v>0</v>
      </c>
      <c r="J33" s="416" t="n">
        <v>0</v>
      </c>
      <c r="K33" s="416" t="n">
        <v>1</v>
      </c>
      <c r="L33" s="416" t="n">
        <v>0</v>
      </c>
      <c r="M33" s="416" t="n">
        <v>0</v>
      </c>
      <c r="N33" s="554" t="n">
        <v>0</v>
      </c>
      <c r="O33" s="598" t="n">
        <f aca="false">SUM(C33:N33)</f>
        <v>1</v>
      </c>
      <c r="P33" s="570"/>
      <c r="Q33" s="570"/>
    </row>
    <row r="34" customFormat="false" ht="13.5" hidden="false" customHeight="true" outlineLevel="0" collapsed="false">
      <c r="A34" s="586" t="s">
        <v>117</v>
      </c>
      <c r="B34" s="592" t="s">
        <v>118</v>
      </c>
      <c r="C34" s="481" t="n">
        <f aca="false">IF(C4="","",C29+C24+C19+C14+C9+C4)</f>
        <v>383</v>
      </c>
      <c r="D34" s="579" t="n">
        <f aca="false">IF(D4="","",D29+D24+D19+D14+D9+D4)</f>
        <v>327</v>
      </c>
      <c r="E34" s="579" t="n">
        <f aca="false">IF(E4="","",E29+E24+E19+E14+E9+E4)</f>
        <v>230</v>
      </c>
      <c r="F34" s="579" t="n">
        <f aca="false">IF(F4="","",F29+F24+F19+F14+F9+F4)</f>
        <v>197</v>
      </c>
      <c r="G34" s="579" t="n">
        <f aca="false">IF(G4="","",G29+G24+G19+G14+G9+G4)</f>
        <v>313</v>
      </c>
      <c r="H34" s="579" t="n">
        <f aca="false">IF(H4="","",H29+H24+H19+H14+H9+H4)</f>
        <v>311</v>
      </c>
      <c r="I34" s="579" t="n">
        <f aca="false">IF(I4="","",I29+I24+I19+I14+I9+I4)</f>
        <v>379</v>
      </c>
      <c r="J34" s="579" t="n">
        <f aca="false">IF(J4="","",J29+J24+J19+J14+J9+J4)</f>
        <v>287</v>
      </c>
      <c r="K34" s="579" t="n">
        <f aca="false">IF(K4="","",K29+K24+K19+K14+K9+K4)</f>
        <v>339</v>
      </c>
      <c r="L34" s="579" t="n">
        <f aca="false">IF(L4="","",L29+L24+L19+L14+L9+L4)</f>
        <v>202</v>
      </c>
      <c r="M34" s="579" t="n">
        <f aca="false">IF(M4="","",M29+M24+M19+M14+M9+M4)</f>
        <v>335</v>
      </c>
      <c r="N34" s="579" t="n">
        <f aca="false">IF(N4="","",N29+N24+N19+N14+N9+N4)</f>
        <v>331</v>
      </c>
      <c r="O34" s="600" t="n">
        <f aca="false">SUM(C34:N34)</f>
        <v>3634</v>
      </c>
      <c r="P34" s="570"/>
      <c r="Q34" s="570"/>
    </row>
    <row r="35" customFormat="false" ht="13.5" hidden="false" customHeight="true" outlineLevel="0" collapsed="false">
      <c r="A35" s="586"/>
      <c r="B35" s="587" t="s">
        <v>63</v>
      </c>
      <c r="C35" s="601" t="n">
        <f aca="false">IF(C5="","",C30+C25+C20+C15+C10+C5)</f>
        <v>142</v>
      </c>
      <c r="D35" s="602" t="n">
        <f aca="false">IF(D5="","",D30+D25+D20+D15+D10+D5)</f>
        <v>133</v>
      </c>
      <c r="E35" s="602" t="n">
        <f aca="false">IF(E5="","",E30+E25+E20+E15+E10+E5)</f>
        <v>156</v>
      </c>
      <c r="F35" s="602" t="n">
        <f aca="false">IF(F5="","",F30+F25+F20+F15+F10+F5)</f>
        <v>104</v>
      </c>
      <c r="G35" s="602" t="n">
        <f aca="false">IF(G5="","",G30+G25+G20+G15+G10+G5)</f>
        <v>123</v>
      </c>
      <c r="H35" s="602" t="n">
        <f aca="false">IF(H5="","",H30+H25+H20+H15+H10+H5)</f>
        <v>143</v>
      </c>
      <c r="I35" s="602" t="n">
        <f aca="false">IF(I5="","",I30+I25+I20+I15+I10+I5)</f>
        <v>182</v>
      </c>
      <c r="J35" s="602" t="n">
        <f aca="false">IF(J5="","",J30+J25+J20+J15+J10+J5)</f>
        <v>128</v>
      </c>
      <c r="K35" s="602" t="n">
        <f aca="false">IF(K5="","",K30+K25+K20+K15+K10+K5)</f>
        <v>124</v>
      </c>
      <c r="L35" s="602" t="n">
        <f aca="false">IF(L5="","",L30+L25+L20+L15+L10+L5)</f>
        <v>111</v>
      </c>
      <c r="M35" s="602" t="n">
        <f aca="false">IF(M5="","",M30+M25+M20+M15+M10+M5)</f>
        <v>176</v>
      </c>
      <c r="N35" s="602" t="n">
        <f aca="false">IF(N5="","",N30+N25+N20+N15+N10+N5)</f>
        <v>99</v>
      </c>
      <c r="O35" s="585" t="n">
        <f aca="false">SUM(C35:N35)</f>
        <v>1621</v>
      </c>
      <c r="P35" s="570"/>
      <c r="Q35" s="570"/>
    </row>
    <row r="36" customFormat="false" ht="13.5" hidden="false" customHeight="true" outlineLevel="0" collapsed="false">
      <c r="A36" s="586"/>
      <c r="B36" s="587" t="s">
        <v>45</v>
      </c>
      <c r="C36" s="601" t="n">
        <f aca="false">IF(C6="","",C31+C26+C21+C16+C11+C6)</f>
        <v>164</v>
      </c>
      <c r="D36" s="602" t="n">
        <f aca="false">IF(D6="","",D31+D26+D21+D16+D11+D6)</f>
        <v>152</v>
      </c>
      <c r="E36" s="602" t="n">
        <f aca="false">IF(E6="","",E31+E26+E21+E16+E11+E6)</f>
        <v>41</v>
      </c>
      <c r="F36" s="602" t="n">
        <f aca="false">IF(F6="","",F31+F26+F21+F16+F11+F6)</f>
        <v>70</v>
      </c>
      <c r="G36" s="602" t="n">
        <f aca="false">IF(G6="","",G31+G26+G21+G16+G11+G6)</f>
        <v>156</v>
      </c>
      <c r="H36" s="602" t="n">
        <f aca="false">IF(H6="","",H31+H26+H21+H16+H11+H6)</f>
        <v>108</v>
      </c>
      <c r="I36" s="602" t="n">
        <f aca="false">IF(I6="","",I31+I26+I21+I16+I11+I6)</f>
        <v>152</v>
      </c>
      <c r="J36" s="602" t="n">
        <f aca="false">IF(J6="","",J31+J26+J21+J16+J11+J6)</f>
        <v>121</v>
      </c>
      <c r="K36" s="602" t="n">
        <f aca="false">IF(K6="","",K31+K26+K21+K16+K11+K6)</f>
        <v>188</v>
      </c>
      <c r="L36" s="602" t="n">
        <f aca="false">IF(L6="","",L31+L26+L21+L16+L11+L6)</f>
        <v>62</v>
      </c>
      <c r="M36" s="602" t="n">
        <f aca="false">IF(M6="","",M31+M26+M21+M16+M11+M6)</f>
        <v>110</v>
      </c>
      <c r="N36" s="602" t="n">
        <f aca="false">IF(N6="","",N31+N26+N21+N16+N11+N6)</f>
        <v>179</v>
      </c>
      <c r="O36" s="585" t="n">
        <f aca="false">SUM(C36:N36)</f>
        <v>1503</v>
      </c>
      <c r="P36" s="570"/>
      <c r="Q36" s="570"/>
    </row>
    <row r="37" customFormat="false" ht="13.5" hidden="false" customHeight="true" outlineLevel="0" collapsed="false">
      <c r="A37" s="586"/>
      <c r="B37" s="587" t="s">
        <v>47</v>
      </c>
      <c r="C37" s="601" t="n">
        <f aca="false">IF(C7="","",C32+C27+C22+C17+C12+C7)</f>
        <v>1</v>
      </c>
      <c r="D37" s="602" t="n">
        <f aca="false">IF(D7="","",D32+D27+D22+D17+D12+D7)</f>
        <v>0</v>
      </c>
      <c r="E37" s="602" t="n">
        <f aca="false">IF(E7="","",E32+E27+E22+E17+E12+E7)</f>
        <v>0</v>
      </c>
      <c r="F37" s="602" t="n">
        <f aca="false">IF(F7="","",F32+F27+F22+F17+F12+F7)</f>
        <v>0</v>
      </c>
      <c r="G37" s="602" t="n">
        <f aca="false">IF(G7="","",G32+G27+G22+G17+G12+G7)</f>
        <v>0</v>
      </c>
      <c r="H37" s="602" t="n">
        <f aca="false">IF(H7="","",H32+H27+H22+H17+H12+H7)</f>
        <v>0</v>
      </c>
      <c r="I37" s="602" t="n">
        <f aca="false">IF(I7="","",I32+I27+I22+I17+I12+I7)</f>
        <v>0</v>
      </c>
      <c r="J37" s="602" t="n">
        <f aca="false">IF(J7="","",J32+J27+J22+J17+J12+J7)</f>
        <v>7</v>
      </c>
      <c r="K37" s="602" t="n">
        <f aca="false">IF(K7="","",K32+K27+K22+K17+K12+K7)</f>
        <v>5</v>
      </c>
      <c r="L37" s="602" t="n">
        <f aca="false">IF(L7="","",L32+L27+L22+L17+L12+L7)</f>
        <v>1</v>
      </c>
      <c r="M37" s="602" t="n">
        <f aca="false">IF(M7="","",M32+M27+M22+M17+M12+M7)</f>
        <v>1</v>
      </c>
      <c r="N37" s="602" t="n">
        <f aca="false">IF(N7="","",N32+N27+N22+N17+N12+N7)</f>
        <v>0</v>
      </c>
      <c r="O37" s="585" t="n">
        <f aca="false">SUM(C37:N37)</f>
        <v>15</v>
      </c>
      <c r="P37" s="570"/>
      <c r="Q37" s="570"/>
    </row>
    <row r="38" customFormat="false" ht="13.5" hidden="false" customHeight="true" outlineLevel="0" collapsed="false">
      <c r="A38" s="603"/>
      <c r="B38" s="604" t="s">
        <v>49</v>
      </c>
      <c r="C38" s="605" t="n">
        <f aca="false">IF(C8="","",C33+C28+C23+C18+C13+C8)</f>
        <v>76</v>
      </c>
      <c r="D38" s="606" t="n">
        <f aca="false">IF(D8="","",D33+D28+D23+D18+D13+D8)</f>
        <v>42</v>
      </c>
      <c r="E38" s="606" t="n">
        <f aca="false">IF(E8="","",E33+E28+E23+E18+E13+E8)</f>
        <v>33</v>
      </c>
      <c r="F38" s="606" t="n">
        <f aca="false">IF(F8="","",F33+F28+F23+F18+F13+F8)</f>
        <v>23</v>
      </c>
      <c r="G38" s="606" t="n">
        <f aca="false">IF(G8="","",G33+G28+G23+G18+G13+G8)</f>
        <v>34</v>
      </c>
      <c r="H38" s="606" t="n">
        <f aca="false">IF(H8="","",H33+H28+H23+H18+H13+H8)</f>
        <v>60</v>
      </c>
      <c r="I38" s="606" t="n">
        <f aca="false">IF(I8="","",I33+I28+I23+I18+I13+I8)</f>
        <v>45</v>
      </c>
      <c r="J38" s="606" t="n">
        <f aca="false">IF(J8="","",J33+J28+J23+J18+J13+J8)</f>
        <v>31</v>
      </c>
      <c r="K38" s="606" t="n">
        <f aca="false">IF(K8="","",K33+K28+K23+K18+K13+K8)</f>
        <v>22</v>
      </c>
      <c r="L38" s="606" t="n">
        <f aca="false">IF(L8="","",L33+L28+L23+L18+L13+L8)</f>
        <v>28</v>
      </c>
      <c r="M38" s="606" t="n">
        <f aca="false">IF(M8="","",M33+M28+M23+M18+M13+M8)</f>
        <v>48</v>
      </c>
      <c r="N38" s="606" t="n">
        <f aca="false">IF(N8="","",N33+N28+N23+N18+N13+N8)</f>
        <v>53</v>
      </c>
      <c r="O38" s="607" t="n">
        <f aca="false">SUM(C38:N38)</f>
        <v>495</v>
      </c>
      <c r="P38" s="570"/>
      <c r="Q38" s="570"/>
    </row>
    <row r="39" customFormat="false" ht="13.5" hidden="false" customHeight="true" outlineLevel="0" collapsed="false">
      <c r="A39" s="608"/>
      <c r="B39" s="570"/>
      <c r="C39" s="189"/>
      <c r="D39" s="189"/>
      <c r="E39" s="189"/>
      <c r="F39" s="189"/>
      <c r="G39" s="189"/>
      <c r="H39" s="189"/>
      <c r="I39" s="189"/>
      <c r="J39" s="189"/>
      <c r="K39" s="189"/>
      <c r="L39" s="189"/>
      <c r="M39" s="189"/>
      <c r="N39" s="189"/>
      <c r="O39" s="520" t="s">
        <v>39</v>
      </c>
      <c r="P39" s="570"/>
      <c r="Q39" s="570"/>
    </row>
    <row r="40" customFormat="false" ht="13.5" hidden="false" customHeight="false" outlineLevel="0" collapsed="false">
      <c r="A40" s="570"/>
      <c r="B40" s="570"/>
      <c r="C40" s="189"/>
      <c r="D40" s="189"/>
      <c r="E40" s="189"/>
      <c r="F40" s="189"/>
      <c r="G40" s="189"/>
      <c r="H40" s="189"/>
      <c r="I40" s="189"/>
      <c r="J40" s="189"/>
      <c r="K40" s="189"/>
      <c r="L40" s="189"/>
      <c r="M40" s="189"/>
      <c r="N40" s="189"/>
      <c r="O40" s="189"/>
      <c r="P40" s="570"/>
      <c r="Q40" s="570"/>
    </row>
    <row r="41" customFormat="false" ht="13.5" hidden="false" customHeight="false" outlineLevel="0" collapsed="false">
      <c r="A41" s="570"/>
      <c r="B41" s="570"/>
      <c r="C41" s="189"/>
      <c r="D41" s="189"/>
      <c r="E41" s="189"/>
      <c r="F41" s="189"/>
      <c r="G41" s="189"/>
      <c r="H41" s="189"/>
      <c r="I41" s="189"/>
      <c r="J41" s="189"/>
      <c r="K41" s="189"/>
      <c r="L41" s="189"/>
      <c r="M41" s="189"/>
      <c r="N41" s="189"/>
      <c r="O41" s="189"/>
      <c r="P41" s="570"/>
      <c r="Q41" s="570"/>
    </row>
    <row r="42" customFormat="false" ht="13.5" hidden="false" customHeight="false" outlineLevel="0" collapsed="false">
      <c r="A42" s="570"/>
      <c r="B42" s="570"/>
      <c r="C42" s="189"/>
      <c r="D42" s="189"/>
      <c r="E42" s="189"/>
      <c r="F42" s="189"/>
      <c r="G42" s="189"/>
      <c r="H42" s="189"/>
      <c r="I42" s="189"/>
      <c r="J42" s="189"/>
      <c r="K42" s="189"/>
      <c r="L42" s="189"/>
      <c r="M42" s="189"/>
      <c r="N42" s="189"/>
      <c r="O42" s="189"/>
      <c r="P42" s="570"/>
      <c r="Q42" s="570"/>
    </row>
    <row r="43" customFormat="false" ht="13.5" hidden="false" customHeight="false" outlineLevel="0" collapsed="false">
      <c r="A43" s="570"/>
      <c r="B43" s="570"/>
      <c r="C43" s="189"/>
      <c r="D43" s="189"/>
      <c r="E43" s="189"/>
      <c r="F43" s="189"/>
      <c r="G43" s="189"/>
      <c r="H43" s="189"/>
      <c r="I43" s="189"/>
      <c r="J43" s="189"/>
      <c r="K43" s="189"/>
      <c r="L43" s="189"/>
      <c r="M43" s="189"/>
      <c r="N43" s="189"/>
      <c r="O43" s="189"/>
      <c r="P43" s="570"/>
      <c r="Q43" s="570"/>
    </row>
    <row r="44" customFormat="false" ht="13.5" hidden="false" customHeight="false" outlineLevel="0" collapsed="false">
      <c r="A44" s="570"/>
      <c r="B44" s="570"/>
      <c r="C44" s="189"/>
      <c r="D44" s="189"/>
      <c r="E44" s="189"/>
      <c r="F44" s="189"/>
      <c r="G44" s="189"/>
      <c r="H44" s="189"/>
      <c r="I44" s="189"/>
      <c r="J44" s="189"/>
      <c r="K44" s="189"/>
      <c r="L44" s="189"/>
      <c r="M44" s="189"/>
      <c r="N44" s="189"/>
      <c r="O44" s="189"/>
      <c r="P44" s="570"/>
      <c r="Q44" s="570"/>
    </row>
    <row r="45" customFormat="false" ht="13.5" hidden="false" customHeight="false" outlineLevel="0" collapsed="false">
      <c r="A45" s="570"/>
      <c r="B45" s="570"/>
      <c r="C45" s="189"/>
      <c r="D45" s="189"/>
      <c r="E45" s="189"/>
      <c r="F45" s="189"/>
      <c r="G45" s="189"/>
      <c r="H45" s="189"/>
      <c r="I45" s="189"/>
      <c r="J45" s="189"/>
      <c r="K45" s="189"/>
      <c r="L45" s="189"/>
      <c r="M45" s="189"/>
      <c r="N45" s="189"/>
      <c r="O45" s="189"/>
      <c r="P45" s="570"/>
      <c r="Q45" s="570"/>
    </row>
    <row r="46" customFormat="false" ht="13.5" hidden="false" customHeight="false" outlineLevel="0" collapsed="false">
      <c r="A46" s="570"/>
      <c r="B46" s="570"/>
      <c r="C46" s="189"/>
      <c r="D46" s="189"/>
      <c r="E46" s="189"/>
      <c r="F46" s="189"/>
      <c r="G46" s="189"/>
      <c r="H46" s="189"/>
      <c r="I46" s="189"/>
      <c r="J46" s="189"/>
      <c r="K46" s="189"/>
      <c r="L46" s="189"/>
      <c r="M46" s="189"/>
      <c r="N46" s="189"/>
      <c r="O46" s="189"/>
      <c r="P46" s="570"/>
      <c r="Q46" s="570"/>
    </row>
    <row r="47" customFormat="false" ht="13.5" hidden="false" customHeight="false" outlineLevel="0" collapsed="false">
      <c r="A47" s="570"/>
      <c r="B47" s="570"/>
      <c r="C47" s="189"/>
      <c r="D47" s="189"/>
      <c r="E47" s="189"/>
      <c r="F47" s="189"/>
      <c r="G47" s="189"/>
      <c r="H47" s="189"/>
      <c r="I47" s="189"/>
      <c r="J47" s="189"/>
      <c r="K47" s="189"/>
      <c r="L47" s="189"/>
      <c r="M47" s="189"/>
      <c r="N47" s="189"/>
      <c r="O47" s="189"/>
      <c r="P47" s="570"/>
      <c r="Q47" s="570"/>
    </row>
    <row r="48" customFormat="false" ht="13.5" hidden="false" customHeight="false" outlineLevel="0" collapsed="false">
      <c r="A48" s="570"/>
      <c r="B48" s="570"/>
      <c r="C48" s="189"/>
      <c r="D48" s="189"/>
      <c r="E48" s="189"/>
      <c r="F48" s="189"/>
      <c r="G48" s="189"/>
      <c r="H48" s="189"/>
      <c r="I48" s="189"/>
      <c r="J48" s="189"/>
      <c r="K48" s="189"/>
      <c r="L48" s="189"/>
      <c r="M48" s="189"/>
      <c r="N48" s="189"/>
      <c r="O48" s="189"/>
      <c r="P48" s="570"/>
      <c r="Q48" s="570"/>
    </row>
    <row r="49" customFormat="false" ht="13.5" hidden="false" customHeight="false" outlineLevel="0" collapsed="false">
      <c r="A49" s="570"/>
      <c r="B49" s="570"/>
      <c r="C49" s="570"/>
      <c r="D49" s="570"/>
      <c r="E49" s="570"/>
      <c r="F49" s="570"/>
      <c r="G49" s="570"/>
      <c r="H49" s="570"/>
      <c r="I49" s="570"/>
      <c r="J49" s="570"/>
      <c r="K49" s="570"/>
      <c r="L49" s="570"/>
      <c r="M49" s="570"/>
      <c r="N49" s="570"/>
      <c r="O49" s="570"/>
      <c r="P49" s="570"/>
      <c r="Q49" s="570"/>
    </row>
    <row r="50" customFormat="false" ht="13.5" hidden="false" customHeight="false" outlineLevel="0" collapsed="false">
      <c r="A50" s="570"/>
      <c r="B50" s="570"/>
      <c r="C50" s="570"/>
      <c r="D50" s="570"/>
      <c r="E50" s="570"/>
      <c r="F50" s="570"/>
      <c r="G50" s="570"/>
      <c r="H50" s="570"/>
      <c r="I50" s="570"/>
      <c r="J50" s="570"/>
      <c r="K50" s="570"/>
      <c r="L50" s="570"/>
      <c r="M50" s="570"/>
      <c r="N50" s="570"/>
      <c r="O50" s="570"/>
      <c r="P50" s="570"/>
      <c r="Q50" s="570"/>
    </row>
    <row r="51" customFormat="false" ht="13.5" hidden="false" customHeight="false" outlineLevel="0" collapsed="false">
      <c r="A51" s="570"/>
      <c r="B51" s="570"/>
      <c r="C51" s="570"/>
      <c r="D51" s="570"/>
      <c r="E51" s="570"/>
      <c r="F51" s="570"/>
      <c r="G51" s="570"/>
      <c r="H51" s="570"/>
      <c r="I51" s="570"/>
      <c r="J51" s="570"/>
      <c r="K51" s="570"/>
      <c r="L51" s="570"/>
      <c r="M51" s="570"/>
      <c r="N51" s="570"/>
      <c r="O51" s="570"/>
      <c r="P51" s="570"/>
      <c r="Q51" s="570"/>
    </row>
    <row r="52" customFormat="false" ht="13.5" hidden="false" customHeight="false" outlineLevel="0" collapsed="false">
      <c r="A52" s="570"/>
      <c r="B52" s="570"/>
      <c r="C52" s="570"/>
      <c r="D52" s="570"/>
      <c r="E52" s="570"/>
      <c r="F52" s="570"/>
      <c r="G52" s="570"/>
      <c r="H52" s="570"/>
      <c r="I52" s="570"/>
      <c r="J52" s="570"/>
      <c r="K52" s="570"/>
      <c r="L52" s="570"/>
      <c r="M52" s="570"/>
      <c r="N52" s="570"/>
      <c r="O52" s="570"/>
      <c r="P52" s="570"/>
      <c r="Q52" s="570"/>
    </row>
    <row r="53" customFormat="false" ht="13.5" hidden="false" customHeight="false" outlineLevel="0" collapsed="false">
      <c r="A53" s="570"/>
      <c r="B53" s="570"/>
      <c r="C53" s="570"/>
      <c r="D53" s="570"/>
      <c r="E53" s="570"/>
      <c r="F53" s="570"/>
      <c r="G53" s="570"/>
      <c r="H53" s="570"/>
      <c r="I53" s="570"/>
      <c r="J53" s="570"/>
      <c r="K53" s="570"/>
      <c r="L53" s="570"/>
      <c r="M53" s="570"/>
      <c r="N53" s="570"/>
      <c r="O53" s="570"/>
      <c r="P53" s="570"/>
      <c r="Q53" s="570"/>
    </row>
    <row r="54" customFormat="false" ht="13.5" hidden="false" customHeight="false" outlineLevel="0" collapsed="false">
      <c r="A54" s="570"/>
      <c r="B54" s="570"/>
      <c r="C54" s="570"/>
      <c r="D54" s="570"/>
      <c r="E54" s="570"/>
      <c r="F54" s="570"/>
      <c r="G54" s="570"/>
      <c r="H54" s="570"/>
      <c r="I54" s="570"/>
      <c r="J54" s="570"/>
      <c r="K54" s="570"/>
      <c r="L54" s="570"/>
      <c r="M54" s="570"/>
      <c r="N54" s="570"/>
      <c r="O54" s="570"/>
      <c r="P54" s="570"/>
      <c r="Q54" s="570"/>
    </row>
    <row r="55" customFormat="false" ht="13.5" hidden="false" customHeight="false" outlineLevel="0" collapsed="false">
      <c r="A55" s="570"/>
      <c r="B55" s="570"/>
      <c r="C55" s="570"/>
      <c r="D55" s="570"/>
      <c r="E55" s="570"/>
      <c r="F55" s="570"/>
      <c r="G55" s="570"/>
      <c r="H55" s="570"/>
      <c r="I55" s="570"/>
      <c r="J55" s="570"/>
      <c r="K55" s="570"/>
      <c r="L55" s="570"/>
      <c r="M55" s="570"/>
      <c r="N55" s="570"/>
      <c r="O55" s="570"/>
      <c r="P55" s="570"/>
      <c r="Q55" s="570"/>
    </row>
    <row r="56" customFormat="false" ht="13.5" hidden="false" customHeight="false" outlineLevel="0" collapsed="false">
      <c r="A56" s="570"/>
      <c r="B56" s="570"/>
      <c r="C56" s="570"/>
      <c r="D56" s="570"/>
      <c r="E56" s="570"/>
      <c r="F56" s="570"/>
      <c r="G56" s="570"/>
      <c r="H56" s="570"/>
      <c r="I56" s="570"/>
      <c r="J56" s="570"/>
      <c r="K56" s="570"/>
      <c r="L56" s="570"/>
      <c r="M56" s="570"/>
      <c r="N56" s="570"/>
      <c r="O56" s="570"/>
      <c r="P56" s="570"/>
      <c r="Q56" s="570"/>
    </row>
    <row r="57" customFormat="false" ht="13.5" hidden="false" customHeight="false" outlineLevel="0" collapsed="false">
      <c r="A57" s="570"/>
      <c r="B57" s="570"/>
      <c r="C57" s="570"/>
      <c r="D57" s="570"/>
      <c r="E57" s="570"/>
      <c r="F57" s="570"/>
      <c r="G57" s="570"/>
      <c r="H57" s="570"/>
      <c r="I57" s="570"/>
      <c r="J57" s="570"/>
      <c r="K57" s="570"/>
      <c r="L57" s="570"/>
      <c r="M57" s="570"/>
      <c r="N57" s="570"/>
      <c r="O57" s="570"/>
      <c r="P57" s="570"/>
      <c r="Q57" s="570"/>
    </row>
    <row r="58" customFormat="false" ht="13.5" hidden="false" customHeight="false" outlineLevel="0" collapsed="false">
      <c r="A58" s="570"/>
      <c r="B58" s="570"/>
      <c r="C58" s="570"/>
      <c r="D58" s="570"/>
      <c r="E58" s="570"/>
      <c r="F58" s="570"/>
      <c r="G58" s="570"/>
      <c r="H58" s="570"/>
      <c r="I58" s="570"/>
      <c r="J58" s="570"/>
      <c r="K58" s="570"/>
      <c r="L58" s="570"/>
      <c r="M58" s="570"/>
      <c r="N58" s="570"/>
      <c r="O58" s="570"/>
      <c r="P58" s="570"/>
      <c r="Q58" s="570"/>
    </row>
    <row r="59" customFormat="false" ht="13.5" hidden="false" customHeight="false" outlineLevel="0" collapsed="false">
      <c r="A59" s="570"/>
      <c r="B59" s="570"/>
      <c r="C59" s="570"/>
      <c r="D59" s="570"/>
      <c r="E59" s="570"/>
      <c r="F59" s="570"/>
      <c r="G59" s="570"/>
      <c r="H59" s="570"/>
      <c r="I59" s="570"/>
      <c r="J59" s="570"/>
      <c r="K59" s="570"/>
      <c r="L59" s="570"/>
      <c r="M59" s="570"/>
      <c r="N59" s="570"/>
      <c r="O59" s="570"/>
      <c r="P59" s="570"/>
      <c r="Q59" s="570"/>
    </row>
    <row r="60" customFormat="false" ht="13.5" hidden="false" customHeight="false" outlineLevel="0" collapsed="false">
      <c r="A60" s="570"/>
      <c r="B60" s="570"/>
      <c r="C60" s="570"/>
      <c r="D60" s="570"/>
      <c r="E60" s="570"/>
      <c r="F60" s="570"/>
      <c r="G60" s="570"/>
      <c r="H60" s="570"/>
      <c r="I60" s="570"/>
      <c r="J60" s="570"/>
      <c r="K60" s="570"/>
      <c r="L60" s="570"/>
      <c r="M60" s="570"/>
      <c r="N60" s="570"/>
      <c r="O60" s="570"/>
      <c r="P60" s="570"/>
      <c r="Q60" s="570"/>
    </row>
    <row r="61" customFormat="false" ht="13.5" hidden="false" customHeight="false" outlineLevel="0" collapsed="false">
      <c r="A61" s="570"/>
      <c r="B61" s="570"/>
      <c r="C61" s="570"/>
      <c r="D61" s="570"/>
      <c r="E61" s="570"/>
      <c r="F61" s="570"/>
      <c r="G61" s="570"/>
      <c r="H61" s="570"/>
      <c r="I61" s="570"/>
      <c r="J61" s="570"/>
      <c r="K61" s="570"/>
      <c r="L61" s="570"/>
      <c r="M61" s="570"/>
      <c r="N61" s="570"/>
      <c r="O61" s="570"/>
      <c r="P61" s="570"/>
      <c r="Q61" s="570"/>
    </row>
    <row r="62" customFormat="false" ht="13.5" hidden="false" customHeight="false" outlineLevel="0" collapsed="false">
      <c r="A62" s="570"/>
      <c r="B62" s="570"/>
      <c r="C62" s="570"/>
      <c r="D62" s="570"/>
      <c r="E62" s="570"/>
      <c r="F62" s="570"/>
      <c r="G62" s="570"/>
      <c r="H62" s="570"/>
      <c r="I62" s="570"/>
      <c r="J62" s="570"/>
      <c r="K62" s="570"/>
      <c r="L62" s="570"/>
      <c r="M62" s="570"/>
      <c r="N62" s="570"/>
      <c r="O62" s="570"/>
      <c r="P62" s="570"/>
      <c r="Q62" s="570"/>
    </row>
    <row r="63" customFormat="false" ht="13.5" hidden="false" customHeight="false" outlineLevel="0" collapsed="false">
      <c r="A63" s="570"/>
      <c r="B63" s="570"/>
      <c r="C63" s="570"/>
      <c r="D63" s="570"/>
      <c r="E63" s="570"/>
      <c r="F63" s="570"/>
      <c r="G63" s="570"/>
      <c r="H63" s="570"/>
      <c r="I63" s="570"/>
      <c r="J63" s="570"/>
      <c r="K63" s="570"/>
      <c r="L63" s="570"/>
      <c r="M63" s="570"/>
      <c r="N63" s="570"/>
      <c r="O63" s="570"/>
      <c r="P63" s="570"/>
      <c r="Q63" s="570"/>
    </row>
  </sheetData>
  <mergeCells count="5">
    <mergeCell ref="A9:A13"/>
    <mergeCell ref="A14:A18"/>
    <mergeCell ref="A19:A21"/>
    <mergeCell ref="A24:A26"/>
    <mergeCell ref="A34:A36"/>
  </mergeCells>
  <printOptions headings="false" gridLines="false" gridLinesSet="true" horizontalCentered="false" verticalCentered="false"/>
  <pageMargins left="0.75" right="0.75" top="0.329861111111111" bottom="0.4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O31" activeCellId="0" sqref="O31"/>
    </sheetView>
  </sheetViews>
  <sheetFormatPr defaultColWidth="8.9921875" defaultRowHeight="13.5" zeroHeight="false" outlineLevelRow="0" outlineLevelCol="0"/>
  <cols>
    <col collapsed="false" customWidth="true" hidden="false" outlineLevel="0" max="1" min="1" style="69" width="13.12"/>
    <col collapsed="false" customWidth="false" hidden="false" outlineLevel="0" max="257" min="2" style="69" width="8.99"/>
  </cols>
  <sheetData>
    <row r="1" customFormat="false" ht="17.25" hidden="false" customHeight="false" outlineLevel="0" collapsed="false">
      <c r="A1" s="609"/>
      <c r="B1" s="610" t="s">
        <v>121</v>
      </c>
      <c r="C1" s="610" t="s">
        <v>126</v>
      </c>
      <c r="D1" s="610"/>
      <c r="E1" s="610"/>
      <c r="F1" s="610"/>
      <c r="G1" s="610" t="s">
        <v>102</v>
      </c>
      <c r="H1" s="610"/>
      <c r="I1" s="611"/>
      <c r="J1" s="611"/>
      <c r="K1" s="611"/>
      <c r="L1" s="611"/>
      <c r="M1" s="611"/>
      <c r="N1" s="611"/>
      <c r="O1" s="611"/>
      <c r="P1" s="611"/>
      <c r="Q1" s="611"/>
      <c r="R1" s="611"/>
    </row>
    <row r="2" customFormat="false" ht="14.25" hidden="false" customHeight="false" outlineLevel="0" collapsed="false">
      <c r="A2" s="611"/>
      <c r="B2" s="611"/>
      <c r="C2" s="611"/>
      <c r="D2" s="611"/>
      <c r="E2" s="611"/>
      <c r="F2" s="611"/>
      <c r="G2" s="611"/>
      <c r="H2" s="611"/>
      <c r="I2" s="611"/>
      <c r="J2" s="611"/>
      <c r="K2" s="611"/>
      <c r="L2" s="611"/>
      <c r="M2" s="611"/>
      <c r="N2" s="611"/>
      <c r="O2" s="611"/>
      <c r="P2" s="611"/>
      <c r="Q2" s="611"/>
      <c r="R2" s="611"/>
    </row>
    <row r="3" customFormat="false" ht="18" hidden="false" customHeight="false" outlineLevel="0" collapsed="false">
      <c r="A3" s="612"/>
      <c r="B3" s="613" t="s">
        <v>105</v>
      </c>
      <c r="C3" s="614" t="s">
        <v>67</v>
      </c>
      <c r="D3" s="615" t="s">
        <v>68</v>
      </c>
      <c r="E3" s="615" t="s">
        <v>69</v>
      </c>
      <c r="F3" s="615" t="s">
        <v>70</v>
      </c>
      <c r="G3" s="615" t="s">
        <v>71</v>
      </c>
      <c r="H3" s="615" t="s">
        <v>72</v>
      </c>
      <c r="I3" s="615" t="s">
        <v>73</v>
      </c>
      <c r="J3" s="615" t="s">
        <v>74</v>
      </c>
      <c r="K3" s="615" t="s">
        <v>75</v>
      </c>
      <c r="L3" s="615" t="s">
        <v>76</v>
      </c>
      <c r="M3" s="615" t="s">
        <v>77</v>
      </c>
      <c r="N3" s="616" t="s">
        <v>78</v>
      </c>
      <c r="O3" s="617" t="s">
        <v>117</v>
      </c>
      <c r="P3" s="611"/>
      <c r="Q3" s="611"/>
      <c r="R3" s="611"/>
    </row>
    <row r="4" customFormat="false" ht="13.5" hidden="false" customHeight="true" outlineLevel="0" collapsed="false">
      <c r="A4" s="618"/>
      <c r="B4" s="619" t="s">
        <v>118</v>
      </c>
      <c r="C4" s="620" t="n">
        <f aca="false">IF(C5="","",SUM(C5:C8))</f>
        <v>54</v>
      </c>
      <c r="D4" s="621" t="n">
        <f aca="false">IF(D5="","",SUM(D5:D8))</f>
        <v>32</v>
      </c>
      <c r="E4" s="621" t="n">
        <f aca="false">IF(E5="","",SUM(E5:E8))</f>
        <v>25</v>
      </c>
      <c r="F4" s="621" t="n">
        <f aca="false">IF(F5="","",SUM(F5:F8))</f>
        <v>48</v>
      </c>
      <c r="G4" s="621" t="n">
        <f aca="false">IF(G5="","",SUM(G5:G8))</f>
        <v>42</v>
      </c>
      <c r="H4" s="621" t="n">
        <f aca="false">IF(H5="","",SUM(H5:H8))</f>
        <v>65</v>
      </c>
      <c r="I4" s="621" t="n">
        <f aca="false">IF(I5="","",SUM(I5:I8))</f>
        <v>60</v>
      </c>
      <c r="J4" s="621" t="n">
        <f aca="false">IF(J5="","",SUM(J5:J8))</f>
        <v>32</v>
      </c>
      <c r="K4" s="621" t="n">
        <f aca="false">IF(K5="","",SUM(K5:K8))</f>
        <v>30</v>
      </c>
      <c r="L4" s="621" t="n">
        <f aca="false">IF(L5="","",SUM(L5:L8))</f>
        <v>43</v>
      </c>
      <c r="M4" s="621" t="n">
        <f aca="false">IF(M5="","",SUM(M5:M8))</f>
        <v>41</v>
      </c>
      <c r="N4" s="622" t="n">
        <f aca="false">IF(N5="","",SUM(N5:N8))</f>
        <v>63</v>
      </c>
      <c r="O4" s="623" t="n">
        <f aca="false">SUM(C4:N4)</f>
        <v>535</v>
      </c>
      <c r="P4" s="611"/>
      <c r="Q4" s="611"/>
      <c r="R4" s="611"/>
    </row>
    <row r="5" customFormat="false" ht="13.5" hidden="false" customHeight="true" outlineLevel="0" collapsed="false">
      <c r="A5" s="624"/>
      <c r="B5" s="625" t="s">
        <v>43</v>
      </c>
      <c r="C5" s="537" t="n">
        <v>19</v>
      </c>
      <c r="D5" s="626" t="n">
        <v>17</v>
      </c>
      <c r="E5" s="626" t="n">
        <v>15</v>
      </c>
      <c r="F5" s="626" t="n">
        <v>33</v>
      </c>
      <c r="G5" s="626" t="n">
        <v>14</v>
      </c>
      <c r="H5" s="626" t="n">
        <v>22</v>
      </c>
      <c r="I5" s="626" t="n">
        <v>18</v>
      </c>
      <c r="J5" s="626" t="n">
        <v>24</v>
      </c>
      <c r="K5" s="626" t="n">
        <v>20</v>
      </c>
      <c r="L5" s="626" t="n">
        <v>15</v>
      </c>
      <c r="M5" s="626" t="n">
        <v>22</v>
      </c>
      <c r="N5" s="553" t="n">
        <v>22</v>
      </c>
      <c r="O5" s="504" t="n">
        <f aca="false">SUM(C5:N5)</f>
        <v>241</v>
      </c>
      <c r="P5" s="611"/>
      <c r="Q5" s="611"/>
      <c r="R5" s="611"/>
    </row>
    <row r="6" customFormat="false" ht="13.5" hidden="false" customHeight="true" outlineLevel="0" collapsed="false">
      <c r="A6" s="627" t="s">
        <v>142</v>
      </c>
      <c r="B6" s="625" t="s">
        <v>45</v>
      </c>
      <c r="C6" s="537" t="n">
        <v>33</v>
      </c>
      <c r="D6" s="626" t="n">
        <v>1</v>
      </c>
      <c r="E6" s="626" t="n">
        <v>4</v>
      </c>
      <c r="F6" s="626" t="n">
        <v>12</v>
      </c>
      <c r="G6" s="626" t="n">
        <v>22</v>
      </c>
      <c r="H6" s="626" t="n">
        <v>34</v>
      </c>
      <c r="I6" s="626" t="n">
        <v>38</v>
      </c>
      <c r="J6" s="626" t="n">
        <v>7</v>
      </c>
      <c r="K6" s="626" t="n">
        <v>10</v>
      </c>
      <c r="L6" s="626" t="n">
        <v>22</v>
      </c>
      <c r="M6" s="626" t="n">
        <v>18</v>
      </c>
      <c r="N6" s="553" t="n">
        <v>23</v>
      </c>
      <c r="O6" s="504" t="n">
        <f aca="false">SUM(C6:N6)</f>
        <v>224</v>
      </c>
      <c r="P6" s="611"/>
      <c r="Q6" s="611"/>
      <c r="R6" s="611"/>
    </row>
    <row r="7" customFormat="false" ht="13.5" hidden="false" customHeight="true" outlineLevel="0" collapsed="false">
      <c r="A7" s="628"/>
      <c r="B7" s="625" t="s">
        <v>47</v>
      </c>
      <c r="C7" s="537" t="n">
        <v>0</v>
      </c>
      <c r="D7" s="626" t="n">
        <v>0</v>
      </c>
      <c r="E7" s="626" t="n">
        <v>0</v>
      </c>
      <c r="F7" s="626" t="n">
        <v>0</v>
      </c>
      <c r="G7" s="626" t="n">
        <v>0</v>
      </c>
      <c r="H7" s="626" t="n">
        <v>0</v>
      </c>
      <c r="I7" s="626" t="n">
        <v>0</v>
      </c>
      <c r="J7" s="626" t="n">
        <v>0</v>
      </c>
      <c r="K7" s="626" t="n">
        <v>0</v>
      </c>
      <c r="L7" s="626" t="n">
        <v>0</v>
      </c>
      <c r="M7" s="626" t="n">
        <v>0</v>
      </c>
      <c r="N7" s="553" t="n">
        <v>16</v>
      </c>
      <c r="O7" s="504" t="n">
        <f aca="false">SUM(C7:N7)</f>
        <v>16</v>
      </c>
      <c r="P7" s="611"/>
      <c r="Q7" s="611"/>
      <c r="R7" s="611"/>
    </row>
    <row r="8" customFormat="false" ht="13.5" hidden="false" customHeight="true" outlineLevel="0" collapsed="false">
      <c r="A8" s="629"/>
      <c r="B8" s="630" t="s">
        <v>49</v>
      </c>
      <c r="C8" s="545" t="n">
        <v>2</v>
      </c>
      <c r="D8" s="631" t="n">
        <v>14</v>
      </c>
      <c r="E8" s="631" t="n">
        <v>6</v>
      </c>
      <c r="F8" s="631" t="n">
        <v>3</v>
      </c>
      <c r="G8" s="631" t="n">
        <v>6</v>
      </c>
      <c r="H8" s="631" t="n">
        <v>9</v>
      </c>
      <c r="I8" s="631" t="n">
        <v>4</v>
      </c>
      <c r="J8" s="631" t="n">
        <v>1</v>
      </c>
      <c r="K8" s="631" t="n">
        <v>0</v>
      </c>
      <c r="L8" s="631" t="n">
        <v>6</v>
      </c>
      <c r="M8" s="631" t="n">
        <v>1</v>
      </c>
      <c r="N8" s="554" t="n">
        <v>2</v>
      </c>
      <c r="O8" s="498" t="n">
        <f aca="false">SUM(C8:N8)</f>
        <v>54</v>
      </c>
      <c r="P8" s="611"/>
      <c r="Q8" s="611"/>
      <c r="R8" s="611"/>
    </row>
    <row r="9" customFormat="false" ht="13.5" hidden="false" customHeight="true" outlineLevel="0" collapsed="false">
      <c r="A9" s="627" t="s">
        <v>143</v>
      </c>
      <c r="B9" s="632" t="s">
        <v>118</v>
      </c>
      <c r="C9" s="620" t="n">
        <f aca="false">IF(C10="","",SUM(C10:C13))</f>
        <v>19</v>
      </c>
      <c r="D9" s="621" t="n">
        <f aca="false">IF(D10="","",SUM(D10:D13))</f>
        <v>14</v>
      </c>
      <c r="E9" s="621" t="n">
        <f aca="false">IF(E10="","",SUM(E10:E13))</f>
        <v>6</v>
      </c>
      <c r="F9" s="621" t="n">
        <f aca="false">IF(F10="","",SUM(F10:F13))</f>
        <v>16</v>
      </c>
      <c r="G9" s="621" t="n">
        <f aca="false">IF(G10="","",SUM(G10:G13))</f>
        <v>15</v>
      </c>
      <c r="H9" s="621" t="n">
        <f aca="false">IF(H10="","",SUM(H10:H13))</f>
        <v>16</v>
      </c>
      <c r="I9" s="621" t="n">
        <f aca="false">IF(I10="","",SUM(I10:I13))</f>
        <v>8</v>
      </c>
      <c r="J9" s="621" t="n">
        <f aca="false">IF(J10="","",SUM(J10:J13))</f>
        <v>10</v>
      </c>
      <c r="K9" s="621" t="n">
        <f aca="false">IF(K10="","",SUM(K10:K13))</f>
        <v>18</v>
      </c>
      <c r="L9" s="621" t="n">
        <f aca="false">IF(L10="","",SUM(L10:L13))</f>
        <v>10</v>
      </c>
      <c r="M9" s="621" t="n">
        <f aca="false">IF(M10="","",SUM(M10:M13))</f>
        <v>10</v>
      </c>
      <c r="N9" s="621" t="n">
        <f aca="false">IF(N10="","",SUM(N10:N13))</f>
        <v>13</v>
      </c>
      <c r="O9" s="593" t="n">
        <f aca="false">SUM(C9:N9)</f>
        <v>155</v>
      </c>
      <c r="P9" s="611"/>
      <c r="Q9" s="611"/>
      <c r="R9" s="611"/>
    </row>
    <row r="10" customFormat="false" ht="13.5" hidden="false" customHeight="true" outlineLevel="0" collapsed="false">
      <c r="A10" s="627"/>
      <c r="B10" s="625" t="s">
        <v>43</v>
      </c>
      <c r="C10" s="537" t="n">
        <v>11</v>
      </c>
      <c r="D10" s="626" t="n">
        <v>3</v>
      </c>
      <c r="E10" s="626" t="n">
        <v>4</v>
      </c>
      <c r="F10" s="626" t="n">
        <v>12</v>
      </c>
      <c r="G10" s="626" t="n">
        <v>6</v>
      </c>
      <c r="H10" s="626" t="n">
        <v>7</v>
      </c>
      <c r="I10" s="626" t="n">
        <v>4</v>
      </c>
      <c r="J10" s="626" t="n">
        <v>10</v>
      </c>
      <c r="K10" s="626" t="n">
        <v>6</v>
      </c>
      <c r="L10" s="626" t="n">
        <v>10</v>
      </c>
      <c r="M10" s="626" t="n">
        <v>9</v>
      </c>
      <c r="N10" s="633" t="n">
        <v>9</v>
      </c>
      <c r="O10" s="585" t="n">
        <f aca="false">SUM(C10:N10)</f>
        <v>91</v>
      </c>
      <c r="P10" s="611"/>
      <c r="Q10" s="611"/>
      <c r="R10" s="611"/>
    </row>
    <row r="11" customFormat="false" ht="13.5" hidden="false" customHeight="true" outlineLevel="0" collapsed="false">
      <c r="A11" s="627"/>
      <c r="B11" s="625" t="s">
        <v>45</v>
      </c>
      <c r="C11" s="537" t="n">
        <v>8</v>
      </c>
      <c r="D11" s="626" t="n">
        <v>10</v>
      </c>
      <c r="E11" s="626" t="n">
        <v>0</v>
      </c>
      <c r="F11" s="626" t="n">
        <v>4</v>
      </c>
      <c r="G11" s="626" t="n">
        <v>7</v>
      </c>
      <c r="H11" s="626" t="n">
        <v>8</v>
      </c>
      <c r="I11" s="626" t="n">
        <v>4</v>
      </c>
      <c r="J11" s="626" t="n">
        <v>0</v>
      </c>
      <c r="K11" s="626" t="n">
        <v>12</v>
      </c>
      <c r="L11" s="626" t="n">
        <v>0</v>
      </c>
      <c r="M11" s="626" t="n">
        <v>0</v>
      </c>
      <c r="N11" s="633" t="n">
        <v>2</v>
      </c>
      <c r="O11" s="585" t="n">
        <f aca="false">SUM(C11:N11)</f>
        <v>55</v>
      </c>
      <c r="P11" s="611"/>
      <c r="Q11" s="611"/>
      <c r="R11" s="611"/>
    </row>
    <row r="12" customFormat="false" ht="13.5" hidden="false" customHeight="true" outlineLevel="0" collapsed="false">
      <c r="A12" s="628"/>
      <c r="B12" s="625" t="s">
        <v>47</v>
      </c>
      <c r="C12" s="537" t="n">
        <v>0</v>
      </c>
      <c r="D12" s="626" t="n">
        <v>0</v>
      </c>
      <c r="E12" s="626" t="n">
        <v>0</v>
      </c>
      <c r="F12" s="626" t="n">
        <v>0</v>
      </c>
      <c r="G12" s="626" t="n">
        <v>0</v>
      </c>
      <c r="H12" s="626" t="n">
        <v>0</v>
      </c>
      <c r="I12" s="626" t="n">
        <v>0</v>
      </c>
      <c r="J12" s="626" t="n">
        <v>0</v>
      </c>
      <c r="K12" s="626" t="n">
        <v>0</v>
      </c>
      <c r="L12" s="626" t="n">
        <v>0</v>
      </c>
      <c r="M12" s="626" t="n">
        <v>0</v>
      </c>
      <c r="N12" s="633" t="n">
        <v>0</v>
      </c>
      <c r="O12" s="585" t="n">
        <f aca="false">SUM(C12:N12)</f>
        <v>0</v>
      </c>
      <c r="P12" s="611"/>
      <c r="Q12" s="611"/>
      <c r="R12" s="611"/>
    </row>
    <row r="13" customFormat="false" ht="13.5" hidden="false" customHeight="true" outlineLevel="0" collapsed="false">
      <c r="A13" s="629"/>
      <c r="B13" s="630" t="s">
        <v>49</v>
      </c>
      <c r="C13" s="545" t="n">
        <v>0</v>
      </c>
      <c r="D13" s="631" t="n">
        <v>1</v>
      </c>
      <c r="E13" s="631" t="n">
        <v>2</v>
      </c>
      <c r="F13" s="631" t="n">
        <v>0</v>
      </c>
      <c r="G13" s="631" t="n">
        <v>2</v>
      </c>
      <c r="H13" s="631" t="n">
        <v>1</v>
      </c>
      <c r="I13" s="631" t="n">
        <v>0</v>
      </c>
      <c r="J13" s="631" t="n">
        <v>0</v>
      </c>
      <c r="K13" s="631" t="n">
        <v>0</v>
      </c>
      <c r="L13" s="631" t="n">
        <v>0</v>
      </c>
      <c r="M13" s="631" t="n">
        <v>1</v>
      </c>
      <c r="N13" s="631" t="n">
        <v>2</v>
      </c>
      <c r="O13" s="598" t="n">
        <f aca="false">SUM(C13:N13)</f>
        <v>9</v>
      </c>
      <c r="P13" s="611"/>
      <c r="Q13" s="611"/>
      <c r="R13" s="611"/>
    </row>
    <row r="14" customFormat="false" ht="13.5" hidden="false" customHeight="true" outlineLevel="0" collapsed="false">
      <c r="A14" s="634" t="s">
        <v>144</v>
      </c>
      <c r="B14" s="619" t="s">
        <v>118</v>
      </c>
      <c r="C14" s="620" t="n">
        <f aca="false">IF(C15="","",SUM(C15:C18))</f>
        <v>85</v>
      </c>
      <c r="D14" s="621" t="n">
        <f aca="false">IF(D15="","",SUM(D15:D18))</f>
        <v>54</v>
      </c>
      <c r="E14" s="621" t="n">
        <f aca="false">IF(E15="","",SUM(E15:E18))</f>
        <v>107</v>
      </c>
      <c r="F14" s="621" t="n">
        <f aca="false">IF(F15="","",SUM(F15:F18))</f>
        <v>97</v>
      </c>
      <c r="G14" s="621" t="n">
        <f aca="false">IF(G15="","",SUM(G15:G18))</f>
        <v>233</v>
      </c>
      <c r="H14" s="621" t="n">
        <f aca="false">IF(H15="","",SUM(H15:H18))</f>
        <v>84</v>
      </c>
      <c r="I14" s="621" t="n">
        <f aca="false">IF(I15="","",SUM(I15:I18))</f>
        <v>65</v>
      </c>
      <c r="J14" s="621" t="n">
        <f aca="false">IF(J15="","",SUM(J15:J18))</f>
        <v>71</v>
      </c>
      <c r="K14" s="621" t="n">
        <f aca="false">IF(K15="","",SUM(K15:K18))</f>
        <v>56</v>
      </c>
      <c r="L14" s="621" t="n">
        <f aca="false">IF(L15="","",SUM(L15:L18))</f>
        <v>37</v>
      </c>
      <c r="M14" s="621" t="n">
        <f aca="false">IF(M15="","",SUM(M15:M18))</f>
        <v>127</v>
      </c>
      <c r="N14" s="621" t="n">
        <f aca="false">IF(N15="","",SUM(N15:N18))</f>
        <v>59</v>
      </c>
      <c r="O14" s="600" t="n">
        <f aca="false">SUM(C14:N14)</f>
        <v>1075</v>
      </c>
      <c r="P14" s="611"/>
      <c r="Q14" s="611"/>
      <c r="R14" s="611"/>
    </row>
    <row r="15" customFormat="false" ht="13.5" hidden="false" customHeight="true" outlineLevel="0" collapsed="false">
      <c r="A15" s="634"/>
      <c r="B15" s="625" t="s">
        <v>43</v>
      </c>
      <c r="C15" s="537" t="n">
        <v>28</v>
      </c>
      <c r="D15" s="626" t="n">
        <v>31</v>
      </c>
      <c r="E15" s="626" t="n">
        <v>38</v>
      </c>
      <c r="F15" s="626" t="n">
        <v>33</v>
      </c>
      <c r="G15" s="626" t="n">
        <v>25</v>
      </c>
      <c r="H15" s="626" t="n">
        <v>34</v>
      </c>
      <c r="I15" s="626" t="n">
        <v>25</v>
      </c>
      <c r="J15" s="626" t="n">
        <v>33</v>
      </c>
      <c r="K15" s="626" t="n">
        <v>25</v>
      </c>
      <c r="L15" s="626" t="n">
        <v>15</v>
      </c>
      <c r="M15" s="626" t="n">
        <v>24</v>
      </c>
      <c r="N15" s="633" t="n">
        <v>36</v>
      </c>
      <c r="O15" s="585" t="n">
        <f aca="false">SUM(C15:N15)</f>
        <v>347</v>
      </c>
      <c r="P15" s="611"/>
      <c r="Q15" s="611"/>
      <c r="R15" s="611"/>
    </row>
    <row r="16" customFormat="false" ht="13.5" hidden="false" customHeight="true" outlineLevel="0" collapsed="false">
      <c r="A16" s="634"/>
      <c r="B16" s="625" t="s">
        <v>45</v>
      </c>
      <c r="C16" s="537" t="n">
        <v>52</v>
      </c>
      <c r="D16" s="626" t="n">
        <v>19</v>
      </c>
      <c r="E16" s="626" t="n">
        <v>56</v>
      </c>
      <c r="F16" s="626" t="n">
        <v>61</v>
      </c>
      <c r="G16" s="626" t="n">
        <v>106</v>
      </c>
      <c r="H16" s="626" t="n">
        <v>48</v>
      </c>
      <c r="I16" s="626" t="n">
        <v>31</v>
      </c>
      <c r="J16" s="626" t="n">
        <v>36</v>
      </c>
      <c r="K16" s="626" t="n">
        <v>29</v>
      </c>
      <c r="L16" s="626" t="n">
        <v>16</v>
      </c>
      <c r="M16" s="626" t="n">
        <v>47</v>
      </c>
      <c r="N16" s="633" t="n">
        <v>17</v>
      </c>
      <c r="O16" s="585" t="n">
        <f aca="false">SUM(C16:N16)</f>
        <v>518</v>
      </c>
      <c r="P16" s="611"/>
      <c r="Q16" s="611"/>
      <c r="R16" s="611"/>
    </row>
    <row r="17" customFormat="false" ht="13.5" hidden="false" customHeight="true" outlineLevel="0" collapsed="false">
      <c r="A17" s="634"/>
      <c r="B17" s="625" t="s">
        <v>47</v>
      </c>
      <c r="C17" s="537" t="n">
        <v>0</v>
      </c>
      <c r="D17" s="626" t="n">
        <v>0</v>
      </c>
      <c r="E17" s="626" t="n">
        <v>0</v>
      </c>
      <c r="F17" s="626" t="n">
        <v>0</v>
      </c>
      <c r="G17" s="626" t="n">
        <v>97</v>
      </c>
      <c r="H17" s="626" t="n">
        <v>1</v>
      </c>
      <c r="I17" s="626" t="n">
        <v>0</v>
      </c>
      <c r="J17" s="626" t="n">
        <v>0</v>
      </c>
      <c r="K17" s="626" t="n">
        <v>1</v>
      </c>
      <c r="L17" s="626" t="n">
        <v>0</v>
      </c>
      <c r="M17" s="626" t="n">
        <v>50</v>
      </c>
      <c r="N17" s="633" t="n">
        <v>0</v>
      </c>
      <c r="O17" s="585" t="n">
        <f aca="false">SUM(C17:N17)</f>
        <v>149</v>
      </c>
      <c r="P17" s="611"/>
      <c r="Q17" s="611"/>
      <c r="R17" s="611"/>
    </row>
    <row r="18" customFormat="false" ht="13.5" hidden="false" customHeight="true" outlineLevel="0" collapsed="false">
      <c r="A18" s="634"/>
      <c r="B18" s="630" t="s">
        <v>49</v>
      </c>
      <c r="C18" s="545" t="n">
        <v>5</v>
      </c>
      <c r="D18" s="631" t="n">
        <v>4</v>
      </c>
      <c r="E18" s="631" t="n">
        <v>13</v>
      </c>
      <c r="F18" s="631" t="n">
        <v>3</v>
      </c>
      <c r="G18" s="631" t="n">
        <v>5</v>
      </c>
      <c r="H18" s="631" t="n">
        <v>1</v>
      </c>
      <c r="I18" s="631" t="n">
        <v>9</v>
      </c>
      <c r="J18" s="631" t="n">
        <v>2</v>
      </c>
      <c r="K18" s="631" t="n">
        <v>1</v>
      </c>
      <c r="L18" s="631" t="n">
        <v>6</v>
      </c>
      <c r="M18" s="631" t="n">
        <v>6</v>
      </c>
      <c r="N18" s="631" t="n">
        <v>6</v>
      </c>
      <c r="O18" s="598" t="n">
        <f aca="false">SUM(C18:N18)</f>
        <v>61</v>
      </c>
      <c r="P18" s="611"/>
      <c r="Q18" s="611"/>
      <c r="R18" s="611"/>
    </row>
    <row r="19" customFormat="false" ht="13.5" hidden="false" customHeight="true" outlineLevel="0" collapsed="false">
      <c r="A19" s="634" t="s">
        <v>145</v>
      </c>
      <c r="B19" s="619" t="s">
        <v>118</v>
      </c>
      <c r="C19" s="620" t="n">
        <f aca="false">IF(C20="","",SUM(C20:C23))</f>
        <v>16</v>
      </c>
      <c r="D19" s="621" t="n">
        <f aca="false">IF(D20="","",SUM(D20:D23))</f>
        <v>11</v>
      </c>
      <c r="E19" s="621" t="n">
        <f aca="false">IF(E20="","",SUM(E20:E23))</f>
        <v>9</v>
      </c>
      <c r="F19" s="621" t="n">
        <f aca="false">IF(F20="","",SUM(F20:F23))</f>
        <v>15</v>
      </c>
      <c r="G19" s="621" t="n">
        <f aca="false">IF(G20="","",SUM(G20:G23))</f>
        <v>9</v>
      </c>
      <c r="H19" s="621" t="n">
        <f aca="false">IF(H20="","",SUM(H20:H23))</f>
        <v>11</v>
      </c>
      <c r="I19" s="621" t="n">
        <f aca="false">IF(I20="","",SUM(I20:I23))</f>
        <v>8</v>
      </c>
      <c r="J19" s="621" t="n">
        <f aca="false">IF(J20="","",SUM(J20:J23))</f>
        <v>6</v>
      </c>
      <c r="K19" s="621" t="n">
        <f aca="false">IF(K20="","",SUM(K20:K23))</f>
        <v>26</v>
      </c>
      <c r="L19" s="621" t="n">
        <f aca="false">IF(L20="","",SUM(L20:L23))</f>
        <v>6</v>
      </c>
      <c r="M19" s="621" t="n">
        <f aca="false">IF(M20="","",SUM(M20:M23))</f>
        <v>23</v>
      </c>
      <c r="N19" s="621" t="n">
        <f aca="false">IF(N20="","",SUM(N20:N23))</f>
        <v>18</v>
      </c>
      <c r="O19" s="600" t="n">
        <f aca="false">SUM(C19:N19)</f>
        <v>158</v>
      </c>
      <c r="P19" s="611"/>
      <c r="Q19" s="611"/>
      <c r="R19" s="611"/>
    </row>
    <row r="20" customFormat="false" ht="13.5" hidden="false" customHeight="true" outlineLevel="0" collapsed="false">
      <c r="A20" s="634"/>
      <c r="B20" s="625" t="s">
        <v>43</v>
      </c>
      <c r="C20" s="537" t="n">
        <v>16</v>
      </c>
      <c r="D20" s="626" t="n">
        <v>11</v>
      </c>
      <c r="E20" s="626" t="n">
        <v>9</v>
      </c>
      <c r="F20" s="626" t="n">
        <v>13</v>
      </c>
      <c r="G20" s="626" t="n">
        <v>5</v>
      </c>
      <c r="H20" s="626" t="n">
        <v>10</v>
      </c>
      <c r="I20" s="626" t="n">
        <v>8</v>
      </c>
      <c r="J20" s="626" t="n">
        <v>6</v>
      </c>
      <c r="K20" s="626" t="n">
        <v>8</v>
      </c>
      <c r="L20" s="626" t="n">
        <v>6</v>
      </c>
      <c r="M20" s="626" t="n">
        <v>7</v>
      </c>
      <c r="N20" s="633" t="n">
        <v>14</v>
      </c>
      <c r="O20" s="585" t="n">
        <f aca="false">SUM(C20:N20)</f>
        <v>113</v>
      </c>
      <c r="P20" s="611"/>
      <c r="Q20" s="611"/>
      <c r="R20" s="611"/>
    </row>
    <row r="21" customFormat="false" ht="13.5" hidden="false" customHeight="true" outlineLevel="0" collapsed="false">
      <c r="A21" s="634"/>
      <c r="B21" s="625" t="s">
        <v>45</v>
      </c>
      <c r="C21" s="537" t="n">
        <v>0</v>
      </c>
      <c r="D21" s="626" t="n">
        <v>0</v>
      </c>
      <c r="E21" s="626" t="n">
        <v>0</v>
      </c>
      <c r="F21" s="626" t="n">
        <v>2</v>
      </c>
      <c r="G21" s="626" t="n">
        <v>4</v>
      </c>
      <c r="H21" s="626" t="n">
        <v>1</v>
      </c>
      <c r="I21" s="626" t="n">
        <v>0</v>
      </c>
      <c r="J21" s="626" t="n">
        <v>0</v>
      </c>
      <c r="K21" s="626" t="n">
        <v>18</v>
      </c>
      <c r="L21" s="626" t="n">
        <v>0</v>
      </c>
      <c r="M21" s="626" t="n">
        <v>15</v>
      </c>
      <c r="N21" s="633" t="n">
        <v>4</v>
      </c>
      <c r="O21" s="585" t="n">
        <f aca="false">SUM(C21:N21)</f>
        <v>44</v>
      </c>
      <c r="P21" s="611"/>
      <c r="Q21" s="611"/>
      <c r="R21" s="611"/>
    </row>
    <row r="22" customFormat="false" ht="13.5" hidden="false" customHeight="true" outlineLevel="0" collapsed="false">
      <c r="A22" s="634"/>
      <c r="B22" s="625" t="s">
        <v>47</v>
      </c>
      <c r="C22" s="537" t="n">
        <v>0</v>
      </c>
      <c r="D22" s="626" t="n">
        <v>0</v>
      </c>
      <c r="E22" s="626" t="n">
        <v>0</v>
      </c>
      <c r="F22" s="626" t="n">
        <v>0</v>
      </c>
      <c r="G22" s="626" t="n">
        <v>0</v>
      </c>
      <c r="H22" s="626" t="n">
        <v>0</v>
      </c>
      <c r="I22" s="626" t="n">
        <v>0</v>
      </c>
      <c r="J22" s="626" t="n">
        <v>0</v>
      </c>
      <c r="K22" s="626" t="n">
        <v>0</v>
      </c>
      <c r="L22" s="626" t="n">
        <v>0</v>
      </c>
      <c r="M22" s="626" t="n">
        <v>1</v>
      </c>
      <c r="N22" s="633" t="n">
        <v>0</v>
      </c>
      <c r="O22" s="585" t="n">
        <f aca="false">SUM(C22:N22)</f>
        <v>1</v>
      </c>
      <c r="P22" s="611"/>
      <c r="Q22" s="611"/>
      <c r="R22" s="611"/>
    </row>
    <row r="23" customFormat="false" ht="13.5" hidden="false" customHeight="true" outlineLevel="0" collapsed="false">
      <c r="A23" s="634"/>
      <c r="B23" s="630" t="s">
        <v>49</v>
      </c>
      <c r="C23" s="545" t="n">
        <v>0</v>
      </c>
      <c r="D23" s="631" t="n">
        <v>0</v>
      </c>
      <c r="E23" s="631" t="n">
        <v>0</v>
      </c>
      <c r="F23" s="631" t="n">
        <v>0</v>
      </c>
      <c r="G23" s="631" t="n">
        <v>0</v>
      </c>
      <c r="H23" s="631" t="n">
        <v>0</v>
      </c>
      <c r="I23" s="631" t="n">
        <v>0</v>
      </c>
      <c r="J23" s="631" t="n">
        <v>0</v>
      </c>
      <c r="K23" s="631" t="n">
        <v>0</v>
      </c>
      <c r="L23" s="631" t="n">
        <v>0</v>
      </c>
      <c r="M23" s="631" t="n">
        <v>0</v>
      </c>
      <c r="N23" s="631" t="n">
        <v>0</v>
      </c>
      <c r="O23" s="590" t="n">
        <f aca="false">SUM(C23:N23)</f>
        <v>0</v>
      </c>
      <c r="P23" s="611"/>
      <c r="Q23" s="611"/>
      <c r="R23" s="611"/>
    </row>
    <row r="24" customFormat="false" ht="13.5" hidden="false" customHeight="true" outlineLevel="0" collapsed="false">
      <c r="A24" s="634" t="s">
        <v>146</v>
      </c>
      <c r="B24" s="619" t="s">
        <v>118</v>
      </c>
      <c r="C24" s="620" t="n">
        <f aca="false">IF(C25="","",SUM(C25:C28))</f>
        <v>13</v>
      </c>
      <c r="D24" s="621" t="n">
        <f aca="false">IF(D25="","",SUM(D25:D28))</f>
        <v>26</v>
      </c>
      <c r="E24" s="621" t="n">
        <f aca="false">IF(E25="","",SUM(E25:E28))</f>
        <v>17</v>
      </c>
      <c r="F24" s="621" t="n">
        <f aca="false">IF(F25="","",SUM(F25:F28))</f>
        <v>14</v>
      </c>
      <c r="G24" s="621" t="n">
        <f aca="false">IF(G25="","",SUM(G25:G28))</f>
        <v>12</v>
      </c>
      <c r="H24" s="621" t="n">
        <f aca="false">IF(H25="","",SUM(H25:H28))</f>
        <v>33</v>
      </c>
      <c r="I24" s="621" t="n">
        <f aca="false">IF(I25="","",SUM(I25:I28))</f>
        <v>4</v>
      </c>
      <c r="J24" s="621" t="n">
        <f aca="false">IF(J25="","",SUM(J25:J28))</f>
        <v>13</v>
      </c>
      <c r="K24" s="621" t="n">
        <f aca="false">IF(K25="","",SUM(K25:K28))</f>
        <v>8</v>
      </c>
      <c r="L24" s="621" t="n">
        <f aca="false">IF(L25="","",SUM(L25:L28))</f>
        <v>9</v>
      </c>
      <c r="M24" s="621" t="n">
        <f aca="false">IF(M25="","",SUM(M25:M28))</f>
        <v>18</v>
      </c>
      <c r="N24" s="621" t="n">
        <f aca="false">IF(N25="","",SUM(N25:N28))</f>
        <v>20</v>
      </c>
      <c r="O24" s="600" t="n">
        <f aca="false">SUM(C24:N24)</f>
        <v>187</v>
      </c>
      <c r="P24" s="611"/>
      <c r="Q24" s="611"/>
      <c r="R24" s="611"/>
    </row>
    <row r="25" customFormat="false" ht="13.5" hidden="false" customHeight="true" outlineLevel="0" collapsed="false">
      <c r="A25" s="634"/>
      <c r="B25" s="625" t="s">
        <v>43</v>
      </c>
      <c r="C25" s="537" t="n">
        <v>13</v>
      </c>
      <c r="D25" s="626" t="n">
        <v>17</v>
      </c>
      <c r="E25" s="626" t="n">
        <v>15</v>
      </c>
      <c r="F25" s="626" t="n">
        <v>13</v>
      </c>
      <c r="G25" s="626" t="n">
        <v>12</v>
      </c>
      <c r="H25" s="626" t="n">
        <v>20</v>
      </c>
      <c r="I25" s="626" t="n">
        <v>2</v>
      </c>
      <c r="J25" s="626" t="n">
        <v>13</v>
      </c>
      <c r="K25" s="626" t="n">
        <v>8</v>
      </c>
      <c r="L25" s="626" t="n">
        <v>7</v>
      </c>
      <c r="M25" s="626" t="n">
        <v>16</v>
      </c>
      <c r="N25" s="633" t="n">
        <v>12</v>
      </c>
      <c r="O25" s="585" t="n">
        <f aca="false">SUM(C25:N25)</f>
        <v>148</v>
      </c>
      <c r="P25" s="611"/>
      <c r="Q25" s="611"/>
      <c r="R25" s="611"/>
    </row>
    <row r="26" customFormat="false" ht="13.5" hidden="false" customHeight="true" outlineLevel="0" collapsed="false">
      <c r="A26" s="634"/>
      <c r="B26" s="625" t="s">
        <v>45</v>
      </c>
      <c r="C26" s="556" t="n">
        <v>0</v>
      </c>
      <c r="D26" s="626" t="n">
        <v>9</v>
      </c>
      <c r="E26" s="626" t="n">
        <v>0</v>
      </c>
      <c r="F26" s="626" t="n">
        <v>0</v>
      </c>
      <c r="G26" s="626" t="n">
        <v>0</v>
      </c>
      <c r="H26" s="626" t="n">
        <v>12</v>
      </c>
      <c r="I26" s="626" t="n">
        <v>0</v>
      </c>
      <c r="J26" s="626" t="n">
        <v>0</v>
      </c>
      <c r="K26" s="626" t="n">
        <v>0</v>
      </c>
      <c r="L26" s="626" t="n">
        <v>0</v>
      </c>
      <c r="M26" s="626" t="n">
        <v>0</v>
      </c>
      <c r="N26" s="633" t="n">
        <v>7</v>
      </c>
      <c r="O26" s="585" t="n">
        <f aca="false">SUM(C26:N26)</f>
        <v>28</v>
      </c>
      <c r="P26" s="611"/>
      <c r="Q26" s="611"/>
      <c r="R26" s="635"/>
    </row>
    <row r="27" customFormat="false" ht="13.5" hidden="false" customHeight="true" outlineLevel="0" collapsed="false">
      <c r="A27" s="634"/>
      <c r="B27" s="625" t="s">
        <v>47</v>
      </c>
      <c r="C27" s="556" t="n">
        <v>0</v>
      </c>
      <c r="D27" s="626" t="n">
        <v>0</v>
      </c>
      <c r="E27" s="626" t="n">
        <v>0</v>
      </c>
      <c r="F27" s="626" t="n">
        <v>0</v>
      </c>
      <c r="G27" s="626" t="n">
        <v>0</v>
      </c>
      <c r="H27" s="626" t="n">
        <v>0</v>
      </c>
      <c r="I27" s="626" t="n">
        <v>0</v>
      </c>
      <c r="J27" s="626" t="n">
        <v>0</v>
      </c>
      <c r="K27" s="626" t="n">
        <v>0</v>
      </c>
      <c r="L27" s="626" t="n">
        <v>0</v>
      </c>
      <c r="M27" s="626" t="n">
        <v>0</v>
      </c>
      <c r="N27" s="633" t="n">
        <v>0</v>
      </c>
      <c r="O27" s="585" t="n">
        <f aca="false">SUM(C27:N27)</f>
        <v>0</v>
      </c>
      <c r="P27" s="611"/>
      <c r="Q27" s="611"/>
      <c r="R27" s="611"/>
    </row>
    <row r="28" customFormat="false" ht="13.5" hidden="false" customHeight="true" outlineLevel="0" collapsed="false">
      <c r="A28" s="634"/>
      <c r="B28" s="630" t="s">
        <v>49</v>
      </c>
      <c r="C28" s="557" t="n">
        <v>0</v>
      </c>
      <c r="D28" s="631" t="n">
        <v>0</v>
      </c>
      <c r="E28" s="631" t="n">
        <v>2</v>
      </c>
      <c r="F28" s="631" t="n">
        <v>1</v>
      </c>
      <c r="G28" s="631" t="n">
        <v>0</v>
      </c>
      <c r="H28" s="631" t="n">
        <v>1</v>
      </c>
      <c r="I28" s="631" t="n">
        <v>2</v>
      </c>
      <c r="J28" s="631" t="n">
        <v>0</v>
      </c>
      <c r="K28" s="631" t="n">
        <v>0</v>
      </c>
      <c r="L28" s="631" t="n">
        <v>2</v>
      </c>
      <c r="M28" s="631" t="n">
        <v>2</v>
      </c>
      <c r="N28" s="631" t="n">
        <v>1</v>
      </c>
      <c r="O28" s="598" t="n">
        <f aca="false">SUM(C28:N28)</f>
        <v>11</v>
      </c>
      <c r="P28" s="611"/>
      <c r="Q28" s="611"/>
      <c r="R28" s="611"/>
    </row>
    <row r="29" customFormat="false" ht="13.5" hidden="false" customHeight="true" outlineLevel="0" collapsed="false">
      <c r="A29" s="627" t="s">
        <v>117</v>
      </c>
      <c r="B29" s="632" t="s">
        <v>118</v>
      </c>
      <c r="C29" s="636" t="n">
        <f aca="false">IF(C4="","",C19+C14+C9+C4+C24)</f>
        <v>187</v>
      </c>
      <c r="D29" s="637" t="n">
        <f aca="false">IF(D4="","",D19+D14+D9+D4+D24)</f>
        <v>137</v>
      </c>
      <c r="E29" s="637" t="n">
        <f aca="false">IF(E4="","",E19+E14+E9+E4+E24)</f>
        <v>164</v>
      </c>
      <c r="F29" s="637" t="n">
        <f aca="false">IF(F4="","",F19+F14+F9+F4+F24)</f>
        <v>190</v>
      </c>
      <c r="G29" s="637" t="n">
        <f aca="false">IF(G4="","",G19+G14+G9+G4+G24)</f>
        <v>311</v>
      </c>
      <c r="H29" s="637" t="n">
        <f aca="false">IF(H4="","",H19+H14+H9+H4+H24)</f>
        <v>209</v>
      </c>
      <c r="I29" s="637" t="n">
        <f aca="false">IF(I4="","",I19+I14+I9+I4+I24)</f>
        <v>145</v>
      </c>
      <c r="J29" s="637" t="n">
        <f aca="false">IF(J4="","",J19+J14+J9+J4+J24)</f>
        <v>132</v>
      </c>
      <c r="K29" s="637" t="n">
        <f aca="false">IF(K4="","",K19+K14+K9+K4+K24)</f>
        <v>138</v>
      </c>
      <c r="L29" s="637" t="n">
        <f aca="false">IF(L4="","",L19+L14+L9+L4+L24)</f>
        <v>105</v>
      </c>
      <c r="M29" s="637" t="n">
        <f aca="false">IF(M4="","",M19+M14+M9+M4+M24)</f>
        <v>219</v>
      </c>
      <c r="N29" s="637" t="n">
        <f aca="false">IF(N4="","",N19+N14+N9+N4+N24)</f>
        <v>173</v>
      </c>
      <c r="O29" s="484" t="n">
        <f aca="false">SUM(C29:N29)</f>
        <v>2110</v>
      </c>
      <c r="P29" s="611"/>
      <c r="Q29" s="611"/>
      <c r="R29" s="611"/>
    </row>
    <row r="30" customFormat="false" ht="13.5" hidden="false" customHeight="true" outlineLevel="0" collapsed="false">
      <c r="A30" s="627"/>
      <c r="B30" s="625" t="s">
        <v>43</v>
      </c>
      <c r="C30" s="638" t="n">
        <f aca="false">IF(C5="","",C20+C15+C10+C5+C25)</f>
        <v>87</v>
      </c>
      <c r="D30" s="639" t="n">
        <f aca="false">IF(D5="","",D20+D15+D10+D5+D25)</f>
        <v>79</v>
      </c>
      <c r="E30" s="639" t="n">
        <f aca="false">IF(E5="","",E20+E15+E10+E5+E25)</f>
        <v>81</v>
      </c>
      <c r="F30" s="639" t="n">
        <f aca="false">IF(F5="","",F20+F15+F10+F5+F25)</f>
        <v>104</v>
      </c>
      <c r="G30" s="639" t="n">
        <f aca="false">IF(G5="","",G20+G15+G10+G5+G25)</f>
        <v>62</v>
      </c>
      <c r="H30" s="639" t="n">
        <f aca="false">IF(H5="","",H20+H15+H10+H5+H25)</f>
        <v>93</v>
      </c>
      <c r="I30" s="639" t="n">
        <f aca="false">IF(I5="","",I20+I15+I10+I5+I25)</f>
        <v>57</v>
      </c>
      <c r="J30" s="639" t="n">
        <f aca="false">IF(J5="","",J20+J15+J10+J5+J25)</f>
        <v>86</v>
      </c>
      <c r="K30" s="639" t="n">
        <f aca="false">IF(K5="","",K20+K15+K10+K5+K25)</f>
        <v>67</v>
      </c>
      <c r="L30" s="639" t="n">
        <f aca="false">IF(L5="","",L20+L15+L10+L5+L25)</f>
        <v>53</v>
      </c>
      <c r="M30" s="639" t="n">
        <f aca="false">IF(M5="","",M20+M15+M10+M5+M25)</f>
        <v>78</v>
      </c>
      <c r="N30" s="633" t="n">
        <f aca="false">IF(N5="","",N20+N15+N10+N5+N25)</f>
        <v>93</v>
      </c>
      <c r="O30" s="491" t="n">
        <f aca="false">SUM(C30:N30)</f>
        <v>940</v>
      </c>
      <c r="P30" s="611"/>
      <c r="Q30" s="611"/>
      <c r="R30" s="611"/>
    </row>
    <row r="31" customFormat="false" ht="13.5" hidden="false" customHeight="true" outlineLevel="0" collapsed="false">
      <c r="A31" s="627"/>
      <c r="B31" s="625" t="s">
        <v>45</v>
      </c>
      <c r="C31" s="638" t="n">
        <f aca="false">IF(C6="","",C21+C16+C11+C6+C26)</f>
        <v>93</v>
      </c>
      <c r="D31" s="639" t="n">
        <f aca="false">IF(D6="","",D21+D16+D11+D6+D26)</f>
        <v>39</v>
      </c>
      <c r="E31" s="639" t="n">
        <f aca="false">IF(E6="","",E21+E16+E11+E6+E26)</f>
        <v>60</v>
      </c>
      <c r="F31" s="639" t="n">
        <f aca="false">IF(F6="","",F21+F16+F11+F6+F26)</f>
        <v>79</v>
      </c>
      <c r="G31" s="639" t="n">
        <f aca="false">IF(G6="","",G21+G16+G11+G6+G26)</f>
        <v>139</v>
      </c>
      <c r="H31" s="639" t="n">
        <f aca="false">IF(H6="","",H21+H16+H11+H6+H26)</f>
        <v>103</v>
      </c>
      <c r="I31" s="639" t="n">
        <f aca="false">IF(I6="","",I21+I16+I11+I6+I26)</f>
        <v>73</v>
      </c>
      <c r="J31" s="639" t="n">
        <f aca="false">IF(J6="","",J21+J16+J11+J6+J26)</f>
        <v>43</v>
      </c>
      <c r="K31" s="639" t="n">
        <f aca="false">IF(K6="","",K21+K16+K11+K6+K26)</f>
        <v>69</v>
      </c>
      <c r="L31" s="639" t="n">
        <f aca="false">IF(L6="","",L21+L16+L11+L6+L26)</f>
        <v>38</v>
      </c>
      <c r="M31" s="639" t="n">
        <f aca="false">IF(M6="","",M21+M16+M11+M6+M26)</f>
        <v>80</v>
      </c>
      <c r="N31" s="633" t="n">
        <f aca="false">IF(N6="","",N21+N16+N11+N6+N26)</f>
        <v>53</v>
      </c>
      <c r="O31" s="491" t="n">
        <f aca="false">SUM(C31:N31)</f>
        <v>869</v>
      </c>
      <c r="P31" s="611"/>
      <c r="Q31" s="611"/>
      <c r="R31" s="611"/>
    </row>
    <row r="32" customFormat="false" ht="13.5" hidden="false" customHeight="true" outlineLevel="0" collapsed="false">
      <c r="A32" s="628"/>
      <c r="B32" s="625" t="s">
        <v>47</v>
      </c>
      <c r="C32" s="638" t="n">
        <f aca="false">IF(C7="","",C22+C17+C12+C7+C27)</f>
        <v>0</v>
      </c>
      <c r="D32" s="639" t="n">
        <f aca="false">IF(D7="","",D22+D17+D12+D7+D27)</f>
        <v>0</v>
      </c>
      <c r="E32" s="639" t="n">
        <f aca="false">IF(E7="","",E22+E17+E12+E7+E27)</f>
        <v>0</v>
      </c>
      <c r="F32" s="639" t="n">
        <f aca="false">IF(F7="","",F22+F17+F12+F7+F27)</f>
        <v>0</v>
      </c>
      <c r="G32" s="639" t="n">
        <f aca="false">IF(G7="","",G22+G17+G12+G7+G27)</f>
        <v>97</v>
      </c>
      <c r="H32" s="639" t="n">
        <f aca="false">IF(H7="","",H22+H17+H12+H7+H27)</f>
        <v>1</v>
      </c>
      <c r="I32" s="639" t="n">
        <f aca="false">IF(I7="","",I22+I17+I12+I7+I27)</f>
        <v>0</v>
      </c>
      <c r="J32" s="639" t="n">
        <f aca="false">IF(J7="","",J22+J17+J12+J7+J27)</f>
        <v>0</v>
      </c>
      <c r="K32" s="639" t="n">
        <f aca="false">IF(K7="","",K22+K17+K12+K7+K27)</f>
        <v>1</v>
      </c>
      <c r="L32" s="639" t="n">
        <f aca="false">IF(L7="","",L22+L17+L12+L7+L27)</f>
        <v>0</v>
      </c>
      <c r="M32" s="639" t="n">
        <f aca="false">IF(M7="","",M22+M17+M12+M7+M27)</f>
        <v>51</v>
      </c>
      <c r="N32" s="633" t="n">
        <f aca="false">IF(N7="","",N22+N17+N12+N7+N27)</f>
        <v>16</v>
      </c>
      <c r="O32" s="491" t="n">
        <f aca="false">SUM(C32:N32)</f>
        <v>166</v>
      </c>
      <c r="P32" s="611"/>
      <c r="Q32" s="611"/>
      <c r="R32" s="611"/>
    </row>
    <row r="33" customFormat="false" ht="13.5" hidden="false" customHeight="true" outlineLevel="0" collapsed="false">
      <c r="A33" s="640"/>
      <c r="B33" s="641" t="s">
        <v>49</v>
      </c>
      <c r="C33" s="642" t="n">
        <f aca="false">IF(C8="","",C23+C18+C13+C8+C28)</f>
        <v>7</v>
      </c>
      <c r="D33" s="643" t="n">
        <f aca="false">IF(D8="","",D23+D18+D13+D8+D28)</f>
        <v>19</v>
      </c>
      <c r="E33" s="643" t="n">
        <f aca="false">IF(E8="","",E23+E18+E13+E8+E28)</f>
        <v>23</v>
      </c>
      <c r="F33" s="643" t="n">
        <f aca="false">IF(F8="","",F23+F18+F13+F8+F28)</f>
        <v>7</v>
      </c>
      <c r="G33" s="643" t="n">
        <f aca="false">IF(G8="","",G23+G18+G13+G8+G28)</f>
        <v>13</v>
      </c>
      <c r="H33" s="643" t="n">
        <f aca="false">IF(H8="","",H23+H18+H13+H8+H28)</f>
        <v>12</v>
      </c>
      <c r="I33" s="643" t="n">
        <f aca="false">IF(I8="","",I23+I18+I13+I8+I28)</f>
        <v>15</v>
      </c>
      <c r="J33" s="643" t="n">
        <f aca="false">IF(J8="","",J23+J18+J13+J8+J28)</f>
        <v>3</v>
      </c>
      <c r="K33" s="643" t="n">
        <f aca="false">IF(K8="","",K23+K18+K13+K8+K28)</f>
        <v>1</v>
      </c>
      <c r="L33" s="643" t="n">
        <f aca="false">IF(L8="","",L23+L18+L13+L8+L28)</f>
        <v>14</v>
      </c>
      <c r="M33" s="643" t="n">
        <f aca="false">IF(M8="","",M23+M18+M13+M8+M28)</f>
        <v>10</v>
      </c>
      <c r="N33" s="644" t="n">
        <f aca="false">IF(N8="","",N23+N18+N13+N8+N28)</f>
        <v>11</v>
      </c>
      <c r="O33" s="645" t="n">
        <f aca="false">SUM(C33:N33)</f>
        <v>135</v>
      </c>
      <c r="P33" s="611"/>
      <c r="Q33" s="611"/>
      <c r="R33" s="611"/>
    </row>
    <row r="34" customFormat="false" ht="13.5" hidden="false" customHeight="true" outlineLevel="0" collapsed="false">
      <c r="A34" s="646"/>
      <c r="B34" s="611"/>
      <c r="C34" s="647"/>
      <c r="D34" s="611"/>
      <c r="E34" s="611"/>
      <c r="F34" s="611"/>
      <c r="G34" s="611"/>
      <c r="H34" s="611"/>
      <c r="I34" s="611"/>
      <c r="J34" s="611"/>
      <c r="K34" s="611"/>
      <c r="L34" s="611"/>
      <c r="M34" s="611"/>
      <c r="N34" s="611"/>
      <c r="O34" s="648" t="s">
        <v>39</v>
      </c>
      <c r="P34" s="611"/>
      <c r="Q34" s="611"/>
      <c r="R34" s="611"/>
    </row>
    <row r="35" customFormat="false" ht="13.5" hidden="false" customHeight="false" outlineLevel="0" collapsed="false">
      <c r="B35" s="469" t="s">
        <v>63</v>
      </c>
    </row>
  </sheetData>
  <mergeCells count="5">
    <mergeCell ref="A9:A11"/>
    <mergeCell ref="A14:A18"/>
    <mergeCell ref="A19:A23"/>
    <mergeCell ref="A24:A28"/>
    <mergeCell ref="A29:A31"/>
  </mergeCells>
  <printOptions headings="false" gridLines="false" gridLinesSet="true" horizontalCentered="false" verticalCentered="false"/>
  <pageMargins left="0.75" right="0.75" top="0.329861111111111" bottom="0.4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L64" activePane="bottomRight" state="frozen"/>
      <selection pane="topLeft" activeCell="A1" activeCellId="0" sqref="A1"/>
      <selection pane="topRight" activeCell="L1" activeCellId="0" sqref="L1"/>
      <selection pane="bottomLeft" activeCell="A64" activeCellId="0" sqref="A64"/>
      <selection pane="bottomRight" activeCell="Q73" activeCellId="0" sqref="Q73"/>
    </sheetView>
  </sheetViews>
  <sheetFormatPr defaultColWidth="8.9921875" defaultRowHeight="13.5" zeroHeight="false" outlineLevelRow="0" outlineLevelCol="0"/>
  <cols>
    <col collapsed="false" customWidth="true" hidden="false" outlineLevel="0" max="1" min="1" style="69" width="13.12"/>
    <col collapsed="false" customWidth="false" hidden="false" outlineLevel="0" max="257" min="2" style="69" width="8.99"/>
  </cols>
  <sheetData>
    <row r="1" customFormat="false" ht="17.25" hidden="false" customHeight="false" outlineLevel="0" collapsed="false">
      <c r="A1" s="649"/>
      <c r="B1" s="650" t="s">
        <v>122</v>
      </c>
      <c r="C1" s="468" t="s">
        <v>126</v>
      </c>
      <c r="D1" s="468"/>
      <c r="E1" s="468"/>
      <c r="F1" s="468"/>
      <c r="G1" s="468" t="s">
        <v>102</v>
      </c>
      <c r="H1" s="468"/>
      <c r="I1" s="189"/>
      <c r="J1" s="189"/>
      <c r="K1" s="189"/>
      <c r="L1" s="189"/>
      <c r="M1" s="189"/>
      <c r="N1" s="189"/>
      <c r="O1" s="189"/>
    </row>
    <row r="2" customFormat="false" ht="14.25" hidden="false" customHeight="false" outlineLevel="0" collapsed="false">
      <c r="A2" s="651"/>
      <c r="B2" s="651"/>
      <c r="C2" s="189"/>
      <c r="D2" s="189"/>
      <c r="E2" s="189"/>
      <c r="F2" s="189"/>
      <c r="G2" s="189"/>
      <c r="H2" s="189"/>
      <c r="I2" s="189"/>
      <c r="J2" s="189"/>
      <c r="K2" s="189"/>
      <c r="L2" s="189"/>
      <c r="M2" s="189"/>
      <c r="N2" s="189"/>
      <c r="O2" s="189"/>
    </row>
    <row r="3" customFormat="false" ht="18" hidden="false" customHeight="false" outlineLevel="0" collapsed="false">
      <c r="A3" s="652" t="s">
        <v>104</v>
      </c>
      <c r="B3" s="653" t="s">
        <v>105</v>
      </c>
      <c r="C3" s="654" t="s">
        <v>67</v>
      </c>
      <c r="D3" s="655" t="s">
        <v>68</v>
      </c>
      <c r="E3" s="655" t="s">
        <v>69</v>
      </c>
      <c r="F3" s="655" t="s">
        <v>70</v>
      </c>
      <c r="G3" s="655" t="s">
        <v>71</v>
      </c>
      <c r="H3" s="655" t="s">
        <v>72</v>
      </c>
      <c r="I3" s="655" t="s">
        <v>73</v>
      </c>
      <c r="J3" s="655" t="s">
        <v>74</v>
      </c>
      <c r="K3" s="655" t="s">
        <v>75</v>
      </c>
      <c r="L3" s="655" t="s">
        <v>76</v>
      </c>
      <c r="M3" s="655" t="s">
        <v>77</v>
      </c>
      <c r="N3" s="656" t="s">
        <v>78</v>
      </c>
      <c r="O3" s="657" t="s">
        <v>117</v>
      </c>
    </row>
    <row r="4" customFormat="false" ht="13.5" hidden="false" customHeight="true" outlineLevel="0" collapsed="false">
      <c r="A4" s="658"/>
      <c r="B4" s="659" t="s">
        <v>118</v>
      </c>
      <c r="C4" s="660" t="n">
        <f aca="false">IF(C5="","",SUM(C5:C8))</f>
        <v>78</v>
      </c>
      <c r="D4" s="482" t="n">
        <f aca="false">IF(D5="","",SUM(D5:D8))</f>
        <v>132</v>
      </c>
      <c r="E4" s="482" t="n">
        <f aca="false">IF(E5="","",SUM(E5:E8))</f>
        <v>116</v>
      </c>
      <c r="F4" s="482" t="n">
        <f aca="false">IF(F5="","",SUM(F5:F8))</f>
        <v>145</v>
      </c>
      <c r="G4" s="482" t="n">
        <f aca="false">IF(G5="","",SUM(G5:G8))</f>
        <v>98</v>
      </c>
      <c r="H4" s="482" t="n">
        <f aca="false">IF(H5="","",SUM(H5:H8))</f>
        <v>99</v>
      </c>
      <c r="I4" s="482" t="n">
        <f aca="false">IF(I5="","",SUM(I5:I8))</f>
        <v>48</v>
      </c>
      <c r="J4" s="482" t="n">
        <f aca="false">IF(J5="","",SUM(J5:J8))</f>
        <v>114</v>
      </c>
      <c r="K4" s="482" t="n">
        <f aca="false">IF(K5="","",SUM(K5:K8))</f>
        <v>89</v>
      </c>
      <c r="L4" s="482" t="n">
        <f aca="false">IF(L5="","",SUM(L5:L8))</f>
        <v>85</v>
      </c>
      <c r="M4" s="482" t="n">
        <f aca="false">IF(M5="","",SUM(M5:M8))</f>
        <v>126</v>
      </c>
      <c r="N4" s="482" t="n">
        <f aca="false">IF(N5="","",SUM(N5:N8))</f>
        <v>123</v>
      </c>
      <c r="O4" s="600" t="n">
        <f aca="false">SUM(C4:N4)</f>
        <v>1253</v>
      </c>
    </row>
    <row r="5" customFormat="false" ht="13.5" hidden="false" customHeight="true" outlineLevel="0" collapsed="false">
      <c r="A5" s="661"/>
      <c r="B5" s="662" t="s">
        <v>43</v>
      </c>
      <c r="C5" s="537" t="n">
        <v>34</v>
      </c>
      <c r="D5" s="489" t="n">
        <v>27</v>
      </c>
      <c r="E5" s="489" t="n">
        <v>38</v>
      </c>
      <c r="F5" s="539" t="n">
        <v>48</v>
      </c>
      <c r="G5" s="489" t="n">
        <v>30</v>
      </c>
      <c r="H5" s="489" t="n">
        <v>38</v>
      </c>
      <c r="I5" s="489" t="n">
        <v>15</v>
      </c>
      <c r="J5" s="489" t="n">
        <v>38</v>
      </c>
      <c r="K5" s="489" t="n">
        <v>24</v>
      </c>
      <c r="L5" s="489" t="n">
        <v>23</v>
      </c>
      <c r="M5" s="489" t="n">
        <v>37</v>
      </c>
      <c r="N5" s="506" t="n">
        <v>34</v>
      </c>
      <c r="O5" s="585" t="n">
        <f aca="false">SUM(C5:N5)</f>
        <v>386</v>
      </c>
    </row>
    <row r="6" customFormat="false" ht="13.5" hidden="false" customHeight="true" outlineLevel="0" collapsed="false">
      <c r="A6" s="663" t="s">
        <v>147</v>
      </c>
      <c r="B6" s="662" t="s">
        <v>45</v>
      </c>
      <c r="C6" s="537" t="n">
        <v>26</v>
      </c>
      <c r="D6" s="489" t="n">
        <v>82</v>
      </c>
      <c r="E6" s="489" t="n">
        <v>59</v>
      </c>
      <c r="F6" s="539" t="n">
        <v>86</v>
      </c>
      <c r="G6" s="489" t="n">
        <v>60</v>
      </c>
      <c r="H6" s="489" t="n">
        <v>48</v>
      </c>
      <c r="I6" s="489" t="n">
        <v>21</v>
      </c>
      <c r="J6" s="489" t="n">
        <v>66</v>
      </c>
      <c r="K6" s="489" t="n">
        <v>54</v>
      </c>
      <c r="L6" s="489" t="n">
        <v>49</v>
      </c>
      <c r="M6" s="489" t="n">
        <v>59</v>
      </c>
      <c r="N6" s="506" t="n">
        <v>80</v>
      </c>
      <c r="O6" s="585" t="n">
        <f aca="false">SUM(C6:N6)</f>
        <v>690</v>
      </c>
    </row>
    <row r="7" customFormat="false" ht="13.5" hidden="false" customHeight="true" outlineLevel="0" collapsed="false">
      <c r="A7" s="664"/>
      <c r="B7" s="662" t="s">
        <v>47</v>
      </c>
      <c r="C7" s="537" t="n">
        <v>0</v>
      </c>
      <c r="D7" s="489" t="n">
        <v>0</v>
      </c>
      <c r="E7" s="489" t="n">
        <v>0</v>
      </c>
      <c r="F7" s="539" t="n">
        <v>0</v>
      </c>
      <c r="G7" s="489" t="n">
        <v>0</v>
      </c>
      <c r="H7" s="489" t="n">
        <v>0</v>
      </c>
      <c r="I7" s="489" t="n">
        <v>0</v>
      </c>
      <c r="J7" s="489" t="n">
        <v>0</v>
      </c>
      <c r="K7" s="489" t="n">
        <v>0</v>
      </c>
      <c r="L7" s="489" t="n">
        <v>0</v>
      </c>
      <c r="M7" s="489" t="n">
        <v>0</v>
      </c>
      <c r="N7" s="506" t="n">
        <v>0</v>
      </c>
      <c r="O7" s="585" t="n">
        <f aca="false">SUM(C7:N7)</f>
        <v>0</v>
      </c>
    </row>
    <row r="8" customFormat="false" ht="13.5" hidden="false" customHeight="true" outlineLevel="0" collapsed="false">
      <c r="A8" s="665"/>
      <c r="B8" s="666" t="s">
        <v>49</v>
      </c>
      <c r="C8" s="667" t="n">
        <v>18</v>
      </c>
      <c r="D8" s="496" t="n">
        <v>23</v>
      </c>
      <c r="E8" s="496" t="n">
        <v>19</v>
      </c>
      <c r="F8" s="101" t="n">
        <v>11</v>
      </c>
      <c r="G8" s="496" t="n">
        <v>8</v>
      </c>
      <c r="H8" s="496" t="n">
        <v>13</v>
      </c>
      <c r="I8" s="496" t="n">
        <v>12</v>
      </c>
      <c r="J8" s="496" t="n">
        <v>10</v>
      </c>
      <c r="K8" s="496" t="n">
        <v>11</v>
      </c>
      <c r="L8" s="496" t="n">
        <v>13</v>
      </c>
      <c r="M8" s="496" t="n">
        <v>30</v>
      </c>
      <c r="N8" s="668" t="n">
        <v>9</v>
      </c>
      <c r="O8" s="590" t="n">
        <f aca="false">SUM(C8:N8)</f>
        <v>177</v>
      </c>
    </row>
    <row r="9" customFormat="false" ht="13.5" hidden="false" customHeight="true" outlineLevel="0" collapsed="false">
      <c r="A9" s="669" t="s">
        <v>148</v>
      </c>
      <c r="B9" s="670" t="s">
        <v>118</v>
      </c>
      <c r="C9" s="671" t="n">
        <f aca="false">IF(C10="","",SUM(C10:C13))</f>
        <v>51</v>
      </c>
      <c r="D9" s="482" t="n">
        <f aca="false">IF(D10="","",SUM(D10:D13))</f>
        <v>88</v>
      </c>
      <c r="E9" s="482" t="n">
        <f aca="false">IF(E10="","",SUM(E10:E13))</f>
        <v>43</v>
      </c>
      <c r="F9" s="482" t="n">
        <f aca="false">IF(F10="","",SUM(F10:F13))</f>
        <v>68</v>
      </c>
      <c r="G9" s="482" t="n">
        <f aca="false">IF(G10="","",SUM(G10:G13))</f>
        <v>32</v>
      </c>
      <c r="H9" s="482" t="n">
        <f aca="false">IF(H10="","",SUM(H10:H13))</f>
        <v>17</v>
      </c>
      <c r="I9" s="482" t="n">
        <f aca="false">IF(I10="","",SUM(I10:I13))</f>
        <v>17</v>
      </c>
      <c r="J9" s="482" t="n">
        <f aca="false">IF(J10="","",SUM(J10:J13))</f>
        <v>34</v>
      </c>
      <c r="K9" s="482" t="n">
        <f aca="false">IF(K10="","",SUM(K10:K13))</f>
        <v>18</v>
      </c>
      <c r="L9" s="482" t="n">
        <f aca="false">IF(L10="","",SUM(L10:L13))</f>
        <v>28</v>
      </c>
      <c r="M9" s="482" t="n">
        <f aca="false">IF(M10="","",SUM(M10:M13))</f>
        <v>15</v>
      </c>
      <c r="N9" s="482" t="n">
        <f aca="false">IF(N10="","",SUM(N10:N13))</f>
        <v>37</v>
      </c>
      <c r="O9" s="593" t="n">
        <f aca="false">SUM(C9:N9)</f>
        <v>448</v>
      </c>
    </row>
    <row r="10" customFormat="false" ht="13.5" hidden="false" customHeight="true" outlineLevel="0" collapsed="false">
      <c r="A10" s="669"/>
      <c r="B10" s="662" t="s">
        <v>43</v>
      </c>
      <c r="C10" s="537" t="n">
        <v>21</v>
      </c>
      <c r="D10" s="489" t="n">
        <v>21</v>
      </c>
      <c r="E10" s="489" t="n">
        <v>17</v>
      </c>
      <c r="F10" s="539" t="n">
        <v>23</v>
      </c>
      <c r="G10" s="489" t="n">
        <v>24</v>
      </c>
      <c r="H10" s="489" t="n">
        <v>10</v>
      </c>
      <c r="I10" s="489" t="n">
        <v>16</v>
      </c>
      <c r="J10" s="489" t="n">
        <v>23</v>
      </c>
      <c r="K10" s="489" t="n">
        <v>15</v>
      </c>
      <c r="L10" s="489" t="n">
        <v>16</v>
      </c>
      <c r="M10" s="489" t="n">
        <v>14</v>
      </c>
      <c r="N10" s="506" t="n">
        <v>16</v>
      </c>
      <c r="O10" s="585" t="n">
        <f aca="false">SUM(C10:N10)</f>
        <v>216</v>
      </c>
    </row>
    <row r="11" customFormat="false" ht="13.5" hidden="false" customHeight="true" outlineLevel="0" collapsed="false">
      <c r="A11" s="669"/>
      <c r="B11" s="662" t="s">
        <v>45</v>
      </c>
      <c r="C11" s="537" t="n">
        <v>30</v>
      </c>
      <c r="D11" s="489" t="n">
        <v>64</v>
      </c>
      <c r="E11" s="489" t="n">
        <v>24</v>
      </c>
      <c r="F11" s="539" t="n">
        <v>42</v>
      </c>
      <c r="G11" s="489" t="n">
        <v>8</v>
      </c>
      <c r="H11" s="489" t="n">
        <v>6</v>
      </c>
      <c r="I11" s="489" t="n">
        <v>0</v>
      </c>
      <c r="J11" s="489" t="n">
        <v>10</v>
      </c>
      <c r="K11" s="489" t="n">
        <v>3</v>
      </c>
      <c r="L11" s="489" t="n">
        <v>7</v>
      </c>
      <c r="M11" s="489" t="n">
        <v>0</v>
      </c>
      <c r="N11" s="506" t="n">
        <v>20</v>
      </c>
      <c r="O11" s="585" t="n">
        <f aca="false">SUM(C11:N11)</f>
        <v>214</v>
      </c>
    </row>
    <row r="12" customFormat="false" ht="13.5" hidden="false" customHeight="true" outlineLevel="0" collapsed="false">
      <c r="A12" s="669"/>
      <c r="B12" s="662" t="s">
        <v>47</v>
      </c>
      <c r="C12" s="537" t="n">
        <v>0</v>
      </c>
      <c r="D12" s="489" t="n">
        <v>1</v>
      </c>
      <c r="E12" s="489" t="n">
        <v>0</v>
      </c>
      <c r="F12" s="539" t="n">
        <v>0</v>
      </c>
      <c r="G12" s="489" t="n">
        <v>0</v>
      </c>
      <c r="H12" s="489" t="n">
        <v>0</v>
      </c>
      <c r="I12" s="489" t="n">
        <v>0</v>
      </c>
      <c r="J12" s="489" t="n">
        <v>0</v>
      </c>
      <c r="K12" s="489" t="n">
        <v>0</v>
      </c>
      <c r="L12" s="489" t="n">
        <v>0</v>
      </c>
      <c r="M12" s="489" t="n">
        <v>0</v>
      </c>
      <c r="N12" s="506" t="n">
        <v>0</v>
      </c>
      <c r="O12" s="585" t="n">
        <f aca="false">SUM(C12:N12)</f>
        <v>1</v>
      </c>
    </row>
    <row r="13" customFormat="false" ht="13.5" hidden="false" customHeight="true" outlineLevel="0" collapsed="false">
      <c r="A13" s="669"/>
      <c r="B13" s="672" t="s">
        <v>49</v>
      </c>
      <c r="C13" s="673" t="n">
        <v>0</v>
      </c>
      <c r="D13" s="496" t="n">
        <v>2</v>
      </c>
      <c r="E13" s="496" t="n">
        <v>2</v>
      </c>
      <c r="F13" s="101" t="n">
        <v>3</v>
      </c>
      <c r="G13" s="496" t="n">
        <v>0</v>
      </c>
      <c r="H13" s="496" t="n">
        <v>1</v>
      </c>
      <c r="I13" s="496" t="n">
        <v>1</v>
      </c>
      <c r="J13" s="496" t="n">
        <v>1</v>
      </c>
      <c r="K13" s="496" t="n">
        <v>0</v>
      </c>
      <c r="L13" s="496" t="n">
        <v>5</v>
      </c>
      <c r="M13" s="496" t="n">
        <v>1</v>
      </c>
      <c r="N13" s="668" t="n">
        <v>1</v>
      </c>
      <c r="O13" s="598" t="n">
        <f aca="false">SUM(C13:N13)</f>
        <v>17</v>
      </c>
    </row>
    <row r="14" customFormat="false" ht="13.5" hidden="false" customHeight="true" outlineLevel="0" collapsed="false">
      <c r="A14" s="674" t="s">
        <v>149</v>
      </c>
      <c r="B14" s="675" t="s">
        <v>118</v>
      </c>
      <c r="C14" s="676" t="n">
        <f aca="false">IF(C15="","",SUM(C15:C18))</f>
        <v>22</v>
      </c>
      <c r="D14" s="482" t="n">
        <f aca="false">IF(D15="","",SUM(D15:D18))</f>
        <v>20</v>
      </c>
      <c r="E14" s="482" t="n">
        <f aca="false">IF(E15="","",SUM(E15:E18))</f>
        <v>45</v>
      </c>
      <c r="F14" s="482" t="n">
        <f aca="false">IF(F15="","",SUM(F15:F18))</f>
        <v>43</v>
      </c>
      <c r="G14" s="482" t="n">
        <f aca="false">IF(G15="","",SUM(G15:G18))</f>
        <v>68</v>
      </c>
      <c r="H14" s="482" t="n">
        <f aca="false">IF(H15="","",SUM(H15:H18))</f>
        <v>41</v>
      </c>
      <c r="I14" s="482" t="n">
        <f aca="false">IF(I15="","",SUM(I15:I18))</f>
        <v>108</v>
      </c>
      <c r="J14" s="482" t="n">
        <f aca="false">IF(J15="","",SUM(J15:J18))</f>
        <v>42</v>
      </c>
      <c r="K14" s="482" t="n">
        <f aca="false">IF(K15="","",SUM(K15:K18))</f>
        <v>35</v>
      </c>
      <c r="L14" s="482" t="n">
        <f aca="false">IF(L15="","",SUM(L15:L18))</f>
        <v>26</v>
      </c>
      <c r="M14" s="482" t="n">
        <f aca="false">IF(M15="","",SUM(M15:M18))</f>
        <v>62</v>
      </c>
      <c r="N14" s="482" t="n">
        <f aca="false">IF(N15="","",SUM(N15:N18))</f>
        <v>44</v>
      </c>
      <c r="O14" s="600" t="n">
        <f aca="false">SUM(C14:N14)</f>
        <v>556</v>
      </c>
    </row>
    <row r="15" customFormat="false" ht="13.5" hidden="false" customHeight="true" outlineLevel="0" collapsed="false">
      <c r="A15" s="674"/>
      <c r="B15" s="677" t="s">
        <v>43</v>
      </c>
      <c r="C15" s="678" t="n">
        <v>16</v>
      </c>
      <c r="D15" s="489" t="n">
        <v>13</v>
      </c>
      <c r="E15" s="489" t="n">
        <v>22</v>
      </c>
      <c r="F15" s="539" t="n">
        <v>14</v>
      </c>
      <c r="G15" s="489" t="n">
        <v>22</v>
      </c>
      <c r="H15" s="489" t="n">
        <v>13</v>
      </c>
      <c r="I15" s="489" t="n">
        <v>29</v>
      </c>
      <c r="J15" s="489" t="n">
        <v>13</v>
      </c>
      <c r="K15" s="489" t="n">
        <v>15</v>
      </c>
      <c r="L15" s="489" t="n">
        <v>9</v>
      </c>
      <c r="M15" s="489" t="n">
        <v>11</v>
      </c>
      <c r="N15" s="506" t="n">
        <v>12</v>
      </c>
      <c r="O15" s="585" t="n">
        <f aca="false">SUM(C15:N15)</f>
        <v>189</v>
      </c>
    </row>
    <row r="16" customFormat="false" ht="13.5" hidden="false" customHeight="true" outlineLevel="0" collapsed="false">
      <c r="A16" s="674"/>
      <c r="B16" s="662" t="s">
        <v>45</v>
      </c>
      <c r="C16" s="537" t="n">
        <v>0</v>
      </c>
      <c r="D16" s="489" t="n">
        <v>0</v>
      </c>
      <c r="E16" s="489" t="n">
        <v>8</v>
      </c>
      <c r="F16" s="539" t="n">
        <v>22</v>
      </c>
      <c r="G16" s="489" t="n">
        <v>35</v>
      </c>
      <c r="H16" s="489" t="n">
        <v>25</v>
      </c>
      <c r="I16" s="489" t="n">
        <v>58</v>
      </c>
      <c r="J16" s="489" t="n">
        <v>22</v>
      </c>
      <c r="K16" s="489" t="n">
        <v>14</v>
      </c>
      <c r="L16" s="489" t="n">
        <v>6</v>
      </c>
      <c r="M16" s="489" t="n">
        <v>44</v>
      </c>
      <c r="N16" s="506" t="n">
        <v>29</v>
      </c>
      <c r="O16" s="585" t="n">
        <f aca="false">SUM(C16:N16)</f>
        <v>263</v>
      </c>
    </row>
    <row r="17" customFormat="false" ht="13.5" hidden="false" customHeight="true" outlineLevel="0" collapsed="false">
      <c r="A17" s="664"/>
      <c r="B17" s="662" t="s">
        <v>47</v>
      </c>
      <c r="C17" s="537" t="n">
        <v>0</v>
      </c>
      <c r="D17" s="489" t="n">
        <v>0</v>
      </c>
      <c r="E17" s="489" t="n">
        <v>0</v>
      </c>
      <c r="F17" s="539" t="n">
        <v>0</v>
      </c>
      <c r="G17" s="489" t="n">
        <v>0</v>
      </c>
      <c r="H17" s="489" t="n">
        <v>0</v>
      </c>
      <c r="I17" s="489" t="n">
        <v>0</v>
      </c>
      <c r="J17" s="489" t="n">
        <v>0</v>
      </c>
      <c r="K17" s="489" t="n">
        <v>0</v>
      </c>
      <c r="L17" s="489" t="n">
        <v>0</v>
      </c>
      <c r="M17" s="489" t="n">
        <v>0</v>
      </c>
      <c r="N17" s="506" t="n">
        <v>0</v>
      </c>
      <c r="O17" s="585" t="n">
        <f aca="false">SUM(C17:N17)</f>
        <v>0</v>
      </c>
    </row>
    <row r="18" customFormat="false" ht="13.5" hidden="false" customHeight="true" outlineLevel="0" collapsed="false">
      <c r="A18" s="665"/>
      <c r="B18" s="666" t="s">
        <v>49</v>
      </c>
      <c r="C18" s="545" t="n">
        <v>6</v>
      </c>
      <c r="D18" s="496" t="n">
        <v>7</v>
      </c>
      <c r="E18" s="496" t="n">
        <v>15</v>
      </c>
      <c r="F18" s="101" t="n">
        <v>7</v>
      </c>
      <c r="G18" s="496" t="n">
        <v>11</v>
      </c>
      <c r="H18" s="496" t="n">
        <v>3</v>
      </c>
      <c r="I18" s="496" t="n">
        <v>21</v>
      </c>
      <c r="J18" s="496" t="n">
        <v>7</v>
      </c>
      <c r="K18" s="496" t="n">
        <v>6</v>
      </c>
      <c r="L18" s="496" t="n">
        <v>11</v>
      </c>
      <c r="M18" s="496" t="n">
        <v>7</v>
      </c>
      <c r="N18" s="668" t="n">
        <v>3</v>
      </c>
      <c r="O18" s="598" t="n">
        <f aca="false">SUM(C18:N18)</f>
        <v>104</v>
      </c>
    </row>
    <row r="19" customFormat="false" ht="13.5" hidden="false" customHeight="true" outlineLevel="0" collapsed="false">
      <c r="A19" s="663" t="s">
        <v>150</v>
      </c>
      <c r="B19" s="670" t="s">
        <v>118</v>
      </c>
      <c r="C19" s="660" t="n">
        <f aca="false">IF(C20="","",SUM(C20:C23))</f>
        <v>35</v>
      </c>
      <c r="D19" s="679" t="n">
        <f aca="false">IF(D20="","",SUM(D20:D23))</f>
        <v>76</v>
      </c>
      <c r="E19" s="482" t="n">
        <f aca="false">IF(E20="","",SUM(E20:E23))</f>
        <v>43</v>
      </c>
      <c r="F19" s="482" t="n">
        <f aca="false">IF(F20="","",SUM(F20:F23))</f>
        <v>116</v>
      </c>
      <c r="G19" s="482" t="n">
        <f aca="false">IF(G20="","",SUM(G20:G23))</f>
        <v>32</v>
      </c>
      <c r="H19" s="482" t="n">
        <f aca="false">IF(H20="","",SUM(H20:H23))</f>
        <v>67</v>
      </c>
      <c r="I19" s="482" t="n">
        <f aca="false">IF(I20="","",SUM(I20:I23))</f>
        <v>70</v>
      </c>
      <c r="J19" s="482" t="n">
        <f aca="false">IF(J20="","",SUM(J20:J23))</f>
        <v>64</v>
      </c>
      <c r="K19" s="482" t="n">
        <f aca="false">IF(K20="","",SUM(K20:K23))</f>
        <v>52</v>
      </c>
      <c r="L19" s="482" t="n">
        <f aca="false">IF(L20="","",SUM(L20:L23))</f>
        <v>42</v>
      </c>
      <c r="M19" s="482" t="n">
        <f aca="false">IF(M20="","",SUM(M20:M23))</f>
        <v>57</v>
      </c>
      <c r="N19" s="482" t="n">
        <f aca="false">IF(N20="","",SUM(N20:N23))</f>
        <v>39</v>
      </c>
      <c r="O19" s="600" t="n">
        <f aca="false">SUM(C19:N19)</f>
        <v>693</v>
      </c>
    </row>
    <row r="20" customFormat="false" ht="13.5" hidden="false" customHeight="true" outlineLevel="0" collapsed="false">
      <c r="A20" s="663"/>
      <c r="B20" s="662" t="s">
        <v>43</v>
      </c>
      <c r="C20" s="537" t="n">
        <v>13</v>
      </c>
      <c r="D20" s="489" t="n">
        <v>22</v>
      </c>
      <c r="E20" s="489" t="n">
        <v>19</v>
      </c>
      <c r="F20" s="489" t="n">
        <v>32</v>
      </c>
      <c r="G20" s="489" t="n">
        <v>28</v>
      </c>
      <c r="H20" s="489" t="n">
        <v>30</v>
      </c>
      <c r="I20" s="489" t="n">
        <v>19</v>
      </c>
      <c r="J20" s="489" t="n">
        <v>20</v>
      </c>
      <c r="K20" s="489" t="n">
        <v>30</v>
      </c>
      <c r="L20" s="489" t="n">
        <v>15</v>
      </c>
      <c r="M20" s="489" t="n">
        <v>19</v>
      </c>
      <c r="N20" s="506" t="n">
        <v>28</v>
      </c>
      <c r="O20" s="585" t="n">
        <f aca="false">SUM(C20:N20)</f>
        <v>275</v>
      </c>
    </row>
    <row r="21" customFormat="false" ht="13.5" hidden="false" customHeight="true" outlineLevel="0" collapsed="false">
      <c r="A21" s="663"/>
      <c r="B21" s="662" t="s">
        <v>45</v>
      </c>
      <c r="C21" s="537" t="n">
        <v>9</v>
      </c>
      <c r="D21" s="489" t="n">
        <v>38</v>
      </c>
      <c r="E21" s="489" t="n">
        <v>6</v>
      </c>
      <c r="F21" s="489" t="n">
        <v>62</v>
      </c>
      <c r="G21" s="489" t="n">
        <v>0</v>
      </c>
      <c r="H21" s="489" t="n">
        <v>23</v>
      </c>
      <c r="I21" s="489" t="n">
        <v>40</v>
      </c>
      <c r="J21" s="489" t="n">
        <v>22</v>
      </c>
      <c r="K21" s="489" t="n">
        <v>4</v>
      </c>
      <c r="L21" s="489" t="n">
        <v>8</v>
      </c>
      <c r="M21" s="489" t="n">
        <v>26</v>
      </c>
      <c r="N21" s="506" t="n">
        <v>4</v>
      </c>
      <c r="O21" s="585" t="n">
        <f aca="false">SUM(C21:N21)</f>
        <v>242</v>
      </c>
    </row>
    <row r="22" customFormat="false" ht="13.5" hidden="false" customHeight="true" outlineLevel="0" collapsed="false">
      <c r="A22" s="664"/>
      <c r="B22" s="662" t="s">
        <v>47</v>
      </c>
      <c r="C22" s="537" t="n">
        <v>0</v>
      </c>
      <c r="D22" s="489" t="n">
        <v>0</v>
      </c>
      <c r="E22" s="489" t="n">
        <v>0</v>
      </c>
      <c r="F22" s="489" t="n">
        <v>0</v>
      </c>
      <c r="G22" s="489" t="n">
        <v>0</v>
      </c>
      <c r="H22" s="489" t="n">
        <v>0</v>
      </c>
      <c r="I22" s="489" t="n">
        <v>0</v>
      </c>
      <c r="J22" s="489" t="n">
        <v>0</v>
      </c>
      <c r="K22" s="489" t="n">
        <v>0</v>
      </c>
      <c r="L22" s="489" t="n">
        <v>0</v>
      </c>
      <c r="M22" s="489" t="n">
        <v>0</v>
      </c>
      <c r="N22" s="506" t="n">
        <v>0</v>
      </c>
      <c r="O22" s="585" t="n">
        <f aca="false">SUM(C22:N22)</f>
        <v>0</v>
      </c>
    </row>
    <row r="23" customFormat="false" ht="13.5" hidden="false" customHeight="true" outlineLevel="0" collapsed="false">
      <c r="A23" s="664"/>
      <c r="B23" s="680" t="s">
        <v>49</v>
      </c>
      <c r="C23" s="667" t="n">
        <v>13</v>
      </c>
      <c r="D23" s="496" t="n">
        <v>16</v>
      </c>
      <c r="E23" s="496" t="n">
        <v>18</v>
      </c>
      <c r="F23" s="496" t="n">
        <v>22</v>
      </c>
      <c r="G23" s="496" t="n">
        <v>4</v>
      </c>
      <c r="H23" s="496" t="n">
        <v>14</v>
      </c>
      <c r="I23" s="496" t="n">
        <v>11</v>
      </c>
      <c r="J23" s="496" t="n">
        <v>22</v>
      </c>
      <c r="K23" s="496" t="n">
        <v>18</v>
      </c>
      <c r="L23" s="496" t="n">
        <v>19</v>
      </c>
      <c r="M23" s="496" t="n">
        <v>12</v>
      </c>
      <c r="N23" s="668" t="n">
        <v>7</v>
      </c>
      <c r="O23" s="598" t="n">
        <f aca="false">SUM(C23:N23)</f>
        <v>176</v>
      </c>
    </row>
    <row r="24" customFormat="false" ht="13.5" hidden="false" customHeight="true" outlineLevel="0" collapsed="false">
      <c r="A24" s="674" t="s">
        <v>151</v>
      </c>
      <c r="B24" s="659" t="s">
        <v>118</v>
      </c>
      <c r="C24" s="671" t="n">
        <f aca="false">IF(C25="","",SUM(C25:C28))</f>
        <v>54</v>
      </c>
      <c r="D24" s="482" t="n">
        <f aca="false">IF(D25="","",SUM(D25:D28))</f>
        <v>43</v>
      </c>
      <c r="E24" s="482" t="n">
        <f aca="false">IF(E25="","",SUM(E25:E28))</f>
        <v>52</v>
      </c>
      <c r="F24" s="482" t="n">
        <f aca="false">IF(F25="","",SUM(F25:F28))</f>
        <v>74</v>
      </c>
      <c r="G24" s="482" t="n">
        <f aca="false">IF(G25="","",SUM(G25:G28))</f>
        <v>43</v>
      </c>
      <c r="H24" s="482" t="n">
        <f aca="false">IF(H25="","",SUM(H25:H28))</f>
        <v>38</v>
      </c>
      <c r="I24" s="482" t="n">
        <f aca="false">IF(I25="","",SUM(I25:I28))</f>
        <v>38</v>
      </c>
      <c r="J24" s="482" t="n">
        <f aca="false">IF(J25="","",SUM(J25:J28))</f>
        <v>57</v>
      </c>
      <c r="K24" s="482" t="n">
        <f aca="false">IF(K25="","",SUM(K25:K28))</f>
        <v>45</v>
      </c>
      <c r="L24" s="482" t="n">
        <f aca="false">IF(L25="","",SUM(L25:L28))</f>
        <v>50</v>
      </c>
      <c r="M24" s="482" t="n">
        <f aca="false">IF(M25="","",SUM(M25:M28))</f>
        <v>49</v>
      </c>
      <c r="N24" s="482" t="n">
        <f aca="false">IF(N25="","",SUM(N25:N28))</f>
        <v>30</v>
      </c>
      <c r="O24" s="600" t="n">
        <f aca="false">SUM(C24:N24)</f>
        <v>573</v>
      </c>
    </row>
    <row r="25" customFormat="false" ht="13.5" hidden="false" customHeight="true" outlineLevel="0" collapsed="false">
      <c r="A25" s="674"/>
      <c r="B25" s="662" t="s">
        <v>43</v>
      </c>
      <c r="C25" s="537" t="n">
        <v>28</v>
      </c>
      <c r="D25" s="489" t="n">
        <v>21</v>
      </c>
      <c r="E25" s="489" t="n">
        <v>21</v>
      </c>
      <c r="F25" s="489" t="n">
        <v>15</v>
      </c>
      <c r="G25" s="489" t="n">
        <v>22</v>
      </c>
      <c r="H25" s="489" t="n">
        <v>17</v>
      </c>
      <c r="I25" s="489" t="n">
        <v>18</v>
      </c>
      <c r="J25" s="489" t="n">
        <v>21</v>
      </c>
      <c r="K25" s="489" t="n">
        <v>32</v>
      </c>
      <c r="L25" s="489" t="n">
        <v>26</v>
      </c>
      <c r="M25" s="489" t="n">
        <v>37</v>
      </c>
      <c r="N25" s="506" t="n">
        <v>16</v>
      </c>
      <c r="O25" s="585" t="n">
        <f aca="false">SUM(C25:N25)</f>
        <v>274</v>
      </c>
    </row>
    <row r="26" customFormat="false" ht="13.5" hidden="false" customHeight="true" outlineLevel="0" collapsed="false">
      <c r="A26" s="674"/>
      <c r="B26" s="662" t="s">
        <v>45</v>
      </c>
      <c r="C26" s="537" t="n">
        <v>15</v>
      </c>
      <c r="D26" s="489" t="n">
        <v>13</v>
      </c>
      <c r="E26" s="489" t="n">
        <v>11</v>
      </c>
      <c r="F26" s="489" t="n">
        <v>41</v>
      </c>
      <c r="G26" s="489" t="n">
        <v>13</v>
      </c>
      <c r="H26" s="489" t="n">
        <v>10</v>
      </c>
      <c r="I26" s="489" t="n">
        <v>0</v>
      </c>
      <c r="J26" s="489" t="n">
        <v>25</v>
      </c>
      <c r="K26" s="489" t="n">
        <v>7</v>
      </c>
      <c r="L26" s="489" t="n">
        <v>13</v>
      </c>
      <c r="M26" s="489" t="n">
        <v>4</v>
      </c>
      <c r="N26" s="506" t="n">
        <v>0</v>
      </c>
      <c r="O26" s="585" t="n">
        <f aca="false">SUM(C26:N26)</f>
        <v>152</v>
      </c>
    </row>
    <row r="27" customFormat="false" ht="13.5" hidden="false" customHeight="true" outlineLevel="0" collapsed="false">
      <c r="A27" s="664"/>
      <c r="B27" s="662" t="s">
        <v>47</v>
      </c>
      <c r="C27" s="537" t="n">
        <v>0</v>
      </c>
      <c r="D27" s="489" t="n">
        <v>0</v>
      </c>
      <c r="E27" s="489" t="n">
        <v>0</v>
      </c>
      <c r="F27" s="489" t="n">
        <v>0</v>
      </c>
      <c r="G27" s="489" t="n">
        <v>0</v>
      </c>
      <c r="H27" s="489" t="n">
        <v>0</v>
      </c>
      <c r="I27" s="489" t="n">
        <v>0</v>
      </c>
      <c r="J27" s="489" t="n">
        <v>0</v>
      </c>
      <c r="K27" s="489" t="n">
        <v>0</v>
      </c>
      <c r="L27" s="489" t="n">
        <v>0</v>
      </c>
      <c r="M27" s="489" t="n">
        <v>0</v>
      </c>
      <c r="N27" s="506" t="n">
        <v>0</v>
      </c>
      <c r="O27" s="585" t="n">
        <f aca="false">SUM(C27:N27)</f>
        <v>0</v>
      </c>
    </row>
    <row r="28" customFormat="false" ht="13.5" hidden="false" customHeight="true" outlineLevel="0" collapsed="false">
      <c r="A28" s="665"/>
      <c r="B28" s="666" t="s">
        <v>49</v>
      </c>
      <c r="C28" s="667" t="n">
        <v>11</v>
      </c>
      <c r="D28" s="496" t="n">
        <v>9</v>
      </c>
      <c r="E28" s="496" t="n">
        <v>20</v>
      </c>
      <c r="F28" s="496" t="n">
        <v>18</v>
      </c>
      <c r="G28" s="496" t="n">
        <v>8</v>
      </c>
      <c r="H28" s="496" t="n">
        <v>11</v>
      </c>
      <c r="I28" s="496" t="n">
        <v>20</v>
      </c>
      <c r="J28" s="496" t="n">
        <v>11</v>
      </c>
      <c r="K28" s="496" t="n">
        <v>6</v>
      </c>
      <c r="L28" s="496" t="n">
        <v>11</v>
      </c>
      <c r="M28" s="496" t="n">
        <v>8</v>
      </c>
      <c r="N28" s="668" t="n">
        <v>14</v>
      </c>
      <c r="O28" s="598" t="n">
        <f aca="false">SUM(C28:N28)</f>
        <v>147</v>
      </c>
    </row>
    <row r="29" customFormat="false" ht="13.5" hidden="false" customHeight="true" outlineLevel="0" collapsed="false">
      <c r="A29" s="674" t="s">
        <v>152</v>
      </c>
      <c r="B29" s="659" t="s">
        <v>118</v>
      </c>
      <c r="C29" s="671" t="n">
        <f aca="false">IF(C30="","",SUM(C30:C33))</f>
        <v>177</v>
      </c>
      <c r="D29" s="482" t="n">
        <f aca="false">IF(D30="","",SUM(D30:D33))</f>
        <v>190</v>
      </c>
      <c r="E29" s="482" t="n">
        <f aca="false">IF(E30="","",SUM(E30:E33))</f>
        <v>319</v>
      </c>
      <c r="F29" s="482" t="n">
        <f aca="false">IF(F30="","",SUM(F30:F33))</f>
        <v>341</v>
      </c>
      <c r="G29" s="482" t="n">
        <f aca="false">IF(G30="","",SUM(G30:G33))</f>
        <v>249</v>
      </c>
      <c r="H29" s="482" t="n">
        <f aca="false">IF(H30="","",SUM(H30:H33))</f>
        <v>283</v>
      </c>
      <c r="I29" s="482" t="n">
        <f aca="false">IF(I30="","",SUM(I30:I33))</f>
        <v>405</v>
      </c>
      <c r="J29" s="482" t="n">
        <f aca="false">IF(J30="","",SUM(J30:J33))</f>
        <v>213</v>
      </c>
      <c r="K29" s="482" t="n">
        <f aca="false">IF(K30="","",SUM(K30:K33))</f>
        <v>300</v>
      </c>
      <c r="L29" s="482" t="n">
        <f aca="false">IF(L30="","",SUM(L30:L33))</f>
        <v>275</v>
      </c>
      <c r="M29" s="482" t="n">
        <f aca="false">IF(M30="","",SUM(M30:M33))</f>
        <v>228</v>
      </c>
      <c r="N29" s="482" t="n">
        <f aca="false">IF(N30="","",SUM(N30:N33))</f>
        <v>260</v>
      </c>
      <c r="O29" s="600" t="n">
        <f aca="false">SUM(C29:N29)</f>
        <v>3240</v>
      </c>
    </row>
    <row r="30" customFormat="false" ht="13.5" hidden="false" customHeight="true" outlineLevel="0" collapsed="false">
      <c r="A30" s="674"/>
      <c r="B30" s="662" t="s">
        <v>43</v>
      </c>
      <c r="C30" s="537" t="n">
        <v>68</v>
      </c>
      <c r="D30" s="489" t="n">
        <v>89</v>
      </c>
      <c r="E30" s="489" t="n">
        <v>86</v>
      </c>
      <c r="F30" s="489" t="n">
        <v>99</v>
      </c>
      <c r="G30" s="489" t="n">
        <v>88</v>
      </c>
      <c r="H30" s="489" t="n">
        <v>90</v>
      </c>
      <c r="I30" s="489" t="n">
        <v>96</v>
      </c>
      <c r="J30" s="489" t="n">
        <v>74</v>
      </c>
      <c r="K30" s="489" t="n">
        <v>98</v>
      </c>
      <c r="L30" s="489" t="n">
        <v>79</v>
      </c>
      <c r="M30" s="489" t="n">
        <v>72</v>
      </c>
      <c r="N30" s="506" t="n">
        <v>79</v>
      </c>
      <c r="O30" s="585" t="n">
        <f aca="false">SUM(C30:N30)</f>
        <v>1018</v>
      </c>
    </row>
    <row r="31" customFormat="false" ht="13.5" hidden="false" customHeight="true" outlineLevel="0" collapsed="false">
      <c r="A31" s="674"/>
      <c r="B31" s="662" t="s">
        <v>45</v>
      </c>
      <c r="C31" s="537" t="n">
        <v>68</v>
      </c>
      <c r="D31" s="489" t="n">
        <v>73</v>
      </c>
      <c r="E31" s="489" t="n">
        <v>185</v>
      </c>
      <c r="F31" s="489" t="n">
        <v>214</v>
      </c>
      <c r="G31" s="489" t="n">
        <v>119</v>
      </c>
      <c r="H31" s="489" t="n">
        <v>153</v>
      </c>
      <c r="I31" s="489" t="n">
        <v>270</v>
      </c>
      <c r="J31" s="489" t="n">
        <v>97</v>
      </c>
      <c r="K31" s="489" t="n">
        <v>161</v>
      </c>
      <c r="L31" s="489" t="n">
        <v>151</v>
      </c>
      <c r="M31" s="489" t="n">
        <v>117</v>
      </c>
      <c r="N31" s="506" t="n">
        <v>124</v>
      </c>
      <c r="O31" s="585" t="n">
        <f aca="false">SUM(C31:N31)</f>
        <v>1732</v>
      </c>
    </row>
    <row r="32" customFormat="false" ht="13.5" hidden="false" customHeight="true" outlineLevel="0" collapsed="false">
      <c r="A32" s="664"/>
      <c r="B32" s="662" t="s">
        <v>47</v>
      </c>
      <c r="C32" s="537" t="n">
        <v>0</v>
      </c>
      <c r="D32" s="489" t="n">
        <v>0</v>
      </c>
      <c r="E32" s="489" t="n">
        <v>0</v>
      </c>
      <c r="F32" s="489" t="n">
        <v>0</v>
      </c>
      <c r="G32" s="489" t="n">
        <v>0</v>
      </c>
      <c r="H32" s="489" t="n">
        <v>0</v>
      </c>
      <c r="I32" s="489" t="n">
        <v>1</v>
      </c>
      <c r="J32" s="489" t="n">
        <v>0</v>
      </c>
      <c r="K32" s="489" t="n">
        <v>0</v>
      </c>
      <c r="L32" s="489" t="n">
        <v>1</v>
      </c>
      <c r="M32" s="489" t="n">
        <v>0</v>
      </c>
      <c r="N32" s="506" t="n">
        <v>0</v>
      </c>
      <c r="O32" s="585" t="n">
        <f aca="false">SUM(C32:N32)</f>
        <v>2</v>
      </c>
    </row>
    <row r="33" customFormat="false" ht="13.5" hidden="false" customHeight="true" outlineLevel="0" collapsed="false">
      <c r="A33" s="665"/>
      <c r="B33" s="666" t="s">
        <v>49</v>
      </c>
      <c r="C33" s="667" t="n">
        <v>41</v>
      </c>
      <c r="D33" s="496" t="n">
        <v>28</v>
      </c>
      <c r="E33" s="496" t="n">
        <v>48</v>
      </c>
      <c r="F33" s="496" t="n">
        <v>28</v>
      </c>
      <c r="G33" s="496" t="n">
        <v>42</v>
      </c>
      <c r="H33" s="496" t="n">
        <v>40</v>
      </c>
      <c r="I33" s="496" t="n">
        <v>38</v>
      </c>
      <c r="J33" s="496" t="n">
        <v>42</v>
      </c>
      <c r="K33" s="496" t="n">
        <v>41</v>
      </c>
      <c r="L33" s="496" t="n">
        <v>44</v>
      </c>
      <c r="M33" s="496" t="n">
        <v>39</v>
      </c>
      <c r="N33" s="668" t="n">
        <v>57</v>
      </c>
      <c r="O33" s="598" t="n">
        <f aca="false">SUM(C33:N33)</f>
        <v>488</v>
      </c>
    </row>
    <row r="34" customFormat="false" ht="13.5" hidden="false" customHeight="true" outlineLevel="0" collapsed="false">
      <c r="A34" s="674" t="s">
        <v>153</v>
      </c>
      <c r="B34" s="659" t="s">
        <v>118</v>
      </c>
      <c r="C34" s="671" t="n">
        <f aca="false">IF(C35="","",SUM(C35:C38))</f>
        <v>57</v>
      </c>
      <c r="D34" s="482" t="n">
        <f aca="false">IF(D35="","",SUM(D35:D38))</f>
        <v>45</v>
      </c>
      <c r="E34" s="482" t="n">
        <f aca="false">IF(E35="","",SUM(E35:E38))</f>
        <v>70</v>
      </c>
      <c r="F34" s="482" t="n">
        <f aca="false">IF(F35="","",SUM(F35:F38))</f>
        <v>55</v>
      </c>
      <c r="G34" s="482" t="n">
        <f aca="false">IF(G35="","",SUM(G35:G38))</f>
        <v>56</v>
      </c>
      <c r="H34" s="482" t="n">
        <f aca="false">IF(H35="","",SUM(H35:H38))</f>
        <v>37</v>
      </c>
      <c r="I34" s="482" t="n">
        <f aca="false">IF(I35="","",SUM(I35:I38))</f>
        <v>39</v>
      </c>
      <c r="J34" s="482" t="n">
        <f aca="false">IF(J35="","",SUM(J35:J38))</f>
        <v>65</v>
      </c>
      <c r="K34" s="482" t="n">
        <f aca="false">IF(K35="","",SUM(K35:K38))</f>
        <v>409</v>
      </c>
      <c r="L34" s="482" t="n">
        <f aca="false">IF(L35="","",SUM(L35:L38))</f>
        <v>34</v>
      </c>
      <c r="M34" s="482" t="n">
        <f aca="false">IF(M35="","",SUM(M35:M38))</f>
        <v>42</v>
      </c>
      <c r="N34" s="482" t="n">
        <f aca="false">IF(N35="","",SUM(N35:N38))</f>
        <v>92</v>
      </c>
      <c r="O34" s="600" t="n">
        <f aca="false">SUM(C34:N34)</f>
        <v>1001</v>
      </c>
    </row>
    <row r="35" customFormat="false" ht="13.5" hidden="false" customHeight="true" outlineLevel="0" collapsed="false">
      <c r="A35" s="674"/>
      <c r="B35" s="662" t="s">
        <v>43</v>
      </c>
      <c r="C35" s="537" t="n">
        <v>17</v>
      </c>
      <c r="D35" s="489" t="n">
        <v>19</v>
      </c>
      <c r="E35" s="489" t="n">
        <v>16</v>
      </c>
      <c r="F35" s="489" t="n">
        <v>17</v>
      </c>
      <c r="G35" s="489" t="n">
        <v>19</v>
      </c>
      <c r="H35" s="489" t="n">
        <v>17</v>
      </c>
      <c r="I35" s="489" t="n">
        <v>15</v>
      </c>
      <c r="J35" s="489" t="n">
        <v>20</v>
      </c>
      <c r="K35" s="489" t="n">
        <v>20</v>
      </c>
      <c r="L35" s="489" t="n">
        <v>12</v>
      </c>
      <c r="M35" s="489" t="n">
        <v>23</v>
      </c>
      <c r="N35" s="506" t="n">
        <v>21</v>
      </c>
      <c r="O35" s="585" t="n">
        <f aca="false">SUM(C35:N35)</f>
        <v>216</v>
      </c>
    </row>
    <row r="36" customFormat="false" ht="13.5" hidden="false" customHeight="true" outlineLevel="0" collapsed="false">
      <c r="A36" s="674"/>
      <c r="B36" s="662" t="s">
        <v>45</v>
      </c>
      <c r="C36" s="537" t="n">
        <v>22</v>
      </c>
      <c r="D36" s="489" t="n">
        <v>4</v>
      </c>
      <c r="E36" s="489" t="n">
        <v>22</v>
      </c>
      <c r="F36" s="489" t="n">
        <v>12</v>
      </c>
      <c r="G36" s="489" t="n">
        <v>4</v>
      </c>
      <c r="H36" s="489" t="n">
        <v>6</v>
      </c>
      <c r="I36" s="489" t="n">
        <v>10</v>
      </c>
      <c r="J36" s="489" t="n">
        <v>2</v>
      </c>
      <c r="K36" s="489" t="n">
        <v>43</v>
      </c>
      <c r="L36" s="489" t="n">
        <v>17</v>
      </c>
      <c r="M36" s="489" t="n">
        <v>12</v>
      </c>
      <c r="N36" s="506" t="n">
        <v>49</v>
      </c>
      <c r="O36" s="585" t="n">
        <f aca="false">SUM(C36:N36)</f>
        <v>203</v>
      </c>
    </row>
    <row r="37" customFormat="false" ht="13.5" hidden="false" customHeight="true" outlineLevel="0" collapsed="false">
      <c r="A37" s="664"/>
      <c r="B37" s="662" t="s">
        <v>47</v>
      </c>
      <c r="C37" s="537" t="n">
        <v>0</v>
      </c>
      <c r="D37" s="489" t="n">
        <v>0</v>
      </c>
      <c r="E37" s="489" t="n">
        <v>0</v>
      </c>
      <c r="F37" s="489" t="n">
        <v>0</v>
      </c>
      <c r="G37" s="489" t="n">
        <v>0</v>
      </c>
      <c r="H37" s="489" t="n">
        <v>0</v>
      </c>
      <c r="I37" s="489" t="n">
        <v>0</v>
      </c>
      <c r="J37" s="489" t="n">
        <v>0</v>
      </c>
      <c r="K37" s="489" t="n">
        <v>0</v>
      </c>
      <c r="L37" s="489" t="n">
        <v>0</v>
      </c>
      <c r="M37" s="489" t="n">
        <v>0</v>
      </c>
      <c r="N37" s="506" t="n">
        <v>0</v>
      </c>
      <c r="O37" s="585" t="n">
        <f aca="false">SUM(C37:N37)</f>
        <v>0</v>
      </c>
    </row>
    <row r="38" customFormat="false" ht="13.5" hidden="false" customHeight="true" outlineLevel="0" collapsed="false">
      <c r="A38" s="665"/>
      <c r="B38" s="666" t="s">
        <v>49</v>
      </c>
      <c r="C38" s="545" t="n">
        <v>18</v>
      </c>
      <c r="D38" s="496" t="n">
        <v>22</v>
      </c>
      <c r="E38" s="496" t="n">
        <v>32</v>
      </c>
      <c r="F38" s="496" t="n">
        <v>26</v>
      </c>
      <c r="G38" s="496" t="n">
        <v>33</v>
      </c>
      <c r="H38" s="496" t="n">
        <v>14</v>
      </c>
      <c r="I38" s="496" t="n">
        <v>14</v>
      </c>
      <c r="J38" s="496" t="n">
        <v>43</v>
      </c>
      <c r="K38" s="496" t="n">
        <v>346</v>
      </c>
      <c r="L38" s="496" t="n">
        <v>5</v>
      </c>
      <c r="M38" s="496" t="n">
        <v>7</v>
      </c>
      <c r="N38" s="668" t="n">
        <v>22</v>
      </c>
      <c r="O38" s="598" t="n">
        <f aca="false">SUM(C38:N38)</f>
        <v>582</v>
      </c>
    </row>
    <row r="39" customFormat="false" ht="13.5" hidden="false" customHeight="true" outlineLevel="0" collapsed="false">
      <c r="A39" s="663" t="s">
        <v>154</v>
      </c>
      <c r="B39" s="670" t="s">
        <v>118</v>
      </c>
      <c r="C39" s="660" t="n">
        <f aca="false">IF(C40="","",SUM(C40:C43))</f>
        <v>7</v>
      </c>
      <c r="D39" s="679" t="n">
        <f aca="false">IF(D40="","",SUM(D40:D43))</f>
        <v>16</v>
      </c>
      <c r="E39" s="482" t="n">
        <f aca="false">IF(E40="","",SUM(E40:E43))</f>
        <v>35</v>
      </c>
      <c r="F39" s="482" t="n">
        <f aca="false">IF(F40="","",SUM(F40:F43))</f>
        <v>9</v>
      </c>
      <c r="G39" s="482" t="n">
        <f aca="false">IF(G40="","",SUM(G40:G43))</f>
        <v>6</v>
      </c>
      <c r="H39" s="482" t="n">
        <f aca="false">IF(H40="","",SUM(H40:H43))</f>
        <v>19</v>
      </c>
      <c r="I39" s="482" t="n">
        <f aca="false">IF(I40="","",SUM(I40:I43))</f>
        <v>5</v>
      </c>
      <c r="J39" s="482" t="n">
        <f aca="false">IF(J40="","",SUM(J40:J43))</f>
        <v>10</v>
      </c>
      <c r="K39" s="482" t="n">
        <f aca="false">IF(K40="","",SUM(K40:K43))</f>
        <v>3</v>
      </c>
      <c r="L39" s="482" t="n">
        <f aca="false">IF(L40="","",SUM(L40:L43))</f>
        <v>4</v>
      </c>
      <c r="M39" s="482" t="n">
        <f aca="false">IF(M40="","",SUM(M40:M43))</f>
        <v>6</v>
      </c>
      <c r="N39" s="482" t="n">
        <f aca="false">IF(N40="","",SUM(N40:N43))</f>
        <v>5</v>
      </c>
      <c r="O39" s="600" t="n">
        <f aca="false">SUM(C39:N39)</f>
        <v>125</v>
      </c>
    </row>
    <row r="40" customFormat="false" ht="13.5" hidden="false" customHeight="true" outlineLevel="0" collapsed="false">
      <c r="A40" s="663"/>
      <c r="B40" s="662" t="s">
        <v>43</v>
      </c>
      <c r="C40" s="537" t="n">
        <v>7</v>
      </c>
      <c r="D40" s="489" t="n">
        <v>10</v>
      </c>
      <c r="E40" s="489" t="n">
        <v>6</v>
      </c>
      <c r="F40" s="489" t="n">
        <v>9</v>
      </c>
      <c r="G40" s="489" t="n">
        <v>6</v>
      </c>
      <c r="H40" s="489" t="n">
        <v>9</v>
      </c>
      <c r="I40" s="489" t="n">
        <v>5</v>
      </c>
      <c r="J40" s="489" t="n">
        <v>10</v>
      </c>
      <c r="K40" s="489" t="n">
        <v>3</v>
      </c>
      <c r="L40" s="489" t="n">
        <v>4</v>
      </c>
      <c r="M40" s="489" t="n">
        <v>6</v>
      </c>
      <c r="N40" s="506" t="n">
        <v>5</v>
      </c>
      <c r="O40" s="585" t="n">
        <f aca="false">SUM(C40:N40)</f>
        <v>80</v>
      </c>
    </row>
    <row r="41" customFormat="false" ht="13.5" hidden="false" customHeight="true" outlineLevel="0" collapsed="false">
      <c r="A41" s="663"/>
      <c r="B41" s="662" t="s">
        <v>45</v>
      </c>
      <c r="C41" s="537" t="n">
        <v>0</v>
      </c>
      <c r="D41" s="489" t="n">
        <v>0</v>
      </c>
      <c r="E41" s="489" t="n">
        <v>6</v>
      </c>
      <c r="F41" s="489" t="n">
        <v>0</v>
      </c>
      <c r="G41" s="489" t="n">
        <v>0</v>
      </c>
      <c r="H41" s="489" t="n">
        <v>10</v>
      </c>
      <c r="I41" s="489" t="n">
        <v>0</v>
      </c>
      <c r="J41" s="489" t="n">
        <v>0</v>
      </c>
      <c r="K41" s="489" t="n">
        <v>0</v>
      </c>
      <c r="L41" s="489" t="n">
        <v>0</v>
      </c>
      <c r="M41" s="489" t="n">
        <v>0</v>
      </c>
      <c r="N41" s="506" t="n">
        <v>0</v>
      </c>
      <c r="O41" s="585" t="n">
        <f aca="false">SUM(C41:N41)</f>
        <v>16</v>
      </c>
    </row>
    <row r="42" customFormat="false" ht="13.5" hidden="false" customHeight="true" outlineLevel="0" collapsed="false">
      <c r="A42" s="664"/>
      <c r="B42" s="662" t="s">
        <v>47</v>
      </c>
      <c r="C42" s="537" t="n">
        <v>0</v>
      </c>
      <c r="D42" s="489" t="n">
        <v>0</v>
      </c>
      <c r="E42" s="489" t="n">
        <v>0</v>
      </c>
      <c r="F42" s="489" t="n">
        <v>0</v>
      </c>
      <c r="G42" s="489" t="n">
        <v>0</v>
      </c>
      <c r="H42" s="489" t="n">
        <v>0</v>
      </c>
      <c r="I42" s="489" t="n">
        <v>0</v>
      </c>
      <c r="J42" s="489" t="n">
        <v>0</v>
      </c>
      <c r="K42" s="489" t="n">
        <v>0</v>
      </c>
      <c r="L42" s="489" t="n">
        <v>0</v>
      </c>
      <c r="M42" s="489" t="n">
        <v>0</v>
      </c>
      <c r="N42" s="506" t="n">
        <v>0</v>
      </c>
      <c r="O42" s="585" t="n">
        <f aca="false">SUM(C42:N42)</f>
        <v>0</v>
      </c>
    </row>
    <row r="43" customFormat="false" ht="13.5" hidden="false" customHeight="true" outlineLevel="0" collapsed="false">
      <c r="A43" s="665"/>
      <c r="B43" s="666" t="s">
        <v>49</v>
      </c>
      <c r="C43" s="545" t="n">
        <v>0</v>
      </c>
      <c r="D43" s="496" t="n">
        <v>6</v>
      </c>
      <c r="E43" s="496" t="n">
        <v>23</v>
      </c>
      <c r="F43" s="496" t="n">
        <v>0</v>
      </c>
      <c r="G43" s="496" t="n">
        <v>0</v>
      </c>
      <c r="H43" s="496" t="n">
        <v>0</v>
      </c>
      <c r="I43" s="496" t="n">
        <v>0</v>
      </c>
      <c r="J43" s="496" t="n">
        <v>0</v>
      </c>
      <c r="K43" s="496" t="n">
        <v>0</v>
      </c>
      <c r="L43" s="496" t="n">
        <v>0</v>
      </c>
      <c r="M43" s="496" t="n">
        <v>0</v>
      </c>
      <c r="N43" s="668" t="n">
        <v>0</v>
      </c>
      <c r="O43" s="598" t="n">
        <f aca="false">SUM(C43:N43)</f>
        <v>29</v>
      </c>
    </row>
    <row r="44" customFormat="false" ht="13.5" hidden="false" customHeight="true" outlineLevel="0" collapsed="false">
      <c r="A44" s="669" t="s">
        <v>155</v>
      </c>
      <c r="B44" s="659" t="s">
        <v>118</v>
      </c>
      <c r="C44" s="660" t="n">
        <f aca="false">IF(C45="","",SUM(C45:C48))</f>
        <v>14</v>
      </c>
      <c r="D44" s="679" t="n">
        <f aca="false">IF(D45="","",SUM(D45:D48))</f>
        <v>41</v>
      </c>
      <c r="E44" s="482" t="n">
        <f aca="false">IF(E45="","",SUM(E45:E48))</f>
        <v>31</v>
      </c>
      <c r="F44" s="482" t="n">
        <f aca="false">IF(F45="","",SUM(F45:F48))</f>
        <v>8</v>
      </c>
      <c r="G44" s="482" t="n">
        <f aca="false">IF(G45="","",SUM(G45:G48))</f>
        <v>24</v>
      </c>
      <c r="H44" s="482" t="n">
        <f aca="false">IF(H45="","",SUM(H45:H48))</f>
        <v>16</v>
      </c>
      <c r="I44" s="482" t="n">
        <f aca="false">IF(I45="","",SUM(I45:I48))</f>
        <v>5</v>
      </c>
      <c r="J44" s="482" t="n">
        <f aca="false">IF(J45="","",SUM(J45:J48))</f>
        <v>18</v>
      </c>
      <c r="K44" s="482" t="n">
        <f aca="false">IF(K45="","",SUM(K45:K48))</f>
        <v>24</v>
      </c>
      <c r="L44" s="482" t="n">
        <f aca="false">IF(L45="","",SUM(L45:L48))</f>
        <v>27</v>
      </c>
      <c r="M44" s="482" t="n">
        <f aca="false">IF(M45="","",SUM(M45:M48))</f>
        <v>35</v>
      </c>
      <c r="N44" s="482" t="n">
        <f aca="false">IF(N45="","",SUM(N45:N48))</f>
        <v>9</v>
      </c>
      <c r="O44" s="600" t="n">
        <f aca="false">SUM(C44:N44)</f>
        <v>252</v>
      </c>
    </row>
    <row r="45" customFormat="false" ht="13.5" hidden="false" customHeight="true" outlineLevel="0" collapsed="false">
      <c r="A45" s="669"/>
      <c r="B45" s="662" t="s">
        <v>43</v>
      </c>
      <c r="C45" s="537" t="n">
        <v>14</v>
      </c>
      <c r="D45" s="489" t="n">
        <v>11</v>
      </c>
      <c r="E45" s="489" t="n">
        <v>11</v>
      </c>
      <c r="F45" s="489" t="n">
        <v>8</v>
      </c>
      <c r="G45" s="489" t="n">
        <v>10</v>
      </c>
      <c r="H45" s="489" t="n">
        <v>6</v>
      </c>
      <c r="I45" s="489" t="n">
        <v>5</v>
      </c>
      <c r="J45" s="489" t="n">
        <v>9</v>
      </c>
      <c r="K45" s="489" t="n">
        <v>9</v>
      </c>
      <c r="L45" s="489" t="n">
        <v>5</v>
      </c>
      <c r="M45" s="489" t="n">
        <v>8</v>
      </c>
      <c r="N45" s="506" t="n">
        <v>6</v>
      </c>
      <c r="O45" s="585" t="n">
        <f aca="false">SUM(C45:N45)</f>
        <v>102</v>
      </c>
    </row>
    <row r="46" customFormat="false" ht="13.5" hidden="false" customHeight="true" outlineLevel="0" collapsed="false">
      <c r="A46" s="669"/>
      <c r="B46" s="662" t="s">
        <v>45</v>
      </c>
      <c r="C46" s="537" t="n">
        <v>0</v>
      </c>
      <c r="D46" s="489" t="n">
        <v>29</v>
      </c>
      <c r="E46" s="489" t="n">
        <v>20</v>
      </c>
      <c r="F46" s="489" t="n">
        <v>0</v>
      </c>
      <c r="G46" s="489" t="n">
        <v>9</v>
      </c>
      <c r="H46" s="489" t="n">
        <v>10</v>
      </c>
      <c r="I46" s="489" t="n">
        <v>0</v>
      </c>
      <c r="J46" s="489" t="n">
        <v>4</v>
      </c>
      <c r="K46" s="489" t="n">
        <v>12</v>
      </c>
      <c r="L46" s="489" t="n">
        <v>15</v>
      </c>
      <c r="M46" s="489" t="n">
        <v>25</v>
      </c>
      <c r="N46" s="506" t="n">
        <v>3</v>
      </c>
      <c r="O46" s="585" t="n">
        <f aca="false">SUM(C46:N46)</f>
        <v>127</v>
      </c>
    </row>
    <row r="47" customFormat="false" ht="13.5" hidden="false" customHeight="true" outlineLevel="0" collapsed="false">
      <c r="A47" s="669"/>
      <c r="B47" s="662" t="s">
        <v>47</v>
      </c>
      <c r="C47" s="537" t="n">
        <v>0</v>
      </c>
      <c r="D47" s="489" t="n">
        <v>0</v>
      </c>
      <c r="E47" s="489" t="n">
        <v>0</v>
      </c>
      <c r="F47" s="489" t="n">
        <v>0</v>
      </c>
      <c r="G47" s="489" t="n">
        <v>0</v>
      </c>
      <c r="H47" s="489" t="n">
        <v>0</v>
      </c>
      <c r="I47" s="489" t="n">
        <v>0</v>
      </c>
      <c r="J47" s="489" t="n">
        <v>0</v>
      </c>
      <c r="K47" s="489" t="n">
        <v>0</v>
      </c>
      <c r="L47" s="489" t="n">
        <v>0</v>
      </c>
      <c r="M47" s="489" t="n">
        <v>0</v>
      </c>
      <c r="N47" s="506" t="n">
        <v>0</v>
      </c>
      <c r="O47" s="585" t="n">
        <f aca="false">SUM(C47:N47)</f>
        <v>0</v>
      </c>
    </row>
    <row r="48" customFormat="false" ht="13.5" hidden="false" customHeight="true" outlineLevel="0" collapsed="false">
      <c r="A48" s="669"/>
      <c r="B48" s="681" t="s">
        <v>49</v>
      </c>
      <c r="C48" s="545" t="n">
        <v>0</v>
      </c>
      <c r="D48" s="496" t="n">
        <v>1</v>
      </c>
      <c r="E48" s="496" t="n">
        <v>0</v>
      </c>
      <c r="F48" s="496" t="n">
        <v>0</v>
      </c>
      <c r="G48" s="496" t="n">
        <v>5</v>
      </c>
      <c r="H48" s="496" t="n">
        <v>0</v>
      </c>
      <c r="I48" s="496" t="n">
        <v>0</v>
      </c>
      <c r="J48" s="496" t="n">
        <v>5</v>
      </c>
      <c r="K48" s="496" t="n">
        <v>3</v>
      </c>
      <c r="L48" s="496" t="n">
        <v>7</v>
      </c>
      <c r="M48" s="496" t="n">
        <v>2</v>
      </c>
      <c r="N48" s="668" t="n">
        <v>0</v>
      </c>
      <c r="O48" s="590" t="n">
        <f aca="false">SUM(C48:N48)</f>
        <v>23</v>
      </c>
    </row>
    <row r="49" customFormat="false" ht="13.5" hidden="false" customHeight="true" outlineLevel="0" collapsed="false">
      <c r="A49" s="669" t="s">
        <v>156</v>
      </c>
      <c r="B49" s="659" t="s">
        <v>118</v>
      </c>
      <c r="C49" s="660" t="n">
        <f aca="false">IF(C50="","",SUM(C50:C53))</f>
        <v>30</v>
      </c>
      <c r="D49" s="679" t="n">
        <f aca="false">IF(D50="","",SUM(D50:D53))</f>
        <v>28</v>
      </c>
      <c r="E49" s="482" t="n">
        <f aca="false">IF(E50="","",SUM(E50:E53))</f>
        <v>58</v>
      </c>
      <c r="F49" s="482" t="n">
        <f aca="false">IF(F50="","",SUM(F50:F53))</f>
        <v>24</v>
      </c>
      <c r="G49" s="482" t="n">
        <f aca="false">IF(G50="","",SUM(G50:G53))</f>
        <v>29</v>
      </c>
      <c r="H49" s="482" t="n">
        <f aca="false">IF(H50="","",SUM(H50:H53))</f>
        <v>91</v>
      </c>
      <c r="I49" s="482" t="n">
        <f aca="false">IF(I50="","",SUM(I50:I53))</f>
        <v>54</v>
      </c>
      <c r="J49" s="482" t="n">
        <f aca="false">IF(J50="","",SUM(J50:J53))</f>
        <v>26</v>
      </c>
      <c r="K49" s="482" t="n">
        <f aca="false">IF(K50="","",SUM(K50:K53))</f>
        <v>52</v>
      </c>
      <c r="L49" s="482" t="n">
        <f aca="false">IF(L50="","",SUM(L50:L53))</f>
        <v>16</v>
      </c>
      <c r="M49" s="482" t="n">
        <f aca="false">IF(M50="","",SUM(M50:M53))</f>
        <v>23</v>
      </c>
      <c r="N49" s="482" t="n">
        <f aca="false">IF(N50="","",SUM(N50:N53))</f>
        <v>12</v>
      </c>
      <c r="O49" s="593" t="n">
        <f aca="false">SUM(C49:N49)</f>
        <v>443</v>
      </c>
    </row>
    <row r="50" customFormat="false" ht="13.5" hidden="false" customHeight="true" outlineLevel="0" collapsed="false">
      <c r="A50" s="669"/>
      <c r="B50" s="662" t="s">
        <v>43</v>
      </c>
      <c r="C50" s="537" t="n">
        <v>24</v>
      </c>
      <c r="D50" s="489" t="n">
        <v>22</v>
      </c>
      <c r="E50" s="489" t="n">
        <v>30</v>
      </c>
      <c r="F50" s="489" t="n">
        <v>22</v>
      </c>
      <c r="G50" s="489" t="n">
        <v>24</v>
      </c>
      <c r="H50" s="489" t="n">
        <v>16</v>
      </c>
      <c r="I50" s="489" t="n">
        <v>18</v>
      </c>
      <c r="J50" s="489" t="n">
        <v>22</v>
      </c>
      <c r="K50" s="489" t="n">
        <v>24</v>
      </c>
      <c r="L50" s="489" t="n">
        <v>15</v>
      </c>
      <c r="M50" s="489" t="n">
        <v>19</v>
      </c>
      <c r="N50" s="506" t="n">
        <v>6</v>
      </c>
      <c r="O50" s="585" t="n">
        <f aca="false">SUM(C50:N50)</f>
        <v>242</v>
      </c>
    </row>
    <row r="51" customFormat="false" ht="13.5" hidden="false" customHeight="true" outlineLevel="0" collapsed="false">
      <c r="A51" s="669"/>
      <c r="B51" s="662" t="s">
        <v>45</v>
      </c>
      <c r="C51" s="537" t="n">
        <v>0</v>
      </c>
      <c r="D51" s="489" t="n">
        <v>4</v>
      </c>
      <c r="E51" s="489" t="n">
        <v>4</v>
      </c>
      <c r="F51" s="489" t="n">
        <v>0</v>
      </c>
      <c r="G51" s="489" t="n">
        <v>0</v>
      </c>
      <c r="H51" s="489" t="n">
        <v>64</v>
      </c>
      <c r="I51" s="489" t="n">
        <v>26</v>
      </c>
      <c r="J51" s="489" t="n">
        <v>2</v>
      </c>
      <c r="K51" s="489" t="n">
        <v>19</v>
      </c>
      <c r="L51" s="489" t="n">
        <v>0</v>
      </c>
      <c r="M51" s="489" t="n">
        <v>0</v>
      </c>
      <c r="N51" s="506" t="n">
        <v>6</v>
      </c>
      <c r="O51" s="585" t="n">
        <f aca="false">SUM(C51:N51)</f>
        <v>125</v>
      </c>
    </row>
    <row r="52" customFormat="false" ht="13.5" hidden="false" customHeight="true" outlineLevel="0" collapsed="false">
      <c r="A52" s="669"/>
      <c r="B52" s="662" t="s">
        <v>47</v>
      </c>
      <c r="C52" s="537" t="n">
        <v>0</v>
      </c>
      <c r="D52" s="489" t="n">
        <v>0</v>
      </c>
      <c r="E52" s="489" t="n">
        <v>0</v>
      </c>
      <c r="F52" s="489" t="n">
        <v>0</v>
      </c>
      <c r="G52" s="489" t="n">
        <v>0</v>
      </c>
      <c r="H52" s="489" t="n">
        <v>0</v>
      </c>
      <c r="I52" s="489" t="n">
        <v>0</v>
      </c>
      <c r="J52" s="489" t="n">
        <v>0</v>
      </c>
      <c r="K52" s="489" t="n">
        <v>0</v>
      </c>
      <c r="L52" s="489" t="n">
        <v>0</v>
      </c>
      <c r="M52" s="489" t="n">
        <v>0</v>
      </c>
      <c r="N52" s="506" t="n">
        <v>0</v>
      </c>
      <c r="O52" s="585" t="n">
        <f aca="false">SUM(C52:N52)</f>
        <v>0</v>
      </c>
    </row>
    <row r="53" customFormat="false" ht="13.5" hidden="false" customHeight="true" outlineLevel="0" collapsed="false">
      <c r="A53" s="669"/>
      <c r="B53" s="681" t="s">
        <v>49</v>
      </c>
      <c r="C53" s="545" t="n">
        <v>6</v>
      </c>
      <c r="D53" s="496" t="n">
        <v>2</v>
      </c>
      <c r="E53" s="496" t="n">
        <v>24</v>
      </c>
      <c r="F53" s="496" t="n">
        <v>2</v>
      </c>
      <c r="G53" s="496" t="n">
        <v>5</v>
      </c>
      <c r="H53" s="496" t="n">
        <v>11</v>
      </c>
      <c r="I53" s="496" t="n">
        <v>10</v>
      </c>
      <c r="J53" s="496" t="n">
        <v>2</v>
      </c>
      <c r="K53" s="496" t="n">
        <v>9</v>
      </c>
      <c r="L53" s="496" t="n">
        <v>1</v>
      </c>
      <c r="M53" s="496" t="n">
        <v>4</v>
      </c>
      <c r="N53" s="668" t="n">
        <v>0</v>
      </c>
      <c r="O53" s="590" t="n">
        <f aca="false">SUM(C53:N53)</f>
        <v>76</v>
      </c>
    </row>
    <row r="54" customFormat="false" ht="13.5" hidden="false" customHeight="true" outlineLevel="0" collapsed="false">
      <c r="A54" s="674" t="s">
        <v>157</v>
      </c>
      <c r="B54" s="659" t="s">
        <v>118</v>
      </c>
      <c r="C54" s="660" t="n">
        <f aca="false">IF(C55="","",SUM(C55:C58))</f>
        <v>3</v>
      </c>
      <c r="D54" s="679" t="n">
        <f aca="false">IF(D55="","",SUM(D55:D58))</f>
        <v>3</v>
      </c>
      <c r="E54" s="482" t="n">
        <f aca="false">IF(E55="","",SUM(E55:E58))</f>
        <v>6</v>
      </c>
      <c r="F54" s="482" t="n">
        <f aca="false">IF(F55="","",SUM(F55:F58))</f>
        <v>3</v>
      </c>
      <c r="G54" s="482" t="n">
        <f aca="false">IF(G55="","",SUM(G55:G58))</f>
        <v>7</v>
      </c>
      <c r="H54" s="482" t="n">
        <f aca="false">IF(H55="","",SUM(H55:H58))</f>
        <v>4</v>
      </c>
      <c r="I54" s="482" t="n">
        <f aca="false">IF(I55="","",SUM(I55:I58))</f>
        <v>7</v>
      </c>
      <c r="J54" s="482" t="n">
        <f aca="false">IF(J55="","",SUM(J55:J58))</f>
        <v>3</v>
      </c>
      <c r="K54" s="482" t="n">
        <f aca="false">IF(K55="","",SUM(K55:K58))</f>
        <v>1</v>
      </c>
      <c r="L54" s="482" t="n">
        <f aca="false">IF(L55="","",SUM(L55:L58))</f>
        <v>1</v>
      </c>
      <c r="M54" s="482" t="n">
        <f aca="false">IF(M55="","",SUM(M55:M58))</f>
        <v>3</v>
      </c>
      <c r="N54" s="482" t="n">
        <f aca="false">IF(N55="","",SUM(N55:N58))</f>
        <v>4</v>
      </c>
      <c r="O54" s="593" t="n">
        <f aca="false">SUM(C54:N54)</f>
        <v>45</v>
      </c>
    </row>
    <row r="55" customFormat="false" ht="13.5" hidden="false" customHeight="true" outlineLevel="0" collapsed="false">
      <c r="A55" s="674"/>
      <c r="B55" s="662" t="s">
        <v>43</v>
      </c>
      <c r="C55" s="537" t="n">
        <v>3</v>
      </c>
      <c r="D55" s="489" t="n">
        <v>3</v>
      </c>
      <c r="E55" s="489" t="n">
        <v>0</v>
      </c>
      <c r="F55" s="489" t="n">
        <v>3</v>
      </c>
      <c r="G55" s="489" t="n">
        <v>7</v>
      </c>
      <c r="H55" s="489" t="n">
        <v>4</v>
      </c>
      <c r="I55" s="489" t="n">
        <v>1</v>
      </c>
      <c r="J55" s="489" t="n">
        <v>3</v>
      </c>
      <c r="K55" s="489" t="n">
        <v>1</v>
      </c>
      <c r="L55" s="489" t="n">
        <v>1</v>
      </c>
      <c r="M55" s="489" t="n">
        <v>3</v>
      </c>
      <c r="N55" s="506" t="n">
        <v>4</v>
      </c>
      <c r="O55" s="585" t="n">
        <f aca="false">SUM(C55:N55)</f>
        <v>33</v>
      </c>
    </row>
    <row r="56" customFormat="false" ht="13.5" hidden="false" customHeight="true" outlineLevel="0" collapsed="false">
      <c r="A56" s="674"/>
      <c r="B56" s="662" t="s">
        <v>45</v>
      </c>
      <c r="C56" s="537" t="n">
        <v>0</v>
      </c>
      <c r="D56" s="489" t="n">
        <v>0</v>
      </c>
      <c r="E56" s="489" t="n">
        <v>6</v>
      </c>
      <c r="F56" s="489" t="n">
        <v>0</v>
      </c>
      <c r="G56" s="489" t="n">
        <v>0</v>
      </c>
      <c r="H56" s="489" t="n">
        <v>0</v>
      </c>
      <c r="I56" s="489" t="n">
        <v>6</v>
      </c>
      <c r="J56" s="489" t="n">
        <v>0</v>
      </c>
      <c r="K56" s="489" t="n">
        <v>0</v>
      </c>
      <c r="L56" s="489" t="n">
        <v>0</v>
      </c>
      <c r="M56" s="489" t="n">
        <v>0</v>
      </c>
      <c r="N56" s="506" t="n">
        <v>0</v>
      </c>
      <c r="O56" s="585" t="n">
        <f aca="false">SUM(C56:N56)</f>
        <v>12</v>
      </c>
    </row>
    <row r="57" customFormat="false" ht="13.5" hidden="false" customHeight="true" outlineLevel="0" collapsed="false">
      <c r="A57" s="664"/>
      <c r="B57" s="662" t="s">
        <v>47</v>
      </c>
      <c r="C57" s="537" t="n">
        <v>0</v>
      </c>
      <c r="D57" s="489" t="n">
        <v>0</v>
      </c>
      <c r="E57" s="489" t="n">
        <v>0</v>
      </c>
      <c r="F57" s="489" t="n">
        <v>0</v>
      </c>
      <c r="G57" s="489" t="n">
        <v>0</v>
      </c>
      <c r="H57" s="489" t="n">
        <v>0</v>
      </c>
      <c r="I57" s="489" t="n">
        <v>0</v>
      </c>
      <c r="J57" s="489" t="n">
        <v>0</v>
      </c>
      <c r="K57" s="489" t="n">
        <v>0</v>
      </c>
      <c r="L57" s="489" t="n">
        <v>0</v>
      </c>
      <c r="M57" s="489" t="n">
        <v>0</v>
      </c>
      <c r="N57" s="506" t="n">
        <v>0</v>
      </c>
      <c r="O57" s="585" t="n">
        <f aca="false">SUM(C57:N57)</f>
        <v>0</v>
      </c>
    </row>
    <row r="58" customFormat="false" ht="13.5" hidden="false" customHeight="true" outlineLevel="0" collapsed="false">
      <c r="A58" s="665"/>
      <c r="B58" s="666" t="s">
        <v>49</v>
      </c>
      <c r="C58" s="545" t="n">
        <v>0</v>
      </c>
      <c r="D58" s="496" t="n">
        <v>0</v>
      </c>
      <c r="E58" s="496" t="n">
        <v>0</v>
      </c>
      <c r="F58" s="496" t="n">
        <v>0</v>
      </c>
      <c r="G58" s="496" t="n">
        <v>0</v>
      </c>
      <c r="H58" s="496" t="n">
        <v>0</v>
      </c>
      <c r="I58" s="496" t="n">
        <v>0</v>
      </c>
      <c r="J58" s="496" t="n">
        <v>0</v>
      </c>
      <c r="K58" s="496" t="n">
        <v>0</v>
      </c>
      <c r="L58" s="496" t="n">
        <v>0</v>
      </c>
      <c r="M58" s="496" t="n">
        <v>0</v>
      </c>
      <c r="N58" s="668" t="n">
        <v>0</v>
      </c>
      <c r="O58" s="590" t="n">
        <f aca="false">SUM(C58:N58)</f>
        <v>0</v>
      </c>
    </row>
    <row r="59" customFormat="false" ht="13.5" hidden="false" customHeight="true" outlineLevel="0" collapsed="false">
      <c r="A59" s="663" t="s">
        <v>158</v>
      </c>
      <c r="B59" s="670" t="s">
        <v>118</v>
      </c>
      <c r="C59" s="660" t="n">
        <f aca="false">IF(C60="","",SUM(C60:C63))</f>
        <v>52</v>
      </c>
      <c r="D59" s="679" t="n">
        <f aca="false">IF(D60="","",SUM(D60:D63))</f>
        <v>36</v>
      </c>
      <c r="E59" s="482" t="n">
        <f aca="false">IF(E60="","",SUM(E60:E63))</f>
        <v>23</v>
      </c>
      <c r="F59" s="482" t="n">
        <f aca="false">IF(F60="","",SUM(F60:F63))</f>
        <v>50</v>
      </c>
      <c r="G59" s="482" t="n">
        <f aca="false">IF(G60="","",SUM(G60:G63))</f>
        <v>23</v>
      </c>
      <c r="H59" s="482" t="n">
        <f aca="false">IF(H60="","",SUM(H60:H63))</f>
        <v>17</v>
      </c>
      <c r="I59" s="482" t="n">
        <f aca="false">IF(I60="","",SUM(I60:I63))</f>
        <v>52</v>
      </c>
      <c r="J59" s="482" t="n">
        <f aca="false">IF(J60="","",SUM(J60:J63))</f>
        <v>12</v>
      </c>
      <c r="K59" s="482" t="n">
        <f aca="false">IF(K60="","",SUM(K60:K63))</f>
        <v>29</v>
      </c>
      <c r="L59" s="482" t="n">
        <f aca="false">IF(L60="","",SUM(L60:L63))</f>
        <v>37</v>
      </c>
      <c r="M59" s="482" t="n">
        <f aca="false">IF(M60="","",SUM(M60:M63))</f>
        <v>16</v>
      </c>
      <c r="N59" s="482" t="n">
        <f aca="false">IF(N60="","",SUM(N60:N63))</f>
        <v>38</v>
      </c>
      <c r="O59" s="593" t="n">
        <f aca="false">SUM(C59:N59)</f>
        <v>385</v>
      </c>
    </row>
    <row r="60" customFormat="false" ht="13.5" hidden="false" customHeight="true" outlineLevel="0" collapsed="false">
      <c r="A60" s="663"/>
      <c r="B60" s="662" t="s">
        <v>43</v>
      </c>
      <c r="C60" s="537" t="n">
        <v>9</v>
      </c>
      <c r="D60" s="489" t="n">
        <v>15</v>
      </c>
      <c r="E60" s="489" t="n">
        <v>10</v>
      </c>
      <c r="F60" s="489" t="n">
        <v>16</v>
      </c>
      <c r="G60" s="489" t="n">
        <v>16</v>
      </c>
      <c r="H60" s="489" t="n">
        <v>13</v>
      </c>
      <c r="I60" s="489" t="n">
        <v>15</v>
      </c>
      <c r="J60" s="489" t="n">
        <v>11</v>
      </c>
      <c r="K60" s="489" t="n">
        <v>13</v>
      </c>
      <c r="L60" s="489" t="n">
        <v>19</v>
      </c>
      <c r="M60" s="489" t="n">
        <v>16</v>
      </c>
      <c r="N60" s="506" t="n">
        <v>13</v>
      </c>
      <c r="O60" s="585" t="n">
        <f aca="false">SUM(C60:N60)</f>
        <v>166</v>
      </c>
    </row>
    <row r="61" customFormat="false" ht="13.5" hidden="false" customHeight="true" outlineLevel="0" collapsed="false">
      <c r="A61" s="663"/>
      <c r="B61" s="662" t="s">
        <v>45</v>
      </c>
      <c r="C61" s="537" t="n">
        <v>39</v>
      </c>
      <c r="D61" s="489" t="n">
        <v>6</v>
      </c>
      <c r="E61" s="489" t="n">
        <v>10</v>
      </c>
      <c r="F61" s="489" t="n">
        <v>12</v>
      </c>
      <c r="G61" s="489" t="n">
        <v>6</v>
      </c>
      <c r="H61" s="489" t="n">
        <v>4</v>
      </c>
      <c r="I61" s="489" t="n">
        <v>36</v>
      </c>
      <c r="J61" s="489" t="n">
        <v>0</v>
      </c>
      <c r="K61" s="489" t="n">
        <v>8</v>
      </c>
      <c r="L61" s="489" t="n">
        <v>16</v>
      </c>
      <c r="M61" s="489" t="n">
        <v>0</v>
      </c>
      <c r="N61" s="506" t="n">
        <v>24</v>
      </c>
      <c r="O61" s="585" t="n">
        <f aca="false">SUM(C61:N61)</f>
        <v>161</v>
      </c>
    </row>
    <row r="62" customFormat="false" ht="13.5" hidden="false" customHeight="true" outlineLevel="0" collapsed="false">
      <c r="A62" s="664"/>
      <c r="B62" s="662" t="s">
        <v>47</v>
      </c>
      <c r="C62" s="537" t="n">
        <v>0</v>
      </c>
      <c r="D62" s="489" t="n">
        <v>0</v>
      </c>
      <c r="E62" s="489" t="n">
        <v>0</v>
      </c>
      <c r="F62" s="489" t="n">
        <v>0</v>
      </c>
      <c r="G62" s="489" t="n">
        <v>0</v>
      </c>
      <c r="H62" s="489" t="n">
        <v>0</v>
      </c>
      <c r="I62" s="489" t="n">
        <v>0</v>
      </c>
      <c r="J62" s="489" t="n">
        <v>0</v>
      </c>
      <c r="K62" s="489" t="n">
        <v>0</v>
      </c>
      <c r="L62" s="489" t="n">
        <v>0</v>
      </c>
      <c r="M62" s="489" t="n">
        <v>0</v>
      </c>
      <c r="N62" s="506" t="n">
        <v>0</v>
      </c>
      <c r="O62" s="585" t="n">
        <f aca="false">SUM(C62:N62)</f>
        <v>0</v>
      </c>
    </row>
    <row r="63" customFormat="false" ht="13.5" hidden="false" customHeight="true" outlineLevel="0" collapsed="false">
      <c r="A63" s="665"/>
      <c r="B63" s="666" t="s">
        <v>49</v>
      </c>
      <c r="C63" s="545" t="n">
        <v>4</v>
      </c>
      <c r="D63" s="496" t="n">
        <v>15</v>
      </c>
      <c r="E63" s="496" t="n">
        <v>3</v>
      </c>
      <c r="F63" s="496" t="n">
        <v>22</v>
      </c>
      <c r="G63" s="496" t="n">
        <v>1</v>
      </c>
      <c r="H63" s="496" t="n">
        <v>0</v>
      </c>
      <c r="I63" s="496" t="n">
        <v>1</v>
      </c>
      <c r="J63" s="496" t="n">
        <v>1</v>
      </c>
      <c r="K63" s="496" t="n">
        <v>8</v>
      </c>
      <c r="L63" s="496" t="n">
        <v>2</v>
      </c>
      <c r="M63" s="496" t="n">
        <v>0</v>
      </c>
      <c r="N63" s="668" t="n">
        <v>1</v>
      </c>
      <c r="O63" s="590" t="n">
        <f aca="false">SUM(C63:N63)</f>
        <v>58</v>
      </c>
    </row>
    <row r="64" customFormat="false" ht="13.5" hidden="false" customHeight="true" outlineLevel="0" collapsed="false">
      <c r="A64" s="663" t="s">
        <v>159</v>
      </c>
      <c r="B64" s="670" t="s">
        <v>118</v>
      </c>
      <c r="C64" s="660" t="n">
        <f aca="false">IF(C65="","",SUM(C65:C68))</f>
        <v>1</v>
      </c>
      <c r="D64" s="679" t="n">
        <f aca="false">IF(D65="","",SUM(D65:D68))</f>
        <v>1</v>
      </c>
      <c r="E64" s="482" t="n">
        <f aca="false">IF(E65="","",SUM(E65:E68))</f>
        <v>4</v>
      </c>
      <c r="F64" s="482" t="n">
        <f aca="false">IF(F65="","",SUM(F65:F68))</f>
        <v>1</v>
      </c>
      <c r="G64" s="482" t="n">
        <f aca="false">IF(G65="","",SUM(G65:G68))</f>
        <v>0</v>
      </c>
      <c r="H64" s="482" t="n">
        <f aca="false">IF(H65="","",SUM(H65:H68))</f>
        <v>0</v>
      </c>
      <c r="I64" s="482" t="n">
        <f aca="false">IF(I65="","",SUM(I65:I68))</f>
        <v>0</v>
      </c>
      <c r="J64" s="482" t="n">
        <f aca="false">IF(J65="","",SUM(J65:J68))</f>
        <v>0</v>
      </c>
      <c r="K64" s="482" t="n">
        <f aca="false">IF(K65="","",SUM(K65:K68))</f>
        <v>1</v>
      </c>
      <c r="L64" s="482" t="n">
        <f aca="false">IF(L65="","",SUM(L65:L68))</f>
        <v>1</v>
      </c>
      <c r="M64" s="482" t="n">
        <f aca="false">IF(M65="","",SUM(M65:M68))</f>
        <v>3</v>
      </c>
      <c r="N64" s="482" t="n">
        <f aca="false">IF(N65="","",SUM(N65:N68))</f>
        <v>5</v>
      </c>
      <c r="O64" s="593" t="n">
        <f aca="false">SUM(C64:N64)</f>
        <v>17</v>
      </c>
    </row>
    <row r="65" customFormat="false" ht="13.5" hidden="false" customHeight="true" outlineLevel="0" collapsed="false">
      <c r="A65" s="663"/>
      <c r="B65" s="662" t="s">
        <v>43</v>
      </c>
      <c r="C65" s="537" t="n">
        <v>1</v>
      </c>
      <c r="D65" s="489" t="n">
        <v>1</v>
      </c>
      <c r="E65" s="489" t="n">
        <v>4</v>
      </c>
      <c r="F65" s="489" t="n">
        <v>1</v>
      </c>
      <c r="G65" s="489" t="n">
        <v>0</v>
      </c>
      <c r="H65" s="489" t="n">
        <v>0</v>
      </c>
      <c r="I65" s="489" t="n">
        <v>0</v>
      </c>
      <c r="J65" s="489" t="n">
        <v>0</v>
      </c>
      <c r="K65" s="489" t="n">
        <v>1</v>
      </c>
      <c r="L65" s="489" t="n">
        <v>1</v>
      </c>
      <c r="M65" s="489" t="n">
        <v>3</v>
      </c>
      <c r="N65" s="506" t="n">
        <v>5</v>
      </c>
      <c r="O65" s="585" t="n">
        <f aca="false">SUM(C65:N65)</f>
        <v>17</v>
      </c>
    </row>
    <row r="66" customFormat="false" ht="13.5" hidden="false" customHeight="true" outlineLevel="0" collapsed="false">
      <c r="A66" s="663"/>
      <c r="B66" s="662" t="s">
        <v>45</v>
      </c>
      <c r="C66" s="537" t="n">
        <v>0</v>
      </c>
      <c r="D66" s="489" t="n">
        <v>0</v>
      </c>
      <c r="E66" s="489" t="n">
        <v>0</v>
      </c>
      <c r="F66" s="489" t="n">
        <v>0</v>
      </c>
      <c r="G66" s="489" t="n">
        <v>0</v>
      </c>
      <c r="H66" s="489" t="n">
        <v>0</v>
      </c>
      <c r="I66" s="489" t="n">
        <v>0</v>
      </c>
      <c r="J66" s="489" t="n">
        <v>0</v>
      </c>
      <c r="K66" s="489" t="n">
        <v>0</v>
      </c>
      <c r="L66" s="489" t="n">
        <v>0</v>
      </c>
      <c r="M66" s="489" t="n">
        <v>0</v>
      </c>
      <c r="N66" s="506" t="n">
        <v>0</v>
      </c>
      <c r="O66" s="598" t="n">
        <f aca="false">SUM(C66:N66)</f>
        <v>0</v>
      </c>
    </row>
    <row r="67" customFormat="false" ht="13.5" hidden="false" customHeight="true" outlineLevel="0" collapsed="false">
      <c r="A67" s="664"/>
      <c r="B67" s="662" t="s">
        <v>47</v>
      </c>
      <c r="C67" s="537" t="n">
        <v>0</v>
      </c>
      <c r="D67" s="489" t="n">
        <v>0</v>
      </c>
      <c r="E67" s="489" t="n">
        <v>0</v>
      </c>
      <c r="F67" s="489" t="n">
        <v>0</v>
      </c>
      <c r="G67" s="489" t="n">
        <v>0</v>
      </c>
      <c r="H67" s="489" t="n">
        <v>0</v>
      </c>
      <c r="I67" s="489" t="n">
        <v>0</v>
      </c>
      <c r="J67" s="489" t="n">
        <v>0</v>
      </c>
      <c r="K67" s="489" t="n">
        <v>0</v>
      </c>
      <c r="L67" s="489" t="n">
        <v>0</v>
      </c>
      <c r="M67" s="489" t="n">
        <v>0</v>
      </c>
      <c r="N67" s="506" t="n">
        <v>0</v>
      </c>
      <c r="O67" s="585" t="n">
        <f aca="false">SUM(C67:N67)</f>
        <v>0</v>
      </c>
    </row>
    <row r="68" customFormat="false" ht="13.5" hidden="false" customHeight="true" outlineLevel="0" collapsed="false">
      <c r="A68" s="665"/>
      <c r="B68" s="666" t="s">
        <v>49</v>
      </c>
      <c r="C68" s="545" t="n">
        <v>0</v>
      </c>
      <c r="D68" s="496" t="n">
        <v>0</v>
      </c>
      <c r="E68" s="496" t="n">
        <v>0</v>
      </c>
      <c r="F68" s="489" t="n">
        <v>0</v>
      </c>
      <c r="G68" s="496" t="n">
        <v>0</v>
      </c>
      <c r="H68" s="496" t="n">
        <v>0</v>
      </c>
      <c r="I68" s="496" t="n">
        <v>0</v>
      </c>
      <c r="J68" s="496" t="n">
        <v>0</v>
      </c>
      <c r="K68" s="496" t="n">
        <v>0</v>
      </c>
      <c r="L68" s="496" t="n">
        <v>0</v>
      </c>
      <c r="M68" s="496" t="n">
        <v>0</v>
      </c>
      <c r="N68" s="668" t="n">
        <v>0</v>
      </c>
      <c r="O68" s="598" t="n">
        <f aca="false">SUM(C68:N68)</f>
        <v>0</v>
      </c>
    </row>
    <row r="69" customFormat="false" ht="13.5" hidden="false" customHeight="true" outlineLevel="0" collapsed="false">
      <c r="A69" s="674" t="s">
        <v>160</v>
      </c>
      <c r="B69" s="659" t="s">
        <v>118</v>
      </c>
      <c r="C69" s="660" t="n">
        <f aca="false">IF(C70="","",SUM(C70:C73))</f>
        <v>2</v>
      </c>
      <c r="D69" s="679" t="n">
        <f aca="false">IF(D70="","",SUM(D70:D73))</f>
        <v>2</v>
      </c>
      <c r="E69" s="482" t="n">
        <f aca="false">IF(E70="","",SUM(E70:E73))</f>
        <v>0</v>
      </c>
      <c r="F69" s="482" t="n">
        <f aca="false">IF(F70="","",SUM(F70:F73))</f>
        <v>2</v>
      </c>
      <c r="G69" s="482" t="n">
        <f aca="false">IF(G70="","",SUM(G70:G73))</f>
        <v>1</v>
      </c>
      <c r="H69" s="482" t="n">
        <f aca="false">IF(H70="","",SUM(H70:H73))</f>
        <v>4</v>
      </c>
      <c r="I69" s="482" t="n">
        <f aca="false">IF(I70="","",SUM(I70:I73))</f>
        <v>2</v>
      </c>
      <c r="J69" s="482" t="n">
        <f aca="false">IF(J70="","",SUM(J70:J73))</f>
        <v>3</v>
      </c>
      <c r="K69" s="482" t="n">
        <f aca="false">IF(K70="","",SUM(K70:K73))</f>
        <v>2</v>
      </c>
      <c r="L69" s="482" t="n">
        <f aca="false">IF(L70="","",SUM(L70:L73))</f>
        <v>1</v>
      </c>
      <c r="M69" s="482" t="n">
        <f aca="false">IF(M70="","",SUM(M70:M73))</f>
        <v>4</v>
      </c>
      <c r="N69" s="482" t="n">
        <f aca="false">IF(N70="","",SUM(N70:N73))</f>
        <v>1</v>
      </c>
      <c r="O69" s="600" t="n">
        <f aca="false">SUM(C69:N69)</f>
        <v>24</v>
      </c>
    </row>
    <row r="70" customFormat="false" ht="13.5" hidden="false" customHeight="true" outlineLevel="0" collapsed="false">
      <c r="A70" s="674"/>
      <c r="B70" s="662" t="s">
        <v>43</v>
      </c>
      <c r="C70" s="537" t="n">
        <v>2</v>
      </c>
      <c r="D70" s="489" t="n">
        <v>1</v>
      </c>
      <c r="E70" s="489" t="n">
        <v>0</v>
      </c>
      <c r="F70" s="489" t="n">
        <v>2</v>
      </c>
      <c r="G70" s="489" t="n">
        <v>0</v>
      </c>
      <c r="H70" s="489" t="n">
        <v>4</v>
      </c>
      <c r="I70" s="489" t="n">
        <v>2</v>
      </c>
      <c r="J70" s="489" t="n">
        <v>3</v>
      </c>
      <c r="K70" s="489" t="n">
        <v>2</v>
      </c>
      <c r="L70" s="489" t="n">
        <v>1</v>
      </c>
      <c r="M70" s="489" t="n">
        <v>4</v>
      </c>
      <c r="N70" s="490" t="n">
        <v>1</v>
      </c>
      <c r="O70" s="491" t="n">
        <f aca="false">SUM(C70:N70)</f>
        <v>22</v>
      </c>
    </row>
    <row r="71" customFormat="false" ht="13.5" hidden="false" customHeight="true" outlineLevel="0" collapsed="false">
      <c r="A71" s="674"/>
      <c r="B71" s="662" t="s">
        <v>45</v>
      </c>
      <c r="C71" s="537" t="n">
        <v>0</v>
      </c>
      <c r="D71" s="489" t="n">
        <v>0</v>
      </c>
      <c r="E71" s="489" t="n">
        <v>0</v>
      </c>
      <c r="F71" s="489" t="n">
        <v>0</v>
      </c>
      <c r="G71" s="489" t="n">
        <v>0</v>
      </c>
      <c r="H71" s="489" t="n">
        <v>0</v>
      </c>
      <c r="I71" s="489" t="n">
        <v>0</v>
      </c>
      <c r="J71" s="489" t="n">
        <v>0</v>
      </c>
      <c r="K71" s="489" t="n">
        <v>0</v>
      </c>
      <c r="L71" s="489" t="n">
        <v>0</v>
      </c>
      <c r="M71" s="489" t="n">
        <v>0</v>
      </c>
      <c r="N71" s="490" t="n">
        <v>0</v>
      </c>
      <c r="O71" s="491" t="n">
        <f aca="false">SUM(C71:N71)</f>
        <v>0</v>
      </c>
    </row>
    <row r="72" customFormat="false" ht="13.5" hidden="false" customHeight="true" outlineLevel="0" collapsed="false">
      <c r="A72" s="664"/>
      <c r="B72" s="662" t="s">
        <v>47</v>
      </c>
      <c r="C72" s="556" t="n">
        <v>0</v>
      </c>
      <c r="D72" s="489" t="n">
        <v>0</v>
      </c>
      <c r="E72" s="489" t="n">
        <v>0</v>
      </c>
      <c r="F72" s="489" t="n">
        <v>0</v>
      </c>
      <c r="G72" s="489" t="n">
        <v>0</v>
      </c>
      <c r="H72" s="489" t="n">
        <v>0</v>
      </c>
      <c r="I72" s="489" t="n">
        <v>0</v>
      </c>
      <c r="J72" s="489" t="n">
        <v>0</v>
      </c>
      <c r="K72" s="489" t="n">
        <v>0</v>
      </c>
      <c r="L72" s="489" t="n">
        <v>0</v>
      </c>
      <c r="M72" s="489" t="n">
        <v>0</v>
      </c>
      <c r="N72" s="490" t="n">
        <v>0</v>
      </c>
      <c r="O72" s="491" t="n">
        <f aca="false">SUM(C72:N72)</f>
        <v>0</v>
      </c>
    </row>
    <row r="73" customFormat="false" ht="13.5" hidden="false" customHeight="true" outlineLevel="0" collapsed="false">
      <c r="A73" s="665"/>
      <c r="B73" s="666" t="s">
        <v>49</v>
      </c>
      <c r="C73" s="682" t="n">
        <v>0</v>
      </c>
      <c r="D73" s="496" t="n">
        <v>1</v>
      </c>
      <c r="E73" s="496" t="n">
        <v>0</v>
      </c>
      <c r="F73" s="489" t="n">
        <v>0</v>
      </c>
      <c r="G73" s="496" t="n">
        <v>1</v>
      </c>
      <c r="H73" s="496" t="n">
        <v>0</v>
      </c>
      <c r="I73" s="496" t="n">
        <v>0</v>
      </c>
      <c r="J73" s="496" t="n">
        <v>0</v>
      </c>
      <c r="K73" s="496" t="n">
        <v>0</v>
      </c>
      <c r="L73" s="496" t="n">
        <v>0</v>
      </c>
      <c r="M73" s="496" t="n">
        <v>0</v>
      </c>
      <c r="N73" s="497" t="n">
        <v>0</v>
      </c>
      <c r="O73" s="504" t="n">
        <f aca="false">SUM(C73:N73)</f>
        <v>2</v>
      </c>
    </row>
    <row r="74" customFormat="false" ht="13.5" hidden="false" customHeight="true" outlineLevel="0" collapsed="false">
      <c r="A74" s="663" t="s">
        <v>117</v>
      </c>
      <c r="B74" s="659" t="s">
        <v>118</v>
      </c>
      <c r="C74" s="481" t="n">
        <f aca="false">IF(C4="","",C69+C64+C59+C54+C49+C44+C39+C34+C29+C24+C19+C14+C9+C4)</f>
        <v>583</v>
      </c>
      <c r="D74" s="482" t="n">
        <f aca="false">IF(D4="","",D69+D64+D59+D54+D49+D44+D39+D34+D29+D24+D19+D14+D9+D4)</f>
        <v>721</v>
      </c>
      <c r="E74" s="482" t="n">
        <f aca="false">IF(E4="","",E69+E64+E59+E54+E49+E44+E39+E34+E29+E24+E19+E14+E9+E4)</f>
        <v>845</v>
      </c>
      <c r="F74" s="482" t="n">
        <f aca="false">IF(F4="","",F69+F64+F59+F54+F49+F44+F39+F34+F29+F24+F19+F14+F9+F4)</f>
        <v>939</v>
      </c>
      <c r="G74" s="482" t="n">
        <f aca="false">IF(G4="","",G69+G64+G59+G54+G49+G44+G39+G34+G29+G24+G19+G14+G9+G4)</f>
        <v>668</v>
      </c>
      <c r="H74" s="482" t="n">
        <f aca="false">IF(H4="","",H69+H64+H59+H54+H49+H44+H39+H34+H29+H24+H19+H14+H9+H4)</f>
        <v>733</v>
      </c>
      <c r="I74" s="482" t="n">
        <f aca="false">IF(I4="","",I69+I64+I59+I54+I49+I44+I39+I34+I29+I24+I19+I14+I9+I4)</f>
        <v>850</v>
      </c>
      <c r="J74" s="482" t="n">
        <f aca="false">IF(J4="","",J69+J64+J59+J54+J49+J44+J39+J34+J29+J24+J19+J14+J9+J4)</f>
        <v>661</v>
      </c>
      <c r="K74" s="482" t="n">
        <f aca="false">IF(K4="","",K69+K64+K59+K54+K49+K44+K39+K34+K29+K24+K19+K14+K9+K4)</f>
        <v>1060</v>
      </c>
      <c r="L74" s="482" t="n">
        <f aca="false">IF(L4="","",L69+L64+L59+L54+L49+L44+L39+L34+L29+L24+L19+L14+L9+L4)</f>
        <v>627</v>
      </c>
      <c r="M74" s="482" t="n">
        <f aca="false">IF(M4="","",M69+M64+M59+M54+M49+M44+M39+M34+M29+M24+M19+M14+M9+M4)</f>
        <v>669</v>
      </c>
      <c r="N74" s="483" t="n">
        <f aca="false">IF(N4="","",N69+N64+N59+N54+N49+N44+N39+N34+N29+N24+N19+N14+N9+N4)</f>
        <v>699</v>
      </c>
      <c r="O74" s="484" t="n">
        <f aca="false">SUM(C74:N74)</f>
        <v>9055</v>
      </c>
    </row>
    <row r="75" customFormat="false" ht="13.5" hidden="false" customHeight="true" outlineLevel="0" collapsed="false">
      <c r="A75" s="663"/>
      <c r="B75" s="662" t="s">
        <v>43</v>
      </c>
      <c r="C75" s="601" t="n">
        <f aca="false">IF(C5="","",C70+C65+C60+C55+C50+C45+C40+C35+C30+C25+C20+C15+C10+C5)</f>
        <v>257</v>
      </c>
      <c r="D75" s="679" t="n">
        <f aca="false">IF(D5="","",D70+D65+D60+D55+D50+D45+D40+D35+D30+D25+D20+D15+D10+D5)</f>
        <v>275</v>
      </c>
      <c r="E75" s="679" t="n">
        <f aca="false">IF(E5="","",E70+E65+E60+E55+E50+E45+E40+E35+E30+E25+E20+E15+E10+E5)</f>
        <v>280</v>
      </c>
      <c r="F75" s="679" t="n">
        <f aca="false">IF(F5="","",F70+F65+F60+F55+F50+F45+F40+F35+F30+F25+F20+F15+F10+F5)</f>
        <v>309</v>
      </c>
      <c r="G75" s="679" t="n">
        <f aca="false">IF(G5="","",G70+G65+G60+G55+G50+G45+G40+G35+G30+G25+G20+G15+G10+G5)</f>
        <v>296</v>
      </c>
      <c r="H75" s="679" t="n">
        <f aca="false">IF(H5="","",H70+H65+H60+H55+H50+H45+H40+H35+H30+H25+H20+H15+H10+H5)</f>
        <v>267</v>
      </c>
      <c r="I75" s="679" t="n">
        <f aca="false">IF(I5="","",I70+I65+I60+I55+I50+I45+I40+I35+I30+I25+I20+I15+I10+I5)</f>
        <v>254</v>
      </c>
      <c r="J75" s="679" t="n">
        <f aca="false">IF(J5="","",J70+J65+J60+J55+J50+J45+J40+J35+J30+J25+J20+J15+J10+J5)</f>
        <v>267</v>
      </c>
      <c r="K75" s="679" t="n">
        <f aca="false">IF(K5="","",K70+K65+K60+K55+K50+K45+K40+K35+K30+K25+K20+K15+K10+K5)</f>
        <v>287</v>
      </c>
      <c r="L75" s="679" t="n">
        <f aca="false">IF(L5="","",L70+L65+L60+L55+L50+L45+L40+L35+L30+L25+L20+L15+L10+L5)</f>
        <v>226</v>
      </c>
      <c r="M75" s="679" t="n">
        <f aca="false">IF(M5="","",M70+M65+M60+M55+M50+M45+M40+M35+M30+M25+M20+M15+M10+M5)</f>
        <v>272</v>
      </c>
      <c r="N75" s="683" t="n">
        <f aca="false">IF(N5="","",N70+N65+N60+N55+N50+N45+N40+N35+N30+N25+N20+N15+N10+N5)</f>
        <v>246</v>
      </c>
      <c r="O75" s="491" t="n">
        <f aca="false">SUM(C75:N75)</f>
        <v>3236</v>
      </c>
    </row>
    <row r="76" customFormat="false" ht="13.5" hidden="false" customHeight="true" outlineLevel="0" collapsed="false">
      <c r="A76" s="663"/>
      <c r="B76" s="662" t="s">
        <v>45</v>
      </c>
      <c r="C76" s="601" t="n">
        <f aca="false">IF(C6="","",C71+C66+C61+C56+C51+C46+C41+C36+C31+C26+C21+C16+C11+C6)</f>
        <v>209</v>
      </c>
      <c r="D76" s="679" t="n">
        <f aca="false">IF(D6="","",D71+D66+D61+D56+D51+D46+D41+D36+D31+D26+D21+D16+D11+D6)</f>
        <v>313</v>
      </c>
      <c r="E76" s="679" t="n">
        <f aca="false">IF(E6="","",E71+E66+E61+E56+E51+E46+E41+E36+E31+E26+E21+E16+E11+E6)</f>
        <v>361</v>
      </c>
      <c r="F76" s="679" t="n">
        <f aca="false">IF(F6="","",F71+F66+F61+F56+F51+F46+F41+F36+F31+F26+F21+F16+F11+F6)</f>
        <v>491</v>
      </c>
      <c r="G76" s="679" t="n">
        <f aca="false">IF(G6="","",G71+G66+G61+G56+G51+G46+G41+G36+G31+G26+G21+G16+G11+G6)</f>
        <v>254</v>
      </c>
      <c r="H76" s="679" t="n">
        <f aca="false">IF(H6="","",H71+H66+H61+H56+H51+H46+H41+H36+H31+H26+H21+H16+H11+H6)</f>
        <v>359</v>
      </c>
      <c r="I76" s="679" t="n">
        <f aca="false">IF(I6="","",I71+I66+I61+I56+I51+I46+I41+I36+I31+I26+I21+I16+I11+I6)</f>
        <v>467</v>
      </c>
      <c r="J76" s="679" t="n">
        <f aca="false">IF(J6="","",J71+J66+J61+J56+J51+J46+J41+J36+J31+J26+J21+J16+J11+J6)</f>
        <v>250</v>
      </c>
      <c r="K76" s="679" t="n">
        <f aca="false">IF(K6="","",K71+K66+K61+K56+K51+K46+K41+K36+K31+K26+K21+K16+K11+K6)</f>
        <v>325</v>
      </c>
      <c r="L76" s="679" t="n">
        <f aca="false">IF(L6="","",L71+L66+L61+L56+L51+L46+L41+L36+L31+L26+L21+L16+L11+L6)</f>
        <v>282</v>
      </c>
      <c r="M76" s="679" t="n">
        <f aca="false">IF(M6="","",M71+M66+M61+M56+M51+M46+M41+M36+M31+M26+M21+M16+M11+M6)</f>
        <v>287</v>
      </c>
      <c r="N76" s="683" t="n">
        <f aca="false">IF(N6="","",N71+N66+N61+N56+N51+N46+N41+N36+N31+N26+N21+N16+N11+N6)</f>
        <v>339</v>
      </c>
      <c r="O76" s="491" t="n">
        <f aca="false">SUM(C76:N76)</f>
        <v>3937</v>
      </c>
    </row>
    <row r="77" customFormat="false" ht="13.5" hidden="false" customHeight="true" outlineLevel="0" collapsed="false">
      <c r="A77" s="664"/>
      <c r="B77" s="662" t="s">
        <v>47</v>
      </c>
      <c r="C77" s="601" t="n">
        <f aca="false">IF(C7="","",C72+C67+C62+C57+C52+C47+C42+C37+C32+C27+C22+C17+C12+C7)</f>
        <v>0</v>
      </c>
      <c r="D77" s="679" t="n">
        <f aca="false">IF(D7="","",D72+D67+D62+D57+D52+D47+D42+D37+D32+D27+D22+D17+D12+D7)</f>
        <v>1</v>
      </c>
      <c r="E77" s="679" t="n">
        <f aca="false">IF(E7="","",E72+E67+E62+E57+E52+E47+E42+E37+E32+E27+E22+E17+E12+E7)</f>
        <v>0</v>
      </c>
      <c r="F77" s="679" t="n">
        <f aca="false">IF(F7="","",F72+F67+F62+F57+F52+F47+F42+F37+F32+F27+F22+F17+F12+F7)</f>
        <v>0</v>
      </c>
      <c r="G77" s="679" t="n">
        <f aca="false">IF(G7="","",G72+G67+G62+G57+G52+G47+G42+G37+G32+G27+G22+G17+G12+G7)</f>
        <v>0</v>
      </c>
      <c r="H77" s="679" t="n">
        <f aca="false">IF(H7="","",H72+H67+H62+H57+H52+H47+H42+H37+H32+H27+H22+H17+H12+H7)</f>
        <v>0</v>
      </c>
      <c r="I77" s="679" t="n">
        <f aca="false">IF(I7="","",I72+I67+I62+I57+I52+I47+I42+I37+I32+I27+I22+I17+I12+I7)</f>
        <v>1</v>
      </c>
      <c r="J77" s="679" t="n">
        <f aca="false">IF(J7="","",J72+J67+J62+J57+J52+J47+J42+J37+J32+J27+J22+J17+J12+J7)</f>
        <v>0</v>
      </c>
      <c r="K77" s="679" t="n">
        <f aca="false">IF(K7="","",K72+K67+K62+K57+K52+K47+K42+K37+K32+K27+K22+K17+K12+K7)</f>
        <v>0</v>
      </c>
      <c r="L77" s="679" t="n">
        <f aca="false">IF(L7="","",L72+L67+L62+L57+L52+L47+L42+L37+L32+L27+L22+L17+L12+L7)</f>
        <v>1</v>
      </c>
      <c r="M77" s="679" t="n">
        <f aca="false">IF(M7="","",M72+M67+M62+M57+M52+M47+M42+M37+M32+M27+M22+M17+M12+M7)</f>
        <v>0</v>
      </c>
      <c r="N77" s="683" t="n">
        <f aca="false">IF(N7="","",N72+N67+N62+N57+N52+N47+N42+N37+N32+N27+N22+N17+N12+N7)</f>
        <v>0</v>
      </c>
      <c r="O77" s="491" t="n">
        <f aca="false">SUM(C77:N77)</f>
        <v>3</v>
      </c>
    </row>
    <row r="78" customFormat="false" ht="13.5" hidden="false" customHeight="true" outlineLevel="0" collapsed="false">
      <c r="A78" s="684"/>
      <c r="B78" s="685" t="s">
        <v>49</v>
      </c>
      <c r="C78" s="605" t="n">
        <f aca="false">IF(C8="","",C73+C68+C63+C58+C53+C48+C43+C38+C33+C28+C23+C18+C13+C8)</f>
        <v>117</v>
      </c>
      <c r="D78" s="686" t="n">
        <f aca="false">IF(D8="","",D73+D68+D63+D58+D53+D48+D43+D38+D33+D28+D23+D18+D13+D8)</f>
        <v>132</v>
      </c>
      <c r="E78" s="686" t="n">
        <f aca="false">IF(E8="","",E73+E68+E63+E58+E53+E48+E43+E38+E33+E28+E23+E18+E13+E8)</f>
        <v>204</v>
      </c>
      <c r="F78" s="686" t="n">
        <f aca="false">IF(F8="","",F73+F68+F63+F58+F53+F48+F43+F38+F33+F28+F23+F18+F13+F8)</f>
        <v>139</v>
      </c>
      <c r="G78" s="686" t="n">
        <f aca="false">IF(G8="","",G73+G68+G63+G58+G53+G48+G43+G38+G33+G28+G23+G18+G13+G8)</f>
        <v>118</v>
      </c>
      <c r="H78" s="686" t="n">
        <f aca="false">IF(H8="","",H73+H68+H63+H58+H53+H48+H43+H38+H33+H28+H23+H18+H13+H8)</f>
        <v>107</v>
      </c>
      <c r="I78" s="686" t="n">
        <f aca="false">IF(I8="","",I73+I68+I63+I58+I53+I48+I43+I38+I33+I28+I23+I18+I13+I8)</f>
        <v>128</v>
      </c>
      <c r="J78" s="686" t="n">
        <f aca="false">IF(J8="","",J73+J68+J63+J58+J53+J48+J43+J38+J33+J28+J23+J18+J13+J8)</f>
        <v>144</v>
      </c>
      <c r="K78" s="686" t="n">
        <f aca="false">IF(K8="","",K73+K68+K63+K58+K53+K48+K43+K38+K33+K28+K23+K18+K13+K8)</f>
        <v>448</v>
      </c>
      <c r="L78" s="686" t="n">
        <f aca="false">IF(L8="","",L73+L68+L63+L58+L53+L48+L43+L38+L33+L28+L23+L18+L13+L8)</f>
        <v>118</v>
      </c>
      <c r="M78" s="686" t="n">
        <f aca="false">IF(M8="","",M73+M68+M63+M58+M53+M48+M43+M38+M33+M28+M23+M18+M13+M8)</f>
        <v>110</v>
      </c>
      <c r="N78" s="687" t="n">
        <f aca="false">IF(N8="","",N73+N68+N63+N58+N53+N48+N43+N38+N33+N28+N23+N18+N13+N8)</f>
        <v>114</v>
      </c>
      <c r="O78" s="513" t="n">
        <f aca="false">SUM(C78:N78)</f>
        <v>1879</v>
      </c>
    </row>
    <row r="79" customFormat="false" ht="13.5" hidden="false" customHeight="true" outlineLevel="0" collapsed="false">
      <c r="A79" s="688"/>
      <c r="B79" s="651"/>
      <c r="C79" s="189"/>
      <c r="D79" s="189"/>
      <c r="E79" s="189"/>
      <c r="F79" s="189"/>
      <c r="G79" s="189"/>
      <c r="H79" s="189"/>
      <c r="I79" s="189"/>
      <c r="J79" s="189"/>
      <c r="K79" s="189"/>
      <c r="L79" s="189"/>
      <c r="M79" s="189"/>
      <c r="N79" s="689"/>
      <c r="O79" s="520" t="s">
        <v>39</v>
      </c>
    </row>
    <row r="80" customFormat="false" ht="13.5" hidden="false" customHeight="false" outlineLevel="0" collapsed="false">
      <c r="A80" s="651"/>
      <c r="B80" s="651"/>
      <c r="C80" s="189"/>
      <c r="D80" s="189"/>
      <c r="E80" s="189"/>
      <c r="F80" s="189"/>
      <c r="G80" s="189"/>
      <c r="H80" s="189"/>
      <c r="I80" s="189"/>
      <c r="J80" s="189"/>
      <c r="K80" s="189"/>
      <c r="L80" s="189"/>
      <c r="M80" s="189"/>
      <c r="N80" s="189"/>
      <c r="O80" s="189"/>
    </row>
    <row r="81" customFormat="false" ht="13.5" hidden="false" customHeight="false" outlineLevel="0" collapsed="false">
      <c r="A81" s="651"/>
      <c r="B81" s="651"/>
      <c r="C81" s="651"/>
      <c r="D81" s="651"/>
      <c r="E81" s="651"/>
      <c r="F81" s="651"/>
      <c r="G81" s="651"/>
      <c r="H81" s="651"/>
      <c r="I81" s="651"/>
      <c r="J81" s="651"/>
      <c r="K81" s="651"/>
      <c r="L81" s="651"/>
      <c r="M81" s="651"/>
      <c r="N81" s="651"/>
      <c r="O81" s="651"/>
    </row>
    <row r="82" customFormat="false" ht="13.5" hidden="false" customHeight="false" outlineLevel="0" collapsed="false">
      <c r="A82" s="651"/>
      <c r="B82" s="651"/>
      <c r="C82" s="651"/>
      <c r="D82" s="651"/>
      <c r="E82" s="651"/>
      <c r="F82" s="651"/>
      <c r="G82" s="651"/>
      <c r="H82" s="651"/>
      <c r="I82" s="651"/>
      <c r="J82" s="651"/>
      <c r="K82" s="651"/>
      <c r="L82" s="651"/>
      <c r="M82" s="651"/>
      <c r="N82" s="651"/>
      <c r="O82" s="651"/>
    </row>
    <row r="83" customFormat="false" ht="13.5" hidden="false" customHeight="false" outlineLevel="0" collapsed="false">
      <c r="A83" s="651"/>
      <c r="B83" s="651"/>
      <c r="C83" s="651"/>
      <c r="D83" s="651"/>
      <c r="E83" s="651"/>
      <c r="F83" s="651"/>
      <c r="G83" s="651"/>
      <c r="H83" s="651"/>
      <c r="I83" s="651"/>
      <c r="J83" s="651"/>
      <c r="K83" s="651"/>
      <c r="L83" s="651"/>
      <c r="M83" s="651"/>
      <c r="N83" s="651"/>
      <c r="O83" s="651"/>
    </row>
    <row r="84" customFormat="false" ht="13.5" hidden="false" customHeight="false" outlineLevel="0" collapsed="false">
      <c r="A84" s="651"/>
      <c r="B84" s="651"/>
      <c r="C84" s="651"/>
      <c r="D84" s="651"/>
      <c r="E84" s="651"/>
      <c r="F84" s="651"/>
      <c r="G84" s="651"/>
      <c r="H84" s="651"/>
      <c r="I84" s="651"/>
      <c r="J84" s="651"/>
      <c r="K84" s="651"/>
      <c r="L84" s="651"/>
      <c r="M84" s="651"/>
      <c r="N84" s="651"/>
      <c r="O84" s="651"/>
    </row>
    <row r="85" customFormat="false" ht="13.5" hidden="false" customHeight="false" outlineLevel="0" collapsed="false">
      <c r="A85" s="651"/>
      <c r="B85" s="651"/>
      <c r="C85" s="651"/>
      <c r="D85" s="651"/>
      <c r="E85" s="651"/>
      <c r="F85" s="651"/>
      <c r="G85" s="651"/>
      <c r="H85" s="651"/>
      <c r="I85" s="651"/>
      <c r="J85" s="651"/>
      <c r="K85" s="651"/>
      <c r="L85" s="651"/>
      <c r="M85" s="651"/>
      <c r="N85" s="651"/>
      <c r="O85" s="651"/>
    </row>
    <row r="86" customFormat="false" ht="13.5" hidden="false" customHeight="false" outlineLevel="0" collapsed="false">
      <c r="A86" s="651"/>
      <c r="B86" s="651"/>
      <c r="C86" s="651"/>
      <c r="D86" s="651"/>
      <c r="E86" s="651"/>
      <c r="F86" s="651"/>
      <c r="G86" s="651"/>
      <c r="H86" s="651"/>
      <c r="I86" s="651"/>
      <c r="J86" s="651"/>
      <c r="K86" s="651"/>
      <c r="L86" s="651"/>
      <c r="M86" s="651"/>
      <c r="N86" s="651"/>
      <c r="O86" s="651"/>
    </row>
    <row r="87" customFormat="false" ht="13.5" hidden="false" customHeight="false" outlineLevel="0" collapsed="false">
      <c r="A87" s="651"/>
      <c r="B87" s="651"/>
      <c r="C87" s="651"/>
      <c r="D87" s="651"/>
      <c r="E87" s="651"/>
      <c r="F87" s="651"/>
      <c r="G87" s="651"/>
      <c r="H87" s="651"/>
      <c r="I87" s="651"/>
      <c r="J87" s="651"/>
      <c r="K87" s="651"/>
      <c r="L87" s="651"/>
      <c r="M87" s="651"/>
      <c r="N87" s="651"/>
      <c r="O87" s="651"/>
    </row>
    <row r="88" customFormat="false" ht="13.5" hidden="false" customHeight="false" outlineLevel="0" collapsed="false">
      <c r="A88" s="651"/>
      <c r="B88" s="651"/>
      <c r="C88" s="651"/>
      <c r="D88" s="651"/>
      <c r="E88" s="651"/>
      <c r="F88" s="651"/>
      <c r="G88" s="651"/>
      <c r="H88" s="651"/>
      <c r="I88" s="651"/>
      <c r="J88" s="651"/>
      <c r="K88" s="651"/>
      <c r="L88" s="651"/>
      <c r="M88" s="651"/>
      <c r="N88" s="651"/>
      <c r="O88" s="651"/>
    </row>
    <row r="89" customFormat="false" ht="13.5" hidden="false" customHeight="false" outlineLevel="0" collapsed="false">
      <c r="A89" s="651"/>
      <c r="B89" s="651"/>
      <c r="C89" s="651"/>
      <c r="D89" s="651"/>
      <c r="E89" s="651"/>
      <c r="F89" s="651"/>
      <c r="G89" s="651"/>
      <c r="H89" s="651"/>
      <c r="I89" s="651"/>
      <c r="J89" s="651"/>
      <c r="K89" s="651"/>
      <c r="L89" s="651"/>
      <c r="M89" s="651"/>
      <c r="N89" s="651"/>
      <c r="O89" s="651"/>
    </row>
    <row r="90" customFormat="false" ht="13.5" hidden="false" customHeight="false" outlineLevel="0" collapsed="false">
      <c r="A90" s="651"/>
      <c r="B90" s="651"/>
      <c r="C90" s="651"/>
      <c r="D90" s="651"/>
      <c r="E90" s="651"/>
      <c r="F90" s="651"/>
      <c r="G90" s="651"/>
      <c r="H90" s="651"/>
      <c r="I90" s="651"/>
      <c r="J90" s="651"/>
      <c r="K90" s="651"/>
      <c r="L90" s="651"/>
      <c r="M90" s="651"/>
      <c r="N90" s="651"/>
      <c r="O90" s="651"/>
    </row>
    <row r="91" customFormat="false" ht="13.5" hidden="false" customHeight="false" outlineLevel="0" collapsed="false">
      <c r="A91" s="651"/>
      <c r="B91" s="651"/>
      <c r="C91" s="651"/>
      <c r="D91" s="651"/>
      <c r="E91" s="651"/>
      <c r="F91" s="651"/>
      <c r="G91" s="651"/>
      <c r="H91" s="651"/>
      <c r="I91" s="651"/>
      <c r="J91" s="651"/>
      <c r="K91" s="651"/>
      <c r="L91" s="651"/>
      <c r="M91" s="651"/>
      <c r="N91" s="651"/>
      <c r="O91" s="651"/>
    </row>
    <row r="92" customFormat="false" ht="13.5" hidden="false" customHeight="false" outlineLevel="0" collapsed="false">
      <c r="A92" s="651"/>
      <c r="B92" s="651"/>
      <c r="C92" s="651"/>
      <c r="D92" s="651"/>
      <c r="E92" s="651"/>
      <c r="F92" s="651"/>
      <c r="G92" s="651"/>
      <c r="H92" s="651"/>
      <c r="I92" s="651"/>
      <c r="J92" s="651"/>
      <c r="K92" s="651"/>
      <c r="L92" s="651"/>
      <c r="M92" s="651"/>
      <c r="N92" s="651"/>
      <c r="O92" s="651"/>
    </row>
    <row r="93" customFormat="false" ht="13.5" hidden="false" customHeight="false" outlineLevel="0" collapsed="false">
      <c r="A93" s="651"/>
      <c r="B93" s="651"/>
      <c r="C93" s="651"/>
      <c r="D93" s="651"/>
      <c r="E93" s="651"/>
      <c r="F93" s="651"/>
      <c r="G93" s="651"/>
      <c r="H93" s="651"/>
      <c r="I93" s="651"/>
      <c r="J93" s="651"/>
      <c r="K93" s="651"/>
      <c r="L93" s="651"/>
      <c r="M93" s="651"/>
      <c r="N93" s="651"/>
      <c r="O93" s="651"/>
    </row>
  </sheetData>
  <mergeCells count="14">
    <mergeCell ref="A9:A13"/>
    <mergeCell ref="A14:A16"/>
    <mergeCell ref="A19:A21"/>
    <mergeCell ref="A24:A26"/>
    <mergeCell ref="A29:A31"/>
    <mergeCell ref="A34:A36"/>
    <mergeCell ref="A39:A41"/>
    <mergeCell ref="A44:A48"/>
    <mergeCell ref="A49:A53"/>
    <mergeCell ref="A54:A56"/>
    <mergeCell ref="A59:A61"/>
    <mergeCell ref="A64:A66"/>
    <mergeCell ref="A69:A71"/>
    <mergeCell ref="A74:A76"/>
  </mergeCells>
  <printOptions headings="false" gridLines="false" gridLinesSet="true" horizontalCentered="false" verticalCentered="false"/>
  <pageMargins left="0.75" right="0.75" top="0.329861111111111" bottom="0.4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2T07:06:59Z</dcterms:created>
  <dc:creator>茨城県</dc:creator>
  <dc:description/>
  <dc:language>en-US</dc:language>
  <cp:lastModifiedBy>企画部情報政策課</cp:lastModifiedBy>
  <cp:lastPrinted>2017-07-04T04:08:02Z</cp:lastPrinted>
  <dcterms:modified xsi:type="dcterms:W3CDTF">2017-07-04T04:21:12Z</dcterms:modified>
  <cp:revision>0</cp:revision>
  <dc:subject/>
  <dc:title/>
</cp:coreProperties>
</file>