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1"/>
  </bookViews>
  <sheets>
    <sheet name="INDEX" sheetId="1" state="visible" r:id="rId2"/>
    <sheet name="1 年度別" sheetId="2" state="visible" r:id="rId3"/>
    <sheet name="2 利用関係(1)" sheetId="3" state="visible" r:id="rId4"/>
    <sheet name="2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2 利用関係(2)'!$A$1:$Q$99</definedName>
    <definedName function="false" hidden="false" localSheetId="4" name="_xlnm.Print_Area" vbProcedure="false">'4 各地域'!$A$1:$O$36</definedName>
    <definedName function="false" hidden="false" localSheetId="5" name="_xlnm.Print_Area" vbProcedure="false">'5 県北'!$A$1:$O$54</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174">
  <si>
    <r>
      <rPr>
        <b val="true"/>
        <sz val="16"/>
        <rFont val="Noto Sans"/>
        <family val="2"/>
      </rPr>
      <t xml:space="preserve">茨城県住宅着工データ（平成</t>
    </r>
    <r>
      <rPr>
        <b val="true"/>
        <sz val="16"/>
        <rFont val="ＭＳ Ｐゴシック"/>
        <family val="3"/>
        <charset val="128"/>
      </rPr>
      <t xml:space="preserve">20</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場合を含む）</t>
  </si>
  <si>
    <t xml:space="preserve">公庫</t>
  </si>
  <si>
    <t xml:space="preserve">住宅金融公庫から融資を受けて建てた住宅</t>
  </si>
  <si>
    <t xml:space="preserve">（融資額の大小に関係なく一部でも公庫資金の融資を受けて建てた場合を含む）</t>
  </si>
  <si>
    <t xml:space="preserve">公団</t>
  </si>
  <si>
    <t xml:space="preserve">都市基盤整備公団が分譲し又は賃貸するために建てた住宅</t>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茨城県利用関係別着工統計</t>
  </si>
  <si>
    <r>
      <rPr>
        <sz val="11"/>
        <rFont val="Noto Sans"/>
        <family val="2"/>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r>
      <rPr>
        <sz val="11"/>
        <rFont val="Noto Sans"/>
        <family val="2"/>
      </rPr>
      <t xml:space="preserve">　</t>
    </r>
    <r>
      <rPr>
        <sz val="11"/>
        <rFont val="ＭＳ Ｐゴシック"/>
        <family val="3"/>
        <charset val="128"/>
      </rPr>
      <t xml:space="preserve">(</t>
    </r>
    <r>
      <rPr>
        <sz val="11"/>
        <rFont val="Noto Sans"/>
        <family val="2"/>
      </rPr>
      <t xml:space="preserve">　『月刊 住宅着工統計』より作成 </t>
    </r>
    <r>
      <rPr>
        <sz val="11"/>
        <rFont val="ＭＳ Ｐゴシック"/>
        <family val="3"/>
        <charset val="128"/>
      </rPr>
      <t xml:space="preserve">)</t>
    </r>
  </si>
  <si>
    <t xml:space="preserve">茨城県利用関係別着工統計（対前年度比率）</t>
  </si>
  <si>
    <t xml:space="preserve">今年度</t>
  </si>
  <si>
    <t xml:space="preserve">昨年度</t>
  </si>
  <si>
    <t xml:space="preserve">前年同月比</t>
  </si>
  <si>
    <t xml:space="preserve">-</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t>
    </r>
    <r>
      <rPr>
        <b val="true"/>
        <sz val="14"/>
        <rFont val="Noto Sans"/>
        <family val="2"/>
      </rPr>
      <t xml:space="preserve">平成１</t>
    </r>
    <r>
      <rPr>
        <b val="true"/>
        <sz val="14"/>
        <rFont val="ＭＳ Ｐゴシック"/>
        <family val="3"/>
        <charset val="128"/>
      </rPr>
      <t xml:space="preserve">9</t>
    </r>
    <r>
      <rPr>
        <b val="true"/>
        <sz val="14"/>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t>
    </r>
  </si>
  <si>
    <t xml:space="preserve">地域</t>
  </si>
  <si>
    <t xml:space="preserve">利用別</t>
  </si>
  <si>
    <t xml:space="preserve">総数</t>
  </si>
  <si>
    <t xml:space="preserve">県北</t>
  </si>
  <si>
    <t xml:space="preserve">県央</t>
  </si>
  <si>
    <t xml:space="preserve">鹿行</t>
  </si>
  <si>
    <t xml:space="preserve">県南</t>
  </si>
  <si>
    <t xml:space="preserve">県西</t>
  </si>
  <si>
    <t xml:space="preserve">合計</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r>
      <rPr>
        <b val="true"/>
        <sz val="12"/>
        <rFont val="Noto Sans"/>
        <family val="2"/>
      </rPr>
      <t xml:space="preserve">（</t>
    </r>
    <r>
      <rPr>
        <b val="true"/>
        <sz val="12"/>
        <rFont val="ＭＳ Ｐゴシック"/>
        <family val="3"/>
        <charset val="128"/>
      </rPr>
      <t xml:space="preserve">H18.3.27</t>
    </r>
    <r>
      <rPr>
        <b val="true"/>
        <sz val="12"/>
        <rFont val="Noto Sans"/>
        <family val="2"/>
      </rPr>
      <t xml:space="preserve">～）</t>
    </r>
  </si>
  <si>
    <t xml:space="preserve">茨城町</t>
  </si>
  <si>
    <t xml:space="preserve">大洗町</t>
  </si>
  <si>
    <t xml:space="preserve">城里町</t>
  </si>
  <si>
    <t xml:space="preserve">鹿嶋市</t>
  </si>
  <si>
    <t xml:space="preserve">潮来市</t>
  </si>
  <si>
    <r>
      <rPr>
        <b val="true"/>
        <sz val="12"/>
        <rFont val="Noto Sans"/>
        <family val="2"/>
      </rPr>
      <t xml:space="preserve">鉾田市（</t>
    </r>
    <r>
      <rPr>
        <b val="true"/>
        <sz val="12"/>
        <rFont val="ＭＳ Ｐゴシック"/>
        <family val="3"/>
        <charset val="128"/>
      </rPr>
      <t xml:space="preserve">H17.10.11</t>
    </r>
    <r>
      <rPr>
        <b val="true"/>
        <sz val="12"/>
        <rFont val="Noto Sans"/>
        <family val="2"/>
      </rPr>
      <t xml:space="preserve">～）</t>
    </r>
  </si>
  <si>
    <r>
      <rPr>
        <b val="true"/>
        <sz val="12"/>
        <rFont val="Noto Sans"/>
        <family val="2"/>
      </rPr>
      <t xml:space="preserve">神栖市（</t>
    </r>
    <r>
      <rPr>
        <b val="true"/>
        <sz val="12"/>
        <rFont val="ＭＳ Ｐゴシック"/>
        <family val="3"/>
        <charset val="128"/>
      </rPr>
      <t xml:space="preserve">H17.8.1</t>
    </r>
    <r>
      <rPr>
        <b val="true"/>
        <sz val="12"/>
        <rFont val="Noto Sans"/>
        <family val="2"/>
      </rPr>
      <t xml:space="preserve">～）</t>
    </r>
  </si>
  <si>
    <r>
      <rPr>
        <b val="true"/>
        <sz val="12"/>
        <rFont val="Noto Sans"/>
        <family val="2"/>
      </rPr>
      <t xml:space="preserve">行方市</t>
    </r>
    <r>
      <rPr>
        <b val="true"/>
        <sz val="12"/>
        <rFont val="ＭＳ Ｐゴシック"/>
        <family val="3"/>
        <charset val="128"/>
      </rPr>
      <t xml:space="preserve">(H17.9.2</t>
    </r>
    <r>
      <rPr>
        <b val="true"/>
        <sz val="12"/>
        <rFont val="Noto Sans"/>
        <family val="2"/>
      </rPr>
      <t xml:space="preserve">～）</t>
    </r>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r>
      <rPr>
        <b val="true"/>
        <sz val="12"/>
        <rFont val="Noto Sans"/>
        <family val="2"/>
      </rPr>
      <t xml:space="preserve">桜川市（</t>
    </r>
    <r>
      <rPr>
        <b val="true"/>
        <sz val="12"/>
        <rFont val="ＭＳ Ｐゴシック"/>
        <family val="3"/>
        <charset val="128"/>
      </rPr>
      <t xml:space="preserve">H17.10.1</t>
    </r>
    <r>
      <rPr>
        <b val="true"/>
        <sz val="12"/>
        <rFont val="Noto Sans"/>
        <family val="2"/>
      </rPr>
      <t xml:space="preserve">～）</t>
    </r>
  </si>
  <si>
    <r>
      <rPr>
        <b val="true"/>
        <sz val="12"/>
        <rFont val="Noto Sans"/>
        <family val="2"/>
      </rPr>
      <t xml:space="preserve">常総市（</t>
    </r>
    <r>
      <rPr>
        <b val="true"/>
        <sz val="12"/>
        <rFont val="ＭＳ Ｐゴシック"/>
        <family val="3"/>
        <charset val="128"/>
      </rPr>
      <t xml:space="preserve">H18.1.1</t>
    </r>
    <r>
      <rPr>
        <b val="true"/>
        <sz val="12"/>
        <rFont val="Noto Sans"/>
        <family val="2"/>
      </rPr>
      <t xml:space="preserve">～）</t>
    </r>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　　 構成比</t>
  </si>
  <si>
    <t xml:space="preserve">公営住宅</t>
  </si>
  <si>
    <t xml:space="preserve">　 　構成比</t>
  </si>
  <si>
    <t xml:space="preserve">住宅金融支援機構融資住宅</t>
  </si>
  <si>
    <t xml:space="preserve"> 　　構成比</t>
  </si>
  <si>
    <t xml:space="preserve">都市再生機構建設住宅</t>
  </si>
  <si>
    <t xml:space="preserve">その他</t>
  </si>
  <si>
    <t xml:space="preserve">（　『月刊 住宅着工統計』より作成　）　</t>
  </si>
  <si>
    <t xml:space="preserve">茨城県持家戸建新設住宅着工統計</t>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4">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0%"/>
    <numFmt numFmtId="172" formatCode="0.0%"/>
    <numFmt numFmtId="173" formatCode="[$-409]#,##0_);\(#,##0\)"/>
    <numFmt numFmtId="174" formatCode="General"/>
    <numFmt numFmtId="175" formatCode="0.00%"/>
    <numFmt numFmtId="176" formatCode="\\#,##0;[RED]&quot;\-&quot;#,##0"/>
    <numFmt numFmtId="177" formatCode="[$-409]General"/>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double"/>
      <botto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double"/>
      <right style="thick"/>
      <top/>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thin"/>
      <right style="double"/>
      <top/>
      <bottom style="dashed"/>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right style="thick"/>
      <top/>
      <bottom style="dotted"/>
      <diagonal/>
    </border>
    <border diagonalUp="false" diagonalDown="false">
      <left/>
      <right style="thick"/>
      <top style="dashed"/>
      <bottom/>
      <diagonal/>
    </border>
    <border diagonalUp="false" diagonalDown="false">
      <left/>
      <right style="thick"/>
      <top style="double"/>
      <bottom style="dashed"/>
      <diagonal/>
    </border>
    <border diagonalUp="false" diagonalDown="false">
      <left/>
      <right style="thick"/>
      <top/>
      <bottom style="thin"/>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right style="thick"/>
      <top style="dashed"/>
      <bottom style="thin"/>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ck"/>
      <top/>
      <bottom style="double"/>
      <diagonal/>
    </border>
    <border diagonalUp="false" diagonalDown="false">
      <left/>
      <right style="thick"/>
      <top style="double"/>
      <bottom style="thin"/>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right style="thick"/>
      <top/>
      <bottom style="thick"/>
      <diagonal/>
    </border>
    <border diagonalUp="false" diagonalDown="false">
      <left/>
      <right style="thin"/>
      <top style="double"/>
      <bottom/>
      <diagonal/>
    </border>
    <border diagonalUp="false" diagonalDown="false">
      <left/>
      <right style="thick"/>
      <top style="double"/>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double"/>
      <right style="thick"/>
      <top style="dotted"/>
      <bottom style="dotted"/>
      <diagonal/>
    </border>
    <border diagonalUp="false" diagonalDown="false">
      <left/>
      <right style="thin"/>
      <top style="thin"/>
      <bottom/>
      <diagonal/>
    </border>
    <border diagonalUp="false" diagonalDown="false">
      <left/>
      <right style="thick"/>
      <top style="thin"/>
      <bottom/>
      <diagonal/>
    </border>
    <border diagonalUp="false" diagonalDown="false">
      <left/>
      <right style="thick"/>
      <top style="dotted"/>
      <bottom style="dashed"/>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double"/>
      <right style="thin"/>
      <top style="dashed"/>
      <bottom style="dashed"/>
      <diagonal/>
    </border>
    <border diagonalUp="false" diagonalDown="false">
      <left/>
      <right style="thick"/>
      <top style="dashed"/>
      <bottom style="dashed"/>
      <diagonal/>
    </border>
    <border diagonalUp="false" diagonalDown="false">
      <left style="thin"/>
      <right/>
      <top/>
      <bottom style="double"/>
      <diagonal/>
    </border>
    <border diagonalUp="false" diagonalDown="false">
      <left style="double"/>
      <right style="thick"/>
      <top/>
      <bottom/>
      <diagonal/>
    </border>
    <border diagonalUp="false" diagonalDown="false">
      <left/>
      <right style="thin"/>
      <top style="thin"/>
      <bottom style="dashed"/>
      <diagonal/>
    </border>
    <border diagonalUp="false" diagonalDown="false">
      <left style="double"/>
      <right style="thick"/>
      <top style="thin"/>
      <bottom style="dashed"/>
      <diagonal/>
    </border>
    <border diagonalUp="false" diagonalDown="false">
      <left/>
      <right style="thin"/>
      <top/>
      <bottom style="double"/>
      <diagonal/>
    </border>
    <border diagonalUp="false" diagonalDown="false">
      <left/>
      <right style="thin"/>
      <top/>
      <bottom/>
      <diagonal/>
    </border>
    <border diagonalUp="false" diagonalDown="false">
      <left style="thin"/>
      <right/>
      <top/>
      <bottom style="thin"/>
      <diagonal/>
    </border>
    <border diagonalUp="false" diagonalDown="false">
      <left style="double"/>
      <right style="thick"/>
      <top style="dashed"/>
      <bottom style="dashed"/>
      <diagonal/>
    </border>
    <border diagonalUp="false" diagonalDown="false">
      <left style="double"/>
      <right style="thick"/>
      <top style="thin"/>
      <bottom/>
      <diagonal/>
    </border>
    <border diagonalUp="false" diagonalDown="false">
      <left style="double"/>
      <right style="thick"/>
      <top/>
      <bottom style="dashed"/>
      <diagonal/>
    </border>
    <border diagonalUp="false" diagonalDown="false">
      <left/>
      <right/>
      <top style="dashed"/>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double"/>
      <right style="thick"/>
      <top/>
      <bottom style="thick"/>
      <diagonal/>
    </border>
    <border diagonalUp="false" diagonalDown="false">
      <left/>
      <right style="thick"/>
      <top style="thin"/>
      <bottom style="dotted"/>
      <diagonal/>
    </border>
    <border diagonalUp="false" diagonalDown="false">
      <left style="double"/>
      <right style="thick"/>
      <top style="dotted"/>
      <bottom/>
      <diagonal/>
    </border>
    <border diagonalUp="false" diagonalDown="false">
      <left style="double"/>
      <right style="thick"/>
      <top style="dotted"/>
      <bottom style="dashed"/>
      <diagonal/>
    </border>
    <border diagonalUp="false" diagonalDown="false">
      <left style="double"/>
      <right/>
      <top style="dashed"/>
      <bottom style="thin"/>
      <diagonal/>
    </border>
    <border diagonalUp="false" diagonalDown="false">
      <left style="thin"/>
      <right/>
      <top style="dashed"/>
      <bottom style="thin"/>
      <diagonal/>
    </border>
    <border diagonalUp="false" diagonalDown="false">
      <left style="thin"/>
      <right style="double"/>
      <top style="thin"/>
      <bottom style="dotted"/>
      <diagonal/>
    </border>
    <border diagonalUp="false" diagonalDown="false">
      <left style="thin"/>
      <right style="double"/>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top style="double"/>
      <bottom style="thin"/>
      <diagonal/>
    </border>
    <border diagonalUp="false" diagonalDown="false">
      <left style="thin"/>
      <right style="double"/>
      <top/>
      <bottom style="medium"/>
      <diagonal/>
    </border>
    <border diagonalUp="false" diagonalDown="false">
      <left/>
      <right style="medium"/>
      <top style="thin"/>
      <bottom style="medium"/>
      <diagonal/>
    </border>
    <border diagonalUp="false" diagonalDown="false">
      <left/>
      <right style="thin"/>
      <top style="double"/>
      <bottom style="thin"/>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style="thin"/>
      <bottom/>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top style="double"/>
      <bottom style="double"/>
      <diagonal/>
    </border>
    <border diagonalUp="false" diagonalDown="false">
      <left style="medium"/>
      <right/>
      <top/>
      <bottom/>
      <diagonal/>
    </border>
    <border diagonalUp="false" diagonalDown="false">
      <left style="medium"/>
      <right style="double"/>
      <top style="double"/>
      <bottom style="double"/>
      <diagonal/>
    </border>
    <border diagonalUp="false" diagonalDown="false">
      <left style="thin"/>
      <right style="medium"/>
      <top/>
      <bottom style="double"/>
      <diagonal/>
    </border>
    <border diagonalUp="false" diagonalDown="false">
      <left style="thin"/>
      <right style="medium"/>
      <top style="double"/>
      <bottom style="double"/>
      <diagonal/>
    </border>
    <border diagonalUp="false" diagonalDown="false">
      <left style="thin"/>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ck"/>
      <right/>
      <top style="thin"/>
      <bottom style="dashed"/>
      <diagonal/>
    </border>
    <border diagonalUp="false" diagonalDown="false">
      <left style="thick"/>
      <right style="thin"/>
      <top style="dashed"/>
      <bottom style="thick"/>
      <diagonal/>
    </border>
    <border diagonalUp="false" diagonalDown="false">
      <left style="thin"/>
      <right/>
      <top/>
      <bottom style="thick"/>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1" fillId="3" borderId="3" xfId="34" applyFont="true" applyBorder="true" applyAlignment="true" applyProtection="false">
      <alignment horizontal="center" vertical="bottom" textRotation="0" wrapText="false" indent="0" shrinkToFit="false"/>
      <protection locked="true" hidden="false"/>
    </xf>
    <xf numFmtId="164" fontId="22" fillId="3" borderId="4" xfId="34" applyFont="true" applyBorder="true" applyAlignment="true" applyProtection="false">
      <alignment horizontal="center" vertical="bottom" textRotation="0" wrapText="false" indent="0" shrinkToFit="false"/>
      <protection locked="true" hidden="false"/>
    </xf>
    <xf numFmtId="164" fontId="22" fillId="3" borderId="5" xfId="34" applyFont="true" applyBorder="true" applyAlignment="true" applyProtection="false">
      <alignment horizontal="center" vertical="bottom" textRotation="0" wrapText="false" indent="0" shrinkToFit="false"/>
      <protection locked="true" hidden="false"/>
    </xf>
    <xf numFmtId="164" fontId="22" fillId="3" borderId="6" xfId="34" applyFont="true" applyBorder="true" applyAlignment="true" applyProtection="false">
      <alignment horizontal="center" vertical="bottom" textRotation="0" wrapText="false" indent="0" shrinkToFit="false"/>
      <protection locked="true" hidden="false"/>
    </xf>
    <xf numFmtId="164" fontId="22" fillId="3" borderId="7" xfId="34" applyFont="true" applyBorder="true" applyAlignment="true" applyProtection="false">
      <alignment horizontal="center" vertical="bottom" textRotation="0" wrapText="false" indent="0" shrinkToFit="false"/>
      <protection locked="tru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19" fillId="0" borderId="9" xfId="16" applyFont="true" applyBorder="true" applyAlignment="true" applyProtection="true">
      <alignment horizontal="general" vertical="bottom" textRotation="0" wrapText="false" indent="0" shrinkToFit="false"/>
      <protection locked="true" hidden="false"/>
    </xf>
    <xf numFmtId="168" fontId="19" fillId="0" borderId="10" xfId="16" applyFont="true" applyBorder="true" applyAlignment="true" applyProtection="true">
      <alignment horizontal="general" vertical="bottom" textRotation="0" wrapText="false" indent="0" shrinkToFit="false"/>
      <protection locked="true" hidden="false"/>
    </xf>
    <xf numFmtId="164" fontId="22" fillId="3" borderId="11" xfId="34" applyFont="true" applyBorder="true" applyAlignment="true" applyProtection="false">
      <alignment horizontal="center" vertical="bottom" textRotation="0" wrapText="false" indent="0" shrinkToFit="false"/>
      <protection locked="true" hidden="false"/>
    </xf>
    <xf numFmtId="168" fontId="19" fillId="0" borderId="12" xfId="16" applyFont="true" applyBorder="true" applyAlignment="true" applyProtection="true">
      <alignment horizontal="general" vertical="bottom" textRotation="0" wrapText="false" indent="0" shrinkToFit="false"/>
      <protection locked="true" hidden="false"/>
    </xf>
    <xf numFmtId="168" fontId="19" fillId="0" borderId="13" xfId="16" applyFont="true" applyBorder="true" applyAlignment="true" applyProtection="true">
      <alignment horizontal="general" vertical="bottom" textRotation="0" wrapText="false" indent="0" shrinkToFit="false"/>
      <protection locked="true" hidden="false"/>
    </xf>
    <xf numFmtId="168" fontId="19" fillId="0" borderId="14" xfId="16" applyFont="true" applyBorder="true" applyAlignment="true" applyProtection="true">
      <alignment horizontal="general" vertical="bottom" textRotation="0" wrapText="false" indent="0" shrinkToFit="false"/>
      <protection locked="true" hidden="false"/>
    </xf>
    <xf numFmtId="164" fontId="22" fillId="3" borderId="15" xfId="34" applyFont="true" applyBorder="true" applyAlignment="true" applyProtection="false">
      <alignment horizontal="center" vertical="bottom" textRotation="0" wrapText="false" indent="0" shrinkToFit="false"/>
      <protection locked="true" hidden="false"/>
    </xf>
    <xf numFmtId="168" fontId="19" fillId="0" borderId="16" xfId="16" applyFont="true" applyBorder="true" applyAlignment="true" applyProtection="true">
      <alignment horizontal="general" vertical="bottom" textRotation="0" wrapText="false" indent="0" shrinkToFit="false"/>
      <protection locked="true" hidden="false"/>
    </xf>
    <xf numFmtId="168" fontId="19" fillId="0" borderId="17" xfId="16" applyFont="true" applyBorder="true" applyAlignment="true" applyProtection="true">
      <alignment horizontal="general" vertical="bottom" textRotation="0" wrapText="false" indent="0" shrinkToFit="false"/>
      <protection locked="true" hidden="false"/>
    </xf>
    <xf numFmtId="168" fontId="19" fillId="0" borderId="18" xfId="16" applyFont="true" applyBorder="true" applyAlignment="true" applyProtection="true">
      <alignment horizontal="general" vertical="bottom" textRotation="0" wrapText="false" indent="0" shrinkToFit="false"/>
      <protection locked="true" hidden="false"/>
    </xf>
    <xf numFmtId="164" fontId="22" fillId="3" borderId="19" xfId="34" applyFont="true" applyBorder="true" applyAlignment="true" applyProtection="false">
      <alignment horizontal="center" vertical="bottom" textRotation="0" wrapText="false" indent="0" shrinkToFit="false"/>
      <protection locked="true" hidden="false"/>
    </xf>
    <xf numFmtId="168" fontId="19" fillId="0" borderId="20" xfId="16" applyFont="true" applyBorder="true" applyAlignment="true" applyProtection="true">
      <alignment horizontal="general" vertical="bottom" textRotation="0" wrapText="false" indent="0" shrinkToFit="false"/>
      <protection locked="true" hidden="false"/>
    </xf>
    <xf numFmtId="168" fontId="19" fillId="0" borderId="21" xfId="16" applyFont="true" applyBorder="true" applyAlignment="true" applyProtection="true">
      <alignment horizontal="general" vertical="bottom" textRotation="0" wrapText="false" indent="0" shrinkToFit="false"/>
      <protection locked="true" hidden="false"/>
    </xf>
    <xf numFmtId="168" fontId="19" fillId="0" borderId="22" xfId="16" applyFont="true" applyBorder="true" applyAlignment="true" applyProtection="true">
      <alignment horizontal="general" vertical="bottom" textRotation="0" wrapText="false" indent="0" shrinkToFit="false"/>
      <protection locked="true" hidden="false"/>
    </xf>
    <xf numFmtId="164" fontId="19" fillId="0" borderId="23" xfId="34" applyFont="true" applyBorder="true" applyAlignment="false" applyProtection="false">
      <alignment horizontal="general" vertical="bottom" textRotation="0" wrapText="false" indent="0" shrinkToFit="false"/>
      <protection locked="true" hidden="false"/>
    </xf>
    <xf numFmtId="164" fontId="19" fillId="3" borderId="24" xfId="34" applyFont="true" applyBorder="true" applyAlignment="false" applyProtection="false">
      <alignment horizontal="general" vertical="bottom" textRotation="0" wrapText="false" indent="0" shrinkToFit="false"/>
      <protection locked="true" hidden="false"/>
    </xf>
    <xf numFmtId="164" fontId="22" fillId="3" borderId="25" xfId="34" applyFont="true" applyBorder="true" applyAlignment="true" applyProtection="false">
      <alignment horizontal="center" vertical="bottom" textRotation="0" wrapText="false" indent="0" shrinkToFit="false"/>
      <protection locked="true" hidden="false"/>
    </xf>
    <xf numFmtId="164" fontId="22" fillId="3" borderId="26" xfId="34" applyFont="true" applyBorder="true" applyAlignment="true" applyProtection="false">
      <alignment horizontal="center" vertical="bottom" textRotation="0" wrapText="false" indent="0" shrinkToFit="false"/>
      <protection locked="true" hidden="false"/>
    </xf>
    <xf numFmtId="164" fontId="22" fillId="3" borderId="27" xfId="34" applyFont="true" applyBorder="true" applyAlignment="true" applyProtection="false">
      <alignment horizontal="center" vertical="bottom" textRotation="0" wrapText="false" indent="0" shrinkToFit="false"/>
      <protection locked="true" hidden="false"/>
    </xf>
    <xf numFmtId="164" fontId="22" fillId="3" borderId="28" xfId="34" applyFont="true" applyBorder="true" applyAlignment="true" applyProtection="false">
      <alignment horizontal="center" vertical="bottom" textRotation="0" wrapText="false" indent="0" shrinkToFit="false"/>
      <protection locked="true" hidden="false"/>
    </xf>
    <xf numFmtId="168" fontId="19" fillId="0" borderId="29" xfId="16" applyFont="true" applyBorder="true" applyAlignment="true" applyProtection="true">
      <alignment horizontal="general" vertical="bottom" textRotation="0" wrapText="false" indent="0" shrinkToFit="false"/>
      <protection locked="true" hidden="false"/>
    </xf>
    <xf numFmtId="168" fontId="19" fillId="0" borderId="30" xfId="16" applyFont="true" applyBorder="true" applyAlignment="true" applyProtection="true">
      <alignment horizontal="general" vertical="bottom" textRotation="0" wrapText="false" indent="0" shrinkToFit="false"/>
      <protection locked="true" hidden="false"/>
    </xf>
    <xf numFmtId="168" fontId="19" fillId="0" borderId="31" xfId="16" applyFont="true" applyBorder="true" applyAlignment="true" applyProtection="true">
      <alignment horizontal="general" vertical="bottom" textRotation="0" wrapText="false" indent="0" shrinkToFit="false"/>
      <protection locked="true" hidden="false"/>
    </xf>
    <xf numFmtId="168" fontId="19" fillId="0" borderId="32" xfId="16" applyFont="true" applyBorder="true" applyAlignment="true" applyProtection="true">
      <alignment horizontal="general" vertical="bottom" textRotation="0" wrapText="false" indent="0" shrinkToFit="false"/>
      <protection locked="true" hidden="false"/>
    </xf>
    <xf numFmtId="168" fontId="19" fillId="0" borderId="33" xfId="16" applyFont="true" applyBorder="true" applyAlignment="true" applyProtection="true">
      <alignment horizontal="general" vertical="bottom" textRotation="0" wrapText="false" indent="0" shrinkToFit="false"/>
      <protection locked="true" hidden="false"/>
    </xf>
    <xf numFmtId="164" fontId="22" fillId="3" borderId="34" xfId="34" applyFont="true" applyBorder="true" applyAlignment="true" applyProtection="false">
      <alignment horizontal="center" vertical="bottom" textRotation="0" wrapText="false" indent="0" shrinkToFit="false"/>
      <protection locked="true" hidden="false"/>
    </xf>
    <xf numFmtId="168" fontId="19" fillId="0" borderId="35" xfId="16" applyFont="true" applyBorder="true" applyAlignment="true" applyProtection="true">
      <alignment horizontal="general" vertical="bottom" textRotation="0" wrapText="false" indent="0" shrinkToFit="false"/>
      <protection locked="true" hidden="false"/>
    </xf>
    <xf numFmtId="168" fontId="19" fillId="0" borderId="36" xfId="16" applyFont="true" applyBorder="true" applyAlignment="true" applyProtection="true">
      <alignment horizontal="general" vertical="bottom" textRotation="0" wrapText="false" indent="0" shrinkToFit="false"/>
      <protection locked="true" hidden="false"/>
    </xf>
    <xf numFmtId="168" fontId="19" fillId="0" borderId="2" xfId="16" applyFont="true" applyBorder="true" applyAlignment="true" applyProtection="true">
      <alignment horizontal="general" vertical="bottom" textRotation="0" wrapText="false" indent="0" shrinkToFit="false"/>
      <protection locked="true" hidden="false"/>
    </xf>
    <xf numFmtId="168" fontId="19" fillId="0" borderId="37" xfId="16" applyFont="true" applyBorder="true" applyAlignment="true" applyProtection="true">
      <alignment horizontal="general" vertical="bottom" textRotation="0" wrapText="false" indent="0" shrinkToFit="false"/>
      <protection locked="true" hidden="false"/>
    </xf>
    <xf numFmtId="168" fontId="19" fillId="0" borderId="38" xfId="16" applyFont="true" applyBorder="true" applyAlignment="true" applyProtection="true">
      <alignment horizontal="general" vertical="bottom" textRotation="0" wrapText="false" indent="0" shrinkToFit="false"/>
      <protection locked="true" hidden="false"/>
    </xf>
    <xf numFmtId="168" fontId="19" fillId="0" borderId="39" xfId="16" applyFont="true" applyBorder="true" applyAlignment="true" applyProtection="true">
      <alignment horizontal="general" vertical="bottom" textRotation="0" wrapText="false" indent="0" shrinkToFit="false"/>
      <protection locked="true" hidden="false"/>
    </xf>
    <xf numFmtId="164" fontId="22" fillId="3" borderId="40" xfId="34" applyFont="true" applyBorder="true" applyAlignment="true" applyProtection="false">
      <alignment horizontal="center" vertical="bottom" textRotation="0" wrapText="false" indent="0" shrinkToFit="false"/>
      <protection locked="true" hidden="false"/>
    </xf>
    <xf numFmtId="168" fontId="19" fillId="0" borderId="41" xfId="16" applyFont="true" applyBorder="true" applyAlignment="true" applyProtection="true">
      <alignment horizontal="general" vertical="bottom" textRotation="0" wrapText="false" indent="0" shrinkToFit="false"/>
      <protection locked="true" hidden="false"/>
    </xf>
    <xf numFmtId="168" fontId="19" fillId="4" borderId="17" xfId="16" applyFont="true" applyBorder="true" applyAlignment="true" applyProtection="true">
      <alignment horizontal="general" vertical="bottom" textRotation="0" wrapText="false" indent="0" shrinkToFit="false"/>
      <protection locked="true" hidden="false"/>
    </xf>
    <xf numFmtId="168" fontId="19" fillId="4" borderId="42" xfId="16" applyFont="true" applyBorder="true" applyAlignment="true" applyProtection="true">
      <alignment horizontal="general" vertical="bottom" textRotation="0" wrapText="false" indent="0" shrinkToFit="false"/>
      <protection locked="true" hidden="false"/>
    </xf>
    <xf numFmtId="168" fontId="19" fillId="4" borderId="18" xfId="16" applyFont="true" applyBorder="true" applyAlignment="true" applyProtection="true">
      <alignment horizontal="general" vertical="bottom" textRotation="0" wrapText="false" indent="0" shrinkToFit="false"/>
      <protection locked="true" hidden="false"/>
    </xf>
    <xf numFmtId="164" fontId="22" fillId="3" borderId="43" xfId="34" applyFont="true" applyBorder="true" applyAlignment="true" applyProtection="false">
      <alignment horizontal="center" vertical="bottom" textRotation="0" wrapText="false" indent="0" shrinkToFit="false"/>
      <protection locked="true" hidden="false"/>
    </xf>
    <xf numFmtId="168" fontId="19" fillId="0" borderId="44" xfId="16" applyFont="true" applyBorder="true" applyAlignment="true" applyProtection="true">
      <alignment horizontal="general" vertical="bottom" textRotation="0" wrapText="false" indent="0" shrinkToFit="false"/>
      <protection locked="true" hidden="false"/>
    </xf>
    <xf numFmtId="168" fontId="19" fillId="0" borderId="45" xfId="16" applyFont="true" applyBorder="true" applyAlignment="true" applyProtection="true">
      <alignment horizontal="general" vertical="bottom" textRotation="0" wrapText="false" indent="0" shrinkToFit="false"/>
      <protection locked="true" hidden="false"/>
    </xf>
    <xf numFmtId="168" fontId="19" fillId="0" borderId="46" xfId="16" applyFont="tru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5" fillId="5" borderId="47" xfId="35" applyFont="true" applyBorder="true" applyAlignment="true" applyProtection="false">
      <alignment horizontal="center" vertical="bottom" textRotation="0" wrapText="false" indent="0" shrinkToFit="false"/>
      <protection locked="true" hidden="false"/>
    </xf>
    <xf numFmtId="164" fontId="24" fillId="5" borderId="48" xfId="35" applyFont="true" applyBorder="true" applyAlignment="true" applyProtection="false">
      <alignment horizontal="center" vertical="bottom" textRotation="0" wrapText="false" indent="0" shrinkToFit="false"/>
      <protection locked="true" hidden="false"/>
    </xf>
    <xf numFmtId="164" fontId="18" fillId="5" borderId="49" xfId="35" applyFont="true" applyBorder="true" applyAlignment="true" applyProtection="false">
      <alignment horizontal="center" vertical="bottom" textRotation="0" wrapText="false" indent="0" shrinkToFit="false"/>
      <protection locked="true" hidden="false"/>
    </xf>
    <xf numFmtId="164" fontId="18" fillId="5" borderId="50" xfId="35" applyFont="true" applyBorder="true" applyAlignment="true" applyProtection="false">
      <alignment horizontal="center" vertical="bottom" textRotation="0" wrapText="false" indent="0" shrinkToFit="false"/>
      <protection locked="true" hidden="false"/>
    </xf>
    <xf numFmtId="164" fontId="18" fillId="5" borderId="51" xfId="35" applyFont="true" applyBorder="true" applyAlignment="true" applyProtection="false">
      <alignment horizontal="center" vertical="bottom" textRotation="0" wrapText="false" indent="0" shrinkToFit="false"/>
      <protection locked="true" hidden="false"/>
    </xf>
    <xf numFmtId="164" fontId="18" fillId="5" borderId="52" xfId="35" applyFont="true" applyBorder="true" applyAlignment="true" applyProtection="false">
      <alignment horizontal="center" vertical="bottom" textRotation="0" wrapText="false" indent="0" shrinkToFit="false"/>
      <protection locked="true" hidden="false"/>
    </xf>
    <xf numFmtId="168" fontId="25" fillId="6" borderId="53" xfId="16" applyFont="true" applyBorder="true" applyAlignment="true" applyProtection="true">
      <alignment horizontal="center" vertical="bottom" textRotation="0" wrapText="false" indent="0" shrinkToFit="false"/>
      <protection locked="true" hidden="false"/>
    </xf>
    <xf numFmtId="168" fontId="17" fillId="6" borderId="54" xfId="16" applyFont="true" applyBorder="true" applyAlignment="true" applyProtection="true">
      <alignment horizontal="general" vertical="bottom" textRotation="0" wrapText="false" indent="0" shrinkToFit="false"/>
      <protection locked="true" hidden="false"/>
    </xf>
    <xf numFmtId="169" fontId="0" fillId="0" borderId="55" xfId="35" applyFont="true" applyBorder="true" applyAlignment="true" applyProtection="false">
      <alignment horizontal="general" vertical="bottom" textRotation="0" wrapText="false" indent="0" shrinkToFit="false"/>
      <protection locked="true" hidden="false"/>
    </xf>
    <xf numFmtId="169" fontId="0" fillId="0" borderId="56" xfId="35" applyFont="true" applyBorder="true" applyAlignment="true" applyProtection="false">
      <alignment horizontal="general" vertical="bottom" textRotation="0" wrapText="false" indent="0" shrinkToFit="false"/>
      <protection locked="true" hidden="false"/>
    </xf>
    <xf numFmtId="168" fontId="0" fillId="0" borderId="56" xfId="16" applyFont="true" applyBorder="true" applyAlignment="true" applyProtection="true">
      <alignment horizontal="general" vertical="bottom" textRotation="0" wrapText="false" indent="0" shrinkToFit="false"/>
      <protection locked="true" hidden="false"/>
    </xf>
    <xf numFmtId="170" fontId="0" fillId="0" borderId="56" xfId="16" applyFont="true" applyBorder="true" applyAlignment="true" applyProtection="true">
      <alignment horizontal="general" vertical="bottom" textRotation="0" wrapText="false" indent="0" shrinkToFit="false"/>
      <protection locked="true" hidden="false"/>
    </xf>
    <xf numFmtId="168" fontId="0" fillId="0" borderId="57" xfId="16" applyFont="true" applyBorder="true" applyAlignment="true" applyProtection="tru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72" fontId="26" fillId="6" borderId="59" xfId="19" applyFont="true" applyBorder="true" applyAlignment="true" applyProtection="true">
      <alignment horizontal="center" vertical="bottom" textRotation="0" wrapText="false" indent="0" shrinkToFit="false"/>
      <protection locked="true" hidden="false"/>
    </xf>
    <xf numFmtId="172" fontId="17" fillId="0" borderId="60" xfId="19" applyFont="true" applyBorder="true" applyAlignment="true" applyProtection="true">
      <alignment horizontal="general" vertical="bottom" textRotation="0" wrapText="false" indent="0" shrinkToFit="false"/>
      <protection locked="true" hidden="false"/>
    </xf>
    <xf numFmtId="172" fontId="0" fillId="0" borderId="8" xfId="35" applyFont="true" applyBorder="true" applyAlignment="true" applyProtection="false">
      <alignment horizontal="general" vertical="bottom" textRotation="0" wrapText="false" indent="0" shrinkToFit="false"/>
      <protection locked="true" hidden="false"/>
    </xf>
    <xf numFmtId="172" fontId="0" fillId="0" borderId="29" xfId="35" applyFont="true" applyBorder="true" applyAlignment="true" applyProtection="false">
      <alignment horizontal="general" vertical="bottom" textRotation="0" wrapText="false" indent="0" shrinkToFit="false"/>
      <protection locked="true" hidden="false"/>
    </xf>
    <xf numFmtId="172" fontId="0" fillId="0" borderId="29" xfId="35" applyFont="true" applyBorder="true" applyAlignment="true" applyProtection="false">
      <alignment horizontal="general" vertical="bottom" textRotation="0" wrapText="false" indent="0" shrinkToFit="false"/>
      <protection locked="true" hidden="false"/>
    </xf>
    <xf numFmtId="172" fontId="0" fillId="0" borderId="61" xfId="35" applyFont="true" applyBorder="true" applyAlignment="true" applyProtection="false">
      <alignment horizontal="general" vertical="bottom" textRotation="0" wrapText="false" indent="0" shrinkToFit="false"/>
      <protection locked="true" hidden="false"/>
    </xf>
    <xf numFmtId="172" fontId="0" fillId="0" borderId="0" xfId="35"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8" fontId="25" fillId="6" borderId="59" xfId="16" applyFont="true" applyBorder="true" applyAlignment="true" applyProtection="true">
      <alignment horizontal="center" vertical="bottom" textRotation="0" wrapText="false" indent="0" shrinkToFit="false"/>
      <protection locked="true" hidden="false"/>
    </xf>
    <xf numFmtId="168" fontId="17" fillId="6" borderId="62" xfId="16" applyFont="true" applyBorder="true" applyAlignment="true" applyProtection="true">
      <alignment horizontal="general" vertical="bottom" textRotation="0" wrapText="false" indent="0" shrinkToFit="false"/>
      <protection locked="true" hidden="false"/>
    </xf>
    <xf numFmtId="169" fontId="0" fillId="0" borderId="63" xfId="35" applyFont="true" applyBorder="true" applyAlignment="true" applyProtection="false">
      <alignment horizontal="general" vertical="bottom" textRotation="0" wrapText="false" indent="0" shrinkToFit="false"/>
      <protection locked="true" hidden="false"/>
    </xf>
    <xf numFmtId="169" fontId="0" fillId="0" borderId="64" xfId="35" applyFont="true" applyBorder="true" applyAlignment="true" applyProtection="fals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70" fontId="0" fillId="0" borderId="64" xfId="16" applyFont="true" applyBorder="true" applyAlignment="true" applyProtection="true">
      <alignment horizontal="general" vertical="bottom" textRotation="0" wrapText="false" indent="0" shrinkToFit="false"/>
      <protection locked="true" hidden="false"/>
    </xf>
    <xf numFmtId="168" fontId="0" fillId="0" borderId="62" xfId="16" applyFont="true" applyBorder="true" applyAlignment="true" applyProtection="true">
      <alignment horizontal="general" vertical="bottom" textRotation="0" wrapText="false" indent="0" shrinkToFit="false"/>
      <protection locked="true" hidden="false"/>
    </xf>
    <xf numFmtId="168" fontId="0" fillId="0" borderId="65" xfId="16" applyFont="true" applyBorder="true" applyAlignment="true" applyProtection="true">
      <alignment horizontal="general" vertical="bottom" textRotation="0" wrapText="false" indent="0" shrinkToFit="false"/>
      <protection locked="true" hidden="false"/>
    </xf>
    <xf numFmtId="172" fontId="17" fillId="0" borderId="66" xfId="19" applyFont="true" applyBorder="true" applyAlignment="true" applyProtection="true">
      <alignment horizontal="general" vertical="bottom" textRotation="0" wrapText="false" indent="0" shrinkToFit="false"/>
      <protection locked="true" hidden="false"/>
    </xf>
    <xf numFmtId="172" fontId="0" fillId="0" borderId="67" xfId="35" applyFont="true" applyBorder="true" applyAlignment="true" applyProtection="false">
      <alignment horizontal="general" vertical="bottom" textRotation="0" wrapText="false" indent="0" shrinkToFit="false"/>
      <protection locked="true" hidden="false"/>
    </xf>
    <xf numFmtId="172" fontId="0" fillId="0" borderId="68" xfId="35" applyFont="true" applyBorder="true" applyAlignment="true" applyProtection="fals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72" fontId="0" fillId="0" borderId="69" xfId="19" applyFont="true" applyBorder="true" applyAlignment="true" applyProtection="true">
      <alignment horizontal="general" vertical="bottom" textRotation="0" wrapText="false" indent="0" shrinkToFit="false"/>
      <protection locked="true" hidden="false"/>
    </xf>
    <xf numFmtId="168" fontId="26" fillId="6" borderId="59"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9" fontId="0" fillId="0" borderId="71" xfId="35" applyFont="true" applyBorder="true" applyAlignment="true" applyProtection="false">
      <alignment horizontal="general" vertical="bottom" textRotation="0" wrapText="false" indent="0" shrinkToFit="false"/>
      <protection locked="true" hidden="false"/>
    </xf>
    <xf numFmtId="169" fontId="0" fillId="0" borderId="37" xfId="35" applyFont="true" applyBorder="true" applyAlignment="true" applyProtection="false">
      <alignment horizontal="general" vertical="bottom" textRotation="0" wrapText="false" indent="0" shrinkToFit="false"/>
      <protection locked="true" hidden="false"/>
    </xf>
    <xf numFmtId="168" fontId="0" fillId="0" borderId="72" xfId="16" applyFont="true" applyBorder="true" applyAlignment="true" applyProtection="true">
      <alignment horizontal="general" vertical="bottom" textRotation="0" wrapText="false" indent="0" shrinkToFit="false"/>
      <protection locked="true" hidden="false"/>
    </xf>
    <xf numFmtId="172" fontId="25" fillId="6" borderId="73" xfId="19" applyFont="true" applyBorder="true" applyAlignment="true" applyProtection="true">
      <alignment horizontal="center" vertical="bottom" textRotation="0" wrapText="false" indent="0" shrinkToFit="false"/>
      <protection locked="true" hidden="false"/>
    </xf>
    <xf numFmtId="172" fontId="17" fillId="0" borderId="74" xfId="19" applyFont="true" applyBorder="true" applyAlignment="true" applyProtection="true">
      <alignment horizontal="general" vertical="bottom" textRotation="0" wrapText="false" indent="0" shrinkToFit="false"/>
      <protection locked="true" hidden="false"/>
    </xf>
    <xf numFmtId="172" fontId="0" fillId="0" borderId="75" xfId="35" applyFont="true" applyBorder="true" applyAlignment="true" applyProtection="false">
      <alignment horizontal="general" vertical="bottom" textRotation="0" wrapText="false" indent="0" shrinkToFit="false"/>
      <protection locked="true" hidden="false"/>
    </xf>
    <xf numFmtId="172" fontId="0" fillId="0" borderId="76" xfId="35" applyFont="true" applyBorder="true" applyAlignment="true" applyProtection="false">
      <alignment horizontal="general" vertical="bottom" textRotation="0" wrapText="false" indent="0" shrinkToFit="false"/>
      <protection locked="true" hidden="false"/>
    </xf>
    <xf numFmtId="172" fontId="0" fillId="0" borderId="76"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68" fontId="17" fillId="6" borderId="78" xfId="16" applyFont="true" applyBorder="true" applyAlignment="true" applyProtection="true">
      <alignment horizontal="general" vertical="bottom" textRotation="0" wrapText="false" indent="0" shrinkToFit="false"/>
      <protection locked="true" hidden="false"/>
    </xf>
    <xf numFmtId="169" fontId="0" fillId="0" borderId="79" xfId="35" applyFont="true" applyBorder="true" applyAlignment="true" applyProtection="false">
      <alignment horizontal="general" vertical="bottom" textRotation="0" wrapText="false" indent="0" shrinkToFit="false"/>
      <protection locked="true" hidden="false"/>
    </xf>
    <xf numFmtId="169" fontId="0" fillId="0" borderId="80" xfId="35" applyFont="true" applyBorder="true" applyAlignment="true" applyProtection="false">
      <alignment horizontal="general" vertical="bottom" textRotation="0" wrapText="false" indent="0" shrinkToFit="false"/>
      <protection locked="true" hidden="false"/>
    </xf>
    <xf numFmtId="168" fontId="0" fillId="0" borderId="80" xfId="16" applyFont="true" applyBorder="true" applyAlignment="true" applyProtection="true">
      <alignment horizontal="general" vertical="bottom" textRotation="0" wrapText="false" indent="0" shrinkToFit="false"/>
      <protection locked="true" hidden="false"/>
    </xf>
    <xf numFmtId="170" fontId="0" fillId="0" borderId="80" xfId="16" applyFont="true" applyBorder="true" applyAlignment="true" applyProtection="tru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68" fontId="0" fillId="0" borderId="81"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70" fontId="0" fillId="0" borderId="37" xfId="16" applyFont="true" applyBorder="true" applyAlignment="true" applyProtection="true">
      <alignment horizontal="general" vertical="bottom" textRotation="0" wrapText="false" indent="0" shrinkToFit="false"/>
      <protection locked="true" hidden="false"/>
    </xf>
    <xf numFmtId="168" fontId="0" fillId="0" borderId="70" xfId="16" applyFont="true" applyBorder="true" applyAlignment="true" applyProtection="true">
      <alignment horizontal="general" vertical="bottom" textRotation="0" wrapText="false" indent="0" shrinkToFit="false"/>
      <protection locked="true" hidden="false"/>
    </xf>
    <xf numFmtId="172" fontId="0" fillId="0" borderId="82" xfId="19" applyFont="true" applyBorder="true" applyAlignment="true" applyProtection="true">
      <alignment horizontal="general" vertical="bottom" textRotation="0" wrapText="false" indent="0" shrinkToFit="false"/>
      <protection locked="true" hidden="false"/>
    </xf>
    <xf numFmtId="172" fontId="17" fillId="0" borderId="83" xfId="19" applyFont="true" applyBorder="true" applyAlignment="true" applyProtection="true">
      <alignment horizontal="general" vertical="bottom" textRotation="0" wrapText="false" indent="0" shrinkToFit="false"/>
      <protection locked="true" hidden="false"/>
    </xf>
    <xf numFmtId="172" fontId="0" fillId="0" borderId="84" xfId="35" applyFont="true" applyBorder="true" applyAlignment="true" applyProtection="fals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64" fontId="25" fillId="6" borderId="53" xfId="35" applyFont="true" applyBorder="true" applyAlignment="true" applyProtection="false">
      <alignment horizontal="center" vertical="bottom" textRotation="0" wrapText="false" indent="0" shrinkToFit="false"/>
      <protection locked="true" hidden="false"/>
    </xf>
    <xf numFmtId="164" fontId="17" fillId="6" borderId="86" xfId="35" applyFont="true" applyBorder="true" applyAlignment="false" applyProtection="false">
      <alignment horizontal="general" vertical="bottom" textRotation="0" wrapText="false" indent="0" shrinkToFit="false"/>
      <protection locked="true" hidden="false"/>
    </xf>
    <xf numFmtId="169" fontId="0" fillId="0" borderId="87" xfId="35" applyFont="true" applyBorder="true" applyAlignment="true" applyProtection="false">
      <alignment horizontal="general" vertical="bottom" textRotation="0" wrapText="false" indent="0" shrinkToFit="false"/>
      <protection locked="true" hidden="false"/>
    </xf>
    <xf numFmtId="169" fontId="0" fillId="0" borderId="31" xfId="35" applyFont="true" applyBorder="true" applyAlignment="true" applyProtection="false">
      <alignment horizontal="general" vertical="bottom" textRotation="0" wrapText="false" indent="0" shrinkToFit="false"/>
      <protection locked="true" hidden="false"/>
    </xf>
    <xf numFmtId="173" fontId="0" fillId="0" borderId="31" xfId="35" applyFont="true" applyBorder="true" applyAlignment="false" applyProtection="true">
      <alignment horizontal="general" vertical="bottom" textRotation="0" wrapText="false" indent="0" shrinkToFit="false"/>
      <protection locked="true" hidden="false"/>
    </xf>
    <xf numFmtId="169" fontId="0" fillId="0" borderId="31" xfId="35" applyFont="true" applyBorder="true" applyAlignment="false" applyProtection="true">
      <alignment horizontal="general" vertical="bottom" textRotation="0" wrapText="false" indent="0" shrinkToFit="false"/>
      <protection locked="true" hidden="false"/>
    </xf>
    <xf numFmtId="173" fontId="0" fillId="0" borderId="86" xfId="35" applyFont="true" applyBorder="true" applyAlignment="false" applyProtection="true">
      <alignment horizontal="general" vertical="bottom" textRotation="0" wrapText="false" indent="0" shrinkToFit="false"/>
      <protection locked="true" hidden="false"/>
    </xf>
    <xf numFmtId="168" fontId="0" fillId="0" borderId="88" xfId="16" applyFont="true" applyBorder="true" applyAlignment="true" applyProtection="true">
      <alignment horizontal="general" vertical="bottom" textRotation="0" wrapText="false" indent="0" shrinkToFit="false"/>
      <protection locked="true" hidden="false"/>
    </xf>
    <xf numFmtId="172" fontId="26" fillId="6" borderId="59" xfId="35" applyFont="true" applyBorder="true" applyAlignment="true" applyProtection="false">
      <alignment horizontal="center" vertical="bottom" textRotation="0" wrapText="false" indent="0" shrinkToFit="false"/>
      <protection locked="true" hidden="false"/>
    </xf>
    <xf numFmtId="172" fontId="17" fillId="0" borderId="60" xfId="35" applyFont="true" applyBorder="true" applyAlignment="false" applyProtection="false">
      <alignment horizontal="general" vertical="bottom" textRotation="0" wrapText="false" indent="0" shrinkToFit="false"/>
      <protection locked="true" hidden="false"/>
    </xf>
    <xf numFmtId="172" fontId="0" fillId="0" borderId="60" xfId="35" applyFont="true" applyBorder="true" applyAlignment="true" applyProtection="false">
      <alignment horizontal="general" vertical="bottom" textRotation="0" wrapText="false" indent="0" shrinkToFit="false"/>
      <protection locked="true" hidden="false"/>
    </xf>
    <xf numFmtId="172" fontId="0" fillId="0" borderId="89" xfId="35" applyFont="true" applyBorder="true" applyAlignment="false" applyProtection="true">
      <alignment horizontal="general" vertical="bottom" textRotation="0" wrapText="false" indent="0" shrinkToFit="false"/>
      <protection locked="true" hidden="false"/>
    </xf>
    <xf numFmtId="164" fontId="25" fillId="6" borderId="59" xfId="35" applyFont="true" applyBorder="true" applyAlignment="true" applyProtection="false">
      <alignment horizontal="center" vertical="bottom" textRotation="0" wrapText="false" indent="0" shrinkToFit="false"/>
      <protection locked="true" hidden="false"/>
    </xf>
    <xf numFmtId="164" fontId="17" fillId="6" borderId="62" xfId="35" applyFont="true" applyBorder="true" applyAlignment="false" applyProtection="false">
      <alignment horizontal="general" vertical="bottom" textRotation="0" wrapText="false" indent="0" shrinkToFit="false"/>
      <protection locked="true" hidden="false"/>
    </xf>
    <xf numFmtId="173" fontId="0" fillId="0" borderId="64" xfId="35" applyFont="true" applyBorder="true" applyAlignment="false" applyProtection="true">
      <alignment horizontal="general" vertical="bottom" textRotation="0" wrapText="false" indent="0" shrinkToFit="false"/>
      <protection locked="true" hidden="false"/>
    </xf>
    <xf numFmtId="169" fontId="0" fillId="0" borderId="64" xfId="35" applyFont="true" applyBorder="true" applyAlignment="false" applyProtection="true">
      <alignment horizontal="general" vertical="bottom" textRotation="0" wrapText="false" indent="0" shrinkToFit="false"/>
      <protection locked="true" hidden="false"/>
    </xf>
    <xf numFmtId="173" fontId="0" fillId="0" borderId="62" xfId="35" applyFont="true" applyBorder="true" applyAlignment="false" applyProtection="true">
      <alignment horizontal="general" vertical="bottom" textRotation="0" wrapText="false" indent="0" shrinkToFit="false"/>
      <protection locked="true" hidden="false"/>
    </xf>
    <xf numFmtId="172" fontId="17" fillId="0" borderId="66" xfId="35" applyFont="true" applyBorder="true" applyAlignment="false" applyProtection="false">
      <alignment horizontal="general" vertical="bottom" textRotation="0" wrapText="false" indent="0" shrinkToFit="false"/>
      <protection locked="true" hidden="false"/>
    </xf>
    <xf numFmtId="172" fontId="0" fillId="0" borderId="9" xfId="35" applyFont="true" applyBorder="true" applyAlignment="true" applyProtection="false">
      <alignment horizontal="general" vertical="bottom" textRotation="0" wrapText="false" indent="0" shrinkToFit="false"/>
      <protection locked="true" hidden="false"/>
    </xf>
    <xf numFmtId="164" fontId="26" fillId="6" borderId="59" xfId="35" applyFont="true" applyBorder="true" applyAlignment="true" applyProtection="false">
      <alignment horizontal="center" vertical="bottom" textRotation="0" wrapText="false" indent="0" shrinkToFit="false"/>
      <protection locked="true" hidden="false"/>
    </xf>
    <xf numFmtId="164" fontId="17" fillId="6" borderId="70" xfId="35" applyFont="true" applyBorder="true" applyAlignment="false" applyProtection="false">
      <alignment horizontal="general" vertical="bottom" textRotation="0" wrapText="false" indent="0" shrinkToFit="false"/>
      <protection locked="true" hidden="false"/>
    </xf>
    <xf numFmtId="174" fontId="0" fillId="0" borderId="71" xfId="35" applyFont="true" applyBorder="true" applyAlignment="true" applyProtection="false">
      <alignment horizontal="general" vertical="bottom" textRotation="0" wrapText="false" indent="0" shrinkToFit="false"/>
      <protection locked="true" hidden="false"/>
    </xf>
    <xf numFmtId="174" fontId="0" fillId="0" borderId="37" xfId="35" applyFont="true" applyBorder="true" applyAlignment="true" applyProtection="false">
      <alignment horizontal="general" vertical="bottom" textRotation="0" wrapText="false" indent="0" shrinkToFit="false"/>
      <protection locked="true" hidden="false"/>
    </xf>
    <xf numFmtId="174" fontId="0" fillId="0" borderId="70" xfId="35" applyFont="true" applyBorder="true" applyAlignment="true" applyProtection="false">
      <alignment horizontal="general" vertical="bottom" textRotation="0" wrapText="false" indent="0" shrinkToFit="false"/>
      <protection locked="true" hidden="false"/>
    </xf>
    <xf numFmtId="172" fontId="25" fillId="6" borderId="73" xfId="35" applyFont="true" applyBorder="true" applyAlignment="true" applyProtection="false">
      <alignment horizontal="center" vertical="bottom" textRotation="0" wrapText="false" indent="0" shrinkToFit="false"/>
      <protection locked="true" hidden="false"/>
    </xf>
    <xf numFmtId="172" fontId="17" fillId="0" borderId="74" xfId="35" applyFont="true" applyBorder="true" applyAlignment="false" applyProtection="false">
      <alignment horizontal="general" vertical="bottom" textRotation="0" wrapText="false" indent="0" shrinkToFit="false"/>
      <protection locked="true" hidden="false"/>
    </xf>
    <xf numFmtId="172" fontId="0" fillId="0" borderId="74" xfId="35" applyFont="true" applyBorder="true" applyAlignment="true" applyProtection="false">
      <alignment horizontal="general" vertical="bottom" textRotation="0" wrapText="false" indent="0" shrinkToFit="false"/>
      <protection locked="true" hidden="false"/>
    </xf>
    <xf numFmtId="164" fontId="17" fillId="6" borderId="57" xfId="35" applyFont="true" applyBorder="true" applyAlignment="false" applyProtection="false">
      <alignment horizontal="general" vertical="bottom" textRotation="0" wrapText="false" indent="0" shrinkToFit="false"/>
      <protection locked="true" hidden="false"/>
    </xf>
    <xf numFmtId="173" fontId="0" fillId="4" borderId="56" xfId="35" applyFont="true" applyBorder="true" applyAlignment="false" applyProtection="true">
      <alignment horizontal="general" vertical="bottom" textRotation="0" wrapText="false" indent="0" shrinkToFit="false"/>
      <protection locked="true" hidden="false"/>
    </xf>
    <xf numFmtId="169" fontId="0" fillId="4" borderId="56" xfId="35" applyFont="true" applyBorder="true" applyAlignment="false" applyProtection="true">
      <alignment horizontal="general" vertical="bottom" textRotation="0" wrapText="false" indent="0" shrinkToFit="false"/>
      <protection locked="true" hidden="false"/>
    </xf>
    <xf numFmtId="173" fontId="0" fillId="4" borderId="57" xfId="35" applyFont="true" applyBorder="true" applyAlignment="false" applyProtection="true">
      <alignment horizontal="general" vertical="bottom" textRotation="0" wrapText="false" indent="0" shrinkToFit="false"/>
      <protection locked="true" hidden="false"/>
    </xf>
    <xf numFmtId="168" fontId="0" fillId="4" borderId="90" xfId="16" applyFont="true" applyBorder="true" applyAlignment="true" applyProtection="true">
      <alignment horizontal="general" vertical="bottom" textRotation="0" wrapText="false" indent="0" shrinkToFit="false"/>
      <protection locked="true" hidden="false"/>
    </xf>
    <xf numFmtId="164" fontId="17" fillId="4" borderId="78" xfId="35" applyFont="true" applyBorder="true" applyAlignment="false" applyProtection="false">
      <alignment horizontal="general" vertical="bottom" textRotation="0" wrapText="false" indent="0" shrinkToFit="false"/>
      <protection locked="true" hidden="false"/>
    </xf>
    <xf numFmtId="173" fontId="0" fillId="4" borderId="80" xfId="35" applyFont="true" applyBorder="true" applyAlignment="false" applyProtection="true">
      <alignment horizontal="general" vertical="bottom" textRotation="0" wrapText="false" indent="0" shrinkToFit="false"/>
      <protection locked="true" hidden="false"/>
    </xf>
    <xf numFmtId="169" fontId="0" fillId="4" borderId="80" xfId="35" applyFont="true" applyBorder="true" applyAlignment="false" applyProtection="true">
      <alignment horizontal="general" vertical="bottom" textRotation="0" wrapText="false" indent="0" shrinkToFit="false"/>
      <protection locked="true" hidden="false"/>
    </xf>
    <xf numFmtId="164" fontId="0" fillId="4" borderId="80" xfId="35" applyFont="true" applyBorder="true" applyAlignment="false" applyProtection="false">
      <alignment horizontal="general" vertical="bottom" textRotation="0" wrapText="false" indent="0" shrinkToFit="false"/>
      <protection locked="true" hidden="false"/>
    </xf>
    <xf numFmtId="173" fontId="0" fillId="4" borderId="78" xfId="35" applyFont="true" applyBorder="true" applyAlignment="false" applyProtection="true">
      <alignment horizontal="general" vertical="bottom" textRotation="0" wrapText="false" indent="0" shrinkToFit="false"/>
      <protection locked="true" hidden="false"/>
    </xf>
    <xf numFmtId="172" fontId="0" fillId="0" borderId="66" xfId="35" applyFont="true" applyBorder="true" applyAlignment="true" applyProtection="fals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73" fontId="0" fillId="4" borderId="64" xfId="35" applyFont="true" applyBorder="true" applyAlignment="false" applyProtection="true">
      <alignment horizontal="general" vertical="bottom" textRotation="0" wrapText="false" indent="0" shrinkToFit="false"/>
      <protection locked="true" hidden="false"/>
    </xf>
    <xf numFmtId="169" fontId="0" fillId="4" borderId="64" xfId="35" applyFont="true" applyBorder="true" applyAlignment="false" applyProtection="true">
      <alignment horizontal="general" vertical="bottom" textRotation="0" wrapText="false" indent="0" shrinkToFit="false"/>
      <protection locked="true" hidden="false"/>
    </xf>
    <xf numFmtId="173" fontId="0" fillId="4" borderId="62" xfId="35" applyFont="true" applyBorder="true" applyAlignment="fals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4" fontId="17" fillId="4" borderId="83" xfId="35" applyFont="true" applyBorder="true" applyAlignment="false" applyProtection="false">
      <alignment horizontal="general" vertical="bottom" textRotation="0" wrapText="false" indent="0" shrinkToFit="false"/>
      <protection locked="true" hidden="false"/>
    </xf>
    <xf numFmtId="169" fontId="0" fillId="0" borderId="93" xfId="35" applyFont="true" applyBorder="true" applyAlignment="true" applyProtection="false">
      <alignment horizontal="general" vertical="bottom" textRotation="0" wrapText="false" indent="0" shrinkToFit="false"/>
      <protection locked="true" hidden="false"/>
    </xf>
    <xf numFmtId="169" fontId="0" fillId="0" borderId="94" xfId="35" applyFont="true" applyBorder="true" applyAlignment="true" applyProtection="false">
      <alignment horizontal="general" vertical="bottom" textRotation="0" wrapText="false" indent="0" shrinkToFit="false"/>
      <protection locked="true" hidden="false"/>
    </xf>
    <xf numFmtId="173" fontId="0" fillId="4" borderId="94" xfId="35" applyFont="true" applyBorder="true" applyAlignment="false" applyProtection="true">
      <alignment horizontal="general" vertical="bottom" textRotation="0" wrapText="false" indent="0" shrinkToFit="false"/>
      <protection locked="true" hidden="false"/>
    </xf>
    <xf numFmtId="169" fontId="0" fillId="4" borderId="94" xfId="35" applyFont="true" applyBorder="true" applyAlignment="false" applyProtection="false">
      <alignment horizontal="general" vertical="bottom" textRotation="0" wrapText="false" indent="0" shrinkToFit="false"/>
      <protection locked="true" hidden="false"/>
    </xf>
    <xf numFmtId="164" fontId="0" fillId="4" borderId="94" xfId="35" applyFont="true" applyBorder="true" applyAlignment="false" applyProtection="false">
      <alignment horizontal="general" vertical="bottom" textRotation="0" wrapText="false" indent="0" shrinkToFit="false"/>
      <protection locked="true" hidden="false"/>
    </xf>
    <xf numFmtId="173" fontId="0" fillId="4" borderId="83" xfId="35" applyFont="true" applyBorder="true" applyAlignment="false" applyProtection="true">
      <alignment horizontal="general" vertical="bottom" textRotation="0" wrapText="false" indent="0" shrinkToFit="false"/>
      <protection locked="true" hidden="false"/>
    </xf>
    <xf numFmtId="168" fontId="0" fillId="4" borderId="88" xfId="16" applyFont="true" applyBorder="true" applyAlignment="true" applyProtection="true">
      <alignment horizontal="general" vertical="bottom" textRotation="0" wrapText="false" indent="0" shrinkToFit="false"/>
      <protection locked="true" hidden="false"/>
    </xf>
    <xf numFmtId="172" fontId="0" fillId="0" borderId="95" xfId="19" applyFont="true" applyBorder="true" applyAlignment="true" applyProtection="true">
      <alignment horizontal="general" vertical="bottom" textRotation="0" wrapText="false" indent="0" shrinkToFit="false"/>
      <protection locked="true" hidden="false"/>
    </xf>
    <xf numFmtId="169" fontId="0" fillId="0" borderId="62" xfId="35" applyFont="true" applyBorder="true" applyAlignment="true" applyProtection="false">
      <alignment horizontal="general" vertical="bottom" textRotation="0" wrapText="false" indent="0" shrinkToFit="false"/>
      <protection locked="true" hidden="false"/>
    </xf>
    <xf numFmtId="168" fontId="0" fillId="4" borderId="92" xfId="16" applyFont="true" applyBorder="true" applyAlignment="true" applyProtection="true">
      <alignment horizontal="general" vertical="bottom" textRotation="0" wrapText="false" indent="0" shrinkToFit="false"/>
      <protection locked="true" hidden="false"/>
    </xf>
    <xf numFmtId="169" fontId="0" fillId="0" borderId="78" xfId="35" applyFont="true" applyBorder="true" applyAlignment="true" applyProtection="false">
      <alignment horizontal="general" vertical="bottom" textRotation="0" wrapText="false" indent="0" shrinkToFit="false"/>
      <protection locked="true" hidden="false"/>
    </xf>
    <xf numFmtId="172" fontId="17" fillId="0" borderId="96" xfId="19" applyFont="true" applyBorder="true" applyAlignment="true" applyProtection="true">
      <alignment horizontal="general" vertical="bottom" textRotation="0" wrapText="false" indent="0" shrinkToFit="false"/>
      <protection locked="true" hidden="false"/>
    </xf>
    <xf numFmtId="172" fontId="0" fillId="0" borderId="97" xfId="35" applyFont="true" applyBorder="true" applyAlignment="true" applyProtection="false">
      <alignment horizontal="general" vertical="bottom" textRotation="0" wrapText="false" indent="0" shrinkToFit="false"/>
      <protection locked="true" hidden="false"/>
    </xf>
    <xf numFmtId="172" fontId="0" fillId="0" borderId="98" xfId="35" applyFont="true" applyBorder="true" applyAlignment="true" applyProtection="false">
      <alignment horizontal="general" vertical="bottom" textRotation="0" wrapText="false" indent="0" shrinkToFit="false"/>
      <protection locked="true" hidden="false"/>
    </xf>
    <xf numFmtId="172" fontId="0" fillId="0" borderId="96" xfId="35" applyFont="true" applyBorder="true" applyAlignment="true" applyProtection="false">
      <alignment horizontal="general" vertical="bottom" textRotation="0" wrapText="false" indent="0" shrinkToFit="false"/>
      <protection locked="true" hidden="false"/>
    </xf>
    <xf numFmtId="172" fontId="0" fillId="0" borderId="99" xfId="19" applyFont="true" applyBorder="true" applyAlignment="true" applyProtection="true">
      <alignment horizontal="general" vertical="bottom" textRotation="0" wrapText="false" indent="0" shrinkToFit="false"/>
      <protection locked="true" hidden="false"/>
    </xf>
    <xf numFmtId="168" fontId="17" fillId="6" borderId="66" xfId="16" applyFont="true" applyBorder="true" applyAlignment="true" applyProtection="true">
      <alignment horizontal="general" vertical="bottom" textRotation="0" wrapText="false" indent="0" shrinkToFit="false"/>
      <protection locked="true" hidden="false"/>
    </xf>
    <xf numFmtId="169" fontId="0" fillId="0" borderId="8" xfId="35" applyFont="true" applyBorder="true" applyAlignment="true" applyProtection="false">
      <alignment horizontal="general" vertical="bottom" textRotation="0" wrapText="false" indent="0" shrinkToFit="false"/>
      <protection locked="true" hidden="false"/>
    </xf>
    <xf numFmtId="169" fontId="0" fillId="0" borderId="9" xfId="35" applyFont="true" applyBorder="true" applyAlignment="true" applyProtection="false">
      <alignment horizontal="general" vertical="bottom" textRotation="0" wrapText="false" indent="0" shrinkToFit="false"/>
      <protection locked="true" hidden="false"/>
    </xf>
    <xf numFmtId="169" fontId="0" fillId="0" borderId="66" xfId="35" applyFont="true" applyBorder="true" applyAlignment="true" applyProtection="false">
      <alignment horizontal="general" vertical="bottom" textRotation="0" wrapText="false" indent="0" shrinkToFit="false"/>
      <protection locked="true" hidden="false"/>
    </xf>
    <xf numFmtId="168" fontId="0" fillId="0" borderId="100" xfId="16" applyFont="true" applyBorder="true" applyAlignment="true" applyProtection="true">
      <alignment horizontal="general" vertical="bottom" textRotation="0" wrapText="false" indent="0" shrinkToFit="false"/>
      <protection locked="true" hidden="false"/>
    </xf>
    <xf numFmtId="169" fontId="0" fillId="0" borderId="70" xfId="35" applyFont="true" applyBorder="true" applyAlignment="true" applyProtection="false">
      <alignment horizontal="general" vertical="bottom" textRotation="0" wrapText="false" indent="0" shrinkToFit="false"/>
      <protection locked="true" hidden="false"/>
    </xf>
    <xf numFmtId="168" fontId="0" fillId="0" borderId="10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8" fontId="0" fillId="0" borderId="102" xfId="16" applyFont="true" applyBorder="true" applyAlignment="true" applyProtection="true">
      <alignment horizontal="general" vertical="bottom" textRotation="0" wrapText="false" indent="0" shrinkToFit="false"/>
      <protection locked="true" hidden="false"/>
    </xf>
    <xf numFmtId="172" fontId="25" fillId="6" borderId="103" xfId="19" applyFont="true" applyBorder="true" applyAlignment="true" applyProtection="true">
      <alignment horizontal="center" vertical="bottom" textRotation="0" wrapText="false" indent="0" shrinkToFit="false"/>
      <protection locked="true" hidden="false"/>
    </xf>
    <xf numFmtId="172" fontId="17" fillId="0" borderId="104" xfId="19" applyFont="true" applyBorder="true" applyAlignment="true" applyProtection="true">
      <alignment horizontal="general" vertical="bottom" textRotation="0" wrapText="false" indent="0" shrinkToFit="false"/>
      <protection locked="true" hidden="false"/>
    </xf>
    <xf numFmtId="172" fontId="0" fillId="0" borderId="20" xfId="35" applyFont="true" applyBorder="true" applyAlignment="true" applyProtection="false">
      <alignment horizontal="general" vertical="bottom" textRotation="0" wrapText="false" indent="0" shrinkToFit="false"/>
      <protection locked="true" hidden="false"/>
    </xf>
    <xf numFmtId="172" fontId="0" fillId="0" borderId="21" xfId="35" applyFont="true" applyBorder="true" applyAlignment="true" applyProtection="false">
      <alignment horizontal="general" vertical="bottom" textRotation="0" wrapText="false" indent="0" shrinkToFit="false"/>
      <protection locked="true" hidden="false"/>
    </xf>
    <xf numFmtId="172" fontId="0" fillId="0" borderId="104" xfId="35" applyFont="true" applyBorder="true" applyAlignment="true" applyProtection="false">
      <alignment horizontal="general" vertical="bottom" textRotation="0" wrapText="false" indent="0" shrinkToFit="false"/>
      <protection locked="true" hidden="false"/>
    </xf>
    <xf numFmtId="172" fontId="0" fillId="0" borderId="105" xfId="19" applyFont="true" applyBorder="true" applyAlignment="true" applyProtection="tru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24" fillId="5" borderId="47" xfId="35" applyFont="true" applyBorder="true" applyAlignment="true" applyProtection="false">
      <alignment horizontal="center" vertical="bottom" textRotation="0" wrapText="false" indent="0" shrinkToFit="false"/>
      <protection locked="true" hidden="false"/>
    </xf>
    <xf numFmtId="168" fontId="0" fillId="4" borderId="31" xfId="16" applyFont="true" applyBorder="true" applyAlignment="true" applyProtection="true">
      <alignment horizontal="center" vertical="bottom" textRotation="0" wrapText="false" indent="0" shrinkToFit="false"/>
      <protection locked="true" hidden="false"/>
    </xf>
    <xf numFmtId="168" fontId="17" fillId="0" borderId="86" xfId="16" applyFont="true" applyBorder="true" applyAlignment="true" applyProtection="true">
      <alignment horizontal="left"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8" fontId="17" fillId="4" borderId="94" xfId="16" applyFont="true" applyBorder="true" applyAlignment="true" applyProtection="true">
      <alignment horizontal="center" vertical="bottom" textRotation="0" wrapText="false" indent="0" shrinkToFit="false"/>
      <protection locked="true" hidden="false"/>
    </xf>
    <xf numFmtId="168" fontId="17" fillId="0" borderId="108" xfId="16" applyFont="true" applyBorder="true" applyAlignment="true" applyProtection="true">
      <alignment horizontal="left" vertical="bottom" textRotation="0" wrapText="false" indent="0" shrinkToFit="false"/>
      <protection locked="true" hidden="false"/>
    </xf>
    <xf numFmtId="169" fontId="0" fillId="0" borderId="109" xfId="35" applyFont="true" applyBorder="true" applyAlignment="true" applyProtection="false">
      <alignment horizontal="general" vertical="bottom" textRotation="0" wrapText="false" indent="0" shrinkToFit="false"/>
      <protection locked="true" hidden="false"/>
    </xf>
    <xf numFmtId="168" fontId="0" fillId="0" borderId="110" xfId="16" applyFont="true" applyBorder="true" applyAlignment="true" applyProtection="true">
      <alignment horizontal="general" vertical="bottom" textRotation="0" wrapText="false" indent="0" shrinkToFit="false"/>
      <protection locked="true" hidden="false"/>
    </xf>
    <xf numFmtId="169" fontId="0" fillId="0" borderId="110" xfId="35" applyFont="true" applyBorder="true" applyAlignment="true" applyProtection="false">
      <alignment horizontal="general" vertical="bottom" textRotation="0" wrapText="false" indent="0" shrinkToFit="false"/>
      <protection locked="true" hidden="false"/>
    </xf>
    <xf numFmtId="170" fontId="0" fillId="0" borderId="110" xfId="16" applyFont="true" applyBorder="true" applyAlignment="true" applyProtection="true">
      <alignment horizontal="general" vertical="bottom" textRotation="0" wrapText="false" indent="0" shrinkToFit="false"/>
      <protection locked="true" hidden="false"/>
    </xf>
    <xf numFmtId="168" fontId="0" fillId="0" borderId="108" xfId="16" applyFont="true" applyBorder="true" applyAlignment="true" applyProtection="true">
      <alignment horizontal="general" vertical="bottom" textRotation="0" wrapText="false" indent="0" shrinkToFit="false"/>
      <protection locked="true" hidden="false"/>
    </xf>
    <xf numFmtId="168" fontId="0" fillId="0" borderId="111" xfId="16" applyFont="true" applyBorder="true" applyAlignment="true" applyProtection="true">
      <alignment horizontal="general" vertical="bottom" textRotation="0" wrapText="false" indent="0" shrinkToFit="false"/>
      <protection locked="true" hidden="false"/>
    </xf>
    <xf numFmtId="172" fontId="0" fillId="4" borderId="9" xfId="19" applyFont="true" applyBorder="true" applyAlignment="true" applyProtection="true">
      <alignment horizontal="center" vertical="bottom" textRotation="0" wrapText="false" indent="0" shrinkToFit="false"/>
      <protection locked="true" hidden="false"/>
    </xf>
    <xf numFmtId="172" fontId="17" fillId="0" borderId="66" xfId="19" applyFont="true" applyBorder="true" applyAlignment="true" applyProtection="true">
      <alignment horizontal="left"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101" xfId="19" applyFont="true" applyBorder="true" applyAlignment="true" applyProtection="true">
      <alignment horizontal="general" vertical="bottom" textRotation="0" wrapText="false" indent="0" shrinkToFit="false"/>
      <protection locked="true" hidden="false"/>
    </xf>
    <xf numFmtId="168" fontId="0" fillId="4" borderId="37" xfId="16" applyFont="true" applyBorder="true" applyAlignment="true" applyProtection="true">
      <alignment horizontal="center" vertical="bottom" textRotation="0" wrapText="false" indent="0" shrinkToFit="false"/>
      <protection locked="true" hidden="false"/>
    </xf>
    <xf numFmtId="168" fontId="17" fillId="0" borderId="70" xfId="16" applyFont="true" applyBorder="true" applyAlignment="true" applyProtection="true">
      <alignment horizontal="left"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75" fontId="25" fillId="6" borderId="59" xfId="19" applyFont="true" applyBorder="true" applyAlignment="true" applyProtection="true">
      <alignment horizontal="center" vertical="bottom" textRotation="0" wrapText="false" indent="0" shrinkToFit="false"/>
      <protection locked="true" hidden="false"/>
    </xf>
    <xf numFmtId="175" fontId="0" fillId="4" borderId="9" xfId="19" applyFont="true" applyBorder="true" applyAlignment="true" applyProtection="true">
      <alignment horizontal="center" vertical="bottom" textRotation="0" wrapText="false" indent="0" shrinkToFit="false"/>
      <protection locked="true" hidden="false"/>
    </xf>
    <xf numFmtId="175" fontId="17" fillId="0" borderId="66" xfId="19" applyFont="true" applyBorder="true" applyAlignment="true" applyProtection="true">
      <alignment horizontal="left" vertical="bottom" textRotation="0" wrapText="false" indent="0" shrinkToFit="false"/>
      <protection locked="true" hidden="false"/>
    </xf>
    <xf numFmtId="168" fontId="17" fillId="0" borderId="115" xfId="16" applyFont="true" applyBorder="true" applyAlignment="true" applyProtection="true">
      <alignment horizontal="left" vertical="bottom" textRotation="0" wrapText="false" indent="0" shrinkToFit="false"/>
      <protection locked="true" hidden="false"/>
    </xf>
    <xf numFmtId="168" fontId="17" fillId="0" borderId="116" xfId="16" applyFont="true" applyBorder="true" applyAlignment="true" applyProtection="true">
      <alignment horizontal="left" vertical="bottom" textRotation="0" wrapText="false" indent="0" shrinkToFit="false"/>
      <protection locked="true" hidden="false"/>
    </xf>
    <xf numFmtId="169" fontId="0" fillId="0" borderId="117" xfId="35" applyFont="true" applyBorder="true" applyAlignment="true" applyProtection="false">
      <alignment horizontal="general"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72" fontId="0" fillId="4" borderId="98" xfId="19" applyFont="true" applyBorder="true" applyAlignment="true" applyProtection="true">
      <alignment horizontal="center" vertical="bottom" textRotation="0" wrapText="false" indent="0" shrinkToFit="false"/>
      <protection locked="true" hidden="false"/>
    </xf>
    <xf numFmtId="172" fontId="17" fillId="0" borderId="119" xfId="19" applyFont="true" applyBorder="true" applyAlignment="true" applyProtection="true">
      <alignment horizontal="left" vertical="bottom" textRotation="0" wrapText="false" indent="0" shrinkToFit="false"/>
      <protection locked="true" hidden="false"/>
    </xf>
    <xf numFmtId="172" fontId="0" fillId="0" borderId="98" xfId="19" applyFont="true" applyBorder="true" applyAlignment="true" applyProtection="true">
      <alignment horizontal="general" vertical="bottom" textRotation="0" wrapText="false" indent="0" shrinkToFit="false"/>
      <protection locked="true" hidden="false"/>
    </xf>
    <xf numFmtId="168" fontId="0" fillId="0" borderId="55"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69" fontId="0" fillId="0" borderId="121" xfId="35" applyFont="true" applyBorder="true" applyAlignment="true" applyProtection="false">
      <alignment horizontal="general" vertical="bottom" textRotation="0" wrapText="false" indent="0" shrinkToFit="false"/>
      <protection locked="true" hidden="false"/>
    </xf>
    <xf numFmtId="168" fontId="0" fillId="0" borderId="37" xfId="16" applyFont="true" applyBorder="true" applyAlignment="true" applyProtection="true">
      <alignment horizontal="right" vertical="bottom" textRotation="0" wrapText="false" indent="0" shrinkToFit="false"/>
      <protection locked="true" hidden="false"/>
    </xf>
    <xf numFmtId="168" fontId="0" fillId="0" borderId="115" xfId="16" applyFont="true" applyBorder="true" applyAlignment="true" applyProtection="true">
      <alignment horizontal="right" vertical="bottom" textRotation="0" wrapText="false" indent="0" shrinkToFit="false"/>
      <protection locked="true" hidden="false"/>
    </xf>
    <xf numFmtId="169" fontId="0" fillId="0" borderId="122" xfId="35" applyFont="true" applyBorder="true" applyAlignment="true" applyProtection="false">
      <alignment horizontal="general" vertical="bottom" textRotation="0" wrapText="false" indent="0" shrinkToFit="false"/>
      <protection locked="true" hidden="false"/>
    </xf>
    <xf numFmtId="169" fontId="0" fillId="0" borderId="102" xfId="35" applyFont="true" applyBorder="true" applyAlignment="true" applyProtection="false">
      <alignment horizontal="general" vertical="bottom" textRotation="0" wrapText="false" indent="0" shrinkToFit="false"/>
      <protection locked="true" hidden="false"/>
    </xf>
    <xf numFmtId="172" fontId="17" fillId="0" borderId="96" xfId="19" applyFont="true" applyBorder="true" applyAlignment="true" applyProtection="true">
      <alignment horizontal="left" vertical="bottom" textRotation="0" wrapText="false" indent="0" shrinkToFit="false"/>
      <protection locked="true" hidden="false"/>
    </xf>
    <xf numFmtId="172" fontId="0" fillId="0" borderId="123" xfId="35" applyFont="true" applyBorder="true" applyAlignment="true" applyProtection="false">
      <alignment horizontal="general" vertical="bottom" textRotation="0" wrapText="false" indent="0" shrinkToFit="false"/>
      <protection locked="true" hidden="false"/>
    </xf>
    <xf numFmtId="164" fontId="0" fillId="4" borderId="94" xfId="35" applyFont="false" applyBorder="true" applyAlignment="true" applyProtection="false">
      <alignment horizontal="center" vertical="bottom" textRotation="0" wrapText="false" indent="0" shrinkToFit="false"/>
      <protection locked="true" hidden="false"/>
    </xf>
    <xf numFmtId="164" fontId="17" fillId="0" borderId="83" xfId="35" applyFont="true" applyBorder="true" applyAlignment="true" applyProtection="false">
      <alignment horizontal="left" vertical="bottom" textRotation="0" wrapText="false" indent="0" shrinkToFit="false"/>
      <protection locked="true" hidden="false"/>
    </xf>
    <xf numFmtId="173" fontId="0" fillId="0" borderId="124" xfId="35" applyFont="false" applyBorder="true" applyAlignment="false" applyProtection="true">
      <alignment horizontal="general" vertical="bottom" textRotation="0" wrapText="false" indent="0" shrinkToFit="false"/>
      <protection locked="true" hidden="false"/>
    </xf>
    <xf numFmtId="173" fontId="0" fillId="0" borderId="94" xfId="35" applyFont="false" applyBorder="true" applyAlignment="false" applyProtection="true">
      <alignment horizontal="general" vertical="bottom" textRotation="0" wrapText="false" indent="0" shrinkToFit="false"/>
      <protection locked="true" hidden="false"/>
    </xf>
    <xf numFmtId="173" fontId="0" fillId="0" borderId="83" xfId="35" applyFont="false" applyBorder="true" applyAlignment="false" applyProtection="true">
      <alignment horizontal="general" vertical="bottom" textRotation="0" wrapText="false" indent="0" shrinkToFit="false"/>
      <protection locked="true" hidden="false"/>
    </xf>
    <xf numFmtId="164" fontId="17" fillId="4" borderId="94" xfId="35" applyFont="true" applyBorder="true" applyAlignment="true" applyProtection="false">
      <alignment horizontal="center" vertical="bottom" textRotation="0" wrapText="false" indent="0" shrinkToFit="false"/>
      <protection locked="true" hidden="false"/>
    </xf>
    <xf numFmtId="164" fontId="17" fillId="0" borderId="108" xfId="35" applyFont="true" applyBorder="true" applyAlignment="true" applyProtection="false">
      <alignment horizontal="left" vertical="bottom" textRotation="0" wrapText="false" indent="0" shrinkToFit="false"/>
      <protection locked="true" hidden="false"/>
    </xf>
    <xf numFmtId="173" fontId="0" fillId="0" borderId="110" xfId="35" applyFont="false" applyBorder="true" applyAlignment="false" applyProtection="true">
      <alignment horizontal="general" vertical="bottom" textRotation="0" wrapText="false" indent="0" shrinkToFit="false"/>
      <protection locked="true" hidden="false"/>
    </xf>
    <xf numFmtId="169" fontId="0" fillId="0" borderId="110" xfId="35" applyFont="false" applyBorder="true" applyAlignment="false" applyProtection="true">
      <alignment horizontal="general" vertical="bottom" textRotation="0" wrapText="false" indent="0" shrinkToFit="false"/>
      <protection locked="true" hidden="false"/>
    </xf>
    <xf numFmtId="173" fontId="0" fillId="0" borderId="108" xfId="35" applyFont="false" applyBorder="true" applyAlignment="false" applyProtection="true">
      <alignment horizontal="general" vertical="bottom" textRotation="0" wrapText="false" indent="0" shrinkToFit="false"/>
      <protection locked="true" hidden="false"/>
    </xf>
    <xf numFmtId="172" fontId="0" fillId="4" borderId="9" xfId="35" applyFont="false" applyBorder="true" applyAlignment="true" applyProtection="false">
      <alignment horizontal="center" vertical="bottom" textRotation="0" wrapText="false" indent="0" shrinkToFit="false"/>
      <protection locked="true" hidden="false"/>
    </xf>
    <xf numFmtId="172" fontId="17" fillId="0" borderId="125" xfId="35" applyFont="true" applyBorder="true" applyAlignment="true" applyProtection="false">
      <alignment horizontal="left" vertical="bottom" textRotation="0" wrapText="false" indent="0" shrinkToFit="false"/>
      <protection locked="true" hidden="false"/>
    </xf>
    <xf numFmtId="172" fontId="0" fillId="0" borderId="9" xfId="35" applyFont="false" applyBorder="true" applyAlignment="false" applyProtection="true">
      <alignment horizontal="general" vertical="bottom" textRotation="0" wrapText="false" indent="0" shrinkToFit="false"/>
      <protection locked="true" hidden="false"/>
    </xf>
    <xf numFmtId="172" fontId="0" fillId="0" borderId="66" xfId="35" applyFont="true" applyBorder="true" applyAlignment="true" applyProtection="true">
      <alignment horizontal="right" vertical="bottom" textRotation="0" wrapText="false" indent="0" shrinkToFit="false"/>
      <protection locked="true" hidden="false"/>
    </xf>
    <xf numFmtId="172" fontId="0" fillId="0" borderId="82" xfId="35" applyFont="false" applyBorder="true" applyAlignment="false" applyProtection="true">
      <alignment horizontal="general" vertical="bottom" textRotation="0" wrapText="false" indent="0" shrinkToFit="false"/>
      <protection locked="true" hidden="false"/>
    </xf>
    <xf numFmtId="164" fontId="0" fillId="4" borderId="37" xfId="35" applyFont="false" applyBorder="true" applyAlignment="true" applyProtection="false">
      <alignment horizontal="center" vertical="bottom" textRotation="0" wrapText="false" indent="0" shrinkToFit="false"/>
      <protection locked="true" hidden="false"/>
    </xf>
    <xf numFmtId="164" fontId="17" fillId="0" borderId="70" xfId="35" applyFont="true" applyBorder="true" applyAlignment="true" applyProtection="false">
      <alignment horizontal="left" vertical="bottom" textRotation="0" wrapText="false" indent="0" shrinkToFit="false"/>
      <protection locked="true" hidden="false"/>
    </xf>
    <xf numFmtId="173" fontId="0" fillId="0" borderId="112" xfId="35" applyFont="false" applyBorder="true" applyAlignment="false" applyProtection="true">
      <alignment horizontal="general" vertical="bottom" textRotation="0" wrapText="false" indent="0" shrinkToFit="false"/>
      <protection locked="true" hidden="false"/>
    </xf>
    <xf numFmtId="173" fontId="0" fillId="0" borderId="37" xfId="35" applyFont="false" applyBorder="true" applyAlignment="false" applyProtection="true">
      <alignment horizontal="general" vertical="bottom" textRotation="0" wrapText="false" indent="0" shrinkToFit="false"/>
      <protection locked="true" hidden="false"/>
    </xf>
    <xf numFmtId="173" fontId="0" fillId="0" borderId="62" xfId="35" applyFont="false" applyBorder="true" applyAlignment="false" applyProtection="true">
      <alignment horizontal="general" vertical="bottom" textRotation="0" wrapText="false" indent="0" shrinkToFit="false"/>
      <protection locked="true" hidden="false"/>
    </xf>
    <xf numFmtId="164" fontId="0" fillId="0" borderId="110" xfId="35" applyFont="false" applyBorder="true" applyAlignment="false" applyProtection="false">
      <alignment horizontal="general" vertical="bottom" textRotation="0" wrapText="false" indent="0" shrinkToFit="false"/>
      <protection locked="true" hidden="false"/>
    </xf>
    <xf numFmtId="169" fontId="0" fillId="0" borderId="110" xfId="35" applyFont="false" applyBorder="true" applyAlignment="false" applyProtection="fals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72" fontId="17" fillId="0" borderId="66" xfId="35" applyFont="true" applyBorder="true" applyAlignment="true" applyProtection="false">
      <alignment horizontal="left" vertical="bottom" textRotation="0" wrapText="false" indent="0" shrinkToFit="false"/>
      <protection locked="true" hidden="false"/>
    </xf>
    <xf numFmtId="172" fontId="0" fillId="0" borderId="9" xfId="35" applyFont="false" applyBorder="true" applyAlignment="false" applyProtection="false">
      <alignment horizontal="general" vertical="bottom" textRotation="0" wrapText="false" indent="0" shrinkToFit="false"/>
      <protection locked="true" hidden="false"/>
    </xf>
    <xf numFmtId="172" fontId="0" fillId="0" borderId="60" xfId="35" applyFont="true" applyBorder="true" applyAlignment="true" applyProtection="false">
      <alignment horizontal="right" vertical="bottom" textRotation="0" wrapText="false" indent="0" shrinkToFit="false"/>
      <protection locked="true" hidden="false"/>
    </xf>
    <xf numFmtId="172" fontId="0" fillId="0" borderId="91" xfId="35" applyFont="false" applyBorder="true" applyAlignment="false" applyProtection="true">
      <alignment horizontal="general" vertical="bottom" textRotation="0" wrapText="false" indent="0" shrinkToFit="false"/>
      <protection locked="true" hidden="false"/>
    </xf>
    <xf numFmtId="169" fontId="0" fillId="0" borderId="112" xfId="35" applyFont="true" applyBorder="true" applyAlignment="true" applyProtection="false">
      <alignment horizontal="general" vertical="bottom" textRotation="0" wrapText="false" indent="0" shrinkToFit="false"/>
      <protection locked="true" hidden="false"/>
    </xf>
    <xf numFmtId="173" fontId="0" fillId="0" borderId="37" xfId="35" applyFont="false" applyBorder="true" applyAlignment="false" applyProtection="fals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0" fillId="0" borderId="110" xfId="35" applyFont="false" applyBorder="true" applyAlignment="false" applyProtection="false">
      <alignment horizontal="general" vertical="bottom" textRotation="0" wrapText="false" indent="0" shrinkToFit="false"/>
      <protection locked="true" hidden="false"/>
    </xf>
    <xf numFmtId="172" fontId="0" fillId="4" borderId="94" xfId="35" applyFont="false" applyBorder="true" applyAlignment="true" applyProtection="false">
      <alignment horizontal="center" vertical="bottom" textRotation="0" wrapText="false" indent="0" shrinkToFit="false"/>
      <protection locked="true" hidden="false"/>
    </xf>
    <xf numFmtId="172" fontId="17" fillId="0" borderId="83" xfId="35" applyFont="true" applyBorder="true" applyAlignment="true" applyProtection="false">
      <alignment horizontal="left" vertical="bottom" textRotation="0" wrapText="false" indent="0" shrinkToFit="false"/>
      <protection locked="true" hidden="false"/>
    </xf>
    <xf numFmtId="172" fontId="0" fillId="0" borderId="124" xfId="35" applyFont="true" applyBorder="true" applyAlignment="true" applyProtection="false">
      <alignment horizontal="general" vertical="bottom" textRotation="0" wrapText="false" indent="0" shrinkToFit="false"/>
      <protection locked="true" hidden="false"/>
    </xf>
    <xf numFmtId="172" fontId="0" fillId="0" borderId="94" xfId="35" applyFont="fals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right" vertical="bottom" textRotation="0" wrapText="false" indent="0" shrinkToFit="false"/>
      <protection locked="true" hidden="false"/>
    </xf>
    <xf numFmtId="172" fontId="0" fillId="0" borderId="83" xfId="35" applyFont="true" applyBorder="true" applyAlignment="true" applyProtection="true">
      <alignment horizontal="right" vertical="bottom" textRotation="0" wrapText="false" indent="0" shrinkToFit="false"/>
      <protection locked="true" hidden="false"/>
    </xf>
    <xf numFmtId="172" fontId="0" fillId="0" borderId="101" xfId="35" applyFont="false" applyBorder="true" applyAlignment="false" applyProtection="true">
      <alignment horizontal="general" vertical="bottom" textRotation="0" wrapText="false" indent="0" shrinkToFit="false"/>
      <protection locked="true" hidden="false"/>
    </xf>
    <xf numFmtId="164" fontId="0" fillId="4" borderId="31" xfId="35" applyFont="false" applyBorder="true" applyAlignment="true" applyProtection="false">
      <alignment horizontal="center" vertical="bottom" textRotation="0" wrapText="false" indent="0" shrinkToFit="false"/>
      <protection locked="true" hidden="false"/>
    </xf>
    <xf numFmtId="164" fontId="17" fillId="0" borderId="86" xfId="35" applyFont="true" applyBorder="true" applyAlignment="true" applyProtection="false">
      <alignment horizontal="left" vertical="bottom" textRotation="0" wrapText="false" indent="0" shrinkToFit="false"/>
      <protection locked="true" hidden="false"/>
    </xf>
    <xf numFmtId="169" fontId="0" fillId="0" borderId="106" xfId="35" applyFont="false" applyBorder="true" applyAlignment="false" applyProtection="false">
      <alignment horizontal="general" vertical="bottom" textRotation="0" wrapText="false" indent="0" shrinkToFit="false"/>
      <protection locked="true" hidden="false"/>
    </xf>
    <xf numFmtId="164" fontId="0" fillId="0" borderId="31" xfId="35" applyFont="false" applyBorder="true" applyAlignment="false" applyProtection="false">
      <alignment horizontal="general" vertical="bottom" textRotation="0" wrapText="false" indent="0" shrinkToFit="false"/>
      <protection locked="true" hidden="false"/>
    </xf>
    <xf numFmtId="173" fontId="0" fillId="0" borderId="31" xfId="35" applyFont="false" applyBorder="true" applyAlignment="false" applyProtection="false">
      <alignment horizontal="general" vertical="bottom" textRotation="0" wrapText="false" indent="0" shrinkToFit="false"/>
      <protection locked="true" hidden="false"/>
    </xf>
    <xf numFmtId="164" fontId="0" fillId="0" borderId="86" xfId="35" applyFont="false" applyBorder="true" applyAlignment="false" applyProtection="false">
      <alignment horizontal="general" vertical="bottom" textRotation="0" wrapText="false" indent="0" shrinkToFit="false"/>
      <protection locked="true" hidden="false"/>
    </xf>
    <xf numFmtId="172" fontId="0" fillId="4" borderId="94" xfId="19" applyFont="true" applyBorder="true" applyAlignment="true" applyProtection="true">
      <alignment horizontal="center" vertical="bottom" textRotation="0" wrapText="false" indent="0" shrinkToFit="false"/>
      <protection locked="true" hidden="false"/>
    </xf>
    <xf numFmtId="164" fontId="17" fillId="0" borderId="62" xfId="35" applyFont="true" applyBorder="true" applyAlignment="true" applyProtection="false">
      <alignment horizontal="left" vertical="bottom" textRotation="0" wrapText="false" indent="0" shrinkToFit="false"/>
      <protection locked="true" hidden="false"/>
    </xf>
    <xf numFmtId="169" fontId="0" fillId="0" borderId="112" xfId="35" applyFont="false" applyBorder="true" applyAlignment="false" applyProtection="false">
      <alignment horizontal="general" vertical="bottom" textRotation="0" wrapText="false" indent="0" shrinkToFit="false"/>
      <protection locked="true" hidden="false"/>
    </xf>
    <xf numFmtId="164" fontId="0" fillId="0" borderId="37" xfId="35" applyFont="false" applyBorder="true" applyAlignment="fals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64" fontId="17" fillId="0" borderId="116" xfId="35" applyFont="true" applyBorder="true" applyAlignment="true" applyProtection="false">
      <alignment horizontal="left" vertical="bottom" textRotation="0" wrapText="false" indent="0" shrinkToFit="false"/>
      <protection locked="true" hidden="false"/>
    </xf>
    <xf numFmtId="172" fontId="17" fillId="0" borderId="60" xfId="19" applyFont="true" applyBorder="true" applyAlignment="true" applyProtection="true">
      <alignment horizontal="left" vertical="bottom" textRotation="0" wrapText="false" indent="0" shrinkToFit="false"/>
      <protection locked="true" hidden="false"/>
    </xf>
    <xf numFmtId="164" fontId="0" fillId="0" borderId="110" xfId="35" applyFont="false" applyBorder="true" applyAlignment="false" applyProtection="true">
      <alignment horizontal="general" vertical="bottom" textRotation="0" wrapText="false" indent="0" shrinkToFit="false"/>
      <protection locked="true" hidden="false"/>
    </xf>
    <xf numFmtId="164" fontId="0" fillId="0" borderId="108" xfId="35" applyFont="false" applyBorder="true" applyAlignment="false" applyProtection="true">
      <alignment horizontal="general"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72" fontId="0" fillId="0" borderId="129" xfId="35" applyFont="true" applyBorder="true" applyAlignment="true" applyProtection="false">
      <alignment horizontal="general" vertical="bottom" textRotation="0" wrapText="false" indent="0" shrinkToFit="false"/>
      <protection locked="true" hidden="false"/>
    </xf>
    <xf numFmtId="172" fontId="0" fillId="0" borderId="125" xfId="35" applyFont="false" applyBorder="true" applyAlignment="false" applyProtection="false">
      <alignment horizontal="general" vertical="bottom" textRotation="0" wrapText="false" indent="0" shrinkToFit="false"/>
      <protection locked="true" hidden="false"/>
    </xf>
    <xf numFmtId="169" fontId="0" fillId="0" borderId="37" xfId="35" applyFont="false" applyBorder="true" applyAlignment="false" applyProtection="false">
      <alignment horizontal="general" vertical="bottom" textRotation="0" wrapText="false" indent="0" shrinkToFit="false"/>
      <protection locked="true" hidden="false"/>
    </xf>
    <xf numFmtId="172" fontId="0" fillId="4" borderId="98" xfId="35" applyFont="false" applyBorder="true" applyAlignment="true" applyProtection="false">
      <alignment horizontal="center" vertical="bottom" textRotation="0" wrapText="false" indent="0" shrinkToFit="false"/>
      <protection locked="true" hidden="false"/>
    </xf>
    <xf numFmtId="172" fontId="17" fillId="0" borderId="74" xfId="35" applyFont="true" applyBorder="true" applyAlignment="true" applyProtection="false">
      <alignment horizontal="left" vertical="bottom" textRotation="0" wrapText="false" indent="0" shrinkToFit="false"/>
      <protection locked="true" hidden="false"/>
    </xf>
    <xf numFmtId="172" fontId="0" fillId="0" borderId="99" xfId="35" applyFont="false" applyBorder="true" applyAlignment="false" applyProtection="false">
      <alignment horizontal="general" vertical="bottom" textRotation="0" wrapText="false" indent="0" shrinkToFit="false"/>
      <protection locked="true" hidden="false"/>
    </xf>
    <xf numFmtId="168" fontId="17" fillId="0" borderId="83" xfId="16" applyFont="true" applyBorder="true" applyAlignment="true" applyProtection="true">
      <alignment horizontal="left"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2" fontId="0" fillId="0" borderId="61" xfId="19" applyFont="true" applyBorder="true" applyAlignment="true" applyProtection="true">
      <alignment horizontal="general" vertical="bottom" textRotation="0" wrapText="false" indent="0" shrinkToFit="false"/>
      <protection locked="true" hidden="false"/>
    </xf>
    <xf numFmtId="169" fontId="0" fillId="0" borderId="130" xfId="35" applyFont="true" applyBorder="true" applyAlignment="true" applyProtection="false">
      <alignment horizontal="general" vertical="bottom" textRotation="0" wrapText="false" indent="0" shrinkToFit="false"/>
      <protection locked="true" hidden="false"/>
    </xf>
    <xf numFmtId="173" fontId="0" fillId="0" borderId="131" xfId="35" applyFont="false" applyBorder="true" applyAlignment="false" applyProtection="true">
      <alignment horizontal="general" vertical="bottom" textRotation="0" wrapText="false" indent="0" shrinkToFit="false"/>
      <protection locked="true" hidden="false"/>
    </xf>
    <xf numFmtId="169" fontId="0" fillId="0" borderId="132" xfId="35" applyFont="true" applyBorder="true" applyAlignment="true" applyProtection="false">
      <alignment horizontal="general" vertical="bottom" textRotation="0" wrapText="false" indent="0" shrinkToFit="false"/>
      <protection locked="true" hidden="false"/>
    </xf>
    <xf numFmtId="173" fontId="0" fillId="0" borderId="133" xfId="35" applyFont="false" applyBorder="true" applyAlignment="false" applyProtection="true">
      <alignment horizontal="general" vertical="bottom" textRotation="0" wrapText="false" indent="0" shrinkToFit="false"/>
      <protection locked="true" hidden="false"/>
    </xf>
    <xf numFmtId="172" fontId="0" fillId="4" borderId="21" xfId="19" applyFont="true" applyBorder="true" applyAlignment="true" applyProtection="true">
      <alignment horizontal="center" vertical="bottom" textRotation="0" wrapText="false" indent="0" shrinkToFit="false"/>
      <protection locked="true" hidden="false"/>
    </xf>
    <xf numFmtId="172" fontId="17" fillId="0" borderId="104" xfId="19" applyFont="true" applyBorder="true" applyAlignment="true" applyProtection="true">
      <alignment horizontal="left"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72" fontId="0" fillId="0" borderId="91" xfId="35" applyFont="true" applyBorder="true" applyAlignment="false" applyProtection="tru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68" fontId="0" fillId="0" borderId="137" xfId="16" applyFont="true" applyBorder="true" applyAlignment="true" applyProtection="true">
      <alignment horizontal="general" vertical="bottom" textRotation="0" wrapText="false" indent="0" shrinkToFit="false"/>
      <protection locked="true" hidden="false"/>
    </xf>
    <xf numFmtId="175" fontId="0" fillId="0" borderId="29" xfId="35" applyFont="true" applyBorder="true" applyAlignment="true" applyProtection="false">
      <alignment horizontal="general" vertical="bottom" textRotation="0" wrapText="false" indent="0" shrinkToFit="false"/>
      <protection locked="true" hidden="false"/>
    </xf>
    <xf numFmtId="172" fontId="0" fillId="0" borderId="66" xfId="35" applyFont="false" applyBorder="true" applyAlignment="false" applyProtection="true">
      <alignment horizontal="general" vertical="bottom" textRotation="0" wrapText="false" indent="0" shrinkToFit="false"/>
      <protection locked="true" hidden="false"/>
    </xf>
    <xf numFmtId="172" fontId="0" fillId="0" borderId="94" xfId="35" applyFont="true" applyBorder="true" applyAlignment="true" applyProtection="false">
      <alignment horizontal="general" vertical="bottom" textRotation="0" wrapText="false" indent="0" shrinkToFit="false"/>
      <protection locked="true" hidden="false"/>
    </xf>
    <xf numFmtId="172" fontId="0" fillId="0" borderId="94" xfId="35" applyFont="false" applyBorder="true" applyAlignment="false" applyProtection="true">
      <alignment horizontal="general" vertical="bottom" textRotation="0" wrapText="false" indent="0" shrinkToFit="false"/>
      <protection locked="true" hidden="false"/>
    </xf>
    <xf numFmtId="172" fontId="0" fillId="0" borderId="83" xfId="35" applyFont="false" applyBorder="true" applyAlignment="false" applyProtection="true">
      <alignment horizontal="general" vertical="bottom" textRotation="0" wrapText="false" indent="0" shrinkToFit="false"/>
      <protection locked="true" hidden="false"/>
    </xf>
    <xf numFmtId="172" fontId="0" fillId="0" borderId="138" xfId="35" applyFont="true" applyBorder="true" applyAlignment="true" applyProtection="false">
      <alignment horizontal="general" vertical="bottom" textRotation="0" wrapText="false" indent="0" shrinkToFit="false"/>
      <protection locked="true" hidden="false"/>
    </xf>
    <xf numFmtId="172" fontId="0" fillId="0" borderId="139" xfId="35" applyFont="true" applyBorder="true" applyAlignment="true" applyProtection="fals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69" fontId="0" fillId="0" borderId="131" xfId="35" applyFont="true" applyBorder="true" applyAlignment="true" applyProtection="false">
      <alignment horizontal="general" vertical="bottom" textRotation="0" wrapText="false" indent="0" shrinkToFit="false"/>
      <protection locked="true" hidden="false"/>
    </xf>
    <xf numFmtId="173" fontId="0" fillId="0" borderId="140" xfId="35" applyFont="false" applyBorder="true" applyAlignment="false" applyProtection="true">
      <alignment horizontal="general" vertical="bottom" textRotation="0" wrapText="false" indent="0" shrinkToFit="false"/>
      <protection locked="true" hidden="false"/>
    </xf>
    <xf numFmtId="173" fontId="0" fillId="0" borderId="141" xfId="35" applyFont="false" applyBorder="true" applyAlignment="false" applyProtection="tru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4" fontId="18" fillId="7" borderId="142" xfId="33" applyFont="true" applyBorder="true" applyAlignment="true" applyProtection="false">
      <alignment horizontal="center" vertical="bottom" textRotation="0" wrapText="false" indent="0" shrinkToFit="false"/>
      <protection locked="true" hidden="false"/>
    </xf>
    <xf numFmtId="164" fontId="18" fillId="7" borderId="143" xfId="33" applyFont="true" applyBorder="true" applyAlignment="true" applyProtection="false">
      <alignment horizontal="center" vertical="bottom" textRotation="0" wrapText="false" indent="0" shrinkToFit="false"/>
      <protection locked="true" hidden="false"/>
    </xf>
    <xf numFmtId="168" fontId="18" fillId="7" borderId="144" xfId="16" applyFont="true" applyBorder="true" applyAlignment="true" applyProtection="true">
      <alignment horizontal="center" vertical="bottom" textRotation="0" wrapText="false" indent="0" shrinkToFit="false"/>
      <protection locked="true" hidden="false"/>
    </xf>
    <xf numFmtId="168" fontId="18" fillId="7" borderId="145" xfId="16" applyFont="true" applyBorder="true" applyAlignment="true" applyProtection="true">
      <alignment horizontal="center" vertical="bottom" textRotation="0" wrapText="false" indent="0" shrinkToFit="false"/>
      <protection locked="true" hidden="false"/>
    </xf>
    <xf numFmtId="168" fontId="18" fillId="7" borderId="146" xfId="16" applyFont="true" applyBorder="true" applyAlignment="true" applyProtection="true">
      <alignment horizontal="center" vertical="bottom" textRotation="0" wrapText="false" indent="0" shrinkToFit="false"/>
      <protection locked="true" hidden="false"/>
    </xf>
    <xf numFmtId="168" fontId="18" fillId="7" borderId="147" xfId="16" applyFont="true" applyBorder="true" applyAlignment="true" applyProtection="true">
      <alignment horizontal="center" vertical="bottom" textRotation="0" wrapText="false" indent="0" shrinkToFit="false"/>
      <protection locked="true" hidden="false"/>
    </xf>
    <xf numFmtId="168" fontId="18" fillId="7" borderId="148" xfId="16" applyFont="true" applyBorder="true" applyAlignment="true" applyProtection="true">
      <alignment horizontal="center" vertical="bottom" textRotation="0" wrapText="false" indent="0" shrinkToFit="false"/>
      <protection locked="true" hidden="false"/>
    </xf>
    <xf numFmtId="164" fontId="25" fillId="8" borderId="149" xfId="33" applyFont="true" applyBorder="true" applyAlignment="true" applyProtection="false">
      <alignment horizontal="general" vertical="bottom" textRotation="0" wrapText="false" indent="0" shrinkToFit="false"/>
      <protection locked="true" hidden="false"/>
    </xf>
    <xf numFmtId="164" fontId="17" fillId="0" borderId="150" xfId="33" applyFont="true" applyBorder="true" applyAlignment="false" applyProtection="fals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0" fillId="0" borderId="29" xfId="33" applyFont="false" applyBorder="true" applyAlignment="false" applyProtection="fals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4" fontId="25" fillId="8" borderId="154" xfId="33" applyFont="true" applyBorder="true" applyAlignment="true" applyProtection="false">
      <alignment horizontal="general" vertical="bottom" textRotation="0" wrapText="false" indent="0" shrinkToFit="false"/>
      <protection locked="true" hidden="false"/>
    </xf>
    <xf numFmtId="164" fontId="17" fillId="0" borderId="36" xfId="33"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4" fontId="0" fillId="0" borderId="35" xfId="33" applyFont="false" applyBorder="true" applyAlignment="fals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4" fontId="26" fillId="8" borderId="154" xfId="33" applyFont="true" applyBorder="true" applyAlignment="true" applyProtection="false">
      <alignment horizontal="center" vertical="bottom" textRotation="0" wrapText="false" indent="0" shrinkToFit="false"/>
      <protection locked="true" hidden="false"/>
    </xf>
    <xf numFmtId="164" fontId="25" fillId="8" borderId="157" xfId="33" applyFont="true" applyBorder="true" applyAlignment="true" applyProtection="false">
      <alignment horizontal="center" vertical="bottom" textRotation="0" wrapText="false" indent="0" shrinkToFit="false"/>
      <protection locked="true" hidden="false"/>
    </xf>
    <xf numFmtId="164" fontId="17" fillId="0" borderId="158" xfId="33"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7" xfId="33" applyFont="false" applyBorder="true" applyAlignment="false" applyProtection="fals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64" fontId="26" fillId="8" borderId="149" xfId="33" applyFont="true" applyBorder="true" applyAlignment="true" applyProtection="false">
      <alignment horizontal="center" vertical="bottom" textRotation="0" wrapText="false" indent="0" shrinkToFit="false"/>
      <protection locked="true" hidden="false"/>
    </xf>
    <xf numFmtId="164" fontId="17" fillId="0" borderId="125" xfId="33"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66" xfId="16" applyFont="true" applyBorder="true" applyAlignment="true" applyProtection="tru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4" fontId="17" fillId="0" borderId="115" xfId="33" applyFont="true" applyBorder="true" applyAlignment="false" applyProtection="fals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64" fontId="17" fillId="0" borderId="152" xfId="33" applyFont="true" applyBorder="true" applyAlignment="false" applyProtection="fals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4" fontId="17" fillId="0" borderId="155" xfId="33" applyFont="true" applyBorder="true" applyAlignment="false" applyProtection="false">
      <alignment horizontal="general" vertical="bottom" textRotation="0" wrapText="false" indent="0" shrinkToFit="false"/>
      <protection locked="true" hidden="false"/>
    </xf>
    <xf numFmtId="168" fontId="0" fillId="0" borderId="35" xfId="16" applyFont="true" applyBorder="true" applyAlignment="true" applyProtection="true">
      <alignment horizontal="general" vertical="bottom" textRotation="0" wrapText="false" indent="0" shrinkToFit="false"/>
      <protection locked="true" hidden="false"/>
    </xf>
    <xf numFmtId="164" fontId="25" fillId="8" borderId="163" xfId="33" applyFont="true" applyBorder="true" applyAlignment="true" applyProtection="false">
      <alignment horizontal="center" vertical="bottom" textRotation="0" wrapText="false" indent="0" shrinkToFit="false"/>
      <protection locked="true" hidden="false"/>
    </xf>
    <xf numFmtId="164" fontId="17" fillId="0" borderId="164" xfId="33" applyFont="true" applyBorder="true" applyAlignment="fals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8" fontId="25"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2" borderId="142" xfId="36" applyFont="true" applyBorder="true" applyAlignment="true" applyProtection="false">
      <alignment horizontal="center" vertical="bottom" textRotation="0" wrapText="false" indent="0" shrinkToFit="false"/>
      <protection locked="true" hidden="false"/>
    </xf>
    <xf numFmtId="164" fontId="18" fillId="2" borderId="143" xfId="36" applyFont="true" applyBorder="true" applyAlignment="true" applyProtection="false">
      <alignment horizontal="center" vertical="bottom" textRotation="0" wrapText="false" indent="0" shrinkToFit="false"/>
      <protection locked="true" hidden="false"/>
    </xf>
    <xf numFmtId="164" fontId="18" fillId="2" borderId="144" xfId="36" applyFont="true" applyBorder="true" applyAlignment="true" applyProtection="false">
      <alignment horizontal="center" vertical="bottom" textRotation="0" wrapText="false" indent="0" shrinkToFit="false"/>
      <protection locked="true" hidden="false"/>
    </xf>
    <xf numFmtId="164" fontId="18" fillId="2" borderId="145" xfId="36" applyFont="true" applyBorder="true" applyAlignment="true" applyProtection="false">
      <alignment horizontal="center" vertical="bottom" textRotation="0" wrapText="false" indent="0" shrinkToFit="false"/>
      <protection locked="true" hidden="false"/>
    </xf>
    <xf numFmtId="164" fontId="18" fillId="2" borderId="147" xfId="36" applyFont="true" applyBorder="true" applyAlignment="true" applyProtection="false">
      <alignment horizontal="center" vertical="bottom" textRotation="0" wrapText="false" indent="0" shrinkToFit="false"/>
      <protection locked="true" hidden="false"/>
    </xf>
    <xf numFmtId="164" fontId="18" fillId="2" borderId="168" xfId="36" applyFont="true" applyBorder="true" applyAlignment="true" applyProtection="false">
      <alignment horizontal="center" vertical="bottom" textRotation="0" wrapText="false" indent="0" shrinkToFit="false"/>
      <protection locked="true" hidden="false"/>
    </xf>
    <xf numFmtId="164" fontId="25" fillId="3" borderId="149" xfId="36" applyFont="true" applyBorder="true" applyAlignment="true" applyProtection="false">
      <alignment horizontal="general" vertical="bottom" textRotation="0" wrapText="false" indent="0" shrinkToFit="false"/>
      <protection locked="true" hidden="false"/>
    </xf>
    <xf numFmtId="164" fontId="17" fillId="0" borderId="150" xfId="36" applyFont="true" applyBorder="true" applyAlignment="false" applyProtection="false">
      <alignment horizontal="general" vertical="bottom" textRotation="0" wrapText="false" indent="0" shrinkToFit="false"/>
      <protection locked="true" hidden="false"/>
    </xf>
    <xf numFmtId="164" fontId="0" fillId="0" borderId="151" xfId="36" applyFont="false" applyBorder="true" applyAlignment="false" applyProtection="false">
      <alignment horizontal="general" vertical="bottom" textRotation="0" wrapText="false" indent="0" shrinkToFit="false"/>
      <protection locked="true" hidden="false"/>
    </xf>
    <xf numFmtId="164" fontId="0" fillId="0" borderId="30" xfId="36" applyFont="false" applyBorder="true" applyAlignment="false" applyProtection="false">
      <alignment horizontal="general" vertical="bottom" textRotation="0" wrapText="false" indent="0" shrinkToFit="false"/>
      <protection locked="true" hidden="false"/>
    </xf>
    <xf numFmtId="164" fontId="0" fillId="0" borderId="152" xfId="36" applyFont="false" applyBorder="true" applyAlignment="false" applyProtection="false">
      <alignment horizontal="general" vertical="bottom" textRotation="0" wrapText="false" indent="0" shrinkToFit="false"/>
      <protection locked="true" hidden="false"/>
    </xf>
    <xf numFmtId="174" fontId="0" fillId="0" borderId="153" xfId="36" applyFont="false" applyBorder="true" applyAlignment="false" applyProtection="false">
      <alignment horizontal="general" vertical="bottom" textRotation="0" wrapText="false" indent="0" shrinkToFit="false"/>
      <protection locked="true" hidden="false"/>
    </xf>
    <xf numFmtId="164" fontId="25" fillId="3" borderId="154" xfId="36" applyFont="true" applyBorder="true" applyAlignment="true" applyProtection="false">
      <alignment horizontal="general" vertical="bottom" textRotation="0" wrapText="false" indent="0" shrinkToFit="false"/>
      <protection locked="true" hidden="false"/>
    </xf>
    <xf numFmtId="164" fontId="17" fillId="0" borderId="36" xfId="36" applyFont="true" applyBorder="true" applyAlignment="false" applyProtection="false">
      <alignment horizontal="general" vertical="bottom" textRotation="0" wrapText="false" indent="0" shrinkToFit="false"/>
      <protection locked="true" hidden="false"/>
    </xf>
    <xf numFmtId="164" fontId="0" fillId="0" borderId="12" xfId="36" applyFont="false" applyBorder="true" applyAlignment="false" applyProtection="false">
      <alignment horizontal="general" vertical="bottom" textRotation="0" wrapText="false" indent="0" shrinkToFit="false"/>
      <protection locked="true" hidden="false"/>
    </xf>
    <xf numFmtId="164" fontId="0" fillId="0" borderId="13" xfId="36" applyFont="false" applyBorder="true" applyAlignment="false" applyProtection="false">
      <alignment horizontal="general" vertical="bottom" textRotation="0" wrapText="false" indent="0" shrinkToFit="false"/>
      <protection locked="true" hidden="false"/>
    </xf>
    <xf numFmtId="164" fontId="0" fillId="0" borderId="155" xfId="36" applyFont="false" applyBorder="true" applyAlignment="false" applyProtection="false">
      <alignment horizontal="general" vertical="bottom" textRotation="0" wrapText="false" indent="0" shrinkToFit="false"/>
      <protection locked="true" hidden="false"/>
    </xf>
    <xf numFmtId="174" fontId="0" fillId="0" borderId="161" xfId="36" applyFont="false" applyBorder="true" applyAlignment="false" applyProtection="false">
      <alignment horizontal="general" vertical="bottom" textRotation="0" wrapText="false" indent="0" shrinkToFit="false"/>
      <protection locked="true" hidden="false"/>
    </xf>
    <xf numFmtId="164" fontId="26" fillId="3" borderId="154" xfId="36" applyFont="true" applyBorder="true" applyAlignment="true" applyProtection="false">
      <alignment horizontal="center" vertical="bottom" textRotation="0" wrapText="false" indent="0" shrinkToFit="false"/>
      <protection locked="true" hidden="false"/>
    </xf>
    <xf numFmtId="164" fontId="25" fillId="3" borderId="154" xfId="36" applyFont="true" applyBorder="true" applyAlignment="false" applyProtection="false">
      <alignment horizontal="general" vertical="bottom" textRotation="0" wrapText="false" indent="0" shrinkToFit="false"/>
      <protection locked="true" hidden="false"/>
    </xf>
    <xf numFmtId="164" fontId="25" fillId="3" borderId="157" xfId="36" applyFont="true" applyBorder="true" applyAlignment="false" applyProtection="false">
      <alignment horizontal="general" vertical="bottom" textRotation="0" wrapText="false" indent="0" shrinkToFit="false"/>
      <protection locked="true" hidden="false"/>
    </xf>
    <xf numFmtId="164" fontId="17" fillId="0" borderId="158" xfId="36" applyFont="true" applyBorder="true" applyAlignment="false" applyProtection="false">
      <alignment horizontal="general" vertical="bottom" textRotation="0" wrapText="false" indent="0" shrinkToFit="false"/>
      <protection locked="true" hidden="false"/>
    </xf>
    <xf numFmtId="164" fontId="0" fillId="0" borderId="16" xfId="36" applyFont="false" applyBorder="true" applyAlignment="false" applyProtection="false">
      <alignment horizontal="general" vertical="bottom" textRotation="0" wrapText="false" indent="0" shrinkToFit="false"/>
      <protection locked="true" hidden="false"/>
    </xf>
    <xf numFmtId="164" fontId="0" fillId="0" borderId="17" xfId="36" applyFont="false" applyBorder="true" applyAlignment="false" applyProtection="false">
      <alignment horizontal="general" vertical="bottom" textRotation="0" wrapText="false" indent="0" shrinkToFit="false"/>
      <protection locked="true" hidden="false"/>
    </xf>
    <xf numFmtId="164" fontId="0" fillId="0" borderId="159" xfId="36" applyFont="false" applyBorder="true" applyAlignment="false" applyProtection="false">
      <alignment horizontal="general" vertical="bottom" textRotation="0" wrapText="false" indent="0" shrinkToFit="false"/>
      <protection locked="true" hidden="false"/>
    </xf>
    <xf numFmtId="164" fontId="26" fillId="3" borderId="149" xfId="36" applyFont="true" applyBorder="true" applyAlignment="true" applyProtection="false">
      <alignment horizontal="center" vertical="bottom" textRotation="0" wrapText="false" indent="0" shrinkToFit="false"/>
      <protection locked="true" hidden="false"/>
    </xf>
    <xf numFmtId="164" fontId="17" fillId="0" borderId="125" xfId="36" applyFont="true" applyBorder="true" applyAlignment="false" applyProtection="false">
      <alignment horizontal="general" vertical="bottom" textRotation="0" wrapText="false" indent="0" shrinkToFit="false"/>
      <protection locked="true" hidden="false"/>
    </xf>
    <xf numFmtId="164" fontId="0" fillId="0" borderId="8" xfId="36" applyFont="false" applyBorder="true" applyAlignment="false" applyProtection="false">
      <alignment horizontal="general" vertical="bottom" textRotation="0" wrapText="false" indent="0" shrinkToFit="false"/>
      <protection locked="true" hidden="false"/>
    </xf>
    <xf numFmtId="164" fontId="0" fillId="0" borderId="9" xfId="36" applyFont="false" applyBorder="true" applyAlignment="false" applyProtection="false">
      <alignment horizontal="general" vertical="bottom" textRotation="0" wrapText="false" indent="0" shrinkToFit="false"/>
      <protection locked="true" hidden="false"/>
    </xf>
    <xf numFmtId="174" fontId="0" fillId="0" borderId="169" xfId="36" applyFont="false" applyBorder="true" applyAlignment="false" applyProtection="false">
      <alignment horizontal="general" vertical="bottom" textRotation="0" wrapText="false" indent="0" shrinkToFit="false"/>
      <protection locked="true" hidden="false"/>
    </xf>
    <xf numFmtId="164" fontId="0" fillId="0" borderId="66" xfId="36" applyFont="false" applyBorder="true" applyAlignment="false" applyProtection="false">
      <alignment horizontal="general" vertical="bottom" textRotation="0" wrapText="false" indent="0" shrinkToFit="false"/>
      <protection locked="true" hidden="false"/>
    </xf>
    <xf numFmtId="164" fontId="17" fillId="0" borderId="115" xfId="36" applyFont="true" applyBorder="true" applyAlignment="false" applyProtection="false">
      <alignment horizontal="general" vertical="bottom" textRotation="0" wrapText="false" indent="0" shrinkToFit="false"/>
      <protection locked="true" hidden="false"/>
    </xf>
    <xf numFmtId="164" fontId="0" fillId="0" borderId="71" xfId="36" applyFont="false" applyBorder="true" applyAlignment="false" applyProtection="false">
      <alignment horizontal="general" vertical="bottom" textRotation="0" wrapText="false" indent="0" shrinkToFit="false"/>
      <protection locked="true" hidden="false"/>
    </xf>
    <xf numFmtId="164" fontId="0" fillId="0" borderId="37" xfId="36" applyFont="false" applyBorder="true" applyAlignment="false" applyProtection="false">
      <alignment horizontal="general" vertical="bottom" textRotation="0" wrapText="false" indent="0" shrinkToFit="false"/>
      <protection locked="true" hidden="false"/>
    </xf>
    <xf numFmtId="164" fontId="23" fillId="3" borderId="154" xfId="36" applyFont="true" applyBorder="true" applyAlignment="true" applyProtection="false">
      <alignment horizontal="center" vertical="bottom" textRotation="0" wrapText="false" indent="0" shrinkToFit="false"/>
      <protection locked="true" hidden="false"/>
    </xf>
    <xf numFmtId="174" fontId="0" fillId="0" borderId="160" xfId="36" applyFont="false" applyBorder="true" applyAlignment="false" applyProtection="false">
      <alignment horizontal="general" vertical="bottom" textRotation="0" wrapText="false" indent="0" shrinkToFit="false"/>
      <protection locked="true" hidden="false"/>
    </xf>
    <xf numFmtId="164" fontId="17" fillId="0" borderId="152" xfId="36" applyFont="true" applyBorder="true" applyAlignment="false" applyProtection="false">
      <alignment horizontal="general" vertical="bottom" textRotation="0" wrapText="false" indent="0" shrinkToFit="false"/>
      <protection locked="true" hidden="false"/>
    </xf>
    <xf numFmtId="174" fontId="0" fillId="0" borderId="29" xfId="36" applyFont="false" applyBorder="true" applyAlignment="false" applyProtection="false">
      <alignment horizontal="general" vertical="bottom" textRotation="0" wrapText="false" indent="0" shrinkToFit="false"/>
      <protection locked="true" hidden="false"/>
    </xf>
    <xf numFmtId="164" fontId="17" fillId="0" borderId="155" xfId="36" applyFont="true" applyBorder="true" applyAlignment="false" applyProtection="false">
      <alignment horizontal="general" vertical="bottom" textRotation="0" wrapText="false" indent="0" shrinkToFit="false"/>
      <protection locked="true" hidden="false"/>
    </xf>
    <xf numFmtId="174" fontId="0" fillId="0" borderId="156" xfId="36" applyFont="false" applyBorder="true" applyAlignment="false" applyProtection="false">
      <alignment horizontal="general" vertical="bottom" textRotation="0" wrapText="false" indent="0" shrinkToFit="false"/>
      <protection locked="true" hidden="false"/>
    </xf>
    <xf numFmtId="164" fontId="25" fillId="3" borderId="163" xfId="36" applyFont="true" applyBorder="true" applyAlignment="false" applyProtection="false">
      <alignment horizontal="general" vertical="bottom" textRotation="0" wrapText="false" indent="0" shrinkToFit="false"/>
      <protection locked="true" hidden="false"/>
    </xf>
    <xf numFmtId="164" fontId="17" fillId="0" borderId="164" xfId="36" applyFont="true" applyBorder="true" applyAlignment="false" applyProtection="false">
      <alignment horizontal="general" vertical="bottom" textRotation="0" wrapText="false" indent="0" shrinkToFit="false"/>
      <protection locked="true" hidden="false"/>
    </xf>
    <xf numFmtId="174" fontId="0" fillId="0" borderId="170" xfId="36" applyFont="false" applyBorder="true" applyAlignment="false" applyProtection="false">
      <alignment horizontal="general" vertical="bottom" textRotation="0" wrapText="false" indent="0" shrinkToFit="false"/>
      <protection locked="true" hidden="false"/>
    </xf>
    <xf numFmtId="174" fontId="0" fillId="0" borderId="165" xfId="36" applyFont="false" applyBorder="true" applyAlignment="false" applyProtection="false">
      <alignment horizontal="general" vertical="bottom" textRotation="0" wrapText="false" indent="0" shrinkToFit="false"/>
      <protection locked="true" hidden="false"/>
    </xf>
    <xf numFmtId="174" fontId="0" fillId="0" borderId="171" xfId="36" applyFont="false" applyBorder="true" applyAlignment="false" applyProtection="false">
      <alignment horizontal="general" vertical="bottom" textRotation="0" wrapText="false" indent="0" shrinkToFit="false"/>
      <protection locked="true" hidden="false"/>
    </xf>
    <xf numFmtId="174" fontId="0" fillId="0" borderId="167" xfId="36"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9" borderId="172" xfId="38" applyFont="true" applyBorder="true" applyAlignment="true" applyProtection="false">
      <alignment horizontal="center" vertical="bottom" textRotation="0" wrapText="false" indent="0" shrinkToFit="false"/>
      <protection locked="true" hidden="false"/>
    </xf>
    <xf numFmtId="164" fontId="18" fillId="9" borderId="173" xfId="38" applyFont="true" applyBorder="true" applyAlignment="true" applyProtection="false">
      <alignment horizontal="center" vertical="bottom" textRotation="0" wrapText="false" indent="0" shrinkToFit="false"/>
      <protection locked="true" hidden="false"/>
    </xf>
    <xf numFmtId="168" fontId="18" fillId="9" borderId="174" xfId="16" applyFont="true" applyBorder="true" applyAlignment="true" applyProtection="true">
      <alignment horizontal="center" vertical="bottom" textRotation="0" wrapText="false" indent="0" shrinkToFit="false"/>
      <protection locked="true" hidden="false"/>
    </xf>
    <xf numFmtId="168" fontId="18" fillId="9" borderId="146" xfId="16" applyFont="true" applyBorder="true" applyAlignment="true" applyProtection="true">
      <alignment horizontal="center" vertical="bottom" textRotation="0" wrapText="false" indent="0" shrinkToFit="false"/>
      <protection locked="true" hidden="false"/>
    </xf>
    <xf numFmtId="168" fontId="18" fillId="9" borderId="175" xfId="16" applyFont="true" applyBorder="true" applyAlignment="true" applyProtection="true">
      <alignment horizontal="center" vertical="bottom" textRotation="0" wrapText="false" indent="0" shrinkToFit="false"/>
      <protection locked="true" hidden="false"/>
    </xf>
    <xf numFmtId="168" fontId="18" fillId="9" borderId="176" xfId="16" applyFont="true" applyBorder="true" applyAlignment="true" applyProtection="true">
      <alignment horizontal="center" vertical="bottom" textRotation="0" wrapText="false" indent="0" shrinkToFit="false"/>
      <protection locked="true" hidden="false"/>
    </xf>
    <xf numFmtId="164" fontId="25" fillId="10" borderId="149" xfId="38" applyFont="true" applyBorder="true" applyAlignment="true" applyProtection="false">
      <alignment horizontal="general" vertical="bottom" textRotation="0" wrapText="false" indent="0" shrinkToFit="false"/>
      <protection locked="true" hidden="false"/>
    </xf>
    <xf numFmtId="164" fontId="17" fillId="0" borderId="125" xfId="38" applyFont="true" applyBorder="true" applyAlignment="false" applyProtection="false">
      <alignment horizontal="general" vertical="bottom" textRotation="0" wrapText="false" indent="0" shrinkToFit="false"/>
      <protection locked="true" hidden="false"/>
    </xf>
    <xf numFmtId="168" fontId="0" fillId="0" borderId="177" xfId="16" applyFont="true" applyBorder="true" applyAlignment="true" applyProtection="true">
      <alignment horizontal="general" vertical="bottom" textRotation="0" wrapText="false" indent="0" shrinkToFit="false"/>
      <protection locked="true" hidden="false"/>
    </xf>
    <xf numFmtId="164" fontId="25" fillId="10" borderId="154" xfId="38" applyFont="true" applyBorder="true" applyAlignment="true" applyProtection="false">
      <alignment horizontal="general" vertical="bottom" textRotation="0" wrapText="false" indent="0" shrinkToFit="false"/>
      <protection locked="true" hidden="false"/>
    </xf>
    <xf numFmtId="164" fontId="17" fillId="0" borderId="36" xfId="38" applyFont="true" applyBorder="true" applyAlignment="false" applyProtection="false">
      <alignment horizontal="general" vertical="bottom" textRotation="0" wrapText="false" indent="0" shrinkToFit="false"/>
      <protection locked="true" hidden="false"/>
    </xf>
    <xf numFmtId="164" fontId="26" fillId="10" borderId="154" xfId="38" applyFont="true" applyBorder="true" applyAlignment="true" applyProtection="false">
      <alignment horizontal="center" vertical="bottom" textRotation="0" wrapText="false" indent="0" shrinkToFit="false"/>
      <protection locked="true" hidden="false"/>
    </xf>
    <xf numFmtId="164" fontId="17" fillId="0" borderId="115" xfId="38" applyFont="true" applyBorder="true" applyAlignment="false" applyProtection="false">
      <alignment horizontal="general" vertical="bottom" textRotation="0" wrapText="false" indent="0" shrinkToFit="false"/>
      <protection locked="true" hidden="false"/>
    </xf>
    <xf numFmtId="164" fontId="26" fillId="10" borderId="178" xfId="38" applyFont="true" applyBorder="true" applyAlignment="true" applyProtection="false">
      <alignment horizontal="center" vertical="center" textRotation="0" wrapText="false" indent="0" shrinkToFit="false"/>
      <protection locked="true" hidden="false"/>
    </xf>
    <xf numFmtId="164" fontId="17" fillId="0" borderId="150" xfId="38" applyFont="true" applyBorder="true" applyAlignment="false" applyProtection="false">
      <alignment horizontal="general" vertical="bottom" textRotation="0" wrapText="false" indent="0" shrinkToFit="false"/>
      <protection locked="true" hidden="false"/>
    </xf>
    <xf numFmtId="164" fontId="17" fillId="0" borderId="158" xfId="38" applyFont="true" applyBorder="true" applyAlignment="false" applyProtection="false">
      <alignment horizontal="general" vertical="bottom" textRotation="0" wrapText="false" indent="0" shrinkToFit="false"/>
      <protection locked="true" hidden="false"/>
    </xf>
    <xf numFmtId="164" fontId="26" fillId="10" borderId="149" xfId="38" applyFont="true" applyBorder="true" applyAlignment="true" applyProtection="false">
      <alignment horizontal="center" vertical="bottom" textRotation="0" wrapText="false" indent="0" shrinkToFit="false"/>
      <protection locked="true" hidden="false"/>
    </xf>
    <xf numFmtId="164" fontId="17" fillId="0" borderId="152" xfId="38" applyFont="true" applyBorder="true" applyAlignment="false" applyProtection="false">
      <alignment horizontal="general" vertical="bottom" textRotation="0" wrapText="false" indent="0" shrinkToFit="false"/>
      <protection locked="true" hidden="false"/>
    </xf>
    <xf numFmtId="168" fontId="0" fillId="0" borderId="179" xfId="16" applyFont="true" applyBorder="true" applyAlignment="true" applyProtection="true">
      <alignment horizontal="general" vertical="bottom" textRotation="0" wrapText="false" indent="0" shrinkToFit="false"/>
      <protection locked="true" hidden="false"/>
    </xf>
    <xf numFmtId="164" fontId="17" fillId="0" borderId="155" xfId="38" applyFont="true" applyBorder="true" applyAlignment="false" applyProtection="false">
      <alignment horizontal="general" vertical="bottom" textRotation="0" wrapText="false" indent="0" shrinkToFit="false"/>
      <protection locked="true" hidden="false"/>
    </xf>
    <xf numFmtId="168" fontId="0" fillId="0" borderId="180" xfId="16" applyFont="true" applyBorder="true" applyAlignment="true" applyProtection="true">
      <alignment horizontal="general" vertical="bottom" textRotation="0" wrapText="false" indent="0" shrinkToFit="false"/>
      <protection locked="true" hidden="false"/>
    </xf>
    <xf numFmtId="164" fontId="26" fillId="10" borderId="157" xfId="38" applyFont="true" applyBorder="true" applyAlignment="true" applyProtection="false">
      <alignment horizontal="center" vertical="top" textRotation="0" wrapText="false" indent="0" shrinkToFit="false"/>
      <protection locked="true" hidden="false"/>
    </xf>
    <xf numFmtId="164" fontId="17" fillId="0" borderId="159" xfId="38" applyFont="true" applyBorder="true" applyAlignment="fals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81" xfId="16" applyFont="true" applyBorder="true" applyAlignment="true" applyProtection="true">
      <alignment horizontal="general" vertical="bottom" textRotation="0" wrapText="false" indent="0" shrinkToFit="false"/>
      <protection locked="true" hidden="false"/>
    </xf>
    <xf numFmtId="164" fontId="25" fillId="10" borderId="157" xfId="38" applyFont="true" applyBorder="true" applyAlignment="true" applyProtection="false">
      <alignment horizontal="center" vertical="bottom" textRotation="0" wrapText="false" indent="0" shrinkToFit="false"/>
      <protection locked="true" hidden="false"/>
    </xf>
    <xf numFmtId="164" fontId="25" fillId="10" borderId="149" xfId="38" applyFont="true" applyBorder="true" applyAlignment="true" applyProtection="false">
      <alignment horizontal="center" vertical="bottom" textRotation="0" wrapText="false" indent="0" shrinkToFit="false"/>
      <protection locked="true" hidden="false"/>
    </xf>
    <xf numFmtId="164" fontId="25" fillId="10" borderId="163" xfId="38" applyFont="true" applyBorder="true" applyAlignment="true" applyProtection="false">
      <alignment horizontal="center" vertical="bottom" textRotation="0" wrapText="false" indent="0" shrinkToFit="false"/>
      <protection locked="true" hidden="false"/>
    </xf>
    <xf numFmtId="164" fontId="17" fillId="0" borderId="164" xfId="38" applyFont="true" applyBorder="true" applyAlignment="fals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24" fillId="11" borderId="142" xfId="41" applyFont="true" applyBorder="true" applyAlignment="true" applyProtection="false">
      <alignment horizontal="center" vertical="bottom" textRotation="0" wrapText="false" indent="0" shrinkToFit="false"/>
      <protection locked="true" hidden="false"/>
    </xf>
    <xf numFmtId="164" fontId="18" fillId="11" borderId="143" xfId="41" applyFont="true" applyBorder="true" applyAlignment="true" applyProtection="false">
      <alignment horizontal="center" vertical="bottom" textRotation="0" wrapText="false" indent="0" shrinkToFit="false"/>
      <protection locked="true" hidden="false"/>
    </xf>
    <xf numFmtId="164" fontId="18" fillId="11" borderId="144" xfId="41" applyFont="true" applyBorder="true" applyAlignment="true" applyProtection="false">
      <alignment horizontal="center" vertical="bottom" textRotation="0" wrapText="false" indent="0" shrinkToFit="false"/>
      <protection locked="true" hidden="false"/>
    </xf>
    <xf numFmtId="164" fontId="18" fillId="11" borderId="145" xfId="41" applyFont="true" applyBorder="true" applyAlignment="true" applyProtection="false">
      <alignment horizontal="center" vertical="bottom" textRotation="0" wrapText="false" indent="0" shrinkToFit="false"/>
      <protection locked="true" hidden="false"/>
    </xf>
    <xf numFmtId="164" fontId="18" fillId="11" borderId="147" xfId="41" applyFont="true" applyBorder="true" applyAlignment="true" applyProtection="false">
      <alignment horizontal="center" vertical="bottom" textRotation="0" wrapText="false" indent="0" shrinkToFit="false"/>
      <protection locked="true" hidden="false"/>
    </xf>
    <xf numFmtId="164" fontId="18" fillId="11" borderId="182" xfId="41" applyFont="true" applyBorder="true" applyAlignment="true" applyProtection="false">
      <alignment horizontal="center" vertical="bottom" textRotation="0" wrapText="false" indent="0" shrinkToFit="false"/>
      <protection locked="true" hidden="false"/>
    </xf>
    <xf numFmtId="164" fontId="25" fillId="12" borderId="149" xfId="41" applyFont="true" applyBorder="true" applyAlignment="true" applyProtection="false">
      <alignment horizontal="general" vertical="bottom" textRotation="0" wrapText="false" indent="0" shrinkToFit="false"/>
      <protection locked="true" hidden="false"/>
    </xf>
    <xf numFmtId="164" fontId="17" fillId="0" borderId="150" xfId="41" applyFont="true" applyBorder="true" applyAlignment="false" applyProtection="false">
      <alignment horizontal="general" vertical="bottom" textRotation="0" wrapText="false" indent="0" shrinkToFit="false"/>
      <protection locked="true" hidden="false"/>
    </xf>
    <xf numFmtId="164" fontId="0" fillId="0" borderId="151" xfId="41" applyFont="false" applyBorder="true" applyAlignment="false" applyProtection="false">
      <alignment horizontal="general" vertical="bottom" textRotation="0" wrapText="false" indent="0" shrinkToFit="false"/>
      <protection locked="true" hidden="false"/>
    </xf>
    <xf numFmtId="164" fontId="0" fillId="0" borderId="30" xfId="41" applyFont="false" applyBorder="true" applyAlignment="false" applyProtection="false">
      <alignment horizontal="general" vertical="bottom" textRotation="0" wrapText="false" indent="0" shrinkToFit="false"/>
      <protection locked="true" hidden="false"/>
    </xf>
    <xf numFmtId="164" fontId="0" fillId="0" borderId="152" xfId="41" applyFont="false" applyBorder="true" applyAlignment="false" applyProtection="false">
      <alignment horizontal="general" vertical="bottom" textRotation="0" wrapText="false" indent="0" shrinkToFit="false"/>
      <protection locked="true" hidden="false"/>
    </xf>
    <xf numFmtId="164" fontId="25" fillId="12" borderId="154" xfId="41" applyFont="true" applyBorder="true" applyAlignment="true" applyProtection="false">
      <alignment horizontal="general" vertical="bottom" textRotation="0" wrapText="false" indent="0" shrinkToFit="false"/>
      <protection locked="true" hidden="false"/>
    </xf>
    <xf numFmtId="164" fontId="17" fillId="0" borderId="36" xfId="41" applyFont="true" applyBorder="true" applyAlignment="false" applyProtection="false">
      <alignment horizontal="general" vertical="bottom" textRotation="0" wrapText="false" indent="0" shrinkToFit="false"/>
      <protection locked="true" hidden="false"/>
    </xf>
    <xf numFmtId="164" fontId="0" fillId="0" borderId="12" xfId="41" applyFont="false" applyBorder="true" applyAlignment="false" applyProtection="false">
      <alignment horizontal="general" vertical="bottom" textRotation="0" wrapText="false" indent="0" shrinkToFit="false"/>
      <protection locked="true" hidden="false"/>
    </xf>
    <xf numFmtId="164" fontId="0" fillId="0" borderId="13" xfId="41" applyFont="false" applyBorder="true" applyAlignment="false" applyProtection="false">
      <alignment horizontal="general" vertical="bottom" textRotation="0" wrapText="false" indent="0" shrinkToFit="false"/>
      <protection locked="true" hidden="false"/>
    </xf>
    <xf numFmtId="164" fontId="0" fillId="0" borderId="155" xfId="41" applyFont="false" applyBorder="true" applyAlignment="false" applyProtection="false">
      <alignment horizontal="general" vertical="bottom" textRotation="0" wrapText="false" indent="0" shrinkToFit="false"/>
      <protection locked="true" hidden="false"/>
    </xf>
    <xf numFmtId="168" fontId="0" fillId="0" borderId="183" xfId="16" applyFont="true" applyBorder="true" applyAlignment="true" applyProtection="true">
      <alignment horizontal="general" vertical="bottom" textRotation="0" wrapText="false" indent="0" shrinkToFit="false"/>
      <protection locked="true" hidden="false"/>
    </xf>
    <xf numFmtId="164" fontId="26" fillId="12" borderId="154" xfId="41" applyFont="true" applyBorder="true" applyAlignment="true" applyProtection="false">
      <alignment horizontal="center" vertical="bottom" textRotation="0" wrapText="false" indent="0" shrinkToFit="false"/>
      <protection locked="true" hidden="false"/>
    </xf>
    <xf numFmtId="164" fontId="25" fillId="12" borderId="154" xfId="41" applyFont="true" applyBorder="true" applyAlignment="false" applyProtection="false">
      <alignment horizontal="general" vertical="bottom" textRotation="0" wrapText="false" indent="0" shrinkToFit="false"/>
      <protection locked="true" hidden="false"/>
    </xf>
    <xf numFmtId="164" fontId="25" fillId="12" borderId="157" xfId="41" applyFont="true" applyBorder="true" applyAlignment="false" applyProtection="false">
      <alignment horizontal="general" vertical="bottom" textRotation="0" wrapText="false" indent="0" shrinkToFit="false"/>
      <protection locked="true" hidden="false"/>
    </xf>
    <xf numFmtId="164" fontId="17" fillId="0" borderId="158" xfId="41" applyFont="true" applyBorder="true" applyAlignment="false" applyProtection="false">
      <alignment horizontal="general" vertical="bottom" textRotation="0" wrapText="false" indent="0" shrinkToFit="false"/>
      <protection locked="true" hidden="false"/>
    </xf>
    <xf numFmtId="164" fontId="0" fillId="0" borderId="16" xfId="41" applyFont="false" applyBorder="true" applyAlignment="false" applyProtection="false">
      <alignment horizontal="general" vertical="bottom" textRotation="0" wrapText="false" indent="0" shrinkToFit="false"/>
      <protection locked="true" hidden="false"/>
    </xf>
    <xf numFmtId="164" fontId="0" fillId="0" borderId="17" xfId="41" applyFont="false" applyBorder="true" applyAlignment="false" applyProtection="false">
      <alignment horizontal="general" vertical="bottom" textRotation="0" wrapText="false" indent="0" shrinkToFit="false"/>
      <protection locked="true" hidden="false"/>
    </xf>
    <xf numFmtId="164" fontId="0" fillId="0" borderId="159" xfId="41" applyFont="false" applyBorder="true" applyAlignment="false" applyProtection="false">
      <alignment horizontal="general" vertical="bottom" textRotation="0" wrapText="false" indent="0" shrinkToFit="false"/>
      <protection locked="true" hidden="false"/>
    </xf>
    <xf numFmtId="164" fontId="17" fillId="0" borderId="125" xfId="41" applyFont="true" applyBorder="true" applyAlignment="false" applyProtection="false">
      <alignment horizontal="general" vertical="bottom" textRotation="0" wrapText="false" indent="0" shrinkToFit="false"/>
      <protection locked="true" hidden="false"/>
    </xf>
    <xf numFmtId="164" fontId="0" fillId="0" borderId="8" xfId="41" applyFont="false" applyBorder="true" applyAlignment="false" applyProtection="false">
      <alignment horizontal="general" vertical="bottom" textRotation="0" wrapText="false" indent="0" shrinkToFit="false"/>
      <protection locked="true" hidden="false"/>
    </xf>
    <xf numFmtId="164" fontId="0" fillId="0" borderId="9" xfId="41" applyFont="false" applyBorder="true" applyAlignment="false" applyProtection="false">
      <alignment horizontal="general" vertical="bottom" textRotation="0" wrapText="false" indent="0" shrinkToFit="false"/>
      <protection locked="true" hidden="false"/>
    </xf>
    <xf numFmtId="164" fontId="0" fillId="0" borderId="66" xfId="41" applyFont="false" applyBorder="true" applyAlignment="false" applyProtection="false">
      <alignment horizontal="general" vertical="bottom" textRotation="0" wrapText="false" indent="0" shrinkToFit="false"/>
      <protection locked="true" hidden="false"/>
    </xf>
    <xf numFmtId="164" fontId="26" fillId="12" borderId="178" xfId="41" applyFont="true" applyBorder="true" applyAlignment="true" applyProtection="false">
      <alignment horizontal="center" vertical="center" textRotation="0" wrapText="true" indent="0" shrinkToFit="false"/>
      <protection locked="true" hidden="false"/>
    </xf>
    <xf numFmtId="164" fontId="17" fillId="0" borderId="152" xfId="41" applyFont="true" applyBorder="true" applyAlignment="false" applyProtection="false">
      <alignment horizontal="general" vertical="bottom" textRotation="0" wrapText="false" indent="0" shrinkToFit="false"/>
      <protection locked="true" hidden="false"/>
    </xf>
    <xf numFmtId="164" fontId="0" fillId="0" borderId="29" xfId="41" applyFont="false" applyBorder="true" applyAlignment="true" applyProtection="false">
      <alignment horizontal="general" vertical="bottom" textRotation="0" wrapText="false" indent="0" shrinkToFit="false"/>
      <protection locked="true" hidden="false"/>
    </xf>
    <xf numFmtId="164" fontId="0" fillId="0" borderId="9" xfId="41" applyFont="false" applyBorder="true" applyAlignment="true" applyProtection="false">
      <alignment horizontal="general" vertical="bottom" textRotation="0" wrapText="false" indent="0" shrinkToFit="false"/>
      <protection locked="true" hidden="false"/>
    </xf>
    <xf numFmtId="164" fontId="0" fillId="0" borderId="29" xfId="41" applyFont="false" applyBorder="true" applyAlignment="false" applyProtection="false">
      <alignment horizontal="general" vertical="bottom" textRotation="0" wrapText="false" indent="0" shrinkToFit="false"/>
      <protection locked="true" hidden="false"/>
    </xf>
    <xf numFmtId="164" fontId="17" fillId="0" borderId="155" xfId="41" applyFont="true" applyBorder="true" applyAlignment="false" applyProtection="false">
      <alignment horizontal="general" vertical="bottom" textRotation="0" wrapText="false" indent="0" shrinkToFit="false"/>
      <protection locked="true" hidden="false"/>
    </xf>
    <xf numFmtId="164" fontId="0" fillId="0" borderId="35" xfId="41" applyFont="false" applyBorder="true" applyAlignment="true" applyProtection="false">
      <alignment horizontal="general" vertical="bottom" textRotation="0" wrapText="false" indent="0" shrinkToFit="false"/>
      <protection locked="true" hidden="false"/>
    </xf>
    <xf numFmtId="164" fontId="0" fillId="0" borderId="13" xfId="41" applyFont="false" applyBorder="true" applyAlignment="true" applyProtection="false">
      <alignment horizontal="general" vertical="bottom" textRotation="0" wrapText="false" indent="0" shrinkToFit="false"/>
      <protection locked="true" hidden="false"/>
    </xf>
    <xf numFmtId="164" fontId="0" fillId="0" borderId="35" xfId="41" applyFont="false" applyBorder="tru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4" fontId="17" fillId="0" borderId="159" xfId="41" applyFont="true" applyBorder="true" applyAlignment="false" applyProtection="false">
      <alignment horizontal="general" vertical="bottom" textRotation="0" wrapText="false" indent="0" shrinkToFit="false"/>
      <protection locked="true" hidden="false"/>
    </xf>
    <xf numFmtId="164" fontId="0" fillId="0" borderId="16" xfId="41" applyFont="false" applyBorder="true" applyAlignment="true" applyProtection="false">
      <alignment horizontal="general" vertical="bottom" textRotation="0" wrapText="false" indent="0" shrinkToFit="false"/>
      <protection locked="true" hidden="false"/>
    </xf>
    <xf numFmtId="164" fontId="0" fillId="0" borderId="17" xfId="41" applyFont="false" applyBorder="true" applyAlignment="true" applyProtection="false">
      <alignment horizontal="general" vertical="bottom" textRotation="0" wrapText="false" indent="0" shrinkToFit="false"/>
      <protection locked="true" hidden="false"/>
    </xf>
    <xf numFmtId="164" fontId="0" fillId="0" borderId="41" xfId="41" applyFont="false" applyBorder="true" applyAlignment="false" applyProtection="false">
      <alignment horizontal="general" vertical="bottom" textRotation="0" wrapText="false" indent="0" shrinkToFit="false"/>
      <protection locked="true" hidden="false"/>
    </xf>
    <xf numFmtId="164" fontId="0" fillId="0" borderId="124" xfId="41" applyFont="false" applyBorder="true" applyAlignment="false" applyProtection="false">
      <alignment horizontal="general"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0" fillId="0" borderId="184" xfId="41" applyFont="false" applyBorder="true" applyAlignment="false" applyProtection="false">
      <alignment horizontal="general" vertical="bottom" textRotation="0" wrapText="false" indent="0" shrinkToFit="false"/>
      <protection locked="true" hidden="false"/>
    </xf>
    <xf numFmtId="164" fontId="0" fillId="0" borderId="94" xfId="41" applyFont="false" applyBorder="true" applyAlignment="false" applyProtection="false">
      <alignment horizontal="general" vertical="bottom" textRotation="0" wrapText="false" indent="0" shrinkToFit="false"/>
      <protection locked="true" hidden="false"/>
    </xf>
    <xf numFmtId="164" fontId="0" fillId="0" borderId="83" xfId="41" applyFont="false" applyBorder="true" applyAlignment="false" applyProtection="false">
      <alignment horizontal="general" vertical="bottom" textRotation="0" wrapText="false" indent="0" shrinkToFit="false"/>
      <protection locked="true" hidden="false"/>
    </xf>
    <xf numFmtId="164" fontId="0" fillId="0" borderId="112" xfId="41" applyFont="false" applyBorder="true" applyAlignment="false" applyProtection="false">
      <alignment horizontal="general" vertical="bottom" textRotation="0" wrapText="false" indent="0" shrinkToFit="false"/>
      <protection locked="true" hidden="false"/>
    </xf>
    <xf numFmtId="164" fontId="0" fillId="0" borderId="38" xfId="41" applyFont="false" applyBorder="true" applyAlignment="false" applyProtection="false">
      <alignment horizontal="general" vertical="bottom" textRotation="0" wrapText="false" indent="0" shrinkToFit="false"/>
      <protection locked="true" hidden="false"/>
    </xf>
    <xf numFmtId="164" fontId="0" fillId="0" borderId="115" xfId="41" applyFont="false" applyBorder="true" applyAlignment="false" applyProtection="false">
      <alignment horizontal="general" vertical="bottom" textRotation="0" wrapText="false" indent="0" shrinkToFit="false"/>
      <protection locked="true" hidden="false"/>
    </xf>
    <xf numFmtId="164" fontId="0" fillId="0" borderId="37" xfId="41" applyFont="false" applyBorder="true" applyAlignment="false" applyProtection="false">
      <alignment horizontal="general" vertical="bottom" textRotation="0" wrapText="false" indent="0" shrinkToFit="false"/>
      <protection locked="true" hidden="false"/>
    </xf>
    <xf numFmtId="164" fontId="0" fillId="0" borderId="70" xfId="41" applyFont="false" applyBorder="true" applyAlignment="false" applyProtection="false">
      <alignment horizontal="general" vertical="bottom" textRotation="0" wrapText="false" indent="0" shrinkToFit="false"/>
      <protection locked="true" hidden="false"/>
    </xf>
    <xf numFmtId="164" fontId="0" fillId="0" borderId="2" xfId="41" applyFont="false" applyBorder="true" applyAlignment="false" applyProtection="false">
      <alignment horizontal="general" vertical="bottom" textRotation="0" wrapText="false" indent="0" shrinkToFit="false"/>
      <protection locked="true" hidden="false"/>
    </xf>
    <xf numFmtId="164" fontId="0" fillId="0" borderId="185" xfId="41" applyFont="false" applyBorder="true" applyAlignment="false" applyProtection="false">
      <alignment horizontal="general" vertical="bottom" textRotation="0" wrapText="false" indent="0" shrinkToFit="false"/>
      <protection locked="true" hidden="false"/>
    </xf>
    <xf numFmtId="164" fontId="0" fillId="0" borderId="42" xfId="41" applyFont="false" applyBorder="true" applyAlignment="false" applyProtection="fals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5" fillId="12" borderId="163" xfId="41" applyFont="true" applyBorder="true" applyAlignment="false" applyProtection="false">
      <alignment horizontal="general" vertical="bottom" textRotation="0" wrapText="false" indent="0" shrinkToFit="false"/>
      <protection locked="true" hidden="false"/>
    </xf>
    <xf numFmtId="164" fontId="17" fillId="0" borderId="164" xfId="41" applyFont="true" applyBorder="true" applyAlignment="false" applyProtection="false">
      <alignment horizontal="general" vertical="bottom" textRotation="0" wrapText="false" indent="0" shrinkToFit="false"/>
      <protection locked="true" hidden="false"/>
    </xf>
    <xf numFmtId="174" fontId="0" fillId="0" borderId="170" xfId="41" applyFont="false" applyBorder="true" applyAlignment="false" applyProtection="false">
      <alignment horizontal="general" vertical="bottom" textRotation="0" wrapText="false" indent="0" shrinkToFit="false"/>
      <protection locked="true" hidden="false"/>
    </xf>
    <xf numFmtId="174" fontId="0" fillId="0" borderId="166" xfId="41" applyFont="false" applyBorder="true" applyAlignment="false" applyProtection="fals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4" fontId="0" fillId="0" borderId="189" xfId="41"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8" fillId="13" borderId="172" xfId="37" applyFont="true" applyBorder="true" applyAlignment="true" applyProtection="false">
      <alignment horizontal="center" vertical="bottom" textRotation="0" wrapText="false" indent="0" shrinkToFit="false"/>
      <protection locked="true" hidden="false"/>
    </xf>
    <xf numFmtId="164" fontId="18" fillId="13" borderId="175" xfId="37" applyFont="true" applyBorder="true" applyAlignment="true" applyProtection="false">
      <alignment horizontal="center" vertical="bottom" textRotation="0" wrapText="false" indent="0" shrinkToFit="false"/>
      <protection locked="true" hidden="false"/>
    </xf>
    <xf numFmtId="168" fontId="18" fillId="13" borderId="174" xfId="16" applyFont="true" applyBorder="true" applyAlignment="true" applyProtection="true">
      <alignment horizontal="center" vertical="bottom" textRotation="0" wrapText="false" indent="0" shrinkToFit="false"/>
      <protection locked="true" hidden="false"/>
    </xf>
    <xf numFmtId="168" fontId="18" fillId="13" borderId="146" xfId="16" applyFont="true" applyBorder="true" applyAlignment="true" applyProtection="true">
      <alignment horizontal="center" vertical="bottom" textRotation="0" wrapText="false" indent="0" shrinkToFit="false"/>
      <protection locked="true" hidden="false"/>
    </xf>
    <xf numFmtId="168" fontId="18" fillId="13" borderId="175" xfId="16" applyFont="true" applyBorder="true" applyAlignment="true" applyProtection="true">
      <alignment horizontal="center" vertical="bottom" textRotation="0" wrapText="false" indent="0" shrinkToFit="false"/>
      <protection locked="true" hidden="false"/>
    </xf>
    <xf numFmtId="168" fontId="18" fillId="13" borderId="182" xfId="16" applyFont="true" applyBorder="true" applyAlignment="true" applyProtection="true">
      <alignment horizontal="center" vertical="bottom" textRotation="0" wrapText="false" indent="0" shrinkToFit="false"/>
      <protection locked="true" hidden="false"/>
    </xf>
    <xf numFmtId="164" fontId="25" fillId="14" borderId="149" xfId="37" applyFont="true" applyBorder="true" applyAlignment="true" applyProtection="false">
      <alignment horizontal="general" vertical="bottom" textRotation="0" wrapText="false" indent="0" shrinkToFit="false"/>
      <protection locked="true" hidden="false"/>
    </xf>
    <xf numFmtId="164" fontId="17" fillId="0" borderId="125" xfId="37" applyFont="true" applyBorder="true" applyAlignment="false" applyProtection="false">
      <alignment horizontal="general" vertical="bottom" textRotation="0" wrapText="false" indent="0" shrinkToFit="false"/>
      <protection locked="true" hidden="false"/>
    </xf>
    <xf numFmtId="164" fontId="25" fillId="14" borderId="154" xfId="37" applyFont="true" applyBorder="true" applyAlignment="true" applyProtection="false">
      <alignment horizontal="general" vertical="bottom" textRotation="0" wrapText="false" indent="0" shrinkToFit="false"/>
      <protection locked="true" hidden="false"/>
    </xf>
    <xf numFmtId="164" fontId="17" fillId="0" borderId="36" xfId="37" applyFont="true" applyBorder="true" applyAlignment="false" applyProtection="false">
      <alignment horizontal="general" vertical="bottom" textRotation="0" wrapText="false" indent="0" shrinkToFit="false"/>
      <protection locked="true" hidden="false"/>
    </xf>
    <xf numFmtId="164" fontId="26" fillId="14" borderId="154" xfId="37" applyFont="true" applyBorder="true" applyAlignment="true" applyProtection="false">
      <alignment horizontal="center" vertical="bottom" textRotation="0" wrapText="false" indent="0" shrinkToFit="false"/>
      <protection locked="true" hidden="false"/>
    </xf>
    <xf numFmtId="164" fontId="25" fillId="14" borderId="154" xfId="37" applyFont="true" applyBorder="true" applyAlignment="false" applyProtection="false">
      <alignment horizontal="general" vertical="bottom" textRotation="0" wrapText="false" indent="0" shrinkToFit="false"/>
      <protection locked="true" hidden="false"/>
    </xf>
    <xf numFmtId="164" fontId="25" fillId="14" borderId="157" xfId="37" applyFont="true" applyBorder="true" applyAlignment="false" applyProtection="false">
      <alignment horizontal="general" vertical="bottom" textRotation="0" wrapText="false" indent="0" shrinkToFit="false"/>
      <protection locked="true" hidden="false"/>
    </xf>
    <xf numFmtId="164" fontId="17" fillId="0" borderId="158" xfId="37" applyFont="true" applyBorder="true" applyAlignment="false" applyProtection="false">
      <alignment horizontal="general" vertical="bottom" textRotation="0" wrapText="false" indent="0" shrinkToFit="false"/>
      <protection locked="true" hidden="false"/>
    </xf>
    <xf numFmtId="164" fontId="26" fillId="14" borderId="178" xfId="37" applyFont="true" applyBorder="true" applyAlignment="true" applyProtection="false">
      <alignment horizontal="center" vertical="center" textRotation="0" wrapText="tru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4" fontId="17" fillId="0" borderId="115" xfId="37" applyFont="true" applyBorder="true" applyAlignment="false" applyProtection="false">
      <alignment horizontal="general" vertical="bottom" textRotation="0" wrapText="false" indent="0" shrinkToFit="false"/>
      <protection locked="true" hidden="false"/>
    </xf>
    <xf numFmtId="164" fontId="26" fillId="14" borderId="149" xfId="37" applyFont="true" applyBorder="true" applyAlignment="true" applyProtection="false">
      <alignment horizontal="center" vertical="bottom" textRotation="0" wrapText="false" indent="0" shrinkToFit="false"/>
      <protection locked="true" hidden="false"/>
    </xf>
    <xf numFmtId="164" fontId="17" fillId="0" borderId="150" xfId="37" applyFont="true" applyBorder="true" applyAlignment="false" applyProtection="fals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4" fontId="17" fillId="0" borderId="184" xfId="37" applyFont="true" applyBorder="true" applyAlignment="false" applyProtection="false">
      <alignment horizontal="general" vertical="bottom" textRotation="0" wrapText="false" indent="0" shrinkToFit="false"/>
      <protection locked="true" hidden="false"/>
    </xf>
    <xf numFmtId="164" fontId="17" fillId="0" borderId="152" xfId="37" applyFont="true" applyBorder="true" applyAlignment="false" applyProtection="fals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4" fontId="17" fillId="0" borderId="155" xfId="37" applyFont="true" applyBorder="true" applyAlignment="false" applyProtection="fals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83" xfId="37" applyFont="true" applyBorder="true" applyAlignment="false" applyProtection="false">
      <alignment horizontal="general" vertical="bottom" textRotation="0" wrapText="false" indent="0" shrinkToFit="false"/>
      <protection locked="true" hidden="false"/>
    </xf>
    <xf numFmtId="164" fontId="25" fillId="14" borderId="163" xfId="37" applyFont="true" applyBorder="true" applyAlignment="false" applyProtection="false">
      <alignment horizontal="general" vertical="bottom" textRotation="0" wrapText="false" indent="0" shrinkToFit="false"/>
      <protection locked="true" hidden="false"/>
    </xf>
    <xf numFmtId="164" fontId="17" fillId="0" borderId="164" xfId="37" applyFont="true" applyBorder="true" applyAlignment="false" applyProtection="fals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8" fillId="15" borderId="142" xfId="39" applyFont="true" applyBorder="true" applyAlignment="true" applyProtection="false">
      <alignment horizontal="center" vertical="bottom" textRotation="0" wrapText="false" indent="0" shrinkToFit="false"/>
      <protection locked="true" hidden="false"/>
    </xf>
    <xf numFmtId="168" fontId="18" fillId="15" borderId="143" xfId="16" applyFont="true" applyBorder="true" applyAlignment="true" applyProtection="true">
      <alignment horizontal="center" vertical="bottom" textRotation="0" wrapText="false" indent="0" shrinkToFit="false"/>
      <protection locked="true" hidden="false"/>
    </xf>
    <xf numFmtId="168" fontId="18" fillId="15" borderId="144" xfId="16" applyFont="true" applyBorder="true" applyAlignment="true" applyProtection="true">
      <alignment horizontal="center" vertical="bottom" textRotation="0" wrapText="false" indent="0" shrinkToFit="false"/>
      <protection locked="true" hidden="false"/>
    </xf>
    <xf numFmtId="168" fontId="18" fillId="15" borderId="145" xfId="16" applyFont="true" applyBorder="true" applyAlignment="true" applyProtection="true">
      <alignment horizontal="center" vertical="bottom" textRotation="0" wrapText="false" indent="0" shrinkToFit="false"/>
      <protection locked="true" hidden="false"/>
    </xf>
    <xf numFmtId="168" fontId="18" fillId="15" borderId="147" xfId="16" applyFont="true" applyBorder="true" applyAlignment="true" applyProtection="true">
      <alignment horizontal="center" vertical="bottom" textRotation="0" wrapText="false" indent="0" shrinkToFit="false"/>
      <protection locked="true" hidden="false"/>
    </xf>
    <xf numFmtId="168" fontId="18" fillId="15" borderId="182" xfId="16" applyFont="true" applyBorder="true" applyAlignment="true" applyProtection="true">
      <alignment horizontal="center" vertical="bottom" textRotation="0" wrapText="false" indent="0" shrinkToFit="false"/>
      <protection locked="true" hidden="false"/>
    </xf>
    <xf numFmtId="164" fontId="25" fillId="15" borderId="149" xfId="39" applyFont="true" applyBorder="true" applyAlignment="true" applyProtection="false">
      <alignment horizontal="general" vertical="bottom" textRotation="0" wrapText="false" indent="0" shrinkToFit="false"/>
      <protection locked="true" hidden="false"/>
    </xf>
    <xf numFmtId="168" fontId="17" fillId="0" borderId="150" xfId="16" applyFont="true" applyBorder="true" applyAlignment="true" applyProtection="true">
      <alignment horizontal="general" vertical="bottom" textRotation="0" wrapText="false" indent="0" shrinkToFit="false"/>
      <protection locked="true" hidden="false"/>
    </xf>
    <xf numFmtId="164" fontId="25" fillId="15" borderId="154" xfId="39" applyFont="true" applyBorder="true" applyAlignment="true" applyProtection="false">
      <alignment horizontal="general" vertical="bottom" textRotation="0" wrapText="false" indent="0" shrinkToFit="false"/>
      <protection locked="true" hidden="false"/>
    </xf>
    <xf numFmtId="168" fontId="17" fillId="0" borderId="36" xfId="16" applyFont="true" applyBorder="true" applyAlignment="true" applyProtection="true">
      <alignment horizontal="general" vertical="bottom" textRotation="0" wrapText="false" indent="0" shrinkToFit="false"/>
      <protection locked="true" hidden="false"/>
    </xf>
    <xf numFmtId="164" fontId="26" fillId="15" borderId="154" xfId="39" applyFont="true" applyBorder="true" applyAlignment="true" applyProtection="false">
      <alignment horizontal="center" vertical="bottom" textRotation="0" wrapText="false" indent="0" shrinkToFit="false"/>
      <protection locked="true" hidden="false"/>
    </xf>
    <xf numFmtId="164" fontId="25" fillId="15" borderId="154" xfId="39" applyFont="true" applyBorder="true" applyAlignment="false" applyProtection="false">
      <alignment horizontal="general" vertical="bottom" textRotation="0" wrapText="false" indent="0" shrinkToFit="false"/>
      <protection locked="true" hidden="false"/>
    </xf>
    <xf numFmtId="164" fontId="25" fillId="15" borderId="157" xfId="39" applyFont="true" applyBorder="true" applyAlignment="false" applyProtection="false">
      <alignment horizontal="general" vertical="bottom" textRotation="0" wrapText="false" indent="0" shrinkToFit="false"/>
      <protection locked="true" hidden="false"/>
    </xf>
    <xf numFmtId="168" fontId="17" fillId="0" borderId="158" xfId="16" applyFont="true" applyBorder="true" applyAlignment="true" applyProtection="true">
      <alignment horizontal="general" vertical="bottom" textRotation="0" wrapText="false" indent="0" shrinkToFit="false"/>
      <protection locked="true" hidden="false"/>
    </xf>
    <xf numFmtId="168" fontId="17" fillId="0" borderId="125" xfId="16" applyFont="true" applyBorder="true" applyAlignment="true" applyProtection="true">
      <alignment horizontal="general" vertical="bottom" textRotation="0" wrapText="false" indent="0" shrinkToFit="false"/>
      <protection locked="true" hidden="false"/>
    </xf>
    <xf numFmtId="168" fontId="17" fillId="0" borderId="115" xfId="16" applyFont="true" applyBorder="true" applyAlignment="true" applyProtection="true">
      <alignment horizontal="general" vertical="bottom" textRotation="0" wrapText="false" indent="0" shrinkToFit="false"/>
      <protection locked="true" hidden="false"/>
    </xf>
    <xf numFmtId="164" fontId="26" fillId="15" borderId="149" xfId="39" applyFont="true" applyBorder="true" applyAlignment="true" applyProtection="false">
      <alignment horizontal="center" vertical="bottom" textRotation="0" wrapText="false" indent="0" shrinkToFit="false"/>
      <protection locked="true" hidden="false"/>
    </xf>
    <xf numFmtId="168" fontId="17" fillId="0" borderId="159" xfId="16" applyFont="true" applyBorder="true" applyAlignment="true" applyProtection="true">
      <alignment horizontal="general" vertical="bottom" textRotation="0" wrapText="false" indent="0" shrinkToFit="false"/>
      <protection locked="true" hidden="false"/>
    </xf>
    <xf numFmtId="168" fontId="17" fillId="0" borderId="119" xfId="16" applyFont="true" applyBorder="true" applyAlignment="true" applyProtection="true">
      <alignment horizontal="general" vertical="bottom" textRotation="0" wrapText="false" indent="0" shrinkToFit="false"/>
      <protection locked="true" hidden="false"/>
    </xf>
    <xf numFmtId="168" fontId="0" fillId="0" borderId="98" xfId="16" applyFont="true" applyBorder="true" applyAlignment="true" applyProtection="true">
      <alignment horizontal="general" vertical="bottom" textRotation="0" wrapText="false" indent="0" shrinkToFit="false"/>
      <protection locked="true" hidden="false"/>
    </xf>
    <xf numFmtId="168" fontId="0" fillId="0" borderId="96" xfId="16" applyFont="true" applyBorder="true" applyAlignment="true" applyProtection="true">
      <alignment horizontal="general" vertical="bottom" textRotation="0" wrapText="false" indent="0" shrinkToFit="false"/>
      <protection locked="true" hidden="false"/>
    </xf>
    <xf numFmtId="164" fontId="26" fillId="15" borderId="178" xfId="39" applyFont="true" applyBorder="true" applyAlignment="true" applyProtection="false">
      <alignment horizontal="center" vertical="center" textRotation="0" wrapText="true" indent="0" shrinkToFit="false"/>
      <protection locked="true" hidden="false"/>
    </xf>
    <xf numFmtId="168" fontId="17" fillId="0" borderId="152"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17" fillId="0" borderId="155" xfId="16" applyFont="true" applyBorder="true" applyAlignment="true" applyProtection="true">
      <alignment horizontal="general" vertical="bottom" textRotation="0" wrapText="false" indent="0" shrinkToFit="false"/>
      <protection locked="true" hidden="false"/>
    </xf>
    <xf numFmtId="168" fontId="17" fillId="0" borderId="96" xfId="16" applyFont="true" applyBorder="true" applyAlignment="true" applyProtection="true">
      <alignment horizontal="general" vertical="bottom" textRotation="0" wrapText="false" indent="0" shrinkToFit="false"/>
      <protection locked="true" hidden="false"/>
    </xf>
    <xf numFmtId="168" fontId="17" fillId="0" borderId="66" xfId="16" applyFont="true" applyBorder="true" applyAlignment="true" applyProtection="true">
      <alignment horizontal="general" vertical="bottom" textRotation="0" wrapText="false" indent="0" shrinkToFit="false"/>
      <protection locked="true" hidden="false"/>
    </xf>
    <xf numFmtId="168" fontId="0" fillId="0" borderId="124" xfId="16" applyFont="true" applyBorder="true" applyAlignment="true" applyProtection="true">
      <alignment horizontal="right" vertical="bottom" textRotation="0" wrapText="false" indent="0" shrinkToFit="false"/>
      <protection locked="true" hidden="false"/>
    </xf>
    <xf numFmtId="168" fontId="0" fillId="0" borderId="94" xfId="16" applyFont="true" applyBorder="true" applyAlignment="true" applyProtection="true">
      <alignment horizontal="right" vertical="bottom" textRotation="0" wrapText="false" indent="0" shrinkToFit="false"/>
      <protection locked="true" hidden="false"/>
    </xf>
    <xf numFmtId="168" fontId="0" fillId="0" borderId="83" xfId="16" applyFont="true" applyBorder="true" applyAlignment="true" applyProtection="true">
      <alignment horizontal="right" vertical="bottom" textRotation="0" wrapText="false" indent="0" shrinkToFit="false"/>
      <protection locked="true" hidden="false"/>
    </xf>
    <xf numFmtId="168" fontId="0" fillId="0" borderId="112" xfId="16" applyFont="true" applyBorder="true" applyAlignment="true" applyProtection="true">
      <alignment horizontal="right" vertical="bottom" textRotation="0" wrapText="false" indent="0" shrinkToFit="false"/>
      <protection locked="true" hidden="false"/>
    </xf>
    <xf numFmtId="168" fontId="0" fillId="0" borderId="70" xfId="16" applyFont="true" applyBorder="true" applyAlignment="true" applyProtection="true">
      <alignment horizontal="right" vertical="bottom" textRotation="0" wrapText="false" indent="0" shrinkToFit="false"/>
      <protection locked="true" hidden="false"/>
    </xf>
    <xf numFmtId="168" fontId="0" fillId="0" borderId="35" xfId="16" applyFont="true" applyBorder="true" applyAlignment="true" applyProtection="true">
      <alignment horizontal="right" vertical="bottom" textRotation="0" wrapText="false" indent="0" shrinkToFit="false"/>
      <protection locked="true" hidden="false"/>
    </xf>
    <xf numFmtId="168" fontId="0" fillId="0" borderId="13" xfId="16" applyFont="true" applyBorder="true" applyAlignment="true" applyProtection="true">
      <alignment horizontal="right" vertical="bottom" textRotation="0" wrapText="false" indent="0" shrinkToFit="false"/>
      <protection locked="true" hidden="false"/>
    </xf>
    <xf numFmtId="168" fontId="0" fillId="0" borderId="155" xfId="16" applyFont="true" applyBorder="true" applyAlignment="true" applyProtection="true">
      <alignment horizontal="right" vertical="bottom" textRotation="0" wrapText="false" indent="0" shrinkToFit="false"/>
      <protection locked="true" hidden="false"/>
    </xf>
    <xf numFmtId="168" fontId="0" fillId="0" borderId="29" xfId="16" applyFont="true" applyBorder="true" applyAlignment="true" applyProtection="true">
      <alignment horizontal="right" vertical="bottom" textRotation="0" wrapText="false" indent="0" shrinkToFit="false"/>
      <protection locked="true" hidden="false"/>
    </xf>
    <xf numFmtId="168" fontId="0" fillId="0" borderId="9" xfId="16" applyFont="true" applyBorder="true" applyAlignment="true" applyProtection="true">
      <alignment horizontal="right" vertical="bottom" textRotation="0" wrapText="false" indent="0" shrinkToFit="false"/>
      <protection locked="true" hidden="false"/>
    </xf>
    <xf numFmtId="168" fontId="17" fillId="0" borderId="70" xfId="16" applyFont="true" applyBorder="true" applyAlignment="true" applyProtection="true">
      <alignment horizontal="general" vertical="bottom" textRotation="0" wrapText="false" indent="0" shrinkToFit="false"/>
      <protection locked="true" hidden="false"/>
    </xf>
    <xf numFmtId="168" fontId="0" fillId="0" borderId="96" xfId="16" applyFont="true" applyBorder="true" applyAlignment="true" applyProtection="true">
      <alignment horizontal="right" vertical="bottom" textRotation="0" wrapText="false" indent="0" shrinkToFit="false"/>
      <protection locked="true" hidden="false"/>
    </xf>
    <xf numFmtId="164" fontId="25" fillId="15" borderId="163" xfId="39" applyFont="true" applyBorder="true" applyAlignment="false" applyProtection="false">
      <alignment horizontal="general" vertical="bottom" textRotation="0" wrapText="false" indent="0" shrinkToFit="false"/>
      <protection locked="true" hidden="false"/>
    </xf>
    <xf numFmtId="168" fontId="17" fillId="0" borderId="164" xfId="16" applyFont="true" applyBorder="true" applyAlignment="true" applyProtection="tru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center"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6" borderId="195" xfId="40" applyFont="true" applyBorder="true" applyAlignment="true" applyProtection="false">
      <alignment horizontal="center" vertical="bottom" textRotation="0" wrapText="false" indent="0" shrinkToFit="false"/>
      <protection locked="true" hidden="false"/>
    </xf>
    <xf numFmtId="164" fontId="16" fillId="16" borderId="196" xfId="40" applyFont="true" applyBorder="true" applyAlignment="true" applyProtection="false">
      <alignment horizontal="center" vertical="bottom" textRotation="0" wrapText="false" indent="0" shrinkToFit="false"/>
      <protection locked="true" hidden="false"/>
    </xf>
    <xf numFmtId="168" fontId="15" fillId="16" borderId="197" xfId="16" applyFont="true" applyBorder="true" applyAlignment="true" applyProtection="true">
      <alignment horizontal="center" vertical="bottom" textRotation="0" wrapText="false" indent="0" shrinkToFit="false"/>
      <protection locked="true" hidden="false"/>
    </xf>
    <xf numFmtId="168" fontId="15" fillId="16" borderId="145" xfId="16" applyFont="true" applyBorder="true" applyAlignment="true" applyProtection="true">
      <alignment horizontal="center" vertical="bottom" textRotation="0" wrapText="false" indent="0" shrinkToFit="false"/>
      <protection locked="true" hidden="false"/>
    </xf>
    <xf numFmtId="168" fontId="15" fillId="16" borderId="146" xfId="16" applyFont="true" applyBorder="true" applyAlignment="true" applyProtection="true">
      <alignment horizontal="center" vertical="bottom" textRotation="0" wrapText="false" indent="0" shrinkToFit="false"/>
      <protection locked="true" hidden="false"/>
    </xf>
    <xf numFmtId="168" fontId="15" fillId="16" borderId="198" xfId="16" applyFont="true" applyBorder="true" applyAlignment="true" applyProtection="true">
      <alignment horizontal="center" vertical="bottom" textRotation="0" wrapText="false" indent="0" shrinkToFit="false"/>
      <protection locked="true" hidden="false"/>
    </xf>
    <xf numFmtId="164" fontId="25" fillId="17" borderId="199" xfId="40" applyFont="true" applyBorder="true" applyAlignment="true" applyProtection="false">
      <alignment horizontal="general" vertical="bottom" textRotation="0" wrapText="false" indent="0" shrinkToFit="false"/>
      <protection locked="true" hidden="false"/>
    </xf>
    <xf numFmtId="164" fontId="17" fillId="0" borderId="200" xfId="40" applyFont="true" applyBorder="true" applyAlignment="true" applyProtection="false">
      <alignment horizontal="center" vertical="bottom" textRotation="0" wrapText="false" indent="0" shrinkToFit="false"/>
      <protection locked="true" hidden="false"/>
    </xf>
    <xf numFmtId="169" fontId="0" fillId="0" borderId="201" xfId="40" applyFont="true" applyBorder="true" applyAlignment="true" applyProtection="false">
      <alignment horizontal="general" vertical="bottom" textRotation="0" wrapText="false" indent="0" shrinkToFit="false"/>
      <protection locked="true" hidden="false"/>
    </xf>
    <xf numFmtId="164" fontId="25" fillId="17" borderId="202" xfId="40" applyFont="true" applyBorder="true" applyAlignment="true" applyProtection="false">
      <alignment horizontal="general" vertical="bottom" textRotation="0" wrapText="false" indent="0" shrinkToFit="false"/>
      <protection locked="true" hidden="false"/>
    </xf>
    <xf numFmtId="164" fontId="17" fillId="0" borderId="203" xfId="40" applyFont="true" applyBorder="true" applyAlignment="true" applyProtection="false">
      <alignment horizontal="center" vertical="bottom" textRotation="0" wrapText="false" indent="0" shrinkToFit="false"/>
      <protection locked="true" hidden="false"/>
    </xf>
    <xf numFmtId="169" fontId="0" fillId="0" borderId="13" xfId="40" applyFont="true" applyBorder="true" applyAlignment="true" applyProtection="false">
      <alignment horizontal="general" vertical="bottom" textRotation="0" wrapText="false" indent="0" shrinkToFit="false"/>
      <protection locked="true" hidden="false"/>
    </xf>
    <xf numFmtId="170" fontId="0" fillId="0" borderId="13" xfId="16" applyFont="true" applyBorder="true" applyAlignment="true" applyProtection="true">
      <alignment horizontal="general" vertical="bottom" textRotation="0" wrapText="false" indent="0" shrinkToFit="false"/>
      <protection locked="true" hidden="false"/>
    </xf>
    <xf numFmtId="169" fontId="0" fillId="0" borderId="204" xfId="40" applyFont="true" applyBorder="true" applyAlignment="true" applyProtection="false">
      <alignment horizontal="general" vertical="bottom" textRotation="0" wrapText="false" indent="0" shrinkToFit="false"/>
      <protection locked="true" hidden="false"/>
    </xf>
    <xf numFmtId="164" fontId="26" fillId="17" borderId="202" xfId="40" applyFont="true" applyBorder="true" applyAlignment="true" applyProtection="false">
      <alignment horizontal="center" vertical="bottom" textRotation="0" wrapText="false" indent="0" shrinkToFit="false"/>
      <protection locked="true" hidden="false"/>
    </xf>
    <xf numFmtId="164" fontId="0" fillId="17" borderId="202" xfId="40" applyFont="false" applyBorder="true" applyAlignment="false" applyProtection="false">
      <alignment horizontal="general" vertical="bottom" textRotation="0" wrapText="false" indent="0" shrinkToFit="false"/>
      <protection locked="true" hidden="false"/>
    </xf>
    <xf numFmtId="164" fontId="0" fillId="17" borderId="205" xfId="40" applyFont="false" applyBorder="true" applyAlignment="false" applyProtection="false">
      <alignment horizontal="general" vertical="bottom" textRotation="0" wrapText="false" indent="0" shrinkToFit="false"/>
      <protection locked="true" hidden="false"/>
    </xf>
    <xf numFmtId="164" fontId="17" fillId="0" borderId="206" xfId="40" applyFont="true" applyBorder="true" applyAlignment="true" applyProtection="false">
      <alignment horizontal="center" vertical="bottom" textRotation="0" wrapText="false" indent="0" shrinkToFit="false"/>
      <protection locked="true" hidden="false"/>
    </xf>
    <xf numFmtId="169" fontId="0" fillId="0" borderId="17" xfId="40" applyFont="true" applyBorder="true" applyAlignment="true" applyProtection="false">
      <alignment horizontal="general" vertical="bottom" textRotation="0" wrapText="false" indent="0" shrinkToFit="false"/>
      <protection locked="true" hidden="false"/>
    </xf>
    <xf numFmtId="170" fontId="0" fillId="0" borderId="17" xfId="16" applyFont="true" applyBorder="true" applyAlignment="true" applyProtection="true">
      <alignment horizontal="general" vertical="bottom" textRotation="0" wrapText="false" indent="0" shrinkToFit="false"/>
      <protection locked="true" hidden="false"/>
    </xf>
    <xf numFmtId="169" fontId="0" fillId="0" borderId="98" xfId="40" applyFont="true" applyBorder="true" applyAlignment="true" applyProtection="false">
      <alignment horizontal="general" vertical="bottom" textRotation="0" wrapText="false" indent="0" shrinkToFit="false"/>
      <protection locked="true" hidden="false"/>
    </xf>
    <xf numFmtId="169" fontId="0" fillId="0" borderId="207" xfId="40" applyFont="true" applyBorder="true" applyAlignment="true" applyProtection="false">
      <alignment horizontal="general" vertical="bottom" textRotation="0" wrapText="false" indent="0" shrinkToFit="false"/>
      <protection locked="true" hidden="false"/>
    </xf>
    <xf numFmtId="164" fontId="26" fillId="17" borderId="199" xfId="40" applyFont="true" applyBorder="true" applyAlignment="true" applyProtection="false">
      <alignment horizontal="center" vertical="bottom" textRotation="0" wrapText="false" indent="0" shrinkToFit="false"/>
      <protection locked="true" hidden="false"/>
    </xf>
    <xf numFmtId="169" fontId="0" fillId="0" borderId="9" xfId="40" applyFont="true" applyBorder="true" applyAlignment="true" applyProtection="false">
      <alignment horizontal="general" vertical="bottom" textRotation="0" wrapText="false" indent="0" shrinkToFit="false"/>
      <protection locked="true" hidden="false"/>
    </xf>
    <xf numFmtId="164" fontId="17" fillId="0" borderId="208" xfId="40" applyFont="true" applyBorder="true" applyAlignment="true" applyProtection="false">
      <alignment horizontal="center" vertical="bottom" textRotation="0" wrapText="false" indent="0" shrinkToFit="false"/>
      <protection locked="true" hidden="false"/>
    </xf>
    <xf numFmtId="169" fontId="0" fillId="0" borderId="37" xfId="40" applyFont="true" applyBorder="true" applyAlignment="true" applyProtection="false">
      <alignment horizontal="general" vertical="bottom" textRotation="0" wrapText="false" indent="0" shrinkToFit="false"/>
      <protection locked="true" hidden="false"/>
    </xf>
    <xf numFmtId="172" fontId="26" fillId="17" borderId="178" xfId="19" applyFont="true" applyBorder="true" applyAlignment="true" applyProtection="true">
      <alignment horizontal="general" vertical="bottom" textRotation="0" wrapText="false" indent="0" shrinkToFit="false"/>
      <protection locked="true" hidden="false"/>
    </xf>
    <xf numFmtId="172" fontId="0" fillId="17" borderId="209" xfId="19" applyFont="true" applyBorder="true" applyAlignment="true" applyProtection="true">
      <alignment horizontal="center" vertical="bottom" textRotation="0" wrapText="false" indent="0" shrinkToFit="false"/>
      <protection locked="true" hidden="false"/>
    </xf>
    <xf numFmtId="172" fontId="0" fillId="17" borderId="210" xfId="19" applyFont="true" applyBorder="true" applyAlignment="true" applyProtection="true">
      <alignment horizontal="general" vertical="bottom" textRotation="0" wrapText="false" indent="0" shrinkToFit="false"/>
      <protection locked="true" hidden="false"/>
    </xf>
    <xf numFmtId="172" fontId="0" fillId="17" borderId="211" xfId="40" applyFont="true" applyBorder="true" applyAlignment="true" applyProtection="false">
      <alignment horizontal="general" vertical="bottom" textRotation="0" wrapText="false" indent="0" shrinkToFit="false"/>
      <protection locked="true" hidden="false"/>
    </xf>
    <xf numFmtId="169" fontId="0" fillId="0" borderId="212" xfId="40" applyFont="true" applyBorder="true" applyAlignment="true" applyProtection="false">
      <alignment horizontal="general" vertical="bottom" textRotation="0" wrapText="false" indent="0" shrinkToFit="false"/>
      <protection locked="true" hidden="false"/>
    </xf>
    <xf numFmtId="169" fontId="0" fillId="0" borderId="213" xfId="40" applyFont="true" applyBorder="true" applyAlignment="true" applyProtection="false">
      <alignment horizontal="general" vertical="bottom" textRotation="0" wrapText="false" indent="0" shrinkToFit="false"/>
      <protection locked="true" hidden="false"/>
    </xf>
    <xf numFmtId="172" fontId="0" fillId="17" borderId="214" xfId="19" applyFont="true" applyBorder="true" applyAlignment="true" applyProtection="true">
      <alignment horizontal="general" vertical="bottom" textRotation="0" wrapText="false" indent="0" shrinkToFit="false"/>
      <protection locked="true" hidden="false"/>
    </xf>
    <xf numFmtId="172" fontId="0" fillId="0" borderId="215" xfId="0" applyFont="false" applyBorder="true" applyAlignment="false" applyProtection="false">
      <alignment horizontal="general" vertical="center" textRotation="0" wrapText="false" indent="0" shrinkToFit="false"/>
      <protection locked="true" hidden="false"/>
    </xf>
    <xf numFmtId="164" fontId="26" fillId="17" borderId="216" xfId="40" applyFont="true" applyBorder="true" applyAlignment="true" applyProtection="false">
      <alignment horizontal="center" vertical="center" textRotation="0" wrapText="true" indent="0" shrinkToFit="false"/>
      <protection locked="true" hidden="false"/>
    </xf>
    <xf numFmtId="169" fontId="0" fillId="0" borderId="217" xfId="40" applyFont="true" applyBorder="true" applyAlignment="true" applyProtection="false">
      <alignment horizontal="general" vertical="bottom" textRotation="0" wrapText="false" indent="0" shrinkToFit="false"/>
      <protection locked="true" hidden="false"/>
    </xf>
    <xf numFmtId="172" fontId="0" fillId="17" borderId="218" xfId="19" applyFont="true" applyBorder="true" applyAlignment="true" applyProtection="true">
      <alignment horizontal="general" vertical="bottom" textRotation="0" wrapText="false" indent="0" shrinkToFit="false"/>
      <protection locked="true" hidden="false"/>
    </xf>
    <xf numFmtId="169" fontId="0" fillId="0" borderId="211" xfId="40" applyFont="true" applyBorder="true" applyAlignment="true" applyProtection="false">
      <alignment horizontal="general" vertical="bottom" textRotation="0" wrapText="false" indent="0" shrinkToFit="false"/>
      <protection locked="true" hidden="false"/>
    </xf>
    <xf numFmtId="172" fontId="0" fillId="17" borderId="218" xfId="40" applyFont="true" applyBorder="true" applyAlignment="true" applyProtection="false">
      <alignment horizontal="general" vertical="bottom" textRotation="0" wrapText="false" indent="0" shrinkToFit="false"/>
      <protection locked="true" hidden="false"/>
    </xf>
    <xf numFmtId="176" fontId="26" fillId="17" borderId="199" xfId="18" applyFont="true" applyBorder="true" applyAlignment="true" applyProtection="true">
      <alignment horizontal="center" vertical="bottom" textRotation="0" wrapText="false" indent="0" shrinkToFit="false"/>
      <protection locked="true" hidden="false"/>
    </xf>
    <xf numFmtId="172" fontId="26" fillId="17" borderId="163" xfId="19" applyFont="true" applyBorder="true" applyAlignment="true" applyProtection="true">
      <alignment horizontal="general" vertical="bottom" textRotation="0" wrapText="false" indent="0" shrinkToFit="false"/>
      <protection locked="true" hidden="false"/>
    </xf>
    <xf numFmtId="172" fontId="25" fillId="17" borderId="219" xfId="19" applyFont="true" applyBorder="true" applyAlignment="true" applyProtection="true">
      <alignment horizontal="center" vertical="bottom" textRotation="0" wrapText="false" indent="0" shrinkToFit="false"/>
      <protection locked="true" hidden="false"/>
    </xf>
    <xf numFmtId="172" fontId="0" fillId="17" borderId="220" xfId="19" applyFont="true" applyBorder="true" applyAlignment="true" applyProtection="true">
      <alignment horizontal="general" vertical="bottom" textRotation="0" wrapText="false" indent="0" shrinkToFit="false"/>
      <protection locked="true" hidden="false"/>
    </xf>
    <xf numFmtId="172" fontId="0" fillId="17" borderId="221" xfId="40" applyFont="true" applyBorder="tru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4" fillId="7" borderId="222" xfId="32" applyFont="true" applyBorder="true" applyAlignment="true" applyProtection="false">
      <alignment horizontal="center" vertical="bottom" textRotation="0" wrapText="false" indent="0" shrinkToFit="false"/>
      <protection locked="true" hidden="false"/>
    </xf>
    <xf numFmtId="177" fontId="18" fillId="7" borderId="223" xfId="16" applyFont="true" applyBorder="true" applyAlignment="true" applyProtection="true">
      <alignment horizontal="center" vertical="bottom" textRotation="0" wrapText="false" indent="0" shrinkToFit="false"/>
      <protection locked="true" hidden="false"/>
    </xf>
    <xf numFmtId="177" fontId="18" fillId="7" borderId="224" xfId="16" applyFont="true" applyBorder="true" applyAlignment="true" applyProtection="true">
      <alignment horizontal="center" vertical="bottom" textRotation="0" wrapText="false" indent="0" shrinkToFit="false"/>
      <protection locked="true" hidden="false"/>
    </xf>
    <xf numFmtId="177" fontId="18" fillId="7" borderId="225" xfId="16" applyFont="true" applyBorder="true" applyAlignment="true" applyProtection="true">
      <alignment horizontal="center" vertical="bottom" textRotation="0" wrapText="false" indent="0" shrinkToFit="false"/>
      <protection locked="true" hidden="false"/>
    </xf>
    <xf numFmtId="164" fontId="26" fillId="8" borderId="226" xfId="32" applyFont="true" applyBorder="true" applyAlignment="true" applyProtection="false">
      <alignment horizontal="left" vertical="bottom" textRotation="0" wrapText="false" indent="0" shrinkToFit="false"/>
      <protection locked="true" hidden="false"/>
    </xf>
    <xf numFmtId="170" fontId="0" fillId="0" borderId="36" xfId="16" applyFont="true" applyBorder="true" applyAlignment="true" applyProtection="true">
      <alignment horizontal="general" vertical="bottom" textRotation="0" wrapText="false" indent="0" shrinkToFit="false"/>
      <protection locked="true" hidden="false"/>
    </xf>
    <xf numFmtId="170" fontId="0" fillId="0" borderId="227" xfId="16" applyFont="true" applyBorder="true" applyAlignment="true" applyProtection="true">
      <alignment horizontal="general" vertical="bottom" textRotation="0" wrapText="false" indent="0" shrinkToFit="false"/>
      <protection locked="true" hidden="false"/>
    </xf>
    <xf numFmtId="164" fontId="26" fillId="8" borderId="228" xfId="32" applyFont="true" applyBorder="true" applyAlignment="true" applyProtection="false">
      <alignment horizontal="left" vertical="bottom" textRotation="0" wrapText="false" indent="0" shrinkToFit="false"/>
      <protection locked="true" hidden="false"/>
    </xf>
    <xf numFmtId="170" fontId="0" fillId="0" borderId="115" xfId="16" applyFont="true" applyBorder="true" applyAlignment="true" applyProtection="true">
      <alignment horizontal="general" vertical="bottom" textRotation="0" wrapText="false" indent="0" shrinkToFit="false"/>
      <protection locked="true" hidden="false"/>
    </xf>
    <xf numFmtId="170" fontId="0" fillId="0" borderId="70" xfId="16" applyFont="true" applyBorder="true" applyAlignment="true" applyProtection="true">
      <alignment horizontal="general" vertical="bottom" textRotation="0" wrapText="false" indent="0" shrinkToFit="false"/>
      <protection locked="true" hidden="false"/>
    </xf>
    <xf numFmtId="170" fontId="0" fillId="0" borderId="113" xfId="16" applyFont="true" applyBorder="true" applyAlignment="true" applyProtection="true">
      <alignment horizontal="general" vertical="bottom" textRotation="0" wrapText="false" indent="0" shrinkToFit="false"/>
      <protection locked="true" hidden="false"/>
    </xf>
    <xf numFmtId="164" fontId="17" fillId="0" borderId="229" xfId="19" applyFont="true" applyBorder="true" applyAlignment="true" applyProtection="true">
      <alignment horizontal="center" vertical="bottom" textRotation="0" wrapText="false" indent="0" shrinkToFit="false"/>
      <protection locked="true" hidden="false"/>
    </xf>
    <xf numFmtId="172" fontId="0" fillId="0" borderId="139" xfId="19" applyFont="true" applyBorder="true" applyAlignment="true" applyProtection="true">
      <alignment horizontal="general" vertical="bottom" textRotation="0" wrapText="false" indent="0" shrinkToFit="false"/>
      <protection locked="true" hidden="false"/>
    </xf>
    <xf numFmtId="164" fontId="0" fillId="0" borderId="230" xfId="19" applyFont="true" applyBorder="true" applyAlignment="true" applyProtection="true">
      <alignment horizontal="center" vertical="bottom" textRotation="0" wrapText="false" indent="0" shrinkToFit="false"/>
      <protection locked="true" hidden="false"/>
    </xf>
    <xf numFmtId="164" fontId="26" fillId="8" borderId="64" xfId="32"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0" fontId="0" fillId="0" borderId="231" xfId="16" applyFont="true" applyBorder="true" applyAlignment="true" applyProtection="true">
      <alignment horizontal="general" vertical="bottom" textRotation="0" wrapText="false" indent="0" shrinkToFit="false"/>
      <protection locked="true" hidden="false"/>
    </xf>
    <xf numFmtId="170" fontId="0" fillId="0" borderId="62" xfId="16" applyFont="true" applyBorder="true" applyAlignment="true" applyProtection="true">
      <alignment horizontal="general" vertical="bottom" textRotation="0" wrapText="false" indent="0" shrinkToFit="false"/>
      <protection locked="true" hidden="false"/>
    </xf>
    <xf numFmtId="170" fontId="0" fillId="0" borderId="92" xfId="16" applyFont="true" applyBorder="true" applyAlignment="true" applyProtection="true">
      <alignment horizontal="general" vertical="bottom" textRotation="0" wrapText="false" indent="0" shrinkToFit="false"/>
      <protection locked="true" hidden="false"/>
    </xf>
    <xf numFmtId="164" fontId="17" fillId="0" borderId="94" xfId="19" applyFont="true" applyBorder="true" applyAlignment="true" applyProtection="true">
      <alignment horizontal="center"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232" xfId="32" applyFont="true" applyBorder="true" applyAlignment="true" applyProtection="false">
      <alignment horizontal="left" vertical="bottom" textRotation="0" wrapText="false" indent="0" shrinkToFit="false"/>
      <protection locked="true" hidden="false"/>
    </xf>
    <xf numFmtId="164" fontId="17" fillId="0" borderId="185" xfId="19" applyFont="true" applyBorder="true" applyAlignment="true" applyProtection="true">
      <alignment horizontal="general" vertical="bottom" textRotation="0" wrapText="false" indent="0" shrinkToFit="false"/>
      <protection locked="true" hidden="false"/>
    </xf>
    <xf numFmtId="164" fontId="17" fillId="8" borderId="232" xfId="32" applyFont="true" applyBorder="true" applyAlignment="false" applyProtection="false">
      <alignment horizontal="general" vertical="bottom" textRotation="0" wrapText="false" indent="0" shrinkToFit="false"/>
      <protection locked="true" hidden="false"/>
    </xf>
    <xf numFmtId="164" fontId="26" fillId="8" borderId="233" xfId="32" applyFont="true" applyBorder="true" applyAlignment="true" applyProtection="false">
      <alignment horizontal="general" vertical="bottom" textRotation="0" wrapText="false" indent="0" shrinkToFit="false"/>
      <protection locked="true" hidden="false"/>
    </xf>
    <xf numFmtId="164" fontId="25" fillId="8" borderId="232" xfId="32" applyFont="true" applyBorder="true" applyAlignment="true" applyProtection="false">
      <alignment horizontal="general" vertical="bottom" textRotation="0" wrapText="false" indent="0" shrinkToFit="false"/>
      <protection locked="true" hidden="false"/>
    </xf>
    <xf numFmtId="164" fontId="0" fillId="8" borderId="121" xfId="32" applyFont="false" applyBorder="true" applyAlignment="true" applyProtection="false">
      <alignment horizontal="general" vertical="bottom" textRotation="0" wrapText="false" indent="0" shrinkToFit="false"/>
      <protection locked="true" hidden="false"/>
    </xf>
    <xf numFmtId="164" fontId="17" fillId="0" borderId="234" xfId="19" applyFont="true" applyBorder="true" applyAlignment="true" applyProtection="true">
      <alignment horizontal="center" vertical="bottom" textRotation="0" wrapText="false" indent="0" shrinkToFit="false"/>
      <protection locked="true" hidden="false"/>
    </xf>
    <xf numFmtId="172" fontId="0" fillId="0" borderId="235" xfId="19"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_Sheet1" xfId="31"/>
    <cellStyle name="標準_Sheet2" xfId="32"/>
    <cellStyle name="標準_Sheet3" xfId="33"/>
    <cellStyle name="標準_Sheet4" xfId="34"/>
    <cellStyle name="標準_Sheet5" xfId="35"/>
    <cellStyle name="標準_県北" xfId="36"/>
    <cellStyle name="標準_県南" xfId="37"/>
    <cellStyle name="標準_県央" xfId="38"/>
    <cellStyle name="標準_県西" xfId="39"/>
    <cellStyle name="標準_資金別" xfId="40"/>
    <cellStyle name="標準_鹿行"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19）" hidden="0"/>
            <xdr:cNvSpPr/>
          </xdr:nvSpPr>
          <xdr:spPr>
            <a:xfrm>
              <a:off x="0" y="0"/>
              <a:ext cx="0" cy="0"/>
            </a:xfrm>
            <a:prstGeom prst="rect">
              <a:avLst/>
            </a:prstGeom>
          </xdr:spPr>
          <xdr:txBody>
            <a:bodyPr anchor="ctr">
              <a:noAutofit/>
            </a:bodyPr>
            <a:p>
              <a:r>
                <a:t>年度別着工数（S60～H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0年度）" hidden="0"/>
            <xdr:cNvSpPr/>
          </xdr:nvSpPr>
          <xdr:spPr>
            <a:xfrm>
              <a:off x="0" y="0"/>
              <a:ext cx="0" cy="0"/>
            </a:xfrm>
            <a:prstGeom prst="rect">
              <a:avLst/>
            </a:prstGeom>
          </xdr:spPr>
          <xdr:txBody>
            <a:bodyPr anchor="ctr">
              <a:noAutofit/>
            </a:bodyPr>
            <a:p>
              <a:r>
                <a:t>利用関係別（平成20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8</xdr:row>
      <xdr:rowOff>0</xdr:rowOff>
    </xdr:from>
    <xdr:to>
      <xdr:col>2</xdr:col>
      <xdr:colOff>389880</xdr:colOff>
      <xdr:row>40</xdr:row>
      <xdr:rowOff>76320</xdr:rowOff>
    </xdr:to>
    <xdr:clientData/>
  </xdr:twoCellAnchor>
  <xdr:twoCellAnchor editAs="oneCell">
    <xdr:from>
      <xdr:col>3</xdr:col>
      <xdr:colOff>9720</xdr:colOff>
      <xdr:row>38</xdr:row>
      <xdr:rowOff>0</xdr:rowOff>
    </xdr:from>
    <xdr:to>
      <xdr:col>4</xdr:col>
      <xdr:colOff>369360</xdr:colOff>
      <xdr:row>40</xdr:row>
      <xdr:rowOff>76320</xdr:rowOff>
    </xdr:to>
    <xdr:clientData/>
  </xdr:twoCellAnchor>
  <xdr:twoCellAnchor editAs="oneCell">
    <xdr:from>
      <xdr:col>5</xdr:col>
      <xdr:colOff>9720</xdr:colOff>
      <xdr:row>37</xdr:row>
      <xdr:rowOff>162000</xdr:rowOff>
    </xdr:from>
    <xdr:to>
      <xdr:col>6</xdr:col>
      <xdr:colOff>319680</xdr:colOff>
      <xdr:row>40</xdr:row>
      <xdr:rowOff>76320</xdr:rowOff>
    </xdr:to>
    <xdr:clientData/>
  </xdr:twoCellAnchor>
  <xdr:twoCellAnchor editAs="oneCell">
    <xdr:from>
      <xdr:col>6</xdr:col>
      <xdr:colOff>687600</xdr:colOff>
      <xdr:row>38</xdr:row>
      <xdr:rowOff>0</xdr:rowOff>
    </xdr:from>
    <xdr:to>
      <xdr:col>8</xdr:col>
      <xdr:colOff>329040</xdr:colOff>
      <xdr:row>40</xdr:row>
      <xdr:rowOff>56880</xdr:rowOff>
    </xdr:to>
    <xdr:clientData/>
  </xdr:twoCellAnchor>
  <xdr:twoCellAnchor editAs="oneCell">
    <xdr:from>
      <xdr:col>9</xdr:col>
      <xdr:colOff>0</xdr:colOff>
      <xdr:row>37</xdr:row>
      <xdr:rowOff>162000</xdr:rowOff>
    </xdr:from>
    <xdr:to>
      <xdr:col>10</xdr:col>
      <xdr:colOff>269640</xdr:colOff>
      <xdr:row>40</xdr:row>
      <xdr:rowOff>56880</xdr:rowOff>
    </xdr:to>
    <xdr:clientData/>
  </xdr:twoCellAnchor>
  <xdr:twoCellAnchor editAs="oneCell">
    <xdr:from>
      <xdr:col>1</xdr:col>
      <xdr:colOff>0</xdr:colOff>
      <xdr:row>41</xdr:row>
      <xdr:rowOff>162000</xdr:rowOff>
    </xdr:from>
    <xdr:to>
      <xdr:col>2</xdr:col>
      <xdr:colOff>638640</xdr:colOff>
      <xdr:row>44</xdr:row>
      <xdr:rowOff>171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5</xdr:row>
      <xdr:rowOff>152640</xdr:rowOff>
    </xdr:from>
    <xdr:to>
      <xdr:col>5</xdr:col>
      <xdr:colOff>189720</xdr:colOff>
      <xdr:row>59</xdr:row>
      <xdr:rowOff>47520</xdr:rowOff>
    </xdr:to>
    <xdr:clientData/>
  </xdr:twoCellAnchor>
  <xdr:twoCellAnchor editAs="oneCell">
    <xdr:from>
      <xdr:col>6</xdr:col>
      <xdr:colOff>29880</xdr:colOff>
      <xdr:row>55</xdr:row>
      <xdr:rowOff>142560</xdr:rowOff>
    </xdr:from>
    <xdr:to>
      <xdr:col>8</xdr:col>
      <xdr:colOff>110160</xdr:colOff>
      <xdr:row>59</xdr:row>
      <xdr:rowOff>28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7760</xdr:colOff>
      <xdr:row>39</xdr:row>
      <xdr:rowOff>152640</xdr:rowOff>
    </xdr:from>
    <xdr:to>
      <xdr:col>5</xdr:col>
      <xdr:colOff>199440</xdr:colOff>
      <xdr:row>43</xdr:row>
      <xdr:rowOff>38160</xdr:rowOff>
    </xdr:to>
    <xdr:clientData/>
  </xdr:twoCellAnchor>
  <xdr:twoCellAnchor editAs="oneCell">
    <xdr:from>
      <xdr:col>6</xdr:col>
      <xdr:colOff>0</xdr:colOff>
      <xdr:row>39</xdr:row>
      <xdr:rowOff>162000</xdr:rowOff>
    </xdr:from>
    <xdr:to>
      <xdr:col>8</xdr:col>
      <xdr:colOff>170280</xdr:colOff>
      <xdr:row>43</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9360</xdr:rowOff>
    </xdr:from>
    <xdr:to>
      <xdr:col>4</xdr:col>
      <xdr:colOff>698760</xdr:colOff>
      <xdr:row>37</xdr:row>
      <xdr:rowOff>162360</xdr:rowOff>
    </xdr:to>
    <xdr:clientData/>
  </xdr:twoCellAnchor>
  <xdr:twoCellAnchor editAs="oneCell">
    <xdr:from>
      <xdr:col>6</xdr:col>
      <xdr:colOff>0</xdr:colOff>
      <xdr:row>35</xdr:row>
      <xdr:rowOff>9360</xdr:rowOff>
    </xdr:from>
    <xdr:to>
      <xdr:col>7</xdr:col>
      <xdr:colOff>687960</xdr:colOff>
      <xdr:row>37</xdr:row>
      <xdr:rowOff>162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80</xdr:row>
      <xdr:rowOff>104400</xdr:rowOff>
    </xdr:from>
    <xdr:to>
      <xdr:col>5</xdr:col>
      <xdr:colOff>130320</xdr:colOff>
      <xdr:row>83</xdr:row>
      <xdr:rowOff>152640</xdr:rowOff>
    </xdr:to>
    <xdr:clientData/>
  </xdr:twoCellAnchor>
  <xdr:twoCellAnchor editAs="oneCell">
    <xdr:from>
      <xdr:col>5</xdr:col>
      <xdr:colOff>677520</xdr:colOff>
      <xdr:row>80</xdr:row>
      <xdr:rowOff>85680</xdr:rowOff>
    </xdr:from>
    <xdr:to>
      <xdr:col>8</xdr:col>
      <xdr:colOff>149760</xdr:colOff>
      <xdr:row>83</xdr:row>
      <xdr:rowOff>1526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920</xdr:colOff>
      <xdr:row>59</xdr:row>
      <xdr:rowOff>142920</xdr:rowOff>
    </xdr:from>
    <xdr:to>
      <xdr:col>4</xdr:col>
      <xdr:colOff>560520</xdr:colOff>
      <xdr:row>62</xdr:row>
      <xdr:rowOff>76320</xdr:rowOff>
    </xdr:to>
    <xdr:clientData/>
  </xdr:twoCellAnchor>
  <xdr:twoCellAnchor editAs="oneCell">
    <xdr:from>
      <xdr:col>5</xdr:col>
      <xdr:colOff>509760</xdr:colOff>
      <xdr:row>59</xdr:row>
      <xdr:rowOff>142920</xdr:rowOff>
    </xdr:from>
    <xdr:to>
      <xdr:col>7</xdr:col>
      <xdr:colOff>371160</xdr:colOff>
      <xdr:row>62</xdr:row>
      <xdr:rowOff>950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42</xdr:row>
      <xdr:rowOff>76680</xdr:rowOff>
    </xdr:from>
    <xdr:to>
      <xdr:col>6</xdr:col>
      <xdr:colOff>519480</xdr:colOff>
      <xdr:row>44</xdr:row>
      <xdr:rowOff>1620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18720</xdr:rowOff>
    </xdr:from>
    <xdr:to>
      <xdr:col>3</xdr:col>
      <xdr:colOff>538560</xdr:colOff>
      <xdr:row>19</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33</xdr:row>
      <xdr:rowOff>0</xdr:rowOff>
    </xdr:from>
    <xdr:to>
      <xdr:col>18</xdr:col>
      <xdr:colOff>319680</xdr:colOff>
      <xdr:row>36</xdr:row>
      <xdr:rowOff>75960</xdr:rowOff>
    </xdr:to>
    <xdr:clientData/>
  </xdr:twoCellAnchor>
  <xdr:twoCellAnchor editAs="oneCell">
    <xdr:from>
      <xdr:col>0</xdr:col>
      <xdr:colOff>339480</xdr:colOff>
      <xdr:row>99</xdr:row>
      <xdr:rowOff>142560</xdr:rowOff>
    </xdr:from>
    <xdr:to>
      <xdr:col>3</xdr:col>
      <xdr:colOff>8136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33</xdr:row>
      <xdr:rowOff>0</xdr:rowOff>
    </xdr:from>
    <xdr:to>
      <xdr:col>18</xdr:col>
      <xdr:colOff>319680</xdr:colOff>
      <xdr:row>36</xdr:row>
      <xdr:rowOff>75960</xdr:rowOff>
    </xdr:to>
    <xdr:clientData/>
  </xdr:twoCellAnchor>
  <xdr:twoCellAnchor editAs="oneCell">
    <xdr:from>
      <xdr:col>0</xdr:col>
      <xdr:colOff>339480</xdr:colOff>
      <xdr:row>99</xdr:row>
      <xdr:rowOff>142560</xdr:rowOff>
    </xdr:from>
    <xdr:to>
      <xdr:col>3</xdr:col>
      <xdr:colOff>8136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0</xdr:colOff>
                    <xdr:row>5</xdr:row>
                    <xdr:rowOff>0</xdr:rowOff>
                  </from>
                  <to>
                    <xdr:col>4</xdr:col>
                    <xdr:colOff>720</xdr:colOff>
                    <xdr:row>7</xdr:row>
                    <xdr:rowOff>17136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58560</xdr:colOff>
                    <xdr:row>5</xdr:row>
                    <xdr:rowOff>0</xdr:rowOff>
                  </from>
                  <to>
                    <xdr:col>7</xdr:col>
                    <xdr:colOff>359640</xdr:colOff>
                    <xdr:row>7</xdr:row>
                    <xdr:rowOff>17136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9</xdr:row>
                    <xdr:rowOff>0</xdr:rowOff>
                  </from>
                  <to>
                    <xdr:col>4</xdr:col>
                    <xdr:colOff>720</xdr:colOff>
                    <xdr:row>11</xdr:row>
                    <xdr:rowOff>17136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368640</xdr:colOff>
                    <xdr:row>9</xdr:row>
                    <xdr:rowOff>0</xdr:rowOff>
                  </from>
                  <to>
                    <xdr:col>7</xdr:col>
                    <xdr:colOff>359640</xdr:colOff>
                    <xdr:row>11</xdr:row>
                    <xdr:rowOff>17136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720</xdr:colOff>
                    <xdr:row>9</xdr:row>
                    <xdr:rowOff>0</xdr:rowOff>
                  </from>
                  <to>
                    <xdr:col>11</xdr:col>
                    <xdr:colOff>720</xdr:colOff>
                    <xdr:row>11</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1" activeCellId="0" sqref="F11"/>
    </sheetView>
  </sheetViews>
  <sheetFormatPr defaultColWidth="8.96875" defaultRowHeight="13.5" zeroHeight="false" outlineLevelRow="0" outlineLevelCol="0"/>
  <cols>
    <col collapsed="false" customWidth="true" hidden="false" outlineLevel="0" max="15" min="3" style="0" width="9.49"/>
  </cols>
  <sheetData>
    <row r="1" customFormat="false" ht="17.25" hidden="false" customHeight="false" outlineLevel="0" collapsed="false">
      <c r="A1" s="568"/>
      <c r="B1" s="333" t="s">
        <v>98</v>
      </c>
      <c r="C1" s="333" t="s">
        <v>101</v>
      </c>
      <c r="D1" s="333"/>
      <c r="E1" s="333"/>
      <c r="F1" s="333"/>
      <c r="G1" s="333" t="s">
        <v>90</v>
      </c>
      <c r="H1" s="333"/>
      <c r="I1" s="193"/>
      <c r="J1" s="193"/>
      <c r="K1" s="193"/>
      <c r="L1" s="193"/>
      <c r="M1" s="193"/>
      <c r="N1" s="193"/>
      <c r="O1" s="193"/>
    </row>
    <row r="2" customFormat="false" ht="14.25" hidden="false" customHeight="false" outlineLevel="0" collapsed="false">
      <c r="A2" s="568"/>
      <c r="B2" s="193"/>
      <c r="C2" s="193"/>
      <c r="D2" s="193"/>
      <c r="E2" s="193"/>
      <c r="F2" s="193"/>
      <c r="G2" s="193"/>
      <c r="H2" s="193"/>
      <c r="I2" s="193"/>
      <c r="J2" s="193"/>
      <c r="K2" s="193"/>
      <c r="L2" s="193"/>
      <c r="M2" s="193"/>
      <c r="N2" s="193"/>
      <c r="O2" s="193"/>
    </row>
    <row r="3" customFormat="false" ht="18" hidden="false" customHeight="false" outlineLevel="0" collapsed="false">
      <c r="A3" s="569" t="s">
        <v>91</v>
      </c>
      <c r="B3" s="570" t="s">
        <v>92</v>
      </c>
      <c r="C3" s="571" t="s">
        <v>53</v>
      </c>
      <c r="D3" s="572" t="s">
        <v>54</v>
      </c>
      <c r="E3" s="572" t="s">
        <v>55</v>
      </c>
      <c r="F3" s="572" t="s">
        <v>56</v>
      </c>
      <c r="G3" s="572" t="s">
        <v>57</v>
      </c>
      <c r="H3" s="572" t="s">
        <v>58</v>
      </c>
      <c r="I3" s="572" t="s">
        <v>59</v>
      </c>
      <c r="J3" s="572" t="s">
        <v>60</v>
      </c>
      <c r="K3" s="572" t="s">
        <v>61</v>
      </c>
      <c r="L3" s="572" t="s">
        <v>62</v>
      </c>
      <c r="M3" s="572" t="s">
        <v>63</v>
      </c>
      <c r="N3" s="573" t="s">
        <v>64</v>
      </c>
      <c r="O3" s="574" t="s">
        <v>99</v>
      </c>
    </row>
    <row r="4" customFormat="false" ht="15" hidden="false" customHeight="false" outlineLevel="0" collapsed="false">
      <c r="A4" s="575"/>
      <c r="B4" s="576" t="s">
        <v>93</v>
      </c>
      <c r="C4" s="343" t="n">
        <v>190</v>
      </c>
      <c r="D4" s="344" t="n">
        <v>73</v>
      </c>
      <c r="E4" s="344" t="n">
        <v>84</v>
      </c>
      <c r="F4" s="344" t="n">
        <v>80</v>
      </c>
      <c r="G4" s="344" t="n">
        <v>85</v>
      </c>
      <c r="H4" s="344" t="n">
        <v>90</v>
      </c>
      <c r="I4" s="344" t="n">
        <v>95</v>
      </c>
      <c r="J4" s="344" t="n">
        <v>91</v>
      </c>
      <c r="K4" s="344" t="n">
        <v>133</v>
      </c>
      <c r="L4" s="344" t="n">
        <v>145</v>
      </c>
      <c r="M4" s="344" t="n">
        <v>47</v>
      </c>
      <c r="N4" s="346" t="n">
        <v>80</v>
      </c>
      <c r="O4" s="347" t="n">
        <f aca="false">SUM(C4:N4)</f>
        <v>1193</v>
      </c>
    </row>
    <row r="5" customFormat="false" ht="14.25" hidden="false" customHeight="false" outlineLevel="0" collapsed="false">
      <c r="A5" s="577"/>
      <c r="B5" s="578" t="s">
        <v>3</v>
      </c>
      <c r="C5" s="350" t="n">
        <v>55</v>
      </c>
      <c r="D5" s="351" t="n">
        <v>33</v>
      </c>
      <c r="E5" s="351" t="n">
        <v>35</v>
      </c>
      <c r="F5" s="351" t="n">
        <v>38</v>
      </c>
      <c r="G5" s="351" t="n">
        <v>63</v>
      </c>
      <c r="H5" s="351" t="n">
        <v>48</v>
      </c>
      <c r="I5" s="351" t="n">
        <v>51</v>
      </c>
      <c r="J5" s="351" t="n">
        <v>33</v>
      </c>
      <c r="K5" s="351" t="n">
        <v>35</v>
      </c>
      <c r="L5" s="351" t="n">
        <v>26</v>
      </c>
      <c r="M5" s="351" t="n">
        <v>25</v>
      </c>
      <c r="N5" s="353" t="n">
        <v>50</v>
      </c>
      <c r="O5" s="524" t="n">
        <f aca="false">SUM(C5:N5)</f>
        <v>492</v>
      </c>
    </row>
    <row r="6" customFormat="false" ht="14.25" hidden="false" customHeight="false" outlineLevel="0" collapsed="false">
      <c r="A6" s="579" t="s">
        <v>137</v>
      </c>
      <c r="B6" s="578" t="s">
        <v>5</v>
      </c>
      <c r="C6" s="350" t="n">
        <v>47</v>
      </c>
      <c r="D6" s="351" t="n">
        <v>27</v>
      </c>
      <c r="E6" s="351" t="n">
        <v>48</v>
      </c>
      <c r="F6" s="351" t="n">
        <v>26</v>
      </c>
      <c r="G6" s="351" t="n">
        <v>20</v>
      </c>
      <c r="H6" s="351" t="n">
        <v>42</v>
      </c>
      <c r="I6" s="351" t="n">
        <v>42</v>
      </c>
      <c r="J6" s="351" t="n">
        <v>56</v>
      </c>
      <c r="K6" s="351" t="n">
        <v>94</v>
      </c>
      <c r="L6" s="351" t="n">
        <v>112</v>
      </c>
      <c r="M6" s="351" t="n">
        <v>19</v>
      </c>
      <c r="N6" s="353" t="n">
        <v>26</v>
      </c>
      <c r="O6" s="524" t="n">
        <f aca="false">SUM(C6:N6)</f>
        <v>559</v>
      </c>
    </row>
    <row r="7" customFormat="false" ht="14.25" hidden="false" customHeight="false" outlineLevel="0" collapsed="false">
      <c r="A7" s="580"/>
      <c r="B7" s="578" t="s">
        <v>7</v>
      </c>
      <c r="C7" s="350" t="n">
        <v>0</v>
      </c>
      <c r="D7" s="351" t="n">
        <v>0</v>
      </c>
      <c r="E7" s="351" t="n">
        <v>0</v>
      </c>
      <c r="F7" s="351" t="n">
        <v>0</v>
      </c>
      <c r="G7" s="351" t="n">
        <v>0</v>
      </c>
      <c r="H7" s="351" t="n">
        <v>0</v>
      </c>
      <c r="I7" s="351" t="n">
        <v>0</v>
      </c>
      <c r="J7" s="351" t="n">
        <v>0</v>
      </c>
      <c r="K7" s="351" t="n">
        <v>0</v>
      </c>
      <c r="L7" s="351" t="n">
        <v>0</v>
      </c>
      <c r="M7" s="351" t="n">
        <v>0</v>
      </c>
      <c r="N7" s="353" t="n">
        <v>0</v>
      </c>
      <c r="O7" s="524" t="n">
        <f aca="false">SUM(C7:N7)</f>
        <v>0</v>
      </c>
    </row>
    <row r="8" customFormat="false" ht="15" hidden="false" customHeight="false" outlineLevel="0" collapsed="false">
      <c r="A8" s="581"/>
      <c r="B8" s="582" t="s">
        <v>9</v>
      </c>
      <c r="C8" s="358" t="n">
        <v>88</v>
      </c>
      <c r="D8" s="359" t="n">
        <v>13</v>
      </c>
      <c r="E8" s="359" t="n">
        <v>1</v>
      </c>
      <c r="F8" s="359" t="n">
        <v>16</v>
      </c>
      <c r="G8" s="359" t="n">
        <v>2</v>
      </c>
      <c r="H8" s="359" t="n">
        <v>0</v>
      </c>
      <c r="I8" s="359" t="n">
        <v>2</v>
      </c>
      <c r="J8" s="359" t="n">
        <v>2</v>
      </c>
      <c r="K8" s="359" t="n">
        <v>4</v>
      </c>
      <c r="L8" s="359" t="n">
        <v>7</v>
      </c>
      <c r="M8" s="359" t="n">
        <v>3</v>
      </c>
      <c r="N8" s="361" t="n">
        <v>4</v>
      </c>
      <c r="O8" s="484" t="n">
        <f aca="false">SUM(C8:N8)</f>
        <v>142</v>
      </c>
    </row>
    <row r="9" customFormat="false" ht="14.25" hidden="false" customHeight="false" outlineLevel="0" collapsed="false">
      <c r="A9" s="579" t="s">
        <v>138</v>
      </c>
      <c r="B9" s="583" t="s">
        <v>93</v>
      </c>
      <c r="C9" s="365" t="n">
        <v>27</v>
      </c>
      <c r="D9" s="366" t="n">
        <v>41</v>
      </c>
      <c r="E9" s="366" t="n">
        <v>40</v>
      </c>
      <c r="F9" s="366" t="n">
        <v>29</v>
      </c>
      <c r="G9" s="366" t="n">
        <v>41</v>
      </c>
      <c r="H9" s="366" t="n">
        <v>35</v>
      </c>
      <c r="I9" s="366" t="n">
        <v>61</v>
      </c>
      <c r="J9" s="366" t="n">
        <v>9</v>
      </c>
      <c r="K9" s="366" t="n">
        <v>39</v>
      </c>
      <c r="L9" s="366" t="n">
        <v>13</v>
      </c>
      <c r="M9" s="366" t="n">
        <v>18</v>
      </c>
      <c r="N9" s="367" t="n">
        <v>15</v>
      </c>
      <c r="O9" s="523" t="n">
        <f aca="false">SUM(C9:N9)</f>
        <v>368</v>
      </c>
    </row>
    <row r="10" customFormat="false" ht="13.5" hidden="false" customHeight="false" outlineLevel="0" collapsed="false">
      <c r="A10" s="579"/>
      <c r="B10" s="578" t="s">
        <v>3</v>
      </c>
      <c r="C10" s="350" t="n">
        <v>18</v>
      </c>
      <c r="D10" s="351" t="n">
        <v>17</v>
      </c>
      <c r="E10" s="351" t="n">
        <v>25</v>
      </c>
      <c r="F10" s="351" t="n">
        <v>11</v>
      </c>
      <c r="G10" s="351" t="n">
        <v>21</v>
      </c>
      <c r="H10" s="351" t="n">
        <v>19</v>
      </c>
      <c r="I10" s="351" t="n">
        <v>14</v>
      </c>
      <c r="J10" s="351" t="n">
        <v>9</v>
      </c>
      <c r="K10" s="351" t="n">
        <v>14</v>
      </c>
      <c r="L10" s="351" t="n">
        <v>13</v>
      </c>
      <c r="M10" s="351" t="n">
        <v>12</v>
      </c>
      <c r="N10" s="353" t="n">
        <v>14</v>
      </c>
      <c r="O10" s="524" t="n">
        <f aca="false">SUM(C10:N10)</f>
        <v>187</v>
      </c>
    </row>
    <row r="11" customFormat="false" ht="13.5" hidden="false" customHeight="false" outlineLevel="0" collapsed="false">
      <c r="A11" s="579"/>
      <c r="B11" s="578" t="s">
        <v>5</v>
      </c>
      <c r="C11" s="350" t="n">
        <v>4</v>
      </c>
      <c r="D11" s="351" t="n">
        <v>14</v>
      </c>
      <c r="E11" s="351" t="n">
        <v>14</v>
      </c>
      <c r="F11" s="351" t="n">
        <v>18</v>
      </c>
      <c r="G11" s="351" t="n">
        <v>20</v>
      </c>
      <c r="H11" s="351" t="n">
        <v>16</v>
      </c>
      <c r="I11" s="351" t="n">
        <v>43</v>
      </c>
      <c r="J11" s="351" t="n">
        <v>0</v>
      </c>
      <c r="K11" s="351" t="n">
        <v>24</v>
      </c>
      <c r="L11" s="351" t="n">
        <v>0</v>
      </c>
      <c r="M11" s="351" t="n">
        <v>4</v>
      </c>
      <c r="N11" s="353" t="n">
        <v>0</v>
      </c>
      <c r="O11" s="524" t="n">
        <f aca="false">SUM(C11:N11)</f>
        <v>157</v>
      </c>
    </row>
    <row r="12" customFormat="false" ht="14.25" hidden="false" customHeight="false" outlineLevel="0" collapsed="false">
      <c r="A12" s="580"/>
      <c r="B12" s="578" t="s">
        <v>7</v>
      </c>
      <c r="C12" s="350" t="n">
        <v>0</v>
      </c>
      <c r="D12" s="351" t="n">
        <v>0</v>
      </c>
      <c r="E12" s="351" t="n">
        <v>0</v>
      </c>
      <c r="F12" s="351" t="n">
        <v>0</v>
      </c>
      <c r="G12" s="351" t="n">
        <v>0</v>
      </c>
      <c r="H12" s="351" t="n">
        <v>0</v>
      </c>
      <c r="I12" s="351" t="n">
        <v>0</v>
      </c>
      <c r="J12" s="351" t="n">
        <v>0</v>
      </c>
      <c r="K12" s="351" t="n">
        <v>0</v>
      </c>
      <c r="L12" s="351" t="n">
        <v>0</v>
      </c>
      <c r="M12" s="351" t="n">
        <v>0</v>
      </c>
      <c r="N12" s="353" t="n">
        <v>0</v>
      </c>
      <c r="O12" s="524" t="n">
        <f aca="false">SUM(C12:N12)</f>
        <v>0</v>
      </c>
    </row>
    <row r="13" customFormat="false" ht="15" hidden="false" customHeight="false" outlineLevel="0" collapsed="false">
      <c r="A13" s="580"/>
      <c r="B13" s="584" t="s">
        <v>9</v>
      </c>
      <c r="C13" s="370" t="n">
        <v>5</v>
      </c>
      <c r="D13" s="118" t="n">
        <v>10</v>
      </c>
      <c r="E13" s="118" t="n">
        <v>1</v>
      </c>
      <c r="F13" s="118" t="n">
        <v>0</v>
      </c>
      <c r="G13" s="118" t="n">
        <v>0</v>
      </c>
      <c r="H13" s="118" t="n">
        <v>0</v>
      </c>
      <c r="I13" s="118" t="n">
        <v>4</v>
      </c>
      <c r="J13" s="118" t="n">
        <v>0</v>
      </c>
      <c r="K13" s="118" t="n">
        <v>1</v>
      </c>
      <c r="L13" s="118" t="n">
        <v>0</v>
      </c>
      <c r="M13" s="118" t="n">
        <v>2</v>
      </c>
      <c r="N13" s="120" t="n">
        <v>1</v>
      </c>
      <c r="O13" s="484" t="n">
        <f aca="false">SUM(C13:N13)</f>
        <v>24</v>
      </c>
    </row>
    <row r="14" customFormat="false" ht="14.25" hidden="false" customHeight="false" outlineLevel="0" collapsed="false">
      <c r="A14" s="585" t="s">
        <v>139</v>
      </c>
      <c r="B14" s="576" t="s">
        <v>93</v>
      </c>
      <c r="C14" s="343" t="n">
        <v>40</v>
      </c>
      <c r="D14" s="344" t="n">
        <v>22</v>
      </c>
      <c r="E14" s="344" t="n">
        <v>47</v>
      </c>
      <c r="F14" s="344" t="n">
        <v>50</v>
      </c>
      <c r="G14" s="344" t="n">
        <v>23</v>
      </c>
      <c r="H14" s="344" t="n">
        <v>12</v>
      </c>
      <c r="I14" s="344" t="n">
        <v>11</v>
      </c>
      <c r="J14" s="344" t="n">
        <v>18</v>
      </c>
      <c r="K14" s="344" t="n">
        <v>26</v>
      </c>
      <c r="L14" s="344" t="n">
        <v>62</v>
      </c>
      <c r="M14" s="344" t="n">
        <v>27</v>
      </c>
      <c r="N14" s="346" t="n">
        <v>9</v>
      </c>
      <c r="O14" s="347" t="n">
        <f aca="false">SUM(C14:N14)</f>
        <v>347</v>
      </c>
    </row>
    <row r="15" customFormat="false" ht="13.5" hidden="false" customHeight="false" outlineLevel="0" collapsed="false">
      <c r="A15" s="585"/>
      <c r="B15" s="578" t="s">
        <v>3</v>
      </c>
      <c r="C15" s="350" t="n">
        <v>21</v>
      </c>
      <c r="D15" s="351" t="n">
        <v>14</v>
      </c>
      <c r="E15" s="351" t="n">
        <v>17</v>
      </c>
      <c r="F15" s="351" t="n">
        <v>14</v>
      </c>
      <c r="G15" s="351" t="n">
        <v>11</v>
      </c>
      <c r="H15" s="351" t="n">
        <v>12</v>
      </c>
      <c r="I15" s="351" t="n">
        <v>9</v>
      </c>
      <c r="J15" s="351" t="n">
        <v>10</v>
      </c>
      <c r="K15" s="351" t="n">
        <v>18</v>
      </c>
      <c r="L15" s="351" t="n">
        <v>9</v>
      </c>
      <c r="M15" s="351" t="n">
        <v>13</v>
      </c>
      <c r="N15" s="353" t="n">
        <v>9</v>
      </c>
      <c r="O15" s="524" t="n">
        <f aca="false">SUM(C15:N15)</f>
        <v>157</v>
      </c>
    </row>
    <row r="16" customFormat="false" ht="13.5" hidden="false" customHeight="false" outlineLevel="0" collapsed="false">
      <c r="A16" s="585"/>
      <c r="B16" s="578" t="s">
        <v>5</v>
      </c>
      <c r="C16" s="350" t="n">
        <v>19</v>
      </c>
      <c r="D16" s="351" t="n">
        <v>8</v>
      </c>
      <c r="E16" s="351" t="n">
        <v>22</v>
      </c>
      <c r="F16" s="351" t="n">
        <v>36</v>
      </c>
      <c r="G16" s="351" t="n">
        <v>12</v>
      </c>
      <c r="H16" s="351" t="n">
        <v>0</v>
      </c>
      <c r="I16" s="351" t="n">
        <v>0</v>
      </c>
      <c r="J16" s="351" t="n">
        <v>8</v>
      </c>
      <c r="K16" s="351" t="n">
        <v>8</v>
      </c>
      <c r="L16" s="351" t="n">
        <v>53</v>
      </c>
      <c r="M16" s="351" t="n">
        <v>12</v>
      </c>
      <c r="N16" s="353" t="n">
        <v>0</v>
      </c>
      <c r="O16" s="524" t="n">
        <f aca="false">SUM(C16:N16)</f>
        <v>178</v>
      </c>
    </row>
    <row r="17" customFormat="false" ht="14.25" hidden="false" customHeight="false" outlineLevel="0" collapsed="false">
      <c r="A17" s="580"/>
      <c r="B17" s="578" t="s">
        <v>7</v>
      </c>
      <c r="C17" s="350" t="n">
        <v>0</v>
      </c>
      <c r="D17" s="351" t="n">
        <v>0</v>
      </c>
      <c r="E17" s="351" t="n">
        <v>0</v>
      </c>
      <c r="F17" s="351" t="n">
        <v>0</v>
      </c>
      <c r="G17" s="351" t="n">
        <v>0</v>
      </c>
      <c r="H17" s="351" t="n">
        <v>0</v>
      </c>
      <c r="I17" s="351" t="n">
        <v>0</v>
      </c>
      <c r="J17" s="351" t="n">
        <v>0</v>
      </c>
      <c r="K17" s="351" t="n">
        <v>0</v>
      </c>
      <c r="L17" s="351" t="n">
        <v>0</v>
      </c>
      <c r="M17" s="351" t="n">
        <v>0</v>
      </c>
      <c r="N17" s="353" t="n">
        <v>0</v>
      </c>
      <c r="O17" s="524" t="n">
        <f aca="false">SUM(C17:N17)</f>
        <v>0</v>
      </c>
    </row>
    <row r="18" customFormat="false" ht="15" hidden="false" customHeight="false" outlineLevel="0" collapsed="false">
      <c r="A18" s="581"/>
      <c r="B18" s="582" t="s">
        <v>9</v>
      </c>
      <c r="C18" s="358" t="n">
        <v>0</v>
      </c>
      <c r="D18" s="359" t="n">
        <v>0</v>
      </c>
      <c r="E18" s="359" t="n">
        <v>8</v>
      </c>
      <c r="F18" s="359" t="n">
        <v>0</v>
      </c>
      <c r="G18" s="359" t="n">
        <v>0</v>
      </c>
      <c r="H18" s="359" t="n">
        <v>0</v>
      </c>
      <c r="I18" s="359" t="n">
        <v>2</v>
      </c>
      <c r="J18" s="359" t="n">
        <v>0</v>
      </c>
      <c r="K18" s="359" t="n">
        <v>0</v>
      </c>
      <c r="L18" s="359" t="n">
        <v>0</v>
      </c>
      <c r="M18" s="359" t="n">
        <v>2</v>
      </c>
      <c r="N18" s="361" t="n">
        <v>0</v>
      </c>
      <c r="O18" s="362" t="n">
        <f aca="false">SUM(C18:N18)</f>
        <v>12</v>
      </c>
    </row>
    <row r="19" customFormat="false" ht="14.25" hidden="false" customHeight="false" outlineLevel="0" collapsed="false">
      <c r="A19" s="579" t="s">
        <v>140</v>
      </c>
      <c r="B19" s="583" t="s">
        <v>93</v>
      </c>
      <c r="C19" s="365" t="n">
        <v>98</v>
      </c>
      <c r="D19" s="366" t="n">
        <v>112</v>
      </c>
      <c r="E19" s="366" t="n">
        <v>42</v>
      </c>
      <c r="F19" s="366" t="n">
        <v>82</v>
      </c>
      <c r="G19" s="366" t="n">
        <v>73</v>
      </c>
      <c r="H19" s="366" t="n">
        <v>70</v>
      </c>
      <c r="I19" s="366" t="n">
        <v>43</v>
      </c>
      <c r="J19" s="366" t="n">
        <v>17</v>
      </c>
      <c r="K19" s="366" t="n">
        <v>57</v>
      </c>
      <c r="L19" s="366" t="n">
        <v>77</v>
      </c>
      <c r="M19" s="366" t="n">
        <v>43</v>
      </c>
      <c r="N19" s="367" t="n">
        <v>37</v>
      </c>
      <c r="O19" s="549" t="n">
        <f aca="false">SUM(C19:N19)</f>
        <v>751</v>
      </c>
    </row>
    <row r="20" customFormat="false" ht="13.5" hidden="false" customHeight="false" outlineLevel="0" collapsed="false">
      <c r="A20" s="579"/>
      <c r="B20" s="578" t="s">
        <v>3</v>
      </c>
      <c r="C20" s="350" t="n">
        <v>55</v>
      </c>
      <c r="D20" s="351" t="n">
        <v>51</v>
      </c>
      <c r="E20" s="351" t="n">
        <v>42</v>
      </c>
      <c r="F20" s="351" t="n">
        <v>44</v>
      </c>
      <c r="G20" s="351" t="n">
        <v>27</v>
      </c>
      <c r="H20" s="351" t="n">
        <v>44</v>
      </c>
      <c r="I20" s="351" t="n">
        <v>30</v>
      </c>
      <c r="J20" s="351" t="n">
        <v>16</v>
      </c>
      <c r="K20" s="351" t="n">
        <v>30</v>
      </c>
      <c r="L20" s="351" t="n">
        <v>29</v>
      </c>
      <c r="M20" s="351" t="n">
        <v>32</v>
      </c>
      <c r="N20" s="353" t="n">
        <v>24</v>
      </c>
      <c r="O20" s="524" t="n">
        <f aca="false">SUM(C20:N20)</f>
        <v>424</v>
      </c>
    </row>
    <row r="21" customFormat="false" ht="13.5" hidden="false" customHeight="false" outlineLevel="0" collapsed="false">
      <c r="A21" s="579"/>
      <c r="B21" s="578" t="s">
        <v>5</v>
      </c>
      <c r="C21" s="350" t="n">
        <v>43</v>
      </c>
      <c r="D21" s="351" t="n">
        <v>61</v>
      </c>
      <c r="E21" s="351" t="n">
        <v>0</v>
      </c>
      <c r="F21" s="351" t="n">
        <v>36</v>
      </c>
      <c r="G21" s="351" t="n">
        <v>46</v>
      </c>
      <c r="H21" s="351" t="n">
        <v>24</v>
      </c>
      <c r="I21" s="351" t="n">
        <v>12</v>
      </c>
      <c r="J21" s="351" t="n">
        <v>0</v>
      </c>
      <c r="K21" s="351" t="n">
        <v>26</v>
      </c>
      <c r="L21" s="351" t="n">
        <v>48</v>
      </c>
      <c r="M21" s="351" t="n">
        <v>10</v>
      </c>
      <c r="N21" s="353" t="n">
        <v>13</v>
      </c>
      <c r="O21" s="524" t="n">
        <f aca="false">SUM(C21:N21)</f>
        <v>319</v>
      </c>
    </row>
    <row r="22" customFormat="false" ht="14.25" hidden="false" customHeight="false" outlineLevel="0" collapsed="false">
      <c r="A22" s="580"/>
      <c r="B22" s="578" t="s">
        <v>7</v>
      </c>
      <c r="C22" s="350" t="n">
        <v>0</v>
      </c>
      <c r="D22" s="351" t="n">
        <v>0</v>
      </c>
      <c r="E22" s="351" t="n">
        <v>0</v>
      </c>
      <c r="F22" s="351" t="n">
        <v>0</v>
      </c>
      <c r="G22" s="351" t="n">
        <v>0</v>
      </c>
      <c r="H22" s="351" t="n">
        <v>0</v>
      </c>
      <c r="I22" s="351" t="n">
        <v>0</v>
      </c>
      <c r="J22" s="351" t="n">
        <v>0</v>
      </c>
      <c r="K22" s="351" t="n">
        <v>0</v>
      </c>
      <c r="L22" s="351" t="n">
        <v>0</v>
      </c>
      <c r="M22" s="351" t="n">
        <v>0</v>
      </c>
      <c r="N22" s="353" t="n">
        <v>0</v>
      </c>
      <c r="O22" s="524" t="n">
        <f aca="false">SUM(C22:N22)</f>
        <v>0</v>
      </c>
    </row>
    <row r="23" customFormat="false" ht="15" hidden="false" customHeight="false" outlineLevel="0" collapsed="false">
      <c r="A23" s="581"/>
      <c r="B23" s="586" t="s">
        <v>9</v>
      </c>
      <c r="C23" s="358" t="n">
        <v>0</v>
      </c>
      <c r="D23" s="359" t="n">
        <v>0</v>
      </c>
      <c r="E23" s="359" t="n">
        <v>0</v>
      </c>
      <c r="F23" s="359" t="n">
        <v>2</v>
      </c>
      <c r="G23" s="359" t="n">
        <v>0</v>
      </c>
      <c r="H23" s="359" t="n">
        <v>2</v>
      </c>
      <c r="I23" s="359" t="n">
        <v>1</v>
      </c>
      <c r="J23" s="359" t="n">
        <v>1</v>
      </c>
      <c r="K23" s="359" t="n">
        <v>1</v>
      </c>
      <c r="L23" s="359" t="n">
        <v>0</v>
      </c>
      <c r="M23" s="359" t="n">
        <v>1</v>
      </c>
      <c r="N23" s="361" t="n">
        <v>0</v>
      </c>
      <c r="O23" s="484" t="n">
        <f aca="false">SUM(C23:N23)</f>
        <v>8</v>
      </c>
    </row>
    <row r="24" customFormat="false" ht="15" hidden="false" customHeight="false" outlineLevel="0" collapsed="false">
      <c r="A24" s="580"/>
      <c r="B24" s="576" t="s">
        <v>93</v>
      </c>
      <c r="C24" s="343" t="n">
        <v>87</v>
      </c>
      <c r="D24" s="344" t="n">
        <v>46</v>
      </c>
      <c r="E24" s="344" t="n">
        <v>34</v>
      </c>
      <c r="F24" s="344" t="n">
        <v>26</v>
      </c>
      <c r="G24" s="344" t="n">
        <v>28</v>
      </c>
      <c r="H24" s="344" t="n">
        <v>39</v>
      </c>
      <c r="I24" s="344" t="n">
        <v>34</v>
      </c>
      <c r="J24" s="344" t="n">
        <v>11</v>
      </c>
      <c r="K24" s="344" t="n">
        <v>17</v>
      </c>
      <c r="L24" s="344" t="n">
        <v>25</v>
      </c>
      <c r="M24" s="344" t="n">
        <v>20</v>
      </c>
      <c r="N24" s="346" t="n">
        <v>10</v>
      </c>
      <c r="O24" s="347" t="n">
        <f aca="false">SUM(C24:N24)</f>
        <v>377</v>
      </c>
    </row>
    <row r="25" customFormat="false" ht="14.25" hidden="false" customHeight="false" outlineLevel="0" collapsed="false">
      <c r="A25" s="580"/>
      <c r="B25" s="578" t="s">
        <v>3</v>
      </c>
      <c r="C25" s="350" t="n">
        <v>43</v>
      </c>
      <c r="D25" s="351" t="n">
        <v>30</v>
      </c>
      <c r="E25" s="351" t="n">
        <v>26</v>
      </c>
      <c r="F25" s="351" t="n">
        <v>26</v>
      </c>
      <c r="G25" s="351" t="n">
        <v>19</v>
      </c>
      <c r="H25" s="351" t="n">
        <v>19</v>
      </c>
      <c r="I25" s="351" t="n">
        <v>14</v>
      </c>
      <c r="J25" s="351" t="n">
        <v>9</v>
      </c>
      <c r="K25" s="351" t="n">
        <v>9</v>
      </c>
      <c r="L25" s="351" t="n">
        <v>21</v>
      </c>
      <c r="M25" s="351" t="n">
        <v>20</v>
      </c>
      <c r="N25" s="353" t="n">
        <v>10</v>
      </c>
      <c r="O25" s="524" t="n">
        <f aca="false">SUM(C25:N25)</f>
        <v>246</v>
      </c>
    </row>
    <row r="26" customFormat="false" ht="14.25" hidden="false" customHeight="false" outlineLevel="0" collapsed="false">
      <c r="A26" s="579" t="s">
        <v>141</v>
      </c>
      <c r="B26" s="578" t="s">
        <v>5</v>
      </c>
      <c r="C26" s="350" t="n">
        <v>44</v>
      </c>
      <c r="D26" s="351" t="n">
        <v>16</v>
      </c>
      <c r="E26" s="351" t="n">
        <v>8</v>
      </c>
      <c r="F26" s="351" t="n">
        <v>0</v>
      </c>
      <c r="G26" s="351" t="n">
        <v>8</v>
      </c>
      <c r="H26" s="351" t="n">
        <v>20</v>
      </c>
      <c r="I26" s="351" t="n">
        <v>20</v>
      </c>
      <c r="J26" s="351" t="n">
        <v>2</v>
      </c>
      <c r="K26" s="351" t="n">
        <v>8</v>
      </c>
      <c r="L26" s="351" t="n">
        <v>4</v>
      </c>
      <c r="M26" s="351" t="n">
        <v>0</v>
      </c>
      <c r="N26" s="353" t="n">
        <v>0</v>
      </c>
      <c r="O26" s="524" t="n">
        <f aca="false">SUM(C26:N26)</f>
        <v>130</v>
      </c>
    </row>
    <row r="27" customFormat="false" ht="14.25" hidden="false" customHeight="false" outlineLevel="0" collapsed="false">
      <c r="A27" s="580"/>
      <c r="B27" s="578" t="s">
        <v>7</v>
      </c>
      <c r="C27" s="350" t="n">
        <v>0</v>
      </c>
      <c r="D27" s="351" t="n">
        <v>0</v>
      </c>
      <c r="E27" s="351" t="n">
        <v>0</v>
      </c>
      <c r="F27" s="351" t="n">
        <v>0</v>
      </c>
      <c r="G27" s="351" t="n">
        <v>0</v>
      </c>
      <c r="H27" s="351" t="n">
        <v>0</v>
      </c>
      <c r="I27" s="351" t="n">
        <v>0</v>
      </c>
      <c r="J27" s="351" t="n">
        <v>0</v>
      </c>
      <c r="K27" s="351" t="n">
        <v>0</v>
      </c>
      <c r="L27" s="351" t="n">
        <v>0</v>
      </c>
      <c r="M27" s="351" t="n">
        <v>0</v>
      </c>
      <c r="N27" s="353" t="n">
        <v>0</v>
      </c>
      <c r="O27" s="524" t="n">
        <f aca="false">SUM(C27:N27)</f>
        <v>0</v>
      </c>
    </row>
    <row r="28" customFormat="false" ht="15" hidden="false" customHeight="false" outlineLevel="0" collapsed="false">
      <c r="A28" s="581"/>
      <c r="B28" s="587" t="s">
        <v>9</v>
      </c>
      <c r="C28" s="358" t="n">
        <v>0</v>
      </c>
      <c r="D28" s="359" t="n">
        <v>0</v>
      </c>
      <c r="E28" s="359" t="n">
        <v>0</v>
      </c>
      <c r="F28" s="359" t="n">
        <v>0</v>
      </c>
      <c r="G28" s="359" t="n">
        <v>1</v>
      </c>
      <c r="H28" s="359" t="n">
        <v>0</v>
      </c>
      <c r="I28" s="588" t="n">
        <v>0</v>
      </c>
      <c r="J28" s="588" t="n">
        <v>0</v>
      </c>
      <c r="K28" s="588" t="n">
        <v>0</v>
      </c>
      <c r="L28" s="588" t="n">
        <v>0</v>
      </c>
      <c r="M28" s="588" t="n">
        <v>0</v>
      </c>
      <c r="N28" s="589" t="n">
        <v>0</v>
      </c>
      <c r="O28" s="484" t="n">
        <f aca="false">SUM(C28:N28)</f>
        <v>1</v>
      </c>
    </row>
    <row r="29" customFormat="false" ht="14.25" hidden="false" customHeight="true" outlineLevel="0" collapsed="false">
      <c r="A29" s="590" t="s">
        <v>142</v>
      </c>
      <c r="B29" s="591" t="s">
        <v>93</v>
      </c>
      <c r="C29" s="373" t="n">
        <v>17</v>
      </c>
      <c r="D29" s="366" t="n">
        <v>16</v>
      </c>
      <c r="E29" s="366" t="n">
        <v>16</v>
      </c>
      <c r="F29" s="366" t="n">
        <v>16</v>
      </c>
      <c r="G29" s="366" t="n">
        <v>12</v>
      </c>
      <c r="H29" s="366" t="n">
        <v>29</v>
      </c>
      <c r="I29" s="592" t="n">
        <v>15</v>
      </c>
      <c r="J29" s="344" t="n">
        <v>10</v>
      </c>
      <c r="K29" s="344" t="n">
        <v>30</v>
      </c>
      <c r="L29" s="344" t="n">
        <v>8</v>
      </c>
      <c r="M29" s="344" t="n">
        <v>15</v>
      </c>
      <c r="N29" s="346" t="n">
        <v>7</v>
      </c>
      <c r="O29" s="347" t="n">
        <f aca="false">SUM(C29:N29)</f>
        <v>191</v>
      </c>
    </row>
    <row r="30" customFormat="false" ht="13.5" hidden="false" customHeight="false" outlineLevel="0" collapsed="false">
      <c r="A30" s="590"/>
      <c r="B30" s="593" t="s">
        <v>3</v>
      </c>
      <c r="C30" s="375" t="n">
        <v>17</v>
      </c>
      <c r="D30" s="351" t="n">
        <v>16</v>
      </c>
      <c r="E30" s="351" t="n">
        <v>16</v>
      </c>
      <c r="F30" s="351" t="n">
        <v>16</v>
      </c>
      <c r="G30" s="351" t="n">
        <v>12</v>
      </c>
      <c r="H30" s="351" t="n">
        <v>9</v>
      </c>
      <c r="I30" s="375" t="n">
        <v>15</v>
      </c>
      <c r="J30" s="351" t="n">
        <v>10</v>
      </c>
      <c r="K30" s="351" t="n">
        <v>18</v>
      </c>
      <c r="L30" s="351" t="n">
        <v>8</v>
      </c>
      <c r="M30" s="351" t="n">
        <v>15</v>
      </c>
      <c r="N30" s="353" t="n">
        <v>7</v>
      </c>
      <c r="O30" s="524" t="n">
        <f aca="false">SUM(C30:N30)</f>
        <v>159</v>
      </c>
    </row>
    <row r="31" customFormat="false" ht="13.5" hidden="false" customHeight="false" outlineLevel="0" collapsed="false">
      <c r="A31" s="590"/>
      <c r="B31" s="593" t="s">
        <v>5</v>
      </c>
      <c r="C31" s="375" t="n">
        <v>0</v>
      </c>
      <c r="D31" s="351" t="n">
        <v>0</v>
      </c>
      <c r="E31" s="351" t="n">
        <v>0</v>
      </c>
      <c r="F31" s="351" t="n">
        <v>0</v>
      </c>
      <c r="G31" s="351" t="n">
        <v>0</v>
      </c>
      <c r="H31" s="351" t="n">
        <v>20</v>
      </c>
      <c r="I31" s="375" t="n">
        <v>0</v>
      </c>
      <c r="J31" s="351" t="n">
        <v>0</v>
      </c>
      <c r="K31" s="351" t="n">
        <v>12</v>
      </c>
      <c r="L31" s="351" t="n">
        <v>0</v>
      </c>
      <c r="M31" s="351" t="n">
        <v>0</v>
      </c>
      <c r="N31" s="353" t="n">
        <v>0</v>
      </c>
      <c r="O31" s="524" t="n">
        <f aca="false">SUM(C31:N31)</f>
        <v>32</v>
      </c>
    </row>
    <row r="32" customFormat="false" ht="13.5" hidden="false" customHeight="false" outlineLevel="0" collapsed="false">
      <c r="A32" s="590"/>
      <c r="B32" s="593" t="s">
        <v>7</v>
      </c>
      <c r="C32" s="375" t="n">
        <v>0</v>
      </c>
      <c r="D32" s="351" t="n">
        <v>0</v>
      </c>
      <c r="E32" s="351" t="n">
        <v>0</v>
      </c>
      <c r="F32" s="351" t="n">
        <v>0</v>
      </c>
      <c r="G32" s="351" t="n">
        <v>0</v>
      </c>
      <c r="H32" s="351" t="n">
        <v>0</v>
      </c>
      <c r="I32" s="375" t="n">
        <v>0</v>
      </c>
      <c r="J32" s="351" t="n">
        <v>0</v>
      </c>
      <c r="K32" s="351" t="n">
        <v>0</v>
      </c>
      <c r="L32" s="351" t="n">
        <v>0</v>
      </c>
      <c r="M32" s="351" t="n">
        <v>0</v>
      </c>
      <c r="N32" s="353" t="n">
        <v>0</v>
      </c>
      <c r="O32" s="524" t="n">
        <f aca="false">SUM(C32:N32)</f>
        <v>0</v>
      </c>
    </row>
    <row r="33" customFormat="false" ht="14.25" hidden="false" customHeight="false" outlineLevel="0" collapsed="false">
      <c r="A33" s="590"/>
      <c r="B33" s="594" t="s">
        <v>9</v>
      </c>
      <c r="C33" s="458" t="n">
        <v>0</v>
      </c>
      <c r="D33" s="359" t="n">
        <v>0</v>
      </c>
      <c r="E33" s="359" t="n">
        <v>0</v>
      </c>
      <c r="F33" s="359" t="n">
        <v>0</v>
      </c>
      <c r="G33" s="359" t="n">
        <v>0</v>
      </c>
      <c r="H33" s="359" t="n">
        <v>0</v>
      </c>
      <c r="I33" s="458" t="n">
        <v>0</v>
      </c>
      <c r="J33" s="359" t="n">
        <v>0</v>
      </c>
      <c r="K33" s="359" t="n">
        <v>0</v>
      </c>
      <c r="L33" s="359" t="n">
        <v>0</v>
      </c>
      <c r="M33" s="359" t="n">
        <v>0</v>
      </c>
      <c r="N33" s="361" t="n">
        <v>0</v>
      </c>
      <c r="O33" s="484" t="n">
        <f aca="false">SUM(C33:N33)</f>
        <v>0</v>
      </c>
    </row>
    <row r="34" customFormat="false" ht="14.25" hidden="false" customHeight="true" outlineLevel="0" collapsed="false">
      <c r="A34" s="590" t="s">
        <v>143</v>
      </c>
      <c r="B34" s="595" t="s">
        <v>93</v>
      </c>
      <c r="C34" s="373" t="n">
        <v>51</v>
      </c>
      <c r="D34" s="366" t="n">
        <v>123</v>
      </c>
      <c r="E34" s="366" t="n">
        <v>28</v>
      </c>
      <c r="F34" s="366" t="n">
        <v>58</v>
      </c>
      <c r="G34" s="366" t="n">
        <v>30</v>
      </c>
      <c r="H34" s="366" t="n">
        <v>62</v>
      </c>
      <c r="I34" s="366" t="n">
        <v>48</v>
      </c>
      <c r="J34" s="366" t="n">
        <v>31</v>
      </c>
      <c r="K34" s="366" t="n">
        <v>35</v>
      </c>
      <c r="L34" s="596" t="n">
        <v>18</v>
      </c>
      <c r="M34" s="597" t="n">
        <v>30</v>
      </c>
      <c r="N34" s="598" t="n">
        <v>37</v>
      </c>
      <c r="O34" s="523" t="n">
        <f aca="false">SUM(C34:N34)</f>
        <v>551</v>
      </c>
    </row>
    <row r="35" customFormat="false" ht="13.5" hidden="false" customHeight="false" outlineLevel="0" collapsed="false">
      <c r="A35" s="590"/>
      <c r="B35" s="593" t="s">
        <v>3</v>
      </c>
      <c r="C35" s="375" t="n">
        <v>28</v>
      </c>
      <c r="D35" s="351" t="n">
        <v>27</v>
      </c>
      <c r="E35" s="351" t="n">
        <v>28</v>
      </c>
      <c r="F35" s="351" t="n">
        <v>31</v>
      </c>
      <c r="G35" s="351" t="n">
        <v>21</v>
      </c>
      <c r="H35" s="351" t="n">
        <v>30</v>
      </c>
      <c r="I35" s="351" t="n">
        <v>16</v>
      </c>
      <c r="J35" s="351" t="n">
        <v>20</v>
      </c>
      <c r="K35" s="351" t="n">
        <v>20</v>
      </c>
      <c r="L35" s="599" t="n">
        <v>15</v>
      </c>
      <c r="M35" s="240" t="n">
        <v>14</v>
      </c>
      <c r="N35" s="600" t="n">
        <v>26</v>
      </c>
      <c r="O35" s="524" t="n">
        <f aca="false">SUM(C35:N35)</f>
        <v>276</v>
      </c>
    </row>
    <row r="36" customFormat="false" ht="13.5" hidden="false" customHeight="false" outlineLevel="0" collapsed="false">
      <c r="A36" s="590"/>
      <c r="B36" s="593" t="s">
        <v>5</v>
      </c>
      <c r="C36" s="375" t="n">
        <v>14</v>
      </c>
      <c r="D36" s="351" t="n">
        <v>94</v>
      </c>
      <c r="E36" s="351" t="n">
        <v>0</v>
      </c>
      <c r="F36" s="351" t="n">
        <v>17</v>
      </c>
      <c r="G36" s="351" t="n">
        <v>9</v>
      </c>
      <c r="H36" s="351" t="n">
        <v>32</v>
      </c>
      <c r="I36" s="351" t="n">
        <v>32</v>
      </c>
      <c r="J36" s="351" t="n">
        <v>11</v>
      </c>
      <c r="K36" s="351" t="n">
        <v>14</v>
      </c>
      <c r="L36" s="601" t="n">
        <v>2</v>
      </c>
      <c r="M36" s="602" t="n">
        <v>4</v>
      </c>
      <c r="N36" s="603" t="n">
        <v>11</v>
      </c>
      <c r="O36" s="524" t="n">
        <f aca="false">SUM(C36:N36)</f>
        <v>240</v>
      </c>
    </row>
    <row r="37" customFormat="false" ht="13.5" hidden="false" customHeight="false" outlineLevel="0" collapsed="false">
      <c r="A37" s="590"/>
      <c r="B37" s="593" t="s">
        <v>7</v>
      </c>
      <c r="C37" s="375" t="n">
        <v>0</v>
      </c>
      <c r="D37" s="351" t="n">
        <v>0</v>
      </c>
      <c r="E37" s="351" t="n">
        <v>0</v>
      </c>
      <c r="F37" s="351" t="n">
        <v>0</v>
      </c>
      <c r="G37" s="351" t="n">
        <v>0</v>
      </c>
      <c r="H37" s="351" t="n">
        <v>0</v>
      </c>
      <c r="I37" s="351" t="n">
        <v>0</v>
      </c>
      <c r="J37" s="351" t="n">
        <v>0</v>
      </c>
      <c r="K37" s="351" t="n">
        <v>0</v>
      </c>
      <c r="L37" s="604" t="n">
        <v>0</v>
      </c>
      <c r="M37" s="605" t="n">
        <v>0</v>
      </c>
      <c r="N37" s="603" t="n">
        <v>0</v>
      </c>
      <c r="O37" s="524" t="n">
        <f aca="false">SUM(C37:N37)</f>
        <v>0</v>
      </c>
    </row>
    <row r="38" customFormat="false" ht="14.25" hidden="false" customHeight="false" outlineLevel="0" collapsed="false">
      <c r="A38" s="590"/>
      <c r="B38" s="606" t="s">
        <v>9</v>
      </c>
      <c r="C38" s="458" t="n">
        <v>9</v>
      </c>
      <c r="D38" s="359" t="n">
        <v>2</v>
      </c>
      <c r="E38" s="359" t="n">
        <v>0</v>
      </c>
      <c r="F38" s="359" t="n">
        <v>10</v>
      </c>
      <c r="G38" s="359" t="n">
        <v>0</v>
      </c>
      <c r="H38" s="359" t="n">
        <v>0</v>
      </c>
      <c r="I38" s="359" t="n">
        <v>0</v>
      </c>
      <c r="J38" s="359" t="n">
        <v>0</v>
      </c>
      <c r="K38" s="359" t="n">
        <v>1</v>
      </c>
      <c r="L38" s="596" t="n">
        <v>1</v>
      </c>
      <c r="M38" s="597" t="n">
        <v>12</v>
      </c>
      <c r="N38" s="607" t="n">
        <v>0</v>
      </c>
      <c r="O38" s="484" t="n">
        <f aca="false">SUM(C38:N38)</f>
        <v>35</v>
      </c>
    </row>
    <row r="39" customFormat="false" ht="14.25" hidden="false" customHeight="false" outlineLevel="0" collapsed="false">
      <c r="A39" s="585" t="s">
        <v>144</v>
      </c>
      <c r="B39" s="591" t="s">
        <v>93</v>
      </c>
      <c r="C39" s="373" t="n">
        <v>15</v>
      </c>
      <c r="D39" s="366" t="n">
        <v>14</v>
      </c>
      <c r="E39" s="366" t="n">
        <v>20</v>
      </c>
      <c r="F39" s="366" t="n">
        <v>4</v>
      </c>
      <c r="G39" s="366" t="n">
        <v>9</v>
      </c>
      <c r="H39" s="366" t="n">
        <v>6</v>
      </c>
      <c r="I39" s="366" t="n">
        <v>5</v>
      </c>
      <c r="J39" s="366" t="n">
        <v>5</v>
      </c>
      <c r="K39" s="366" t="n">
        <v>9</v>
      </c>
      <c r="L39" s="344" t="n">
        <v>3</v>
      </c>
      <c r="M39" s="344" t="n">
        <v>4</v>
      </c>
      <c r="N39" s="346" t="n">
        <v>4</v>
      </c>
      <c r="O39" s="523" t="n">
        <f aca="false">SUM(C39:N39)</f>
        <v>98</v>
      </c>
    </row>
    <row r="40" customFormat="false" ht="13.5" hidden="false" customHeight="false" outlineLevel="0" collapsed="false">
      <c r="A40" s="585"/>
      <c r="B40" s="593" t="s">
        <v>3</v>
      </c>
      <c r="C40" s="350" t="n">
        <v>15</v>
      </c>
      <c r="D40" s="351" t="n">
        <v>14</v>
      </c>
      <c r="E40" s="351" t="n">
        <v>12</v>
      </c>
      <c r="F40" s="351" t="n">
        <v>4</v>
      </c>
      <c r="G40" s="351" t="n">
        <v>7</v>
      </c>
      <c r="H40" s="351" t="n">
        <v>6</v>
      </c>
      <c r="I40" s="351" t="n">
        <v>5</v>
      </c>
      <c r="J40" s="351" t="n">
        <v>5</v>
      </c>
      <c r="K40" s="351" t="n">
        <v>9</v>
      </c>
      <c r="L40" s="351" t="n">
        <v>3</v>
      </c>
      <c r="M40" s="351" t="n">
        <v>4</v>
      </c>
      <c r="N40" s="353" t="n">
        <v>4</v>
      </c>
      <c r="O40" s="524" t="n">
        <f aca="false">SUM(C40:N40)</f>
        <v>88</v>
      </c>
    </row>
    <row r="41" customFormat="false" ht="13.5" hidden="false" customHeight="false" outlineLevel="0" collapsed="false">
      <c r="A41" s="585"/>
      <c r="B41" s="578" t="s">
        <v>5</v>
      </c>
      <c r="C41" s="350" t="n">
        <v>0</v>
      </c>
      <c r="D41" s="351" t="n">
        <v>0</v>
      </c>
      <c r="E41" s="351" t="n">
        <v>0</v>
      </c>
      <c r="F41" s="351" t="n">
        <v>0</v>
      </c>
      <c r="G41" s="351" t="n">
        <v>2</v>
      </c>
      <c r="H41" s="351" t="n">
        <v>0</v>
      </c>
      <c r="I41" s="351" t="n">
        <v>0</v>
      </c>
      <c r="J41" s="351" t="n">
        <v>0</v>
      </c>
      <c r="K41" s="351" t="n">
        <v>0</v>
      </c>
      <c r="L41" s="351" t="n">
        <v>0</v>
      </c>
      <c r="M41" s="351" t="n">
        <v>0</v>
      </c>
      <c r="N41" s="353" t="n">
        <v>0</v>
      </c>
      <c r="O41" s="524" t="n">
        <f aca="false">SUM(C41:N41)</f>
        <v>2</v>
      </c>
    </row>
    <row r="42" customFormat="false" ht="14.25" hidden="false" customHeight="false" outlineLevel="0" collapsed="false">
      <c r="A42" s="580"/>
      <c r="B42" s="578" t="s">
        <v>7</v>
      </c>
      <c r="C42" s="350" t="n">
        <v>0</v>
      </c>
      <c r="D42" s="351" t="n">
        <v>0</v>
      </c>
      <c r="E42" s="351" t="n">
        <v>8</v>
      </c>
      <c r="F42" s="351" t="n">
        <v>0</v>
      </c>
      <c r="G42" s="351" t="n">
        <v>0</v>
      </c>
      <c r="H42" s="351" t="n">
        <v>0</v>
      </c>
      <c r="I42" s="351" t="n">
        <v>0</v>
      </c>
      <c r="J42" s="351" t="n">
        <v>0</v>
      </c>
      <c r="K42" s="351" t="n">
        <v>0</v>
      </c>
      <c r="L42" s="351" t="n">
        <v>0</v>
      </c>
      <c r="M42" s="351" t="n">
        <v>0</v>
      </c>
      <c r="N42" s="353" t="n">
        <v>0</v>
      </c>
      <c r="O42" s="524" t="n">
        <f aca="false">SUM(C42:N42)</f>
        <v>8</v>
      </c>
    </row>
    <row r="43" customFormat="false" ht="15" hidden="false" customHeight="false" outlineLevel="0" collapsed="false">
      <c r="A43" s="581"/>
      <c r="B43" s="582" t="s">
        <v>9</v>
      </c>
      <c r="C43" s="358" t="n">
        <v>0</v>
      </c>
      <c r="D43" s="359" t="n">
        <v>0</v>
      </c>
      <c r="E43" s="359" t="n">
        <v>0</v>
      </c>
      <c r="F43" s="359" t="n">
        <v>0</v>
      </c>
      <c r="G43" s="359" t="n">
        <v>0</v>
      </c>
      <c r="H43" s="359" t="n">
        <v>0</v>
      </c>
      <c r="I43" s="359" t="n">
        <v>0</v>
      </c>
      <c r="J43" s="359" t="n">
        <v>0</v>
      </c>
      <c r="K43" s="359" t="n">
        <v>0</v>
      </c>
      <c r="L43" s="359" t="n">
        <v>0</v>
      </c>
      <c r="M43" s="359" t="n">
        <v>0</v>
      </c>
      <c r="N43" s="361" t="n">
        <v>0</v>
      </c>
      <c r="O43" s="484" t="n">
        <f aca="false">SUM(C43:N43)</f>
        <v>0</v>
      </c>
    </row>
    <row r="44" customFormat="false" ht="14.25" hidden="false" customHeight="false" outlineLevel="0" collapsed="false">
      <c r="A44" s="585" t="s">
        <v>145</v>
      </c>
      <c r="B44" s="576" t="s">
        <v>93</v>
      </c>
      <c r="C44" s="343" t="n">
        <v>4</v>
      </c>
      <c r="D44" s="344" t="n">
        <v>2</v>
      </c>
      <c r="E44" s="344" t="n">
        <v>3</v>
      </c>
      <c r="F44" s="344" t="n">
        <v>5</v>
      </c>
      <c r="G44" s="344" t="n">
        <v>5</v>
      </c>
      <c r="H44" s="344" t="n">
        <v>2</v>
      </c>
      <c r="I44" s="344" t="n">
        <v>5</v>
      </c>
      <c r="J44" s="344" t="n">
        <v>4</v>
      </c>
      <c r="K44" s="344" t="n">
        <v>3</v>
      </c>
      <c r="L44" s="344" t="n">
        <v>2</v>
      </c>
      <c r="M44" s="366" t="n">
        <v>0</v>
      </c>
      <c r="N44" s="346" t="n">
        <v>2</v>
      </c>
      <c r="O44" s="347" t="n">
        <f aca="false">SUM(C44:N44)</f>
        <v>37</v>
      </c>
    </row>
    <row r="45" customFormat="false" ht="13.5" hidden="false" customHeight="false" outlineLevel="0" collapsed="false">
      <c r="A45" s="585"/>
      <c r="B45" s="578" t="s">
        <v>3</v>
      </c>
      <c r="C45" s="350" t="n">
        <v>4</v>
      </c>
      <c r="D45" s="351" t="n">
        <v>2</v>
      </c>
      <c r="E45" s="351" t="n">
        <v>3</v>
      </c>
      <c r="F45" s="351" t="n">
        <v>5</v>
      </c>
      <c r="G45" s="351" t="n">
        <v>5</v>
      </c>
      <c r="H45" s="351" t="n">
        <v>2</v>
      </c>
      <c r="I45" s="351" t="n">
        <v>5</v>
      </c>
      <c r="J45" s="351" t="n">
        <v>4</v>
      </c>
      <c r="K45" s="351" t="n">
        <v>3</v>
      </c>
      <c r="L45" s="351" t="n">
        <v>2</v>
      </c>
      <c r="M45" s="351" t="n">
        <v>0</v>
      </c>
      <c r="N45" s="353" t="n">
        <v>2</v>
      </c>
      <c r="O45" s="524" t="n">
        <f aca="false">SUM(C45:N45)</f>
        <v>37</v>
      </c>
    </row>
    <row r="46" customFormat="false" ht="13.5" hidden="false" customHeight="false" outlineLevel="0" collapsed="false">
      <c r="A46" s="585"/>
      <c r="B46" s="578" t="s">
        <v>5</v>
      </c>
      <c r="C46" s="350" t="n">
        <v>0</v>
      </c>
      <c r="D46" s="351" t="n">
        <v>0</v>
      </c>
      <c r="E46" s="351" t="n">
        <v>0</v>
      </c>
      <c r="F46" s="351" t="n">
        <v>0</v>
      </c>
      <c r="G46" s="351" t="n">
        <v>0</v>
      </c>
      <c r="H46" s="351" t="n">
        <v>0</v>
      </c>
      <c r="I46" s="351" t="n">
        <v>0</v>
      </c>
      <c r="J46" s="351" t="n">
        <v>0</v>
      </c>
      <c r="K46" s="351" t="n">
        <v>0</v>
      </c>
      <c r="L46" s="351" t="n">
        <v>0</v>
      </c>
      <c r="M46" s="351" t="n">
        <v>0</v>
      </c>
      <c r="N46" s="353" t="n">
        <v>0</v>
      </c>
      <c r="O46" s="524" t="n">
        <f aca="false">SUM(C46:N46)</f>
        <v>0</v>
      </c>
    </row>
    <row r="47" customFormat="false" ht="14.25" hidden="false" customHeight="false" outlineLevel="0" collapsed="false">
      <c r="A47" s="580"/>
      <c r="B47" s="578" t="s">
        <v>7</v>
      </c>
      <c r="C47" s="350" t="n">
        <v>0</v>
      </c>
      <c r="D47" s="351" t="n">
        <v>0</v>
      </c>
      <c r="E47" s="351" t="n">
        <v>0</v>
      </c>
      <c r="F47" s="351" t="n">
        <v>0</v>
      </c>
      <c r="G47" s="351" t="n">
        <v>0</v>
      </c>
      <c r="H47" s="351" t="n">
        <v>0</v>
      </c>
      <c r="I47" s="351" t="n">
        <v>0</v>
      </c>
      <c r="J47" s="351" t="n">
        <v>0</v>
      </c>
      <c r="K47" s="351" t="n">
        <v>0</v>
      </c>
      <c r="L47" s="351" t="n">
        <v>0</v>
      </c>
      <c r="M47" s="351" t="n">
        <v>0</v>
      </c>
      <c r="N47" s="353" t="n">
        <v>0</v>
      </c>
      <c r="O47" s="524" t="n">
        <f aca="false">SUM(C47:N47)</f>
        <v>0</v>
      </c>
    </row>
    <row r="48" customFormat="false" ht="15" hidden="false" customHeight="false" outlineLevel="0" collapsed="false">
      <c r="A48" s="581"/>
      <c r="B48" s="582" t="s">
        <v>9</v>
      </c>
      <c r="C48" s="358" t="n">
        <v>0</v>
      </c>
      <c r="D48" s="359" t="n">
        <v>0</v>
      </c>
      <c r="E48" s="359" t="n">
        <v>0</v>
      </c>
      <c r="F48" s="359" t="n">
        <v>0</v>
      </c>
      <c r="G48" s="359" t="n">
        <v>0</v>
      </c>
      <c r="H48" s="359" t="n">
        <v>0</v>
      </c>
      <c r="I48" s="359" t="n">
        <v>0</v>
      </c>
      <c r="J48" s="359" t="n">
        <v>0</v>
      </c>
      <c r="K48" s="359" t="n">
        <v>0</v>
      </c>
      <c r="L48" s="359" t="n">
        <v>0</v>
      </c>
      <c r="M48" s="359" t="n">
        <v>0</v>
      </c>
      <c r="N48" s="361" t="n">
        <v>0</v>
      </c>
      <c r="O48" s="362" t="n">
        <f aca="false">SUM(C48:N48)</f>
        <v>0</v>
      </c>
    </row>
    <row r="49" customFormat="false" ht="14.25" hidden="false" customHeight="false" outlineLevel="0" collapsed="false">
      <c r="A49" s="579" t="s">
        <v>146</v>
      </c>
      <c r="B49" s="583" t="s">
        <v>93</v>
      </c>
      <c r="C49" s="365" t="n">
        <v>16</v>
      </c>
      <c r="D49" s="366" t="n">
        <v>29</v>
      </c>
      <c r="E49" s="366" t="n">
        <v>12</v>
      </c>
      <c r="F49" s="366" t="n">
        <v>17</v>
      </c>
      <c r="G49" s="366" t="n">
        <v>9</v>
      </c>
      <c r="H49" s="366" t="n">
        <v>30</v>
      </c>
      <c r="I49" s="366" t="n">
        <v>14</v>
      </c>
      <c r="J49" s="366" t="n">
        <v>8</v>
      </c>
      <c r="K49" s="366" t="n">
        <v>27</v>
      </c>
      <c r="L49" s="366" t="n">
        <v>8</v>
      </c>
      <c r="M49" s="366" t="n">
        <v>6</v>
      </c>
      <c r="N49" s="367" t="n">
        <v>12</v>
      </c>
      <c r="O49" s="549" t="n">
        <f aca="false">SUM(C49:N49)</f>
        <v>188</v>
      </c>
    </row>
    <row r="50" customFormat="false" ht="13.5" hidden="false" customHeight="false" outlineLevel="0" collapsed="false">
      <c r="A50" s="579"/>
      <c r="B50" s="578" t="s">
        <v>3</v>
      </c>
      <c r="C50" s="350" t="n">
        <v>13</v>
      </c>
      <c r="D50" s="351" t="n">
        <v>23</v>
      </c>
      <c r="E50" s="351" t="n">
        <v>12</v>
      </c>
      <c r="F50" s="351" t="n">
        <v>11</v>
      </c>
      <c r="G50" s="351" t="n">
        <v>8</v>
      </c>
      <c r="H50" s="351" t="n">
        <v>16</v>
      </c>
      <c r="I50" s="351" t="n">
        <v>14</v>
      </c>
      <c r="J50" s="351" t="n">
        <v>8</v>
      </c>
      <c r="K50" s="351" t="n">
        <v>7</v>
      </c>
      <c r="L50" s="351" t="n">
        <v>4</v>
      </c>
      <c r="M50" s="351" t="n">
        <v>6</v>
      </c>
      <c r="N50" s="353" t="n">
        <v>12</v>
      </c>
      <c r="O50" s="524" t="n">
        <f aca="false">SUM(C50:N50)</f>
        <v>134</v>
      </c>
    </row>
    <row r="51" customFormat="false" ht="13.5" hidden="false" customHeight="false" outlineLevel="0" collapsed="false">
      <c r="A51" s="579"/>
      <c r="B51" s="578" t="s">
        <v>5</v>
      </c>
      <c r="C51" s="350" t="n">
        <v>2</v>
      </c>
      <c r="D51" s="351" t="n">
        <v>6</v>
      </c>
      <c r="E51" s="351" t="n">
        <v>0</v>
      </c>
      <c r="F51" s="351" t="n">
        <v>6</v>
      </c>
      <c r="G51" s="351" t="n">
        <v>0</v>
      </c>
      <c r="H51" s="351" t="n">
        <v>14</v>
      </c>
      <c r="I51" s="351" t="n">
        <v>0</v>
      </c>
      <c r="J51" s="351" t="n">
        <v>0</v>
      </c>
      <c r="K51" s="351" t="n">
        <v>20</v>
      </c>
      <c r="L51" s="351" t="n">
        <v>4</v>
      </c>
      <c r="M51" s="351" t="n">
        <v>0</v>
      </c>
      <c r="N51" s="353" t="n">
        <v>0</v>
      </c>
      <c r="O51" s="524" t="n">
        <f aca="false">SUM(C51:N51)</f>
        <v>52</v>
      </c>
    </row>
    <row r="52" customFormat="false" ht="14.25" hidden="false" customHeight="false" outlineLevel="0" collapsed="false">
      <c r="A52" s="580"/>
      <c r="B52" s="578" t="s">
        <v>7</v>
      </c>
      <c r="C52" s="350" t="n">
        <v>0</v>
      </c>
      <c r="D52" s="351" t="n">
        <v>0</v>
      </c>
      <c r="E52" s="351" t="n">
        <v>0</v>
      </c>
      <c r="F52" s="351" t="n">
        <v>0</v>
      </c>
      <c r="G52" s="351" t="n">
        <v>0</v>
      </c>
      <c r="H52" s="351" t="n">
        <v>0</v>
      </c>
      <c r="I52" s="351" t="n">
        <v>0</v>
      </c>
      <c r="J52" s="351" t="n">
        <v>0</v>
      </c>
      <c r="K52" s="351" t="n">
        <v>0</v>
      </c>
      <c r="L52" s="351" t="n">
        <v>0</v>
      </c>
      <c r="M52" s="351" t="n">
        <v>0</v>
      </c>
      <c r="N52" s="353" t="n">
        <v>0</v>
      </c>
      <c r="O52" s="524" t="n">
        <f aca="false">SUM(C52:N52)</f>
        <v>0</v>
      </c>
    </row>
    <row r="53" customFormat="false" ht="15" hidden="false" customHeight="false" outlineLevel="0" collapsed="false">
      <c r="A53" s="580"/>
      <c r="B53" s="584" t="s">
        <v>9</v>
      </c>
      <c r="C53" s="358" t="n">
        <v>1</v>
      </c>
      <c r="D53" s="359" t="n">
        <v>0</v>
      </c>
      <c r="E53" s="359" t="n">
        <v>0</v>
      </c>
      <c r="F53" s="359" t="n">
        <v>0</v>
      </c>
      <c r="G53" s="359" t="n">
        <v>1</v>
      </c>
      <c r="H53" s="359" t="n">
        <v>0</v>
      </c>
      <c r="I53" s="359" t="n">
        <v>0</v>
      </c>
      <c r="J53" s="359" t="n">
        <v>0</v>
      </c>
      <c r="K53" s="359" t="n">
        <v>0</v>
      </c>
      <c r="L53" s="359" t="n">
        <v>0</v>
      </c>
      <c r="M53" s="359" t="n">
        <v>0</v>
      </c>
      <c r="N53" s="361" t="n">
        <v>0</v>
      </c>
      <c r="O53" s="362" t="n">
        <f aca="false">SUM(C53:N53)</f>
        <v>2</v>
      </c>
    </row>
    <row r="54" customFormat="false" ht="14.25" hidden="false" customHeight="false" outlineLevel="0" collapsed="false">
      <c r="A54" s="585" t="s">
        <v>99</v>
      </c>
      <c r="B54" s="591" t="s">
        <v>93</v>
      </c>
      <c r="C54" s="373" t="n">
        <f aca="false">C49+C44+C39+C34+C29+C24+C19+C14+C9+C4</f>
        <v>545</v>
      </c>
      <c r="D54" s="366" t="n">
        <f aca="false">D49+D44+D39+D34+D29+D24+D19+D14+D9+D4</f>
        <v>478</v>
      </c>
      <c r="E54" s="366" t="n">
        <f aca="false">E49+E44+E39+E34+E29+E24+E19+E14+E9+E4</f>
        <v>326</v>
      </c>
      <c r="F54" s="366" t="n">
        <f aca="false">F49+F44+F39+F34+F29+F24+F19+F14+F9+F4</f>
        <v>367</v>
      </c>
      <c r="G54" s="366" t="n">
        <f aca="false">G49+G44+G39+G34+G29+G24+G19+G14+G9+G4</f>
        <v>315</v>
      </c>
      <c r="H54" s="366" t="n">
        <f aca="false">H49+H44+H39+H34+H29+H24+H19+H14+H9+H4</f>
        <v>375</v>
      </c>
      <c r="I54" s="366" t="n">
        <f aca="false">I49+I44+I39+I34+I29+I24+I19+I14+I9+I4</f>
        <v>331</v>
      </c>
      <c r="J54" s="366" t="n">
        <f aca="false">J49+J44+J39+J34+J29+J24+J19+J14+J9+J4</f>
        <v>204</v>
      </c>
      <c r="K54" s="366" t="n">
        <f aca="false">K49+K44+K39+K34+K29+K24+K19+K14+K9+K4</f>
        <v>376</v>
      </c>
      <c r="L54" s="366" t="n">
        <f aca="false">L49+L44+L39+L34+L29+L24+L19+L14+L9+L4</f>
        <v>361</v>
      </c>
      <c r="M54" s="366" t="n">
        <f aca="false">M49+M44+M39+M34+M29+M24+M19+M14+M9+M4</f>
        <v>210</v>
      </c>
      <c r="N54" s="346" t="n">
        <f aca="false">N49+N44+N39+N34+N29+N24+N19+N14+N9+N4</f>
        <v>213</v>
      </c>
      <c r="O54" s="549" t="n">
        <f aca="false">SUM(C54:N54)</f>
        <v>4101</v>
      </c>
    </row>
    <row r="55" customFormat="false" ht="13.5" hidden="false" customHeight="false" outlineLevel="0" collapsed="false">
      <c r="A55" s="585"/>
      <c r="B55" s="593" t="s">
        <v>3</v>
      </c>
      <c r="C55" s="375" t="n">
        <f aca="false">C50+C45+C40+C35+C30+C25+C20+C15+C10+C5</f>
        <v>269</v>
      </c>
      <c r="D55" s="351" t="n">
        <f aca="false">D50+D45+D40+D35+D30+D25+D20+D15+D10+D5</f>
        <v>227</v>
      </c>
      <c r="E55" s="351" t="n">
        <f aca="false">E50+E45+E40+E35+E30+E25+E20+E15+E10+E5</f>
        <v>216</v>
      </c>
      <c r="F55" s="351" t="n">
        <f aca="false">F50+F45+F40+F35+F30+F25+F20+F15+F10+F5</f>
        <v>200</v>
      </c>
      <c r="G55" s="351" t="n">
        <f aca="false">G50+G45+G40+G35+G30+G25+G20+G15+G10+G5</f>
        <v>194</v>
      </c>
      <c r="H55" s="351" t="n">
        <f aca="false">H50+H45+H40+H35+H30+H25+H20+H15+H10+H5</f>
        <v>205</v>
      </c>
      <c r="I55" s="351" t="n">
        <f aca="false">I50+I45+I40+I35+I30+I25+I20+I15+I10+I5</f>
        <v>173</v>
      </c>
      <c r="J55" s="351" t="n">
        <f aca="false">J50+J45+J40+J35+J30+J25+J20+J15+J10+J5</f>
        <v>124</v>
      </c>
      <c r="K55" s="351" t="n">
        <f aca="false">K50+K45+K40+K35+K30+K25+K20+K15+K10+K5</f>
        <v>163</v>
      </c>
      <c r="L55" s="351" t="n">
        <f aca="false">L50+L45+L40+L35+L30+L25+L20+L15+L10+L5</f>
        <v>130</v>
      </c>
      <c r="M55" s="351" t="n">
        <f aca="false">M50+M45+M40+M35+M30+M25+M20+M15+M10+M5</f>
        <v>141</v>
      </c>
      <c r="N55" s="353" t="n">
        <f aca="false">N50+N45+N40+N35+N30+N25+N20+N15+N10+N5</f>
        <v>158</v>
      </c>
      <c r="O55" s="524" t="n">
        <f aca="false">SUM(C55:N55)</f>
        <v>2200</v>
      </c>
    </row>
    <row r="56" customFormat="false" ht="13.5" hidden="false" customHeight="false" outlineLevel="0" collapsed="false">
      <c r="A56" s="585"/>
      <c r="B56" s="593" t="s">
        <v>5</v>
      </c>
      <c r="C56" s="375" t="n">
        <f aca="false">C51+C46+C41+C36+C31+C26+C21+C16+C11+C6</f>
        <v>173</v>
      </c>
      <c r="D56" s="351" t="n">
        <f aca="false">D51+D46+D41+D36+D31+D26+D21+D16+D11+D6</f>
        <v>226</v>
      </c>
      <c r="E56" s="351" t="n">
        <f aca="false">E51+E46+E41+E36+E31+E26+E21+E16+E11+E6</f>
        <v>92</v>
      </c>
      <c r="F56" s="351" t="n">
        <f aca="false">F51+F46+F41+F36+F31+F26+F21+F16+F11+F6</f>
        <v>139</v>
      </c>
      <c r="G56" s="351" t="n">
        <f aca="false">G51+G46+G41+G36+G31+G26+G21+G16+G11+G6</f>
        <v>117</v>
      </c>
      <c r="H56" s="351" t="n">
        <f aca="false">H51+H46+H41+H36+H31+H26+H21+H16+H11+H6</f>
        <v>168</v>
      </c>
      <c r="I56" s="351" t="n">
        <f aca="false">I51+I46+I41+I36+I31+I26+I21+I16+I11+I6</f>
        <v>149</v>
      </c>
      <c r="J56" s="351" t="n">
        <f aca="false">J51+J46+J41+J36+J31+J26+J21+J16+J11+J6</f>
        <v>77</v>
      </c>
      <c r="K56" s="351" t="n">
        <f aca="false">K51+K46+K41+K36+K31+K26+K21+K16+K11+K6</f>
        <v>206</v>
      </c>
      <c r="L56" s="351" t="n">
        <f aca="false">L51+L46+L41+L36+L31+L26+L21+L16+L11+L6</f>
        <v>223</v>
      </c>
      <c r="M56" s="351" t="n">
        <f aca="false">M51+M46+M41+M36+M31+M26+M21+M16+M11+M6</f>
        <v>49</v>
      </c>
      <c r="N56" s="353" t="n">
        <f aca="false">N51+N46+N41+N36+N31+N26+N21+N16+N11+N6</f>
        <v>50</v>
      </c>
      <c r="O56" s="524" t="n">
        <f aca="false">SUM(C56:N56)</f>
        <v>1669</v>
      </c>
    </row>
    <row r="57" customFormat="false" ht="14.25" hidden="false" customHeight="false" outlineLevel="0" collapsed="false">
      <c r="A57" s="580"/>
      <c r="B57" s="593" t="s">
        <v>7</v>
      </c>
      <c r="C57" s="375" t="n">
        <f aca="false">C52+C47+C42+C37+C32+C27+C22+C17+C12+C7</f>
        <v>0</v>
      </c>
      <c r="D57" s="351" t="n">
        <f aca="false">D52+D47+D42+D37+D32+D27+D22+D17+D12+D7</f>
        <v>0</v>
      </c>
      <c r="E57" s="351" t="n">
        <f aca="false">E52+E47+E42+E37+E32+E27+E22+E17+E12+E7</f>
        <v>8</v>
      </c>
      <c r="F57" s="351" t="n">
        <f aca="false">F52+F47+F42+F37+F32+F27+F22+F17+F12+F7</f>
        <v>0</v>
      </c>
      <c r="G57" s="351" t="n">
        <f aca="false">G52+G47+G42+G37+G32+G27+G22+G17+G12+G7</f>
        <v>0</v>
      </c>
      <c r="H57" s="351" t="n">
        <f aca="false">H52+H47+H42+H37+H32+H27+H22+H17+H12+H7</f>
        <v>0</v>
      </c>
      <c r="I57" s="351" t="n">
        <f aca="false">I52+I47+I42+I37+I32+I27+I22+I17+I12+I7</f>
        <v>0</v>
      </c>
      <c r="J57" s="351" t="n">
        <f aca="false">J52+J47+J42+J37+J32+J27+J22+J17+J12+J7</f>
        <v>0</v>
      </c>
      <c r="K57" s="351" t="n">
        <f aca="false">K52+K47+K42+K37+K32+K27+K22+K17+K12+K7</f>
        <v>0</v>
      </c>
      <c r="L57" s="351" t="n">
        <f aca="false">L52+L47+L42+L37+L32+L27+L22+L17+L12+L7</f>
        <v>0</v>
      </c>
      <c r="M57" s="351" t="n">
        <f aca="false">M52+M47+M42+M37+M32+M27+M22+M17+M12+M7</f>
        <v>0</v>
      </c>
      <c r="N57" s="353" t="n">
        <f aca="false">N52+N47+N42+N37+N32+N27+N22+N17+N12+N7</f>
        <v>0</v>
      </c>
      <c r="O57" s="524" t="n">
        <f aca="false">SUM(C57:N57)</f>
        <v>8</v>
      </c>
    </row>
    <row r="58" customFormat="false" ht="15" hidden="false" customHeight="false" outlineLevel="0" collapsed="false">
      <c r="A58" s="608"/>
      <c r="B58" s="609" t="s">
        <v>9</v>
      </c>
      <c r="C58" s="464" t="n">
        <f aca="false">C53+C48+C43+C38+C33+C28+C23+C18+C13+C8</f>
        <v>103</v>
      </c>
      <c r="D58" s="379" t="n">
        <f aca="false">D53+D48+D43+D38+D33+D28+D23+D18+D13+D8</f>
        <v>25</v>
      </c>
      <c r="E58" s="379" t="n">
        <f aca="false">E53+E48+E43+E38+E33+E28+E23+E18+E13+E8</f>
        <v>10</v>
      </c>
      <c r="F58" s="379" t="n">
        <f aca="false">F53+F48+F43+F38+F33+F28+F23+F18+F13+F8</f>
        <v>28</v>
      </c>
      <c r="G58" s="379" t="n">
        <f aca="false">G53+G48+G43+G38+G33+G28+G23+G18+G13+G8</f>
        <v>4</v>
      </c>
      <c r="H58" s="379" t="n">
        <f aca="false">H53+H48+H43+H38+H33+H28+H23+H18+H13+H8</f>
        <v>2</v>
      </c>
      <c r="I58" s="379" t="n">
        <f aca="false">I53+I48+I43+I38+I33+I28+I23+I18+I13+I8</f>
        <v>9</v>
      </c>
      <c r="J58" s="379" t="n">
        <f aca="false">J53+J48+J43+J38+J33+J28+J23+J18+J13+J8</f>
        <v>3</v>
      </c>
      <c r="K58" s="379" t="n">
        <f aca="false">K53+K48+K43+K38+K33+K28+K23+K18+K13+K8</f>
        <v>7</v>
      </c>
      <c r="L58" s="379" t="n">
        <f aca="false">L53+L48+L43+L38+L33+L28+L23+L18+L13+L8</f>
        <v>8</v>
      </c>
      <c r="M58" s="379" t="n">
        <f aca="false">M53+M48+M43+M38+M33+M28+M23+M18+M13+M8</f>
        <v>20</v>
      </c>
      <c r="N58" s="380" t="n">
        <f aca="false">N53+N48+N43+N38+N33+N28+N23+N18+N13+N8</f>
        <v>5</v>
      </c>
      <c r="O58" s="566" t="n">
        <f aca="false">SUM(C58:N58)</f>
        <v>224</v>
      </c>
    </row>
    <row r="59" customFormat="false" ht="13.5" hidden="false" customHeight="false" outlineLevel="0" collapsed="false">
      <c r="A59" s="568"/>
      <c r="B59" s="193"/>
      <c r="C59" s="193"/>
      <c r="D59" s="193"/>
      <c r="E59" s="193"/>
      <c r="F59" s="193"/>
      <c r="G59" s="193"/>
      <c r="H59" s="193"/>
      <c r="I59" s="193"/>
      <c r="J59" s="193"/>
      <c r="K59" s="193"/>
      <c r="L59" s="193"/>
      <c r="M59" s="193"/>
      <c r="N59" s="193"/>
      <c r="O59" s="193"/>
    </row>
    <row r="60" customFormat="false" ht="13.5" hidden="false" customHeight="false" outlineLevel="0" collapsed="false">
      <c r="A60" s="568"/>
      <c r="B60" s="193"/>
      <c r="C60" s="193"/>
      <c r="D60" s="193"/>
      <c r="E60" s="193"/>
      <c r="F60" s="193"/>
      <c r="G60" s="193"/>
      <c r="H60" s="193"/>
      <c r="I60" s="193"/>
      <c r="J60" s="193"/>
      <c r="K60" s="193"/>
      <c r="L60" s="193"/>
      <c r="M60" s="193"/>
      <c r="N60" s="193"/>
      <c r="O60" s="193"/>
    </row>
    <row r="61" customFormat="false" ht="13.5" hidden="false" customHeight="false" outlineLevel="0" collapsed="false">
      <c r="A61" s="568"/>
      <c r="B61" s="193"/>
      <c r="C61" s="193"/>
      <c r="D61" s="193"/>
      <c r="E61" s="193"/>
      <c r="F61" s="193"/>
      <c r="G61" s="193"/>
      <c r="H61" s="193"/>
      <c r="I61" s="193"/>
      <c r="J61" s="193"/>
      <c r="K61" s="193"/>
      <c r="L61" s="193"/>
      <c r="M61" s="193"/>
      <c r="N61" s="193"/>
      <c r="O61" s="193"/>
    </row>
    <row r="62" customFormat="false" ht="13.5" hidden="false" customHeight="false" outlineLevel="0" collapsed="false">
      <c r="A62" s="568"/>
      <c r="B62" s="193"/>
      <c r="C62" s="193"/>
      <c r="D62" s="193"/>
      <c r="E62" s="193"/>
      <c r="F62" s="193"/>
      <c r="G62" s="193"/>
      <c r="H62" s="193"/>
      <c r="I62" s="193"/>
      <c r="J62" s="193"/>
      <c r="K62" s="193"/>
      <c r="L62" s="193"/>
      <c r="M62" s="193"/>
      <c r="N62" s="193"/>
      <c r="O62" s="193"/>
    </row>
    <row r="63" customFormat="false" ht="13.5" hidden="false" customHeight="false" outlineLevel="0" collapsed="false">
      <c r="A63" s="568"/>
      <c r="B63" s="193"/>
      <c r="C63" s="193"/>
      <c r="D63" s="193"/>
      <c r="E63" s="193"/>
      <c r="F63" s="193"/>
      <c r="G63" s="193"/>
      <c r="H63" s="193"/>
      <c r="I63" s="193"/>
      <c r="J63" s="193"/>
      <c r="K63" s="193"/>
      <c r="L63" s="193"/>
      <c r="M63" s="193"/>
      <c r="N63" s="193"/>
      <c r="O63" s="193"/>
    </row>
    <row r="64" customFormat="false" ht="13.5" hidden="false" customHeight="false" outlineLevel="0" collapsed="false">
      <c r="A64" s="568"/>
      <c r="B64" s="193"/>
      <c r="C64" s="193"/>
      <c r="D64" s="193"/>
      <c r="E64" s="193"/>
      <c r="F64" s="193"/>
      <c r="G64" s="193"/>
      <c r="H64" s="193"/>
      <c r="I64" s="193"/>
      <c r="J64" s="193"/>
      <c r="K64" s="193"/>
      <c r="L64" s="193"/>
      <c r="M64" s="193"/>
      <c r="N64" s="193"/>
      <c r="O64" s="193"/>
    </row>
    <row r="65" customFormat="false" ht="13.5" hidden="false" customHeight="false" outlineLevel="0" collapsed="false">
      <c r="A65" s="568"/>
      <c r="B65" s="568"/>
      <c r="C65" s="568"/>
      <c r="D65" s="568"/>
      <c r="E65" s="568"/>
      <c r="F65" s="568"/>
      <c r="G65" s="568"/>
      <c r="H65" s="568"/>
      <c r="I65" s="568"/>
      <c r="J65" s="568"/>
      <c r="K65" s="568"/>
      <c r="L65" s="568"/>
      <c r="M65" s="568"/>
      <c r="N65" s="568"/>
      <c r="O65" s="568"/>
    </row>
    <row r="66" customFormat="false" ht="13.5" hidden="false" customHeight="false" outlineLevel="0" collapsed="false">
      <c r="A66" s="568"/>
      <c r="B66" s="568"/>
      <c r="C66" s="568"/>
      <c r="D66" s="568"/>
      <c r="E66" s="568"/>
      <c r="F66" s="568"/>
      <c r="G66" s="568"/>
      <c r="H66" s="568"/>
      <c r="I66" s="568"/>
      <c r="J66" s="568"/>
      <c r="K66" s="568"/>
      <c r="L66" s="568"/>
      <c r="M66" s="568"/>
      <c r="N66" s="568"/>
      <c r="O66" s="568"/>
    </row>
    <row r="67" customFormat="false" ht="13.5" hidden="false" customHeight="false" outlineLevel="0" collapsed="false">
      <c r="A67" s="568"/>
      <c r="B67" s="568"/>
      <c r="C67" s="568"/>
      <c r="D67" s="568"/>
      <c r="E67" s="568"/>
      <c r="F67" s="568"/>
      <c r="G67" s="568"/>
      <c r="H67" s="568"/>
      <c r="I67" s="568"/>
      <c r="J67" s="568"/>
      <c r="K67" s="568"/>
      <c r="L67" s="568"/>
      <c r="M67" s="568"/>
      <c r="N67" s="568"/>
      <c r="O67" s="568"/>
    </row>
    <row r="68" customFormat="false" ht="13.5" hidden="false" customHeight="false" outlineLevel="0" collapsed="false">
      <c r="A68" s="568"/>
      <c r="B68" s="568"/>
      <c r="C68" s="568"/>
      <c r="D68" s="568"/>
      <c r="E68" s="568"/>
      <c r="F68" s="568"/>
      <c r="G68" s="568"/>
      <c r="H68" s="568"/>
      <c r="I68" s="568"/>
      <c r="J68" s="568"/>
      <c r="K68" s="568"/>
      <c r="L68" s="568"/>
      <c r="M68" s="568"/>
      <c r="N68" s="568"/>
      <c r="O68" s="568"/>
    </row>
    <row r="69" customFormat="false" ht="13.5" hidden="false" customHeight="false" outlineLevel="0" collapsed="false">
      <c r="A69" s="568"/>
      <c r="B69" s="568"/>
      <c r="C69" s="568"/>
      <c r="D69" s="568"/>
      <c r="E69" s="568"/>
      <c r="F69" s="568"/>
      <c r="G69" s="568"/>
      <c r="H69" s="568"/>
      <c r="I69" s="568"/>
      <c r="J69" s="568"/>
      <c r="K69" s="568"/>
      <c r="L69" s="568"/>
      <c r="M69" s="568"/>
      <c r="N69" s="568"/>
      <c r="O69" s="568"/>
    </row>
    <row r="70" customFormat="false" ht="13.5" hidden="false" customHeight="false" outlineLevel="0" collapsed="false">
      <c r="A70" s="568"/>
      <c r="B70" s="568"/>
      <c r="C70" s="568"/>
      <c r="D70" s="568"/>
      <c r="E70" s="568"/>
      <c r="F70" s="568"/>
      <c r="G70" s="568"/>
      <c r="H70" s="568"/>
      <c r="I70" s="568"/>
      <c r="J70" s="568"/>
      <c r="K70" s="568"/>
      <c r="L70" s="568"/>
      <c r="M70" s="568"/>
      <c r="N70" s="568"/>
      <c r="O70" s="568"/>
    </row>
    <row r="71" customFormat="false" ht="13.5" hidden="false" customHeight="false" outlineLevel="0" collapsed="false">
      <c r="A71" s="568"/>
      <c r="B71" s="568"/>
      <c r="C71" s="568"/>
      <c r="D71" s="568"/>
      <c r="E71" s="568"/>
      <c r="F71" s="568"/>
      <c r="G71" s="568"/>
      <c r="H71" s="568"/>
      <c r="I71" s="568"/>
      <c r="J71" s="568"/>
      <c r="K71" s="568"/>
      <c r="L71" s="568"/>
      <c r="M71" s="568"/>
      <c r="N71" s="568"/>
      <c r="O71" s="568"/>
    </row>
    <row r="72" customFormat="false" ht="13.5" hidden="false" customHeight="false" outlineLevel="0" collapsed="false">
      <c r="A72" s="568"/>
      <c r="B72" s="568"/>
      <c r="C72" s="568"/>
      <c r="D72" s="568"/>
      <c r="E72" s="568"/>
      <c r="F72" s="568"/>
      <c r="G72" s="568"/>
      <c r="H72" s="568"/>
      <c r="I72" s="568"/>
      <c r="J72" s="568"/>
      <c r="K72" s="568"/>
      <c r="L72" s="568"/>
      <c r="M72" s="568"/>
      <c r="N72" s="568"/>
      <c r="O72" s="568"/>
    </row>
    <row r="73" customFormat="false" ht="13.5" hidden="false" customHeight="false" outlineLevel="0" collapsed="false">
      <c r="A73" s="568"/>
      <c r="B73" s="568"/>
      <c r="C73" s="568"/>
      <c r="D73" s="568"/>
      <c r="E73" s="568"/>
      <c r="F73" s="568"/>
      <c r="G73" s="568"/>
      <c r="H73" s="568"/>
      <c r="I73" s="568"/>
      <c r="J73" s="568"/>
      <c r="K73" s="568"/>
      <c r="L73" s="568"/>
      <c r="M73" s="568"/>
      <c r="N73" s="568"/>
      <c r="O73" s="568"/>
    </row>
    <row r="74" customFormat="false" ht="13.5" hidden="false" customHeight="false" outlineLevel="0" collapsed="false">
      <c r="A74" s="568"/>
      <c r="B74" s="568"/>
      <c r="C74" s="568"/>
      <c r="D74" s="568"/>
      <c r="E74" s="568"/>
      <c r="F74" s="568"/>
      <c r="G74" s="568"/>
      <c r="H74" s="568"/>
      <c r="I74" s="568"/>
      <c r="J74" s="568"/>
      <c r="K74" s="568"/>
      <c r="L74" s="568"/>
      <c r="M74" s="568"/>
      <c r="N74" s="568"/>
      <c r="O74" s="568"/>
    </row>
    <row r="75" customFormat="false" ht="13.5" hidden="false" customHeight="false" outlineLevel="0" collapsed="false">
      <c r="A75" s="568"/>
      <c r="B75" s="568"/>
      <c r="C75" s="568"/>
      <c r="D75" s="568"/>
      <c r="E75" s="568"/>
      <c r="F75" s="568"/>
      <c r="G75" s="568"/>
      <c r="H75" s="568"/>
      <c r="I75" s="568"/>
      <c r="J75" s="568"/>
      <c r="K75" s="568"/>
      <c r="L75" s="568"/>
      <c r="M75" s="568"/>
      <c r="N75" s="568"/>
      <c r="O75" s="568"/>
    </row>
    <row r="76" customFormat="false" ht="13.5" hidden="false" customHeight="false" outlineLevel="0" collapsed="false">
      <c r="A76" s="568"/>
      <c r="B76" s="568"/>
      <c r="C76" s="568"/>
      <c r="D76" s="568"/>
      <c r="E76" s="568"/>
      <c r="F76" s="568"/>
      <c r="G76" s="568"/>
      <c r="H76" s="568"/>
      <c r="I76" s="568"/>
      <c r="J76" s="568"/>
      <c r="K76" s="568"/>
      <c r="L76" s="568"/>
      <c r="M76" s="568"/>
      <c r="N76" s="568"/>
      <c r="O76" s="568"/>
    </row>
    <row r="77" customFormat="false" ht="13.5" hidden="false" customHeight="false" outlineLevel="0" collapsed="false">
      <c r="A77" s="568"/>
      <c r="B77" s="568"/>
      <c r="C77" s="568"/>
      <c r="D77" s="568"/>
      <c r="E77" s="568"/>
      <c r="F77" s="568"/>
      <c r="G77" s="568"/>
      <c r="H77" s="568"/>
      <c r="I77" s="568"/>
      <c r="J77" s="568"/>
      <c r="K77" s="568"/>
      <c r="L77" s="568"/>
      <c r="M77" s="568"/>
      <c r="N77" s="568"/>
      <c r="O77" s="568"/>
    </row>
    <row r="78" customFormat="false" ht="13.5" hidden="false" customHeight="false" outlineLevel="0" collapsed="false">
      <c r="A78" s="568"/>
      <c r="B78" s="568"/>
      <c r="C78" s="568"/>
      <c r="D78" s="568"/>
      <c r="E78" s="568"/>
      <c r="F78" s="568"/>
      <c r="G78" s="568"/>
      <c r="H78" s="568"/>
      <c r="I78" s="568"/>
      <c r="J78" s="568"/>
      <c r="K78" s="568"/>
      <c r="L78" s="568"/>
      <c r="M78" s="568"/>
      <c r="N78" s="568"/>
      <c r="O78" s="568"/>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47916666666667" right="0.747916666666667" top="0.329861111111111"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8" activeCellId="0" sqref="N8"/>
    </sheetView>
  </sheetViews>
  <sheetFormatPr defaultColWidth="8.96875" defaultRowHeight="13.5" zeroHeight="false" outlineLevelRow="0" outlineLevelCol="0"/>
  <sheetData>
    <row r="1" customFormat="false" ht="17.25" hidden="false" customHeight="false" outlineLevel="0" collapsed="false">
      <c r="A1" s="610"/>
      <c r="B1" s="611"/>
      <c r="C1" s="193"/>
      <c r="D1" s="193"/>
      <c r="E1" s="193"/>
      <c r="F1" s="333" t="s">
        <v>147</v>
      </c>
      <c r="G1" s="333"/>
      <c r="H1" s="333"/>
      <c r="I1" s="193"/>
      <c r="J1" s="612" t="s">
        <v>148</v>
      </c>
      <c r="K1" s="333"/>
      <c r="L1" s="193"/>
      <c r="M1" s="193"/>
      <c r="N1" s="193"/>
      <c r="O1" s="193"/>
    </row>
    <row r="2" customFormat="false" ht="13.5" hidden="false" customHeight="false" outlineLevel="0" collapsed="false">
      <c r="A2" s="610"/>
      <c r="B2" s="610"/>
      <c r="C2" s="610"/>
      <c r="D2" s="610"/>
      <c r="E2" s="610"/>
      <c r="F2" s="610"/>
      <c r="G2" s="610"/>
      <c r="H2" s="610"/>
      <c r="I2" s="610"/>
      <c r="J2" s="610"/>
      <c r="K2" s="610"/>
      <c r="L2" s="610"/>
      <c r="M2" s="610"/>
      <c r="N2" s="610"/>
      <c r="O2" s="610"/>
    </row>
    <row r="3" customFormat="false" ht="14.25" hidden="false" customHeight="false" outlineLevel="0" collapsed="false">
      <c r="A3" s="610"/>
      <c r="B3" s="611"/>
      <c r="C3" s="193"/>
      <c r="D3" s="193"/>
      <c r="E3" s="193"/>
      <c r="F3" s="193" t="s">
        <v>149</v>
      </c>
      <c r="G3" s="193"/>
      <c r="H3" s="193"/>
      <c r="I3" s="193"/>
      <c r="J3" s="193"/>
      <c r="K3" s="193"/>
      <c r="L3" s="193"/>
      <c r="M3" s="193"/>
      <c r="N3" s="613" t="s">
        <v>150</v>
      </c>
      <c r="O3" s="193"/>
    </row>
    <row r="4" customFormat="false" ht="14.25" hidden="false" customHeight="false" outlineLevel="0" collapsed="false">
      <c r="A4" s="614"/>
      <c r="B4" s="615"/>
      <c r="C4" s="616" t="s">
        <v>53</v>
      </c>
      <c r="D4" s="617" t="s">
        <v>54</v>
      </c>
      <c r="E4" s="617" t="s">
        <v>55</v>
      </c>
      <c r="F4" s="617" t="s">
        <v>151</v>
      </c>
      <c r="G4" s="617" t="s">
        <v>57</v>
      </c>
      <c r="H4" s="617" t="s">
        <v>58</v>
      </c>
      <c r="I4" s="617" t="s">
        <v>59</v>
      </c>
      <c r="J4" s="617" t="s">
        <v>152</v>
      </c>
      <c r="K4" s="617" t="s">
        <v>61</v>
      </c>
      <c r="L4" s="617" t="s">
        <v>62</v>
      </c>
      <c r="M4" s="618" t="s">
        <v>63</v>
      </c>
      <c r="N4" s="618" t="s">
        <v>64</v>
      </c>
      <c r="O4" s="619" t="s">
        <v>65</v>
      </c>
    </row>
    <row r="5" customFormat="false" ht="15" hidden="false" customHeight="false" outlineLevel="0" collapsed="false">
      <c r="A5" s="620"/>
      <c r="B5" s="621" t="s">
        <v>65</v>
      </c>
      <c r="C5" s="343" t="n">
        <f aca="false">SUM(C6:C9)</f>
        <v>2258</v>
      </c>
      <c r="D5" s="344" t="n">
        <f aca="false">SUM(D6:D9)</f>
        <v>2226</v>
      </c>
      <c r="E5" s="344" t="n">
        <f aca="false">SUM(E6:E9)</f>
        <v>2129</v>
      </c>
      <c r="F5" s="344" t="n">
        <f aca="false">SUM(F6:F9)</f>
        <v>2585</v>
      </c>
      <c r="G5" s="344" t="n">
        <f aca="false">SUM(G6:G9)</f>
        <v>2307</v>
      </c>
      <c r="H5" s="344" t="n">
        <f aca="false">SUM(H6:H9)</f>
        <v>1979</v>
      </c>
      <c r="I5" s="344" t="n">
        <f aca="false">SUM(I6:I9)</f>
        <v>1909</v>
      </c>
      <c r="J5" s="344" t="n">
        <f aca="false">SUM(J6:J9)</f>
        <v>1731</v>
      </c>
      <c r="K5" s="344" t="n">
        <f aca="false">SUM(K6:K9)</f>
        <v>2005</v>
      </c>
      <c r="L5" s="344" t="n">
        <f aca="false">SUM(L6:L9)</f>
        <v>1681</v>
      </c>
      <c r="M5" s="344" t="n">
        <f aca="false">SUM(M6:M9)</f>
        <v>1417</v>
      </c>
      <c r="N5" s="344" t="n">
        <f aca="false">SUM(N6:N9)</f>
        <v>1225</v>
      </c>
      <c r="O5" s="622" t="n">
        <f aca="false">IF(SUM(C5:N5)="","",SUM(C5:N5))</f>
        <v>23452</v>
      </c>
    </row>
    <row r="6" customFormat="false" ht="14.25" hidden="false" customHeight="false" outlineLevel="0" collapsed="false">
      <c r="A6" s="623"/>
      <c r="B6" s="624" t="s">
        <v>153</v>
      </c>
      <c r="C6" s="350" t="n">
        <v>1074</v>
      </c>
      <c r="D6" s="351" t="n">
        <v>1082</v>
      </c>
      <c r="E6" s="625" t="n">
        <v>1012</v>
      </c>
      <c r="F6" s="351" t="n">
        <v>1021</v>
      </c>
      <c r="G6" s="351" t="n">
        <v>1032</v>
      </c>
      <c r="H6" s="626" t="n">
        <v>1009</v>
      </c>
      <c r="I6" s="351" t="n">
        <v>888</v>
      </c>
      <c r="J6" s="351" t="n">
        <v>877</v>
      </c>
      <c r="K6" s="351" t="n">
        <v>897</v>
      </c>
      <c r="L6" s="351" t="n">
        <v>721</v>
      </c>
      <c r="M6" s="625" t="n">
        <v>798</v>
      </c>
      <c r="N6" s="625" t="n">
        <v>778</v>
      </c>
      <c r="O6" s="627" t="n">
        <f aca="false">IF(SUM(C6:N6)="","",SUM(C6:N6))</f>
        <v>11189</v>
      </c>
    </row>
    <row r="7" customFormat="false" ht="14.25" hidden="false" customHeight="false" outlineLevel="0" collapsed="false">
      <c r="A7" s="628" t="s">
        <v>154</v>
      </c>
      <c r="B7" s="624" t="s">
        <v>155</v>
      </c>
      <c r="C7" s="350" t="n">
        <v>793</v>
      </c>
      <c r="D7" s="351" t="n">
        <v>908</v>
      </c>
      <c r="E7" s="625" t="n">
        <v>702</v>
      </c>
      <c r="F7" s="351" t="n">
        <v>905</v>
      </c>
      <c r="G7" s="351" t="n">
        <v>1057</v>
      </c>
      <c r="H7" s="626" t="n">
        <v>889</v>
      </c>
      <c r="I7" s="351" t="n">
        <v>818</v>
      </c>
      <c r="J7" s="351" t="n">
        <v>718</v>
      </c>
      <c r="K7" s="351" t="n">
        <v>960</v>
      </c>
      <c r="L7" s="351" t="n">
        <v>817</v>
      </c>
      <c r="M7" s="625" t="n">
        <v>489</v>
      </c>
      <c r="N7" s="625" t="n">
        <v>354</v>
      </c>
      <c r="O7" s="627" t="n">
        <f aca="false">IF(SUM(C7:N7)="","",SUM(C7:N7))</f>
        <v>9410</v>
      </c>
    </row>
    <row r="8" customFormat="false" ht="13.5" hidden="false" customHeight="false" outlineLevel="0" collapsed="false">
      <c r="A8" s="629"/>
      <c r="B8" s="624" t="s">
        <v>7</v>
      </c>
      <c r="C8" s="350" t="n">
        <v>0</v>
      </c>
      <c r="D8" s="351" t="n">
        <v>66</v>
      </c>
      <c r="E8" s="625" t="n">
        <v>9</v>
      </c>
      <c r="F8" s="351" t="n">
        <v>0</v>
      </c>
      <c r="G8" s="351" t="n">
        <v>0</v>
      </c>
      <c r="H8" s="626" t="n">
        <v>1</v>
      </c>
      <c r="I8" s="351" t="n">
        <v>1</v>
      </c>
      <c r="J8" s="351" t="n">
        <v>5</v>
      </c>
      <c r="K8" s="351" t="n">
        <v>0</v>
      </c>
      <c r="L8" s="351" t="n">
        <v>20</v>
      </c>
      <c r="M8" s="625" t="n">
        <v>3</v>
      </c>
      <c r="N8" s="625" t="n">
        <v>5</v>
      </c>
      <c r="O8" s="627" t="n">
        <f aca="false">IF(SUM(C8:N8)="","",SUM(C8:N8))</f>
        <v>110</v>
      </c>
    </row>
    <row r="9" customFormat="false" ht="14.25" hidden="false" customHeight="false" outlineLevel="0" collapsed="false">
      <c r="A9" s="630"/>
      <c r="B9" s="631" t="s">
        <v>9</v>
      </c>
      <c r="C9" s="358" t="n">
        <v>391</v>
      </c>
      <c r="D9" s="359" t="n">
        <v>170</v>
      </c>
      <c r="E9" s="632" t="n">
        <v>406</v>
      </c>
      <c r="F9" s="359" t="n">
        <v>659</v>
      </c>
      <c r="G9" s="359" t="n">
        <v>218</v>
      </c>
      <c r="H9" s="633" t="n">
        <v>80</v>
      </c>
      <c r="I9" s="359" t="n">
        <v>202</v>
      </c>
      <c r="J9" s="359" t="n">
        <v>131</v>
      </c>
      <c r="K9" s="359" t="n">
        <v>148</v>
      </c>
      <c r="L9" s="359" t="n">
        <v>123</v>
      </c>
      <c r="M9" s="634" t="n">
        <v>127</v>
      </c>
      <c r="N9" s="634" t="n">
        <v>88</v>
      </c>
      <c r="O9" s="635" t="n">
        <f aca="false">IF(SUM(C9:N9)="","",SUM(C9:N9))</f>
        <v>2743</v>
      </c>
    </row>
    <row r="10" customFormat="false" ht="14.25" hidden="false" customHeight="false" outlineLevel="0" collapsed="false">
      <c r="A10" s="636" t="s">
        <v>156</v>
      </c>
      <c r="B10" s="621" t="s">
        <v>65</v>
      </c>
      <c r="C10" s="373" t="n">
        <f aca="false">SUM(C11:C14)</f>
        <v>2016</v>
      </c>
      <c r="D10" s="366" t="n">
        <f aca="false">SUM(D11:D14)</f>
        <v>2017</v>
      </c>
      <c r="E10" s="366" t="n">
        <f aca="false">SUM(E11:E14)</f>
        <v>1998</v>
      </c>
      <c r="F10" s="366" t="n">
        <f aca="false">SUM(F11:F14)</f>
        <v>2378</v>
      </c>
      <c r="G10" s="366" t="n">
        <f aca="false">SUM(G11:G14)</f>
        <v>2224</v>
      </c>
      <c r="H10" s="366" t="n">
        <f aca="false">SUM(H11:H14)</f>
        <v>1808</v>
      </c>
      <c r="I10" s="366" t="n">
        <f aca="false">SUM(I11:I14)</f>
        <v>1789</v>
      </c>
      <c r="J10" s="366" t="n">
        <f aca="false">SUM(J11:J14)</f>
        <v>1590</v>
      </c>
      <c r="K10" s="366" t="n">
        <f aca="false">SUM(K11:K14)</f>
        <v>1869</v>
      </c>
      <c r="L10" s="366" t="n">
        <f aca="false">SUM(L11:L14)</f>
        <v>1553</v>
      </c>
      <c r="M10" s="366" t="n">
        <f aca="false">SUM(M11:M14)</f>
        <v>1330</v>
      </c>
      <c r="N10" s="366" t="n">
        <f aca="false">SUM(N11:N14)</f>
        <v>1126</v>
      </c>
      <c r="O10" s="622" t="n">
        <f aca="false">IF(SUM(C10:N10)="","",SUM(C10:N10))</f>
        <v>21698</v>
      </c>
    </row>
    <row r="11" customFormat="false" ht="13.5" hidden="false" customHeight="false" outlineLevel="0" collapsed="false">
      <c r="A11" s="636"/>
      <c r="B11" s="624" t="s">
        <v>153</v>
      </c>
      <c r="C11" s="375" t="n">
        <v>1032</v>
      </c>
      <c r="D11" s="351" t="n">
        <v>1044</v>
      </c>
      <c r="E11" s="625" t="n">
        <v>968</v>
      </c>
      <c r="F11" s="351" t="n">
        <v>979</v>
      </c>
      <c r="G11" s="351" t="n">
        <v>998</v>
      </c>
      <c r="H11" s="626" t="n">
        <v>964</v>
      </c>
      <c r="I11" s="351" t="n">
        <v>861</v>
      </c>
      <c r="J11" s="351" t="n">
        <v>844</v>
      </c>
      <c r="K11" s="351" t="n">
        <v>851</v>
      </c>
      <c r="L11" s="351" t="n">
        <v>687</v>
      </c>
      <c r="M11" s="637" t="n">
        <v>768</v>
      </c>
      <c r="N11" s="637" t="n">
        <v>753</v>
      </c>
      <c r="O11" s="627" t="n">
        <f aca="false">IF(SUM(C11:N11)="","",SUM(C11:N11))</f>
        <v>10749</v>
      </c>
    </row>
    <row r="12" customFormat="false" ht="13.5" hidden="false" customHeight="false" outlineLevel="0" collapsed="false">
      <c r="A12" s="636"/>
      <c r="B12" s="624" t="s">
        <v>155</v>
      </c>
      <c r="C12" s="375" t="n">
        <v>700</v>
      </c>
      <c r="D12" s="351" t="n">
        <v>827</v>
      </c>
      <c r="E12" s="625" t="n">
        <v>656</v>
      </c>
      <c r="F12" s="351" t="n">
        <v>885</v>
      </c>
      <c r="G12" s="351" t="n">
        <v>1022</v>
      </c>
      <c r="H12" s="626" t="n">
        <v>775</v>
      </c>
      <c r="I12" s="351" t="n">
        <v>753</v>
      </c>
      <c r="J12" s="351" t="n">
        <v>629</v>
      </c>
      <c r="K12" s="351" t="n">
        <v>898</v>
      </c>
      <c r="L12" s="351" t="n">
        <v>743</v>
      </c>
      <c r="M12" s="637" t="n">
        <v>445</v>
      </c>
      <c r="N12" s="637" t="n">
        <v>299</v>
      </c>
      <c r="O12" s="627" t="n">
        <f aca="false">IF(SUM(C12:N12)="","",SUM(C12:N12))</f>
        <v>8632</v>
      </c>
    </row>
    <row r="13" customFormat="false" ht="13.5" hidden="false" customHeight="false" outlineLevel="0" collapsed="false">
      <c r="A13" s="629"/>
      <c r="B13" s="624" t="s">
        <v>7</v>
      </c>
      <c r="C13" s="375" t="n">
        <v>0</v>
      </c>
      <c r="D13" s="351" t="n">
        <v>0</v>
      </c>
      <c r="E13" s="625" t="n">
        <v>9</v>
      </c>
      <c r="F13" s="351" t="n">
        <v>0</v>
      </c>
      <c r="G13" s="351" t="n">
        <v>0</v>
      </c>
      <c r="H13" s="626" t="n">
        <v>1</v>
      </c>
      <c r="I13" s="351" t="n">
        <v>1</v>
      </c>
      <c r="J13" s="351" t="n">
        <v>4</v>
      </c>
      <c r="K13" s="351" t="n">
        <v>0</v>
      </c>
      <c r="L13" s="351" t="n">
        <v>16</v>
      </c>
      <c r="M13" s="637" t="n">
        <v>3</v>
      </c>
      <c r="N13" s="637" t="n">
        <v>5</v>
      </c>
      <c r="O13" s="627" t="n">
        <f aca="false">IF(SUM(C13:N13)="","",SUM(C13:N13))</f>
        <v>39</v>
      </c>
    </row>
    <row r="14" customFormat="false" ht="14.25" hidden="false" customHeight="false" outlineLevel="0" collapsed="false">
      <c r="A14" s="629"/>
      <c r="B14" s="638" t="s">
        <v>9</v>
      </c>
      <c r="C14" s="224" t="n">
        <v>284</v>
      </c>
      <c r="D14" s="118" t="n">
        <v>146</v>
      </c>
      <c r="E14" s="639" t="n">
        <v>365</v>
      </c>
      <c r="F14" s="118" t="n">
        <v>514</v>
      </c>
      <c r="G14" s="118" t="n">
        <v>204</v>
      </c>
      <c r="H14" s="119" t="n">
        <v>68</v>
      </c>
      <c r="I14" s="118" t="n">
        <v>174</v>
      </c>
      <c r="J14" s="118" t="n">
        <v>113</v>
      </c>
      <c r="K14" s="118" t="n">
        <v>120</v>
      </c>
      <c r="L14" s="118" t="n">
        <v>107</v>
      </c>
      <c r="M14" s="634" t="n">
        <v>114</v>
      </c>
      <c r="N14" s="634" t="n">
        <v>69</v>
      </c>
      <c r="O14" s="635" t="n">
        <f aca="false">IF(SUM(C14:N14)="","",SUM(C14:N14))</f>
        <v>2278</v>
      </c>
    </row>
    <row r="15" s="86" customFormat="true" ht="15.75" hidden="false" customHeight="false" outlineLevel="0" collapsed="false">
      <c r="A15" s="640" t="s">
        <v>157</v>
      </c>
      <c r="B15" s="641"/>
      <c r="C15" s="642" t="n">
        <f aca="false">IF(C5="","",C10/C5)</f>
        <v>0.892825509300266</v>
      </c>
      <c r="D15" s="642" t="n">
        <f aca="false">IF(D5="","",D10/D5)</f>
        <v>0.906109613656783</v>
      </c>
      <c r="E15" s="642" t="n">
        <f aca="false">IF(E5="","",E10/E5)</f>
        <v>0.938468764678253</v>
      </c>
      <c r="F15" s="642" t="n">
        <f aca="false">IF(F5="","",F10/F5)</f>
        <v>0.919922630560928</v>
      </c>
      <c r="G15" s="642" t="n">
        <f aca="false">IF(G5="","",G10/G5)</f>
        <v>0.964022540095362</v>
      </c>
      <c r="H15" s="642" t="n">
        <f aca="false">IF(H5="","",H10/H5)</f>
        <v>0.913592723597777</v>
      </c>
      <c r="I15" s="642" t="n">
        <f aca="false">IF(I5="","",I10/I5)</f>
        <v>0.937139863803038</v>
      </c>
      <c r="J15" s="642" t="n">
        <f aca="false">IF(J5="","",J10/J5)</f>
        <v>0.918544194107452</v>
      </c>
      <c r="K15" s="642" t="n">
        <f aca="false">IF(K5="","",K10/K5)</f>
        <v>0.93216957605985</v>
      </c>
      <c r="L15" s="642" t="n">
        <f aca="false">IF(L5="","",L10/L5)</f>
        <v>0.923854848304581</v>
      </c>
      <c r="M15" s="642" t="n">
        <f aca="false">IF(M5="","",M10/M5)</f>
        <v>0.938602681721948</v>
      </c>
      <c r="N15" s="642" t="n">
        <f aca="false">IF(N5="","",N10/N5)</f>
        <v>0.919183673469388</v>
      </c>
      <c r="O15" s="643" t="n">
        <f aca="false">IF(O5="","",O10/O5)</f>
        <v>0.925208937404059</v>
      </c>
    </row>
    <row r="16" customFormat="false" ht="14.25" hidden="false" customHeight="false" outlineLevel="0" collapsed="false">
      <c r="A16" s="636" t="s">
        <v>158</v>
      </c>
      <c r="B16" s="621" t="s">
        <v>65</v>
      </c>
      <c r="C16" s="373" t="n">
        <f aca="false">SUM(C17:C20)</f>
        <v>24</v>
      </c>
      <c r="D16" s="366" t="n">
        <f aca="false">SUM(D17:D20)</f>
        <v>16</v>
      </c>
      <c r="E16" s="366" t="n">
        <f aca="false">SUM(E17:E20)</f>
        <v>0</v>
      </c>
      <c r="F16" s="366" t="n">
        <f aca="false">SUM(F17:F20)</f>
        <v>0</v>
      </c>
      <c r="G16" s="366" t="n">
        <f aca="false">SUM(G17:G20)</f>
        <v>24</v>
      </c>
      <c r="H16" s="366" t="n">
        <f aca="false">SUM(H17:H20)</f>
        <v>8</v>
      </c>
      <c r="I16" s="366" t="n">
        <f aca="false">SUM(I17:I20)</f>
        <v>5</v>
      </c>
      <c r="J16" s="366" t="n">
        <f aca="false">SUM(J17:J20)</f>
        <v>0</v>
      </c>
      <c r="K16" s="366" t="n">
        <f aca="false">SUM(K17:K20)</f>
        <v>0</v>
      </c>
      <c r="L16" s="366" t="n">
        <f aca="false">SUM(L17:L20)</f>
        <v>16</v>
      </c>
      <c r="M16" s="366" t="n">
        <f aca="false">SUM(M17:M20)</f>
        <v>16</v>
      </c>
      <c r="N16" s="366" t="n">
        <f aca="false">SUM(N17:N20)</f>
        <v>37</v>
      </c>
      <c r="O16" s="644" t="n">
        <f aca="false">IF(SUM(C16:N16)="","",SUM(C16:N16))</f>
        <v>146</v>
      </c>
    </row>
    <row r="17" customFormat="false" ht="13.5" hidden="false" customHeight="false" outlineLevel="0" collapsed="false">
      <c r="A17" s="636"/>
      <c r="B17" s="624" t="s">
        <v>153</v>
      </c>
      <c r="C17" s="375" t="n">
        <v>0</v>
      </c>
      <c r="D17" s="351" t="n">
        <v>0</v>
      </c>
      <c r="E17" s="625" t="n">
        <v>0</v>
      </c>
      <c r="F17" s="351" t="n">
        <v>0</v>
      </c>
      <c r="G17" s="351" t="n">
        <v>0</v>
      </c>
      <c r="H17" s="626" t="n">
        <v>0</v>
      </c>
      <c r="I17" s="351" t="n">
        <v>0</v>
      </c>
      <c r="J17" s="351" t="n">
        <v>0</v>
      </c>
      <c r="K17" s="351" t="n">
        <v>0</v>
      </c>
      <c r="L17" s="351" t="n">
        <v>0</v>
      </c>
      <c r="M17" s="637" t="n">
        <v>0</v>
      </c>
      <c r="N17" s="637" t="n">
        <v>0</v>
      </c>
      <c r="O17" s="627" t="n">
        <f aca="false">IF(SUM(C17:N17)="","",SUM(C17:N17))</f>
        <v>0</v>
      </c>
    </row>
    <row r="18" customFormat="false" ht="13.5" hidden="false" customHeight="false" outlineLevel="0" collapsed="false">
      <c r="A18" s="636"/>
      <c r="B18" s="624" t="s">
        <v>155</v>
      </c>
      <c r="C18" s="375" t="n">
        <v>24</v>
      </c>
      <c r="D18" s="351" t="n">
        <v>16</v>
      </c>
      <c r="E18" s="625" t="n">
        <v>0</v>
      </c>
      <c r="F18" s="351" t="n">
        <v>0</v>
      </c>
      <c r="G18" s="351" t="n">
        <v>24</v>
      </c>
      <c r="H18" s="626" t="n">
        <v>8</v>
      </c>
      <c r="I18" s="351" t="n">
        <v>5</v>
      </c>
      <c r="J18" s="351" t="n">
        <v>0</v>
      </c>
      <c r="K18" s="351" t="n">
        <v>0</v>
      </c>
      <c r="L18" s="351" t="n">
        <v>16</v>
      </c>
      <c r="M18" s="637" t="n">
        <v>16</v>
      </c>
      <c r="N18" s="637" t="n">
        <v>37</v>
      </c>
      <c r="O18" s="627" t="n">
        <f aca="false">IF(SUM(C18:N18)="","",SUM(C18:N18))</f>
        <v>146</v>
      </c>
    </row>
    <row r="19" customFormat="false" ht="13.5" hidden="false" customHeight="false" outlineLevel="0" collapsed="false">
      <c r="A19" s="629"/>
      <c r="B19" s="624" t="s">
        <v>7</v>
      </c>
      <c r="C19" s="375" t="n">
        <v>0</v>
      </c>
      <c r="D19" s="351" t="n">
        <v>0</v>
      </c>
      <c r="E19" s="625" t="n">
        <v>0</v>
      </c>
      <c r="F19" s="351" t="n">
        <v>0</v>
      </c>
      <c r="G19" s="351" t="n">
        <v>0</v>
      </c>
      <c r="H19" s="626" t="n">
        <v>0</v>
      </c>
      <c r="I19" s="351" t="n">
        <v>0</v>
      </c>
      <c r="J19" s="351" t="n">
        <v>0</v>
      </c>
      <c r="K19" s="351" t="n">
        <v>0</v>
      </c>
      <c r="L19" s="351" t="n">
        <v>0</v>
      </c>
      <c r="M19" s="637" t="n">
        <v>0</v>
      </c>
      <c r="N19" s="637" t="n">
        <v>0</v>
      </c>
      <c r="O19" s="627" t="n">
        <f aca="false">IF(SUM(C19:N19)="","",SUM(C19:N19))</f>
        <v>0</v>
      </c>
    </row>
    <row r="20" customFormat="false" ht="14.25" hidden="false" customHeight="false" outlineLevel="0" collapsed="false">
      <c r="A20" s="629"/>
      <c r="B20" s="638" t="s">
        <v>9</v>
      </c>
      <c r="C20" s="224" t="n">
        <v>0</v>
      </c>
      <c r="D20" s="351" t="n">
        <v>0</v>
      </c>
      <c r="E20" s="639" t="n">
        <v>0</v>
      </c>
      <c r="F20" s="118" t="n">
        <v>0</v>
      </c>
      <c r="G20" s="118" t="n">
        <v>0</v>
      </c>
      <c r="H20" s="119" t="n">
        <v>0</v>
      </c>
      <c r="I20" s="118" t="n">
        <v>0</v>
      </c>
      <c r="J20" s="118" t="n">
        <v>0</v>
      </c>
      <c r="K20" s="118" t="n">
        <v>0</v>
      </c>
      <c r="L20" s="118" t="n">
        <v>0</v>
      </c>
      <c r="M20" s="634" t="n">
        <v>0</v>
      </c>
      <c r="N20" s="634" t="n">
        <v>0</v>
      </c>
      <c r="O20" s="645" t="n">
        <f aca="false">IF(SUM(C20:N20)="","",SUM(C20:N20))</f>
        <v>0</v>
      </c>
    </row>
    <row r="21" s="86" customFormat="true" ht="15.75" hidden="false" customHeight="false" outlineLevel="0" collapsed="false">
      <c r="A21" s="640" t="s">
        <v>159</v>
      </c>
      <c r="B21" s="641"/>
      <c r="C21" s="642" t="n">
        <f aca="false">IF(C11="","",C16/C5)</f>
        <v>0.0106288751107174</v>
      </c>
      <c r="D21" s="642" t="n">
        <f aca="false">IF(D11="","",D16/D5)</f>
        <v>0.00718778077268643</v>
      </c>
      <c r="E21" s="642" t="n">
        <f aca="false">IF(E11="","",E16/E5)</f>
        <v>0</v>
      </c>
      <c r="F21" s="642" t="n">
        <f aca="false">IF(F11="","",F16/F5)</f>
        <v>0</v>
      </c>
      <c r="G21" s="642" t="n">
        <f aca="false">IF(G11="","",G16/G5)</f>
        <v>0.0104031209362809</v>
      </c>
      <c r="H21" s="642" t="n">
        <f aca="false">IF(H11="","",H16/H5)</f>
        <v>0.00404244567963618</v>
      </c>
      <c r="I21" s="642" t="n">
        <f aca="false">IF(I11="","",I16/I5)</f>
        <v>0.00261917234154007</v>
      </c>
      <c r="J21" s="642" t="n">
        <f aca="false">IF(J11="","",J16/J5)</f>
        <v>0</v>
      </c>
      <c r="K21" s="642" t="n">
        <f aca="false">IF(K11="","",K16/K5)</f>
        <v>0</v>
      </c>
      <c r="L21" s="642" t="n">
        <f aca="false">IF(L11="","",L16/L5)</f>
        <v>0.00951814396192743</v>
      </c>
      <c r="M21" s="642" t="n">
        <f aca="false">IF(M11="","",M16/M5)</f>
        <v>0.0112914608327452</v>
      </c>
      <c r="N21" s="642" t="n">
        <f aca="false">IF(N11="","",N16/N5)</f>
        <v>0.0302040816326531</v>
      </c>
      <c r="O21" s="646" t="n">
        <f aca="false">IF(O11="","",O16/O5)</f>
        <v>0.00622548183523793</v>
      </c>
      <c r="P21" s="647"/>
    </row>
    <row r="22" customFormat="false" ht="14.25" hidden="false" customHeight="true" outlineLevel="0" collapsed="false">
      <c r="A22" s="648" t="s">
        <v>160</v>
      </c>
      <c r="B22" s="621" t="s">
        <v>65</v>
      </c>
      <c r="C22" s="373" t="n">
        <f aca="false">SUM(C23:C26)</f>
        <v>194</v>
      </c>
      <c r="D22" s="366" t="n">
        <f aca="false">SUM(D23:D26)</f>
        <v>99</v>
      </c>
      <c r="E22" s="366" t="n">
        <f aca="false">SUM(E23:E26)</f>
        <v>105</v>
      </c>
      <c r="F22" s="366" t="n">
        <f aca="false">SUM(F23:F26)</f>
        <v>185</v>
      </c>
      <c r="G22" s="366" t="n">
        <f aca="false">SUM(G23:G26)</f>
        <v>39</v>
      </c>
      <c r="H22" s="366" t="n">
        <f aca="false">SUM(H23:H26)</f>
        <v>124</v>
      </c>
      <c r="I22" s="366" t="n">
        <f aca="false">SUM(I23:I26)</f>
        <v>101</v>
      </c>
      <c r="J22" s="366" t="n">
        <f aca="false">SUM(J23:J26)</f>
        <v>116</v>
      </c>
      <c r="K22" s="366" t="n">
        <f aca="false">SUM(K23:K26)</f>
        <v>101</v>
      </c>
      <c r="L22" s="366" t="n">
        <f aca="false">SUM(L23:L26)</f>
        <v>69</v>
      </c>
      <c r="M22" s="366" t="n">
        <f aca="false">SUM(M23:M26)</f>
        <v>58</v>
      </c>
      <c r="N22" s="366" t="n">
        <f aca="false">SUM(N23:N26)</f>
        <v>46</v>
      </c>
      <c r="O22" s="644" t="n">
        <f aca="false">IF(SUM(C22:N22)="","",SUM(C22:N22))</f>
        <v>1237</v>
      </c>
    </row>
    <row r="23" customFormat="false" ht="13.5" hidden="false" customHeight="false" outlineLevel="0" collapsed="false">
      <c r="A23" s="648"/>
      <c r="B23" s="624" t="s">
        <v>153</v>
      </c>
      <c r="C23" s="375" t="n">
        <v>18</v>
      </c>
      <c r="D23" s="351" t="n">
        <v>17</v>
      </c>
      <c r="E23" s="625" t="n">
        <v>22</v>
      </c>
      <c r="F23" s="351" t="n">
        <v>24</v>
      </c>
      <c r="G23" s="351" t="n">
        <v>25</v>
      </c>
      <c r="H23" s="626" t="n">
        <v>24</v>
      </c>
      <c r="I23" s="351" t="n">
        <v>14</v>
      </c>
      <c r="J23" s="351" t="n">
        <v>15</v>
      </c>
      <c r="K23" s="351" t="n">
        <v>15</v>
      </c>
      <c r="L23" s="351" t="n">
        <v>15</v>
      </c>
      <c r="M23" s="625" t="n">
        <v>18</v>
      </c>
      <c r="N23" s="625" t="n">
        <v>9</v>
      </c>
      <c r="O23" s="627" t="n">
        <f aca="false">IF(SUM(C23:N23)="","",SUM(C23:N23))</f>
        <v>216</v>
      </c>
    </row>
    <row r="24" customFormat="false" ht="13.5" hidden="false" customHeight="false" outlineLevel="0" collapsed="false">
      <c r="A24" s="648"/>
      <c r="B24" s="624" t="s">
        <v>155</v>
      </c>
      <c r="C24" s="375" t="n">
        <v>69</v>
      </c>
      <c r="D24" s="351" t="n">
        <v>61</v>
      </c>
      <c r="E24" s="625" t="n">
        <v>42</v>
      </c>
      <c r="F24" s="351" t="n">
        <v>16</v>
      </c>
      <c r="G24" s="351" t="n">
        <v>0</v>
      </c>
      <c r="H24" s="626" t="n">
        <v>88</v>
      </c>
      <c r="I24" s="351" t="n">
        <v>60</v>
      </c>
      <c r="J24" s="351" t="n">
        <v>83</v>
      </c>
      <c r="K24" s="351" t="n">
        <v>58</v>
      </c>
      <c r="L24" s="351" t="n">
        <v>38</v>
      </c>
      <c r="M24" s="625" t="n">
        <v>28</v>
      </c>
      <c r="N24" s="625" t="n">
        <v>18</v>
      </c>
      <c r="O24" s="627" t="n">
        <f aca="false">IF(SUM(C24:N24)="","",SUM(C24:N24))</f>
        <v>561</v>
      </c>
    </row>
    <row r="25" customFormat="false" ht="13.5" hidden="false" customHeight="false" outlineLevel="0" collapsed="false">
      <c r="A25" s="648"/>
      <c r="B25" s="624" t="s">
        <v>7</v>
      </c>
      <c r="C25" s="375" t="n">
        <v>0</v>
      </c>
      <c r="D25" s="351" t="n">
        <v>0</v>
      </c>
      <c r="E25" s="625" t="n">
        <v>0</v>
      </c>
      <c r="F25" s="351" t="n">
        <v>0</v>
      </c>
      <c r="G25" s="351" t="n">
        <v>0</v>
      </c>
      <c r="H25" s="626" t="n">
        <v>0</v>
      </c>
      <c r="I25" s="351" t="n">
        <v>0</v>
      </c>
      <c r="J25" s="351" t="n">
        <v>0</v>
      </c>
      <c r="K25" s="351" t="n">
        <v>0</v>
      </c>
      <c r="L25" s="351" t="n">
        <v>0</v>
      </c>
      <c r="M25" s="625" t="n">
        <v>0</v>
      </c>
      <c r="N25" s="625" t="n">
        <v>0</v>
      </c>
      <c r="O25" s="627" t="n">
        <f aca="false">IF(SUM(C25:N25)="","",SUM(C25:N25))</f>
        <v>0</v>
      </c>
    </row>
    <row r="26" customFormat="false" ht="14.25" hidden="false" customHeight="false" outlineLevel="0" collapsed="false">
      <c r="A26" s="648"/>
      <c r="B26" s="638" t="s">
        <v>9</v>
      </c>
      <c r="C26" s="224" t="n">
        <v>107</v>
      </c>
      <c r="D26" s="118" t="n">
        <v>21</v>
      </c>
      <c r="E26" s="639" t="n">
        <v>41</v>
      </c>
      <c r="F26" s="118" t="n">
        <v>145</v>
      </c>
      <c r="G26" s="118" t="n">
        <v>14</v>
      </c>
      <c r="H26" s="119" t="n">
        <v>12</v>
      </c>
      <c r="I26" s="118" t="n">
        <v>27</v>
      </c>
      <c r="J26" s="118" t="n">
        <v>18</v>
      </c>
      <c r="K26" s="118" t="n">
        <v>28</v>
      </c>
      <c r="L26" s="118" t="n">
        <v>16</v>
      </c>
      <c r="M26" s="634" t="n">
        <v>12</v>
      </c>
      <c r="N26" s="634" t="n">
        <v>19</v>
      </c>
      <c r="O26" s="649" t="n">
        <f aca="false">IF(SUM(C26:N26)="","",SUM(C26:N26))</f>
        <v>460</v>
      </c>
    </row>
    <row r="27" s="86" customFormat="true" ht="15.75" hidden="false" customHeight="false" outlineLevel="0" collapsed="false">
      <c r="A27" s="640" t="s">
        <v>161</v>
      </c>
      <c r="B27" s="641"/>
      <c r="C27" s="642" t="n">
        <f aca="false">IF(C5="","",C22/C5)</f>
        <v>0.0859167404782994</v>
      </c>
      <c r="D27" s="642" t="n">
        <f aca="false">IF(D5="","",D22/D5)</f>
        <v>0.0444743935309973</v>
      </c>
      <c r="E27" s="642" t="n">
        <f aca="false">IF(E5="","",E22/E5)</f>
        <v>0.049318929074683</v>
      </c>
      <c r="F27" s="642" t="n">
        <f aca="false">IF(F5="","",F22/F5)</f>
        <v>0.0715667311411992</v>
      </c>
      <c r="G27" s="642" t="n">
        <f aca="false">IF(G5="","",G22/G5)</f>
        <v>0.0169050715214564</v>
      </c>
      <c r="H27" s="642" t="n">
        <f aca="false">IF(H5="","",H22/H5)</f>
        <v>0.0626579080343608</v>
      </c>
      <c r="I27" s="642" t="n">
        <f aca="false">IF(I5="","",I22/I5)</f>
        <v>0.0529072812991095</v>
      </c>
      <c r="J27" s="642" t="n">
        <f aca="false">IF(J5="","",J22/J5)</f>
        <v>0.0670132871172733</v>
      </c>
      <c r="K27" s="642" t="n">
        <f aca="false">IF(K5="","",K22/K5)</f>
        <v>0.0503740648379052</v>
      </c>
      <c r="L27" s="642" t="n">
        <f aca="false">IF(L5="","",L22/L5)</f>
        <v>0.041046995835812</v>
      </c>
      <c r="M27" s="642" t="n">
        <f aca="false">IF(M5="","",M22/M5)</f>
        <v>0.0409315455187015</v>
      </c>
      <c r="N27" s="642" t="n">
        <f aca="false">IF(N5="","",N22/N5)</f>
        <v>0.0375510204081633</v>
      </c>
      <c r="O27" s="650" t="n">
        <f aca="false">IF(O5="","",O22/O5)</f>
        <v>0.0527460344533515</v>
      </c>
    </row>
    <row r="28" customFormat="false" ht="14.25" hidden="false" customHeight="true" outlineLevel="0" collapsed="false">
      <c r="A28" s="648" t="s">
        <v>162</v>
      </c>
      <c r="B28" s="621" t="s">
        <v>65</v>
      </c>
      <c r="C28" s="373" t="n">
        <f aca="false">SUM(C29:C32)</f>
        <v>0</v>
      </c>
      <c r="D28" s="366" t="n">
        <f aca="false">SUM(D29:D32)</f>
        <v>0</v>
      </c>
      <c r="E28" s="366" t="n">
        <f aca="false">SUM(E29:E32)</f>
        <v>0</v>
      </c>
      <c r="F28" s="366" t="n">
        <f aca="false">SUM(F29:F32)</f>
        <v>0</v>
      </c>
      <c r="G28" s="366" t="n">
        <f aca="false">SUM(G29:G32)</f>
        <v>0</v>
      </c>
      <c r="H28" s="366" t="n">
        <f aca="false">SUM(H29:H32)</f>
        <v>0</v>
      </c>
      <c r="I28" s="366" t="n">
        <f aca="false">SUM(I29:I32)</f>
        <v>0</v>
      </c>
      <c r="J28" s="366" t="n">
        <f aca="false">SUM(J29:J32)</f>
        <v>0</v>
      </c>
      <c r="K28" s="366" t="n">
        <f aca="false">SUM(K29:K32)</f>
        <v>0</v>
      </c>
      <c r="L28" s="366" t="n">
        <f aca="false">SUM(L29:L32)</f>
        <v>0</v>
      </c>
      <c r="M28" s="366" t="n">
        <f aca="false">SUM(M29:M32)</f>
        <v>0</v>
      </c>
      <c r="N28" s="366" t="n">
        <f aca="false">SUM(N29:N32)</f>
        <v>0</v>
      </c>
      <c r="O28" s="644" t="n">
        <f aca="false">IF(SUM(C28:N28)="","",SUM(C28:N28))</f>
        <v>0</v>
      </c>
    </row>
    <row r="29" customFormat="false" ht="13.5" hidden="false" customHeight="false" outlineLevel="0" collapsed="false">
      <c r="A29" s="648"/>
      <c r="B29" s="624" t="s">
        <v>153</v>
      </c>
      <c r="C29" s="375" t="n">
        <v>0</v>
      </c>
      <c r="D29" s="351" t="n">
        <v>0</v>
      </c>
      <c r="E29" s="625" t="n">
        <v>0</v>
      </c>
      <c r="F29" s="351" t="n">
        <v>0</v>
      </c>
      <c r="G29" s="351" t="n">
        <v>0</v>
      </c>
      <c r="H29" s="626" t="n">
        <v>0</v>
      </c>
      <c r="I29" s="351" t="n">
        <v>0</v>
      </c>
      <c r="J29" s="351" t="n">
        <v>0</v>
      </c>
      <c r="K29" s="351" t="n">
        <v>0</v>
      </c>
      <c r="L29" s="351" t="n">
        <v>0</v>
      </c>
      <c r="M29" s="625" t="n">
        <v>0</v>
      </c>
      <c r="N29" s="625" t="n">
        <v>0</v>
      </c>
      <c r="O29" s="627" t="n">
        <v>0</v>
      </c>
    </row>
    <row r="30" customFormat="false" ht="13.5" hidden="false" customHeight="false" outlineLevel="0" collapsed="false">
      <c r="A30" s="648"/>
      <c r="B30" s="624" t="s">
        <v>155</v>
      </c>
      <c r="C30" s="375" t="n">
        <v>0</v>
      </c>
      <c r="D30" s="351" t="n">
        <v>0</v>
      </c>
      <c r="E30" s="625" t="n">
        <v>0</v>
      </c>
      <c r="F30" s="351" t="n">
        <v>0</v>
      </c>
      <c r="G30" s="351" t="n">
        <v>0</v>
      </c>
      <c r="H30" s="626" t="n">
        <v>0</v>
      </c>
      <c r="I30" s="351" t="n">
        <v>0</v>
      </c>
      <c r="J30" s="351" t="n">
        <v>0</v>
      </c>
      <c r="K30" s="351" t="n">
        <v>0</v>
      </c>
      <c r="L30" s="351" t="n">
        <v>0</v>
      </c>
      <c r="M30" s="625" t="n">
        <v>0</v>
      </c>
      <c r="N30" s="625" t="n">
        <v>0</v>
      </c>
      <c r="O30" s="627" t="n">
        <v>0</v>
      </c>
    </row>
    <row r="31" customFormat="false" ht="13.5" hidden="false" customHeight="false" outlineLevel="0" collapsed="false">
      <c r="A31" s="648"/>
      <c r="B31" s="624" t="s">
        <v>7</v>
      </c>
      <c r="C31" s="375" t="n">
        <v>0</v>
      </c>
      <c r="D31" s="351" t="n">
        <v>0</v>
      </c>
      <c r="E31" s="625" t="n">
        <v>0</v>
      </c>
      <c r="F31" s="351" t="n">
        <v>0</v>
      </c>
      <c r="G31" s="351" t="n">
        <v>0</v>
      </c>
      <c r="H31" s="626" t="n">
        <v>0</v>
      </c>
      <c r="I31" s="351" t="n">
        <v>0</v>
      </c>
      <c r="J31" s="351" t="n">
        <v>0</v>
      </c>
      <c r="K31" s="351" t="n">
        <v>0</v>
      </c>
      <c r="L31" s="351" t="n">
        <v>0</v>
      </c>
      <c r="M31" s="625" t="n">
        <v>0</v>
      </c>
      <c r="N31" s="625" t="n">
        <v>0</v>
      </c>
      <c r="O31" s="627" t="n">
        <v>0</v>
      </c>
    </row>
    <row r="32" customFormat="false" ht="14.25" hidden="false" customHeight="false" outlineLevel="0" collapsed="false">
      <c r="A32" s="648"/>
      <c r="B32" s="638" t="s">
        <v>9</v>
      </c>
      <c r="C32" s="224" t="n">
        <v>0</v>
      </c>
      <c r="D32" s="118" t="n">
        <v>0</v>
      </c>
      <c r="E32" s="639" t="n">
        <v>0</v>
      </c>
      <c r="F32" s="118" t="n">
        <v>0</v>
      </c>
      <c r="G32" s="118" t="n">
        <v>0</v>
      </c>
      <c r="H32" s="119" t="n">
        <v>0</v>
      </c>
      <c r="I32" s="118" t="n">
        <v>0</v>
      </c>
      <c r="J32" s="118" t="n">
        <v>0</v>
      </c>
      <c r="K32" s="118" t="n">
        <v>0</v>
      </c>
      <c r="L32" s="118" t="n">
        <v>0</v>
      </c>
      <c r="M32" s="634" t="n">
        <v>0</v>
      </c>
      <c r="N32" s="634" t="n">
        <v>0</v>
      </c>
      <c r="O32" s="651" t="n">
        <v>0</v>
      </c>
    </row>
    <row r="33" s="86" customFormat="true" ht="15.75" hidden="false" customHeight="false" outlineLevel="0" collapsed="false">
      <c r="A33" s="640" t="s">
        <v>157</v>
      </c>
      <c r="B33" s="641"/>
      <c r="C33" s="642" t="n">
        <f aca="false">IF(C28="","",C28/C5)</f>
        <v>0</v>
      </c>
      <c r="D33" s="642" t="n">
        <f aca="false">IF(D23="","",D28/D23)</f>
        <v>0</v>
      </c>
      <c r="E33" s="642" t="n">
        <f aca="false">IF(E23="","",E28/E23)</f>
        <v>0</v>
      </c>
      <c r="F33" s="642" t="n">
        <f aca="false">IF(F23="","",F28/F23)</f>
        <v>0</v>
      </c>
      <c r="G33" s="642" t="n">
        <f aca="false">IF(G23="","",G28/G23)</f>
        <v>0</v>
      </c>
      <c r="H33" s="642" t="n">
        <f aca="false">IF(H23="","",H28/H23)</f>
        <v>0</v>
      </c>
      <c r="I33" s="642" t="n">
        <f aca="false">IF(I23="","",I28/I23)</f>
        <v>0</v>
      </c>
      <c r="J33" s="642" t="n">
        <f aca="false">IF(J23="","",J28/J23)</f>
        <v>0</v>
      </c>
      <c r="K33" s="642" t="n">
        <f aca="false">IF(K23="","",K28/K23)</f>
        <v>0</v>
      </c>
      <c r="L33" s="642" t="n">
        <f aca="false">IF(L23="","",L28/L23)</f>
        <v>0</v>
      </c>
      <c r="M33" s="642" t="n">
        <f aca="false">IF(M23="","",M28/M23)</f>
        <v>0</v>
      </c>
      <c r="N33" s="642" t="n">
        <f aca="false">IF(N23="","",N28/N23)</f>
        <v>0</v>
      </c>
      <c r="O33" s="652" t="n">
        <f aca="false">IF(O23="","",O28/O23)</f>
        <v>0</v>
      </c>
    </row>
    <row r="34" customFormat="false" ht="14.25" hidden="false" customHeight="false" outlineLevel="0" collapsed="false">
      <c r="A34" s="653" t="s">
        <v>163</v>
      </c>
      <c r="B34" s="621" t="s">
        <v>65</v>
      </c>
      <c r="C34" s="373" t="n">
        <f aca="false">SUM(C35:C38)</f>
        <v>24</v>
      </c>
      <c r="D34" s="366" t="n">
        <f aca="false">SUM(D35:D38)</f>
        <v>94</v>
      </c>
      <c r="E34" s="366" t="n">
        <f aca="false">SUM(E35:E38)</f>
        <v>26</v>
      </c>
      <c r="F34" s="366" t="n">
        <f aca="false">SUM(F35:F38)</f>
        <v>22</v>
      </c>
      <c r="G34" s="366" t="n">
        <f aca="false">SUM(G35:G38)</f>
        <v>20</v>
      </c>
      <c r="H34" s="366" t="n">
        <f aca="false">SUM(H35:H38)</f>
        <v>39</v>
      </c>
      <c r="I34" s="366" t="n">
        <f aca="false">SUM(I35:I38)</f>
        <v>14</v>
      </c>
      <c r="J34" s="366" t="n">
        <f aca="false">SUM(J35:J38)</f>
        <v>25</v>
      </c>
      <c r="K34" s="366" t="n">
        <f aca="false">SUM(K35:K38)</f>
        <v>35</v>
      </c>
      <c r="L34" s="366" t="n">
        <f aca="false">SUM(L35:L38)</f>
        <v>43</v>
      </c>
      <c r="M34" s="366" t="n">
        <f aca="false">SUM(M35:M38)</f>
        <v>13</v>
      </c>
      <c r="N34" s="366" t="n">
        <f aca="false">SUM(N35:N38)</f>
        <v>16</v>
      </c>
      <c r="O34" s="644" t="n">
        <f aca="false">IF(SUM(C34:N34)="","",SUM(C34:N34))</f>
        <v>371</v>
      </c>
    </row>
    <row r="35" customFormat="false" ht="13.5" hidden="false" customHeight="false" outlineLevel="0" collapsed="false">
      <c r="A35" s="653"/>
      <c r="B35" s="624" t="s">
        <v>153</v>
      </c>
      <c r="C35" s="375" t="n">
        <v>24</v>
      </c>
      <c r="D35" s="351" t="n">
        <v>21</v>
      </c>
      <c r="E35" s="625" t="n">
        <v>22</v>
      </c>
      <c r="F35" s="351" t="n">
        <v>18</v>
      </c>
      <c r="G35" s="351" t="n">
        <v>9</v>
      </c>
      <c r="H35" s="626" t="n">
        <v>21</v>
      </c>
      <c r="I35" s="351" t="n">
        <v>13</v>
      </c>
      <c r="J35" s="351" t="n">
        <v>18</v>
      </c>
      <c r="K35" s="351" t="n">
        <v>31</v>
      </c>
      <c r="L35" s="351" t="n">
        <v>19</v>
      </c>
      <c r="M35" s="625" t="n">
        <v>12</v>
      </c>
      <c r="N35" s="625" t="n">
        <v>16</v>
      </c>
      <c r="O35" s="627" t="n">
        <f aca="false">IF(SUM(C35:N35)="","",SUM(C35:N35))</f>
        <v>224</v>
      </c>
    </row>
    <row r="36" customFormat="false" ht="13.5" hidden="false" customHeight="false" outlineLevel="0" collapsed="false">
      <c r="A36" s="653"/>
      <c r="B36" s="624" t="s">
        <v>155</v>
      </c>
      <c r="C36" s="375" t="n">
        <v>0</v>
      </c>
      <c r="D36" s="351" t="n">
        <v>4</v>
      </c>
      <c r="E36" s="625" t="n">
        <v>4</v>
      </c>
      <c r="F36" s="351" t="n">
        <v>4</v>
      </c>
      <c r="G36" s="351" t="n">
        <v>11</v>
      </c>
      <c r="H36" s="626" t="n">
        <v>18</v>
      </c>
      <c r="I36" s="351" t="n">
        <v>0</v>
      </c>
      <c r="J36" s="351" t="n">
        <v>6</v>
      </c>
      <c r="K36" s="351" t="n">
        <v>4</v>
      </c>
      <c r="L36" s="351" t="n">
        <v>20</v>
      </c>
      <c r="M36" s="625" t="n">
        <v>0</v>
      </c>
      <c r="N36" s="625" t="n">
        <v>0</v>
      </c>
      <c r="O36" s="627" t="n">
        <f aca="false">IF(SUM(C36:N36)="","",SUM(C36:N36))</f>
        <v>71</v>
      </c>
    </row>
    <row r="37" customFormat="false" ht="13.5" hidden="false" customHeight="false" outlineLevel="0" collapsed="false">
      <c r="A37" s="629"/>
      <c r="B37" s="624" t="s">
        <v>7</v>
      </c>
      <c r="C37" s="375" t="n">
        <v>0</v>
      </c>
      <c r="D37" s="351" t="n">
        <v>66</v>
      </c>
      <c r="E37" s="625" t="n">
        <v>0</v>
      </c>
      <c r="F37" s="351" t="n">
        <v>0</v>
      </c>
      <c r="G37" s="351" t="n">
        <v>0</v>
      </c>
      <c r="H37" s="626" t="n">
        <v>0</v>
      </c>
      <c r="I37" s="351" t="n">
        <v>0</v>
      </c>
      <c r="J37" s="351" t="n">
        <v>1</v>
      </c>
      <c r="K37" s="351" t="n">
        <v>0</v>
      </c>
      <c r="L37" s="351" t="n">
        <v>4</v>
      </c>
      <c r="M37" s="625" t="n">
        <v>0</v>
      </c>
      <c r="N37" s="625" t="n">
        <v>0</v>
      </c>
      <c r="O37" s="627" t="n">
        <f aca="false">IF(SUM(C37:N37)="","",SUM(C37:N37))</f>
        <v>71</v>
      </c>
    </row>
    <row r="38" customFormat="false" ht="14.25" hidden="false" customHeight="false" outlineLevel="0" collapsed="false">
      <c r="A38" s="630"/>
      <c r="B38" s="631" t="s">
        <v>9</v>
      </c>
      <c r="C38" s="458" t="n">
        <v>0</v>
      </c>
      <c r="D38" s="359" t="n">
        <v>3</v>
      </c>
      <c r="E38" s="632" t="n">
        <v>0</v>
      </c>
      <c r="F38" s="359" t="n">
        <v>0</v>
      </c>
      <c r="G38" s="359" t="n">
        <v>0</v>
      </c>
      <c r="H38" s="633" t="n">
        <v>0</v>
      </c>
      <c r="I38" s="359" t="n">
        <v>1</v>
      </c>
      <c r="J38" s="359" t="n">
        <v>0</v>
      </c>
      <c r="K38" s="359" t="n">
        <v>0</v>
      </c>
      <c r="L38" s="359" t="n">
        <v>0</v>
      </c>
      <c r="M38" s="634" t="n">
        <v>1</v>
      </c>
      <c r="N38" s="634" t="n">
        <v>0</v>
      </c>
      <c r="O38" s="649" t="n">
        <f aca="false">IF(SUM(C38:N38)="","",SUM(C38:N38))</f>
        <v>5</v>
      </c>
    </row>
    <row r="39" s="86" customFormat="true" ht="15.75" hidden="false" customHeight="false" outlineLevel="0" collapsed="false">
      <c r="A39" s="654" t="s">
        <v>157</v>
      </c>
      <c r="B39" s="655"/>
      <c r="C39" s="656" t="n">
        <f aca="false">IF(C34="","",C34/C5)</f>
        <v>0.0106288751107174</v>
      </c>
      <c r="D39" s="656" t="n">
        <f aca="false">IF(D5="","",D34/D5)</f>
        <v>0.0422282120395328</v>
      </c>
      <c r="E39" s="656" t="n">
        <f aca="false">IF(E5="","",E34/E5)</f>
        <v>0.0122123062470643</v>
      </c>
      <c r="F39" s="656" t="n">
        <f aca="false">IF(F5="","",F34/F5)</f>
        <v>0.00851063829787234</v>
      </c>
      <c r="G39" s="656" t="n">
        <f aca="false">IF(G5="","",G34/G5)</f>
        <v>0.00866926744690074</v>
      </c>
      <c r="H39" s="656" t="n">
        <f aca="false">IF(H5="","",H34/H5)</f>
        <v>0.0197069226882264</v>
      </c>
      <c r="I39" s="656" t="n">
        <f aca="false">IF(I5="","",I34/I5)</f>
        <v>0.00733368255631221</v>
      </c>
      <c r="J39" s="656" t="n">
        <f aca="false">IF(J5="","",J34/J5)</f>
        <v>0.0144425187752744</v>
      </c>
      <c r="K39" s="656" t="n">
        <f aca="false">IF(K5="","",K34/K5)</f>
        <v>0.0174563591022444</v>
      </c>
      <c r="L39" s="656" t="n">
        <f aca="false">IF(L5="","",L34/L5)</f>
        <v>0.02558001189768</v>
      </c>
      <c r="M39" s="656" t="n">
        <f aca="false">IF(M5="","",M34/M5)</f>
        <v>0.00917431192660551</v>
      </c>
      <c r="N39" s="656" t="n">
        <f aca="false">IF(N5="","",N34/N5)</f>
        <v>0.0130612244897959</v>
      </c>
      <c r="O39" s="657" t="n">
        <f aca="false">IF(O5="","",O34/O5)</f>
        <v>0.0158195463073512</v>
      </c>
    </row>
    <row r="40" customFormat="false" ht="13.5" hidden="false" customHeight="false" outlineLevel="0" collapsed="false">
      <c r="A40" s="610"/>
      <c r="B40" s="611"/>
      <c r="C40" s="193" t="s">
        <v>149</v>
      </c>
      <c r="D40" s="193"/>
      <c r="E40" s="193" t="s">
        <v>149</v>
      </c>
      <c r="F40" s="193"/>
      <c r="G40" s="193"/>
      <c r="H40" s="193"/>
      <c r="I40" s="193"/>
      <c r="J40" s="193"/>
      <c r="K40" s="193"/>
      <c r="L40" s="193"/>
      <c r="M40" s="193"/>
      <c r="N40" s="193"/>
      <c r="O40" s="193"/>
    </row>
    <row r="41" customFormat="false" ht="13.5" hidden="false" customHeight="false" outlineLevel="0" collapsed="false">
      <c r="A41" s="610"/>
      <c r="B41" s="611"/>
      <c r="C41" s="193"/>
      <c r="D41" s="193"/>
      <c r="E41" s="193"/>
      <c r="F41" s="193"/>
      <c r="G41" s="193"/>
      <c r="H41" s="193"/>
      <c r="I41" s="613" t="s">
        <v>164</v>
      </c>
      <c r="J41" s="193"/>
      <c r="K41" s="193"/>
      <c r="L41" s="193"/>
      <c r="M41" s="193"/>
      <c r="N41" s="193"/>
      <c r="O41" s="193"/>
    </row>
  </sheetData>
  <mergeCells count="5">
    <mergeCell ref="A10:A12"/>
    <mergeCell ref="A16:A18"/>
    <mergeCell ref="A22:A26"/>
    <mergeCell ref="A28:A32"/>
    <mergeCell ref="A34:A36"/>
  </mergeCells>
  <printOptions headings="false" gridLines="false" gridLinesSet="true" horizontalCentered="true" verticalCentered="false"/>
  <pageMargins left="0.354166666666667" right="0.39375" top="0.984027777777778" bottom="0.6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2" ySplit="3" topLeftCell="D7" activePane="bottomRight" state="frozen"/>
      <selection pane="topLeft" activeCell="B1" activeCellId="0" sqref="B1"/>
      <selection pane="topRight" activeCell="D1" activeCellId="0" sqref="D1"/>
      <selection pane="bottomLeft" activeCell="B7" activeCellId="0" sqref="B7"/>
      <selection pane="bottomRight" activeCell="O15" activeCellId="0" sqref="O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3" min="3" style="0" width="12.36"/>
    <col collapsed="false" customWidth="true" hidden="false" outlineLevel="0" max="15" min="4" style="0" width="7.99"/>
    <col collapsed="false" customWidth="true" hidden="false" outlineLevel="0" max="16" min="16" style="0" width="9.49"/>
  </cols>
  <sheetData>
    <row r="1" customFormat="false" ht="17.25" hidden="false" customHeight="false" outlineLevel="0" collapsed="false">
      <c r="A1" s="658" t="s">
        <v>165</v>
      </c>
      <c r="B1" s="658"/>
      <c r="C1" s="658"/>
      <c r="D1" s="658"/>
      <c r="E1" s="658"/>
      <c r="F1" s="658"/>
      <c r="G1" s="659" t="s">
        <v>90</v>
      </c>
      <c r="H1" s="659"/>
      <c r="I1" s="193"/>
      <c r="J1" s="193"/>
      <c r="K1" s="193"/>
      <c r="L1" s="193"/>
      <c r="M1" s="193"/>
      <c r="N1" s="193"/>
      <c r="O1" s="193"/>
      <c r="P1" s="193"/>
    </row>
    <row r="2" customFormat="false" ht="18" hidden="false" customHeight="true" outlineLevel="0" collapsed="false">
      <c r="A2" s="660"/>
      <c r="B2" s="660"/>
      <c r="C2" s="660"/>
      <c r="D2" s="193"/>
      <c r="E2" s="193"/>
      <c r="F2" s="193"/>
      <c r="G2" s="193"/>
      <c r="H2" s="193"/>
      <c r="I2" s="193"/>
      <c r="J2" s="193"/>
      <c r="K2" s="660"/>
      <c r="L2" s="193"/>
      <c r="M2" s="193"/>
      <c r="N2" s="193"/>
      <c r="O2" s="661" t="s">
        <v>166</v>
      </c>
      <c r="P2" s="661"/>
    </row>
    <row r="3" customFormat="false" ht="18" hidden="false" customHeight="true" outlineLevel="0" collapsed="false">
      <c r="A3" s="662"/>
      <c r="B3" s="662"/>
      <c r="C3" s="662"/>
      <c r="D3" s="663" t="s">
        <v>53</v>
      </c>
      <c r="E3" s="664" t="s">
        <v>54</v>
      </c>
      <c r="F3" s="664" t="s">
        <v>55</v>
      </c>
      <c r="G3" s="664" t="s">
        <v>56</v>
      </c>
      <c r="H3" s="664" t="s">
        <v>57</v>
      </c>
      <c r="I3" s="664" t="s">
        <v>58</v>
      </c>
      <c r="J3" s="664" t="s">
        <v>59</v>
      </c>
      <c r="K3" s="664" t="s">
        <v>60</v>
      </c>
      <c r="L3" s="664" t="s">
        <v>61</v>
      </c>
      <c r="M3" s="664" t="s">
        <v>62</v>
      </c>
      <c r="N3" s="664" t="s">
        <v>63</v>
      </c>
      <c r="O3" s="663" t="s">
        <v>64</v>
      </c>
      <c r="P3" s="665" t="s">
        <v>65</v>
      </c>
    </row>
    <row r="4" customFormat="false" ht="18" hidden="false" customHeight="true" outlineLevel="0" collapsed="false">
      <c r="A4" s="666" t="s">
        <v>167</v>
      </c>
      <c r="B4" s="666"/>
      <c r="C4" s="666"/>
      <c r="D4" s="667" t="n">
        <v>1074</v>
      </c>
      <c r="E4" s="667" t="n">
        <v>1082</v>
      </c>
      <c r="F4" s="667" t="n">
        <v>1012</v>
      </c>
      <c r="G4" s="667" t="n">
        <v>1021</v>
      </c>
      <c r="H4" s="667" t="n">
        <v>1032</v>
      </c>
      <c r="I4" s="667" t="n">
        <v>1009</v>
      </c>
      <c r="J4" s="667" t="n">
        <v>888</v>
      </c>
      <c r="K4" s="667" t="n">
        <v>877</v>
      </c>
      <c r="L4" s="667" t="n">
        <v>897</v>
      </c>
      <c r="M4" s="667" t="n">
        <v>721</v>
      </c>
      <c r="N4" s="667" t="n">
        <v>798</v>
      </c>
      <c r="O4" s="667" t="n">
        <v>778</v>
      </c>
      <c r="P4" s="668" t="n">
        <f aca="false">SUM(D4:O4)</f>
        <v>11189</v>
      </c>
    </row>
    <row r="5" customFormat="false" ht="18" hidden="false" customHeight="true" outlineLevel="0" collapsed="false">
      <c r="A5" s="669" t="s">
        <v>168</v>
      </c>
      <c r="B5" s="669"/>
      <c r="C5" s="669"/>
      <c r="D5" s="670" t="n">
        <v>937</v>
      </c>
      <c r="E5" s="670" t="n">
        <v>960</v>
      </c>
      <c r="F5" s="670" t="n">
        <v>863</v>
      </c>
      <c r="G5" s="670" t="n">
        <v>884</v>
      </c>
      <c r="H5" s="670" t="n">
        <v>889</v>
      </c>
      <c r="I5" s="670" t="n">
        <v>861</v>
      </c>
      <c r="J5" s="670" t="n">
        <v>745</v>
      </c>
      <c r="K5" s="670" t="n">
        <v>752</v>
      </c>
      <c r="L5" s="670" t="n">
        <v>801</v>
      </c>
      <c r="M5" s="670" t="n">
        <v>637</v>
      </c>
      <c r="N5" s="670" t="n">
        <v>696</v>
      </c>
      <c r="O5" s="671" t="n">
        <v>690</v>
      </c>
      <c r="P5" s="672" t="n">
        <f aca="false">SUM(D5:O5)</f>
        <v>9715</v>
      </c>
    </row>
    <row r="6" customFormat="false" ht="18" hidden="false" customHeight="true" outlineLevel="0" collapsed="false">
      <c r="A6" s="673" t="s">
        <v>68</v>
      </c>
      <c r="B6" s="673"/>
      <c r="C6" s="673"/>
      <c r="D6" s="674" t="n">
        <f aca="false">D5/D4</f>
        <v>0.87243947858473</v>
      </c>
      <c r="E6" s="674" t="n">
        <f aca="false">E5/E4</f>
        <v>0.88724584103512</v>
      </c>
      <c r="F6" s="674" t="n">
        <f aca="false">F5/F4</f>
        <v>0.852766798418972</v>
      </c>
      <c r="G6" s="674" t="n">
        <f aca="false">G5/G4</f>
        <v>0.865817825661117</v>
      </c>
      <c r="H6" s="674" t="n">
        <f aca="false">H5/H4</f>
        <v>0.861434108527132</v>
      </c>
      <c r="I6" s="674" t="n">
        <f aca="false">I5/I4</f>
        <v>0.853320118929633</v>
      </c>
      <c r="J6" s="674" t="n">
        <f aca="false">J5/J4</f>
        <v>0.838963963963964</v>
      </c>
      <c r="K6" s="674" t="n">
        <f aca="false">K5/K4</f>
        <v>0.857468643101482</v>
      </c>
      <c r="L6" s="674" t="n">
        <f aca="false">L5/L4</f>
        <v>0.892976588628763</v>
      </c>
      <c r="M6" s="674" t="n">
        <f aca="false">M5/M4</f>
        <v>0.883495145631068</v>
      </c>
      <c r="N6" s="674" t="n">
        <f aca="false">N5/N4</f>
        <v>0.87218045112782</v>
      </c>
      <c r="O6" s="80" t="n">
        <f aca="false">O5/O4</f>
        <v>0.886889460154242</v>
      </c>
      <c r="P6" s="177" t="n">
        <f aca="false">P5/P4</f>
        <v>0.868263473053892</v>
      </c>
    </row>
    <row r="7" customFormat="false" ht="18" hidden="false" customHeight="true" outlineLevel="0" collapsed="false">
      <c r="A7" s="675"/>
      <c r="B7" s="676" t="s">
        <v>169</v>
      </c>
      <c r="C7" s="676"/>
      <c r="D7" s="670" t="n">
        <f aca="false">D5-D9</f>
        <v>801</v>
      </c>
      <c r="E7" s="670" t="n">
        <f aca="false">E5-E9</f>
        <v>846</v>
      </c>
      <c r="F7" s="670" t="n">
        <f aca="false">F5-F9</f>
        <v>746</v>
      </c>
      <c r="G7" s="670" t="n">
        <f aca="false">G5-G9</f>
        <v>743</v>
      </c>
      <c r="H7" s="670" t="n">
        <f aca="false">H5-H9</f>
        <v>747</v>
      </c>
      <c r="I7" s="670" t="n">
        <f aca="false">I5-I9</f>
        <v>714</v>
      </c>
      <c r="J7" s="670" t="n">
        <f aca="false">J5-J9</f>
        <v>629</v>
      </c>
      <c r="K7" s="670" t="n">
        <f aca="false">K5-K9</f>
        <v>641</v>
      </c>
      <c r="L7" s="670" t="n">
        <f aca="false">L5-L9</f>
        <v>688</v>
      </c>
      <c r="M7" s="670" t="n">
        <f aca="false">M5-M9</f>
        <v>562</v>
      </c>
      <c r="N7" s="670" t="n">
        <f aca="false">N5-N9</f>
        <v>604</v>
      </c>
      <c r="O7" s="671" t="n">
        <f aca="false">O5-O9</f>
        <v>606</v>
      </c>
      <c r="P7" s="672" t="n">
        <f aca="false">SUM(D7:O7)</f>
        <v>8327</v>
      </c>
    </row>
    <row r="8" customFormat="false" ht="18" hidden="false" customHeight="true" outlineLevel="0" collapsed="false">
      <c r="A8" s="675"/>
      <c r="B8" s="677" t="s">
        <v>68</v>
      </c>
      <c r="C8" s="677"/>
      <c r="D8" s="674" t="n">
        <f aca="false">D7/D5</f>
        <v>0.854855923159018</v>
      </c>
      <c r="E8" s="674" t="n">
        <f aca="false">E7/E5</f>
        <v>0.88125</v>
      </c>
      <c r="F8" s="674" t="n">
        <f aca="false">F7/F5</f>
        <v>0.864426419466976</v>
      </c>
      <c r="G8" s="674" t="n">
        <f aca="false">G7/G5</f>
        <v>0.840497737556561</v>
      </c>
      <c r="H8" s="674" t="n">
        <f aca="false">H7/H5</f>
        <v>0.840269966254218</v>
      </c>
      <c r="I8" s="674" t="n">
        <f aca="false">I7/I5</f>
        <v>0.829268292682927</v>
      </c>
      <c r="J8" s="674" t="n">
        <f aca="false">J7/J5</f>
        <v>0.844295302013423</v>
      </c>
      <c r="K8" s="674" t="n">
        <f aca="false">K7/K5</f>
        <v>0.852393617021277</v>
      </c>
      <c r="L8" s="674" t="n">
        <f aca="false">L7/L5</f>
        <v>0.85892634207241</v>
      </c>
      <c r="M8" s="674" t="n">
        <f aca="false">M7/M5</f>
        <v>0.882260596546311</v>
      </c>
      <c r="N8" s="674" t="n">
        <f aca="false">N7/N5</f>
        <v>0.867816091954023</v>
      </c>
      <c r="O8" s="80" t="n">
        <f aca="false">O7/O5</f>
        <v>0.878260869565217</v>
      </c>
      <c r="P8" s="177" t="n">
        <f aca="false">P7/P5</f>
        <v>0.85712815234174</v>
      </c>
    </row>
    <row r="9" customFormat="false" ht="18" hidden="false" customHeight="true" outlineLevel="0" collapsed="false">
      <c r="A9" s="675"/>
      <c r="B9" s="676" t="s">
        <v>170</v>
      </c>
      <c r="C9" s="676"/>
      <c r="D9" s="678" t="n">
        <f aca="false">D11+D13</f>
        <v>136</v>
      </c>
      <c r="E9" s="678" t="n">
        <f aca="false">E11+E13</f>
        <v>114</v>
      </c>
      <c r="F9" s="678" t="n">
        <f aca="false">F11+F13</f>
        <v>117</v>
      </c>
      <c r="G9" s="678" t="n">
        <f aca="false">G11+G13</f>
        <v>141</v>
      </c>
      <c r="H9" s="678" t="n">
        <f aca="false">H11+H13</f>
        <v>142</v>
      </c>
      <c r="I9" s="678" t="n">
        <f aca="false">I11+I13</f>
        <v>147</v>
      </c>
      <c r="J9" s="678" t="n">
        <f aca="false">J11+J13</f>
        <v>116</v>
      </c>
      <c r="K9" s="678" t="n">
        <f aca="false">K11+K13</f>
        <v>111</v>
      </c>
      <c r="L9" s="678" t="n">
        <f aca="false">L11+L13</f>
        <v>113</v>
      </c>
      <c r="M9" s="678" t="n">
        <f aca="false">M11+M13</f>
        <v>75</v>
      </c>
      <c r="N9" s="678" t="n">
        <f aca="false">N11+N13</f>
        <v>92</v>
      </c>
      <c r="O9" s="679" t="n">
        <f aca="false">O11+O13</f>
        <v>84</v>
      </c>
      <c r="P9" s="680" t="n">
        <f aca="false">SUM(D9:O9)</f>
        <v>1388</v>
      </c>
    </row>
    <row r="10" customFormat="false" ht="18" hidden="false" customHeight="true" outlineLevel="0" collapsed="false">
      <c r="A10" s="675"/>
      <c r="B10" s="681" t="s">
        <v>68</v>
      </c>
      <c r="C10" s="681"/>
      <c r="D10" s="682" t="n">
        <f aca="false">D9/D5</f>
        <v>0.145144076840982</v>
      </c>
      <c r="E10" s="682" t="n">
        <f aca="false">E9/E5</f>
        <v>0.11875</v>
      </c>
      <c r="F10" s="682" t="n">
        <f aca="false">F9/F5</f>
        <v>0.135573580533024</v>
      </c>
      <c r="G10" s="682" t="n">
        <f aca="false">G9/G5</f>
        <v>0.159502262443439</v>
      </c>
      <c r="H10" s="682" t="n">
        <f aca="false">H9/H5</f>
        <v>0.159730033745782</v>
      </c>
      <c r="I10" s="682" t="n">
        <f aca="false">I9/I5</f>
        <v>0.170731707317073</v>
      </c>
      <c r="J10" s="682" t="n">
        <f aca="false">J9/J5</f>
        <v>0.155704697986577</v>
      </c>
      <c r="K10" s="682" t="n">
        <f aca="false">K9/K5</f>
        <v>0.147606382978723</v>
      </c>
      <c r="L10" s="682" t="n">
        <f aca="false">L9/L5</f>
        <v>0.141073657927591</v>
      </c>
      <c r="M10" s="682" t="n">
        <f aca="false">M9/M5</f>
        <v>0.117739403453689</v>
      </c>
      <c r="N10" s="682" t="n">
        <f aca="false">N9/N5</f>
        <v>0.132183908045977</v>
      </c>
      <c r="O10" s="95" t="n">
        <f aca="false">O9/O5</f>
        <v>0.121739130434783</v>
      </c>
      <c r="P10" s="164" t="n">
        <f aca="false">P9/P5</f>
        <v>0.14287184765826</v>
      </c>
    </row>
    <row r="11" customFormat="false" ht="18" hidden="false" customHeight="true" outlineLevel="0" collapsed="false">
      <c r="A11" s="675"/>
      <c r="B11" s="683"/>
      <c r="C11" s="684" t="s">
        <v>171</v>
      </c>
      <c r="D11" s="678" t="n">
        <v>41</v>
      </c>
      <c r="E11" s="678" t="n">
        <v>42</v>
      </c>
      <c r="F11" s="678" t="n">
        <v>40</v>
      </c>
      <c r="G11" s="678" t="n">
        <v>50</v>
      </c>
      <c r="H11" s="678" t="n">
        <v>56</v>
      </c>
      <c r="I11" s="678" t="n">
        <v>42</v>
      </c>
      <c r="J11" s="678" t="n">
        <v>43</v>
      </c>
      <c r="K11" s="678" t="n">
        <v>34</v>
      </c>
      <c r="L11" s="678" t="n">
        <v>39</v>
      </c>
      <c r="M11" s="678" t="n">
        <v>30</v>
      </c>
      <c r="N11" s="678" t="n">
        <v>36</v>
      </c>
      <c r="O11" s="679" t="n">
        <v>33</v>
      </c>
      <c r="P11" s="680" t="n">
        <f aca="false">SUM(D11:O11)</f>
        <v>486</v>
      </c>
    </row>
    <row r="12" customFormat="false" ht="18" hidden="false" customHeight="true" outlineLevel="0" collapsed="false">
      <c r="A12" s="675"/>
      <c r="B12" s="683"/>
      <c r="C12" s="685" t="s">
        <v>68</v>
      </c>
      <c r="D12" s="682" t="n">
        <f aca="false">D11/D5</f>
        <v>0.0437566702241195</v>
      </c>
      <c r="E12" s="682" t="n">
        <f aca="false">E11/E5</f>
        <v>0.04375</v>
      </c>
      <c r="F12" s="682" t="n">
        <f aca="false">F11/F5</f>
        <v>0.0463499420625724</v>
      </c>
      <c r="G12" s="682" t="n">
        <f aca="false">G11/G5</f>
        <v>0.0565610859728507</v>
      </c>
      <c r="H12" s="682" t="n">
        <f aca="false">H11/H5</f>
        <v>0.062992125984252</v>
      </c>
      <c r="I12" s="682" t="n">
        <f aca="false">I11/I5</f>
        <v>0.0487804878048781</v>
      </c>
      <c r="J12" s="682" t="n">
        <f aca="false">J11/J5</f>
        <v>0.0577181208053691</v>
      </c>
      <c r="K12" s="682" t="n">
        <f aca="false">K11/K5</f>
        <v>0.0452127659574468</v>
      </c>
      <c r="L12" s="682" t="n">
        <f aca="false">L11/L5</f>
        <v>0.048689138576779</v>
      </c>
      <c r="M12" s="682" t="n">
        <f aca="false">M11/M5</f>
        <v>0.0470957613814757</v>
      </c>
      <c r="N12" s="682" t="n">
        <f aca="false">N11/N5</f>
        <v>0.0517241379310345</v>
      </c>
      <c r="O12" s="95" t="n">
        <f aca="false">O11/O5</f>
        <v>0.0478260869565217</v>
      </c>
      <c r="P12" s="164" t="n">
        <f aca="false">P11/P5</f>
        <v>0.0500257334019557</v>
      </c>
    </row>
    <row r="13" customFormat="false" ht="18" hidden="false" customHeight="true" outlineLevel="0" collapsed="false">
      <c r="A13" s="675"/>
      <c r="B13" s="683"/>
      <c r="C13" s="686" t="s">
        <v>172</v>
      </c>
      <c r="D13" s="678" t="n">
        <v>95</v>
      </c>
      <c r="E13" s="678" t="n">
        <v>72</v>
      </c>
      <c r="F13" s="678" t="n">
        <v>77</v>
      </c>
      <c r="G13" s="678" t="n">
        <v>91</v>
      </c>
      <c r="H13" s="678" t="n">
        <v>86</v>
      </c>
      <c r="I13" s="678" t="n">
        <v>105</v>
      </c>
      <c r="J13" s="678" t="n">
        <v>73</v>
      </c>
      <c r="K13" s="678" t="n">
        <v>77</v>
      </c>
      <c r="L13" s="678" t="n">
        <v>74</v>
      </c>
      <c r="M13" s="678" t="n">
        <v>45</v>
      </c>
      <c r="N13" s="678" t="n">
        <v>56</v>
      </c>
      <c r="O13" s="679" t="n">
        <v>51</v>
      </c>
      <c r="P13" s="680" t="n">
        <f aca="false">SUM(D13:O13)</f>
        <v>902</v>
      </c>
    </row>
    <row r="14" customFormat="false" ht="18" hidden="false" customHeight="true" outlineLevel="0" collapsed="false">
      <c r="A14" s="675"/>
      <c r="B14" s="683"/>
      <c r="C14" s="685" t="s">
        <v>68</v>
      </c>
      <c r="D14" s="682" t="n">
        <f aca="false">D13/D5</f>
        <v>0.101387406616862</v>
      </c>
      <c r="E14" s="682" t="n">
        <f aca="false">E13/E5</f>
        <v>0.075</v>
      </c>
      <c r="F14" s="682" t="n">
        <f aca="false">F13/F5</f>
        <v>0.0892236384704519</v>
      </c>
      <c r="G14" s="682" t="n">
        <f aca="false">G13/G5</f>
        <v>0.102941176470588</v>
      </c>
      <c r="H14" s="682" t="n">
        <f aca="false">H13/H5</f>
        <v>0.0967379077615298</v>
      </c>
      <c r="I14" s="682" t="n">
        <f aca="false">I13/I5</f>
        <v>0.121951219512195</v>
      </c>
      <c r="J14" s="682" t="n">
        <f aca="false">J13/J5</f>
        <v>0.0979865771812081</v>
      </c>
      <c r="K14" s="682" t="n">
        <f aca="false">K13/K5</f>
        <v>0.102393617021277</v>
      </c>
      <c r="L14" s="682" t="n">
        <f aca="false">L13/L5</f>
        <v>0.0923845193508115</v>
      </c>
      <c r="M14" s="682" t="n">
        <f aca="false">M13/M5</f>
        <v>0.0706436420722135</v>
      </c>
      <c r="N14" s="682" t="n">
        <f aca="false">N13/N5</f>
        <v>0.0804597701149425</v>
      </c>
      <c r="O14" s="95" t="n">
        <f aca="false">O13/O5</f>
        <v>0.0739130434782609</v>
      </c>
      <c r="P14" s="164" t="n">
        <f aca="false">P13/P5</f>
        <v>0.0928461142563047</v>
      </c>
    </row>
    <row r="15" customFormat="false" ht="18" hidden="false" customHeight="true" outlineLevel="0" collapsed="false">
      <c r="A15" s="687" t="s">
        <v>173</v>
      </c>
      <c r="B15" s="688"/>
      <c r="C15" s="689"/>
      <c r="D15" s="678" t="n">
        <f aca="false">D4-D5</f>
        <v>137</v>
      </c>
      <c r="E15" s="678" t="n">
        <f aca="false">E4-E5</f>
        <v>122</v>
      </c>
      <c r="F15" s="678" t="n">
        <f aca="false">F4-F5</f>
        <v>149</v>
      </c>
      <c r="G15" s="678" t="n">
        <f aca="false">G4-G5</f>
        <v>137</v>
      </c>
      <c r="H15" s="678" t="n">
        <f aca="false">H4-H5</f>
        <v>143</v>
      </c>
      <c r="I15" s="678" t="n">
        <f aca="false">I4-I5</f>
        <v>148</v>
      </c>
      <c r="J15" s="678" t="n">
        <f aca="false">J4-J5</f>
        <v>143</v>
      </c>
      <c r="K15" s="678" t="n">
        <f aca="false">K4-K5</f>
        <v>125</v>
      </c>
      <c r="L15" s="678" t="n">
        <f aca="false">L4-L5</f>
        <v>96</v>
      </c>
      <c r="M15" s="678" t="n">
        <f aca="false">M4-M5</f>
        <v>84</v>
      </c>
      <c r="N15" s="678" t="n">
        <f aca="false">N4-N5</f>
        <v>102</v>
      </c>
      <c r="O15" s="679" t="n">
        <f aca="false">O4-O5</f>
        <v>88</v>
      </c>
      <c r="P15" s="680" t="n">
        <f aca="false">SUM(D15:O15)</f>
        <v>1474</v>
      </c>
    </row>
    <row r="16" customFormat="false" ht="18" hidden="false" customHeight="true" outlineLevel="0" collapsed="false">
      <c r="A16" s="690" t="s">
        <v>68</v>
      </c>
      <c r="B16" s="690"/>
      <c r="C16" s="690"/>
      <c r="D16" s="691" t="n">
        <f aca="false">D15/D4</f>
        <v>0.12756052141527</v>
      </c>
      <c r="E16" s="691" t="n">
        <f aca="false">E15/E4</f>
        <v>0.11275415896488</v>
      </c>
      <c r="F16" s="691" t="n">
        <f aca="false">F15/F4</f>
        <v>0.147233201581028</v>
      </c>
      <c r="G16" s="691" t="n">
        <f aca="false">G15/G4</f>
        <v>0.134182174338883</v>
      </c>
      <c r="H16" s="691" t="n">
        <f aca="false">H15/H4</f>
        <v>0.138565891472868</v>
      </c>
      <c r="I16" s="691" t="n">
        <f aca="false">I15/I4</f>
        <v>0.146679881070367</v>
      </c>
      <c r="J16" s="691" t="n">
        <f aca="false">J15/J4</f>
        <v>0.161036036036036</v>
      </c>
      <c r="K16" s="691" t="n">
        <f aca="false">K15/K4</f>
        <v>0.142531356898518</v>
      </c>
      <c r="L16" s="691" t="n">
        <f aca="false">L15/L4</f>
        <v>0.107023411371237</v>
      </c>
      <c r="M16" s="691" t="n">
        <f aca="false">M15/M4</f>
        <v>0.116504854368932</v>
      </c>
      <c r="N16" s="691" t="n">
        <f aca="false">N15/N4</f>
        <v>0.12781954887218</v>
      </c>
      <c r="O16" s="197" t="n">
        <f aca="false">O15/O4</f>
        <v>0.113110539845758</v>
      </c>
      <c r="P16" s="201" t="n">
        <f aca="false">P15/P4</f>
        <v>0.131736526946108</v>
      </c>
    </row>
    <row r="17" customFormat="false" ht="14.25" hidden="false" customHeight="false" outlineLevel="0" collapsed="false">
      <c r="A17" s="660"/>
      <c r="B17" s="660"/>
      <c r="C17" s="660"/>
      <c r="D17" s="193"/>
      <c r="E17" s="193"/>
      <c r="F17" s="193"/>
      <c r="G17" s="193"/>
      <c r="H17" s="193"/>
      <c r="I17" s="193"/>
      <c r="J17" s="193"/>
      <c r="K17" s="193"/>
      <c r="L17" s="193"/>
      <c r="M17" s="193"/>
      <c r="N17" s="193"/>
      <c r="O17" s="193"/>
      <c r="P17" s="193"/>
    </row>
    <row r="18" customFormat="false" ht="13.5" hidden="false" customHeight="false" outlineLevel="0" collapsed="false">
      <c r="A18" s="660"/>
      <c r="B18" s="660"/>
      <c r="C18" s="660"/>
      <c r="D18" s="193"/>
      <c r="E18" s="193"/>
      <c r="F18" s="193"/>
      <c r="G18" s="193"/>
      <c r="H18" s="193"/>
      <c r="I18" s="193"/>
      <c r="J18" s="193"/>
      <c r="K18" s="193"/>
      <c r="L18" s="193"/>
      <c r="M18" s="193"/>
      <c r="N18" s="193"/>
      <c r="O18" s="193"/>
      <c r="P18" s="193"/>
    </row>
    <row r="19" customFormat="false" ht="13.5" hidden="false" customHeight="false" outlineLevel="0" collapsed="false">
      <c r="A19" s="660"/>
      <c r="B19" s="660"/>
      <c r="C19" s="660"/>
      <c r="D19" s="193"/>
      <c r="E19" s="193"/>
      <c r="F19" s="193"/>
      <c r="G19" s="193"/>
      <c r="H19" s="193"/>
      <c r="I19" s="193"/>
      <c r="J19" s="193"/>
      <c r="K19" s="193"/>
      <c r="L19" s="193"/>
      <c r="M19" s="193"/>
      <c r="N19" s="193"/>
      <c r="O19" s="193"/>
      <c r="P19" s="193"/>
    </row>
    <row r="20" customFormat="false" ht="13.5" hidden="false" customHeight="false" outlineLevel="0" collapsed="false">
      <c r="A20" s="660"/>
      <c r="B20" s="660"/>
      <c r="C20" s="660"/>
      <c r="D20" s="193"/>
      <c r="E20" s="193"/>
      <c r="F20" s="193"/>
      <c r="G20" s="193"/>
      <c r="H20" s="193"/>
      <c r="I20" s="193"/>
      <c r="J20" s="193"/>
      <c r="K20" s="193"/>
      <c r="L20" s="193"/>
      <c r="M20" s="193"/>
      <c r="N20" s="193"/>
      <c r="O20" s="193"/>
      <c r="P20" s="193"/>
    </row>
    <row r="21" customFormat="false" ht="13.5" hidden="false" customHeight="false" outlineLevel="0" collapsed="false">
      <c r="A21" s="660"/>
      <c r="B21" s="660"/>
      <c r="C21" s="660"/>
      <c r="D21" s="193"/>
      <c r="E21" s="193"/>
      <c r="F21" s="193"/>
      <c r="G21" s="193"/>
      <c r="H21" s="193"/>
      <c r="I21" s="193"/>
      <c r="J21" s="193"/>
      <c r="K21" s="193"/>
      <c r="L21" s="193"/>
      <c r="M21" s="193"/>
      <c r="N21" s="193"/>
      <c r="O21" s="193"/>
      <c r="P21" s="193"/>
    </row>
    <row r="22" customFormat="false" ht="13.5" hidden="false" customHeight="false" outlineLevel="0" collapsed="false">
      <c r="A22" s="660"/>
      <c r="B22" s="660"/>
      <c r="C22" s="660"/>
      <c r="D22" s="193"/>
      <c r="E22" s="193"/>
      <c r="F22" s="193"/>
      <c r="G22" s="193"/>
      <c r="H22" s="193"/>
      <c r="I22" s="193"/>
      <c r="J22" s="193"/>
      <c r="K22" s="193"/>
      <c r="L22" s="193"/>
      <c r="M22" s="193"/>
      <c r="N22" s="193"/>
      <c r="O22" s="193"/>
      <c r="P22" s="193"/>
    </row>
    <row r="23" customFormat="false" ht="13.5" hidden="false" customHeight="false" outlineLevel="0" collapsed="false">
      <c r="A23" s="660"/>
      <c r="B23" s="660"/>
      <c r="C23" s="660"/>
      <c r="D23" s="193"/>
      <c r="E23" s="193"/>
      <c r="F23" s="193"/>
      <c r="G23" s="193"/>
      <c r="H23" s="193"/>
      <c r="I23" s="193"/>
      <c r="J23" s="193"/>
      <c r="K23" s="193"/>
      <c r="L23" s="193"/>
      <c r="M23" s="193"/>
      <c r="N23" s="193"/>
      <c r="O23" s="193"/>
      <c r="P23" s="193"/>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sheetData>
    <row r="1" customFormat="false" ht="17.25" hidden="false" customHeight="false" outlineLevel="0" collapsed="false">
      <c r="A1" s="10"/>
      <c r="B1" s="10"/>
      <c r="C1" s="10"/>
      <c r="D1" s="10"/>
      <c r="E1" s="10"/>
      <c r="F1" s="10"/>
      <c r="G1" s="11" t="s">
        <v>21</v>
      </c>
      <c r="H1" s="11"/>
      <c r="I1" s="11"/>
      <c r="J1" s="10"/>
      <c r="K1" s="10"/>
      <c r="L1" s="10"/>
      <c r="M1" s="10"/>
      <c r="N1" s="10"/>
      <c r="O1" s="10"/>
      <c r="P1" s="10"/>
      <c r="Q1" s="10"/>
      <c r="R1" s="10"/>
      <c r="S1" s="10"/>
      <c r="T1" s="10"/>
      <c r="U1" s="10"/>
      <c r="V1" s="10"/>
      <c r="W1" s="10"/>
      <c r="X1" s="10"/>
      <c r="Y1" s="10"/>
      <c r="Z1" s="10"/>
      <c r="AA1" s="10"/>
    </row>
    <row r="2" customFormat="false" ht="14.25" hidden="false" customHeight="false" outlineLevel="0" collapsed="false">
      <c r="A2" s="12"/>
      <c r="B2" s="12"/>
      <c r="C2" s="12"/>
      <c r="D2" s="12"/>
      <c r="E2" s="12"/>
      <c r="F2" s="12"/>
      <c r="G2" s="12"/>
      <c r="H2" s="12"/>
      <c r="I2" s="12"/>
      <c r="J2" s="12"/>
      <c r="K2" s="12"/>
      <c r="L2" s="12"/>
      <c r="M2" s="12"/>
      <c r="N2" s="12" t="s">
        <v>22</v>
      </c>
      <c r="O2" s="12"/>
      <c r="P2" s="12"/>
      <c r="Q2" s="12"/>
      <c r="R2" s="12"/>
      <c r="S2" s="12"/>
      <c r="T2" s="12"/>
      <c r="U2" s="12"/>
      <c r="V2" s="10"/>
      <c r="W2" s="10"/>
      <c r="X2" s="10"/>
      <c r="Y2" s="10"/>
      <c r="Z2" s="10"/>
      <c r="AA2" s="10"/>
    </row>
    <row r="3" customFormat="false" ht="15" hidden="false" customHeight="false" outlineLevel="0" collapsed="false">
      <c r="A3" s="13"/>
      <c r="B3" s="14" t="s">
        <v>23</v>
      </c>
      <c r="C3" s="15" t="s">
        <v>24</v>
      </c>
      <c r="D3" s="15" t="s">
        <v>25</v>
      </c>
      <c r="E3" s="15" t="s">
        <v>26</v>
      </c>
      <c r="F3" s="15" t="s">
        <v>27</v>
      </c>
      <c r="G3" s="15" t="s">
        <v>28</v>
      </c>
      <c r="H3" s="15" t="s">
        <v>29</v>
      </c>
      <c r="I3" s="15" t="s">
        <v>30</v>
      </c>
      <c r="J3" s="15" t="s">
        <v>31</v>
      </c>
      <c r="K3" s="15" t="s">
        <v>32</v>
      </c>
      <c r="L3" s="15" t="s">
        <v>33</v>
      </c>
      <c r="M3" s="15" t="s">
        <v>34</v>
      </c>
      <c r="N3" s="15" t="s">
        <v>35</v>
      </c>
      <c r="O3" s="16" t="s">
        <v>36</v>
      </c>
      <c r="P3" s="10"/>
      <c r="Q3" s="10"/>
      <c r="R3" s="10"/>
      <c r="S3" s="10"/>
      <c r="T3" s="10"/>
      <c r="U3" s="10"/>
      <c r="V3" s="10"/>
      <c r="W3" s="10"/>
      <c r="X3" s="10"/>
      <c r="Y3" s="10"/>
      <c r="Z3" s="10"/>
      <c r="AA3" s="10"/>
    </row>
    <row r="4" customFormat="false" ht="14.25" hidden="false" customHeight="false" outlineLevel="0" collapsed="false">
      <c r="A4" s="17" t="s">
        <v>37</v>
      </c>
      <c r="B4" s="18" t="n">
        <v>13985</v>
      </c>
      <c r="C4" s="19" t="n">
        <v>14185</v>
      </c>
      <c r="D4" s="19" t="n">
        <v>17025</v>
      </c>
      <c r="E4" s="19" t="n">
        <v>15532</v>
      </c>
      <c r="F4" s="19" t="n">
        <v>15797</v>
      </c>
      <c r="G4" s="19" t="n">
        <v>16018</v>
      </c>
      <c r="H4" s="19" t="n">
        <v>16249</v>
      </c>
      <c r="I4" s="19" t="n">
        <v>15741</v>
      </c>
      <c r="J4" s="19" t="n">
        <v>18295</v>
      </c>
      <c r="K4" s="19" t="n">
        <v>18812</v>
      </c>
      <c r="L4" s="19" t="n">
        <v>17001</v>
      </c>
      <c r="M4" s="19" t="n">
        <v>20367</v>
      </c>
      <c r="N4" s="19" t="n">
        <v>14660</v>
      </c>
      <c r="O4" s="20" t="n">
        <v>14282</v>
      </c>
      <c r="P4" s="10"/>
      <c r="Q4" s="10"/>
      <c r="R4" s="10"/>
      <c r="S4" s="10"/>
      <c r="T4" s="10"/>
      <c r="U4" s="10"/>
      <c r="V4" s="10"/>
      <c r="W4" s="10"/>
      <c r="X4" s="10"/>
      <c r="Y4" s="10"/>
      <c r="Z4" s="10"/>
      <c r="AA4" s="10"/>
    </row>
    <row r="5" customFormat="false" ht="13.5" hidden="false" customHeight="false" outlineLevel="0" collapsed="false">
      <c r="A5" s="21" t="s">
        <v>38</v>
      </c>
      <c r="B5" s="22" t="n">
        <v>9977</v>
      </c>
      <c r="C5" s="23" t="n">
        <v>9054</v>
      </c>
      <c r="D5" s="23" t="n">
        <v>11434</v>
      </c>
      <c r="E5" s="23" t="n">
        <v>13321</v>
      </c>
      <c r="F5" s="23" t="n">
        <v>16118</v>
      </c>
      <c r="G5" s="23" t="n">
        <v>17012</v>
      </c>
      <c r="H5" s="23" t="n">
        <v>16244</v>
      </c>
      <c r="I5" s="23" t="n">
        <v>17175</v>
      </c>
      <c r="J5" s="23" t="n">
        <v>13898</v>
      </c>
      <c r="K5" s="23" t="n">
        <v>11206</v>
      </c>
      <c r="L5" s="23" t="n">
        <v>10697</v>
      </c>
      <c r="M5" s="23" t="n">
        <v>10975</v>
      </c>
      <c r="N5" s="23" t="n">
        <v>10691</v>
      </c>
      <c r="O5" s="24" t="n">
        <v>9699</v>
      </c>
      <c r="P5" s="10"/>
      <c r="Q5" s="10"/>
      <c r="R5" s="10"/>
      <c r="S5" s="10"/>
      <c r="T5" s="10"/>
      <c r="U5" s="10"/>
      <c r="V5" s="10"/>
      <c r="W5" s="10"/>
      <c r="X5" s="10"/>
      <c r="Y5" s="10"/>
      <c r="Z5" s="10"/>
      <c r="AA5" s="10"/>
    </row>
    <row r="6" customFormat="false" ht="13.5" hidden="false" customHeight="false" outlineLevel="0" collapsed="false">
      <c r="A6" s="21" t="s">
        <v>39</v>
      </c>
      <c r="B6" s="22" t="n">
        <v>337</v>
      </c>
      <c r="C6" s="23" t="n">
        <v>347</v>
      </c>
      <c r="D6" s="23" t="n">
        <v>355</v>
      </c>
      <c r="E6" s="23" t="n">
        <v>717</v>
      </c>
      <c r="F6" s="23" t="n">
        <v>703</v>
      </c>
      <c r="G6" s="23" t="n">
        <v>921</v>
      </c>
      <c r="H6" s="23" t="n">
        <v>1007</v>
      </c>
      <c r="I6" s="23" t="n">
        <v>625</v>
      </c>
      <c r="J6" s="23" t="n">
        <v>362</v>
      </c>
      <c r="K6" s="23" t="n">
        <v>730</v>
      </c>
      <c r="L6" s="23" t="n">
        <v>525</v>
      </c>
      <c r="M6" s="23" t="n">
        <v>417</v>
      </c>
      <c r="N6" s="23" t="n">
        <v>463</v>
      </c>
      <c r="O6" s="24" t="n">
        <v>217</v>
      </c>
      <c r="P6" s="10"/>
      <c r="Q6" s="10"/>
      <c r="R6" s="10"/>
      <c r="S6" s="10"/>
      <c r="T6" s="10"/>
      <c r="U6" s="10"/>
      <c r="V6" s="10"/>
      <c r="W6" s="10"/>
      <c r="X6" s="10"/>
      <c r="Y6" s="10"/>
      <c r="Z6" s="10"/>
      <c r="AA6" s="10"/>
    </row>
    <row r="7" customFormat="false" ht="14.25" hidden="false" customHeight="false" outlineLevel="0" collapsed="false">
      <c r="A7" s="25" t="s">
        <v>40</v>
      </c>
      <c r="B7" s="26" t="n">
        <v>2245</v>
      </c>
      <c r="C7" s="27" t="n">
        <v>3434</v>
      </c>
      <c r="D7" s="27" t="n">
        <v>3908</v>
      </c>
      <c r="E7" s="27" t="n">
        <v>5063</v>
      </c>
      <c r="F7" s="27" t="n">
        <v>6531</v>
      </c>
      <c r="G7" s="27" t="n">
        <v>8849</v>
      </c>
      <c r="H7" s="27" t="n">
        <v>6699</v>
      </c>
      <c r="I7" s="27" t="n">
        <v>4526</v>
      </c>
      <c r="J7" s="27" t="n">
        <v>4981</v>
      </c>
      <c r="K7" s="27" t="n">
        <v>5932</v>
      </c>
      <c r="L7" s="27" t="n">
        <v>4107</v>
      </c>
      <c r="M7" s="27" t="n">
        <v>3350</v>
      </c>
      <c r="N7" s="27" t="n">
        <v>2659</v>
      </c>
      <c r="O7" s="28" t="n">
        <v>2317</v>
      </c>
      <c r="P7" s="10"/>
      <c r="Q7" s="10"/>
      <c r="R7" s="10"/>
      <c r="S7" s="10"/>
      <c r="T7" s="10"/>
      <c r="U7" s="10"/>
      <c r="V7" s="10"/>
      <c r="W7" s="10"/>
      <c r="X7" s="10"/>
      <c r="Y7" s="10"/>
      <c r="Z7" s="10"/>
      <c r="AA7" s="10"/>
    </row>
    <row r="8" customFormat="false" ht="15" hidden="false" customHeight="false" outlineLevel="0" collapsed="false">
      <c r="A8" s="29" t="s">
        <v>41</v>
      </c>
      <c r="B8" s="30" t="n">
        <v>26544</v>
      </c>
      <c r="C8" s="31" t="n">
        <v>27020</v>
      </c>
      <c r="D8" s="31" t="n">
        <v>32722</v>
      </c>
      <c r="E8" s="31" t="n">
        <v>34633</v>
      </c>
      <c r="F8" s="31" t="n">
        <v>39149</v>
      </c>
      <c r="G8" s="31" t="n">
        <v>42800</v>
      </c>
      <c r="H8" s="31" t="n">
        <v>40199</v>
      </c>
      <c r="I8" s="31" t="n">
        <v>38067</v>
      </c>
      <c r="J8" s="31" t="n">
        <v>37536</v>
      </c>
      <c r="K8" s="31" t="n">
        <v>36680</v>
      </c>
      <c r="L8" s="31" t="n">
        <v>32330</v>
      </c>
      <c r="M8" s="31" t="n">
        <v>35109</v>
      </c>
      <c r="N8" s="31" t="n">
        <v>28473</v>
      </c>
      <c r="O8" s="32" t="n">
        <v>26515</v>
      </c>
      <c r="P8" s="10"/>
      <c r="Q8" s="10"/>
      <c r="R8" s="10"/>
      <c r="S8" s="10"/>
      <c r="T8" s="10"/>
      <c r="U8" s="10"/>
      <c r="V8" s="10"/>
      <c r="W8" s="10"/>
      <c r="X8" s="10"/>
      <c r="Y8" s="10"/>
      <c r="Z8" s="10"/>
      <c r="AA8" s="10"/>
    </row>
    <row r="9" customFormat="false" ht="15" hidden="false" customHeight="false" outlineLevel="0" collapsed="false">
      <c r="A9" s="33"/>
      <c r="B9" s="12"/>
      <c r="C9" s="12"/>
      <c r="D9" s="12"/>
      <c r="E9" s="12"/>
      <c r="F9" s="12"/>
      <c r="G9" s="12"/>
      <c r="H9" s="12"/>
      <c r="I9" s="12"/>
      <c r="J9" s="12"/>
      <c r="K9" s="12"/>
      <c r="L9" s="12"/>
      <c r="M9" s="12"/>
      <c r="N9" s="12"/>
      <c r="O9" s="12"/>
      <c r="P9" s="12"/>
      <c r="Q9" s="12"/>
      <c r="R9" s="12"/>
      <c r="S9" s="12"/>
      <c r="T9" s="12"/>
      <c r="U9" s="12"/>
      <c r="V9" s="10"/>
      <c r="W9" s="10"/>
      <c r="X9" s="10"/>
      <c r="Y9" s="10"/>
      <c r="Z9" s="10"/>
      <c r="AA9" s="10"/>
    </row>
    <row r="10" customFormat="false" ht="15" hidden="false" customHeight="false" outlineLevel="0" collapsed="false">
      <c r="A10" s="34"/>
      <c r="B10" s="35" t="s">
        <v>42</v>
      </c>
      <c r="C10" s="15" t="s">
        <v>43</v>
      </c>
      <c r="D10" s="15" t="s">
        <v>44</v>
      </c>
      <c r="E10" s="15" t="s">
        <v>45</v>
      </c>
      <c r="F10" s="15" t="s">
        <v>46</v>
      </c>
      <c r="G10" s="15" t="s">
        <v>47</v>
      </c>
      <c r="H10" s="36" t="s">
        <v>48</v>
      </c>
      <c r="I10" s="37" t="s">
        <v>49</v>
      </c>
      <c r="J10" s="16" t="s">
        <v>50</v>
      </c>
      <c r="K10" s="12"/>
      <c r="L10" s="12"/>
      <c r="M10" s="12"/>
      <c r="N10" s="12"/>
      <c r="O10" s="12"/>
      <c r="P10" s="12"/>
      <c r="Q10" s="12"/>
      <c r="R10" s="12"/>
      <c r="S10" s="12"/>
      <c r="T10" s="12"/>
      <c r="U10" s="12"/>
      <c r="V10" s="12"/>
      <c r="W10" s="12"/>
      <c r="X10" s="12"/>
      <c r="Y10" s="12"/>
      <c r="Z10" s="12"/>
      <c r="AA10" s="12"/>
    </row>
    <row r="11" customFormat="false" ht="14.25" hidden="false" customHeight="false" outlineLevel="0" collapsed="false">
      <c r="A11" s="38" t="s">
        <v>37</v>
      </c>
      <c r="B11" s="39" t="n">
        <v>15296</v>
      </c>
      <c r="C11" s="19" t="n">
        <v>14245</v>
      </c>
      <c r="D11" s="40" t="n">
        <v>12686</v>
      </c>
      <c r="E11" s="19" t="n">
        <v>12231</v>
      </c>
      <c r="F11" s="19" t="n">
        <v>12461</v>
      </c>
      <c r="G11" s="41" t="n">
        <v>12187</v>
      </c>
      <c r="H11" s="42" t="n">
        <v>12649</v>
      </c>
      <c r="I11" s="41" t="n">
        <v>12710</v>
      </c>
      <c r="J11" s="43" t="n">
        <v>11114</v>
      </c>
      <c r="K11" s="12"/>
      <c r="L11" s="12"/>
      <c r="M11" s="12"/>
      <c r="N11" s="12"/>
      <c r="O11" s="12"/>
      <c r="P11" s="12"/>
      <c r="Q11" s="12"/>
      <c r="R11" s="12"/>
      <c r="S11" s="12"/>
      <c r="T11" s="12"/>
      <c r="U11" s="12"/>
      <c r="V11" s="12"/>
      <c r="W11" s="12"/>
      <c r="X11" s="12"/>
      <c r="Y11" s="12"/>
      <c r="Z11" s="12"/>
      <c r="AA11" s="12"/>
    </row>
    <row r="12" customFormat="false" ht="13.5" hidden="false" customHeight="false" outlineLevel="0" collapsed="false">
      <c r="A12" s="44" t="s">
        <v>38</v>
      </c>
      <c r="B12" s="45" t="n">
        <v>8846</v>
      </c>
      <c r="C12" s="23" t="n">
        <v>7662</v>
      </c>
      <c r="D12" s="23" t="n">
        <v>9204</v>
      </c>
      <c r="E12" s="23" t="n">
        <v>8744</v>
      </c>
      <c r="F12" s="46" t="n">
        <v>8360</v>
      </c>
      <c r="G12" s="23" t="n">
        <v>8411</v>
      </c>
      <c r="H12" s="47" t="n">
        <v>9472</v>
      </c>
      <c r="I12" s="23" t="n">
        <v>9464</v>
      </c>
      <c r="J12" s="24" t="n">
        <v>8553</v>
      </c>
      <c r="K12" s="12"/>
      <c r="L12" s="12"/>
      <c r="M12" s="12"/>
      <c r="N12" s="12"/>
      <c r="O12" s="12"/>
      <c r="P12" s="12"/>
      <c r="Q12" s="12"/>
      <c r="R12" s="12"/>
      <c r="S12" s="12"/>
      <c r="T12" s="12"/>
      <c r="U12" s="12"/>
      <c r="V12" s="12"/>
      <c r="W12" s="12"/>
      <c r="X12" s="12"/>
      <c r="Y12" s="12"/>
      <c r="Z12" s="12"/>
      <c r="AA12" s="12"/>
    </row>
    <row r="13" customFormat="false" ht="13.5" hidden="false" customHeight="false" outlineLevel="0" collapsed="false">
      <c r="A13" s="44" t="s">
        <v>39</v>
      </c>
      <c r="B13" s="45" t="n">
        <v>243</v>
      </c>
      <c r="C13" s="23" t="n">
        <v>129</v>
      </c>
      <c r="D13" s="23" t="n">
        <v>119</v>
      </c>
      <c r="E13" s="23" t="n">
        <v>191</v>
      </c>
      <c r="F13" s="23" t="n">
        <v>280</v>
      </c>
      <c r="G13" s="48" t="n">
        <v>219</v>
      </c>
      <c r="H13" s="49" t="n">
        <v>143</v>
      </c>
      <c r="I13" s="48" t="n">
        <v>94</v>
      </c>
      <c r="J13" s="50" t="n">
        <v>100</v>
      </c>
      <c r="K13" s="12"/>
      <c r="L13" s="12"/>
      <c r="M13" s="12"/>
      <c r="N13" s="12"/>
      <c r="O13" s="12"/>
      <c r="P13" s="12"/>
      <c r="Q13" s="12"/>
      <c r="R13" s="12"/>
      <c r="S13" s="12"/>
      <c r="T13" s="12"/>
      <c r="U13" s="12"/>
      <c r="V13" s="12"/>
      <c r="W13" s="12"/>
      <c r="X13" s="12"/>
      <c r="Y13" s="12"/>
      <c r="Z13" s="12"/>
      <c r="AA13" s="12"/>
    </row>
    <row r="14" customFormat="false" ht="14.25" hidden="false" customHeight="false" outlineLevel="0" collapsed="false">
      <c r="A14" s="51" t="s">
        <v>40</v>
      </c>
      <c r="B14" s="52" t="n">
        <v>2010</v>
      </c>
      <c r="C14" s="27" t="n">
        <v>1808</v>
      </c>
      <c r="D14" s="27" t="n">
        <v>1739</v>
      </c>
      <c r="E14" s="27" t="n">
        <v>1715</v>
      </c>
      <c r="F14" s="27" t="n">
        <v>2333</v>
      </c>
      <c r="G14" s="53" t="n">
        <v>2643</v>
      </c>
      <c r="H14" s="54" t="n">
        <v>6449</v>
      </c>
      <c r="I14" s="53" t="n">
        <v>5930</v>
      </c>
      <c r="J14" s="55" t="n">
        <v>5513</v>
      </c>
      <c r="K14" s="12"/>
      <c r="L14" s="12"/>
      <c r="M14" s="12"/>
      <c r="N14" s="12"/>
      <c r="O14" s="12"/>
      <c r="P14" s="12"/>
      <c r="Q14" s="12"/>
      <c r="R14" s="12"/>
      <c r="S14" s="12"/>
      <c r="T14" s="12"/>
      <c r="U14" s="12"/>
      <c r="V14" s="12"/>
      <c r="W14" s="12"/>
      <c r="X14" s="12"/>
      <c r="Y14" s="12"/>
      <c r="Z14" s="12"/>
      <c r="AA14" s="12"/>
    </row>
    <row r="15" customFormat="false" ht="15" hidden="false" customHeight="false" outlineLevel="0" collapsed="false">
      <c r="A15" s="56" t="s">
        <v>41</v>
      </c>
      <c r="B15" s="57" t="n">
        <v>26395</v>
      </c>
      <c r="C15" s="31" t="n">
        <v>23844</v>
      </c>
      <c r="D15" s="58" t="n">
        <v>23748</v>
      </c>
      <c r="E15" s="31" t="n">
        <v>22881</v>
      </c>
      <c r="F15" s="31" t="n">
        <v>23434</v>
      </c>
      <c r="G15" s="31" t="n">
        <v>23460</v>
      </c>
      <c r="H15" s="59" t="n">
        <v>28713</v>
      </c>
      <c r="I15" s="31" t="n">
        <v>28198</v>
      </c>
      <c r="J15" s="32" t="n">
        <f aca="false">SUM(J11:J14)</f>
        <v>25280</v>
      </c>
      <c r="K15" s="12"/>
      <c r="L15" s="12"/>
      <c r="M15" s="12"/>
      <c r="N15" s="12"/>
      <c r="O15" s="12"/>
      <c r="P15" s="12"/>
      <c r="Q15" s="12"/>
      <c r="R15" s="12"/>
      <c r="S15" s="12"/>
      <c r="T15" s="12"/>
      <c r="U15" s="12"/>
      <c r="V15" s="12"/>
      <c r="W15" s="12"/>
      <c r="X15" s="12"/>
      <c r="Y15" s="12"/>
      <c r="Z15" s="12"/>
      <c r="AA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0"/>
      <c r="W16" s="10"/>
      <c r="X16" s="10"/>
      <c r="Y16" s="10"/>
      <c r="Z16" s="10"/>
      <c r="AA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3.5" hidden="false" customHeight="false" outlineLevel="0" collapsed="false">
      <c r="A20" s="10"/>
      <c r="B20" s="10"/>
      <c r="C20" s="10"/>
      <c r="D20" s="10"/>
      <c r="E20" s="10"/>
      <c r="F20" s="10"/>
      <c r="G20" s="10"/>
      <c r="H20" s="10"/>
      <c r="I20" s="10"/>
      <c r="J20" s="10"/>
      <c r="K20" s="10"/>
      <c r="L20" s="10"/>
      <c r="M20" s="10"/>
      <c r="N20" s="10"/>
      <c r="O20" s="60"/>
      <c r="P20" s="60"/>
      <c r="Q20" s="10"/>
      <c r="R20" s="10"/>
      <c r="S20" s="10"/>
      <c r="T20" s="10"/>
      <c r="U20" s="10"/>
      <c r="V20" s="10"/>
      <c r="W20" s="10"/>
      <c r="X20" s="10"/>
      <c r="Y20" s="10"/>
      <c r="Z20" s="10"/>
      <c r="AA20" s="10"/>
    </row>
  </sheetData>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25" colorId="64" zoomScale="70" zoomScaleNormal="65" zoomScalePageLayoutView="7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87"/>
    <col collapsed="false" customWidth="true" hidden="false" outlineLevel="0" max="15" min="3" style="0" width="12.25"/>
  </cols>
  <sheetData>
    <row r="1" customFormat="false" ht="17.25" hidden="false" customHeight="false" outlineLevel="0" collapsed="false">
      <c r="A1" s="61"/>
      <c r="B1" s="62"/>
      <c r="C1" s="62"/>
      <c r="D1" s="62"/>
      <c r="E1" s="62"/>
      <c r="F1" s="62"/>
      <c r="G1" s="63" t="s">
        <v>51</v>
      </c>
      <c r="H1" s="63"/>
      <c r="I1" s="63"/>
      <c r="J1" s="62"/>
      <c r="K1" s="64" t="s">
        <v>52</v>
      </c>
      <c r="L1" s="62"/>
      <c r="M1" s="62"/>
      <c r="N1" s="62"/>
      <c r="O1" s="62"/>
      <c r="P1" s="62"/>
    </row>
    <row r="2" customFormat="false" ht="13.5" hidden="false" customHeight="false" outlineLevel="0" collapsed="false">
      <c r="A2" s="62"/>
      <c r="B2" s="62"/>
      <c r="C2" s="62"/>
      <c r="D2" s="62"/>
      <c r="E2" s="62"/>
      <c r="F2" s="62"/>
      <c r="G2" s="62"/>
      <c r="H2" s="62"/>
      <c r="I2" s="62"/>
      <c r="J2" s="62"/>
      <c r="K2" s="62"/>
      <c r="L2" s="62"/>
      <c r="M2" s="62"/>
      <c r="N2" s="62"/>
      <c r="O2" s="62"/>
      <c r="P2" s="62"/>
    </row>
    <row r="3" customFormat="false" ht="15" hidden="false" customHeight="false" outlineLevel="0" collapsed="false">
      <c r="A3" s="61"/>
      <c r="B3" s="62"/>
      <c r="C3" s="62"/>
      <c r="D3" s="62"/>
      <c r="E3" s="62"/>
      <c r="F3" s="62"/>
      <c r="G3" s="62"/>
      <c r="H3" s="62"/>
      <c r="I3" s="62"/>
      <c r="J3" s="62"/>
      <c r="K3" s="62"/>
      <c r="L3" s="62"/>
      <c r="M3" s="62"/>
      <c r="N3" s="62"/>
      <c r="O3" s="62"/>
      <c r="P3" s="62"/>
    </row>
    <row r="4" customFormat="false" ht="18.75" hidden="false" customHeight="false" outlineLevel="0" collapsed="false">
      <c r="A4" s="65"/>
      <c r="B4" s="66"/>
      <c r="C4" s="67" t="s">
        <v>53</v>
      </c>
      <c r="D4" s="68" t="s">
        <v>54</v>
      </c>
      <c r="E4" s="68" t="s">
        <v>55</v>
      </c>
      <c r="F4" s="68" t="s">
        <v>56</v>
      </c>
      <c r="G4" s="68" t="s">
        <v>57</v>
      </c>
      <c r="H4" s="68" t="s">
        <v>58</v>
      </c>
      <c r="I4" s="68" t="s">
        <v>59</v>
      </c>
      <c r="J4" s="68" t="s">
        <v>60</v>
      </c>
      <c r="K4" s="68" t="s">
        <v>61</v>
      </c>
      <c r="L4" s="68" t="s">
        <v>62</v>
      </c>
      <c r="M4" s="68" t="s">
        <v>63</v>
      </c>
      <c r="N4" s="69" t="s">
        <v>64</v>
      </c>
      <c r="O4" s="70" t="s">
        <v>65</v>
      </c>
      <c r="P4" s="62"/>
    </row>
    <row r="5" customFormat="false" ht="15" hidden="false" customHeight="false" outlineLevel="0" collapsed="false">
      <c r="A5" s="71"/>
      <c r="B5" s="72" t="s">
        <v>66</v>
      </c>
      <c r="C5" s="73" t="n">
        <v>1074</v>
      </c>
      <c r="D5" s="74" t="n">
        <v>1082</v>
      </c>
      <c r="E5" s="74" t="n">
        <v>1012</v>
      </c>
      <c r="F5" s="75" t="n">
        <v>1021</v>
      </c>
      <c r="G5" s="75" t="n">
        <v>1032</v>
      </c>
      <c r="H5" s="76" t="n">
        <v>1009</v>
      </c>
      <c r="I5" s="75" t="n">
        <v>888</v>
      </c>
      <c r="J5" s="75" t="n">
        <v>877</v>
      </c>
      <c r="K5" s="75" t="n">
        <v>897</v>
      </c>
      <c r="L5" s="75" t="n">
        <v>721</v>
      </c>
      <c r="M5" s="75" t="n">
        <v>798</v>
      </c>
      <c r="N5" s="77" t="n">
        <v>778</v>
      </c>
      <c r="O5" s="78" t="n">
        <f aca="false">SUM(C5:N5)</f>
        <v>11189</v>
      </c>
      <c r="P5" s="62"/>
    </row>
    <row r="6" s="86" customFormat="true" ht="14.25" hidden="false" customHeight="false" outlineLevel="0" collapsed="false">
      <c r="A6" s="79" t="s">
        <v>67</v>
      </c>
      <c r="B6" s="80" t="s">
        <v>68</v>
      </c>
      <c r="C6" s="81" t="n">
        <f aca="false">IF(C5="","",C5/C32)</f>
        <v>0.475642161204606</v>
      </c>
      <c r="D6" s="82" t="n">
        <f aca="false">IF(D5="","",D5/D32)</f>
        <v>0.48607367475292</v>
      </c>
      <c r="E6" s="82" t="n">
        <f aca="false">IF(E5="","",E5/E32)</f>
        <v>0.475340535462659</v>
      </c>
      <c r="F6" s="82" t="n">
        <f aca="false">IF(F5="","",F5/F32)</f>
        <v>0.394970986460348</v>
      </c>
      <c r="G6" s="82" t="n">
        <f aca="false">IF(G5="","",G5/G32)</f>
        <v>0.447334200260078</v>
      </c>
      <c r="H6" s="82" t="n">
        <f aca="false">IF(H5="","",H5/H32)</f>
        <v>0.509853461344113</v>
      </c>
      <c r="I6" s="82" t="n">
        <f aca="false">IF(I5="","",I5/I32)</f>
        <v>0.465165007857517</v>
      </c>
      <c r="J6" s="82" t="n">
        <f aca="false">IF(J5="","",J5/J32)</f>
        <v>0.506643558636626</v>
      </c>
      <c r="K6" s="83" t="n">
        <f aca="false">IF(K5="","",K5/K32)</f>
        <v>0.447381546134663</v>
      </c>
      <c r="L6" s="83" t="n">
        <f aca="false">IF(L5="","",L5/L32)</f>
        <v>0.428911362284355</v>
      </c>
      <c r="M6" s="83" t="n">
        <f aca="false">IF(M5="","",M5/M32)</f>
        <v>0.563161609033169</v>
      </c>
      <c r="N6" s="83" t="n">
        <f aca="false">IF(N5="","",N5/N32)</f>
        <v>0.635102040816327</v>
      </c>
      <c r="O6" s="84" t="n">
        <f aca="false">IF(O5="","",O5/O32)</f>
        <v>0.477102166126556</v>
      </c>
      <c r="P6" s="85"/>
    </row>
    <row r="7" customFormat="false" ht="14.25" hidden="false" customHeight="false" outlineLevel="0" collapsed="false">
      <c r="A7" s="87"/>
      <c r="B7" s="88" t="s">
        <v>69</v>
      </c>
      <c r="C7" s="89" t="n">
        <v>937</v>
      </c>
      <c r="D7" s="90" t="n">
        <v>960</v>
      </c>
      <c r="E7" s="90" t="n">
        <v>863</v>
      </c>
      <c r="F7" s="91" t="n">
        <v>884</v>
      </c>
      <c r="G7" s="91" t="n">
        <v>889</v>
      </c>
      <c r="H7" s="92" t="n">
        <v>861</v>
      </c>
      <c r="I7" s="91" t="n">
        <v>745</v>
      </c>
      <c r="J7" s="91" t="n">
        <v>752</v>
      </c>
      <c r="K7" s="91" t="n">
        <v>801</v>
      </c>
      <c r="L7" s="91" t="n">
        <v>637</v>
      </c>
      <c r="M7" s="91" t="n">
        <v>696</v>
      </c>
      <c r="N7" s="93" t="n">
        <v>690</v>
      </c>
      <c r="O7" s="94" t="n">
        <f aca="false">IF(O5="","",SUM(C7:N7))</f>
        <v>9715</v>
      </c>
      <c r="P7" s="62"/>
    </row>
    <row r="8" s="86" customFormat="true" ht="14.25" hidden="false" customHeight="false" outlineLevel="0" collapsed="false">
      <c r="A8" s="79"/>
      <c r="B8" s="95" t="s">
        <v>68</v>
      </c>
      <c r="C8" s="96" t="n">
        <f aca="false">IF(C7="","",C7/C5)</f>
        <v>0.87243947858473</v>
      </c>
      <c r="D8" s="97" t="n">
        <f aca="false">IF(D7="","",D7/D5)</f>
        <v>0.88724584103512</v>
      </c>
      <c r="E8" s="97" t="n">
        <f aca="false">IF(E7="","",E7/E5)</f>
        <v>0.852766798418972</v>
      </c>
      <c r="F8" s="97" t="n">
        <f aca="false">IF(F7="","",F7/F5)</f>
        <v>0.865817825661117</v>
      </c>
      <c r="G8" s="97" t="n">
        <f aca="false">IF(G7="","",G7/G5)</f>
        <v>0.861434108527132</v>
      </c>
      <c r="H8" s="97" t="n">
        <f aca="false">IF(H7="","",H7/H5)</f>
        <v>0.853320118929633</v>
      </c>
      <c r="I8" s="97" t="n">
        <f aca="false">IF(I7="","",I7/I5)</f>
        <v>0.838963963963964</v>
      </c>
      <c r="J8" s="97" t="n">
        <f aca="false">IF(J7="","",J7/J5)</f>
        <v>0.857468643101482</v>
      </c>
      <c r="K8" s="98" t="n">
        <f aca="false">IF(K7="","",K7/K5)</f>
        <v>0.892976588628763</v>
      </c>
      <c r="L8" s="98" t="n">
        <f aca="false">IF(L7="","",L7/L5)</f>
        <v>0.883495145631068</v>
      </c>
      <c r="M8" s="98" t="n">
        <f aca="false">IF(M7="","",M7/M5)</f>
        <v>0.87218045112782</v>
      </c>
      <c r="N8" s="98" t="n">
        <f aca="false">IF(N7="","",N7/N5)</f>
        <v>0.886889460154242</v>
      </c>
      <c r="O8" s="99" t="n">
        <f aca="false">IF(O7="","",O7/O5)</f>
        <v>0.868263473053892</v>
      </c>
      <c r="P8" s="85"/>
    </row>
    <row r="9" customFormat="false" ht="14.25" hidden="false" customHeight="false" outlineLevel="0" collapsed="false">
      <c r="A9" s="100" t="s">
        <v>70</v>
      </c>
      <c r="B9" s="101" t="s">
        <v>71</v>
      </c>
      <c r="C9" s="102" t="n">
        <f aca="false">IF(C5="","",C5-C7)</f>
        <v>137</v>
      </c>
      <c r="D9" s="103" t="n">
        <f aca="false">IF(D5="","",D5-D7)</f>
        <v>122</v>
      </c>
      <c r="E9" s="103" t="n">
        <f aca="false">IF(E5="","",E5-E7)</f>
        <v>149</v>
      </c>
      <c r="F9" s="103" t="n">
        <f aca="false">IF(F5="","",F5-F7)</f>
        <v>137</v>
      </c>
      <c r="G9" s="103" t="n">
        <f aca="false">IF(G5="","",G5-G7)</f>
        <v>143</v>
      </c>
      <c r="H9" s="103" t="n">
        <f aca="false">IF(H5="","",H5-H7)</f>
        <v>148</v>
      </c>
      <c r="I9" s="103" t="n">
        <f aca="false">IF(I5="","",I5-I7)</f>
        <v>143</v>
      </c>
      <c r="J9" s="103" t="n">
        <f aca="false">IF(J5="","",J5-J7)</f>
        <v>125</v>
      </c>
      <c r="K9" s="103" t="n">
        <f aca="false">IF(K5="","",K5-K7)</f>
        <v>96</v>
      </c>
      <c r="L9" s="103" t="n">
        <f aca="false">IF(L5="","",L5-L7)</f>
        <v>84</v>
      </c>
      <c r="M9" s="103" t="n">
        <f aca="false">IF(M5="","",M5-M7)</f>
        <v>102</v>
      </c>
      <c r="N9" s="103" t="n">
        <f aca="false">IF(N5="","",N5-N7)</f>
        <v>88</v>
      </c>
      <c r="O9" s="104" t="n">
        <f aca="false">IF(O5="","",SUM(C9:N9))</f>
        <v>1474</v>
      </c>
      <c r="P9" s="62"/>
    </row>
    <row r="10" s="86" customFormat="true" ht="15" hidden="false" customHeight="false" outlineLevel="0" collapsed="false">
      <c r="A10" s="105"/>
      <c r="B10" s="106" t="s">
        <v>68</v>
      </c>
      <c r="C10" s="107" t="n">
        <f aca="false">IF(C9="","",C9/C5)</f>
        <v>0.12756052141527</v>
      </c>
      <c r="D10" s="108" t="n">
        <f aca="false">IF(D9="","",D9/D5)</f>
        <v>0.11275415896488</v>
      </c>
      <c r="E10" s="108" t="n">
        <f aca="false">IF(E9="","",E9/E5)</f>
        <v>0.147233201581028</v>
      </c>
      <c r="F10" s="108" t="n">
        <f aca="false">IF(F9="","",F9/F5)</f>
        <v>0.134182174338883</v>
      </c>
      <c r="G10" s="108" t="n">
        <f aca="false">IF(G9="","",G9/G5)</f>
        <v>0.138565891472868</v>
      </c>
      <c r="H10" s="108" t="n">
        <f aca="false">IF(H9="","",H9/H5)</f>
        <v>0.146679881070367</v>
      </c>
      <c r="I10" s="108" t="n">
        <f aca="false">IF(I9="","",I9/I5)</f>
        <v>0.161036036036036</v>
      </c>
      <c r="J10" s="108" t="n">
        <f aca="false">IF(J9="","",J9/J5)</f>
        <v>0.142531356898518</v>
      </c>
      <c r="K10" s="109" t="n">
        <f aca="false">IF(K9="","",K9/K5)</f>
        <v>0.107023411371237</v>
      </c>
      <c r="L10" s="109" t="n">
        <f aca="false">IF(L9="","",L9/L5)</f>
        <v>0.116504854368932</v>
      </c>
      <c r="M10" s="109" t="n">
        <f aca="false">IF(M9="","",M9/M5)</f>
        <v>0.12781954887218</v>
      </c>
      <c r="N10" s="109" t="n">
        <f aca="false">IF(N9="","",N9/N5)</f>
        <v>0.113110539845758</v>
      </c>
      <c r="O10" s="110" t="n">
        <f aca="false">IF(O9="","",O9/O5)</f>
        <v>0.131736526946108</v>
      </c>
      <c r="P10" s="85"/>
    </row>
    <row r="11" customFormat="false" ht="15" hidden="false" customHeight="false" outlineLevel="0" collapsed="false">
      <c r="A11" s="87"/>
      <c r="B11" s="111" t="s">
        <v>66</v>
      </c>
      <c r="C11" s="112" t="n">
        <v>793</v>
      </c>
      <c r="D11" s="113" t="n">
        <v>908</v>
      </c>
      <c r="E11" s="113" t="n">
        <v>702</v>
      </c>
      <c r="F11" s="114" t="n">
        <v>905</v>
      </c>
      <c r="G11" s="114" t="n">
        <v>1057</v>
      </c>
      <c r="H11" s="115" t="n">
        <v>889</v>
      </c>
      <c r="I11" s="114" t="n">
        <v>818</v>
      </c>
      <c r="J11" s="114" t="n">
        <v>718</v>
      </c>
      <c r="K11" s="114" t="n">
        <v>960</v>
      </c>
      <c r="L11" s="114" t="n">
        <v>817</v>
      </c>
      <c r="M11" s="114" t="n">
        <v>489</v>
      </c>
      <c r="N11" s="116" t="n">
        <v>354</v>
      </c>
      <c r="O11" s="117" t="n">
        <f aca="false">SUM(C11:N11)</f>
        <v>9410</v>
      </c>
      <c r="P11" s="62"/>
    </row>
    <row r="12" s="86" customFormat="true" ht="14.25" hidden="false" customHeight="false" outlineLevel="0" collapsed="false">
      <c r="A12" s="79" t="s">
        <v>72</v>
      </c>
      <c r="B12" s="95" t="s">
        <v>68</v>
      </c>
      <c r="C12" s="96" t="n">
        <f aca="false">IF(C11="","",C11/C32)</f>
        <v>0.351195748449956</v>
      </c>
      <c r="D12" s="97" t="n">
        <f aca="false">IF(D11="","",D11/D32)</f>
        <v>0.407906558849955</v>
      </c>
      <c r="E12" s="97" t="n">
        <f aca="false">IF(E11="","",E11/E32)</f>
        <v>0.329732268670737</v>
      </c>
      <c r="F12" s="97" t="n">
        <f aca="false">IF(F11="","",F11/F32)</f>
        <v>0.350096711798839</v>
      </c>
      <c r="G12" s="97" t="n">
        <f aca="false">IF(G11="","",G11/G32)</f>
        <v>0.458170784568704</v>
      </c>
      <c r="H12" s="97" t="n">
        <f aca="false">IF(H11="","",H11/H32)</f>
        <v>0.449216776149571</v>
      </c>
      <c r="I12" s="97" t="n">
        <f aca="false">IF(I11="","",I11/I32)</f>
        <v>0.428496595075956</v>
      </c>
      <c r="J12" s="97" t="n">
        <f aca="false">IF(J11="","",J11/J32)</f>
        <v>0.414789139225881</v>
      </c>
      <c r="K12" s="98" t="n">
        <f aca="false">IF(K11="","",K11/K32)</f>
        <v>0.478802992518703</v>
      </c>
      <c r="L12" s="98" t="n">
        <f aca="false">IF(L11="","",L11/L32)</f>
        <v>0.486020226055919</v>
      </c>
      <c r="M12" s="98" t="n">
        <f aca="false">IF(M11="","",M11/M32)</f>
        <v>0.345095271700776</v>
      </c>
      <c r="N12" s="98" t="n">
        <f aca="false">IF(N11="","",N11/N32)</f>
        <v>0.288979591836735</v>
      </c>
      <c r="O12" s="99" t="n">
        <f aca="false">IF(O11="","",O11/O32)</f>
        <v>0.401245096367048</v>
      </c>
      <c r="P12" s="85"/>
    </row>
    <row r="13" customFormat="false" ht="14.25" hidden="false" customHeight="false" outlineLevel="0" collapsed="false">
      <c r="A13" s="87"/>
      <c r="B13" s="101" t="s">
        <v>69</v>
      </c>
      <c r="C13" s="102" t="n">
        <v>372</v>
      </c>
      <c r="D13" s="103" t="n">
        <v>319</v>
      </c>
      <c r="E13" s="103" t="n">
        <v>274</v>
      </c>
      <c r="F13" s="118" t="n">
        <v>269</v>
      </c>
      <c r="G13" s="118" t="n">
        <v>286</v>
      </c>
      <c r="H13" s="119" t="n">
        <v>380</v>
      </c>
      <c r="I13" s="118" t="n">
        <v>276</v>
      </c>
      <c r="J13" s="118" t="n">
        <v>258</v>
      </c>
      <c r="K13" s="118" t="n">
        <v>444</v>
      </c>
      <c r="L13" s="118" t="n">
        <v>333</v>
      </c>
      <c r="M13" s="118" t="n">
        <v>189</v>
      </c>
      <c r="N13" s="120" t="n">
        <v>166</v>
      </c>
      <c r="O13" s="104" t="n">
        <f aca="false">IF(O11="","",SUM(C13:N13))</f>
        <v>3566</v>
      </c>
      <c r="P13" s="62"/>
    </row>
    <row r="14" s="86" customFormat="true" ht="14.25" hidden="false" customHeight="false" outlineLevel="0" collapsed="false">
      <c r="A14" s="79"/>
      <c r="B14" s="80" t="s">
        <v>68</v>
      </c>
      <c r="C14" s="96" t="n">
        <f aca="false">IF(C13="","",C13/C11)</f>
        <v>0.469104665825977</v>
      </c>
      <c r="D14" s="97" t="n">
        <f aca="false">IF(D13="","",D13/D11)</f>
        <v>0.351321585903084</v>
      </c>
      <c r="E14" s="97" t="n">
        <f aca="false">IF(E13="","",E13/E11)</f>
        <v>0.39031339031339</v>
      </c>
      <c r="F14" s="97" t="n">
        <f aca="false">IF(F13="","",F13/F11)</f>
        <v>0.297237569060774</v>
      </c>
      <c r="G14" s="97" t="n">
        <f aca="false">IF(G13="","",G13/G11)</f>
        <v>0.270577105014191</v>
      </c>
      <c r="H14" s="97" t="n">
        <f aca="false">IF(H13="","",H13/H11)</f>
        <v>0.427446569178853</v>
      </c>
      <c r="I14" s="97" t="n">
        <f aca="false">IF(I13="","",I13/I11)</f>
        <v>0.337408312958435</v>
      </c>
      <c r="J14" s="97" t="n">
        <f aca="false">IF(J13="","",J13/J11)</f>
        <v>0.35933147632312</v>
      </c>
      <c r="K14" s="98" t="n">
        <f aca="false">IF(K13="","",K13/K11)</f>
        <v>0.4625</v>
      </c>
      <c r="L14" s="98" t="n">
        <f aca="false">IF(L13="","",L13/L11)</f>
        <v>0.407588739290086</v>
      </c>
      <c r="M14" s="98" t="n">
        <f aca="false">IF(M13="","",M13/M11)</f>
        <v>0.386503067484663</v>
      </c>
      <c r="N14" s="98" t="n">
        <f aca="false">IF(N13="","",N13/N11)</f>
        <v>0.468926553672316</v>
      </c>
      <c r="O14" s="121" t="n">
        <f aca="false">IF(O13="","",O13/O11)</f>
        <v>0.378958554729012</v>
      </c>
      <c r="P14" s="85"/>
    </row>
    <row r="15" customFormat="false" ht="14.25" hidden="false" customHeight="false" outlineLevel="0" collapsed="false">
      <c r="A15" s="100" t="s">
        <v>70</v>
      </c>
      <c r="B15" s="88" t="s">
        <v>71</v>
      </c>
      <c r="C15" s="89" t="n">
        <f aca="false">IF(C11="","",C11-C13)</f>
        <v>421</v>
      </c>
      <c r="D15" s="90" t="n">
        <f aca="false">IF(D11="","",D11-D13)</f>
        <v>589</v>
      </c>
      <c r="E15" s="90" t="n">
        <f aca="false">IF(E11="","",E11-E13)</f>
        <v>428</v>
      </c>
      <c r="F15" s="90" t="n">
        <f aca="false">IF(F11="","",F11-F13)</f>
        <v>636</v>
      </c>
      <c r="G15" s="90" t="n">
        <f aca="false">IF(G11="","",G11-G13)</f>
        <v>771</v>
      </c>
      <c r="H15" s="90" t="n">
        <f aca="false">IF(H11="","",H11-H13)</f>
        <v>509</v>
      </c>
      <c r="I15" s="90" t="n">
        <f aca="false">IF(I11="","",I11-I13)</f>
        <v>542</v>
      </c>
      <c r="J15" s="90" t="n">
        <f aca="false">IF(J11="","",J11-J13)</f>
        <v>460</v>
      </c>
      <c r="K15" s="90" t="n">
        <f aca="false">IF(K11="","",K11-K13)</f>
        <v>516</v>
      </c>
      <c r="L15" s="90" t="n">
        <f aca="false">IF(L11="","",L11-L13)</f>
        <v>484</v>
      </c>
      <c r="M15" s="90" t="n">
        <f aca="false">IF(M11="","",M11-M13)</f>
        <v>300</v>
      </c>
      <c r="N15" s="90" t="n">
        <f aca="false">IF(N11="","",N11-N13)</f>
        <v>188</v>
      </c>
      <c r="O15" s="94" t="n">
        <f aca="false">IF(O11="","",SUM(C15:N15))</f>
        <v>5844</v>
      </c>
      <c r="P15" s="62"/>
    </row>
    <row r="16" s="86" customFormat="true" ht="15" hidden="false" customHeight="false" outlineLevel="0" collapsed="false">
      <c r="A16" s="79"/>
      <c r="B16" s="122" t="s">
        <v>68</v>
      </c>
      <c r="C16" s="107" t="n">
        <f aca="false">IF(C15="","",C15/C11)</f>
        <v>0.530895334174023</v>
      </c>
      <c r="D16" s="123" t="n">
        <f aca="false">IF(D15="","",D15/D11)</f>
        <v>0.648678414096916</v>
      </c>
      <c r="E16" s="123" t="n">
        <f aca="false">IF(E15="","",E15/E11)</f>
        <v>0.60968660968661</v>
      </c>
      <c r="F16" s="123" t="n">
        <f aca="false">IF(F15="","",F15/F11)</f>
        <v>0.702762430939227</v>
      </c>
      <c r="G16" s="123" t="n">
        <f aca="false">IF(G15="","",G15/G11)</f>
        <v>0.729422894985809</v>
      </c>
      <c r="H16" s="123" t="n">
        <f aca="false">IF(H15="","",H15/H11)</f>
        <v>0.572553430821147</v>
      </c>
      <c r="I16" s="123" t="n">
        <f aca="false">IF(I15="","",I15/I11)</f>
        <v>0.662591687041565</v>
      </c>
      <c r="J16" s="123" t="n">
        <f aca="false">IF(J15="","",J15/J11)</f>
        <v>0.64066852367688</v>
      </c>
      <c r="K16" s="124" t="n">
        <f aca="false">IF(K15="","",K15/K11)</f>
        <v>0.5375</v>
      </c>
      <c r="L16" s="124" t="n">
        <f aca="false">IF(L15="","",L15/L11)</f>
        <v>0.592411260709914</v>
      </c>
      <c r="M16" s="124" t="n">
        <f aca="false">IF(M15="","",M15/M11)</f>
        <v>0.613496932515337</v>
      </c>
      <c r="N16" s="124" t="n">
        <f aca="false">IF(N15="","",N15/N11)</f>
        <v>0.531073446327684</v>
      </c>
      <c r="O16" s="125" t="n">
        <f aca="false">IF(O15="","",O15/O11)</f>
        <v>0.621041445270988</v>
      </c>
      <c r="P16" s="85"/>
    </row>
    <row r="17" customFormat="false" ht="15" hidden="false" customHeight="false" outlineLevel="0" collapsed="false">
      <c r="A17" s="126"/>
      <c r="B17" s="127" t="s">
        <v>66</v>
      </c>
      <c r="C17" s="128" t="n">
        <v>0</v>
      </c>
      <c r="D17" s="129" t="n">
        <v>66</v>
      </c>
      <c r="E17" s="129" t="n">
        <v>9</v>
      </c>
      <c r="F17" s="130" t="n">
        <v>0</v>
      </c>
      <c r="G17" s="130" t="n">
        <v>0</v>
      </c>
      <c r="H17" s="131" t="n">
        <v>1</v>
      </c>
      <c r="I17" s="130" t="n">
        <v>1</v>
      </c>
      <c r="J17" s="130" t="n">
        <v>5</v>
      </c>
      <c r="K17" s="130" t="n">
        <v>0</v>
      </c>
      <c r="L17" s="130" t="n">
        <v>20</v>
      </c>
      <c r="M17" s="130" t="n">
        <v>3</v>
      </c>
      <c r="N17" s="132" t="n">
        <v>5</v>
      </c>
      <c r="O17" s="133" t="n">
        <f aca="false">SUM(C17:N17)</f>
        <v>110</v>
      </c>
      <c r="P17" s="62"/>
    </row>
    <row r="18" s="86" customFormat="true" ht="14.25" hidden="false" customHeight="false" outlineLevel="0" collapsed="false">
      <c r="A18" s="134" t="s">
        <v>73</v>
      </c>
      <c r="B18" s="135" t="s">
        <v>68</v>
      </c>
      <c r="C18" s="96" t="n">
        <f aca="false">IF(C17="","",C17/C32)</f>
        <v>0</v>
      </c>
      <c r="D18" s="97" t="n">
        <f aca="false">IF(D17="","",D17/D32)</f>
        <v>0.0296495956873315</v>
      </c>
      <c r="E18" s="97" t="n">
        <f aca="false">IF(E17="","",E17/E32)</f>
        <v>0.00422733677782997</v>
      </c>
      <c r="F18" s="97" t="n">
        <f aca="false">IF(F17="","",F17/F32)</f>
        <v>0</v>
      </c>
      <c r="G18" s="97" t="n">
        <f aca="false">IF(G17="","",G17/G32)</f>
        <v>0</v>
      </c>
      <c r="H18" s="97" t="n">
        <f aca="false">IF(H17="","",H17/H32)</f>
        <v>0.000505305709954523</v>
      </c>
      <c r="I18" s="97" t="n">
        <f aca="false">IF(I17="","",I17/I32)</f>
        <v>0.000523834468308015</v>
      </c>
      <c r="J18" s="97" t="n">
        <f aca="false">IF(J17="","",J17/J32)</f>
        <v>0.00288850375505488</v>
      </c>
      <c r="K18" s="97" t="n">
        <f aca="false">IF(K17="","",K17/K32)</f>
        <v>0</v>
      </c>
      <c r="L18" s="97" t="n">
        <f aca="false">IF(L17="","",L17/L32)</f>
        <v>0.0118976799524093</v>
      </c>
      <c r="M18" s="97" t="n">
        <f aca="false">IF(M17="","",M17/M32)</f>
        <v>0.00211714890613973</v>
      </c>
      <c r="N18" s="136" t="n">
        <f aca="false">IF(N17="","",N17/N32)</f>
        <v>0.00408163265306123</v>
      </c>
      <c r="O18" s="137" t="n">
        <f aca="false">IF(O17="","",O17/O32)</f>
        <v>0.00469043151969981</v>
      </c>
      <c r="P18" s="85"/>
    </row>
    <row r="19" customFormat="false" ht="14.25" hidden="false" customHeight="false" outlineLevel="0" collapsed="false">
      <c r="A19" s="138"/>
      <c r="B19" s="139" t="s">
        <v>69</v>
      </c>
      <c r="C19" s="89" t="n">
        <v>0</v>
      </c>
      <c r="D19" s="90" t="n">
        <v>1</v>
      </c>
      <c r="E19" s="90" t="n">
        <v>1</v>
      </c>
      <c r="F19" s="140" t="n">
        <v>0</v>
      </c>
      <c r="G19" s="140" t="n">
        <v>0</v>
      </c>
      <c r="H19" s="141" t="n">
        <v>1</v>
      </c>
      <c r="I19" s="140" t="n">
        <v>1</v>
      </c>
      <c r="J19" s="140" t="n">
        <v>4</v>
      </c>
      <c r="K19" s="140" t="n">
        <v>0</v>
      </c>
      <c r="L19" s="140" t="n">
        <v>19</v>
      </c>
      <c r="M19" s="140" t="n">
        <v>2</v>
      </c>
      <c r="N19" s="142" t="n">
        <v>3</v>
      </c>
      <c r="O19" s="94" t="n">
        <f aca="false">IF(O15="","",SUM(C19:N19))</f>
        <v>32</v>
      </c>
      <c r="P19" s="62"/>
    </row>
    <row r="20" s="86" customFormat="true" ht="14.25" hidden="false" customHeight="false" outlineLevel="0" collapsed="false">
      <c r="A20" s="134"/>
      <c r="B20" s="143" t="s">
        <v>68</v>
      </c>
      <c r="C20" s="81" t="n">
        <v>0</v>
      </c>
      <c r="D20" s="144" t="n">
        <f aca="false">IF(D19="","",D19/D17)</f>
        <v>0.0151515151515152</v>
      </c>
      <c r="E20" s="144" t="n">
        <f aca="false">IF(E19="","",E19/E17)</f>
        <v>0.111111111111111</v>
      </c>
      <c r="F20" s="144" t="n">
        <v>0</v>
      </c>
      <c r="G20" s="144" t="n">
        <v>0</v>
      </c>
      <c r="H20" s="144" t="n">
        <f aca="false">IF(H19="","",H19/H17)</f>
        <v>1</v>
      </c>
      <c r="I20" s="144" t="n">
        <f aca="false">IF(I19="","",I19/I17)</f>
        <v>1</v>
      </c>
      <c r="J20" s="144" t="n">
        <f aca="false">IF(J19="","",J19/J17)</f>
        <v>0.8</v>
      </c>
      <c r="K20" s="144" t="n">
        <v>0</v>
      </c>
      <c r="L20" s="144" t="n">
        <f aca="false">IF(L19="","",L19/L17)</f>
        <v>0.95</v>
      </c>
      <c r="M20" s="144" t="n">
        <f aca="false">IF(M19="","",M19/M17)</f>
        <v>0.666666666666667</v>
      </c>
      <c r="N20" s="136" t="n">
        <f aca="false">IF(N19="","",N19/N17)</f>
        <v>0.6</v>
      </c>
      <c r="O20" s="99" t="n">
        <f aca="false">IF(O19="","",O19/O17)</f>
        <v>0.290909090909091</v>
      </c>
      <c r="P20" s="85"/>
    </row>
    <row r="21" customFormat="false" ht="14.25" hidden="false" customHeight="false" outlineLevel="0" collapsed="false">
      <c r="A21" s="145" t="s">
        <v>74</v>
      </c>
      <c r="B21" s="146" t="s">
        <v>71</v>
      </c>
      <c r="C21" s="147" t="n">
        <f aca="false">IF(C17="","",C17-C19)</f>
        <v>0</v>
      </c>
      <c r="D21" s="148" t="n">
        <f aca="false">IF(D17="","",D17-D19)</f>
        <v>65</v>
      </c>
      <c r="E21" s="148" t="n">
        <f aca="false">IF(E17="","",E17-E19)</f>
        <v>8</v>
      </c>
      <c r="F21" s="148" t="n">
        <f aca="false">IF(F17="","",F17-F19)</f>
        <v>0</v>
      </c>
      <c r="G21" s="148" t="n">
        <f aca="false">IF(G17="","",G17-G19)</f>
        <v>0</v>
      </c>
      <c r="H21" s="148" t="n">
        <f aca="false">IF(H17="","",H17-H19)</f>
        <v>0</v>
      </c>
      <c r="I21" s="148" t="n">
        <f aca="false">IF(I17="","",I17-I19)</f>
        <v>0</v>
      </c>
      <c r="J21" s="148" t="n">
        <f aca="false">IF(J17="","",J17-J19)</f>
        <v>1</v>
      </c>
      <c r="K21" s="148" t="n">
        <f aca="false">IF(K17="","",K17-K19)</f>
        <v>0</v>
      </c>
      <c r="L21" s="148" t="n">
        <f aca="false">IF(L17="","",L17-L19)</f>
        <v>1</v>
      </c>
      <c r="M21" s="148" t="n">
        <f aca="false">IF(M17="","",M17-M19)</f>
        <v>1</v>
      </c>
      <c r="N21" s="149" t="n">
        <f aca="false">IF(N17="","",N17-N19)</f>
        <v>2</v>
      </c>
      <c r="O21" s="133" t="n">
        <f aca="false">IF(O17="","",SUM(C21:N21))</f>
        <v>78</v>
      </c>
      <c r="P21" s="62"/>
    </row>
    <row r="22" s="86" customFormat="true" ht="15" hidden="false" customHeight="false" outlineLevel="0" collapsed="false">
      <c r="A22" s="150"/>
      <c r="B22" s="151" t="s">
        <v>68</v>
      </c>
      <c r="C22" s="107" t="n">
        <v>0</v>
      </c>
      <c r="D22" s="123" t="n">
        <f aca="false">IF(D17="","",D21/D17)</f>
        <v>0.984848484848485</v>
      </c>
      <c r="E22" s="123" t="n">
        <f aca="false">IF(E17="","",E21/E17)</f>
        <v>0.888888888888889</v>
      </c>
      <c r="F22" s="123" t="n">
        <v>0</v>
      </c>
      <c r="G22" s="123" t="n">
        <v>0</v>
      </c>
      <c r="H22" s="123" t="n">
        <f aca="false">IF(H17="","",H21/H17)</f>
        <v>0</v>
      </c>
      <c r="I22" s="123" t="n">
        <f aca="false">IF(I17="","",I21/I17)</f>
        <v>0</v>
      </c>
      <c r="J22" s="123" t="n">
        <f aca="false">IF(J17="","",J21/J17)</f>
        <v>0.2</v>
      </c>
      <c r="K22" s="123" t="n">
        <v>0</v>
      </c>
      <c r="L22" s="123" t="n">
        <f aca="false">IF(L17="","",L21/L17)</f>
        <v>0.05</v>
      </c>
      <c r="M22" s="123" t="n">
        <f aca="false">IF(M17="","",M21/M17)</f>
        <v>0.333333333333333</v>
      </c>
      <c r="N22" s="152" t="n">
        <f aca="false">IF(N17="","",N21/N17)</f>
        <v>0.4</v>
      </c>
      <c r="O22" s="137" t="n">
        <f aca="false">IF(O21="","",O21/O17)</f>
        <v>0.709090909090909</v>
      </c>
      <c r="P22" s="85"/>
    </row>
    <row r="23" customFormat="false" ht="15" hidden="false" customHeight="false" outlineLevel="0" collapsed="false">
      <c r="A23" s="138"/>
      <c r="B23" s="153" t="s">
        <v>66</v>
      </c>
      <c r="C23" s="73" t="n">
        <v>391</v>
      </c>
      <c r="D23" s="74" t="n">
        <v>170</v>
      </c>
      <c r="E23" s="74" t="n">
        <v>406</v>
      </c>
      <c r="F23" s="154" t="n">
        <v>659</v>
      </c>
      <c r="G23" s="154" t="n">
        <v>218</v>
      </c>
      <c r="H23" s="155" t="n">
        <v>80</v>
      </c>
      <c r="I23" s="154" t="n">
        <v>202</v>
      </c>
      <c r="J23" s="154" t="n">
        <v>131</v>
      </c>
      <c r="K23" s="154" t="n">
        <v>148</v>
      </c>
      <c r="L23" s="154" t="n">
        <v>123</v>
      </c>
      <c r="M23" s="154" t="n">
        <v>127</v>
      </c>
      <c r="N23" s="156" t="n">
        <v>88</v>
      </c>
      <c r="O23" s="157" t="n">
        <f aca="false">SUM(C23:N23)</f>
        <v>2743</v>
      </c>
      <c r="P23" s="62"/>
    </row>
    <row r="24" customFormat="false" ht="14.25" hidden="false" customHeight="false" outlineLevel="0" collapsed="false">
      <c r="A24" s="138"/>
      <c r="B24" s="158" t="s">
        <v>75</v>
      </c>
      <c r="C24" s="112" t="n">
        <v>187</v>
      </c>
      <c r="D24" s="113" t="n">
        <v>4</v>
      </c>
      <c r="E24" s="113" t="n">
        <v>248</v>
      </c>
      <c r="F24" s="159" t="n">
        <v>493</v>
      </c>
      <c r="G24" s="159" t="n">
        <v>78</v>
      </c>
      <c r="H24" s="160" t="n">
        <v>0</v>
      </c>
      <c r="I24" s="159" t="n">
        <v>75</v>
      </c>
      <c r="J24" s="161" t="n">
        <v>0</v>
      </c>
      <c r="K24" s="161" t="n">
        <v>0</v>
      </c>
      <c r="L24" s="161" t="n">
        <v>0</v>
      </c>
      <c r="M24" s="159" t="n">
        <v>0</v>
      </c>
      <c r="N24" s="162" t="n">
        <v>0</v>
      </c>
      <c r="O24" s="133" t="n">
        <f aca="false">SUM(C24:N24)</f>
        <v>1085</v>
      </c>
      <c r="P24" s="62"/>
    </row>
    <row r="25" s="86" customFormat="true" ht="14.25" hidden="false" customHeight="false" outlineLevel="0" collapsed="false">
      <c r="A25" s="79" t="s">
        <v>76</v>
      </c>
      <c r="B25" s="95" t="s">
        <v>68</v>
      </c>
      <c r="C25" s="81" t="n">
        <f aca="false">IF(C23="","",C23/C32)</f>
        <v>0.173162090345438</v>
      </c>
      <c r="D25" s="144" t="n">
        <f aca="false">IF(D23="","",D23/D32)</f>
        <v>0.0763701707097934</v>
      </c>
      <c r="E25" s="144" t="n">
        <f aca="false">IF(E23="","",E23/E32)</f>
        <v>0.190699859088774</v>
      </c>
      <c r="F25" s="144" t="n">
        <f aca="false">IF(F23="","",F23/F32)</f>
        <v>0.254932301740812</v>
      </c>
      <c r="G25" s="144" t="n">
        <f aca="false">IF(G23="","",G23/G32)</f>
        <v>0.094495015171218</v>
      </c>
      <c r="H25" s="144" t="n">
        <f aca="false">IF(H23="","",H23/H32)</f>
        <v>0.0404244567963618</v>
      </c>
      <c r="I25" s="144" t="n">
        <f aca="false">IF(I23="","",I23/I32)</f>
        <v>0.105814562598219</v>
      </c>
      <c r="J25" s="144" t="n">
        <f aca="false">IF(J23="","",J23/J32)</f>
        <v>0.0756787983824379</v>
      </c>
      <c r="K25" s="144" t="n">
        <f aca="false">IF(K23="","",K23/K32)</f>
        <v>0.0738154613466334</v>
      </c>
      <c r="L25" s="144" t="n">
        <f aca="false">IF(L23="","",L23/L32)</f>
        <v>0.0731707317073171</v>
      </c>
      <c r="M25" s="144" t="n">
        <f aca="false">IF(M23="","",M23/M32)</f>
        <v>0.0896259703599153</v>
      </c>
      <c r="N25" s="163" t="n">
        <f aca="false">IF(N23="","",N23/N32)</f>
        <v>0.0718367346938776</v>
      </c>
      <c r="O25" s="164" t="n">
        <f aca="false">IF(O23="","",O23/O32)</f>
        <v>0.116962305986696</v>
      </c>
      <c r="P25" s="85"/>
    </row>
    <row r="26" customFormat="false" ht="14.25" hidden="false" customHeight="false" outlineLevel="0" collapsed="false">
      <c r="A26" s="138"/>
      <c r="B26" s="139" t="s">
        <v>69</v>
      </c>
      <c r="C26" s="89" t="n">
        <v>191</v>
      </c>
      <c r="D26" s="90" t="n">
        <v>147</v>
      </c>
      <c r="E26" s="90" t="n">
        <v>136</v>
      </c>
      <c r="F26" s="165" t="n">
        <v>119</v>
      </c>
      <c r="G26" s="165" t="n">
        <v>132</v>
      </c>
      <c r="H26" s="166" t="n">
        <v>73</v>
      </c>
      <c r="I26" s="165" t="n">
        <v>115</v>
      </c>
      <c r="J26" s="165" t="n">
        <v>117</v>
      </c>
      <c r="K26" s="165" t="n">
        <v>112</v>
      </c>
      <c r="L26" s="165" t="n">
        <v>76</v>
      </c>
      <c r="M26" s="165" t="n">
        <v>90</v>
      </c>
      <c r="N26" s="167" t="n">
        <v>78</v>
      </c>
      <c r="O26" s="168" t="n">
        <f aca="false">IF(O23="","",SUM(C26:N26))</f>
        <v>1386</v>
      </c>
      <c r="P26" s="62"/>
    </row>
    <row r="27" customFormat="false" ht="14.25" hidden="false" customHeight="false" outlineLevel="0" collapsed="false">
      <c r="A27" s="138"/>
      <c r="B27" s="169" t="s">
        <v>75</v>
      </c>
      <c r="C27" s="170" t="n">
        <v>0</v>
      </c>
      <c r="D27" s="171" t="n">
        <v>0</v>
      </c>
      <c r="E27" s="171" t="n">
        <v>8</v>
      </c>
      <c r="F27" s="172" t="n">
        <v>0</v>
      </c>
      <c r="G27" s="172" t="n">
        <v>0</v>
      </c>
      <c r="H27" s="173" t="n">
        <v>0</v>
      </c>
      <c r="I27" s="172" t="n">
        <v>0</v>
      </c>
      <c r="J27" s="174" t="n">
        <v>0</v>
      </c>
      <c r="K27" s="174" t="n">
        <v>0</v>
      </c>
      <c r="L27" s="174" t="n">
        <v>0</v>
      </c>
      <c r="M27" s="172" t="n">
        <v>0</v>
      </c>
      <c r="N27" s="175" t="n">
        <v>0</v>
      </c>
      <c r="O27" s="176" t="n">
        <f aca="false">IF(O26="","",SUM(C27:N27))</f>
        <v>8</v>
      </c>
      <c r="P27" s="62"/>
    </row>
    <row r="28" s="86" customFormat="true" ht="14.25" hidden="false" customHeight="false" outlineLevel="0" collapsed="false">
      <c r="A28" s="79"/>
      <c r="B28" s="80" t="s">
        <v>68</v>
      </c>
      <c r="C28" s="96" t="n">
        <f aca="false">IF(C26="","",C26/C23)</f>
        <v>0.48849104859335</v>
      </c>
      <c r="D28" s="97" t="n">
        <f aca="false">IF(D26="","",D26/D23)</f>
        <v>0.864705882352941</v>
      </c>
      <c r="E28" s="97" t="n">
        <f aca="false">IF(E26="","",E26/E23)</f>
        <v>0.334975369458128</v>
      </c>
      <c r="F28" s="97" t="n">
        <f aca="false">IF(F26="","",F26/F23)</f>
        <v>0.180576631259484</v>
      </c>
      <c r="G28" s="97" t="n">
        <f aca="false">IF(G26="","",G26/G23)</f>
        <v>0.605504587155963</v>
      </c>
      <c r="H28" s="97" t="n">
        <f aca="false">IF(H26="","",H26/H23)</f>
        <v>0.9125</v>
      </c>
      <c r="I28" s="97" t="n">
        <f aca="false">IF(I26="","",I26/I23)</f>
        <v>0.569306930693069</v>
      </c>
      <c r="J28" s="97" t="n">
        <f aca="false">IF(J26="","",J26/J23)</f>
        <v>0.893129770992367</v>
      </c>
      <c r="K28" s="97" t="n">
        <f aca="false">IF(K26="","",K26/K23)</f>
        <v>0.756756756756757</v>
      </c>
      <c r="L28" s="97" t="n">
        <f aca="false">IF(L26="","",L26/L23)</f>
        <v>0.617886178861789</v>
      </c>
      <c r="M28" s="97" t="n">
        <f aca="false">IF(M26="","",M26/M23)</f>
        <v>0.708661417322835</v>
      </c>
      <c r="N28" s="136" t="n">
        <f aca="false">IF(N26="","",N26/N23)</f>
        <v>0.886363636363636</v>
      </c>
      <c r="O28" s="177" t="n">
        <f aca="false">IF(O23="","",O26/O23)</f>
        <v>0.505286183011302</v>
      </c>
      <c r="P28" s="85"/>
    </row>
    <row r="29" customFormat="false" ht="14.25" hidden="false" customHeight="false" outlineLevel="0" collapsed="false">
      <c r="A29" s="145" t="s">
        <v>77</v>
      </c>
      <c r="B29" s="139" t="s">
        <v>71</v>
      </c>
      <c r="C29" s="89" t="n">
        <f aca="false">IF(C23="","",C23-C26)</f>
        <v>200</v>
      </c>
      <c r="D29" s="90" t="n">
        <f aca="false">IF(D23="","",D23-D26)</f>
        <v>23</v>
      </c>
      <c r="E29" s="90" t="n">
        <f aca="false">IF(E23="","",E23-E26)</f>
        <v>270</v>
      </c>
      <c r="F29" s="90" t="n">
        <f aca="false">IF(F23="","",F23-F26)</f>
        <v>540</v>
      </c>
      <c r="G29" s="90" t="n">
        <f aca="false">IF(G23="","",G23-G26)</f>
        <v>86</v>
      </c>
      <c r="H29" s="90" t="n">
        <f aca="false">IF(H23="","",H23-H26)</f>
        <v>7</v>
      </c>
      <c r="I29" s="90" t="n">
        <f aca="false">IF(I23="","",I23-I26)</f>
        <v>87</v>
      </c>
      <c r="J29" s="90" t="n">
        <f aca="false">IF(J23="","",J23-J26)</f>
        <v>14</v>
      </c>
      <c r="K29" s="90" t="n">
        <f aca="false">IF(K23="","",K23-K26)</f>
        <v>36</v>
      </c>
      <c r="L29" s="90" t="n">
        <f aca="false">IF(L23="","",L23-L26)</f>
        <v>47</v>
      </c>
      <c r="M29" s="90" t="n">
        <f aca="false">IF(M23="","",M23-M26)</f>
        <v>37</v>
      </c>
      <c r="N29" s="178" t="n">
        <f aca="false">IF(N23="","",N23-N26)</f>
        <v>10</v>
      </c>
      <c r="O29" s="179" t="n">
        <f aca="false">IF(O23="","",SUM(C29:N29))</f>
        <v>1357</v>
      </c>
      <c r="P29" s="62"/>
    </row>
    <row r="30" customFormat="false" ht="14.25" hidden="false" customHeight="false" outlineLevel="0" collapsed="false">
      <c r="A30" s="138"/>
      <c r="B30" s="158" t="s">
        <v>75</v>
      </c>
      <c r="C30" s="112" t="n">
        <f aca="false">IF(C24="","",C24-C27)</f>
        <v>187</v>
      </c>
      <c r="D30" s="113" t="n">
        <f aca="false">IF(D24="","",D24-D27)</f>
        <v>4</v>
      </c>
      <c r="E30" s="113" t="n">
        <f aca="false">IF(E24="","",E24-E27)</f>
        <v>240</v>
      </c>
      <c r="F30" s="113" t="n">
        <f aca="false">IF(F24="","",F24-F27)</f>
        <v>493</v>
      </c>
      <c r="G30" s="113" t="n">
        <f aca="false">IF(G24="","",G24-G27)</f>
        <v>78</v>
      </c>
      <c r="H30" s="113" t="n">
        <f aca="false">IF(H24="","",H24-H27)</f>
        <v>0</v>
      </c>
      <c r="I30" s="113" t="n">
        <f aca="false">IF(I24="","",I24-I27)</f>
        <v>75</v>
      </c>
      <c r="J30" s="113" t="n">
        <f aca="false">IF(J24="","",J24-J27)</f>
        <v>0</v>
      </c>
      <c r="K30" s="113" t="n">
        <f aca="false">IF(K24="","",K24-K27)</f>
        <v>0</v>
      </c>
      <c r="L30" s="113" t="n">
        <f aca="false">IF(L24="","",L24-L27)</f>
        <v>0</v>
      </c>
      <c r="M30" s="113" t="n">
        <v>0</v>
      </c>
      <c r="N30" s="180" t="n">
        <f aca="false">IF(N24="","",N24-N27)</f>
        <v>0</v>
      </c>
      <c r="O30" s="133" t="n">
        <f aca="false">IF(O29="","",SUM(C30:N30))</f>
        <v>1077</v>
      </c>
      <c r="P30" s="62"/>
    </row>
    <row r="31" s="86" customFormat="true" ht="15" hidden="false" customHeight="false" outlineLevel="0" collapsed="false">
      <c r="A31" s="105"/>
      <c r="B31" s="181" t="s">
        <v>78</v>
      </c>
      <c r="C31" s="182" t="n">
        <f aca="false">IF(C29="","",C29/C23)</f>
        <v>0.51150895140665</v>
      </c>
      <c r="D31" s="183" t="n">
        <f aca="false">IF(D29="","",D29/D23)</f>
        <v>0.135294117647059</v>
      </c>
      <c r="E31" s="183" t="n">
        <f aca="false">IF(E29="","",E29/E23)</f>
        <v>0.665024630541872</v>
      </c>
      <c r="F31" s="183" t="n">
        <f aca="false">IF(F29="","",F29/F23)</f>
        <v>0.819423368740516</v>
      </c>
      <c r="G31" s="183" t="n">
        <f aca="false">IF(G29="","",G29/G23)</f>
        <v>0.394495412844037</v>
      </c>
      <c r="H31" s="183" t="n">
        <f aca="false">IF(H29="","",H29/H23)</f>
        <v>0.0875</v>
      </c>
      <c r="I31" s="183" t="n">
        <f aca="false">IF(I29="","",I29/I23)</f>
        <v>0.430693069306931</v>
      </c>
      <c r="J31" s="183" t="n">
        <f aca="false">IF(J29="","",J29/J23)</f>
        <v>0.106870229007634</v>
      </c>
      <c r="K31" s="183" t="n">
        <f aca="false">IF(K29="","",K29/K23)</f>
        <v>0.243243243243243</v>
      </c>
      <c r="L31" s="183" t="n">
        <f aca="false">IF(L29="","",L29/L23)</f>
        <v>0.382113821138211</v>
      </c>
      <c r="M31" s="183" t="n">
        <f aca="false">IF(M29="","",M29/M23)</f>
        <v>0.291338582677165</v>
      </c>
      <c r="N31" s="184" t="n">
        <f aca="false">IF(N29="","",N29/N23)</f>
        <v>0.113636363636364</v>
      </c>
      <c r="O31" s="185" t="n">
        <f aca="false">IF(O29="","",O29/O23)</f>
        <v>0.494713816988699</v>
      </c>
      <c r="P31" s="85"/>
    </row>
    <row r="32" customFormat="false" ht="15" hidden="false" customHeight="false" outlineLevel="0" collapsed="false">
      <c r="A32" s="87"/>
      <c r="B32" s="186" t="s">
        <v>66</v>
      </c>
      <c r="C32" s="187" t="n">
        <f aca="false">IF(C23="","",C5+C11+C17+C23)</f>
        <v>2258</v>
      </c>
      <c r="D32" s="188" t="n">
        <f aca="false">IF(D23="","",D5+D11+D17+D23)</f>
        <v>2226</v>
      </c>
      <c r="E32" s="188" t="n">
        <f aca="false">IF(E23="","",E5+E11+E17+E23)</f>
        <v>2129</v>
      </c>
      <c r="F32" s="188" t="n">
        <f aca="false">IF(F23="","",F5+F11+F17+F23)</f>
        <v>2585</v>
      </c>
      <c r="G32" s="188" t="n">
        <f aca="false">IF(G23="","",G5+G11+G17+G23)</f>
        <v>2307</v>
      </c>
      <c r="H32" s="188" t="n">
        <f aca="false">IF(H23="","",H5+H11+H17+H23)</f>
        <v>1979</v>
      </c>
      <c r="I32" s="188" t="n">
        <f aca="false">IF(I23="","",I5+I11+I17+I23)</f>
        <v>1909</v>
      </c>
      <c r="J32" s="188" t="n">
        <f aca="false">IF(J23="","",J5+J11+J17+J23)</f>
        <v>1731</v>
      </c>
      <c r="K32" s="188" t="n">
        <f aca="false">IF(K23="","",K5+K11+K17+K23)</f>
        <v>2005</v>
      </c>
      <c r="L32" s="188" t="n">
        <f aca="false">IF(L23="","",L5+L11+L17+L23)</f>
        <v>1681</v>
      </c>
      <c r="M32" s="188" t="n">
        <f aca="false">IF(M23="","",M5+M11+M17+M23)</f>
        <v>1417</v>
      </c>
      <c r="N32" s="189" t="n">
        <f aca="false">IF(N23="","",N5+N11+N17+N23)</f>
        <v>1225</v>
      </c>
      <c r="O32" s="190" t="n">
        <f aca="false">SUM(C32:N32)</f>
        <v>23452</v>
      </c>
      <c r="P32" s="62"/>
    </row>
    <row r="33" customFormat="false" ht="14.25" hidden="false" customHeight="false" outlineLevel="0" collapsed="false">
      <c r="A33" s="100" t="s">
        <v>79</v>
      </c>
      <c r="B33" s="101" t="s">
        <v>69</v>
      </c>
      <c r="C33" s="102" t="n">
        <f aca="false">IF(C26="","",C7+C13+C19+C26)</f>
        <v>1500</v>
      </c>
      <c r="D33" s="103" t="n">
        <f aca="false">IF(D26="","",D7+D13+D19+D26)</f>
        <v>1427</v>
      </c>
      <c r="E33" s="103" t="n">
        <f aca="false">IF(E26="","",E7+E13+E19+E26)</f>
        <v>1274</v>
      </c>
      <c r="F33" s="103" t="n">
        <f aca="false">IF(F26="","",F7+F13+F19+F26)</f>
        <v>1272</v>
      </c>
      <c r="G33" s="103" t="n">
        <f aca="false">IF(G26="","",G7+G13+G19+G26)</f>
        <v>1307</v>
      </c>
      <c r="H33" s="103" t="n">
        <f aca="false">IF(H26="","",H7+H13+H19+H26)</f>
        <v>1315</v>
      </c>
      <c r="I33" s="103" t="n">
        <f aca="false">IF(I26="","",I7+I13+I19+I26)</f>
        <v>1137</v>
      </c>
      <c r="J33" s="103" t="n">
        <f aca="false">IF(J26="","",J7+J13+J19+J26)</f>
        <v>1131</v>
      </c>
      <c r="K33" s="103" t="n">
        <f aca="false">IF(K26="","",K7+K13+K19+K26)</f>
        <v>1357</v>
      </c>
      <c r="L33" s="103" t="n">
        <f aca="false">IF(L26="","",L7+L13+L19+L26)</f>
        <v>1065</v>
      </c>
      <c r="M33" s="103" t="n">
        <f aca="false">IF(M26="","",M7+M13+M19+M26)</f>
        <v>977</v>
      </c>
      <c r="N33" s="191" t="n">
        <f aca="false">IF(N26="","",N7+N13+N19+N26)</f>
        <v>937</v>
      </c>
      <c r="O33" s="192" t="n">
        <f aca="false">SUM(C33:N33)</f>
        <v>14699</v>
      </c>
      <c r="P33" s="193"/>
    </row>
    <row r="34" s="86" customFormat="true" ht="14.25" hidden="false" customHeight="false" outlineLevel="0" collapsed="false">
      <c r="A34" s="79"/>
      <c r="B34" s="80" t="s">
        <v>68</v>
      </c>
      <c r="C34" s="96" t="n">
        <f aca="false">IF(C33="","",C33/C32)</f>
        <v>0.664304694419841</v>
      </c>
      <c r="D34" s="97" t="n">
        <f aca="false">IF(D33="","",D33/D32)</f>
        <v>0.641060197663971</v>
      </c>
      <c r="E34" s="97" t="n">
        <f aca="false">IF(E33="","",E33/E32)</f>
        <v>0.598403006106153</v>
      </c>
      <c r="F34" s="97" t="n">
        <f aca="false">IF(F33="","",F33/F32)</f>
        <v>0.492069632495164</v>
      </c>
      <c r="G34" s="97" t="n">
        <f aca="false">IF(G33="","",G33/G32)</f>
        <v>0.566536627654963</v>
      </c>
      <c r="H34" s="97" t="n">
        <f aca="false">IF(H33="","",H33/H32)</f>
        <v>0.664477008590197</v>
      </c>
      <c r="I34" s="97" t="n">
        <f aca="false">IF(I33="","",I33/I32)</f>
        <v>0.595599790466213</v>
      </c>
      <c r="J34" s="97" t="n">
        <f aca="false">IF(J33="","",J33/J32)</f>
        <v>0.653379549393414</v>
      </c>
      <c r="K34" s="97" t="n">
        <f aca="false">IF(K33="","",K33/K32)</f>
        <v>0.676807980049875</v>
      </c>
      <c r="L34" s="97" t="n">
        <f aca="false">IF(L33="","",L33/L32)</f>
        <v>0.633551457465794</v>
      </c>
      <c r="M34" s="97" t="n">
        <f aca="false">IF(M33="","",M33/M32)</f>
        <v>0.689484827099506</v>
      </c>
      <c r="N34" s="136" t="n">
        <f aca="false">IF(N33="","",N33/N32)</f>
        <v>0.764897959183673</v>
      </c>
      <c r="O34" s="177" t="n">
        <f aca="false">IF(O33="","",O33/O32)</f>
        <v>0.626769571891523</v>
      </c>
      <c r="P34" s="194"/>
    </row>
    <row r="35" customFormat="false" ht="14.25" hidden="false" customHeight="false" outlineLevel="0" collapsed="false">
      <c r="A35" s="145" t="s">
        <v>65</v>
      </c>
      <c r="B35" s="139" t="s">
        <v>71</v>
      </c>
      <c r="C35" s="89" t="n">
        <f aca="false">IF(C29="","",C29+C21+C15+C9)</f>
        <v>758</v>
      </c>
      <c r="D35" s="90" t="n">
        <f aca="false">IF(D29="","",D29+D21+D15+D9)</f>
        <v>799</v>
      </c>
      <c r="E35" s="90" t="n">
        <f aca="false">IF(E29="","",E29+E21+E15+E9)</f>
        <v>855</v>
      </c>
      <c r="F35" s="90" t="n">
        <f aca="false">IF(F29="","",F29+F21+F15+F9)</f>
        <v>1313</v>
      </c>
      <c r="G35" s="90" t="n">
        <f aca="false">IF(G29="","",G29+G21+G15+G9)</f>
        <v>1000</v>
      </c>
      <c r="H35" s="90" t="n">
        <f aca="false">IF(H29="","",H29+H21+H15+H9)</f>
        <v>664</v>
      </c>
      <c r="I35" s="90" t="n">
        <f aca="false">IF(I29="","",I29+I21+I15+I9)</f>
        <v>772</v>
      </c>
      <c r="J35" s="90" t="n">
        <f aca="false">IF(J29="","",J29+J21+J15+J9)</f>
        <v>600</v>
      </c>
      <c r="K35" s="90" t="n">
        <f aca="false">IF(K29="","",K29+K21+K15+K9)</f>
        <v>648</v>
      </c>
      <c r="L35" s="90" t="n">
        <f aca="false">IF(L29="","",L29+L21+L15+L9)</f>
        <v>616</v>
      </c>
      <c r="M35" s="90" t="n">
        <f aca="false">IF(M29="","",M29+M21+M15+M9)</f>
        <v>440</v>
      </c>
      <c r="N35" s="178" t="n">
        <f aca="false">IF(N29="","",N29+N21+N15+N9)</f>
        <v>288</v>
      </c>
      <c r="O35" s="195" t="n">
        <f aca="false">SUM(C35:N35)</f>
        <v>8753</v>
      </c>
      <c r="P35" s="62"/>
    </row>
    <row r="36" s="86" customFormat="true" ht="15" hidden="false" customHeight="false" outlineLevel="0" collapsed="false">
      <c r="A36" s="196"/>
      <c r="B36" s="197" t="s">
        <v>68</v>
      </c>
      <c r="C36" s="198" t="n">
        <f aca="false">IF(C35="","",C35/C32)</f>
        <v>0.335695305580159</v>
      </c>
      <c r="D36" s="199" t="n">
        <f aca="false">IF(D35="","",D35/D32)</f>
        <v>0.358939802336029</v>
      </c>
      <c r="E36" s="199" t="n">
        <f aca="false">IF(E35="","",E35/E32)</f>
        <v>0.401596993893847</v>
      </c>
      <c r="F36" s="199" t="n">
        <f aca="false">IF(F35="","",F35/F32)</f>
        <v>0.507930367504836</v>
      </c>
      <c r="G36" s="199" t="n">
        <f aca="false">IF(G35="","",G35/G32)</f>
        <v>0.433463372345037</v>
      </c>
      <c r="H36" s="199" t="n">
        <f aca="false">IF(H35="","",H35/H32)</f>
        <v>0.335522991409803</v>
      </c>
      <c r="I36" s="199" t="n">
        <f aca="false">IF(I35="","",I35/I32)</f>
        <v>0.404400209533787</v>
      </c>
      <c r="J36" s="199" t="n">
        <f aca="false">IF(J35="","",J35/J32)</f>
        <v>0.346620450606586</v>
      </c>
      <c r="K36" s="199" t="n">
        <f aca="false">IF(K35="","",K35/K32)</f>
        <v>0.323192019950125</v>
      </c>
      <c r="L36" s="199" t="n">
        <f aca="false">IF(L35="","",L35/L32)</f>
        <v>0.366448542534206</v>
      </c>
      <c r="M36" s="199" t="n">
        <f aca="false">IF(M35="","",M35/M32)</f>
        <v>0.310515172900494</v>
      </c>
      <c r="N36" s="200" t="n">
        <f aca="false">IF(N35="","",N35/N32)</f>
        <v>0.235102040816327</v>
      </c>
      <c r="O36" s="201" t="n">
        <f aca="false">IF(O35="","",O35/O32)</f>
        <v>0.373230428108477</v>
      </c>
      <c r="P36" s="194"/>
    </row>
    <row r="37" customFormat="false" ht="15" hidden="false" customHeight="false" outlineLevel="0" collapsed="false">
      <c r="A37" s="61"/>
      <c r="B37" s="62"/>
      <c r="C37" s="62"/>
      <c r="D37" s="62"/>
      <c r="E37" s="62"/>
      <c r="F37" s="62"/>
      <c r="G37" s="62"/>
      <c r="H37" s="62"/>
      <c r="I37" s="62"/>
      <c r="J37" s="62"/>
      <c r="K37" s="62"/>
      <c r="L37" s="62"/>
      <c r="M37" s="62"/>
      <c r="N37" s="64" t="s">
        <v>80</v>
      </c>
      <c r="O37" s="62"/>
      <c r="P37" s="62"/>
    </row>
    <row r="38" customFormat="false" ht="14.25" hidden="false" customHeight="false" outlineLevel="0" collapsed="false">
      <c r="A38" s="61"/>
      <c r="B38" s="62"/>
      <c r="C38" s="62"/>
      <c r="D38" s="62"/>
      <c r="E38" s="62"/>
      <c r="F38" s="62"/>
      <c r="G38" s="62"/>
      <c r="H38" s="62"/>
      <c r="I38" s="64" t="s">
        <v>81</v>
      </c>
      <c r="J38" s="62"/>
      <c r="K38" s="62"/>
      <c r="L38" s="62"/>
      <c r="M38" s="62"/>
      <c r="N38" s="62"/>
      <c r="O38" s="62"/>
      <c r="P38" s="62"/>
    </row>
    <row r="39" customFormat="false" ht="13.5" hidden="false" customHeight="false" outlineLevel="0" collapsed="false">
      <c r="A39" s="62"/>
      <c r="B39" s="62"/>
      <c r="C39" s="62"/>
      <c r="D39" s="62"/>
      <c r="E39" s="62"/>
      <c r="F39" s="62"/>
      <c r="G39" s="62"/>
      <c r="H39" s="62"/>
      <c r="I39" s="62"/>
      <c r="J39" s="62"/>
      <c r="K39" s="62"/>
      <c r="L39" s="62"/>
      <c r="M39" s="62"/>
      <c r="N39" s="62"/>
      <c r="O39" s="62"/>
      <c r="P39" s="62"/>
    </row>
    <row r="40" customFormat="false" ht="17.25" hidden="false" customHeight="false" outlineLevel="0" collapsed="false">
      <c r="A40" s="61"/>
      <c r="B40" s="62"/>
      <c r="C40" s="62"/>
      <c r="D40" s="62"/>
      <c r="E40" s="202" t="s">
        <v>82</v>
      </c>
      <c r="F40" s="202"/>
      <c r="G40" s="202"/>
      <c r="H40" s="202"/>
      <c r="I40" s="202"/>
      <c r="J40" s="202"/>
      <c r="K40" s="202"/>
      <c r="L40" s="64" t="s">
        <v>52</v>
      </c>
      <c r="M40" s="62"/>
      <c r="N40" s="62"/>
      <c r="O40" s="62"/>
      <c r="P40" s="62"/>
    </row>
    <row r="41" customFormat="false" ht="13.5" hidden="false" customHeight="false" outlineLevel="0" collapsed="false">
      <c r="A41" s="62"/>
      <c r="B41" s="62"/>
      <c r="C41" s="62"/>
      <c r="D41" s="62"/>
      <c r="E41" s="62"/>
      <c r="F41" s="62"/>
      <c r="G41" s="62"/>
      <c r="H41" s="62"/>
      <c r="I41" s="62"/>
      <c r="J41" s="62"/>
      <c r="K41" s="62"/>
      <c r="L41" s="62"/>
      <c r="M41" s="62"/>
      <c r="N41" s="62"/>
      <c r="O41" s="62"/>
      <c r="P41" s="62"/>
    </row>
    <row r="42" customFormat="false" ht="15" hidden="false" customHeight="false" outlineLevel="0" collapsed="false">
      <c r="A42" s="61"/>
      <c r="B42" s="62"/>
      <c r="C42" s="62"/>
      <c r="D42" s="62"/>
      <c r="E42" s="62"/>
      <c r="F42" s="62"/>
      <c r="G42" s="62"/>
      <c r="H42" s="62"/>
      <c r="I42" s="62"/>
      <c r="J42" s="62"/>
      <c r="K42" s="62"/>
      <c r="L42" s="62"/>
      <c r="M42" s="62"/>
      <c r="N42" s="62"/>
      <c r="O42" s="62"/>
      <c r="P42" s="62"/>
    </row>
    <row r="43" customFormat="false" ht="18.75" hidden="false" customHeight="false" outlineLevel="0" collapsed="false">
      <c r="A43" s="203"/>
      <c r="B43" s="68"/>
      <c r="C43" s="66"/>
      <c r="D43" s="67" t="s">
        <v>53</v>
      </c>
      <c r="E43" s="68" t="s">
        <v>54</v>
      </c>
      <c r="F43" s="68" t="s">
        <v>55</v>
      </c>
      <c r="G43" s="68" t="s">
        <v>56</v>
      </c>
      <c r="H43" s="68" t="s">
        <v>57</v>
      </c>
      <c r="I43" s="68" t="s">
        <v>58</v>
      </c>
      <c r="J43" s="68" t="s">
        <v>59</v>
      </c>
      <c r="K43" s="68" t="s">
        <v>60</v>
      </c>
      <c r="L43" s="68" t="s">
        <v>61</v>
      </c>
      <c r="M43" s="68" t="s">
        <v>62</v>
      </c>
      <c r="N43" s="68" t="s">
        <v>63</v>
      </c>
      <c r="O43" s="69" t="s">
        <v>64</v>
      </c>
      <c r="P43" s="70" t="s">
        <v>65</v>
      </c>
    </row>
    <row r="44" customFormat="false" ht="15" hidden="false" customHeight="false" outlineLevel="0" collapsed="false">
      <c r="A44" s="71"/>
      <c r="B44" s="204"/>
      <c r="C44" s="205" t="s">
        <v>83</v>
      </c>
      <c r="D44" s="206" t="n">
        <v>1074</v>
      </c>
      <c r="E44" s="207" t="n">
        <v>1082</v>
      </c>
      <c r="F44" s="207" t="n">
        <v>1012</v>
      </c>
      <c r="G44" s="207" t="n">
        <v>1021</v>
      </c>
      <c r="H44" s="207" t="n">
        <v>1032</v>
      </c>
      <c r="I44" s="207" t="n">
        <v>1009</v>
      </c>
      <c r="J44" s="207" t="n">
        <v>888</v>
      </c>
      <c r="K44" s="207" t="n">
        <v>877</v>
      </c>
      <c r="L44" s="207" t="n">
        <v>897</v>
      </c>
      <c r="M44" s="207" t="n">
        <v>721</v>
      </c>
      <c r="N44" s="207" t="n">
        <v>798</v>
      </c>
      <c r="O44" s="208" t="n">
        <v>778</v>
      </c>
      <c r="P44" s="209" t="n">
        <f aca="false">SUM(D44:O44)</f>
        <v>11189</v>
      </c>
    </row>
    <row r="45" customFormat="false" ht="14.25" hidden="false" customHeight="false" outlineLevel="0" collapsed="false">
      <c r="A45" s="87"/>
      <c r="B45" s="210" t="s">
        <v>66</v>
      </c>
      <c r="C45" s="211" t="s">
        <v>84</v>
      </c>
      <c r="D45" s="212" t="n">
        <v>1081</v>
      </c>
      <c r="E45" s="213" t="n">
        <v>1055</v>
      </c>
      <c r="F45" s="214" t="n">
        <v>1174</v>
      </c>
      <c r="G45" s="213" t="n">
        <v>725</v>
      </c>
      <c r="H45" s="213" t="n">
        <v>980</v>
      </c>
      <c r="I45" s="215" t="n">
        <v>854</v>
      </c>
      <c r="J45" s="213" t="n">
        <v>928</v>
      </c>
      <c r="K45" s="213" t="n">
        <v>918</v>
      </c>
      <c r="L45" s="213" t="n">
        <v>806</v>
      </c>
      <c r="M45" s="213" t="n">
        <v>959</v>
      </c>
      <c r="N45" s="213" t="n">
        <v>914</v>
      </c>
      <c r="O45" s="216" t="n">
        <v>720</v>
      </c>
      <c r="P45" s="217" t="n">
        <f aca="false">SUM(D45:O45)</f>
        <v>11114</v>
      </c>
    </row>
    <row r="46" s="86" customFormat="true" ht="14.25" hidden="false" customHeight="false" outlineLevel="0" collapsed="false">
      <c r="A46" s="79" t="s">
        <v>67</v>
      </c>
      <c r="B46" s="218"/>
      <c r="C46" s="219" t="s">
        <v>85</v>
      </c>
      <c r="D46" s="82" t="n">
        <f aca="false">D44/D45</f>
        <v>0.993524514338575</v>
      </c>
      <c r="E46" s="220" t="n">
        <f aca="false">E44/E45</f>
        <v>1.02559241706161</v>
      </c>
      <c r="F46" s="220" t="n">
        <f aca="false">F44/F45</f>
        <v>0.862010221465077</v>
      </c>
      <c r="G46" s="220" t="n">
        <f aca="false">G44/G45</f>
        <v>1.40827586206897</v>
      </c>
      <c r="H46" s="220" t="n">
        <f aca="false">H44/H45</f>
        <v>1.0530612244898</v>
      </c>
      <c r="I46" s="220" t="n">
        <f aca="false">I44/I45</f>
        <v>1.18149882903981</v>
      </c>
      <c r="J46" s="220" t="n">
        <f aca="false">J44/J45</f>
        <v>0.956896551724138</v>
      </c>
      <c r="K46" s="220" t="n">
        <f aca="false">K44/K45</f>
        <v>0.955337690631808</v>
      </c>
      <c r="L46" s="220" t="n">
        <f aca="false">L44/L45</f>
        <v>1.11290322580645</v>
      </c>
      <c r="M46" s="220" t="n">
        <f aca="false">M44/M45</f>
        <v>0.751824817518248</v>
      </c>
      <c r="N46" s="220" t="n">
        <f aca="false">N44/N45</f>
        <v>0.87308533916849</v>
      </c>
      <c r="O46" s="220" t="n">
        <f aca="false">O44/O45</f>
        <v>1.08055555555556</v>
      </c>
      <c r="P46" s="221" t="n">
        <f aca="false">P44/P45</f>
        <v>1.00674824545618</v>
      </c>
    </row>
    <row r="47" customFormat="false" ht="14.25" hidden="false" customHeight="false" outlineLevel="0" collapsed="false">
      <c r="A47" s="87"/>
      <c r="B47" s="222"/>
      <c r="C47" s="223" t="s">
        <v>83</v>
      </c>
      <c r="D47" s="224" t="n">
        <v>937</v>
      </c>
      <c r="E47" s="118" t="n">
        <v>960</v>
      </c>
      <c r="F47" s="118" t="n">
        <v>863</v>
      </c>
      <c r="G47" s="118" t="n">
        <v>884</v>
      </c>
      <c r="H47" s="118" t="n">
        <v>889</v>
      </c>
      <c r="I47" s="118" t="n">
        <v>861</v>
      </c>
      <c r="J47" s="118" t="n">
        <v>745</v>
      </c>
      <c r="K47" s="118" t="n">
        <v>752</v>
      </c>
      <c r="L47" s="118" t="n">
        <v>801</v>
      </c>
      <c r="M47" s="118" t="n">
        <v>637</v>
      </c>
      <c r="N47" s="118" t="n">
        <v>696</v>
      </c>
      <c r="O47" s="120" t="n">
        <v>690</v>
      </c>
      <c r="P47" s="225" t="n">
        <f aca="false">SUM(D47:O47)</f>
        <v>9715</v>
      </c>
    </row>
    <row r="48" customFormat="false" ht="14.25" hidden="false" customHeight="false" outlineLevel="0" collapsed="false">
      <c r="A48" s="87"/>
      <c r="B48" s="210" t="s">
        <v>69</v>
      </c>
      <c r="C48" s="211" t="s">
        <v>84</v>
      </c>
      <c r="D48" s="212" t="n">
        <v>912</v>
      </c>
      <c r="E48" s="213" t="n">
        <v>883</v>
      </c>
      <c r="F48" s="214" t="n">
        <v>974</v>
      </c>
      <c r="G48" s="213" t="n">
        <v>652</v>
      </c>
      <c r="H48" s="213" t="n">
        <v>837</v>
      </c>
      <c r="I48" s="215" t="n">
        <v>726</v>
      </c>
      <c r="J48" s="213" t="n">
        <v>797</v>
      </c>
      <c r="K48" s="213" t="n">
        <v>779</v>
      </c>
      <c r="L48" s="213" t="n">
        <v>687</v>
      </c>
      <c r="M48" s="213" t="n">
        <v>832</v>
      </c>
      <c r="N48" s="213" t="n">
        <v>768</v>
      </c>
      <c r="O48" s="216" t="n">
        <v>625</v>
      </c>
      <c r="P48" s="226" t="n">
        <f aca="false">SUM(D48:O48)</f>
        <v>9472</v>
      </c>
    </row>
    <row r="49" customFormat="false" ht="14.25" hidden="false" customHeight="false" outlineLevel="0" collapsed="false">
      <c r="A49" s="227"/>
      <c r="B49" s="228"/>
      <c r="C49" s="229" t="s">
        <v>85</v>
      </c>
      <c r="D49" s="82" t="n">
        <f aca="false">D47/D48</f>
        <v>1.02741228070175</v>
      </c>
      <c r="E49" s="220" t="n">
        <f aca="false">E47/E48</f>
        <v>1.0872027180068</v>
      </c>
      <c r="F49" s="220" t="n">
        <f aca="false">F47/F48</f>
        <v>0.886036960985626</v>
      </c>
      <c r="G49" s="220" t="n">
        <f aca="false">G47/G48</f>
        <v>1.3558282208589</v>
      </c>
      <c r="H49" s="220" t="n">
        <f aca="false">H47/H48</f>
        <v>1.0621266427718</v>
      </c>
      <c r="I49" s="220" t="n">
        <f aca="false">I47/I48</f>
        <v>1.18595041322314</v>
      </c>
      <c r="J49" s="220" t="n">
        <f aca="false">J47/J48</f>
        <v>0.934755332496863</v>
      </c>
      <c r="K49" s="220" t="n">
        <f aca="false">K47/K48</f>
        <v>0.965340179717587</v>
      </c>
      <c r="L49" s="220" t="n">
        <f aca="false">L47/L48</f>
        <v>1.16593886462882</v>
      </c>
      <c r="M49" s="220" t="n">
        <f aca="false">M47/M48</f>
        <v>0.765625</v>
      </c>
      <c r="N49" s="220" t="n">
        <f aca="false">N47/N48</f>
        <v>0.90625</v>
      </c>
      <c r="O49" s="220" t="n">
        <f aca="false">O47/O48</f>
        <v>1.104</v>
      </c>
      <c r="P49" s="164" t="n">
        <f aca="false">P47/P48</f>
        <v>1.02565456081081</v>
      </c>
    </row>
    <row r="50" customFormat="false" ht="14.25" hidden="false" customHeight="false" outlineLevel="0" collapsed="false">
      <c r="A50" s="100" t="s">
        <v>70</v>
      </c>
      <c r="B50" s="222"/>
      <c r="C50" s="230" t="s">
        <v>83</v>
      </c>
      <c r="D50" s="89" t="n">
        <f aca="false">D44-D47</f>
        <v>137</v>
      </c>
      <c r="E50" s="91" t="n">
        <f aca="false">E44-E47</f>
        <v>122</v>
      </c>
      <c r="F50" s="91" t="n">
        <f aca="false">F44-F47</f>
        <v>149</v>
      </c>
      <c r="G50" s="91" t="n">
        <f aca="false">G44-G47</f>
        <v>137</v>
      </c>
      <c r="H50" s="91" t="n">
        <f aca="false">H44-H47</f>
        <v>143</v>
      </c>
      <c r="I50" s="91" t="n">
        <f aca="false">I44-I47</f>
        <v>148</v>
      </c>
      <c r="J50" s="91" t="n">
        <f aca="false">J44-J47</f>
        <v>143</v>
      </c>
      <c r="K50" s="91" t="n">
        <f aca="false">K44-K47</f>
        <v>125</v>
      </c>
      <c r="L50" s="91" t="n">
        <f aca="false">L44-L47</f>
        <v>96</v>
      </c>
      <c r="M50" s="91" t="n">
        <f aca="false">M44-M47</f>
        <v>84</v>
      </c>
      <c r="N50" s="91" t="n">
        <v>102</v>
      </c>
      <c r="O50" s="93" t="n">
        <v>88</v>
      </c>
      <c r="P50" s="168" t="n">
        <f aca="false">SUM(D50:O50)</f>
        <v>1474</v>
      </c>
    </row>
    <row r="51" customFormat="false" ht="14.25" hidden="false" customHeight="false" outlineLevel="0" collapsed="false">
      <c r="A51" s="87"/>
      <c r="B51" s="210" t="s">
        <v>71</v>
      </c>
      <c r="C51" s="231" t="s">
        <v>84</v>
      </c>
      <c r="D51" s="232" t="n">
        <f aca="false">D45-D48</f>
        <v>169</v>
      </c>
      <c r="E51" s="213" t="n">
        <v>172</v>
      </c>
      <c r="F51" s="214" t="n">
        <v>200</v>
      </c>
      <c r="G51" s="213" t="n">
        <v>73</v>
      </c>
      <c r="H51" s="213" t="n">
        <f aca="false">H45-H48</f>
        <v>143</v>
      </c>
      <c r="I51" s="213" t="n">
        <f aca="false">I45-I48</f>
        <v>128</v>
      </c>
      <c r="J51" s="213" t="n">
        <f aca="false">J45-J48</f>
        <v>131</v>
      </c>
      <c r="K51" s="213" t="n">
        <f aca="false">K45-K48</f>
        <v>139</v>
      </c>
      <c r="L51" s="213" t="n">
        <f aca="false">L45-L48</f>
        <v>119</v>
      </c>
      <c r="M51" s="213" t="n">
        <f aca="false">M45-M48</f>
        <v>127</v>
      </c>
      <c r="N51" s="213" t="n">
        <v>146</v>
      </c>
      <c r="O51" s="216" t="n">
        <v>95</v>
      </c>
      <c r="P51" s="233" t="n">
        <f aca="false">SUM(D51:O51)</f>
        <v>1642</v>
      </c>
    </row>
    <row r="52" s="86" customFormat="true" ht="15" hidden="false" customHeight="false" outlineLevel="0" collapsed="false">
      <c r="A52" s="105"/>
      <c r="B52" s="234"/>
      <c r="C52" s="235" t="s">
        <v>85</v>
      </c>
      <c r="D52" s="182" t="n">
        <f aca="false">D50/D51</f>
        <v>0.810650887573965</v>
      </c>
      <c r="E52" s="236" t="n">
        <f aca="false">E50/E51</f>
        <v>0.709302325581395</v>
      </c>
      <c r="F52" s="236" t="n">
        <f aca="false">F50/F51</f>
        <v>0.745</v>
      </c>
      <c r="G52" s="236" t="n">
        <f aca="false">G50/G51</f>
        <v>1.87671232876712</v>
      </c>
      <c r="H52" s="236" t="n">
        <f aca="false">H50/H51</f>
        <v>1</v>
      </c>
      <c r="I52" s="236" t="n">
        <f aca="false">I50/I51</f>
        <v>1.15625</v>
      </c>
      <c r="J52" s="236" t="n">
        <f aca="false">J50/J51</f>
        <v>1.09160305343511</v>
      </c>
      <c r="K52" s="236" t="n">
        <f aca="false">K50/K51</f>
        <v>0.899280575539568</v>
      </c>
      <c r="L52" s="236" t="n">
        <f aca="false">L50/L51</f>
        <v>0.80672268907563</v>
      </c>
      <c r="M52" s="236" t="n">
        <f aca="false">M50/M51</f>
        <v>0.661417322834646</v>
      </c>
      <c r="N52" s="220" t="n">
        <f aca="false">N50/N51</f>
        <v>0.698630136986301</v>
      </c>
      <c r="O52" s="220" t="n">
        <f aca="false">O50/O51</f>
        <v>0.926315789473684</v>
      </c>
      <c r="P52" s="185" t="n">
        <f aca="false">P50/P51</f>
        <v>0.89768574908648</v>
      </c>
    </row>
    <row r="53" customFormat="false" ht="15" hidden="false" customHeight="false" outlineLevel="0" collapsed="false">
      <c r="A53" s="87"/>
      <c r="B53" s="210"/>
      <c r="C53" s="205" t="s">
        <v>83</v>
      </c>
      <c r="D53" s="237" t="n">
        <v>793</v>
      </c>
      <c r="E53" s="75" t="n">
        <v>908</v>
      </c>
      <c r="F53" s="75" t="n">
        <v>702</v>
      </c>
      <c r="G53" s="75" t="n">
        <v>905</v>
      </c>
      <c r="H53" s="75" t="n">
        <v>1057</v>
      </c>
      <c r="I53" s="75" t="n">
        <v>889</v>
      </c>
      <c r="J53" s="75" t="n">
        <v>818</v>
      </c>
      <c r="K53" s="75" t="n">
        <v>718</v>
      </c>
      <c r="L53" s="75" t="n">
        <v>960</v>
      </c>
      <c r="M53" s="75" t="n">
        <v>817</v>
      </c>
      <c r="N53" s="75" t="n">
        <f aca="false">M11</f>
        <v>489</v>
      </c>
      <c r="O53" s="77" t="n">
        <v>354</v>
      </c>
      <c r="P53" s="78" t="n">
        <f aca="false">SUM(D53:O53)</f>
        <v>9410</v>
      </c>
    </row>
    <row r="54" customFormat="false" ht="14.25" hidden="false" customHeight="false" outlineLevel="0" collapsed="false">
      <c r="A54" s="87"/>
      <c r="B54" s="210" t="s">
        <v>66</v>
      </c>
      <c r="C54" s="211" t="s">
        <v>84</v>
      </c>
      <c r="D54" s="112" t="n">
        <v>859</v>
      </c>
      <c r="E54" s="114" t="n">
        <v>712</v>
      </c>
      <c r="F54" s="113" t="n">
        <v>1023</v>
      </c>
      <c r="G54" s="114" t="n">
        <v>468</v>
      </c>
      <c r="H54" s="114" t="n">
        <v>435</v>
      </c>
      <c r="I54" s="115" t="n">
        <v>548</v>
      </c>
      <c r="J54" s="114" t="n">
        <v>695</v>
      </c>
      <c r="K54" s="114" t="n">
        <v>836</v>
      </c>
      <c r="L54" s="114" t="n">
        <v>847</v>
      </c>
      <c r="M54" s="114" t="n">
        <v>1090</v>
      </c>
      <c r="N54" s="114" t="n">
        <v>574</v>
      </c>
      <c r="O54" s="116" t="n">
        <v>466</v>
      </c>
      <c r="P54" s="238" t="n">
        <f aca="false">SUM(D54:O54)</f>
        <v>8553</v>
      </c>
    </row>
    <row r="55" s="86" customFormat="true" ht="14.25" hidden="false" customHeight="false" outlineLevel="0" collapsed="false">
      <c r="A55" s="79" t="s">
        <v>72</v>
      </c>
      <c r="B55" s="218"/>
      <c r="C55" s="219" t="s">
        <v>85</v>
      </c>
      <c r="D55" s="82" t="n">
        <f aca="false">D53/D54</f>
        <v>0.923166472642608</v>
      </c>
      <c r="E55" s="220" t="n">
        <f aca="false">E53/E54</f>
        <v>1.2752808988764</v>
      </c>
      <c r="F55" s="220" t="n">
        <f aca="false">F53/F54</f>
        <v>0.686217008797654</v>
      </c>
      <c r="G55" s="220" t="n">
        <f aca="false">G53/G54</f>
        <v>1.93376068376068</v>
      </c>
      <c r="H55" s="220" t="n">
        <f aca="false">H53/H54</f>
        <v>2.42988505747126</v>
      </c>
      <c r="I55" s="220" t="n">
        <f aca="false">I53/I54</f>
        <v>1.62226277372263</v>
      </c>
      <c r="J55" s="220" t="n">
        <f aca="false">J53/J54</f>
        <v>1.17697841726619</v>
      </c>
      <c r="K55" s="220" t="n">
        <f aca="false">K53/K54</f>
        <v>0.858851674641148</v>
      </c>
      <c r="L55" s="220" t="n">
        <f aca="false">L53/L54</f>
        <v>1.13341204250295</v>
      </c>
      <c r="M55" s="220" t="n">
        <f aca="false">M53/M54</f>
        <v>0.74954128440367</v>
      </c>
      <c r="N55" s="220" t="n">
        <f aca="false">N53/N54</f>
        <v>0.85191637630662</v>
      </c>
      <c r="O55" s="220" t="n">
        <f aca="false">O53/O54</f>
        <v>0.759656652360515</v>
      </c>
      <c r="P55" s="121" t="n">
        <f aca="false">P53/P54</f>
        <v>1.10019876066877</v>
      </c>
    </row>
    <row r="56" customFormat="false" ht="14.25" hidden="false" customHeight="false" outlineLevel="0" collapsed="false">
      <c r="A56" s="87"/>
      <c r="B56" s="222"/>
      <c r="C56" s="223" t="s">
        <v>83</v>
      </c>
      <c r="D56" s="224" t="n">
        <v>372</v>
      </c>
      <c r="E56" s="118" t="n">
        <v>319</v>
      </c>
      <c r="F56" s="118" t="n">
        <v>274</v>
      </c>
      <c r="G56" s="118" t="n">
        <v>269</v>
      </c>
      <c r="H56" s="118" t="n">
        <v>286</v>
      </c>
      <c r="I56" s="118" t="n">
        <v>380</v>
      </c>
      <c r="J56" s="118" t="n">
        <v>276</v>
      </c>
      <c r="K56" s="118" t="n">
        <v>258</v>
      </c>
      <c r="L56" s="118" t="n">
        <v>444</v>
      </c>
      <c r="M56" s="118" t="n">
        <v>333</v>
      </c>
      <c r="N56" s="118" t="n">
        <v>189</v>
      </c>
      <c r="O56" s="120" t="n">
        <v>166</v>
      </c>
      <c r="P56" s="168" t="n">
        <f aca="false">SUM(D56:O56)</f>
        <v>3566</v>
      </c>
    </row>
    <row r="57" customFormat="false" ht="14.25" hidden="false" customHeight="false" outlineLevel="0" collapsed="false">
      <c r="A57" s="87"/>
      <c r="B57" s="210" t="s">
        <v>69</v>
      </c>
      <c r="C57" s="211" t="s">
        <v>84</v>
      </c>
      <c r="D57" s="212" t="n">
        <v>323</v>
      </c>
      <c r="E57" s="213" t="n">
        <v>282</v>
      </c>
      <c r="F57" s="214" t="n">
        <v>388</v>
      </c>
      <c r="G57" s="213" t="n">
        <v>116</v>
      </c>
      <c r="H57" s="213" t="n">
        <v>192</v>
      </c>
      <c r="I57" s="215" t="n">
        <v>234</v>
      </c>
      <c r="J57" s="213" t="n">
        <v>292</v>
      </c>
      <c r="K57" s="213" t="n">
        <v>314</v>
      </c>
      <c r="L57" s="213" t="n">
        <v>325</v>
      </c>
      <c r="M57" s="213" t="n">
        <v>576</v>
      </c>
      <c r="N57" s="213" t="n">
        <v>285</v>
      </c>
      <c r="O57" s="216" t="n">
        <v>192</v>
      </c>
      <c r="P57" s="168" t="n">
        <f aca="false">SUM(D57:O57)</f>
        <v>3519</v>
      </c>
    </row>
    <row r="58" s="86" customFormat="true" ht="14.25" hidden="false" customHeight="false" outlineLevel="0" collapsed="false">
      <c r="A58" s="79"/>
      <c r="B58" s="218"/>
      <c r="C58" s="219" t="s">
        <v>85</v>
      </c>
      <c r="D58" s="82" t="n">
        <f aca="false">D56/D57</f>
        <v>1.15170278637771</v>
      </c>
      <c r="E58" s="220" t="n">
        <f aca="false">E56/E57</f>
        <v>1.13120567375887</v>
      </c>
      <c r="F58" s="220" t="n">
        <f aca="false">F56/F57</f>
        <v>0.706185567010309</v>
      </c>
      <c r="G58" s="220" t="n">
        <f aca="false">G56/G57</f>
        <v>2.31896551724138</v>
      </c>
      <c r="H58" s="220" t="n">
        <f aca="false">H56/H57</f>
        <v>1.48958333333333</v>
      </c>
      <c r="I58" s="220" t="n">
        <f aca="false">I56/I57</f>
        <v>1.62393162393162</v>
      </c>
      <c r="J58" s="220" t="n">
        <f aca="false">J56/J57</f>
        <v>0.945205479452055</v>
      </c>
      <c r="K58" s="220" t="n">
        <f aca="false">K56/K57</f>
        <v>0.821656050955414</v>
      </c>
      <c r="L58" s="220" t="n">
        <f aca="false">L56/L57</f>
        <v>1.36615384615385</v>
      </c>
      <c r="M58" s="220" t="n">
        <f aca="false">M56/M57</f>
        <v>0.578125</v>
      </c>
      <c r="N58" s="220" t="n">
        <f aca="false">N56/N57</f>
        <v>0.663157894736842</v>
      </c>
      <c r="O58" s="220" t="n">
        <f aca="false">O56/O57</f>
        <v>0.864583333333333</v>
      </c>
      <c r="P58" s="164" t="n">
        <f aca="false">P56/P57</f>
        <v>1.01335606706451</v>
      </c>
    </row>
    <row r="59" customFormat="false" ht="14.25" hidden="false" customHeight="false" outlineLevel="0" collapsed="false">
      <c r="A59" s="100" t="s">
        <v>70</v>
      </c>
      <c r="B59" s="222"/>
      <c r="C59" s="223" t="s">
        <v>83</v>
      </c>
      <c r="D59" s="239" t="n">
        <f aca="false">D53-D56</f>
        <v>421</v>
      </c>
      <c r="E59" s="240" t="n">
        <f aca="false">E53-E56</f>
        <v>589</v>
      </c>
      <c r="F59" s="240" t="n">
        <f aca="false">F53-F56</f>
        <v>428</v>
      </c>
      <c r="G59" s="240" t="n">
        <f aca="false">G53-G56</f>
        <v>636</v>
      </c>
      <c r="H59" s="240" t="n">
        <f aca="false">H53-H56</f>
        <v>771</v>
      </c>
      <c r="I59" s="240" t="n">
        <f aca="false">I53-I56</f>
        <v>509</v>
      </c>
      <c r="J59" s="240" t="n">
        <f aca="false">J53-J56</f>
        <v>542</v>
      </c>
      <c r="K59" s="240" t="n">
        <f aca="false">K53-K56</f>
        <v>460</v>
      </c>
      <c r="L59" s="240" t="n">
        <f aca="false">L53-L56</f>
        <v>516</v>
      </c>
      <c r="M59" s="240" t="n">
        <f aca="false">M53-M56</f>
        <v>484</v>
      </c>
      <c r="N59" s="240" t="n">
        <v>300</v>
      </c>
      <c r="O59" s="241" t="n">
        <v>188</v>
      </c>
      <c r="P59" s="242" t="n">
        <f aca="false">SUM(D59:O59)</f>
        <v>5844</v>
      </c>
    </row>
    <row r="60" customFormat="false" ht="14.25" hidden="false" customHeight="false" outlineLevel="0" collapsed="false">
      <c r="A60" s="87"/>
      <c r="B60" s="210" t="s">
        <v>71</v>
      </c>
      <c r="C60" s="211" t="s">
        <v>84</v>
      </c>
      <c r="D60" s="212" t="n">
        <f aca="false">D54-D57</f>
        <v>536</v>
      </c>
      <c r="E60" s="213" t="n">
        <v>430</v>
      </c>
      <c r="F60" s="214" t="n">
        <v>635</v>
      </c>
      <c r="G60" s="213" t="n">
        <v>352</v>
      </c>
      <c r="H60" s="213" t="n">
        <f aca="false">H54-H57</f>
        <v>243</v>
      </c>
      <c r="I60" s="213" t="n">
        <f aca="false">I54-I57</f>
        <v>314</v>
      </c>
      <c r="J60" s="213" t="n">
        <f aca="false">J54-J57</f>
        <v>403</v>
      </c>
      <c r="K60" s="213" t="n">
        <f aca="false">K54-K57</f>
        <v>522</v>
      </c>
      <c r="L60" s="213" t="n">
        <f aca="false">L54-L57</f>
        <v>522</v>
      </c>
      <c r="M60" s="213" t="n">
        <f aca="false">M54-M57</f>
        <v>514</v>
      </c>
      <c r="N60" s="213" t="n">
        <v>289</v>
      </c>
      <c r="O60" s="216" t="n">
        <v>274</v>
      </c>
      <c r="P60" s="243" t="n">
        <f aca="false">SUM(D60:O60)</f>
        <v>5034</v>
      </c>
    </row>
    <row r="61" s="86" customFormat="true" ht="15" hidden="false" customHeight="false" outlineLevel="0" collapsed="false">
      <c r="A61" s="105"/>
      <c r="B61" s="234"/>
      <c r="C61" s="244" t="s">
        <v>85</v>
      </c>
      <c r="D61" s="245" t="n">
        <f aca="false">D59/D60</f>
        <v>0.78544776119403</v>
      </c>
      <c r="E61" s="236" t="n">
        <f aca="false">E59/E60</f>
        <v>1.36976744186047</v>
      </c>
      <c r="F61" s="236" t="n">
        <f aca="false">F59/F60</f>
        <v>0.674015748031496</v>
      </c>
      <c r="G61" s="236" t="n">
        <f aca="false">G59/G60</f>
        <v>1.80681818181818</v>
      </c>
      <c r="H61" s="236" t="n">
        <f aca="false">H59/H60</f>
        <v>3.17283950617284</v>
      </c>
      <c r="I61" s="236" t="n">
        <f aca="false">I59/I60</f>
        <v>1.62101910828025</v>
      </c>
      <c r="J61" s="236" t="n">
        <f aca="false">J59/J60</f>
        <v>1.34491315136476</v>
      </c>
      <c r="K61" s="236" t="n">
        <f aca="false">K59/K60</f>
        <v>0.881226053639847</v>
      </c>
      <c r="L61" s="236" t="n">
        <f aca="false">L59/L60</f>
        <v>0.988505747126437</v>
      </c>
      <c r="M61" s="236" t="n">
        <f aca="false">M59/M60</f>
        <v>0.941634241245136</v>
      </c>
      <c r="N61" s="220" t="n">
        <f aca="false">N59/N60</f>
        <v>1.03806228373702</v>
      </c>
      <c r="O61" s="220" t="n">
        <f aca="false">O59/O60</f>
        <v>0.686131386861314</v>
      </c>
      <c r="P61" s="185" t="n">
        <f aca="false">P59/P60</f>
        <v>1.16090584028605</v>
      </c>
    </row>
    <row r="62" customFormat="false" ht="15" hidden="false" customHeight="false" outlineLevel="0" collapsed="false">
      <c r="A62" s="138"/>
      <c r="B62" s="246"/>
      <c r="C62" s="247" t="s">
        <v>83</v>
      </c>
      <c r="D62" s="248" t="n">
        <v>0</v>
      </c>
      <c r="E62" s="249" t="n">
        <v>66</v>
      </c>
      <c r="F62" s="249" t="n">
        <v>9</v>
      </c>
      <c r="G62" s="249" t="n">
        <v>0</v>
      </c>
      <c r="H62" s="249" t="n">
        <v>0</v>
      </c>
      <c r="I62" s="249" t="n">
        <v>1</v>
      </c>
      <c r="J62" s="249" t="n">
        <v>1</v>
      </c>
      <c r="K62" s="249" t="n">
        <v>5</v>
      </c>
      <c r="L62" s="249" t="n">
        <v>0</v>
      </c>
      <c r="M62" s="249" t="n">
        <v>20</v>
      </c>
      <c r="N62" s="249" t="n">
        <v>3</v>
      </c>
      <c r="O62" s="250" t="n">
        <v>5</v>
      </c>
      <c r="P62" s="78" t="n">
        <f aca="false">SUM(D62:O62)</f>
        <v>110</v>
      </c>
    </row>
    <row r="63" customFormat="false" ht="14.25" hidden="false" customHeight="false" outlineLevel="0" collapsed="false">
      <c r="A63" s="138"/>
      <c r="B63" s="251" t="s">
        <v>66</v>
      </c>
      <c r="C63" s="252" t="s">
        <v>84</v>
      </c>
      <c r="D63" s="212" t="n">
        <v>23</v>
      </c>
      <c r="E63" s="253" t="n">
        <v>40</v>
      </c>
      <c r="F63" s="214" t="n">
        <v>3</v>
      </c>
      <c r="G63" s="253" t="n">
        <v>0</v>
      </c>
      <c r="H63" s="253" t="n">
        <v>14</v>
      </c>
      <c r="I63" s="254" t="n">
        <v>1</v>
      </c>
      <c r="J63" s="253" t="n">
        <v>1</v>
      </c>
      <c r="K63" s="253" t="n">
        <v>6</v>
      </c>
      <c r="L63" s="253" t="n">
        <v>5</v>
      </c>
      <c r="M63" s="253" t="n">
        <v>4</v>
      </c>
      <c r="N63" s="253" t="n">
        <v>3</v>
      </c>
      <c r="O63" s="255" t="n">
        <v>0</v>
      </c>
      <c r="P63" s="238" t="n">
        <f aca="false">SUM(D63:O63)</f>
        <v>100</v>
      </c>
    </row>
    <row r="64" s="86" customFormat="true" ht="14.25" hidden="false" customHeight="false" outlineLevel="0" collapsed="false">
      <c r="A64" s="134" t="s">
        <v>73</v>
      </c>
      <c r="B64" s="256"/>
      <c r="C64" s="257" t="s">
        <v>85</v>
      </c>
      <c r="D64" s="81" t="n">
        <f aca="false">D62/D63</f>
        <v>0</v>
      </c>
      <c r="E64" s="258" t="n">
        <f aca="false">E62/E63</f>
        <v>1.65</v>
      </c>
      <c r="F64" s="258" t="n">
        <f aca="false">F62/F63</f>
        <v>3</v>
      </c>
      <c r="G64" s="258" t="n">
        <v>0</v>
      </c>
      <c r="H64" s="258" t="n">
        <v>0</v>
      </c>
      <c r="I64" s="258" t="n">
        <f aca="false">I62/I63</f>
        <v>1</v>
      </c>
      <c r="J64" s="258" t="n">
        <f aca="false">J62/J63</f>
        <v>1</v>
      </c>
      <c r="K64" s="258" t="n">
        <f aca="false">K62/K63</f>
        <v>0.833333333333333</v>
      </c>
      <c r="L64" s="258" t="n">
        <f aca="false">L62/L63</f>
        <v>0</v>
      </c>
      <c r="M64" s="258" t="n">
        <f aca="false">M62/M63</f>
        <v>5</v>
      </c>
      <c r="N64" s="220" t="n">
        <f aca="false">N62/N63</f>
        <v>1</v>
      </c>
      <c r="O64" s="259" t="s">
        <v>86</v>
      </c>
      <c r="P64" s="260" t="n">
        <f aca="false">P62/P63</f>
        <v>1.1</v>
      </c>
    </row>
    <row r="65" customFormat="false" ht="14.25" hidden="false" customHeight="false" outlineLevel="0" collapsed="false">
      <c r="A65" s="138"/>
      <c r="B65" s="261"/>
      <c r="C65" s="262" t="s">
        <v>83</v>
      </c>
      <c r="D65" s="263" t="n">
        <v>0</v>
      </c>
      <c r="E65" s="264" t="n">
        <v>1</v>
      </c>
      <c r="F65" s="264" t="n">
        <v>1</v>
      </c>
      <c r="G65" s="264" t="n">
        <v>0</v>
      </c>
      <c r="H65" s="264" t="n">
        <v>0</v>
      </c>
      <c r="I65" s="264" t="n">
        <v>1</v>
      </c>
      <c r="J65" s="264" t="n">
        <v>1</v>
      </c>
      <c r="K65" s="264" t="n">
        <v>4</v>
      </c>
      <c r="L65" s="264" t="n">
        <v>0</v>
      </c>
      <c r="M65" s="264" t="n">
        <v>19</v>
      </c>
      <c r="N65" s="264" t="n">
        <v>2</v>
      </c>
      <c r="O65" s="265" t="n">
        <v>3</v>
      </c>
      <c r="P65" s="225" t="n">
        <f aca="false">SUM(D65:O65)</f>
        <v>32</v>
      </c>
    </row>
    <row r="66" customFormat="false" ht="14.25" hidden="false" customHeight="false" outlineLevel="0" collapsed="false">
      <c r="A66" s="138"/>
      <c r="B66" s="251" t="s">
        <v>69</v>
      </c>
      <c r="C66" s="252" t="s">
        <v>84</v>
      </c>
      <c r="D66" s="212" t="n">
        <v>0</v>
      </c>
      <c r="E66" s="266" t="n">
        <v>1</v>
      </c>
      <c r="F66" s="214" t="n">
        <v>1</v>
      </c>
      <c r="G66" s="266" t="n">
        <v>0</v>
      </c>
      <c r="H66" s="266" t="n">
        <v>14</v>
      </c>
      <c r="I66" s="267" t="n">
        <v>1</v>
      </c>
      <c r="J66" s="266" t="n">
        <v>1</v>
      </c>
      <c r="K66" s="266" t="n">
        <v>5</v>
      </c>
      <c r="L66" s="266" t="n">
        <v>5</v>
      </c>
      <c r="M66" s="266" t="n">
        <v>2</v>
      </c>
      <c r="N66" s="253" t="n">
        <v>3</v>
      </c>
      <c r="O66" s="255" t="n">
        <v>0</v>
      </c>
      <c r="P66" s="268" t="n">
        <f aca="false">SUM(D66:O66)</f>
        <v>33</v>
      </c>
    </row>
    <row r="67" s="86" customFormat="true" ht="14.25" hidden="false" customHeight="false" outlineLevel="0" collapsed="false">
      <c r="A67" s="134"/>
      <c r="B67" s="256"/>
      <c r="C67" s="269" t="s">
        <v>85</v>
      </c>
      <c r="D67" s="82" t="n">
        <v>0</v>
      </c>
      <c r="E67" s="270" t="n">
        <f aca="false">E65/E66</f>
        <v>1</v>
      </c>
      <c r="F67" s="270" t="n">
        <f aca="false">F65/F66</f>
        <v>1</v>
      </c>
      <c r="G67" s="270" t="n">
        <v>0</v>
      </c>
      <c r="H67" s="270" t="n">
        <v>0</v>
      </c>
      <c r="I67" s="270" t="n">
        <f aca="false">I65/I66</f>
        <v>1</v>
      </c>
      <c r="J67" s="270" t="n">
        <f aca="false">J65/J66</f>
        <v>1</v>
      </c>
      <c r="K67" s="270" t="n">
        <f aca="false">K65/K66</f>
        <v>0.8</v>
      </c>
      <c r="L67" s="270" t="n">
        <f aca="false">L65/L66</f>
        <v>0</v>
      </c>
      <c r="M67" s="270" t="n">
        <f aca="false">M65/M66</f>
        <v>9.5</v>
      </c>
      <c r="N67" s="220" t="n">
        <f aca="false">N65/N66</f>
        <v>0.666666666666667</v>
      </c>
      <c r="O67" s="271" t="s">
        <v>86</v>
      </c>
      <c r="P67" s="272" t="n">
        <f aca="false">P65/P66</f>
        <v>0.96969696969697</v>
      </c>
    </row>
    <row r="68" customFormat="false" ht="14.25" hidden="false" customHeight="false" outlineLevel="0" collapsed="false">
      <c r="A68" s="145" t="s">
        <v>74</v>
      </c>
      <c r="B68" s="261"/>
      <c r="C68" s="262" t="s">
        <v>83</v>
      </c>
      <c r="D68" s="273" t="n">
        <f aca="false">D62-D65</f>
        <v>0</v>
      </c>
      <c r="E68" s="274" t="n">
        <f aca="false">E62-E65</f>
        <v>65</v>
      </c>
      <c r="F68" s="274" t="n">
        <f aca="false">F62-F65</f>
        <v>8</v>
      </c>
      <c r="G68" s="274" t="n">
        <v>0</v>
      </c>
      <c r="H68" s="274" t="n">
        <f aca="false">H62-H65</f>
        <v>0</v>
      </c>
      <c r="I68" s="274" t="n">
        <f aca="false">I62-I65</f>
        <v>0</v>
      </c>
      <c r="J68" s="274" t="n">
        <f aca="false">J62-J65</f>
        <v>0</v>
      </c>
      <c r="K68" s="274" t="n">
        <f aca="false">K62-K65</f>
        <v>1</v>
      </c>
      <c r="L68" s="274" t="n">
        <f aca="false">L62-L65</f>
        <v>0</v>
      </c>
      <c r="M68" s="274" t="n">
        <f aca="false">M62-M65</f>
        <v>1</v>
      </c>
      <c r="N68" s="274" t="n">
        <v>1</v>
      </c>
      <c r="O68" s="274" t="n">
        <v>2</v>
      </c>
      <c r="P68" s="275" t="n">
        <f aca="false">SUM(D68:O68)</f>
        <v>78</v>
      </c>
    </row>
    <row r="69" customFormat="false" ht="14.25" hidden="false" customHeight="false" outlineLevel="0" collapsed="false">
      <c r="A69" s="138"/>
      <c r="B69" s="251" t="s">
        <v>71</v>
      </c>
      <c r="C69" s="252" t="s">
        <v>84</v>
      </c>
      <c r="D69" s="212" t="n">
        <f aca="false">D63-D66</f>
        <v>23</v>
      </c>
      <c r="E69" s="266" t="n">
        <v>39</v>
      </c>
      <c r="F69" s="214" t="n">
        <v>2</v>
      </c>
      <c r="G69" s="266" t="n">
        <v>0</v>
      </c>
      <c r="H69" s="276" t="n">
        <f aca="false">H63-H66</f>
        <v>0</v>
      </c>
      <c r="I69" s="276" t="n">
        <f aca="false">I63-I66</f>
        <v>0</v>
      </c>
      <c r="J69" s="276" t="n">
        <f aca="false">J63-J66</f>
        <v>0</v>
      </c>
      <c r="K69" s="276" t="n">
        <f aca="false">K63-K66</f>
        <v>1</v>
      </c>
      <c r="L69" s="276" t="n">
        <f aca="false">L63-L66</f>
        <v>0</v>
      </c>
      <c r="M69" s="276" t="n">
        <f aca="false">M63-M66</f>
        <v>2</v>
      </c>
      <c r="N69" s="253" t="n">
        <v>0</v>
      </c>
      <c r="O69" s="255" t="n">
        <v>0</v>
      </c>
      <c r="P69" s="268" t="n">
        <f aca="false">SUM(D69:O69)</f>
        <v>67</v>
      </c>
    </row>
    <row r="70" s="86" customFormat="true" ht="15" hidden="false" customHeight="false" outlineLevel="0" collapsed="false">
      <c r="A70" s="134"/>
      <c r="B70" s="277"/>
      <c r="C70" s="278" t="s">
        <v>85</v>
      </c>
      <c r="D70" s="279" t="n">
        <f aca="false">D68/D69</f>
        <v>0</v>
      </c>
      <c r="E70" s="280" t="n">
        <f aca="false">E68/E69</f>
        <v>1.66666666666667</v>
      </c>
      <c r="F70" s="280" t="n">
        <f aca="false">F68/F69</f>
        <v>4</v>
      </c>
      <c r="G70" s="280" t="n">
        <v>0</v>
      </c>
      <c r="H70" s="280" t="n">
        <v>0</v>
      </c>
      <c r="I70" s="280" t="n">
        <v>0</v>
      </c>
      <c r="J70" s="280" t="n">
        <v>0</v>
      </c>
      <c r="K70" s="280" t="n">
        <f aca="false">K68/K69</f>
        <v>1</v>
      </c>
      <c r="L70" s="280" t="n">
        <v>0</v>
      </c>
      <c r="M70" s="270" t="n">
        <f aca="false">M68/M69</f>
        <v>0.5</v>
      </c>
      <c r="N70" s="281" t="s">
        <v>86</v>
      </c>
      <c r="O70" s="282" t="s">
        <v>86</v>
      </c>
      <c r="P70" s="283" t="n">
        <f aca="false">P68/P69</f>
        <v>1.16417910447761</v>
      </c>
    </row>
    <row r="71" customFormat="false" ht="15" hidden="false" customHeight="false" outlineLevel="0" collapsed="false">
      <c r="A71" s="126"/>
      <c r="B71" s="284"/>
      <c r="C71" s="285" t="s">
        <v>83</v>
      </c>
      <c r="D71" s="286" t="n">
        <v>391</v>
      </c>
      <c r="E71" s="287" t="n">
        <v>170</v>
      </c>
      <c r="F71" s="287" t="n">
        <v>406</v>
      </c>
      <c r="G71" s="287" t="n">
        <v>659</v>
      </c>
      <c r="H71" s="288" t="n">
        <v>218</v>
      </c>
      <c r="I71" s="287" t="n">
        <v>80</v>
      </c>
      <c r="J71" s="287" t="n">
        <v>202</v>
      </c>
      <c r="K71" s="287" t="n">
        <v>131</v>
      </c>
      <c r="L71" s="287" t="n">
        <v>148</v>
      </c>
      <c r="M71" s="287" t="n">
        <v>123</v>
      </c>
      <c r="N71" s="287" t="n">
        <v>127</v>
      </c>
      <c r="O71" s="289" t="n">
        <v>88</v>
      </c>
      <c r="P71" s="209" t="n">
        <f aca="false">SUM(D71:O71)</f>
        <v>2743</v>
      </c>
    </row>
    <row r="72" customFormat="false" ht="14.25" hidden="false" customHeight="false" outlineLevel="0" collapsed="false">
      <c r="A72" s="138"/>
      <c r="B72" s="251" t="s">
        <v>66</v>
      </c>
      <c r="C72" s="252" t="s">
        <v>84</v>
      </c>
      <c r="D72" s="212" t="n">
        <v>1091</v>
      </c>
      <c r="E72" s="266" t="n">
        <v>614</v>
      </c>
      <c r="F72" s="214" t="n">
        <v>601</v>
      </c>
      <c r="G72" s="266" t="n">
        <v>983</v>
      </c>
      <c r="H72" s="266" t="n">
        <v>196</v>
      </c>
      <c r="I72" s="267" t="n">
        <v>121</v>
      </c>
      <c r="J72" s="266" t="n">
        <v>666</v>
      </c>
      <c r="K72" s="266" t="n">
        <v>191</v>
      </c>
      <c r="L72" s="266" t="n">
        <v>225</v>
      </c>
      <c r="M72" s="266" t="n">
        <v>458</v>
      </c>
      <c r="N72" s="253" t="n">
        <v>213</v>
      </c>
      <c r="O72" s="255" t="n">
        <v>154</v>
      </c>
      <c r="P72" s="268" t="n">
        <f aca="false">SUM(D72:O72)</f>
        <v>5513</v>
      </c>
    </row>
    <row r="73" s="86" customFormat="true" ht="14.25" hidden="false" customHeight="false" outlineLevel="0" collapsed="false">
      <c r="A73" s="79"/>
      <c r="B73" s="290"/>
      <c r="C73" s="219" t="s">
        <v>85</v>
      </c>
      <c r="D73" s="82" t="n">
        <f aca="false">D71/D72</f>
        <v>0.358386801099908</v>
      </c>
      <c r="E73" s="220" t="n">
        <f aca="false">E71/E72</f>
        <v>0.276872964169381</v>
      </c>
      <c r="F73" s="220" t="n">
        <f aca="false">F71/F72</f>
        <v>0.675540765391015</v>
      </c>
      <c r="G73" s="220" t="n">
        <f aca="false">G71/G72</f>
        <v>0.670396744659207</v>
      </c>
      <c r="H73" s="220" t="n">
        <f aca="false">H71/H72</f>
        <v>1.11224489795918</v>
      </c>
      <c r="I73" s="220" t="n">
        <f aca="false">I71/I72</f>
        <v>0.661157024793388</v>
      </c>
      <c r="J73" s="220" t="n">
        <f aca="false">J71/J72</f>
        <v>0.303303303303303</v>
      </c>
      <c r="K73" s="220" t="n">
        <f aca="false">K71/K72</f>
        <v>0.68586387434555</v>
      </c>
      <c r="L73" s="220" t="n">
        <f aca="false">L71/L72</f>
        <v>0.657777777777778</v>
      </c>
      <c r="M73" s="220" t="n">
        <f aca="false">M71/M72</f>
        <v>0.268558951965066</v>
      </c>
      <c r="N73" s="270" t="n">
        <f aca="false">N71/N72</f>
        <v>0.596244131455399</v>
      </c>
      <c r="O73" s="270" t="n">
        <f aca="false">O71/O72</f>
        <v>0.571428571428571</v>
      </c>
      <c r="P73" s="121" t="n">
        <f aca="false">P71/P72</f>
        <v>0.497551242517685</v>
      </c>
    </row>
    <row r="74" customFormat="false" ht="14.25" hidden="false" customHeight="false" outlineLevel="0" collapsed="false">
      <c r="A74" s="138"/>
      <c r="B74" s="246"/>
      <c r="C74" s="291" t="s">
        <v>83</v>
      </c>
      <c r="D74" s="292" t="n">
        <v>187</v>
      </c>
      <c r="E74" s="293" t="n">
        <v>4</v>
      </c>
      <c r="F74" s="293" t="n">
        <v>248</v>
      </c>
      <c r="G74" s="293" t="n">
        <v>493</v>
      </c>
      <c r="H74" s="274" t="n">
        <v>78</v>
      </c>
      <c r="I74" s="293" t="n">
        <v>0</v>
      </c>
      <c r="J74" s="293" t="n">
        <v>75</v>
      </c>
      <c r="K74" s="293" t="n">
        <v>0</v>
      </c>
      <c r="L74" s="293" t="n">
        <v>0</v>
      </c>
      <c r="M74" s="293" t="n">
        <v>0</v>
      </c>
      <c r="N74" s="293" t="n">
        <v>0</v>
      </c>
      <c r="O74" s="293" t="n">
        <v>0</v>
      </c>
      <c r="P74" s="294" t="n">
        <f aca="false">SUM(D74:O74)</f>
        <v>1085</v>
      </c>
    </row>
    <row r="75" customFormat="false" ht="14.25" hidden="false" customHeight="false" outlineLevel="0" collapsed="false">
      <c r="A75" s="138"/>
      <c r="B75" s="246" t="s">
        <v>87</v>
      </c>
      <c r="C75" s="295" t="s">
        <v>84</v>
      </c>
      <c r="D75" s="232" t="n">
        <v>875</v>
      </c>
      <c r="E75" s="266" t="n">
        <v>445</v>
      </c>
      <c r="F75" s="214" t="n">
        <v>332</v>
      </c>
      <c r="G75" s="266" t="n">
        <v>860</v>
      </c>
      <c r="H75" s="266" t="n">
        <v>53</v>
      </c>
      <c r="I75" s="267" t="n">
        <v>0</v>
      </c>
      <c r="J75" s="266" t="n">
        <v>465</v>
      </c>
      <c r="K75" s="266" t="n">
        <v>67</v>
      </c>
      <c r="L75" s="266" t="n">
        <v>98</v>
      </c>
      <c r="M75" s="266" t="n">
        <v>267</v>
      </c>
      <c r="N75" s="253" t="n">
        <v>48</v>
      </c>
      <c r="O75" s="255" t="n">
        <v>40</v>
      </c>
      <c r="P75" s="268" t="n">
        <f aca="false">SUM(D75:O75)</f>
        <v>3550</v>
      </c>
    </row>
    <row r="76" s="86" customFormat="true" ht="14.25" hidden="false" customHeight="false" outlineLevel="0" collapsed="false">
      <c r="A76" s="79" t="s">
        <v>76</v>
      </c>
      <c r="B76" s="218"/>
      <c r="C76" s="296" t="s">
        <v>85</v>
      </c>
      <c r="D76" s="96" t="n">
        <f aca="false">D74/D75</f>
        <v>0.213714285714286</v>
      </c>
      <c r="E76" s="220" t="n">
        <f aca="false">E74/E75</f>
        <v>0.00898876404494382</v>
      </c>
      <c r="F76" s="220" t="n">
        <f aca="false">F74/F75</f>
        <v>0.746987951807229</v>
      </c>
      <c r="G76" s="220" t="n">
        <f aca="false">G74/G75</f>
        <v>0.573255813953488</v>
      </c>
      <c r="H76" s="220" t="n">
        <f aca="false">H74/H75</f>
        <v>1.47169811320755</v>
      </c>
      <c r="I76" s="220" t="n">
        <v>0</v>
      </c>
      <c r="J76" s="220" t="n">
        <f aca="false">J74/J75</f>
        <v>0.161290322580645</v>
      </c>
      <c r="K76" s="220" t="n">
        <f aca="false">K74/K75</f>
        <v>0</v>
      </c>
      <c r="L76" s="220" t="n">
        <f aca="false">L74/L75</f>
        <v>0</v>
      </c>
      <c r="M76" s="220" t="n">
        <f aca="false">M74/M75</f>
        <v>0</v>
      </c>
      <c r="N76" s="270" t="n">
        <f aca="false">N74/N75</f>
        <v>0</v>
      </c>
      <c r="O76" s="270" t="n">
        <f aca="false">O74/O75</f>
        <v>0</v>
      </c>
      <c r="P76" s="164" t="n">
        <f aca="false">P74/P75</f>
        <v>0.305633802816901</v>
      </c>
    </row>
    <row r="77" customFormat="false" ht="14.25" hidden="false" customHeight="false" outlineLevel="0" collapsed="false">
      <c r="A77" s="138"/>
      <c r="B77" s="261"/>
      <c r="C77" s="262" t="s">
        <v>83</v>
      </c>
      <c r="D77" s="292" t="n">
        <v>191</v>
      </c>
      <c r="E77" s="293" t="n">
        <v>147</v>
      </c>
      <c r="F77" s="293" t="n">
        <v>136</v>
      </c>
      <c r="G77" s="293" t="n">
        <v>119</v>
      </c>
      <c r="H77" s="274" t="n">
        <v>132</v>
      </c>
      <c r="I77" s="293" t="n">
        <v>73</v>
      </c>
      <c r="J77" s="293" t="n">
        <v>115</v>
      </c>
      <c r="K77" s="293" t="n">
        <v>117</v>
      </c>
      <c r="L77" s="293" t="n">
        <v>112</v>
      </c>
      <c r="M77" s="293" t="n">
        <v>76</v>
      </c>
      <c r="N77" s="293" t="n">
        <v>90</v>
      </c>
      <c r="O77" s="293" t="n">
        <v>78</v>
      </c>
      <c r="P77" s="275" t="n">
        <f aca="false">SUM(D77:O77)</f>
        <v>1386</v>
      </c>
    </row>
    <row r="78" customFormat="false" ht="14.25" hidden="false" customHeight="false" outlineLevel="0" collapsed="false">
      <c r="A78" s="138"/>
      <c r="B78" s="251" t="s">
        <v>69</v>
      </c>
      <c r="C78" s="252" t="s">
        <v>84</v>
      </c>
      <c r="D78" s="212" t="n">
        <v>185</v>
      </c>
      <c r="E78" s="266" t="n">
        <v>131</v>
      </c>
      <c r="F78" s="214" t="n">
        <v>185</v>
      </c>
      <c r="G78" s="266" t="n">
        <v>120</v>
      </c>
      <c r="H78" s="266" t="n">
        <v>128</v>
      </c>
      <c r="I78" s="267" t="n">
        <v>107</v>
      </c>
      <c r="J78" s="266" t="n">
        <v>189</v>
      </c>
      <c r="K78" s="266" t="n">
        <v>93</v>
      </c>
      <c r="L78" s="266" t="n">
        <v>99</v>
      </c>
      <c r="M78" s="266" t="n">
        <v>166</v>
      </c>
      <c r="N78" s="297" t="n">
        <v>135</v>
      </c>
      <c r="O78" s="298" t="n">
        <v>98</v>
      </c>
      <c r="P78" s="299" t="n">
        <f aca="false">SUM(D78:O78)</f>
        <v>1636</v>
      </c>
    </row>
    <row r="79" s="86" customFormat="true" ht="14.25" hidden="false" customHeight="false" outlineLevel="0" collapsed="false">
      <c r="A79" s="79"/>
      <c r="B79" s="290"/>
      <c r="C79" s="219" t="s">
        <v>85</v>
      </c>
      <c r="D79" s="96" t="n">
        <f aca="false">D77/D78</f>
        <v>1.03243243243243</v>
      </c>
      <c r="E79" s="220" t="n">
        <f aca="false">E77/E78</f>
        <v>1.12213740458015</v>
      </c>
      <c r="F79" s="220" t="n">
        <f aca="false">F77/F78</f>
        <v>0.735135135135135</v>
      </c>
      <c r="G79" s="220" t="n">
        <f aca="false">G77/G78</f>
        <v>0.991666666666667</v>
      </c>
      <c r="H79" s="220" t="n">
        <f aca="false">H77/H78</f>
        <v>1.03125</v>
      </c>
      <c r="I79" s="220" t="n">
        <f aca="false">I77/I78</f>
        <v>0.682242990654206</v>
      </c>
      <c r="J79" s="220" t="n">
        <f aca="false">J77/J78</f>
        <v>0.608465608465609</v>
      </c>
      <c r="K79" s="220" t="n">
        <f aca="false">K77/K78</f>
        <v>1.25806451612903</v>
      </c>
      <c r="L79" s="220" t="n">
        <f aca="false">L77/L78</f>
        <v>1.13131313131313</v>
      </c>
      <c r="M79" s="220" t="n">
        <f aca="false">M77/M78</f>
        <v>0.457831325301205</v>
      </c>
      <c r="N79" s="270" t="n">
        <f aca="false">N77/N78</f>
        <v>0.666666666666667</v>
      </c>
      <c r="O79" s="270" t="n">
        <f aca="false">O77/O78</f>
        <v>0.795918367346939</v>
      </c>
      <c r="P79" s="164" t="n">
        <f aca="false">P77/P78</f>
        <v>0.84718826405868</v>
      </c>
    </row>
    <row r="80" customFormat="false" ht="14.25" hidden="false" customHeight="false" outlineLevel="0" collapsed="false">
      <c r="A80" s="138"/>
      <c r="B80" s="246"/>
      <c r="C80" s="262" t="s">
        <v>83</v>
      </c>
      <c r="D80" s="273" t="n">
        <v>0</v>
      </c>
      <c r="E80" s="293" t="n">
        <v>0</v>
      </c>
      <c r="F80" s="293" t="n">
        <v>8</v>
      </c>
      <c r="G80" s="293" t="n">
        <v>0</v>
      </c>
      <c r="H80" s="274" t="n">
        <v>0</v>
      </c>
      <c r="I80" s="293" t="n">
        <v>0</v>
      </c>
      <c r="J80" s="293" t="n">
        <v>0</v>
      </c>
      <c r="K80" s="293" t="n">
        <v>0</v>
      </c>
      <c r="L80" s="293" t="n">
        <v>0</v>
      </c>
      <c r="M80" s="293" t="n">
        <v>0</v>
      </c>
      <c r="N80" s="264" t="n">
        <v>0</v>
      </c>
      <c r="O80" s="265" t="n">
        <v>0</v>
      </c>
      <c r="P80" s="299" t="n">
        <f aca="false">SUM(D80:O80)</f>
        <v>8</v>
      </c>
    </row>
    <row r="81" customFormat="false" ht="14.25" hidden="false" customHeight="false" outlineLevel="0" collapsed="false">
      <c r="A81" s="138"/>
      <c r="B81" s="246" t="s">
        <v>87</v>
      </c>
      <c r="C81" s="252" t="s">
        <v>84</v>
      </c>
      <c r="D81" s="212" t="n">
        <v>0</v>
      </c>
      <c r="E81" s="266" t="n">
        <v>0</v>
      </c>
      <c r="F81" s="214" t="n">
        <v>0</v>
      </c>
      <c r="G81" s="266" t="n">
        <v>16</v>
      </c>
      <c r="H81" s="266" t="n">
        <v>0</v>
      </c>
      <c r="I81" s="267" t="n">
        <v>0</v>
      </c>
      <c r="J81" s="266" t="n">
        <v>0</v>
      </c>
      <c r="K81" s="266" t="n">
        <v>9</v>
      </c>
      <c r="L81" s="266" t="n">
        <v>4</v>
      </c>
      <c r="M81" s="266" t="n">
        <v>0</v>
      </c>
      <c r="N81" s="253" t="n">
        <v>0</v>
      </c>
      <c r="O81" s="255" t="n">
        <v>0</v>
      </c>
      <c r="P81" s="299" t="n">
        <f aca="false">SUM(D81:O81)</f>
        <v>29</v>
      </c>
    </row>
    <row r="82" s="86" customFormat="true" ht="14.25" hidden="false" customHeight="false" outlineLevel="0" collapsed="false">
      <c r="A82" s="134"/>
      <c r="B82" s="256"/>
      <c r="C82" s="269" t="s">
        <v>85</v>
      </c>
      <c r="D82" s="96" t="n">
        <v>0</v>
      </c>
      <c r="E82" s="97" t="n">
        <v>0</v>
      </c>
      <c r="F82" s="97" t="n">
        <v>0</v>
      </c>
      <c r="G82" s="97" t="n">
        <v>0</v>
      </c>
      <c r="H82" s="300" t="n">
        <v>0</v>
      </c>
      <c r="I82" s="300" t="n">
        <v>0</v>
      </c>
      <c r="J82" s="270" t="n">
        <v>0</v>
      </c>
      <c r="K82" s="270" t="n">
        <v>0</v>
      </c>
      <c r="L82" s="270" t="n">
        <v>0</v>
      </c>
      <c r="M82" s="270" t="n">
        <v>0</v>
      </c>
      <c r="N82" s="270" t="n">
        <v>0</v>
      </c>
      <c r="O82" s="301" t="n">
        <v>0</v>
      </c>
      <c r="P82" s="260" t="n">
        <v>0</v>
      </c>
    </row>
    <row r="83" customFormat="false" ht="14.25" hidden="false" customHeight="false" outlineLevel="0" collapsed="false">
      <c r="A83" s="145" t="s">
        <v>77</v>
      </c>
      <c r="B83" s="261"/>
      <c r="C83" s="262" t="s">
        <v>83</v>
      </c>
      <c r="D83" s="292" t="n">
        <f aca="false">D71-D77</f>
        <v>200</v>
      </c>
      <c r="E83" s="292" t="n">
        <f aca="false">E71-E77</f>
        <v>23</v>
      </c>
      <c r="F83" s="292" t="n">
        <f aca="false">F71-F77</f>
        <v>270</v>
      </c>
      <c r="G83" s="292" t="n">
        <f aca="false">G71-G77</f>
        <v>540</v>
      </c>
      <c r="H83" s="292" t="n">
        <f aca="false">H71-H77</f>
        <v>86</v>
      </c>
      <c r="I83" s="292" t="n">
        <f aca="false">I71-I77</f>
        <v>7</v>
      </c>
      <c r="J83" s="292" t="n">
        <f aca="false">J71-J77</f>
        <v>87</v>
      </c>
      <c r="K83" s="292" t="n">
        <f aca="false">K71-K77</f>
        <v>14</v>
      </c>
      <c r="L83" s="292" t="n">
        <f aca="false">L71-L77</f>
        <v>36</v>
      </c>
      <c r="M83" s="292" t="n">
        <f aca="false">M71-M77</f>
        <v>47</v>
      </c>
      <c r="N83" s="293" t="n">
        <v>37</v>
      </c>
      <c r="O83" s="293" t="n">
        <v>10</v>
      </c>
      <c r="P83" s="275" t="n">
        <f aca="false">SUM(D83:O83)</f>
        <v>1357</v>
      </c>
    </row>
    <row r="84" customFormat="false" ht="14.25" hidden="false" customHeight="false" outlineLevel="0" collapsed="false">
      <c r="A84" s="138"/>
      <c r="B84" s="251" t="s">
        <v>71</v>
      </c>
      <c r="C84" s="252" t="s">
        <v>84</v>
      </c>
      <c r="D84" s="212" t="n">
        <f aca="false">D72-D78</f>
        <v>906</v>
      </c>
      <c r="E84" s="266" t="n">
        <v>483</v>
      </c>
      <c r="F84" s="214" t="n">
        <v>416</v>
      </c>
      <c r="G84" s="266" t="n">
        <v>863</v>
      </c>
      <c r="H84" s="266" t="n">
        <f aca="false">H72-H78</f>
        <v>68</v>
      </c>
      <c r="I84" s="266" t="n">
        <f aca="false">I72-I78</f>
        <v>14</v>
      </c>
      <c r="J84" s="266" t="n">
        <f aca="false">J72-J78</f>
        <v>477</v>
      </c>
      <c r="K84" s="266" t="n">
        <f aca="false">K72-K78</f>
        <v>98</v>
      </c>
      <c r="L84" s="266" t="n">
        <f aca="false">L72-L78</f>
        <v>126</v>
      </c>
      <c r="M84" s="266" t="n">
        <f aca="false">M72-M78</f>
        <v>292</v>
      </c>
      <c r="N84" s="253" t="n">
        <v>78</v>
      </c>
      <c r="O84" s="255" t="n">
        <v>56</v>
      </c>
      <c r="P84" s="275" t="n">
        <f aca="false">SUM(D84:O84)</f>
        <v>3877</v>
      </c>
    </row>
    <row r="85" s="86" customFormat="true" ht="14.25" hidden="false" customHeight="false" outlineLevel="0" collapsed="false">
      <c r="A85" s="79"/>
      <c r="B85" s="290"/>
      <c r="C85" s="219" t="s">
        <v>85</v>
      </c>
      <c r="D85" s="96" t="n">
        <f aca="false">D83/D84</f>
        <v>0.22075055187638</v>
      </c>
      <c r="E85" s="220" t="n">
        <f aca="false">E83/E84</f>
        <v>0.0476190476190476</v>
      </c>
      <c r="F85" s="220" t="n">
        <f aca="false">F83/F84</f>
        <v>0.649038461538462</v>
      </c>
      <c r="G85" s="220" t="n">
        <f aca="false">G83/G84</f>
        <v>0.625724217844728</v>
      </c>
      <c r="H85" s="220" t="n">
        <f aca="false">H83/H84</f>
        <v>1.26470588235294</v>
      </c>
      <c r="I85" s="220" t="n">
        <f aca="false">I83/I84</f>
        <v>0.5</v>
      </c>
      <c r="J85" s="220" t="n">
        <f aca="false">J83/J84</f>
        <v>0.182389937106918</v>
      </c>
      <c r="K85" s="220" t="n">
        <f aca="false">K83/K84</f>
        <v>0.142857142857143</v>
      </c>
      <c r="L85" s="220" t="n">
        <f aca="false">L83/L84</f>
        <v>0.285714285714286</v>
      </c>
      <c r="M85" s="220" t="n">
        <f aca="false">M83/M84</f>
        <v>0.160958904109589</v>
      </c>
      <c r="N85" s="270" t="n">
        <f aca="false">N83/N84</f>
        <v>0.474358974358974</v>
      </c>
      <c r="O85" s="270" t="n">
        <f aca="false">O83/O84</f>
        <v>0.178571428571429</v>
      </c>
      <c r="P85" s="164" t="n">
        <f aca="false">P83/P84</f>
        <v>0.350012896569513</v>
      </c>
    </row>
    <row r="86" customFormat="false" ht="14.25" hidden="false" customHeight="false" outlineLevel="0" collapsed="false">
      <c r="A86" s="138"/>
      <c r="B86" s="246"/>
      <c r="C86" s="262" t="s">
        <v>83</v>
      </c>
      <c r="D86" s="302" t="n">
        <f aca="false">D74-D80</f>
        <v>187</v>
      </c>
      <c r="E86" s="293" t="n">
        <f aca="false">E74-E80</f>
        <v>4</v>
      </c>
      <c r="F86" s="293" t="n">
        <f aca="false">F74-F80</f>
        <v>240</v>
      </c>
      <c r="G86" s="293" t="n">
        <f aca="false">G74-G80</f>
        <v>493</v>
      </c>
      <c r="H86" s="293" t="n">
        <f aca="false">H74-H80</f>
        <v>78</v>
      </c>
      <c r="I86" s="293" t="n">
        <f aca="false">I74-I80</f>
        <v>0</v>
      </c>
      <c r="J86" s="293" t="n">
        <f aca="false">J74-J80</f>
        <v>75</v>
      </c>
      <c r="K86" s="293" t="n">
        <f aca="false">K74-K80</f>
        <v>0</v>
      </c>
      <c r="L86" s="293" t="n">
        <f aca="false">L74-L80</f>
        <v>0</v>
      </c>
      <c r="M86" s="293" t="n">
        <f aca="false">M74-M80</f>
        <v>0</v>
      </c>
      <c r="N86" s="293" t="n">
        <v>0</v>
      </c>
      <c r="O86" s="293" t="n">
        <v>0</v>
      </c>
      <c r="P86" s="294" t="n">
        <f aca="false">SUM(D86:O86)</f>
        <v>1077</v>
      </c>
    </row>
    <row r="87" customFormat="false" ht="14.25" hidden="false" customHeight="false" outlineLevel="0" collapsed="false">
      <c r="A87" s="138"/>
      <c r="B87" s="246" t="s">
        <v>87</v>
      </c>
      <c r="C87" s="252" t="s">
        <v>84</v>
      </c>
      <c r="D87" s="212" t="n">
        <f aca="false">D75-D81</f>
        <v>875</v>
      </c>
      <c r="E87" s="266" t="n">
        <v>445</v>
      </c>
      <c r="F87" s="214" t="n">
        <v>332</v>
      </c>
      <c r="G87" s="266" t="n">
        <v>844</v>
      </c>
      <c r="H87" s="266" t="n">
        <f aca="false">H75-H81</f>
        <v>53</v>
      </c>
      <c r="I87" s="266" t="n">
        <f aca="false">I75-I81</f>
        <v>0</v>
      </c>
      <c r="J87" s="266" t="n">
        <f aca="false">J75-J81</f>
        <v>465</v>
      </c>
      <c r="K87" s="266" t="n">
        <f aca="false">K75-K81</f>
        <v>58</v>
      </c>
      <c r="L87" s="266" t="n">
        <f aca="false">L75-L81</f>
        <v>94</v>
      </c>
      <c r="M87" s="266" t="n">
        <f aca="false">M75-M81</f>
        <v>267</v>
      </c>
      <c r="N87" s="253" t="n">
        <v>48</v>
      </c>
      <c r="O87" s="255" t="n">
        <v>40</v>
      </c>
      <c r="P87" s="268" t="n">
        <f aca="false">SUM(D87:O87)</f>
        <v>3521</v>
      </c>
    </row>
    <row r="88" s="86" customFormat="true" ht="15" hidden="false" customHeight="false" outlineLevel="0" collapsed="false">
      <c r="A88" s="150"/>
      <c r="B88" s="303"/>
      <c r="C88" s="304" t="s">
        <v>85</v>
      </c>
      <c r="D88" s="245" t="n">
        <f aca="false">D86/D87</f>
        <v>0.213714285714286</v>
      </c>
      <c r="E88" s="245" t="n">
        <f aca="false">E86/E87</f>
        <v>0.00898876404494382</v>
      </c>
      <c r="F88" s="245" t="n">
        <f aca="false">F86/F87</f>
        <v>0.72289156626506</v>
      </c>
      <c r="G88" s="245" t="n">
        <f aca="false">G86/G87</f>
        <v>0.584123222748815</v>
      </c>
      <c r="H88" s="245" t="n">
        <f aca="false">H86/H87</f>
        <v>1.47169811320755</v>
      </c>
      <c r="I88" s="245" t="n">
        <v>0</v>
      </c>
      <c r="J88" s="245" t="n">
        <f aca="false">J86/J87</f>
        <v>0.161290322580645</v>
      </c>
      <c r="K88" s="245" t="n">
        <f aca="false">K86/K87</f>
        <v>0</v>
      </c>
      <c r="L88" s="245" t="n">
        <f aca="false">L86/L87</f>
        <v>0</v>
      </c>
      <c r="M88" s="245" t="n">
        <f aca="false">M86/M87</f>
        <v>0</v>
      </c>
      <c r="N88" s="270" t="n">
        <f aca="false">N86/N87</f>
        <v>0</v>
      </c>
      <c r="O88" s="270" t="n">
        <f aca="false">O86/O87</f>
        <v>0</v>
      </c>
      <c r="P88" s="305" t="n">
        <f aca="false">P86/P87</f>
        <v>0.305879011644419</v>
      </c>
    </row>
    <row r="89" customFormat="false" ht="15" hidden="false" customHeight="false" outlineLevel="0" collapsed="false">
      <c r="A89" s="87"/>
      <c r="B89" s="210"/>
      <c r="C89" s="306" t="s">
        <v>83</v>
      </c>
      <c r="D89" s="73" t="n">
        <f aca="false">D44+D53+D62+D71</f>
        <v>2258</v>
      </c>
      <c r="E89" s="75" t="n">
        <f aca="false">E44+E53+E62+E71</f>
        <v>2226</v>
      </c>
      <c r="F89" s="75" t="n">
        <f aca="false">F44+F53+F62+F71</f>
        <v>2129</v>
      </c>
      <c r="G89" s="75" t="n">
        <f aca="false">G44+G53+G62+G71</f>
        <v>2585</v>
      </c>
      <c r="H89" s="75" t="n">
        <f aca="false">H44+H53+H62+H71</f>
        <v>2307</v>
      </c>
      <c r="I89" s="75" t="n">
        <f aca="false">I44+I53+I62+I71</f>
        <v>1979</v>
      </c>
      <c r="J89" s="75" t="n">
        <f aca="false">J44+J53+J62+J71</f>
        <v>1909</v>
      </c>
      <c r="K89" s="75" t="n">
        <f aca="false">K44+K53+K62+K71</f>
        <v>1731</v>
      </c>
      <c r="L89" s="75" t="n">
        <f aca="false">L44+L53+L62+L71</f>
        <v>2005</v>
      </c>
      <c r="M89" s="75" t="n">
        <f aca="false">M44+M53+M62+M71</f>
        <v>1681</v>
      </c>
      <c r="N89" s="75" t="n">
        <f aca="false">N44+N53+N62+N71</f>
        <v>1417</v>
      </c>
      <c r="O89" s="75" t="n">
        <f aca="false">O44+O53+O62+O71</f>
        <v>1225</v>
      </c>
      <c r="P89" s="78" t="n">
        <f aca="false">SUM(D89:O89)</f>
        <v>23452</v>
      </c>
    </row>
    <row r="90" customFormat="false" ht="14.25" hidden="false" customHeight="false" outlineLevel="0" collapsed="false">
      <c r="A90" s="87"/>
      <c r="B90" s="210" t="s">
        <v>66</v>
      </c>
      <c r="C90" s="211" t="s">
        <v>84</v>
      </c>
      <c r="D90" s="112" t="n">
        <f aca="false">D45+D54+D63+D72</f>
        <v>3054</v>
      </c>
      <c r="E90" s="114" t="n">
        <f aca="false">E45+E54+E63+E72</f>
        <v>2421</v>
      </c>
      <c r="F90" s="113" t="n">
        <f aca="false">F45+F54+F63+F72</f>
        <v>2801</v>
      </c>
      <c r="G90" s="114" t="n">
        <v>2176</v>
      </c>
      <c r="H90" s="114" t="n">
        <f aca="false">H45+H54+H63+H72</f>
        <v>1625</v>
      </c>
      <c r="I90" s="114" t="n">
        <f aca="false">I45+I54+I63+I72</f>
        <v>1524</v>
      </c>
      <c r="J90" s="114" t="n">
        <f aca="false">J45+J54+J63+J72</f>
        <v>2290</v>
      </c>
      <c r="K90" s="114" t="n">
        <f aca="false">K45+K54+K63+K72</f>
        <v>1951</v>
      </c>
      <c r="L90" s="114" t="n">
        <f aca="false">L45+L54+L63+L72</f>
        <v>1883</v>
      </c>
      <c r="M90" s="114" t="n">
        <f aca="false">M45+M54+M63+M72</f>
        <v>2511</v>
      </c>
      <c r="N90" s="114" t="n">
        <f aca="false">N45+N54+N63+N72</f>
        <v>1704</v>
      </c>
      <c r="O90" s="114" t="n">
        <f aca="false">O45+O54+O63+O72</f>
        <v>1340</v>
      </c>
      <c r="P90" s="268" t="n">
        <f aca="false">SUM(D90:O90)</f>
        <v>25280</v>
      </c>
    </row>
    <row r="91" s="86" customFormat="true" ht="14.25" hidden="false" customHeight="false" outlineLevel="0" collapsed="false">
      <c r="A91" s="79" t="s">
        <v>79</v>
      </c>
      <c r="B91" s="218"/>
      <c r="C91" s="219" t="s">
        <v>85</v>
      </c>
      <c r="D91" s="307" t="n">
        <f aca="false">D89/D90</f>
        <v>0.739358218729535</v>
      </c>
      <c r="E91" s="220" t="n">
        <f aca="false">E89/E90</f>
        <v>0.919454770755886</v>
      </c>
      <c r="F91" s="144" t="n">
        <f aca="false">F89/F90</f>
        <v>0.760085683684398</v>
      </c>
      <c r="G91" s="144" t="n">
        <f aca="false">G89/G90</f>
        <v>1.18795955882353</v>
      </c>
      <c r="H91" s="144" t="n">
        <f aca="false">H89/H90</f>
        <v>1.41969230769231</v>
      </c>
      <c r="I91" s="144" t="n">
        <f aca="false">I89/I90</f>
        <v>1.29855643044619</v>
      </c>
      <c r="J91" s="144" t="n">
        <f aca="false">J89/J90</f>
        <v>0.833624454148472</v>
      </c>
      <c r="K91" s="144" t="n">
        <f aca="false">K89/K90</f>
        <v>0.887237314197847</v>
      </c>
      <c r="L91" s="144" t="n">
        <f aca="false">L89/L90</f>
        <v>1.064790228359</v>
      </c>
      <c r="M91" s="144" t="n">
        <f aca="false">M89/M90</f>
        <v>0.669454400637196</v>
      </c>
      <c r="N91" s="144" t="n">
        <f aca="false">N89/N90</f>
        <v>0.831572769953052</v>
      </c>
      <c r="O91" s="144" t="n">
        <f aca="false">O89/O90</f>
        <v>0.914179104477612</v>
      </c>
      <c r="P91" s="308" t="n">
        <f aca="false">P89/P90</f>
        <v>0.927689873417722</v>
      </c>
    </row>
    <row r="92" customFormat="false" ht="14.25" hidden="false" customHeight="false" outlineLevel="0" collapsed="false">
      <c r="A92" s="87"/>
      <c r="B92" s="222"/>
      <c r="C92" s="223" t="s">
        <v>83</v>
      </c>
      <c r="D92" s="89" t="n">
        <f aca="false">D47+D56+D65+D77</f>
        <v>1500</v>
      </c>
      <c r="E92" s="91" t="n">
        <f aca="false">E47+E56+E65+E77</f>
        <v>1427</v>
      </c>
      <c r="F92" s="91" t="n">
        <f aca="false">F47+F56+F65+F77</f>
        <v>1274</v>
      </c>
      <c r="G92" s="91" t="n">
        <f aca="false">G47+G56+G65+G77</f>
        <v>1272</v>
      </c>
      <c r="H92" s="91" t="n">
        <f aca="false">H47+H56+H65+H77</f>
        <v>1307</v>
      </c>
      <c r="I92" s="91" t="n">
        <f aca="false">I47+I56+I65+I77</f>
        <v>1315</v>
      </c>
      <c r="J92" s="91" t="n">
        <f aca="false">J47+J56+J65+J77</f>
        <v>1137</v>
      </c>
      <c r="K92" s="91" t="n">
        <f aca="false">K47+K56+K65+K77</f>
        <v>1131</v>
      </c>
      <c r="L92" s="91" t="n">
        <f aca="false">L47+L56+L65+L77</f>
        <v>1357</v>
      </c>
      <c r="M92" s="91" t="n">
        <f aca="false">M47+M56+M65+M77</f>
        <v>1065</v>
      </c>
      <c r="N92" s="91" t="n">
        <f aca="false">N47+N56+N65+N77</f>
        <v>977</v>
      </c>
      <c r="O92" s="91" t="n">
        <f aca="false">O47+O56+O65+O77</f>
        <v>937</v>
      </c>
      <c r="P92" s="294" t="n">
        <f aca="false">SUM(D92:O92)</f>
        <v>14699</v>
      </c>
    </row>
    <row r="93" customFormat="false" ht="14.25" hidden="false" customHeight="false" outlineLevel="0" collapsed="false">
      <c r="A93" s="87"/>
      <c r="B93" s="210" t="s">
        <v>69</v>
      </c>
      <c r="C93" s="211" t="s">
        <v>84</v>
      </c>
      <c r="D93" s="232" t="n">
        <f aca="false">D48+D57+D66+D78</f>
        <v>1420</v>
      </c>
      <c r="E93" s="213" t="n">
        <f aca="false">E48+E57+E66+E78</f>
        <v>1297</v>
      </c>
      <c r="F93" s="213" t="n">
        <f aca="false">F48+F57+F66+F78</f>
        <v>1548</v>
      </c>
      <c r="G93" s="213" t="n">
        <v>888</v>
      </c>
      <c r="H93" s="213" t="n">
        <f aca="false">H48+H57+H66+H78</f>
        <v>1171</v>
      </c>
      <c r="I93" s="213" t="n">
        <f aca="false">I48+I57+I66+I78</f>
        <v>1068</v>
      </c>
      <c r="J93" s="213" t="n">
        <f aca="false">J48+J57+J66+J78</f>
        <v>1279</v>
      </c>
      <c r="K93" s="213" t="n">
        <f aca="false">K48+K57+K66+K78</f>
        <v>1191</v>
      </c>
      <c r="L93" s="213" t="n">
        <f aca="false">L48+L57+L66+L78</f>
        <v>1116</v>
      </c>
      <c r="M93" s="213" t="n">
        <f aca="false">M48+M57+M66+M78</f>
        <v>1576</v>
      </c>
      <c r="N93" s="213" t="n">
        <f aca="false">N48+N57+N66+N78</f>
        <v>1191</v>
      </c>
      <c r="O93" s="213" t="n">
        <f aca="false">O48+O57+O66+O78</f>
        <v>915</v>
      </c>
      <c r="P93" s="268" t="n">
        <f aca="false">SUM(D93:O93)</f>
        <v>14660</v>
      </c>
    </row>
    <row r="94" s="86" customFormat="true" ht="14.25" hidden="false" customHeight="false" outlineLevel="0" collapsed="false">
      <c r="A94" s="79"/>
      <c r="B94" s="218"/>
      <c r="C94" s="219" t="s">
        <v>85</v>
      </c>
      <c r="D94" s="81" t="n">
        <f aca="false">D92/D93</f>
        <v>1.05633802816901</v>
      </c>
      <c r="E94" s="220" t="n">
        <f aca="false">E92/E93</f>
        <v>1.10023130300694</v>
      </c>
      <c r="F94" s="220" t="n">
        <f aca="false">F92/F93</f>
        <v>0.822997416020672</v>
      </c>
      <c r="G94" s="220" t="n">
        <f aca="false">G92/G93</f>
        <v>1.43243243243243</v>
      </c>
      <c r="H94" s="220" t="n">
        <f aca="false">H92/H93</f>
        <v>1.11614005123826</v>
      </c>
      <c r="I94" s="220" t="n">
        <f aca="false">I92/I93</f>
        <v>1.2312734082397</v>
      </c>
      <c r="J94" s="220" t="n">
        <f aca="false">J92/J93</f>
        <v>0.888975762314308</v>
      </c>
      <c r="K94" s="220" t="n">
        <f aca="false">K92/K93</f>
        <v>0.949622166246851</v>
      </c>
      <c r="L94" s="220" t="n">
        <f aca="false">L92/L93</f>
        <v>1.21594982078853</v>
      </c>
      <c r="M94" s="220" t="n">
        <f aca="false">M92/M93</f>
        <v>0.675761421319797</v>
      </c>
      <c r="N94" s="220" t="n">
        <f aca="false">N92/N93</f>
        <v>0.82031905961377</v>
      </c>
      <c r="O94" s="220" t="n">
        <f aca="false">O92/O93</f>
        <v>1.02404371584699</v>
      </c>
      <c r="P94" s="308" t="n">
        <f aca="false">P92/P93</f>
        <v>1.00266030013643</v>
      </c>
    </row>
    <row r="95" customFormat="false" ht="14.25" hidden="false" customHeight="false" outlineLevel="0" collapsed="false">
      <c r="A95" s="145" t="s">
        <v>65</v>
      </c>
      <c r="B95" s="261"/>
      <c r="C95" s="262" t="s">
        <v>83</v>
      </c>
      <c r="D95" s="309" t="n">
        <f aca="false">D50+D59+D68+D83</f>
        <v>758</v>
      </c>
      <c r="E95" s="310" t="n">
        <f aca="false">E50+E59+E68+E83</f>
        <v>799</v>
      </c>
      <c r="F95" s="310" t="n">
        <f aca="false">F50+F59+F68+F83</f>
        <v>855</v>
      </c>
      <c r="G95" s="310" t="n">
        <f aca="false">G50+G59+G68+G83</f>
        <v>1313</v>
      </c>
      <c r="H95" s="310" t="n">
        <f aca="false">H50+H59+H68+H83</f>
        <v>1000</v>
      </c>
      <c r="I95" s="310" t="n">
        <f aca="false">I50+I59+I68+I83</f>
        <v>664</v>
      </c>
      <c r="J95" s="310" t="n">
        <f aca="false">J50+J59+J68+J83</f>
        <v>772</v>
      </c>
      <c r="K95" s="310" t="n">
        <f aca="false">K50+K59+K68+K83</f>
        <v>600</v>
      </c>
      <c r="L95" s="310" t="n">
        <f aca="false">L50+L59+L68+L83</f>
        <v>648</v>
      </c>
      <c r="M95" s="310" t="n">
        <f aca="false">M50+M59+M68+M83</f>
        <v>616</v>
      </c>
      <c r="N95" s="310" t="n">
        <f aca="false">N50+N59+N68+N83</f>
        <v>440</v>
      </c>
      <c r="O95" s="310" t="n">
        <f aca="false">O50+O59+O68+O83</f>
        <v>288</v>
      </c>
      <c r="P95" s="294" t="n">
        <f aca="false">SUM(D95:O95)</f>
        <v>8753</v>
      </c>
    </row>
    <row r="96" customFormat="false" ht="14.25" hidden="false" customHeight="false" outlineLevel="0" collapsed="false">
      <c r="A96" s="138"/>
      <c r="B96" s="251" t="s">
        <v>71</v>
      </c>
      <c r="C96" s="252" t="s">
        <v>84</v>
      </c>
      <c r="D96" s="311" t="n">
        <f aca="false">D90-D93</f>
        <v>1634</v>
      </c>
      <c r="E96" s="312" t="n">
        <f aca="false">E90-E93</f>
        <v>1124</v>
      </c>
      <c r="F96" s="312" t="n">
        <f aca="false">F90-F93</f>
        <v>1253</v>
      </c>
      <c r="G96" s="312" t="n">
        <v>1288</v>
      </c>
      <c r="H96" s="312" t="n">
        <f aca="false">H51+H60+H69+H84</f>
        <v>454</v>
      </c>
      <c r="I96" s="312" t="n">
        <f aca="false">I51+I60+I69+I84</f>
        <v>456</v>
      </c>
      <c r="J96" s="312" t="n">
        <f aca="false">J51+J60+J69+J84</f>
        <v>1011</v>
      </c>
      <c r="K96" s="312" t="n">
        <f aca="false">K51+K60+K69+K84</f>
        <v>760</v>
      </c>
      <c r="L96" s="312" t="n">
        <f aca="false">L51+L60+L69+L84</f>
        <v>767</v>
      </c>
      <c r="M96" s="312" t="n">
        <f aca="false">M51+M60+M69+M84</f>
        <v>935</v>
      </c>
      <c r="N96" s="312" t="n">
        <f aca="false">N51+N60+N69+N84</f>
        <v>513</v>
      </c>
      <c r="O96" s="312" t="n">
        <f aca="false">O51+O60+O69+O84</f>
        <v>425</v>
      </c>
      <c r="P96" s="268" t="n">
        <f aca="false">SUM(D96:O96)</f>
        <v>10620</v>
      </c>
    </row>
    <row r="97" s="86" customFormat="true" ht="15" hidden="false" customHeight="false" outlineLevel="0" collapsed="false">
      <c r="A97" s="196"/>
      <c r="B97" s="313"/>
      <c r="C97" s="314" t="s">
        <v>85</v>
      </c>
      <c r="D97" s="198" t="n">
        <f aca="false">D95/D96</f>
        <v>0.463892288861689</v>
      </c>
      <c r="E97" s="315" t="n">
        <f aca="false">E95/E96</f>
        <v>0.71085409252669</v>
      </c>
      <c r="F97" s="315" t="n">
        <f aca="false">F95/F96</f>
        <v>0.682362330407023</v>
      </c>
      <c r="G97" s="315" t="n">
        <f aca="false">G95/G96</f>
        <v>1.0194099378882</v>
      </c>
      <c r="H97" s="315" t="n">
        <f aca="false">H95/H96</f>
        <v>2.20264317180617</v>
      </c>
      <c r="I97" s="315" t="n">
        <f aca="false">I95/I96</f>
        <v>1.45614035087719</v>
      </c>
      <c r="J97" s="315" t="n">
        <f aca="false">J95/J96</f>
        <v>0.763600395647873</v>
      </c>
      <c r="K97" s="315" t="n">
        <f aca="false">K95/K96</f>
        <v>0.789473684210526</v>
      </c>
      <c r="L97" s="315" t="n">
        <f aca="false">L95/L96</f>
        <v>0.844850065189048</v>
      </c>
      <c r="M97" s="315" t="n">
        <f aca="false">M95/M96</f>
        <v>0.658823529411765</v>
      </c>
      <c r="N97" s="315" t="n">
        <f aca="false">N95/N96</f>
        <v>0.857699805068226</v>
      </c>
      <c r="O97" s="315" t="n">
        <f aca="false">O95/O96</f>
        <v>0.677647058823529</v>
      </c>
      <c r="P97" s="316" t="n">
        <f aca="false">P95/P96</f>
        <v>0.824199623352166</v>
      </c>
    </row>
    <row r="98" customFormat="false" ht="15" hidden="false" customHeight="false" outlineLevel="0" collapsed="false">
      <c r="A98" s="61"/>
      <c r="B98" s="62"/>
      <c r="C98" s="62"/>
      <c r="D98" s="62"/>
      <c r="E98" s="62"/>
      <c r="F98" s="62"/>
      <c r="G98" s="62"/>
      <c r="H98" s="62"/>
      <c r="I98" s="62"/>
      <c r="J98" s="62"/>
      <c r="K98" s="62"/>
      <c r="L98" s="62"/>
      <c r="M98" s="62"/>
      <c r="N98" s="62"/>
      <c r="O98" s="64" t="s">
        <v>80</v>
      </c>
      <c r="P98" s="62"/>
    </row>
    <row r="99" customFormat="false" ht="14.25" hidden="false" customHeight="false" outlineLevel="0" collapsed="false">
      <c r="A99" s="61"/>
      <c r="B99" s="62"/>
      <c r="C99" s="62"/>
      <c r="D99" s="62"/>
      <c r="E99" s="62"/>
      <c r="F99" s="62"/>
      <c r="G99" s="62"/>
      <c r="H99" s="62"/>
      <c r="I99" s="62"/>
      <c r="J99" s="64" t="s">
        <v>81</v>
      </c>
      <c r="K99" s="62"/>
      <c r="L99" s="62"/>
      <c r="M99" s="62"/>
      <c r="N99" s="62"/>
      <c r="O99" s="62"/>
      <c r="P99" s="62"/>
    </row>
  </sheetData>
  <mergeCells count="1">
    <mergeCell ref="E40:K40"/>
  </mergeCells>
  <printOptions headings="false" gridLines="false" gridLinesSet="true" horizontalCentered="false" verticalCentered="false"/>
  <pageMargins left="0.747916666666667" right="0.747916666666667"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25" colorId="64" zoomScale="75" zoomScaleNormal="65" zoomScalePageLayoutView="75"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87"/>
    <col collapsed="false" customWidth="true" hidden="false" outlineLevel="0" max="15" min="3" style="0" width="12.25"/>
  </cols>
  <sheetData>
    <row r="1" customFormat="false" ht="17.25" hidden="false" customHeight="false" outlineLevel="0" collapsed="false">
      <c r="A1" s="61"/>
      <c r="B1" s="62"/>
      <c r="C1" s="62"/>
      <c r="D1" s="62"/>
      <c r="E1" s="62"/>
      <c r="F1" s="62"/>
      <c r="G1" s="63" t="s">
        <v>51</v>
      </c>
      <c r="H1" s="63"/>
      <c r="I1" s="63"/>
      <c r="J1" s="62"/>
      <c r="K1" s="64" t="s">
        <v>88</v>
      </c>
      <c r="L1" s="62"/>
      <c r="M1" s="62"/>
      <c r="N1" s="62"/>
      <c r="O1" s="62"/>
      <c r="P1" s="62"/>
    </row>
    <row r="2" customFormat="false" ht="13.5" hidden="false" customHeight="false" outlineLevel="0" collapsed="false">
      <c r="A2" s="62"/>
      <c r="B2" s="62"/>
      <c r="C2" s="62"/>
      <c r="D2" s="62"/>
      <c r="E2" s="62"/>
      <c r="F2" s="62"/>
      <c r="G2" s="62"/>
      <c r="H2" s="62"/>
      <c r="I2" s="62"/>
      <c r="J2" s="62"/>
      <c r="K2" s="62"/>
      <c r="L2" s="62"/>
      <c r="M2" s="62"/>
      <c r="N2" s="62"/>
      <c r="O2" s="62"/>
      <c r="P2" s="62"/>
    </row>
    <row r="3" customFormat="false" ht="15" hidden="false" customHeight="false" outlineLevel="0" collapsed="false">
      <c r="A3" s="61"/>
      <c r="B3" s="62"/>
      <c r="C3" s="62"/>
      <c r="D3" s="62"/>
      <c r="E3" s="62"/>
      <c r="F3" s="62"/>
      <c r="G3" s="62"/>
      <c r="H3" s="62"/>
      <c r="I3" s="62"/>
      <c r="J3" s="62"/>
      <c r="K3" s="62"/>
      <c r="L3" s="62"/>
      <c r="M3" s="62"/>
      <c r="N3" s="62"/>
      <c r="O3" s="62"/>
      <c r="P3" s="62"/>
    </row>
    <row r="4" customFormat="false" ht="18.75" hidden="false" customHeight="false" outlineLevel="0" collapsed="false">
      <c r="A4" s="65"/>
      <c r="B4" s="66"/>
      <c r="C4" s="67" t="s">
        <v>53</v>
      </c>
      <c r="D4" s="68" t="s">
        <v>54</v>
      </c>
      <c r="E4" s="68" t="s">
        <v>55</v>
      </c>
      <c r="F4" s="68" t="s">
        <v>56</v>
      </c>
      <c r="G4" s="68" t="s">
        <v>57</v>
      </c>
      <c r="H4" s="68" t="s">
        <v>58</v>
      </c>
      <c r="I4" s="68" t="s">
        <v>59</v>
      </c>
      <c r="J4" s="68" t="s">
        <v>60</v>
      </c>
      <c r="K4" s="68" t="s">
        <v>61</v>
      </c>
      <c r="L4" s="68" t="s">
        <v>62</v>
      </c>
      <c r="M4" s="68" t="s">
        <v>63</v>
      </c>
      <c r="N4" s="69" t="s">
        <v>64</v>
      </c>
      <c r="O4" s="70" t="s">
        <v>65</v>
      </c>
      <c r="P4" s="62"/>
    </row>
    <row r="5" customFormat="false" ht="15" hidden="false" customHeight="false" outlineLevel="0" collapsed="false">
      <c r="A5" s="71"/>
      <c r="B5" s="72" t="s">
        <v>66</v>
      </c>
      <c r="C5" s="73" t="n">
        <v>1081</v>
      </c>
      <c r="D5" s="74" t="n">
        <v>1055</v>
      </c>
      <c r="E5" s="74" t="n">
        <v>1174</v>
      </c>
      <c r="F5" s="75" t="n">
        <v>725</v>
      </c>
      <c r="G5" s="75" t="n">
        <v>980</v>
      </c>
      <c r="H5" s="76" t="n">
        <v>854</v>
      </c>
      <c r="I5" s="75" t="n">
        <v>928</v>
      </c>
      <c r="J5" s="75" t="n">
        <v>918</v>
      </c>
      <c r="K5" s="75" t="n">
        <v>806</v>
      </c>
      <c r="L5" s="75" t="n">
        <v>959</v>
      </c>
      <c r="M5" s="75" t="n">
        <v>914</v>
      </c>
      <c r="N5" s="77" t="n">
        <v>720</v>
      </c>
      <c r="O5" s="78" t="n">
        <f aca="false">SUM(C5:N5)</f>
        <v>11114</v>
      </c>
      <c r="P5" s="62"/>
    </row>
    <row r="6" s="86" customFormat="true" ht="14.25" hidden="false" customHeight="false" outlineLevel="0" collapsed="false">
      <c r="A6" s="79" t="s">
        <v>67</v>
      </c>
      <c r="B6" s="80" t="s">
        <v>68</v>
      </c>
      <c r="C6" s="81" t="n">
        <f aca="false">IF(C5="","",C5/C32)</f>
        <v>0.35396201702685</v>
      </c>
      <c r="D6" s="82" t="n">
        <f aca="false">IF(D5="","",D5/D32)</f>
        <v>0.43577034283354</v>
      </c>
      <c r="E6" s="82" t="n">
        <f aca="false">IF(E5="","",E5/E32)</f>
        <v>0.419136022848983</v>
      </c>
      <c r="F6" s="82" t="n">
        <f aca="false">IF(F5="","",F5/F32)</f>
        <v>0.333180147058824</v>
      </c>
      <c r="G6" s="82" t="n">
        <f aca="false">IF(G5="","",G5/G32)</f>
        <v>0.603076923076923</v>
      </c>
      <c r="H6" s="82" t="n">
        <f aca="false">IF(H5="","",H5/H32)</f>
        <v>0.560367454068242</v>
      </c>
      <c r="I6" s="82" t="n">
        <f aca="false">IF(I5="","",I5/I32)</f>
        <v>0.405240174672489</v>
      </c>
      <c r="J6" s="82" t="n">
        <f aca="false">IF(J5="","",J5/J32)</f>
        <v>0.470527934392619</v>
      </c>
      <c r="K6" s="83" t="n">
        <f aca="false">IF(K5="","",K5/K32)</f>
        <v>0.428040361125863</v>
      </c>
      <c r="L6" s="83" t="n">
        <f aca="false">IF(L5="","",L5/L32)</f>
        <v>0.381919553962565</v>
      </c>
      <c r="M6" s="83" t="n">
        <f aca="false">IF(M5="","",M5/M32)</f>
        <v>0.536384976525822</v>
      </c>
      <c r="N6" s="83" t="n">
        <f aca="false">IF(N5="","",N5/N32)</f>
        <v>0.537313432835821</v>
      </c>
      <c r="O6" s="84" t="n">
        <f aca="false">IF(O5="","",O5/O32)</f>
        <v>0.439636075949367</v>
      </c>
      <c r="P6" s="85"/>
    </row>
    <row r="7" customFormat="false" ht="14.25" hidden="false" customHeight="false" outlineLevel="0" collapsed="false">
      <c r="A7" s="87"/>
      <c r="B7" s="88" t="s">
        <v>69</v>
      </c>
      <c r="C7" s="89" t="n">
        <v>912</v>
      </c>
      <c r="D7" s="90" t="n">
        <v>883</v>
      </c>
      <c r="E7" s="90" t="n">
        <v>974</v>
      </c>
      <c r="F7" s="91" t="n">
        <v>652</v>
      </c>
      <c r="G7" s="91" t="n">
        <v>837</v>
      </c>
      <c r="H7" s="92" t="n">
        <v>726</v>
      </c>
      <c r="I7" s="91" t="n">
        <v>797</v>
      </c>
      <c r="J7" s="91" t="n">
        <v>779</v>
      </c>
      <c r="K7" s="91" t="n">
        <v>687</v>
      </c>
      <c r="L7" s="91" t="n">
        <v>832</v>
      </c>
      <c r="M7" s="91" t="n">
        <v>768</v>
      </c>
      <c r="N7" s="93" t="n">
        <v>625</v>
      </c>
      <c r="O7" s="94" t="n">
        <f aca="false">IF(O5="","",SUM(C7:N7))</f>
        <v>9472</v>
      </c>
      <c r="P7" s="62"/>
    </row>
    <row r="8" s="86" customFormat="true" ht="14.25" hidden="false" customHeight="false" outlineLevel="0" collapsed="false">
      <c r="A8" s="79"/>
      <c r="B8" s="95" t="s">
        <v>68</v>
      </c>
      <c r="C8" s="96" t="n">
        <f aca="false">IF(C7="","",C7/C5)</f>
        <v>0.843663274745606</v>
      </c>
      <c r="D8" s="97" t="n">
        <f aca="false">IF(D7="","",D7/D5)</f>
        <v>0.83696682464455</v>
      </c>
      <c r="E8" s="97" t="n">
        <f aca="false">IF(E7="","",E7/E5)</f>
        <v>0.829642248722317</v>
      </c>
      <c r="F8" s="97" t="n">
        <f aca="false">IF(F7="","",F7/F5)</f>
        <v>0.899310344827586</v>
      </c>
      <c r="G8" s="97" t="n">
        <f aca="false">IF(G7="","",G7/G5)</f>
        <v>0.854081632653061</v>
      </c>
      <c r="H8" s="97" t="n">
        <f aca="false">IF(H7="","",H7/H5)</f>
        <v>0.850117096018735</v>
      </c>
      <c r="I8" s="97" t="n">
        <f aca="false">IF(I7="","",I7/I5)</f>
        <v>0.858836206896552</v>
      </c>
      <c r="J8" s="97" t="n">
        <f aca="false">IF(J7="","",J7/J5)</f>
        <v>0.848583877995643</v>
      </c>
      <c r="K8" s="98" t="n">
        <f aca="false">IF(K7="","",K7/K5)</f>
        <v>0.852357320099256</v>
      </c>
      <c r="L8" s="98" t="n">
        <f aca="false">IF(L7="","",L7/L5)</f>
        <v>0.867570385818561</v>
      </c>
      <c r="M8" s="98" t="n">
        <f aca="false">IF(M7="","",M7/M5)</f>
        <v>0.840262582056893</v>
      </c>
      <c r="N8" s="98" t="n">
        <f aca="false">IF(N7="","",N7/N5)</f>
        <v>0.868055555555556</v>
      </c>
      <c r="O8" s="99" t="n">
        <f aca="false">IF(O7="","",O7/O5)</f>
        <v>0.852258412812669</v>
      </c>
      <c r="P8" s="85"/>
    </row>
    <row r="9" customFormat="false" ht="14.25" hidden="false" customHeight="false" outlineLevel="0" collapsed="false">
      <c r="A9" s="100" t="s">
        <v>70</v>
      </c>
      <c r="B9" s="101" t="s">
        <v>71</v>
      </c>
      <c r="C9" s="102" t="n">
        <f aca="false">IF(C5="","",C5-C7)</f>
        <v>169</v>
      </c>
      <c r="D9" s="103" t="n">
        <f aca="false">IF(D5="","",D5-D7)</f>
        <v>172</v>
      </c>
      <c r="E9" s="103" t="n">
        <f aca="false">IF(E5="","",E5-E7)</f>
        <v>200</v>
      </c>
      <c r="F9" s="103" t="n">
        <f aca="false">IF(F5="","",F5-F7)</f>
        <v>73</v>
      </c>
      <c r="G9" s="103" t="n">
        <f aca="false">IF(G5="","",G5-G7)</f>
        <v>143</v>
      </c>
      <c r="H9" s="103" t="n">
        <f aca="false">IF(H5="","",H5-H7)</f>
        <v>128</v>
      </c>
      <c r="I9" s="103" t="n">
        <f aca="false">IF(I5="","",I5-I7)</f>
        <v>131</v>
      </c>
      <c r="J9" s="103" t="n">
        <f aca="false">IF(J5="","",J5-J7)</f>
        <v>139</v>
      </c>
      <c r="K9" s="103" t="n">
        <f aca="false">IF(K5="","",K5-K7)</f>
        <v>119</v>
      </c>
      <c r="L9" s="103" t="n">
        <f aca="false">IF(L5="","",L5-L7)</f>
        <v>127</v>
      </c>
      <c r="M9" s="103" t="n">
        <f aca="false">IF(M5="","",M5-M7)</f>
        <v>146</v>
      </c>
      <c r="N9" s="103" t="n">
        <f aca="false">IF(N5="","",N5-N7)</f>
        <v>95</v>
      </c>
      <c r="O9" s="104" t="n">
        <f aca="false">IF(O5="","",SUM(C9:N9))</f>
        <v>1642</v>
      </c>
      <c r="P9" s="62"/>
    </row>
    <row r="10" s="86" customFormat="true" ht="15" hidden="false" customHeight="false" outlineLevel="0" collapsed="false">
      <c r="A10" s="105"/>
      <c r="B10" s="106" t="s">
        <v>68</v>
      </c>
      <c r="C10" s="107" t="n">
        <f aca="false">IF(C9="","",C9/C5)</f>
        <v>0.156336725254394</v>
      </c>
      <c r="D10" s="108" t="n">
        <f aca="false">IF(D9="","",D9/D5)</f>
        <v>0.16303317535545</v>
      </c>
      <c r="E10" s="108" t="n">
        <f aca="false">IF(E9="","",E9/E5)</f>
        <v>0.170357751277683</v>
      </c>
      <c r="F10" s="108" t="n">
        <f aca="false">IF(F9="","",F9/F5)</f>
        <v>0.100689655172414</v>
      </c>
      <c r="G10" s="108" t="n">
        <f aca="false">IF(G9="","",G9/G5)</f>
        <v>0.145918367346939</v>
      </c>
      <c r="H10" s="108" t="n">
        <f aca="false">IF(H9="","",H9/H5)</f>
        <v>0.149882903981265</v>
      </c>
      <c r="I10" s="108" t="n">
        <f aca="false">IF(I9="","",I9/I5)</f>
        <v>0.141163793103448</v>
      </c>
      <c r="J10" s="108" t="n">
        <f aca="false">IF(J9="","",J9/J5)</f>
        <v>0.151416122004357</v>
      </c>
      <c r="K10" s="109" t="n">
        <f aca="false">IF(K9="","",K9/K5)</f>
        <v>0.147642679900744</v>
      </c>
      <c r="L10" s="109" t="n">
        <f aca="false">IF(L9="","",L9/L5)</f>
        <v>0.132429614181439</v>
      </c>
      <c r="M10" s="109" t="n">
        <f aca="false">IF(M9="","",M9/M5)</f>
        <v>0.159737417943107</v>
      </c>
      <c r="N10" s="109" t="n">
        <f aca="false">IF(N9="","",N9/N5)</f>
        <v>0.131944444444444</v>
      </c>
      <c r="O10" s="110" t="n">
        <f aca="false">IF(O9="","",O9/O5)</f>
        <v>0.147741587187331</v>
      </c>
      <c r="P10" s="85"/>
    </row>
    <row r="11" customFormat="false" ht="15" hidden="false" customHeight="false" outlineLevel="0" collapsed="false">
      <c r="A11" s="87"/>
      <c r="B11" s="111" t="s">
        <v>66</v>
      </c>
      <c r="C11" s="112" t="n">
        <v>859</v>
      </c>
      <c r="D11" s="113" t="n">
        <v>712</v>
      </c>
      <c r="E11" s="113" t="n">
        <v>1023</v>
      </c>
      <c r="F11" s="114" t="n">
        <v>468</v>
      </c>
      <c r="G11" s="114" t="n">
        <v>435</v>
      </c>
      <c r="H11" s="115" t="n">
        <v>548</v>
      </c>
      <c r="I11" s="114" t="n">
        <v>695</v>
      </c>
      <c r="J11" s="114" t="n">
        <v>836</v>
      </c>
      <c r="K11" s="114" t="n">
        <v>847</v>
      </c>
      <c r="L11" s="114" t="n">
        <v>1090</v>
      </c>
      <c r="M11" s="114" t="n">
        <v>574</v>
      </c>
      <c r="N11" s="116" t="n">
        <v>466</v>
      </c>
      <c r="O11" s="117" t="n">
        <f aca="false">SUM(C11:N11)</f>
        <v>8553</v>
      </c>
      <c r="P11" s="62"/>
    </row>
    <row r="12" s="86" customFormat="true" ht="14.25" hidden="false" customHeight="false" outlineLevel="0" collapsed="false">
      <c r="A12" s="79" t="s">
        <v>72</v>
      </c>
      <c r="B12" s="95" t="s">
        <v>68</v>
      </c>
      <c r="C12" s="96" t="n">
        <f aca="false">IF(C11="","",C11/C32)</f>
        <v>0.281270464963982</v>
      </c>
      <c r="D12" s="97" t="n">
        <f aca="false">IF(D11="","",D11/D32)</f>
        <v>0.294093349855432</v>
      </c>
      <c r="E12" s="97" t="n">
        <f aca="false">IF(E11="","",E11/E32)</f>
        <v>0.365226704748304</v>
      </c>
      <c r="F12" s="97" t="n">
        <f aca="false">IF(F11="","",F11/F32)</f>
        <v>0.215073529411765</v>
      </c>
      <c r="G12" s="97" t="n">
        <f aca="false">IF(G11="","",G11/G32)</f>
        <v>0.267692307692308</v>
      </c>
      <c r="H12" s="97" t="n">
        <f aca="false">IF(H11="","",H11/H32)</f>
        <v>0.359580052493438</v>
      </c>
      <c r="I12" s="97" t="n">
        <f aca="false">IF(I11="","",I11/I32)</f>
        <v>0.303493449781659</v>
      </c>
      <c r="J12" s="97" t="n">
        <f aca="false">IF(J11="","",J11/J32)</f>
        <v>0.42849820604818</v>
      </c>
      <c r="K12" s="98" t="n">
        <f aca="false">IF(K11="","",K11/K32)</f>
        <v>0.449814126394052</v>
      </c>
      <c r="L12" s="98" t="n">
        <f aca="false">IF(L11="","",L11/L32)</f>
        <v>0.434090003982477</v>
      </c>
      <c r="M12" s="98" t="n">
        <f aca="false">IF(M11="","",M11/M32)</f>
        <v>0.336854460093897</v>
      </c>
      <c r="N12" s="98" t="n">
        <f aca="false">IF(N11="","",N11/N32)</f>
        <v>0.347761194029851</v>
      </c>
      <c r="O12" s="99" t="n">
        <f aca="false">IF(O11="","",O11/O32)</f>
        <v>0.338330696202532</v>
      </c>
      <c r="P12" s="85"/>
    </row>
    <row r="13" customFormat="false" ht="14.25" hidden="false" customHeight="false" outlineLevel="0" collapsed="false">
      <c r="A13" s="87"/>
      <c r="B13" s="101" t="s">
        <v>69</v>
      </c>
      <c r="C13" s="102" t="n">
        <v>323</v>
      </c>
      <c r="D13" s="103" t="n">
        <v>282</v>
      </c>
      <c r="E13" s="103" t="n">
        <v>388</v>
      </c>
      <c r="F13" s="118" t="n">
        <v>116</v>
      </c>
      <c r="G13" s="118" t="n">
        <v>192</v>
      </c>
      <c r="H13" s="119" t="n">
        <v>234</v>
      </c>
      <c r="I13" s="118" t="n">
        <v>292</v>
      </c>
      <c r="J13" s="118" t="n">
        <v>314</v>
      </c>
      <c r="K13" s="118" t="n">
        <v>325</v>
      </c>
      <c r="L13" s="118" t="n">
        <v>576</v>
      </c>
      <c r="M13" s="118" t="n">
        <v>285</v>
      </c>
      <c r="N13" s="120" t="n">
        <v>192</v>
      </c>
      <c r="O13" s="104" t="n">
        <f aca="false">IF(O11="","",SUM(C13:N13))</f>
        <v>3519</v>
      </c>
      <c r="P13" s="62"/>
    </row>
    <row r="14" s="86" customFormat="true" ht="14.25" hidden="false" customHeight="false" outlineLevel="0" collapsed="false">
      <c r="A14" s="79"/>
      <c r="B14" s="80" t="s">
        <v>68</v>
      </c>
      <c r="C14" s="96" t="n">
        <f aca="false">IF(C13="","",C13/C11)</f>
        <v>0.376018626309662</v>
      </c>
      <c r="D14" s="97" t="n">
        <f aca="false">IF(D13="","",D13/D11)</f>
        <v>0.396067415730337</v>
      </c>
      <c r="E14" s="97" t="n">
        <f aca="false">IF(E13="","",E13/E11)</f>
        <v>0.379276637341153</v>
      </c>
      <c r="F14" s="97" t="n">
        <f aca="false">IF(F13="","",F13/F11)</f>
        <v>0.247863247863248</v>
      </c>
      <c r="G14" s="97" t="n">
        <f aca="false">IF(G13="","",G13/G11)</f>
        <v>0.441379310344828</v>
      </c>
      <c r="H14" s="97" t="n">
        <f aca="false">IF(H13="","",H13/H11)</f>
        <v>0.427007299270073</v>
      </c>
      <c r="I14" s="97" t="n">
        <f aca="false">IF(I13="","",I13/I11)</f>
        <v>0.420143884892086</v>
      </c>
      <c r="J14" s="97" t="n">
        <f aca="false">IF(J13="","",J13/J11)</f>
        <v>0.375598086124402</v>
      </c>
      <c r="K14" s="98" t="n">
        <f aca="false">IF(K13="","",K13/K11)</f>
        <v>0.38370720188902</v>
      </c>
      <c r="L14" s="98" t="n">
        <f aca="false">IF(L13="","",L13/L11)</f>
        <v>0.528440366972477</v>
      </c>
      <c r="M14" s="98" t="n">
        <f aca="false">IF(M13="","",M13/M11)</f>
        <v>0.496515679442509</v>
      </c>
      <c r="N14" s="98" t="n">
        <f aca="false">IF(N13="","",N13/N11)</f>
        <v>0.412017167381974</v>
      </c>
      <c r="O14" s="121" t="n">
        <f aca="false">IF(O13="","",O13/O11)</f>
        <v>0.411434584356366</v>
      </c>
      <c r="P14" s="85"/>
    </row>
    <row r="15" customFormat="false" ht="14.25" hidden="false" customHeight="false" outlineLevel="0" collapsed="false">
      <c r="A15" s="100" t="s">
        <v>70</v>
      </c>
      <c r="B15" s="88" t="s">
        <v>71</v>
      </c>
      <c r="C15" s="89" t="n">
        <f aca="false">IF(C11="","",C11-C13)</f>
        <v>536</v>
      </c>
      <c r="D15" s="90" t="n">
        <f aca="false">IF(D11="","",D11-D13)</f>
        <v>430</v>
      </c>
      <c r="E15" s="90" t="n">
        <f aca="false">IF(E11="","",E11-E13)</f>
        <v>635</v>
      </c>
      <c r="F15" s="90" t="n">
        <f aca="false">IF(F11="","",F11-F13)</f>
        <v>352</v>
      </c>
      <c r="G15" s="90" t="n">
        <f aca="false">IF(G11="","",G11-G13)</f>
        <v>243</v>
      </c>
      <c r="H15" s="90" t="n">
        <f aca="false">IF(H11="","",H11-H13)</f>
        <v>314</v>
      </c>
      <c r="I15" s="90" t="n">
        <f aca="false">IF(I11="","",I11-I13)</f>
        <v>403</v>
      </c>
      <c r="J15" s="90" t="n">
        <f aca="false">IF(J11="","",J11-J13)</f>
        <v>522</v>
      </c>
      <c r="K15" s="90" t="n">
        <f aca="false">IF(K11="","",K11-K13)</f>
        <v>522</v>
      </c>
      <c r="L15" s="90" t="n">
        <f aca="false">IF(L11="","",L11-L13)</f>
        <v>514</v>
      </c>
      <c r="M15" s="90" t="n">
        <f aca="false">IF(M11="","",M11-M13)</f>
        <v>289</v>
      </c>
      <c r="N15" s="90" t="n">
        <f aca="false">IF(N11="","",N11-N13)</f>
        <v>274</v>
      </c>
      <c r="O15" s="94" t="n">
        <f aca="false">IF(O11="","",SUM(C15:N15))</f>
        <v>5034</v>
      </c>
      <c r="P15" s="62"/>
    </row>
    <row r="16" s="86" customFormat="true" ht="15" hidden="false" customHeight="false" outlineLevel="0" collapsed="false">
      <c r="A16" s="79"/>
      <c r="B16" s="122" t="s">
        <v>68</v>
      </c>
      <c r="C16" s="107" t="n">
        <f aca="false">IF(C15="","",C15/C11)</f>
        <v>0.623981373690338</v>
      </c>
      <c r="D16" s="123" t="n">
        <f aca="false">IF(D15="","",D15/D11)</f>
        <v>0.603932584269663</v>
      </c>
      <c r="E16" s="123" t="n">
        <f aca="false">IF(E15="","",E15/E11)</f>
        <v>0.620723362658847</v>
      </c>
      <c r="F16" s="123" t="n">
        <f aca="false">IF(F15="","",F15/F11)</f>
        <v>0.752136752136752</v>
      </c>
      <c r="G16" s="123" t="n">
        <f aca="false">IF(G15="","",G15/G11)</f>
        <v>0.558620689655172</v>
      </c>
      <c r="H16" s="123" t="n">
        <f aca="false">IF(H15="","",H15/H11)</f>
        <v>0.572992700729927</v>
      </c>
      <c r="I16" s="123" t="n">
        <f aca="false">IF(I15="","",I15/I11)</f>
        <v>0.579856115107914</v>
      </c>
      <c r="J16" s="123" t="n">
        <f aca="false">IF(J15="","",J15/J11)</f>
        <v>0.624401913875598</v>
      </c>
      <c r="K16" s="124" t="n">
        <f aca="false">IF(K15="","",K15/K11)</f>
        <v>0.61629279811098</v>
      </c>
      <c r="L16" s="124" t="n">
        <f aca="false">IF(L15="","",L15/L11)</f>
        <v>0.471559633027523</v>
      </c>
      <c r="M16" s="124" t="n">
        <f aca="false">IF(M15="","",M15/M11)</f>
        <v>0.503484320557491</v>
      </c>
      <c r="N16" s="124" t="n">
        <f aca="false">IF(N15="","",N15/N11)</f>
        <v>0.587982832618026</v>
      </c>
      <c r="O16" s="125" t="n">
        <f aca="false">IF(O15="","",O15/O11)</f>
        <v>0.588565415643634</v>
      </c>
      <c r="P16" s="85"/>
    </row>
    <row r="17" customFormat="false" ht="15" hidden="false" customHeight="false" outlineLevel="0" collapsed="false">
      <c r="A17" s="126"/>
      <c r="B17" s="127" t="s">
        <v>66</v>
      </c>
      <c r="C17" s="128" t="n">
        <v>23</v>
      </c>
      <c r="D17" s="129" t="n">
        <v>40</v>
      </c>
      <c r="E17" s="129" t="n">
        <v>3</v>
      </c>
      <c r="F17" s="130" t="n">
        <v>0</v>
      </c>
      <c r="G17" s="130" t="n">
        <v>14</v>
      </c>
      <c r="H17" s="131" t="n">
        <v>1</v>
      </c>
      <c r="I17" s="130" t="n">
        <v>1</v>
      </c>
      <c r="J17" s="130" t="n">
        <v>6</v>
      </c>
      <c r="K17" s="130" t="n">
        <v>5</v>
      </c>
      <c r="L17" s="130" t="n">
        <v>4</v>
      </c>
      <c r="M17" s="130" t="n">
        <v>3</v>
      </c>
      <c r="N17" s="132" t="n">
        <v>0</v>
      </c>
      <c r="O17" s="133" t="n">
        <f aca="false">SUM(C17:N17)</f>
        <v>100</v>
      </c>
      <c r="P17" s="62"/>
    </row>
    <row r="18" s="86" customFormat="true" ht="14.25" hidden="false" customHeight="false" outlineLevel="0" collapsed="false">
      <c r="A18" s="134" t="s">
        <v>73</v>
      </c>
      <c r="B18" s="135" t="s">
        <v>68</v>
      </c>
      <c r="C18" s="96" t="n">
        <f aca="false">IF(C17="","",C17/C32)</f>
        <v>0.00753110674525213</v>
      </c>
      <c r="D18" s="97" t="n">
        <f aca="false">IF(D17="","",D17/D32)</f>
        <v>0.0165220983064849</v>
      </c>
      <c r="E18" s="97" t="n">
        <f aca="false">IF(E17="","",E17/E32)</f>
        <v>0.00107104605498036</v>
      </c>
      <c r="F18" s="97" t="n">
        <f aca="false">IF(F17="","",F17/F32)</f>
        <v>0</v>
      </c>
      <c r="G18" s="97" t="n">
        <f aca="false">IF(G17="","",G17/G32)</f>
        <v>0.00861538461538462</v>
      </c>
      <c r="H18" s="97" t="n">
        <f aca="false">IF(H17="","",H17/H32)</f>
        <v>0.000656167979002625</v>
      </c>
      <c r="I18" s="97" t="n">
        <f aca="false">IF(I17="","",I17/I32)</f>
        <v>0.000436681222707424</v>
      </c>
      <c r="J18" s="97" t="n">
        <f aca="false">IF(J17="","",J17/J32)</f>
        <v>0.00307534597642235</v>
      </c>
      <c r="K18" s="97" t="n">
        <f aca="false">IF(K17="","",K17/K32)</f>
        <v>0.00265533722782793</v>
      </c>
      <c r="L18" s="97" t="n">
        <f aca="false">IF(L17="","",L17/L32)</f>
        <v>0.00159299084030267</v>
      </c>
      <c r="M18" s="97" t="n">
        <f aca="false">IF(M17="","",M17/M32)</f>
        <v>0.00176056338028169</v>
      </c>
      <c r="N18" s="136" t="n">
        <f aca="false">IF(N17="","",N17/N32)</f>
        <v>0</v>
      </c>
      <c r="O18" s="137" t="n">
        <f aca="false">IF(O17="","",O17/O32)</f>
        <v>0.00395569620253165</v>
      </c>
      <c r="P18" s="85"/>
    </row>
    <row r="19" customFormat="false" ht="14.25" hidden="false" customHeight="false" outlineLevel="0" collapsed="false">
      <c r="A19" s="138"/>
      <c r="B19" s="139" t="s">
        <v>69</v>
      </c>
      <c r="C19" s="89" t="n">
        <v>0</v>
      </c>
      <c r="D19" s="90" t="n">
        <v>1</v>
      </c>
      <c r="E19" s="90" t="n">
        <v>1</v>
      </c>
      <c r="F19" s="140" t="n">
        <v>0</v>
      </c>
      <c r="G19" s="140" t="n">
        <v>14</v>
      </c>
      <c r="H19" s="141" t="n">
        <v>1</v>
      </c>
      <c r="I19" s="140" t="n">
        <v>1</v>
      </c>
      <c r="J19" s="140" t="n">
        <v>5</v>
      </c>
      <c r="K19" s="140" t="n">
        <v>5</v>
      </c>
      <c r="L19" s="140" t="n">
        <v>2</v>
      </c>
      <c r="M19" s="140" t="n">
        <v>3</v>
      </c>
      <c r="N19" s="142" t="n">
        <v>0</v>
      </c>
      <c r="O19" s="317" t="n">
        <f aca="false">IF(O17="","",SUM(C19:N19))</f>
        <v>33</v>
      </c>
      <c r="P19" s="62"/>
    </row>
    <row r="20" s="86" customFormat="true" ht="14.25" hidden="false" customHeight="false" outlineLevel="0" collapsed="false">
      <c r="A20" s="134"/>
      <c r="B20" s="143" t="s">
        <v>68</v>
      </c>
      <c r="C20" s="81" t="n">
        <f aca="false">IF(C19="","",C19/C17)</f>
        <v>0</v>
      </c>
      <c r="D20" s="144" t="n">
        <f aca="false">IF(D19="","",D19/D17)</f>
        <v>0.025</v>
      </c>
      <c r="E20" s="144" t="n">
        <f aca="false">IF(E19="","",E19/E17)</f>
        <v>0.333333333333333</v>
      </c>
      <c r="F20" s="144" t="n">
        <v>0</v>
      </c>
      <c r="G20" s="144" t="n">
        <f aca="false">IF(G19="","",G19/G17)</f>
        <v>1</v>
      </c>
      <c r="H20" s="144" t="n">
        <f aca="false">IF(H19="","",H19/H17)</f>
        <v>1</v>
      </c>
      <c r="I20" s="144" t="n">
        <f aca="false">IF(I19="","",I19/I17)</f>
        <v>1</v>
      </c>
      <c r="J20" s="144" t="n">
        <f aca="false">IF(J19="","",J19/J17)</f>
        <v>0.833333333333333</v>
      </c>
      <c r="K20" s="144" t="n">
        <f aca="false">IF(K19="","",K19/K17)</f>
        <v>1</v>
      </c>
      <c r="L20" s="144" t="n">
        <f aca="false">IF(L19="","",L19/L17)</f>
        <v>0.5</v>
      </c>
      <c r="M20" s="144" t="n">
        <f aca="false">IF(M19="","",M19/M17)</f>
        <v>1</v>
      </c>
      <c r="N20" s="144" t="n">
        <v>0</v>
      </c>
      <c r="O20" s="318" t="n">
        <f aca="false">IF(O19="","",O19/O17)</f>
        <v>0.33</v>
      </c>
      <c r="P20" s="85"/>
    </row>
    <row r="21" customFormat="false" ht="14.25" hidden="false" customHeight="false" outlineLevel="0" collapsed="false">
      <c r="A21" s="145" t="s">
        <v>74</v>
      </c>
      <c r="B21" s="146" t="s">
        <v>71</v>
      </c>
      <c r="C21" s="147" t="n">
        <f aca="false">IF(C17="","",C17-C19)</f>
        <v>23</v>
      </c>
      <c r="D21" s="148" t="n">
        <f aca="false">IF(D17="","",D17-D19)</f>
        <v>39</v>
      </c>
      <c r="E21" s="148" t="n">
        <f aca="false">IF(E17="","",E17-E19)</f>
        <v>2</v>
      </c>
      <c r="F21" s="148" t="n">
        <f aca="false">IF(F17="","",F17-F19)</f>
        <v>0</v>
      </c>
      <c r="G21" s="148" t="n">
        <f aca="false">IF(G17="","",G17-G19)</f>
        <v>0</v>
      </c>
      <c r="H21" s="148" t="n">
        <f aca="false">IF(H17="","",H17-H19)</f>
        <v>0</v>
      </c>
      <c r="I21" s="148" t="n">
        <f aca="false">IF(I17="","",I17-I19)</f>
        <v>0</v>
      </c>
      <c r="J21" s="148" t="n">
        <f aca="false">IF(J17="","",J17-J19)</f>
        <v>1</v>
      </c>
      <c r="K21" s="148" t="n">
        <f aca="false">IF(K17="","",K17-K19)</f>
        <v>0</v>
      </c>
      <c r="L21" s="148" t="n">
        <f aca="false">IF(L17="","",L17-L19)</f>
        <v>2</v>
      </c>
      <c r="M21" s="148" t="n">
        <f aca="false">IF(M17="","",M17-M19)</f>
        <v>0</v>
      </c>
      <c r="N21" s="149" t="n">
        <f aca="false">IF(N17="","",N17-N19)</f>
        <v>0</v>
      </c>
      <c r="O21" s="133" t="n">
        <f aca="false">IF(O17="","",SUM(C21:N21))</f>
        <v>67</v>
      </c>
      <c r="P21" s="62"/>
    </row>
    <row r="22" s="86" customFormat="true" ht="15" hidden="false" customHeight="false" outlineLevel="0" collapsed="false">
      <c r="A22" s="150"/>
      <c r="B22" s="151" t="s">
        <v>68</v>
      </c>
      <c r="C22" s="107" t="n">
        <f aca="false">IF(C17="","",C21/C17)</f>
        <v>1</v>
      </c>
      <c r="D22" s="123" t="n">
        <f aca="false">IF(D17="","",D21/D17)</f>
        <v>0.975</v>
      </c>
      <c r="E22" s="123" t="n">
        <f aca="false">IF(E17="","",E21/E17)</f>
        <v>0.666666666666667</v>
      </c>
      <c r="F22" s="123" t="n">
        <v>0</v>
      </c>
      <c r="G22" s="123" t="n">
        <f aca="false">IF(G17="","",G21/G17)</f>
        <v>0</v>
      </c>
      <c r="H22" s="123" t="n">
        <f aca="false">IF(H17="","",H21/H17)</f>
        <v>0</v>
      </c>
      <c r="I22" s="123" t="n">
        <f aca="false">IF(I17="","",I21/I17)</f>
        <v>0</v>
      </c>
      <c r="J22" s="123" t="n">
        <f aca="false">IF(J17="","",J21/J17)</f>
        <v>0.166666666666667</v>
      </c>
      <c r="K22" s="123" t="n">
        <f aca="false">IF(K17="","",K21/K17)</f>
        <v>0</v>
      </c>
      <c r="L22" s="123" t="n">
        <f aca="false">IF(L17="","",L21/L17)</f>
        <v>0.5</v>
      </c>
      <c r="M22" s="123" t="n">
        <f aca="false">IF(M17="","",M21/M17)</f>
        <v>0</v>
      </c>
      <c r="N22" s="152" t="n">
        <v>0</v>
      </c>
      <c r="O22" s="137" t="n">
        <f aca="false">IF(O21="","",O21/O17)</f>
        <v>0.67</v>
      </c>
      <c r="P22" s="85"/>
    </row>
    <row r="23" customFormat="false" ht="15" hidden="false" customHeight="false" outlineLevel="0" collapsed="false">
      <c r="A23" s="138"/>
      <c r="B23" s="153" t="s">
        <v>66</v>
      </c>
      <c r="C23" s="73" t="n">
        <v>1091</v>
      </c>
      <c r="D23" s="74" t="n">
        <v>614</v>
      </c>
      <c r="E23" s="74" t="n">
        <v>601</v>
      </c>
      <c r="F23" s="154" t="n">
        <v>983</v>
      </c>
      <c r="G23" s="154" t="n">
        <v>196</v>
      </c>
      <c r="H23" s="155" t="n">
        <v>121</v>
      </c>
      <c r="I23" s="154" t="n">
        <v>666</v>
      </c>
      <c r="J23" s="154" t="n">
        <v>191</v>
      </c>
      <c r="K23" s="154" t="n">
        <v>225</v>
      </c>
      <c r="L23" s="154" t="n">
        <v>458</v>
      </c>
      <c r="M23" s="154" t="n">
        <v>213</v>
      </c>
      <c r="N23" s="156" t="n">
        <v>154</v>
      </c>
      <c r="O23" s="157" t="n">
        <f aca="false">SUM(C23:N23)</f>
        <v>5513</v>
      </c>
      <c r="P23" s="62"/>
    </row>
    <row r="24" customFormat="false" ht="14.25" hidden="false" customHeight="false" outlineLevel="0" collapsed="false">
      <c r="A24" s="138"/>
      <c r="B24" s="158" t="s">
        <v>75</v>
      </c>
      <c r="C24" s="112" t="n">
        <v>875</v>
      </c>
      <c r="D24" s="113" t="n">
        <v>445</v>
      </c>
      <c r="E24" s="113" t="n">
        <v>332</v>
      </c>
      <c r="F24" s="159" t="n">
        <v>860</v>
      </c>
      <c r="G24" s="159" t="n">
        <v>53</v>
      </c>
      <c r="H24" s="160" t="n">
        <v>0</v>
      </c>
      <c r="I24" s="159" t="n">
        <v>465</v>
      </c>
      <c r="J24" s="161" t="n">
        <v>67</v>
      </c>
      <c r="K24" s="161" t="n">
        <v>98</v>
      </c>
      <c r="L24" s="161" t="n">
        <v>267</v>
      </c>
      <c r="M24" s="159" t="n">
        <v>48</v>
      </c>
      <c r="N24" s="162" t="n">
        <v>40</v>
      </c>
      <c r="O24" s="133" t="n">
        <f aca="false">SUM(C24:N24)</f>
        <v>3550</v>
      </c>
      <c r="P24" s="62"/>
    </row>
    <row r="25" s="86" customFormat="true" ht="14.25" hidden="false" customHeight="false" outlineLevel="0" collapsed="false">
      <c r="A25" s="79" t="s">
        <v>76</v>
      </c>
      <c r="B25" s="95" t="s">
        <v>68</v>
      </c>
      <c r="C25" s="81" t="n">
        <f aca="false">IF(C23="","",C23/C32)</f>
        <v>0.357236411263916</v>
      </c>
      <c r="D25" s="144" t="n">
        <f aca="false">IF(D23="","",D23/D32)</f>
        <v>0.253614209004544</v>
      </c>
      <c r="E25" s="144" t="n">
        <f aca="false">IF(E23="","",E23/E32)</f>
        <v>0.214566226347733</v>
      </c>
      <c r="F25" s="144" t="n">
        <f aca="false">IF(F23="","",F23/F32)</f>
        <v>0.451746323529412</v>
      </c>
      <c r="G25" s="144" t="n">
        <f aca="false">IF(G23="","",G23/G32)</f>
        <v>0.120615384615385</v>
      </c>
      <c r="H25" s="144" t="n">
        <f aca="false">IF(H23="","",H23/H32)</f>
        <v>0.0793963254593176</v>
      </c>
      <c r="I25" s="144" t="n">
        <f aca="false">IF(I23="","",I23/I32)</f>
        <v>0.290829694323144</v>
      </c>
      <c r="J25" s="144" t="n">
        <f aca="false">IF(J23="","",J23/J32)</f>
        <v>0.0978985135827781</v>
      </c>
      <c r="K25" s="144" t="n">
        <f aca="false">IF(K23="","",K23/K32)</f>
        <v>0.119490175252257</v>
      </c>
      <c r="L25" s="144" t="n">
        <f aca="false">IF(L23="","",L23/L32)</f>
        <v>0.182397451214656</v>
      </c>
      <c r="M25" s="144" t="n">
        <f aca="false">IF(M23="","",M23/M32)</f>
        <v>0.125</v>
      </c>
      <c r="N25" s="163" t="n">
        <f aca="false">IF(N23="","",N23/N32)</f>
        <v>0.114925373134328</v>
      </c>
      <c r="O25" s="164" t="n">
        <f aca="false">IF(O23="","",O23/O32)</f>
        <v>0.21807753164557</v>
      </c>
      <c r="P25" s="85"/>
    </row>
    <row r="26" customFormat="false" ht="14.25" hidden="false" customHeight="false" outlineLevel="0" collapsed="false">
      <c r="A26" s="138"/>
      <c r="B26" s="139" t="s">
        <v>69</v>
      </c>
      <c r="C26" s="89" t="n">
        <v>185</v>
      </c>
      <c r="D26" s="90" t="n">
        <v>131</v>
      </c>
      <c r="E26" s="90" t="n">
        <v>185</v>
      </c>
      <c r="F26" s="165" t="n">
        <v>120</v>
      </c>
      <c r="G26" s="165" t="n">
        <v>128</v>
      </c>
      <c r="H26" s="166" t="n">
        <v>107</v>
      </c>
      <c r="I26" s="165" t="n">
        <v>189</v>
      </c>
      <c r="J26" s="165" t="n">
        <v>93</v>
      </c>
      <c r="K26" s="165" t="n">
        <v>99</v>
      </c>
      <c r="L26" s="165" t="n">
        <v>166</v>
      </c>
      <c r="M26" s="165" t="n">
        <v>135</v>
      </c>
      <c r="N26" s="167" t="n">
        <v>98</v>
      </c>
      <c r="O26" s="168" t="n">
        <f aca="false">IF(O23="","",SUM(C26:N26))</f>
        <v>1636</v>
      </c>
      <c r="P26" s="62"/>
    </row>
    <row r="27" customFormat="false" ht="14.25" hidden="false" customHeight="false" outlineLevel="0" collapsed="false">
      <c r="A27" s="138"/>
      <c r="B27" s="169" t="s">
        <v>75</v>
      </c>
      <c r="C27" s="170" t="n">
        <v>0</v>
      </c>
      <c r="D27" s="171" t="n">
        <v>0</v>
      </c>
      <c r="E27" s="171" t="n">
        <v>0</v>
      </c>
      <c r="F27" s="172" t="n">
        <v>16</v>
      </c>
      <c r="G27" s="172" t="n">
        <v>0</v>
      </c>
      <c r="H27" s="173" t="n">
        <v>0</v>
      </c>
      <c r="I27" s="172" t="n">
        <v>0</v>
      </c>
      <c r="J27" s="174" t="n">
        <v>9</v>
      </c>
      <c r="K27" s="174" t="n">
        <v>4</v>
      </c>
      <c r="L27" s="174" t="n">
        <v>0</v>
      </c>
      <c r="M27" s="172" t="n">
        <v>0</v>
      </c>
      <c r="N27" s="175" t="n">
        <v>0</v>
      </c>
      <c r="O27" s="176" t="n">
        <f aca="false">IF(O26="","",SUM(C27:N27))</f>
        <v>29</v>
      </c>
      <c r="P27" s="62"/>
    </row>
    <row r="28" s="86" customFormat="true" ht="14.25" hidden="false" customHeight="false" outlineLevel="0" collapsed="false">
      <c r="A28" s="79"/>
      <c r="B28" s="80" t="s">
        <v>68</v>
      </c>
      <c r="C28" s="96" t="n">
        <f aca="false">IF(C26="","",C26/C23)</f>
        <v>0.169569202566453</v>
      </c>
      <c r="D28" s="97" t="n">
        <f aca="false">IF(D26="","",D26/D23)</f>
        <v>0.213355048859935</v>
      </c>
      <c r="E28" s="97" t="n">
        <f aca="false">IF(E26="","",E26/E23)</f>
        <v>0.307820299500832</v>
      </c>
      <c r="F28" s="97" t="n">
        <f aca="false">IF(F26="","",F26/F23)</f>
        <v>0.122075279755849</v>
      </c>
      <c r="G28" s="97" t="n">
        <f aca="false">IF(G26="","",G26/G23)</f>
        <v>0.653061224489796</v>
      </c>
      <c r="H28" s="97" t="n">
        <f aca="false">IF(H26="","",H26/H23)</f>
        <v>0.884297520661157</v>
      </c>
      <c r="I28" s="97" t="n">
        <f aca="false">IF(I26="","",I26/I23)</f>
        <v>0.283783783783784</v>
      </c>
      <c r="J28" s="97" t="n">
        <f aca="false">IF(J26="","",J26/J23)</f>
        <v>0.486910994764398</v>
      </c>
      <c r="K28" s="97" t="n">
        <f aca="false">IF(K26="","",K26/K23)</f>
        <v>0.44</v>
      </c>
      <c r="L28" s="97" t="n">
        <f aca="false">IF(L26="","",L26/L23)</f>
        <v>0.362445414847162</v>
      </c>
      <c r="M28" s="97" t="n">
        <f aca="false">IF(M26="","",M26/M23)</f>
        <v>0.633802816901409</v>
      </c>
      <c r="N28" s="136" t="n">
        <f aca="false">IF(N26="","",N26/N23)</f>
        <v>0.636363636363636</v>
      </c>
      <c r="O28" s="177" t="n">
        <f aca="false">IF(O23="","",O26/O23)</f>
        <v>0.296753128967894</v>
      </c>
      <c r="P28" s="85"/>
    </row>
    <row r="29" customFormat="false" ht="14.25" hidden="false" customHeight="false" outlineLevel="0" collapsed="false">
      <c r="A29" s="145" t="s">
        <v>77</v>
      </c>
      <c r="B29" s="139" t="s">
        <v>71</v>
      </c>
      <c r="C29" s="89" t="n">
        <f aca="false">IF(C23="","",C23-C26)</f>
        <v>906</v>
      </c>
      <c r="D29" s="90" t="n">
        <f aca="false">IF(D23="","",D23-D26)</f>
        <v>483</v>
      </c>
      <c r="E29" s="90" t="n">
        <f aca="false">IF(E23="","",E23-E26)</f>
        <v>416</v>
      </c>
      <c r="F29" s="90" t="n">
        <f aca="false">IF(F23="","",F23-F26)</f>
        <v>863</v>
      </c>
      <c r="G29" s="90" t="n">
        <f aca="false">IF(G23="","",G23-G26)</f>
        <v>68</v>
      </c>
      <c r="H29" s="90" t="n">
        <f aca="false">IF(H23="","",H23-H26)</f>
        <v>14</v>
      </c>
      <c r="I29" s="90" t="n">
        <f aca="false">IF(I23="","",I23-I26)</f>
        <v>477</v>
      </c>
      <c r="J29" s="90" t="n">
        <f aca="false">IF(J23="","",J23-J26)</f>
        <v>98</v>
      </c>
      <c r="K29" s="90" t="n">
        <f aca="false">IF(K23="","",K23-K26)</f>
        <v>126</v>
      </c>
      <c r="L29" s="90" t="n">
        <f aca="false">IF(L23="","",L23-L26)</f>
        <v>292</v>
      </c>
      <c r="M29" s="90" t="n">
        <f aca="false">IF(M23="","",M23-M26)</f>
        <v>78</v>
      </c>
      <c r="N29" s="178" t="n">
        <f aca="false">IF(N23="","",N23-N26)</f>
        <v>56</v>
      </c>
      <c r="O29" s="179" t="n">
        <f aca="false">IF(O23="","",SUM(C29:N29))</f>
        <v>3877</v>
      </c>
      <c r="P29" s="62"/>
    </row>
    <row r="30" customFormat="false" ht="14.25" hidden="false" customHeight="false" outlineLevel="0" collapsed="false">
      <c r="A30" s="138"/>
      <c r="B30" s="158" t="s">
        <v>75</v>
      </c>
      <c r="C30" s="112" t="n">
        <f aca="false">IF(C24="","",C24-C27)</f>
        <v>875</v>
      </c>
      <c r="D30" s="113" t="n">
        <f aca="false">IF(D24="","",D24-D27)</f>
        <v>445</v>
      </c>
      <c r="E30" s="113" t="n">
        <f aca="false">IF(E24="","",E24-E27)</f>
        <v>332</v>
      </c>
      <c r="F30" s="113" t="n">
        <f aca="false">IF(F24="","",F24-F27)</f>
        <v>844</v>
      </c>
      <c r="G30" s="113" t="n">
        <f aca="false">IF(G24="","",G24-G27)</f>
        <v>53</v>
      </c>
      <c r="H30" s="113" t="n">
        <f aca="false">IF(H24="","",H24-H27)</f>
        <v>0</v>
      </c>
      <c r="I30" s="113" t="n">
        <f aca="false">IF(I24="","",I24-I27)</f>
        <v>465</v>
      </c>
      <c r="J30" s="113" t="n">
        <f aca="false">IF(J24="","",J24-J27)</f>
        <v>58</v>
      </c>
      <c r="K30" s="113" t="n">
        <f aca="false">IF(K24="","",K24-K27)</f>
        <v>94</v>
      </c>
      <c r="L30" s="113" t="n">
        <f aca="false">IF(L24="","",L24-L27)</f>
        <v>267</v>
      </c>
      <c r="M30" s="113" t="n">
        <f aca="false">IF(M24="","",M24-M27)</f>
        <v>48</v>
      </c>
      <c r="N30" s="180" t="n">
        <f aca="false">IF(N24="","",N24-N27)</f>
        <v>40</v>
      </c>
      <c r="O30" s="133" t="n">
        <f aca="false">IF(O29="","",SUM(C30:N30))</f>
        <v>3521</v>
      </c>
      <c r="P30" s="62"/>
    </row>
    <row r="31" s="86" customFormat="true" ht="15" hidden="false" customHeight="false" outlineLevel="0" collapsed="false">
      <c r="A31" s="105"/>
      <c r="B31" s="181" t="s">
        <v>78</v>
      </c>
      <c r="C31" s="182" t="n">
        <f aca="false">IF(C29="","",C29/C23)</f>
        <v>0.830430797433547</v>
      </c>
      <c r="D31" s="183" t="n">
        <f aca="false">IF(D29="","",D29/D23)</f>
        <v>0.786644951140065</v>
      </c>
      <c r="E31" s="183" t="n">
        <f aca="false">IF(E29="","",E29/E23)</f>
        <v>0.692179700499168</v>
      </c>
      <c r="F31" s="183" t="n">
        <f aca="false">IF(F29="","",F29/F23)</f>
        <v>0.877924720244151</v>
      </c>
      <c r="G31" s="183" t="n">
        <f aca="false">IF(G29="","",G29/G23)</f>
        <v>0.346938775510204</v>
      </c>
      <c r="H31" s="183" t="n">
        <f aca="false">IF(H29="","",H29/H23)</f>
        <v>0.115702479338843</v>
      </c>
      <c r="I31" s="183" t="n">
        <f aca="false">IF(I29="","",I29/I23)</f>
        <v>0.716216216216216</v>
      </c>
      <c r="J31" s="183" t="n">
        <f aca="false">IF(J29="","",J29/J23)</f>
        <v>0.513089005235602</v>
      </c>
      <c r="K31" s="183" t="n">
        <f aca="false">IF(K29="","",K29/K23)</f>
        <v>0.56</v>
      </c>
      <c r="L31" s="183" t="n">
        <f aca="false">IF(L29="","",L29/L23)</f>
        <v>0.637554585152839</v>
      </c>
      <c r="M31" s="183" t="n">
        <f aca="false">IF(M29="","",M29/M23)</f>
        <v>0.366197183098592</v>
      </c>
      <c r="N31" s="184" t="n">
        <f aca="false">IF(N29="","",N29/N23)</f>
        <v>0.363636363636364</v>
      </c>
      <c r="O31" s="185" t="n">
        <f aca="false">IF(O29="","",O29/O23)</f>
        <v>0.703246871032106</v>
      </c>
      <c r="P31" s="85"/>
    </row>
    <row r="32" customFormat="false" ht="15" hidden="false" customHeight="false" outlineLevel="0" collapsed="false">
      <c r="A32" s="87"/>
      <c r="B32" s="186" t="s">
        <v>66</v>
      </c>
      <c r="C32" s="187" t="n">
        <f aca="false">IF(C23="","",C5+C11+C17+C23)</f>
        <v>3054</v>
      </c>
      <c r="D32" s="188" t="n">
        <f aca="false">IF(D23="","",D5+D11+D17+D23)</f>
        <v>2421</v>
      </c>
      <c r="E32" s="188" t="n">
        <f aca="false">IF(E23="","",E5+E11+E17+E23)</f>
        <v>2801</v>
      </c>
      <c r="F32" s="188" t="n">
        <f aca="false">IF(F23="","",F5+F11+F17+F23)</f>
        <v>2176</v>
      </c>
      <c r="G32" s="188" t="n">
        <f aca="false">IF(G23="","",G5+G11+G17+G23)</f>
        <v>1625</v>
      </c>
      <c r="H32" s="188" t="n">
        <f aca="false">IF(H23="","",H5+H11+H17+H23)</f>
        <v>1524</v>
      </c>
      <c r="I32" s="188" t="n">
        <f aca="false">IF(I23="","",I5+I11+I17+I23)</f>
        <v>2290</v>
      </c>
      <c r="J32" s="188" t="n">
        <f aca="false">IF(J23="","",J5+J11+J17+J23)</f>
        <v>1951</v>
      </c>
      <c r="K32" s="188" t="n">
        <f aca="false">IF(K23="","",K5+K11+K17+K23)</f>
        <v>1883</v>
      </c>
      <c r="L32" s="188" t="n">
        <f aca="false">IF(L23="","",L5+L11+L17+L23)</f>
        <v>2511</v>
      </c>
      <c r="M32" s="188" t="n">
        <f aca="false">IF(M23="","",M5+M11+M17+M23)</f>
        <v>1704</v>
      </c>
      <c r="N32" s="189" t="n">
        <f aca="false">IF(N23="","",N5+N11+N17+N23)</f>
        <v>1340</v>
      </c>
      <c r="O32" s="190" t="n">
        <f aca="false">SUM(C32:N32)</f>
        <v>25280</v>
      </c>
      <c r="P32" s="62"/>
    </row>
    <row r="33" customFormat="false" ht="14.25" hidden="false" customHeight="false" outlineLevel="0" collapsed="false">
      <c r="A33" s="100" t="s">
        <v>79</v>
      </c>
      <c r="B33" s="101" t="s">
        <v>69</v>
      </c>
      <c r="C33" s="102" t="n">
        <f aca="false">IF(C26="","",C7+C13+C19+C26)</f>
        <v>1420</v>
      </c>
      <c r="D33" s="103" t="n">
        <f aca="false">IF(D26="","",D7+D13+D19+D26)</f>
        <v>1297</v>
      </c>
      <c r="E33" s="103" t="n">
        <f aca="false">IF(E26="","",E7+E13+E19+E26)</f>
        <v>1548</v>
      </c>
      <c r="F33" s="103" t="n">
        <f aca="false">IF(F26="","",F7+F13+F19+F26)</f>
        <v>888</v>
      </c>
      <c r="G33" s="103" t="n">
        <f aca="false">IF(G26="","",G7+G13+G19+G26)</f>
        <v>1171</v>
      </c>
      <c r="H33" s="103" t="n">
        <f aca="false">IF(H26="","",H7+H13+H19+H26)</f>
        <v>1068</v>
      </c>
      <c r="I33" s="103" t="n">
        <f aca="false">IF(I26="","",I7+I13+I19+I26)</f>
        <v>1279</v>
      </c>
      <c r="J33" s="103" t="n">
        <f aca="false">IF(J26="","",J7+J13+J19+J26)</f>
        <v>1191</v>
      </c>
      <c r="K33" s="103" t="n">
        <f aca="false">IF(K26="","",K7+K13+K19+K26)</f>
        <v>1116</v>
      </c>
      <c r="L33" s="103" t="n">
        <f aca="false">IF(L26="","",L7+L13+L19+L26)</f>
        <v>1576</v>
      </c>
      <c r="M33" s="103" t="n">
        <f aca="false">IF(M26="","",M7+M13+M19+M26)</f>
        <v>1191</v>
      </c>
      <c r="N33" s="191" t="n">
        <f aca="false">IF(N26="","",N7+N13+N19+N26)</f>
        <v>915</v>
      </c>
      <c r="O33" s="192" t="n">
        <f aca="false">SUM(C33:N33)</f>
        <v>14660</v>
      </c>
      <c r="P33" s="193"/>
    </row>
    <row r="34" s="86" customFormat="true" ht="14.25" hidden="false" customHeight="false" outlineLevel="0" collapsed="false">
      <c r="A34" s="79"/>
      <c r="B34" s="80" t="s">
        <v>68</v>
      </c>
      <c r="C34" s="96" t="n">
        <f aca="false">IF(C33="","",C33/C32)</f>
        <v>0.464963981663392</v>
      </c>
      <c r="D34" s="97" t="n">
        <f aca="false">IF(D33="","",D33/D32)</f>
        <v>0.535729037587774</v>
      </c>
      <c r="E34" s="97" t="n">
        <f aca="false">IF(E33="","",E33/E32)</f>
        <v>0.552659764369868</v>
      </c>
      <c r="F34" s="97" t="n">
        <f aca="false">IF(F33="","",F33/F32)</f>
        <v>0.408088235294118</v>
      </c>
      <c r="G34" s="97" t="n">
        <f aca="false">IF(G33="","",G33/G32)</f>
        <v>0.720615384615385</v>
      </c>
      <c r="H34" s="97" t="n">
        <f aca="false">IF(H33="","",H33/H32)</f>
        <v>0.700787401574803</v>
      </c>
      <c r="I34" s="97" t="n">
        <f aca="false">IF(I33="","",I33/I32)</f>
        <v>0.558515283842795</v>
      </c>
      <c r="J34" s="97" t="n">
        <f aca="false">IF(J33="","",J33/J32)</f>
        <v>0.610456176319836</v>
      </c>
      <c r="K34" s="97" t="n">
        <f aca="false">IF(K33="","",K33/K32)</f>
        <v>0.592671269251195</v>
      </c>
      <c r="L34" s="97" t="n">
        <f aca="false">IF(L33="","",L33/L32)</f>
        <v>0.627638391079251</v>
      </c>
      <c r="M34" s="97" t="n">
        <f aca="false">IF(M33="","",M33/M32)</f>
        <v>0.698943661971831</v>
      </c>
      <c r="N34" s="136" t="n">
        <f aca="false">IF(N33="","",N33/N32)</f>
        <v>0.682835820895522</v>
      </c>
      <c r="O34" s="177" t="n">
        <f aca="false">IF(O33="","",O33/O32)</f>
        <v>0.579905063291139</v>
      </c>
      <c r="P34" s="194"/>
    </row>
    <row r="35" customFormat="false" ht="14.25" hidden="false" customHeight="false" outlineLevel="0" collapsed="false">
      <c r="A35" s="145" t="s">
        <v>65</v>
      </c>
      <c r="B35" s="139" t="s">
        <v>71</v>
      </c>
      <c r="C35" s="89" t="n">
        <f aca="false">IF(C29="","",C29+C21+C15+C9)</f>
        <v>1634</v>
      </c>
      <c r="D35" s="90" t="n">
        <f aca="false">IF(D29="","",D29+D21+D15+D9)</f>
        <v>1124</v>
      </c>
      <c r="E35" s="90" t="n">
        <f aca="false">IF(E29="","",E29+E21+E15+E9)</f>
        <v>1253</v>
      </c>
      <c r="F35" s="90" t="n">
        <f aca="false">IF(F29="","",F29+F21+F15+F9)</f>
        <v>1288</v>
      </c>
      <c r="G35" s="90" t="n">
        <f aca="false">IF(G29="","",G29+G21+G15+G9)</f>
        <v>454</v>
      </c>
      <c r="H35" s="90" t="n">
        <f aca="false">IF(H29="","",H29+H21+H15+H9)</f>
        <v>456</v>
      </c>
      <c r="I35" s="90" t="n">
        <f aca="false">IF(I29="","",I29+I21+I15+I9)</f>
        <v>1011</v>
      </c>
      <c r="J35" s="90" t="n">
        <f aca="false">IF(J29="","",J29+J21+J15+J9)</f>
        <v>760</v>
      </c>
      <c r="K35" s="90" t="n">
        <f aca="false">IF(K29="","",K29+K21+K15+K9)</f>
        <v>767</v>
      </c>
      <c r="L35" s="90" t="n">
        <f aca="false">IF(L29="","",L29+L21+L15+L9)</f>
        <v>935</v>
      </c>
      <c r="M35" s="90" t="n">
        <f aca="false">IF(M29="","",M29+M21+M15+M9)</f>
        <v>513</v>
      </c>
      <c r="N35" s="178" t="n">
        <f aca="false">IF(N29="","",N29+N21+N15+N9)</f>
        <v>425</v>
      </c>
      <c r="O35" s="195" t="n">
        <f aca="false">SUM(C35:N35)</f>
        <v>10620</v>
      </c>
      <c r="P35" s="62"/>
    </row>
    <row r="36" s="86" customFormat="true" ht="15" hidden="false" customHeight="false" outlineLevel="0" collapsed="false">
      <c r="A36" s="196"/>
      <c r="B36" s="197" t="s">
        <v>68</v>
      </c>
      <c r="C36" s="198" t="n">
        <f aca="false">IF(C35="","",C35/C32)</f>
        <v>0.535036018336608</v>
      </c>
      <c r="D36" s="199" t="n">
        <f aca="false">IF(D35="","",D35/D32)</f>
        <v>0.464270962412226</v>
      </c>
      <c r="E36" s="199" t="n">
        <f aca="false">IF(E35="","",E35/E32)</f>
        <v>0.447340235630132</v>
      </c>
      <c r="F36" s="199" t="n">
        <f aca="false">IF(F35="","",F35/F32)</f>
        <v>0.591911764705882</v>
      </c>
      <c r="G36" s="199" t="n">
        <f aca="false">IF(G35="","",G35/G32)</f>
        <v>0.279384615384615</v>
      </c>
      <c r="H36" s="199" t="n">
        <f aca="false">IF(H35="","",H35/H32)</f>
        <v>0.299212598425197</v>
      </c>
      <c r="I36" s="199" t="n">
        <f aca="false">IF(I35="","",I35/I32)</f>
        <v>0.441484716157205</v>
      </c>
      <c r="J36" s="199" t="n">
        <f aca="false">IF(J35="","",J35/J32)</f>
        <v>0.389543823680164</v>
      </c>
      <c r="K36" s="199" t="n">
        <f aca="false">IF(K35="","",K35/K32)</f>
        <v>0.407328730748805</v>
      </c>
      <c r="L36" s="199" t="n">
        <f aca="false">IF(L35="","",L35/L32)</f>
        <v>0.372361608920749</v>
      </c>
      <c r="M36" s="199" t="n">
        <f aca="false">IF(M35="","",M35/M32)</f>
        <v>0.301056338028169</v>
      </c>
      <c r="N36" s="200" t="n">
        <f aca="false">IF(N35="","",N35/N32)</f>
        <v>0.317164179104478</v>
      </c>
      <c r="O36" s="201" t="n">
        <f aca="false">IF(O35="","",O35/O32)</f>
        <v>0.420094936708861</v>
      </c>
      <c r="P36" s="194"/>
    </row>
    <row r="37" customFormat="false" ht="15" hidden="false" customHeight="false" outlineLevel="0" collapsed="false">
      <c r="A37" s="61"/>
      <c r="B37" s="62"/>
      <c r="C37" s="62"/>
      <c r="D37" s="62"/>
      <c r="E37" s="62"/>
      <c r="F37" s="62"/>
      <c r="G37" s="62"/>
      <c r="H37" s="62"/>
      <c r="I37" s="62"/>
      <c r="J37" s="62"/>
      <c r="K37" s="62"/>
      <c r="L37" s="62"/>
      <c r="M37" s="62"/>
      <c r="N37" s="64" t="s">
        <v>80</v>
      </c>
      <c r="O37" s="62"/>
      <c r="P37" s="62"/>
    </row>
    <row r="38" customFormat="false" ht="14.25" hidden="false" customHeight="false" outlineLevel="0" collapsed="false">
      <c r="A38" s="61"/>
      <c r="B38" s="62"/>
      <c r="C38" s="62"/>
      <c r="D38" s="62"/>
      <c r="E38" s="62"/>
      <c r="F38" s="62"/>
      <c r="G38" s="62"/>
      <c r="H38" s="62"/>
      <c r="I38" s="64" t="s">
        <v>81</v>
      </c>
      <c r="J38" s="62"/>
      <c r="K38" s="62"/>
      <c r="L38" s="62"/>
      <c r="M38" s="62"/>
      <c r="N38" s="62"/>
      <c r="O38" s="62"/>
      <c r="P38" s="62"/>
    </row>
    <row r="39" customFormat="false" ht="13.5" hidden="false" customHeight="false" outlineLevel="0" collapsed="false">
      <c r="A39" s="62"/>
      <c r="B39" s="62"/>
      <c r="C39" s="62"/>
      <c r="D39" s="62"/>
      <c r="E39" s="62"/>
      <c r="F39" s="62"/>
      <c r="G39" s="62"/>
      <c r="H39" s="62"/>
      <c r="I39" s="62"/>
      <c r="J39" s="62"/>
      <c r="K39" s="62"/>
      <c r="L39" s="62"/>
      <c r="M39" s="62"/>
      <c r="N39" s="62"/>
      <c r="O39" s="62"/>
      <c r="P39" s="62"/>
    </row>
    <row r="40" customFormat="false" ht="17.25" hidden="false" customHeight="false" outlineLevel="0" collapsed="false">
      <c r="A40" s="61"/>
      <c r="B40" s="62"/>
      <c r="C40" s="62"/>
      <c r="D40" s="62"/>
      <c r="E40" s="202" t="s">
        <v>82</v>
      </c>
      <c r="F40" s="202"/>
      <c r="G40" s="202"/>
      <c r="H40" s="202"/>
      <c r="I40" s="202"/>
      <c r="J40" s="202"/>
      <c r="K40" s="202"/>
      <c r="L40" s="64" t="s">
        <v>88</v>
      </c>
      <c r="M40" s="62"/>
      <c r="N40" s="62"/>
      <c r="O40" s="62"/>
      <c r="P40" s="62"/>
    </row>
    <row r="41" customFormat="false" ht="13.5" hidden="false" customHeight="false" outlineLevel="0" collapsed="false">
      <c r="A41" s="62"/>
      <c r="B41" s="62"/>
      <c r="C41" s="62"/>
      <c r="D41" s="62"/>
      <c r="E41" s="62"/>
      <c r="F41" s="62"/>
      <c r="G41" s="62"/>
      <c r="H41" s="62"/>
      <c r="I41" s="62"/>
      <c r="J41" s="62"/>
      <c r="K41" s="62"/>
      <c r="L41" s="62"/>
      <c r="M41" s="62"/>
      <c r="N41" s="62"/>
      <c r="O41" s="62"/>
      <c r="P41" s="62"/>
    </row>
    <row r="42" customFormat="false" ht="15" hidden="false" customHeight="false" outlineLevel="0" collapsed="false">
      <c r="A42" s="61"/>
      <c r="B42" s="62"/>
      <c r="C42" s="62"/>
      <c r="D42" s="62"/>
      <c r="E42" s="62"/>
      <c r="F42" s="62"/>
      <c r="G42" s="62"/>
      <c r="H42" s="62"/>
      <c r="I42" s="62"/>
      <c r="J42" s="62"/>
      <c r="K42" s="62"/>
      <c r="L42" s="62"/>
      <c r="M42" s="62"/>
      <c r="N42" s="62"/>
      <c r="O42" s="62"/>
      <c r="P42" s="62"/>
    </row>
    <row r="43" customFormat="false" ht="18.75" hidden="false" customHeight="false" outlineLevel="0" collapsed="false">
      <c r="A43" s="203"/>
      <c r="B43" s="68"/>
      <c r="C43" s="66"/>
      <c r="D43" s="67" t="s">
        <v>53</v>
      </c>
      <c r="E43" s="68" t="s">
        <v>54</v>
      </c>
      <c r="F43" s="68" t="s">
        <v>55</v>
      </c>
      <c r="G43" s="68" t="s">
        <v>56</v>
      </c>
      <c r="H43" s="68" t="s">
        <v>57</v>
      </c>
      <c r="I43" s="68" t="s">
        <v>58</v>
      </c>
      <c r="J43" s="68" t="s">
        <v>59</v>
      </c>
      <c r="K43" s="68" t="s">
        <v>60</v>
      </c>
      <c r="L43" s="68" t="s">
        <v>61</v>
      </c>
      <c r="M43" s="68" t="s">
        <v>62</v>
      </c>
      <c r="N43" s="68" t="s">
        <v>63</v>
      </c>
      <c r="O43" s="69" t="s">
        <v>64</v>
      </c>
      <c r="P43" s="70" t="s">
        <v>65</v>
      </c>
    </row>
    <row r="44" customFormat="false" ht="15" hidden="false" customHeight="false" outlineLevel="0" collapsed="false">
      <c r="A44" s="71"/>
      <c r="B44" s="204"/>
      <c r="C44" s="205" t="s">
        <v>83</v>
      </c>
      <c r="D44" s="206" t="n">
        <v>1081</v>
      </c>
      <c r="E44" s="207" t="n">
        <v>1055</v>
      </c>
      <c r="F44" s="207" t="n">
        <v>1174</v>
      </c>
      <c r="G44" s="207" t="n">
        <v>725</v>
      </c>
      <c r="H44" s="207" t="n">
        <f aca="false">G5</f>
        <v>980</v>
      </c>
      <c r="I44" s="207" t="n">
        <v>854</v>
      </c>
      <c r="J44" s="207" t="n">
        <v>928</v>
      </c>
      <c r="K44" s="207" t="n">
        <v>918</v>
      </c>
      <c r="L44" s="207" t="n">
        <v>806</v>
      </c>
      <c r="M44" s="207" t="n">
        <v>959</v>
      </c>
      <c r="N44" s="207" t="n">
        <v>914</v>
      </c>
      <c r="O44" s="208" t="n">
        <v>720</v>
      </c>
      <c r="P44" s="209" t="n">
        <f aca="false">SUM(D44:O44)</f>
        <v>11114</v>
      </c>
    </row>
    <row r="45" customFormat="false" ht="14.25" hidden="false" customHeight="false" outlineLevel="0" collapsed="false">
      <c r="A45" s="87"/>
      <c r="B45" s="210" t="s">
        <v>66</v>
      </c>
      <c r="C45" s="211" t="s">
        <v>84</v>
      </c>
      <c r="D45" s="212" t="n">
        <v>1036</v>
      </c>
      <c r="E45" s="213" t="n">
        <v>1237</v>
      </c>
      <c r="F45" s="214" t="n">
        <v>1265</v>
      </c>
      <c r="G45" s="213" t="n">
        <v>1171</v>
      </c>
      <c r="H45" s="213" t="n">
        <v>1191</v>
      </c>
      <c r="I45" s="215" t="n">
        <v>1017</v>
      </c>
      <c r="J45" s="213" t="n">
        <v>1022</v>
      </c>
      <c r="K45" s="213" t="n">
        <v>966</v>
      </c>
      <c r="L45" s="213" t="n">
        <v>981</v>
      </c>
      <c r="M45" s="213" t="n">
        <v>907</v>
      </c>
      <c r="N45" s="213" t="n">
        <v>932</v>
      </c>
      <c r="O45" s="216" t="n">
        <v>985</v>
      </c>
      <c r="P45" s="319" t="n">
        <f aca="false">SUM(D45:O45)</f>
        <v>12710</v>
      </c>
    </row>
    <row r="46" s="86" customFormat="true" ht="14.25" hidden="false" customHeight="false" outlineLevel="0" collapsed="false">
      <c r="A46" s="79" t="s">
        <v>67</v>
      </c>
      <c r="B46" s="218"/>
      <c r="C46" s="219" t="s">
        <v>85</v>
      </c>
      <c r="D46" s="82" t="n">
        <f aca="false">IF(D44="","",D44/D45)</f>
        <v>1.04343629343629</v>
      </c>
      <c r="E46" s="220" t="n">
        <f aca="false">IF(E44="","",E44/E45)</f>
        <v>0.852869846402587</v>
      </c>
      <c r="F46" s="220" t="n">
        <f aca="false">IF(F44="","",F44/F45)</f>
        <v>0.928063241106719</v>
      </c>
      <c r="G46" s="220" t="n">
        <f aca="false">IF(G44="","",G44/G45)</f>
        <v>0.619128949615713</v>
      </c>
      <c r="H46" s="220" t="n">
        <f aca="false">IF(H44="","",H44/H45)</f>
        <v>0.822837951301427</v>
      </c>
      <c r="I46" s="220" t="n">
        <f aca="false">IF(I44="","",I44/I45)</f>
        <v>0.839724680432645</v>
      </c>
      <c r="J46" s="220" t="n">
        <f aca="false">IF(J44="","",J44/J45)</f>
        <v>0.908023483365949</v>
      </c>
      <c r="K46" s="220" t="n">
        <f aca="false">IF(K44="","",K44/K45)</f>
        <v>0.950310559006211</v>
      </c>
      <c r="L46" s="220" t="n">
        <f aca="false">IF(L44="","",L44/L45)</f>
        <v>0.821610601427115</v>
      </c>
      <c r="M46" s="220" t="n">
        <f aca="false">IF(M44="","",M44/M45)</f>
        <v>1.05733186328556</v>
      </c>
      <c r="N46" s="220" t="n">
        <f aca="false">IF(N44="","",N44/N45)</f>
        <v>0.98068669527897</v>
      </c>
      <c r="O46" s="220" t="n">
        <f aca="false">IF(O44="","",O44/O45)</f>
        <v>0.730964467005076</v>
      </c>
      <c r="P46" s="221" t="n">
        <f aca="false">IF(P44="","",P44/P45)</f>
        <v>0.874429583005507</v>
      </c>
    </row>
    <row r="47" customFormat="false" ht="14.25" hidden="false" customHeight="false" outlineLevel="0" collapsed="false">
      <c r="A47" s="87"/>
      <c r="B47" s="222"/>
      <c r="C47" s="223" t="s">
        <v>83</v>
      </c>
      <c r="D47" s="224" t="n">
        <v>912</v>
      </c>
      <c r="E47" s="118" t="n">
        <v>883</v>
      </c>
      <c r="F47" s="118" t="n">
        <v>974</v>
      </c>
      <c r="G47" s="118" t="n">
        <v>652</v>
      </c>
      <c r="H47" s="118" t="n">
        <f aca="false">G7</f>
        <v>837</v>
      </c>
      <c r="I47" s="118" t="n">
        <v>726</v>
      </c>
      <c r="J47" s="118" t="n">
        <v>797</v>
      </c>
      <c r="K47" s="118" t="n">
        <v>779</v>
      </c>
      <c r="L47" s="118" t="n">
        <v>687</v>
      </c>
      <c r="M47" s="118" t="n">
        <v>832</v>
      </c>
      <c r="N47" s="118" t="n">
        <v>768</v>
      </c>
      <c r="O47" s="120" t="n">
        <v>625</v>
      </c>
      <c r="P47" s="225" t="n">
        <f aca="false">SUM(D47:O47)</f>
        <v>9472</v>
      </c>
    </row>
    <row r="48" customFormat="false" ht="14.25" hidden="false" customHeight="false" outlineLevel="0" collapsed="false">
      <c r="A48" s="87"/>
      <c r="B48" s="210" t="s">
        <v>69</v>
      </c>
      <c r="C48" s="211" t="s">
        <v>84</v>
      </c>
      <c r="D48" s="212" t="n">
        <v>867</v>
      </c>
      <c r="E48" s="213" t="n">
        <v>1057</v>
      </c>
      <c r="F48" s="214" t="n">
        <v>1082</v>
      </c>
      <c r="G48" s="213" t="n">
        <v>993</v>
      </c>
      <c r="H48" s="213" t="n">
        <v>1046</v>
      </c>
      <c r="I48" s="215" t="n">
        <v>883</v>
      </c>
      <c r="J48" s="213" t="n">
        <v>885</v>
      </c>
      <c r="K48" s="213" t="n">
        <v>839</v>
      </c>
      <c r="L48" s="213" t="n">
        <v>815</v>
      </c>
      <c r="M48" s="213" t="n">
        <v>780</v>
      </c>
      <c r="N48" s="213" t="n">
        <v>792</v>
      </c>
      <c r="O48" s="216" t="n">
        <v>858</v>
      </c>
      <c r="P48" s="320" t="n">
        <f aca="false">SUM(D48:O48)</f>
        <v>10897</v>
      </c>
    </row>
    <row r="49" customFormat="false" ht="14.25" hidden="false" customHeight="false" outlineLevel="0" collapsed="false">
      <c r="A49" s="227"/>
      <c r="B49" s="228"/>
      <c r="C49" s="229" t="s">
        <v>85</v>
      </c>
      <c r="D49" s="321" t="n">
        <f aca="false">IF(D47="","",D47/D48)</f>
        <v>1.05190311418685</v>
      </c>
      <c r="E49" s="220" t="n">
        <f aca="false">IF(E47="","",E47/E48)</f>
        <v>0.835383159886471</v>
      </c>
      <c r="F49" s="220" t="n">
        <f aca="false">IF(F47="","",F47/F48)</f>
        <v>0.900184842883549</v>
      </c>
      <c r="G49" s="220" t="n">
        <f aca="false">IF(G47="","",G47/G48)</f>
        <v>0.656596173212487</v>
      </c>
      <c r="H49" s="220" t="n">
        <f aca="false">IF(H47="","",H47/H48)</f>
        <v>0.80019120458891</v>
      </c>
      <c r="I49" s="220" t="n">
        <f aca="false">IF(I47="","",I47/I48)</f>
        <v>0.822197055492639</v>
      </c>
      <c r="J49" s="220" t="n">
        <f aca="false">IF(J47="","",J47/J48)</f>
        <v>0.900564971751413</v>
      </c>
      <c r="K49" s="220" t="n">
        <f aca="false">IF(K47="","",K47/K48)</f>
        <v>0.928486293206198</v>
      </c>
      <c r="L49" s="220" t="n">
        <f aca="false">IF(L47="","",L47/L48)</f>
        <v>0.842944785276074</v>
      </c>
      <c r="M49" s="220" t="n">
        <f aca="false">IF(M47="","",M47/M48)</f>
        <v>1.06666666666667</v>
      </c>
      <c r="N49" s="220" t="n">
        <f aca="false">IF(N47="","",N47/N48)</f>
        <v>0.96969696969697</v>
      </c>
      <c r="O49" s="220" t="n">
        <f aca="false">IF(O47="","",O47/O48)</f>
        <v>0.728438228438229</v>
      </c>
      <c r="P49" s="164" t="n">
        <f aca="false">IF(P47="","",P47/P48)</f>
        <v>0.86923006332018</v>
      </c>
    </row>
    <row r="50" customFormat="false" ht="14.25" hidden="false" customHeight="false" outlineLevel="0" collapsed="false">
      <c r="A50" s="100" t="s">
        <v>70</v>
      </c>
      <c r="B50" s="222"/>
      <c r="C50" s="230" t="s">
        <v>83</v>
      </c>
      <c r="D50" s="89" t="n">
        <v>169</v>
      </c>
      <c r="E50" s="91" t="n">
        <f aca="false">E44-E47</f>
        <v>172</v>
      </c>
      <c r="F50" s="90" t="n">
        <f aca="false">F44-F47</f>
        <v>200</v>
      </c>
      <c r="G50" s="91" t="n">
        <f aca="false">G44-G47</f>
        <v>73</v>
      </c>
      <c r="H50" s="91" t="n">
        <f aca="false">H44-H47</f>
        <v>143</v>
      </c>
      <c r="I50" s="91" t="n">
        <f aca="false">I44-I47</f>
        <v>128</v>
      </c>
      <c r="J50" s="91" t="n">
        <f aca="false">J44-J47</f>
        <v>131</v>
      </c>
      <c r="K50" s="91" t="n">
        <f aca="false">K44-K47</f>
        <v>139</v>
      </c>
      <c r="L50" s="91" t="n">
        <f aca="false">L44-L47</f>
        <v>119</v>
      </c>
      <c r="M50" s="91" t="n">
        <f aca="false">M44-M47</f>
        <v>127</v>
      </c>
      <c r="N50" s="91" t="n">
        <f aca="false">N44-N47</f>
        <v>146</v>
      </c>
      <c r="O50" s="93" t="n">
        <f aca="false">O44-O47</f>
        <v>95</v>
      </c>
      <c r="P50" s="168" t="n">
        <f aca="false">SUM(D50:O50)</f>
        <v>1642</v>
      </c>
    </row>
    <row r="51" customFormat="false" ht="14.25" hidden="false" customHeight="false" outlineLevel="0" collapsed="false">
      <c r="A51" s="87"/>
      <c r="B51" s="210" t="s">
        <v>71</v>
      </c>
      <c r="C51" s="231" t="s">
        <v>84</v>
      </c>
      <c r="D51" s="232" t="n">
        <v>169</v>
      </c>
      <c r="E51" s="213" t="n">
        <v>180</v>
      </c>
      <c r="F51" s="214" t="n">
        <v>183</v>
      </c>
      <c r="G51" s="213" t="n">
        <v>178</v>
      </c>
      <c r="H51" s="213" t="n">
        <v>145</v>
      </c>
      <c r="I51" s="215" t="n">
        <v>134</v>
      </c>
      <c r="J51" s="213" t="n">
        <v>137</v>
      </c>
      <c r="K51" s="213" t="n">
        <v>127</v>
      </c>
      <c r="L51" s="213" t="n">
        <v>166</v>
      </c>
      <c r="M51" s="213" t="n">
        <v>127</v>
      </c>
      <c r="N51" s="213" t="n">
        <v>140</v>
      </c>
      <c r="O51" s="216" t="n">
        <v>127</v>
      </c>
      <c r="P51" s="268" t="n">
        <f aca="false">SUM(D51:O51)</f>
        <v>1813</v>
      </c>
    </row>
    <row r="52" s="86" customFormat="true" ht="15" hidden="false" customHeight="false" outlineLevel="0" collapsed="false">
      <c r="A52" s="105"/>
      <c r="B52" s="234"/>
      <c r="C52" s="235" t="s">
        <v>85</v>
      </c>
      <c r="D52" s="182" t="n">
        <f aca="false">IF(D50="","",D50/D51)</f>
        <v>1</v>
      </c>
      <c r="E52" s="236" t="n">
        <f aca="false">IF(E50="","",E50/E51)</f>
        <v>0.955555555555556</v>
      </c>
      <c r="F52" s="183" t="n">
        <f aca="false">IF(F50="","",F50/F51)</f>
        <v>1.09289617486339</v>
      </c>
      <c r="G52" s="236" t="n">
        <f aca="false">IF(G50="","",G50/G51)</f>
        <v>0.410112359550562</v>
      </c>
      <c r="H52" s="236" t="n">
        <f aca="false">IF(H50="","",H50/H51)</f>
        <v>0.986206896551724</v>
      </c>
      <c r="I52" s="236" t="n">
        <f aca="false">IF(I50="","",I50/I51)</f>
        <v>0.955223880597015</v>
      </c>
      <c r="J52" s="236" t="n">
        <f aca="false">IF(J50="","",J50/J51)</f>
        <v>0.956204379562044</v>
      </c>
      <c r="K52" s="236" t="n">
        <f aca="false">IF(K50="","",K50/K51)</f>
        <v>1.09448818897638</v>
      </c>
      <c r="L52" s="236" t="n">
        <f aca="false">IF(L50="","",L50/L51)</f>
        <v>0.716867469879518</v>
      </c>
      <c r="M52" s="236" t="n">
        <f aca="false">IF(M50="","",M50/M51)</f>
        <v>1</v>
      </c>
      <c r="N52" s="236" t="n">
        <f aca="false">IF(N50="","",N50/N51)</f>
        <v>1.04285714285714</v>
      </c>
      <c r="O52" s="181" t="n">
        <f aca="false">IF(O50="","",O50/O51)</f>
        <v>0.748031496062992</v>
      </c>
      <c r="P52" s="185" t="n">
        <f aca="false">IF(P50="","",P50/P51)</f>
        <v>0.905681191395477</v>
      </c>
    </row>
    <row r="53" customFormat="false" ht="15" hidden="false" customHeight="false" outlineLevel="0" collapsed="false">
      <c r="A53" s="87"/>
      <c r="B53" s="210"/>
      <c r="C53" s="205" t="s">
        <v>83</v>
      </c>
      <c r="D53" s="237" t="n">
        <v>859</v>
      </c>
      <c r="E53" s="75" t="n">
        <v>712</v>
      </c>
      <c r="F53" s="75" t="n">
        <v>1023</v>
      </c>
      <c r="G53" s="75" t="n">
        <v>468</v>
      </c>
      <c r="H53" s="75" t="n">
        <f aca="false">G11</f>
        <v>435</v>
      </c>
      <c r="I53" s="75" t="n">
        <v>548</v>
      </c>
      <c r="J53" s="75" t="n">
        <v>695</v>
      </c>
      <c r="K53" s="75" t="n">
        <v>836</v>
      </c>
      <c r="L53" s="75" t="n">
        <v>847</v>
      </c>
      <c r="M53" s="75" t="n">
        <v>1090</v>
      </c>
      <c r="N53" s="75" t="n">
        <v>574</v>
      </c>
      <c r="O53" s="77" t="n">
        <v>466</v>
      </c>
      <c r="P53" s="78" t="n">
        <f aca="false">SUM(D53:O53)</f>
        <v>8553</v>
      </c>
    </row>
    <row r="54" customFormat="false" ht="14.25" hidden="false" customHeight="false" outlineLevel="0" collapsed="false">
      <c r="A54" s="87"/>
      <c r="B54" s="210" t="s">
        <v>66</v>
      </c>
      <c r="C54" s="211" t="s">
        <v>84</v>
      </c>
      <c r="D54" s="112" t="n">
        <v>735</v>
      </c>
      <c r="E54" s="114" t="n">
        <v>678</v>
      </c>
      <c r="F54" s="113" t="n">
        <v>794</v>
      </c>
      <c r="G54" s="114" t="n">
        <v>826</v>
      </c>
      <c r="H54" s="114" t="n">
        <v>982</v>
      </c>
      <c r="I54" s="115" t="n">
        <v>912</v>
      </c>
      <c r="J54" s="114" t="n">
        <v>732</v>
      </c>
      <c r="K54" s="114" t="n">
        <v>723</v>
      </c>
      <c r="L54" s="114" t="n">
        <v>937</v>
      </c>
      <c r="M54" s="114" t="n">
        <v>749</v>
      </c>
      <c r="N54" s="114" t="n">
        <v>510</v>
      </c>
      <c r="O54" s="116" t="n">
        <v>886</v>
      </c>
      <c r="P54" s="238" t="n">
        <f aca="false">SUM(D54:O54)</f>
        <v>9464</v>
      </c>
    </row>
    <row r="55" s="86" customFormat="true" ht="14.25" hidden="false" customHeight="false" outlineLevel="0" collapsed="false">
      <c r="A55" s="79" t="s">
        <v>72</v>
      </c>
      <c r="B55" s="218"/>
      <c r="C55" s="219" t="s">
        <v>85</v>
      </c>
      <c r="D55" s="82" t="n">
        <f aca="false">IF(D53="","",D53/D54)</f>
        <v>1.1687074829932</v>
      </c>
      <c r="E55" s="220" t="n">
        <f aca="false">IF(E53="","",E53/E54)</f>
        <v>1.05014749262537</v>
      </c>
      <c r="F55" s="144" t="n">
        <f aca="false">IF(F53="","",F53/F54)</f>
        <v>1.28841309823678</v>
      </c>
      <c r="G55" s="220" t="n">
        <f aca="false">IF(G53="","",G53/G54)</f>
        <v>0.566585956416465</v>
      </c>
      <c r="H55" s="220" t="n">
        <f aca="false">IF(H53="","",H53/H54)</f>
        <v>0.442973523421589</v>
      </c>
      <c r="I55" s="220" t="n">
        <f aca="false">IF(I53="","",I53/I54)</f>
        <v>0.600877192982456</v>
      </c>
      <c r="J55" s="220" t="n">
        <f aca="false">IF(J53="","",J53/J54)</f>
        <v>0.949453551912568</v>
      </c>
      <c r="K55" s="220" t="n">
        <f aca="false">IF(K53="","",K53/K54)</f>
        <v>1.15629322268326</v>
      </c>
      <c r="L55" s="220" t="n">
        <f aca="false">IF(L53="","",L53/L54)</f>
        <v>0.903948772678762</v>
      </c>
      <c r="M55" s="220" t="n">
        <f aca="false">IF(M53="","",M53/M54)</f>
        <v>1.45527369826435</v>
      </c>
      <c r="N55" s="220" t="n">
        <f aca="false">IF(N53="","",N53/N54)</f>
        <v>1.12549019607843</v>
      </c>
      <c r="O55" s="95" t="n">
        <f aca="false">IF(O53="","",O53/O54)</f>
        <v>0.525959367945824</v>
      </c>
      <c r="P55" s="121" t="n">
        <f aca="false">IF(P53="","",P53/P54)</f>
        <v>0.903740490278952</v>
      </c>
    </row>
    <row r="56" customFormat="false" ht="14.25" hidden="false" customHeight="false" outlineLevel="0" collapsed="false">
      <c r="A56" s="87"/>
      <c r="B56" s="222"/>
      <c r="C56" s="223" t="s">
        <v>83</v>
      </c>
      <c r="D56" s="224" t="n">
        <v>323</v>
      </c>
      <c r="E56" s="118" t="n">
        <v>282</v>
      </c>
      <c r="F56" s="118" t="n">
        <v>388</v>
      </c>
      <c r="G56" s="118" t="n">
        <v>116</v>
      </c>
      <c r="H56" s="118" t="n">
        <f aca="false">G13</f>
        <v>192</v>
      </c>
      <c r="I56" s="118" t="n">
        <v>234</v>
      </c>
      <c r="J56" s="118" t="n">
        <v>292</v>
      </c>
      <c r="K56" s="118" t="n">
        <v>314</v>
      </c>
      <c r="L56" s="118" t="n">
        <v>325</v>
      </c>
      <c r="M56" s="118" t="n">
        <v>576</v>
      </c>
      <c r="N56" s="118" t="n">
        <v>285</v>
      </c>
      <c r="O56" s="120" t="n">
        <v>192</v>
      </c>
      <c r="P56" s="168" t="n">
        <f aca="false">SUM(D56:O56)</f>
        <v>3519</v>
      </c>
    </row>
    <row r="57" customFormat="false" ht="14.25" hidden="false" customHeight="false" outlineLevel="0" collapsed="false">
      <c r="A57" s="87"/>
      <c r="B57" s="210" t="s">
        <v>69</v>
      </c>
      <c r="C57" s="211" t="s">
        <v>84</v>
      </c>
      <c r="D57" s="212" t="n">
        <v>867</v>
      </c>
      <c r="E57" s="213" t="n">
        <v>263</v>
      </c>
      <c r="F57" s="214" t="n">
        <v>293</v>
      </c>
      <c r="G57" s="213" t="n">
        <v>427</v>
      </c>
      <c r="H57" s="213" t="n">
        <v>441</v>
      </c>
      <c r="I57" s="215" t="n">
        <v>267</v>
      </c>
      <c r="J57" s="213" t="n">
        <v>218</v>
      </c>
      <c r="K57" s="213" t="n">
        <v>292</v>
      </c>
      <c r="L57" s="213" t="n">
        <v>362</v>
      </c>
      <c r="M57" s="213" t="n">
        <v>299</v>
      </c>
      <c r="N57" s="213" t="n">
        <v>229</v>
      </c>
      <c r="O57" s="216" t="n">
        <v>344</v>
      </c>
      <c r="P57" s="168" t="n">
        <f aca="false">SUM(D57:O57)</f>
        <v>4302</v>
      </c>
    </row>
    <row r="58" s="86" customFormat="true" ht="14.25" hidden="false" customHeight="false" outlineLevel="0" collapsed="false">
      <c r="A58" s="79"/>
      <c r="B58" s="218"/>
      <c r="C58" s="219" t="s">
        <v>85</v>
      </c>
      <c r="D58" s="82" t="n">
        <f aca="false">IF(D56="","",D56/D57)</f>
        <v>0.372549019607843</v>
      </c>
      <c r="E58" s="220" t="n">
        <f aca="false">IF(E56="","",E56/E57)</f>
        <v>1.0722433460076</v>
      </c>
      <c r="F58" s="144" t="n">
        <f aca="false">IF(F56="","",F56/F57)</f>
        <v>1.32423208191126</v>
      </c>
      <c r="G58" s="220" t="n">
        <f aca="false">IF(G56="","",G56/G57)</f>
        <v>0.271662763466042</v>
      </c>
      <c r="H58" s="220" t="n">
        <f aca="false">IF(H56="","",H56/H57)</f>
        <v>0.435374149659864</v>
      </c>
      <c r="I58" s="220" t="n">
        <f aca="false">IF(I56="","",I56/I57)</f>
        <v>0.876404494382023</v>
      </c>
      <c r="J58" s="220" t="n">
        <f aca="false">IF(J56="","",J56/J57)</f>
        <v>1.3394495412844</v>
      </c>
      <c r="K58" s="220" t="n">
        <f aca="false">IF(K56="","",K56/K57)</f>
        <v>1.07534246575342</v>
      </c>
      <c r="L58" s="220" t="n">
        <f aca="false">IF(L56="","",L56/L57)</f>
        <v>0.897790055248619</v>
      </c>
      <c r="M58" s="220" t="n">
        <f aca="false">IF(M56="","",M56/M57)</f>
        <v>1.92642140468227</v>
      </c>
      <c r="N58" s="220" t="n">
        <f aca="false">IF(N56="","",N56/N57)</f>
        <v>1.24454148471616</v>
      </c>
      <c r="O58" s="95" t="n">
        <f aca="false">IF(O56="","",O56/O57)</f>
        <v>0.558139534883721</v>
      </c>
      <c r="P58" s="164" t="n">
        <f aca="false">IF(P56="","",P56/P57)</f>
        <v>0.817991631799163</v>
      </c>
    </row>
    <row r="59" customFormat="false" ht="14.25" hidden="false" customHeight="false" outlineLevel="0" collapsed="false">
      <c r="A59" s="100" t="s">
        <v>70</v>
      </c>
      <c r="B59" s="222"/>
      <c r="C59" s="223" t="s">
        <v>83</v>
      </c>
      <c r="D59" s="239" t="n">
        <v>536</v>
      </c>
      <c r="E59" s="240" t="n">
        <f aca="false">E53-E56</f>
        <v>430</v>
      </c>
      <c r="F59" s="240" t="n">
        <f aca="false">F53-F56</f>
        <v>635</v>
      </c>
      <c r="G59" s="240" t="n">
        <f aca="false">G53-G56</f>
        <v>352</v>
      </c>
      <c r="H59" s="240" t="n">
        <f aca="false">H53-H56</f>
        <v>243</v>
      </c>
      <c r="I59" s="240" t="n">
        <f aca="false">I53-I56</f>
        <v>314</v>
      </c>
      <c r="J59" s="240" t="n">
        <f aca="false">J53-J56</f>
        <v>403</v>
      </c>
      <c r="K59" s="240" t="n">
        <f aca="false">K53-K56</f>
        <v>522</v>
      </c>
      <c r="L59" s="240" t="n">
        <f aca="false">L53-L56</f>
        <v>522</v>
      </c>
      <c r="M59" s="240" t="n">
        <f aca="false">M53-M56</f>
        <v>514</v>
      </c>
      <c r="N59" s="240" t="n">
        <f aca="false">N53-N56</f>
        <v>289</v>
      </c>
      <c r="O59" s="240" t="n">
        <f aca="false">O53-O56</f>
        <v>274</v>
      </c>
      <c r="P59" s="243" t="n">
        <f aca="false">SUM(D59:O59)</f>
        <v>5034</v>
      </c>
    </row>
    <row r="60" customFormat="false" ht="14.25" hidden="false" customHeight="false" outlineLevel="0" collapsed="false">
      <c r="A60" s="87"/>
      <c r="B60" s="210" t="s">
        <v>71</v>
      </c>
      <c r="C60" s="211" t="s">
        <v>84</v>
      </c>
      <c r="D60" s="212" t="n">
        <v>370</v>
      </c>
      <c r="E60" s="213" t="n">
        <v>415</v>
      </c>
      <c r="F60" s="214" t="n">
        <v>501</v>
      </c>
      <c r="G60" s="213" t="n">
        <v>399</v>
      </c>
      <c r="H60" s="213" t="n">
        <v>541</v>
      </c>
      <c r="I60" s="215" t="n">
        <v>645</v>
      </c>
      <c r="J60" s="213" t="n">
        <v>514</v>
      </c>
      <c r="K60" s="213" t="n">
        <v>431</v>
      </c>
      <c r="L60" s="213" t="n">
        <v>575</v>
      </c>
      <c r="M60" s="213" t="n">
        <v>450</v>
      </c>
      <c r="N60" s="213" t="n">
        <v>281</v>
      </c>
      <c r="O60" s="216" t="n">
        <v>542</v>
      </c>
      <c r="P60" s="243" t="n">
        <f aca="false">SUM(D60:O60)</f>
        <v>5664</v>
      </c>
    </row>
    <row r="61" s="86" customFormat="true" ht="15" hidden="false" customHeight="false" outlineLevel="0" collapsed="false">
      <c r="A61" s="105"/>
      <c r="B61" s="234"/>
      <c r="C61" s="244" t="s">
        <v>85</v>
      </c>
      <c r="D61" s="245" t="n">
        <f aca="false">IF(D59="","",D59/D60)</f>
        <v>1.44864864864865</v>
      </c>
      <c r="E61" s="236" t="n">
        <f aca="false">IF(E59="","",E59/E60)</f>
        <v>1.03614457831325</v>
      </c>
      <c r="F61" s="183" t="n">
        <f aca="false">IF(F59="","",F59/F60)</f>
        <v>1.26746506986028</v>
      </c>
      <c r="G61" s="236" t="n">
        <f aca="false">IF(G59="","",G59/G60)</f>
        <v>0.882205513784461</v>
      </c>
      <c r="H61" s="236" t="n">
        <f aca="false">IF(H59="","",H59/H60)</f>
        <v>0.44916820702403</v>
      </c>
      <c r="I61" s="236" t="n">
        <f aca="false">IF(I59="","",I59/I60)</f>
        <v>0.486821705426357</v>
      </c>
      <c r="J61" s="236" t="n">
        <f aca="false">IF(J59="","",J59/J60)</f>
        <v>0.784046692607004</v>
      </c>
      <c r="K61" s="236" t="n">
        <f aca="false">IF(K59="","",K59/K60)</f>
        <v>1.21113689095128</v>
      </c>
      <c r="L61" s="236" t="n">
        <f aca="false">IF(L59="","",L59/L60)</f>
        <v>0.907826086956522</v>
      </c>
      <c r="M61" s="236" t="n">
        <f aca="false">IF(M59="","",M59/M60)</f>
        <v>1.14222222222222</v>
      </c>
      <c r="N61" s="236" t="n">
        <f aca="false">IF(N59="","",N59/N60)</f>
        <v>1.02846975088968</v>
      </c>
      <c r="O61" s="181" t="n">
        <f aca="false">IF(O59="","",O59/O60)</f>
        <v>0.505535055350554</v>
      </c>
      <c r="P61" s="185" t="n">
        <f aca="false">IF(P59="","",P59/P60)</f>
        <v>0.888771186440678</v>
      </c>
    </row>
    <row r="62" customFormat="false" ht="15" hidden="false" customHeight="false" outlineLevel="0" collapsed="false">
      <c r="A62" s="138"/>
      <c r="B62" s="246"/>
      <c r="C62" s="247" t="s">
        <v>83</v>
      </c>
      <c r="D62" s="248" t="n">
        <v>23</v>
      </c>
      <c r="E62" s="249" t="n">
        <v>40</v>
      </c>
      <c r="F62" s="249" t="n">
        <v>3</v>
      </c>
      <c r="G62" s="249" t="n">
        <v>0</v>
      </c>
      <c r="H62" s="249" t="n">
        <f aca="false">G17</f>
        <v>14</v>
      </c>
      <c r="I62" s="249" t="n">
        <v>1</v>
      </c>
      <c r="J62" s="249" t="n">
        <v>1</v>
      </c>
      <c r="K62" s="249" t="n">
        <v>6</v>
      </c>
      <c r="L62" s="249" t="n">
        <v>5</v>
      </c>
      <c r="M62" s="249" t="n">
        <v>4</v>
      </c>
      <c r="N62" s="249" t="n">
        <v>3</v>
      </c>
      <c r="O62" s="250" t="n">
        <v>0</v>
      </c>
      <c r="P62" s="78" t="n">
        <f aca="false">SUM(D62:O62)</f>
        <v>100</v>
      </c>
    </row>
    <row r="63" customFormat="false" ht="14.25" hidden="false" customHeight="false" outlineLevel="0" collapsed="false">
      <c r="A63" s="138"/>
      <c r="B63" s="251" t="s">
        <v>66</v>
      </c>
      <c r="C63" s="252" t="s">
        <v>84</v>
      </c>
      <c r="D63" s="212" t="n">
        <v>38</v>
      </c>
      <c r="E63" s="253" t="n">
        <v>2</v>
      </c>
      <c r="F63" s="214" t="n">
        <v>2</v>
      </c>
      <c r="G63" s="253" t="n">
        <v>0</v>
      </c>
      <c r="H63" s="253" t="n">
        <v>4</v>
      </c>
      <c r="I63" s="254" t="n">
        <v>31</v>
      </c>
      <c r="J63" s="253" t="n">
        <v>4</v>
      </c>
      <c r="K63" s="253" t="n">
        <v>2</v>
      </c>
      <c r="L63" s="253" t="n">
        <v>4</v>
      </c>
      <c r="M63" s="253" t="n">
        <v>5</v>
      </c>
      <c r="N63" s="253" t="n">
        <v>2</v>
      </c>
      <c r="O63" s="255" t="n">
        <v>0</v>
      </c>
      <c r="P63" s="238" t="n">
        <f aca="false">SUM(D63:O63)</f>
        <v>94</v>
      </c>
    </row>
    <row r="64" s="86" customFormat="true" ht="14.25" hidden="false" customHeight="false" outlineLevel="0" collapsed="false">
      <c r="A64" s="134" t="s">
        <v>73</v>
      </c>
      <c r="B64" s="256"/>
      <c r="C64" s="257" t="s">
        <v>85</v>
      </c>
      <c r="D64" s="81" t="n">
        <f aca="false">IF(D62="","",D62/D63)</f>
        <v>0.605263157894737</v>
      </c>
      <c r="E64" s="258" t="n">
        <f aca="false">IF(E62="","",E62/E63)</f>
        <v>20</v>
      </c>
      <c r="F64" s="144" t="n">
        <f aca="false">IF(F62="","",F62/F63)</f>
        <v>1.5</v>
      </c>
      <c r="G64" s="258" t="n">
        <v>0</v>
      </c>
      <c r="H64" s="258" t="n">
        <f aca="false">IF(H62="","",H62/H63)</f>
        <v>3.5</v>
      </c>
      <c r="I64" s="258" t="n">
        <f aca="false">IF(I62="","",I62/I63)</f>
        <v>0.032258064516129</v>
      </c>
      <c r="J64" s="258" t="n">
        <f aca="false">IF(J62="","",J62/J63)</f>
        <v>0.25</v>
      </c>
      <c r="K64" s="258" t="n">
        <f aca="false">IF(K62="","",K62/K63)</f>
        <v>3</v>
      </c>
      <c r="L64" s="258" t="n">
        <f aca="false">IF(L62="","",L62/L63)</f>
        <v>1.25</v>
      </c>
      <c r="M64" s="258" t="n">
        <f aca="false">IF(M62="","",M62/M63)</f>
        <v>0.8</v>
      </c>
      <c r="N64" s="258" t="n">
        <f aca="false">IF(N62="","",N62/N63)</f>
        <v>1.5</v>
      </c>
      <c r="O64" s="322" t="n">
        <v>0</v>
      </c>
      <c r="P64" s="260" t="n">
        <f aca="false">IF(P62="","",P62/P63)</f>
        <v>1.06382978723404</v>
      </c>
    </row>
    <row r="65" customFormat="false" ht="14.25" hidden="false" customHeight="false" outlineLevel="0" collapsed="false">
      <c r="A65" s="138"/>
      <c r="B65" s="261"/>
      <c r="C65" s="262" t="s">
        <v>83</v>
      </c>
      <c r="D65" s="263" t="n">
        <v>0</v>
      </c>
      <c r="E65" s="264" t="n">
        <v>1</v>
      </c>
      <c r="F65" s="264" t="n">
        <v>1</v>
      </c>
      <c r="G65" s="264" t="n">
        <v>0</v>
      </c>
      <c r="H65" s="264" t="n">
        <f aca="false">G19</f>
        <v>14</v>
      </c>
      <c r="I65" s="264" t="n">
        <v>1</v>
      </c>
      <c r="J65" s="264" t="n">
        <v>1</v>
      </c>
      <c r="K65" s="264" t="n">
        <v>5</v>
      </c>
      <c r="L65" s="264" t="n">
        <v>5</v>
      </c>
      <c r="M65" s="264" t="n">
        <v>2</v>
      </c>
      <c r="N65" s="264" t="n">
        <v>3</v>
      </c>
      <c r="O65" s="265" t="n">
        <v>0</v>
      </c>
      <c r="P65" s="225" t="n">
        <f aca="false">SUM(D65:O65)</f>
        <v>33</v>
      </c>
    </row>
    <row r="66" customFormat="false" ht="14.25" hidden="false" customHeight="false" outlineLevel="0" collapsed="false">
      <c r="A66" s="138"/>
      <c r="B66" s="251" t="s">
        <v>69</v>
      </c>
      <c r="C66" s="252" t="s">
        <v>84</v>
      </c>
      <c r="D66" s="212" t="n">
        <v>1</v>
      </c>
      <c r="E66" s="266" t="n">
        <v>2</v>
      </c>
      <c r="F66" s="214" t="n">
        <v>1</v>
      </c>
      <c r="G66" s="266" t="n">
        <v>0</v>
      </c>
      <c r="H66" s="266" t="n">
        <v>4</v>
      </c>
      <c r="I66" s="267" t="n">
        <v>4</v>
      </c>
      <c r="J66" s="266" t="n">
        <v>3</v>
      </c>
      <c r="K66" s="266" t="n">
        <v>1</v>
      </c>
      <c r="L66" s="266" t="n">
        <v>3</v>
      </c>
      <c r="M66" s="266" t="n">
        <v>5</v>
      </c>
      <c r="N66" s="253" t="n">
        <v>2</v>
      </c>
      <c r="O66" s="255" t="n">
        <v>0</v>
      </c>
      <c r="P66" s="268" t="n">
        <f aca="false">SUM(D66:O66)</f>
        <v>26</v>
      </c>
    </row>
    <row r="67" s="86" customFormat="true" ht="14.25" hidden="false" customHeight="false" outlineLevel="0" collapsed="false">
      <c r="A67" s="134"/>
      <c r="B67" s="256"/>
      <c r="C67" s="269" t="s">
        <v>85</v>
      </c>
      <c r="D67" s="82" t="n">
        <f aca="false">IF(D65="","",D65/D66)</f>
        <v>0</v>
      </c>
      <c r="E67" s="270" t="n">
        <f aca="false">IF(E65="","",E65/E66)</f>
        <v>0.5</v>
      </c>
      <c r="F67" s="144" t="n">
        <f aca="false">IF(F65="","",F65/F66)</f>
        <v>1</v>
      </c>
      <c r="G67" s="270" t="n">
        <v>0</v>
      </c>
      <c r="H67" s="270" t="n">
        <f aca="false">IF(H65="","",H65/H66)</f>
        <v>3.5</v>
      </c>
      <c r="I67" s="270" t="n">
        <f aca="false">IF(I65="","",I65/I66)</f>
        <v>0.25</v>
      </c>
      <c r="J67" s="270" t="n">
        <f aca="false">IF(J65="","",J65/J66)</f>
        <v>0.333333333333333</v>
      </c>
      <c r="K67" s="220" t="n">
        <f aca="false">IF(K65="","",K65/K66)</f>
        <v>5</v>
      </c>
      <c r="L67" s="270" t="n">
        <f aca="false">IF(L65="","",L65/L66)</f>
        <v>1.66666666666667</v>
      </c>
      <c r="M67" s="270" t="n">
        <f aca="false">IF(M65="","",M65/M66)</f>
        <v>0.4</v>
      </c>
      <c r="N67" s="270" t="n">
        <f aca="false">IF(N65="","",N65/N66)</f>
        <v>1.5</v>
      </c>
      <c r="O67" s="135" t="n">
        <v>0</v>
      </c>
      <c r="P67" s="272" t="n">
        <f aca="false">IF(P65="","",P65/P66)</f>
        <v>1.26923076923077</v>
      </c>
    </row>
    <row r="68" customFormat="false" ht="14.25" hidden="false" customHeight="false" outlineLevel="0" collapsed="false">
      <c r="A68" s="145" t="s">
        <v>74</v>
      </c>
      <c r="B68" s="261"/>
      <c r="C68" s="262" t="s">
        <v>83</v>
      </c>
      <c r="D68" s="273" t="n">
        <v>23</v>
      </c>
      <c r="E68" s="274" t="n">
        <f aca="false">E62-E65</f>
        <v>39</v>
      </c>
      <c r="F68" s="274" t="n">
        <f aca="false">F62-F65</f>
        <v>2</v>
      </c>
      <c r="G68" s="274" t="n">
        <f aca="false">G62-G65</f>
        <v>0</v>
      </c>
      <c r="H68" s="274" t="n">
        <f aca="false">H62-H65</f>
        <v>0</v>
      </c>
      <c r="I68" s="274" t="n">
        <f aca="false">I62-I65</f>
        <v>0</v>
      </c>
      <c r="J68" s="274" t="n">
        <f aca="false">J62-J65</f>
        <v>0</v>
      </c>
      <c r="K68" s="274" t="n">
        <f aca="false">K62-K65</f>
        <v>1</v>
      </c>
      <c r="L68" s="274" t="n">
        <f aca="false">L62-L65</f>
        <v>0</v>
      </c>
      <c r="M68" s="274" t="n">
        <f aca="false">M62-M65</f>
        <v>2</v>
      </c>
      <c r="N68" s="274" t="n">
        <f aca="false">N62-N65</f>
        <v>0</v>
      </c>
      <c r="O68" s="274" t="n">
        <f aca="false">O62-O65</f>
        <v>0</v>
      </c>
      <c r="P68" s="275" t="n">
        <f aca="false">SUM(D68:O68)</f>
        <v>67</v>
      </c>
    </row>
    <row r="69" customFormat="false" ht="14.25" hidden="false" customHeight="false" outlineLevel="0" collapsed="false">
      <c r="A69" s="138"/>
      <c r="B69" s="251" t="s">
        <v>71</v>
      </c>
      <c r="C69" s="252" t="s">
        <v>84</v>
      </c>
      <c r="D69" s="212" t="n">
        <v>37</v>
      </c>
      <c r="E69" s="266" t="n">
        <v>0</v>
      </c>
      <c r="F69" s="214" t="n">
        <v>1</v>
      </c>
      <c r="G69" s="266" t="n">
        <v>0</v>
      </c>
      <c r="H69" s="266" t="n">
        <v>0</v>
      </c>
      <c r="I69" s="267" t="n">
        <v>27</v>
      </c>
      <c r="J69" s="266" t="n">
        <v>1</v>
      </c>
      <c r="K69" s="266" t="n">
        <v>1</v>
      </c>
      <c r="L69" s="266" t="n">
        <v>1</v>
      </c>
      <c r="M69" s="266" t="n">
        <v>0</v>
      </c>
      <c r="N69" s="253" t="n">
        <v>0</v>
      </c>
      <c r="O69" s="255" t="n">
        <v>0</v>
      </c>
      <c r="P69" s="268" t="n">
        <f aca="false">SUM(D69:O69)</f>
        <v>68</v>
      </c>
    </row>
    <row r="70" s="86" customFormat="true" ht="15" hidden="false" customHeight="false" outlineLevel="0" collapsed="false">
      <c r="A70" s="134"/>
      <c r="B70" s="277"/>
      <c r="C70" s="278" t="s">
        <v>85</v>
      </c>
      <c r="D70" s="279" t="n">
        <f aca="false">IF(D68="","",D68/D69)</f>
        <v>0.621621621621622</v>
      </c>
      <c r="E70" s="280" t="n">
        <v>0</v>
      </c>
      <c r="F70" s="323" t="n">
        <f aca="false">IF(F68="","",F68/F69)</f>
        <v>2</v>
      </c>
      <c r="G70" s="280" t="n">
        <v>0</v>
      </c>
      <c r="H70" s="280" t="n">
        <v>0</v>
      </c>
      <c r="I70" s="280" t="n">
        <f aca="false">IF(I68="","",I68/I69)</f>
        <v>0</v>
      </c>
      <c r="J70" s="280" t="n">
        <f aca="false">IF(J68="","",J68/J69)</f>
        <v>0</v>
      </c>
      <c r="K70" s="280" t="n">
        <f aca="false">IF(K68="","",K68/K69)</f>
        <v>1</v>
      </c>
      <c r="L70" s="280" t="n">
        <f aca="false">IF(L68="","",L68/L69)</f>
        <v>0</v>
      </c>
      <c r="M70" s="280" t="n">
        <v>0</v>
      </c>
      <c r="N70" s="324" t="n">
        <v>0</v>
      </c>
      <c r="O70" s="325" t="n">
        <v>0</v>
      </c>
      <c r="P70" s="283" t="n">
        <f aca="false">IF(P68="","",P68/P69)</f>
        <v>0.985294117647059</v>
      </c>
    </row>
    <row r="71" customFormat="false" ht="15" hidden="false" customHeight="false" outlineLevel="0" collapsed="false">
      <c r="A71" s="126"/>
      <c r="B71" s="284"/>
      <c r="C71" s="285" t="s">
        <v>83</v>
      </c>
      <c r="D71" s="286" t="n">
        <v>1091</v>
      </c>
      <c r="E71" s="287" t="n">
        <v>614</v>
      </c>
      <c r="F71" s="287" t="n">
        <v>601</v>
      </c>
      <c r="G71" s="287" t="n">
        <v>983</v>
      </c>
      <c r="H71" s="288" t="n">
        <f aca="false">G23</f>
        <v>196</v>
      </c>
      <c r="I71" s="287" t="n">
        <v>121</v>
      </c>
      <c r="J71" s="287" t="n">
        <v>666</v>
      </c>
      <c r="K71" s="287" t="n">
        <v>191</v>
      </c>
      <c r="L71" s="287" t="n">
        <v>225</v>
      </c>
      <c r="M71" s="287" t="n">
        <v>458</v>
      </c>
      <c r="N71" s="287" t="n">
        <v>213</v>
      </c>
      <c r="O71" s="289" t="n">
        <v>154</v>
      </c>
      <c r="P71" s="209" t="n">
        <f aca="false">SUM(D71:O71)</f>
        <v>5513</v>
      </c>
    </row>
    <row r="72" customFormat="false" ht="14.25" hidden="false" customHeight="false" outlineLevel="0" collapsed="false">
      <c r="A72" s="138"/>
      <c r="B72" s="251" t="s">
        <v>66</v>
      </c>
      <c r="C72" s="252" t="s">
        <v>84</v>
      </c>
      <c r="D72" s="212" t="n">
        <v>933</v>
      </c>
      <c r="E72" s="266" t="n">
        <v>436</v>
      </c>
      <c r="F72" s="214" t="n">
        <v>338</v>
      </c>
      <c r="G72" s="266" t="n">
        <v>472</v>
      </c>
      <c r="H72" s="266" t="n">
        <v>427</v>
      </c>
      <c r="I72" s="267" t="n">
        <v>538</v>
      </c>
      <c r="J72" s="266" t="n">
        <v>468</v>
      </c>
      <c r="K72" s="266" t="n">
        <v>525</v>
      </c>
      <c r="L72" s="266" t="n">
        <v>594</v>
      </c>
      <c r="M72" s="266" t="n">
        <v>343</v>
      </c>
      <c r="N72" s="253" t="n">
        <v>342</v>
      </c>
      <c r="O72" s="255" t="n">
        <v>514</v>
      </c>
      <c r="P72" s="268" t="n">
        <f aca="false">SUM(D72:O72)</f>
        <v>5930</v>
      </c>
    </row>
    <row r="73" s="86" customFormat="true" ht="14.25" hidden="false" customHeight="false" outlineLevel="0" collapsed="false">
      <c r="A73" s="79"/>
      <c r="B73" s="290"/>
      <c r="C73" s="219" t="s">
        <v>85</v>
      </c>
      <c r="D73" s="82" t="n">
        <f aca="false">IF(D71="","",D71/D72)</f>
        <v>1.16934619506967</v>
      </c>
      <c r="E73" s="220" t="n">
        <f aca="false">IF(E71="","",E71/E72)</f>
        <v>1.40825688073395</v>
      </c>
      <c r="F73" s="144" t="n">
        <f aca="false">IF(F71="","",F71/F72)</f>
        <v>1.77810650887574</v>
      </c>
      <c r="G73" s="220" t="n">
        <f aca="false">IF(G71="","",G71/G72)</f>
        <v>2.08262711864407</v>
      </c>
      <c r="H73" s="220" t="n">
        <f aca="false">IF(H71="","",H71/H72)</f>
        <v>0.459016393442623</v>
      </c>
      <c r="I73" s="220" t="n">
        <f aca="false">IF(I71="","",I71/I72)</f>
        <v>0.224907063197026</v>
      </c>
      <c r="J73" s="220" t="n">
        <f aca="false">IF(J71="","",J71/J72)</f>
        <v>1.42307692307692</v>
      </c>
      <c r="K73" s="220" t="n">
        <f aca="false">IF(K71="","",K71/K72)</f>
        <v>0.363809523809524</v>
      </c>
      <c r="L73" s="220" t="n">
        <f aca="false">IF(L71="","",L71/L72)</f>
        <v>0.378787878787879</v>
      </c>
      <c r="M73" s="220" t="n">
        <f aca="false">IF(M71="","",M71/M72)</f>
        <v>1.33527696793003</v>
      </c>
      <c r="N73" s="220" t="n">
        <f aca="false">IF(N71="","",N71/N72)</f>
        <v>0.62280701754386</v>
      </c>
      <c r="O73" s="80" t="n">
        <f aca="false">IF(O71="","",O71/O72)</f>
        <v>0.299610894941634</v>
      </c>
      <c r="P73" s="121" t="n">
        <f aca="false">IF(P71="","",P71/P72)</f>
        <v>0.929679595278246</v>
      </c>
    </row>
    <row r="74" customFormat="false" ht="14.25" hidden="false" customHeight="false" outlineLevel="0" collapsed="false">
      <c r="A74" s="138"/>
      <c r="B74" s="246"/>
      <c r="C74" s="291" t="s">
        <v>83</v>
      </c>
      <c r="D74" s="292" t="n">
        <v>875</v>
      </c>
      <c r="E74" s="293" t="n">
        <v>445</v>
      </c>
      <c r="F74" s="293" t="n">
        <v>332</v>
      </c>
      <c r="G74" s="293" t="n">
        <v>860</v>
      </c>
      <c r="H74" s="274" t="n">
        <f aca="false">G24</f>
        <v>53</v>
      </c>
      <c r="I74" s="293" t="n">
        <v>0</v>
      </c>
      <c r="J74" s="293" t="n">
        <v>465</v>
      </c>
      <c r="K74" s="293" t="n">
        <v>67</v>
      </c>
      <c r="L74" s="293" t="n">
        <v>98</v>
      </c>
      <c r="M74" s="293" t="n">
        <v>267</v>
      </c>
      <c r="N74" s="293" t="n">
        <v>48</v>
      </c>
      <c r="O74" s="293" t="n">
        <v>40</v>
      </c>
      <c r="P74" s="294" t="n">
        <f aca="false">SUM(D74:O74)</f>
        <v>3550</v>
      </c>
    </row>
    <row r="75" customFormat="false" ht="14.25" hidden="false" customHeight="false" outlineLevel="0" collapsed="false">
      <c r="A75" s="138"/>
      <c r="B75" s="246" t="s">
        <v>87</v>
      </c>
      <c r="C75" s="295" t="s">
        <v>84</v>
      </c>
      <c r="D75" s="232" t="n">
        <v>787</v>
      </c>
      <c r="E75" s="266" t="n">
        <v>214</v>
      </c>
      <c r="F75" s="214" t="n">
        <v>100</v>
      </c>
      <c r="G75" s="266" t="n">
        <v>353</v>
      </c>
      <c r="H75" s="266" t="n">
        <v>263</v>
      </c>
      <c r="I75" s="267" t="n">
        <v>320</v>
      </c>
      <c r="J75" s="266" t="n">
        <v>284</v>
      </c>
      <c r="K75" s="266" t="n">
        <v>363</v>
      </c>
      <c r="L75" s="266" t="n">
        <v>409</v>
      </c>
      <c r="M75" s="266" t="n">
        <v>147</v>
      </c>
      <c r="N75" s="253" t="n">
        <v>157</v>
      </c>
      <c r="O75" s="255" t="n">
        <v>364</v>
      </c>
      <c r="P75" s="268" t="n">
        <f aca="false">SUM(D75:O75)</f>
        <v>3761</v>
      </c>
    </row>
    <row r="76" s="86" customFormat="true" ht="14.25" hidden="false" customHeight="false" outlineLevel="0" collapsed="false">
      <c r="A76" s="79" t="s">
        <v>76</v>
      </c>
      <c r="B76" s="218"/>
      <c r="C76" s="296" t="s">
        <v>85</v>
      </c>
      <c r="D76" s="96" t="n">
        <f aca="false">IF(D74="","",D74/D75)</f>
        <v>1.11181702668361</v>
      </c>
      <c r="E76" s="220" t="n">
        <f aca="false">IF(E74="","",E74/E75)</f>
        <v>2.07943925233645</v>
      </c>
      <c r="F76" s="144" t="n">
        <f aca="false">IF(F74="","",F74/F75)</f>
        <v>3.32</v>
      </c>
      <c r="G76" s="220" t="n">
        <f aca="false">IF(G74="","",G74/G75)</f>
        <v>2.43626062322946</v>
      </c>
      <c r="H76" s="220" t="n">
        <f aca="false">IF(H74="","",H74/H75)</f>
        <v>0.201520912547529</v>
      </c>
      <c r="I76" s="220" t="n">
        <f aca="false">IF(I74="","",I74/I75)</f>
        <v>0</v>
      </c>
      <c r="J76" s="220" t="n">
        <f aca="false">IF(J74="","",J74/J75)</f>
        <v>1.63732394366197</v>
      </c>
      <c r="K76" s="220" t="n">
        <f aca="false">IF(K74="","",K74/K75)</f>
        <v>0.184573002754821</v>
      </c>
      <c r="L76" s="220" t="n">
        <f aca="false">IF(L74="","",L74/L75)</f>
        <v>0.23960880195599</v>
      </c>
      <c r="M76" s="220" t="n">
        <f aca="false">IF(M74="","",M74/M75)</f>
        <v>1.81632653061225</v>
      </c>
      <c r="N76" s="220" t="n">
        <f aca="false">IF(N74="","",N74/N75)</f>
        <v>0.305732484076433</v>
      </c>
      <c r="O76" s="80" t="n">
        <f aca="false">IF(O74="","",O74/O75)</f>
        <v>0.10989010989011</v>
      </c>
      <c r="P76" s="164" t="n">
        <f aca="false">IF(P74="","",P74/P75)</f>
        <v>0.943897899494815</v>
      </c>
    </row>
    <row r="77" customFormat="false" ht="14.25" hidden="false" customHeight="false" outlineLevel="0" collapsed="false">
      <c r="A77" s="138"/>
      <c r="B77" s="261"/>
      <c r="C77" s="262" t="s">
        <v>83</v>
      </c>
      <c r="D77" s="292" t="n">
        <v>185</v>
      </c>
      <c r="E77" s="293" t="n">
        <v>131</v>
      </c>
      <c r="F77" s="293" t="n">
        <v>185</v>
      </c>
      <c r="G77" s="293" t="n">
        <v>120</v>
      </c>
      <c r="H77" s="274" t="n">
        <f aca="false">G26</f>
        <v>128</v>
      </c>
      <c r="I77" s="293" t="n">
        <v>107</v>
      </c>
      <c r="J77" s="293" t="n">
        <v>189</v>
      </c>
      <c r="K77" s="293" t="n">
        <v>93</v>
      </c>
      <c r="L77" s="293" t="n">
        <v>99</v>
      </c>
      <c r="M77" s="293" t="n">
        <v>166</v>
      </c>
      <c r="N77" s="293" t="n">
        <v>135</v>
      </c>
      <c r="O77" s="293" t="n">
        <v>98</v>
      </c>
      <c r="P77" s="275" t="n">
        <f aca="false">SUM(D77:O77)</f>
        <v>1636</v>
      </c>
    </row>
    <row r="78" customFormat="false" ht="14.25" hidden="false" customHeight="false" outlineLevel="0" collapsed="false">
      <c r="A78" s="138"/>
      <c r="B78" s="251" t="s">
        <v>69</v>
      </c>
      <c r="C78" s="252" t="s">
        <v>84</v>
      </c>
      <c r="D78" s="212" t="n">
        <v>108</v>
      </c>
      <c r="E78" s="266" t="n">
        <v>180</v>
      </c>
      <c r="F78" s="214" t="n">
        <v>164</v>
      </c>
      <c r="G78" s="266" t="n">
        <v>89</v>
      </c>
      <c r="H78" s="266" t="n">
        <v>142</v>
      </c>
      <c r="I78" s="267" t="n">
        <v>187</v>
      </c>
      <c r="J78" s="266" t="n">
        <v>159</v>
      </c>
      <c r="K78" s="266" t="n">
        <v>132</v>
      </c>
      <c r="L78" s="266" t="n">
        <v>163</v>
      </c>
      <c r="M78" s="266" t="n">
        <v>166</v>
      </c>
      <c r="N78" s="297" t="n">
        <v>145</v>
      </c>
      <c r="O78" s="298" t="n">
        <v>136</v>
      </c>
      <c r="P78" s="299" t="n">
        <f aca="false">SUM(D78:O78)</f>
        <v>1771</v>
      </c>
    </row>
    <row r="79" s="86" customFormat="true" ht="14.25" hidden="false" customHeight="false" outlineLevel="0" collapsed="false">
      <c r="A79" s="79"/>
      <c r="B79" s="290"/>
      <c r="C79" s="219" t="s">
        <v>85</v>
      </c>
      <c r="D79" s="96" t="n">
        <f aca="false">IF(D77="","",D77/D78)</f>
        <v>1.71296296296296</v>
      </c>
      <c r="E79" s="220" t="n">
        <f aca="false">IF(E77="","",E77/E78)</f>
        <v>0.727777777777778</v>
      </c>
      <c r="F79" s="144" t="n">
        <f aca="false">IF(F77="","",F77/F78)</f>
        <v>1.1280487804878</v>
      </c>
      <c r="G79" s="220" t="n">
        <f aca="false">IF(G77="","",G77/G78)</f>
        <v>1.34831460674157</v>
      </c>
      <c r="H79" s="220" t="n">
        <f aca="false">IF(H77="","",H77/H78)</f>
        <v>0.901408450704225</v>
      </c>
      <c r="I79" s="220" t="n">
        <f aca="false">IF(I77="","",I77/I78)</f>
        <v>0.572192513368984</v>
      </c>
      <c r="J79" s="220" t="n">
        <f aca="false">IF(J77="","",J77/J78)</f>
        <v>1.18867924528302</v>
      </c>
      <c r="K79" s="220" t="n">
        <f aca="false">IF(K77="","",K77/K78)</f>
        <v>0.704545454545455</v>
      </c>
      <c r="L79" s="220" t="n">
        <f aca="false">IF(L77="","",L77/L78)</f>
        <v>0.607361963190184</v>
      </c>
      <c r="M79" s="220" t="n">
        <f aca="false">IF(M77="","",M77/M78)</f>
        <v>1</v>
      </c>
      <c r="N79" s="220" t="n">
        <f aca="false">IF(N77="","",N77/N78)</f>
        <v>0.931034482758621</v>
      </c>
      <c r="O79" s="80" t="n">
        <f aca="false">IF(O77="","",O77/O78)</f>
        <v>0.720588235294118</v>
      </c>
      <c r="P79" s="164" t="n">
        <f aca="false">IF(P77="","",P77/P78)</f>
        <v>0.92377188029362</v>
      </c>
    </row>
    <row r="80" customFormat="false" ht="14.25" hidden="false" customHeight="false" outlineLevel="0" collapsed="false">
      <c r="A80" s="138"/>
      <c r="B80" s="246"/>
      <c r="C80" s="262" t="s">
        <v>83</v>
      </c>
      <c r="D80" s="273" t="n">
        <v>0</v>
      </c>
      <c r="E80" s="293" t="n">
        <v>0</v>
      </c>
      <c r="F80" s="293" t="n">
        <v>0</v>
      </c>
      <c r="G80" s="293" t="n">
        <v>16</v>
      </c>
      <c r="H80" s="274" t="n">
        <f aca="false">G27</f>
        <v>0</v>
      </c>
      <c r="I80" s="293" t="n">
        <v>0</v>
      </c>
      <c r="J80" s="293" t="n">
        <v>0</v>
      </c>
      <c r="K80" s="293" t="n">
        <v>0</v>
      </c>
      <c r="L80" s="293" t="n">
        <v>4</v>
      </c>
      <c r="M80" s="293" t="n">
        <v>0</v>
      </c>
      <c r="N80" s="264" t="n">
        <v>0</v>
      </c>
      <c r="O80" s="265" t="n">
        <v>0</v>
      </c>
      <c r="P80" s="299" t="n">
        <f aca="false">SUM(D80:O80)</f>
        <v>20</v>
      </c>
    </row>
    <row r="81" customFormat="false" ht="14.25" hidden="false" customHeight="false" outlineLevel="0" collapsed="false">
      <c r="A81" s="138"/>
      <c r="B81" s="246" t="s">
        <v>87</v>
      </c>
      <c r="C81" s="252" t="s">
        <v>84</v>
      </c>
      <c r="D81" s="212" t="n">
        <v>0</v>
      </c>
      <c r="E81" s="266" t="n">
        <v>4</v>
      </c>
      <c r="F81" s="214" t="n">
        <v>10</v>
      </c>
      <c r="G81" s="266" t="n">
        <v>0</v>
      </c>
      <c r="H81" s="266" t="n">
        <v>0</v>
      </c>
      <c r="I81" s="267" t="n">
        <v>0</v>
      </c>
      <c r="J81" s="266" t="n">
        <v>10</v>
      </c>
      <c r="K81" s="266" t="n">
        <v>0</v>
      </c>
      <c r="L81" s="266" t="n">
        <v>6</v>
      </c>
      <c r="M81" s="266" t="n">
        <v>0</v>
      </c>
      <c r="N81" s="253" t="n">
        <v>0</v>
      </c>
      <c r="O81" s="255" t="n">
        <v>0</v>
      </c>
      <c r="P81" s="299" t="n">
        <f aca="false">SUM(D81:O81)</f>
        <v>30</v>
      </c>
    </row>
    <row r="82" s="86" customFormat="true" ht="14.25" hidden="false" customHeight="false" outlineLevel="0" collapsed="false">
      <c r="A82" s="134"/>
      <c r="B82" s="256"/>
      <c r="C82" s="269" t="s">
        <v>85</v>
      </c>
      <c r="D82" s="96" t="n">
        <v>0</v>
      </c>
      <c r="E82" s="326" t="n">
        <v>0</v>
      </c>
      <c r="F82" s="327" t="n">
        <v>0</v>
      </c>
      <c r="G82" s="97" t="n">
        <v>0</v>
      </c>
      <c r="H82" s="270" t="n">
        <v>0</v>
      </c>
      <c r="I82" s="270" t="n">
        <v>0</v>
      </c>
      <c r="J82" s="270" t="n">
        <v>0</v>
      </c>
      <c r="K82" s="270" t="n">
        <v>0</v>
      </c>
      <c r="L82" s="270" t="n">
        <v>0</v>
      </c>
      <c r="M82" s="270" t="n">
        <v>0</v>
      </c>
      <c r="N82" s="270" t="n">
        <v>0</v>
      </c>
      <c r="O82" s="301" t="n">
        <v>0</v>
      </c>
      <c r="P82" s="260" t="n">
        <f aca="false">IF(P80="","",P80/P81)</f>
        <v>0.666666666666667</v>
      </c>
    </row>
    <row r="83" customFormat="false" ht="14.25" hidden="false" customHeight="false" outlineLevel="0" collapsed="false">
      <c r="A83" s="145" t="s">
        <v>77</v>
      </c>
      <c r="B83" s="261"/>
      <c r="C83" s="262" t="s">
        <v>83</v>
      </c>
      <c r="D83" s="292" t="n">
        <v>906</v>
      </c>
      <c r="E83" s="293" t="n">
        <f aca="false">E71-E77</f>
        <v>483</v>
      </c>
      <c r="F83" s="293" t="n">
        <f aca="false">F71-F77</f>
        <v>416</v>
      </c>
      <c r="G83" s="293" t="n">
        <f aca="false">G71-G77</f>
        <v>863</v>
      </c>
      <c r="H83" s="293" t="n">
        <f aca="false">H71-H77</f>
        <v>68</v>
      </c>
      <c r="I83" s="293" t="n">
        <f aca="false">I71-I77</f>
        <v>14</v>
      </c>
      <c r="J83" s="293" t="n">
        <f aca="false">J71-J77</f>
        <v>477</v>
      </c>
      <c r="K83" s="293" t="n">
        <f aca="false">K71-K77</f>
        <v>98</v>
      </c>
      <c r="L83" s="293" t="n">
        <f aca="false">L71-L77</f>
        <v>126</v>
      </c>
      <c r="M83" s="293" t="n">
        <f aca="false">M71-M77</f>
        <v>292</v>
      </c>
      <c r="N83" s="293" t="n">
        <f aca="false">N71-N77</f>
        <v>78</v>
      </c>
      <c r="O83" s="293" t="n">
        <f aca="false">O71-O77</f>
        <v>56</v>
      </c>
      <c r="P83" s="275" t="n">
        <f aca="false">SUM(D83:O83)</f>
        <v>3877</v>
      </c>
    </row>
    <row r="84" customFormat="false" ht="14.25" hidden="false" customHeight="false" outlineLevel="0" collapsed="false">
      <c r="A84" s="138"/>
      <c r="B84" s="251" t="s">
        <v>71</v>
      </c>
      <c r="C84" s="252" t="s">
        <v>84</v>
      </c>
      <c r="D84" s="212" t="n">
        <v>825</v>
      </c>
      <c r="E84" s="266" t="n">
        <v>256</v>
      </c>
      <c r="F84" s="214" t="n">
        <v>174</v>
      </c>
      <c r="G84" s="266" t="n">
        <v>383</v>
      </c>
      <c r="H84" s="266" t="n">
        <v>285</v>
      </c>
      <c r="I84" s="267" t="n">
        <v>351</v>
      </c>
      <c r="J84" s="266" t="n">
        <v>309</v>
      </c>
      <c r="K84" s="266" t="n">
        <v>393</v>
      </c>
      <c r="L84" s="266" t="n">
        <v>431</v>
      </c>
      <c r="M84" s="266" t="n">
        <v>177</v>
      </c>
      <c r="N84" s="253" t="n">
        <v>197</v>
      </c>
      <c r="O84" s="255" t="n">
        <v>378</v>
      </c>
      <c r="P84" s="275" t="n">
        <f aca="false">SUM(D84:O84)</f>
        <v>4159</v>
      </c>
    </row>
    <row r="85" s="86" customFormat="true" ht="14.25" hidden="false" customHeight="false" outlineLevel="0" collapsed="false">
      <c r="A85" s="79"/>
      <c r="B85" s="290"/>
      <c r="C85" s="219" t="s">
        <v>85</v>
      </c>
      <c r="D85" s="96" t="n">
        <f aca="false">IF(D83="","",D83/D84)</f>
        <v>1.09818181818182</v>
      </c>
      <c r="E85" s="220" t="n">
        <f aca="false">IF(E83="","",E83/E84)</f>
        <v>1.88671875</v>
      </c>
      <c r="F85" s="144" t="n">
        <f aca="false">IF(F83="","",F83/F84)</f>
        <v>2.39080459770115</v>
      </c>
      <c r="G85" s="220" t="n">
        <f aca="false">IF(G83="","",G83/G84)</f>
        <v>2.2532637075718</v>
      </c>
      <c r="H85" s="220" t="n">
        <f aca="false">IF(H83="","",H83/H84)</f>
        <v>0.23859649122807</v>
      </c>
      <c r="I85" s="220" t="n">
        <f aca="false">IF(I83="","",I83/I84)</f>
        <v>0.0398860398860399</v>
      </c>
      <c r="J85" s="220" t="n">
        <f aca="false">IF(J83="","",J83/J84)</f>
        <v>1.54368932038835</v>
      </c>
      <c r="K85" s="220" t="n">
        <f aca="false">IF(K83="","",K83/K84)</f>
        <v>0.249363867684478</v>
      </c>
      <c r="L85" s="220" t="n">
        <f aca="false">IF(L83="","",L83/L84)</f>
        <v>0.292343387470998</v>
      </c>
      <c r="M85" s="220" t="n">
        <f aca="false">IF(M83="","",M83/M84)</f>
        <v>1.64971751412429</v>
      </c>
      <c r="N85" s="220" t="n">
        <f aca="false">IF(N83="","",N83/N84)</f>
        <v>0.395939086294416</v>
      </c>
      <c r="O85" s="80" t="n">
        <f aca="false">IF(O83="","",O83/O84)</f>
        <v>0.148148148148148</v>
      </c>
      <c r="P85" s="164" t="n">
        <f aca="false">IF(P83="","",P83/P84)</f>
        <v>0.932195239240202</v>
      </c>
    </row>
    <row r="86" customFormat="false" ht="14.25" hidden="false" customHeight="false" outlineLevel="0" collapsed="false">
      <c r="A86" s="138"/>
      <c r="B86" s="246"/>
      <c r="C86" s="262" t="s">
        <v>83</v>
      </c>
      <c r="D86" s="302" t="n">
        <v>875</v>
      </c>
      <c r="E86" s="293" t="n">
        <f aca="false">E74-E80</f>
        <v>445</v>
      </c>
      <c r="F86" s="293" t="n">
        <f aca="false">F74-F80</f>
        <v>332</v>
      </c>
      <c r="G86" s="293" t="n">
        <f aca="false">G74-G80</f>
        <v>844</v>
      </c>
      <c r="H86" s="293" t="n">
        <f aca="false">H74-H80</f>
        <v>53</v>
      </c>
      <c r="I86" s="293" t="n">
        <f aca="false">I74-I80</f>
        <v>0</v>
      </c>
      <c r="J86" s="293" t="n">
        <f aca="false">J74-J80</f>
        <v>465</v>
      </c>
      <c r="K86" s="293" t="n">
        <f aca="false">K74-K80</f>
        <v>67</v>
      </c>
      <c r="L86" s="293" t="n">
        <f aca="false">L74-L80</f>
        <v>94</v>
      </c>
      <c r="M86" s="293" t="n">
        <f aca="false">M74-M80</f>
        <v>267</v>
      </c>
      <c r="N86" s="293" t="n">
        <f aca="false">N74-N80</f>
        <v>48</v>
      </c>
      <c r="O86" s="293" t="n">
        <f aca="false">O74-O80</f>
        <v>40</v>
      </c>
      <c r="P86" s="294" t="n">
        <f aca="false">SUM(D86:O86)</f>
        <v>3530</v>
      </c>
    </row>
    <row r="87" customFormat="false" ht="14.25" hidden="false" customHeight="false" outlineLevel="0" collapsed="false">
      <c r="A87" s="138"/>
      <c r="B87" s="246" t="s">
        <v>87</v>
      </c>
      <c r="C87" s="252" t="s">
        <v>84</v>
      </c>
      <c r="D87" s="212" t="n">
        <v>787</v>
      </c>
      <c r="E87" s="266" t="n">
        <v>210</v>
      </c>
      <c r="F87" s="214" t="n">
        <v>90</v>
      </c>
      <c r="G87" s="266" t="n">
        <v>353</v>
      </c>
      <c r="H87" s="266" t="n">
        <v>263</v>
      </c>
      <c r="I87" s="267" t="n">
        <v>320</v>
      </c>
      <c r="J87" s="266" t="n">
        <v>274</v>
      </c>
      <c r="K87" s="266" t="n">
        <v>363</v>
      </c>
      <c r="L87" s="266" t="n">
        <v>403</v>
      </c>
      <c r="M87" s="266" t="n">
        <v>147</v>
      </c>
      <c r="N87" s="253" t="n">
        <v>157</v>
      </c>
      <c r="O87" s="255" t="n">
        <v>364</v>
      </c>
      <c r="P87" s="268" t="n">
        <f aca="false">SUM(D87:O87)</f>
        <v>3731</v>
      </c>
    </row>
    <row r="88" s="86" customFormat="true" ht="15" hidden="false" customHeight="false" outlineLevel="0" collapsed="false">
      <c r="A88" s="150"/>
      <c r="B88" s="303"/>
      <c r="C88" s="304" t="s">
        <v>85</v>
      </c>
      <c r="D88" s="245" t="n">
        <f aca="false">D86/D87</f>
        <v>1.11181702668361</v>
      </c>
      <c r="E88" s="245" t="n">
        <f aca="false">E86/E87</f>
        <v>2.11904761904762</v>
      </c>
      <c r="F88" s="245" t="n">
        <f aca="false">F86/F87</f>
        <v>3.68888888888889</v>
      </c>
      <c r="G88" s="245" t="n">
        <f aca="false">G86/G87</f>
        <v>2.39093484419263</v>
      </c>
      <c r="H88" s="245" t="n">
        <f aca="false">H86/H87</f>
        <v>0.201520912547529</v>
      </c>
      <c r="I88" s="245" t="n">
        <f aca="false">I86/I87</f>
        <v>0</v>
      </c>
      <c r="J88" s="245" t="n">
        <f aca="false">J86/J87</f>
        <v>1.6970802919708</v>
      </c>
      <c r="K88" s="245" t="n">
        <f aca="false">K86/K87</f>
        <v>0.184573002754821</v>
      </c>
      <c r="L88" s="245" t="n">
        <f aca="false">L86/L87</f>
        <v>0.233250620347395</v>
      </c>
      <c r="M88" s="245" t="n">
        <f aca="false">M86/M87</f>
        <v>1.81632653061225</v>
      </c>
      <c r="N88" s="245" t="n">
        <f aca="false">N86/N87</f>
        <v>0.305732484076433</v>
      </c>
      <c r="O88" s="151" t="n">
        <f aca="false">O86/O87</f>
        <v>0.10989010989011</v>
      </c>
      <c r="P88" s="305" t="n">
        <f aca="false">IF(P86="","",P86/P87)</f>
        <v>0.946127043688019</v>
      </c>
    </row>
    <row r="89" customFormat="false" ht="15" hidden="false" customHeight="false" outlineLevel="0" collapsed="false">
      <c r="A89" s="87"/>
      <c r="B89" s="210"/>
      <c r="C89" s="306" t="s">
        <v>83</v>
      </c>
      <c r="D89" s="73" t="n">
        <v>3054</v>
      </c>
      <c r="E89" s="75" t="n">
        <f aca="false">E44+E53+E62+E71</f>
        <v>2421</v>
      </c>
      <c r="F89" s="74" t="n">
        <f aca="false">F44+F53+F62+F71</f>
        <v>2801</v>
      </c>
      <c r="G89" s="75" t="n">
        <f aca="false">G44+G53+G62+G71</f>
        <v>2176</v>
      </c>
      <c r="H89" s="75" t="n">
        <f aca="false">H44+H53+H62+H71</f>
        <v>1625</v>
      </c>
      <c r="I89" s="75" t="n">
        <f aca="false">I44+I53+I62+I71</f>
        <v>1524</v>
      </c>
      <c r="J89" s="75" t="n">
        <f aca="false">J44+J53+J62+J71</f>
        <v>2290</v>
      </c>
      <c r="K89" s="75" t="n">
        <f aca="false">K44+K53+K62+K71</f>
        <v>1951</v>
      </c>
      <c r="L89" s="75" t="n">
        <f aca="false">L44+L53+L62+L71</f>
        <v>1883</v>
      </c>
      <c r="M89" s="75" t="n">
        <f aca="false">M44+M53+M62+M71</f>
        <v>2511</v>
      </c>
      <c r="N89" s="75" t="n">
        <f aca="false">N44+N53+N62+N71</f>
        <v>1704</v>
      </c>
      <c r="O89" s="77" t="n">
        <f aca="false">O44+O53+O62+O71</f>
        <v>1340</v>
      </c>
      <c r="P89" s="328" t="n">
        <f aca="false">SUM(D89:O89)</f>
        <v>25280</v>
      </c>
    </row>
    <row r="90" customFormat="false" ht="14.25" hidden="false" customHeight="false" outlineLevel="0" collapsed="false">
      <c r="A90" s="87"/>
      <c r="B90" s="210" t="s">
        <v>66</v>
      </c>
      <c r="C90" s="211" t="s">
        <v>84</v>
      </c>
      <c r="D90" s="112" t="n">
        <v>2742</v>
      </c>
      <c r="E90" s="114" t="n">
        <v>2353</v>
      </c>
      <c r="F90" s="113" t="n">
        <v>2399</v>
      </c>
      <c r="G90" s="114" t="n">
        <v>2469</v>
      </c>
      <c r="H90" s="114" t="n">
        <v>2604</v>
      </c>
      <c r="I90" s="114" t="n">
        <v>2498</v>
      </c>
      <c r="J90" s="114" t="n">
        <v>2226</v>
      </c>
      <c r="K90" s="114" t="n">
        <v>2216</v>
      </c>
      <c r="L90" s="114" t="n">
        <v>2516</v>
      </c>
      <c r="M90" s="114" t="n">
        <v>2004</v>
      </c>
      <c r="N90" s="114" t="n">
        <v>1786</v>
      </c>
      <c r="O90" s="116" t="n">
        <v>2385</v>
      </c>
      <c r="P90" s="268" t="n">
        <f aca="false">SUM(D90:O90)</f>
        <v>28198</v>
      </c>
    </row>
    <row r="91" s="86" customFormat="true" ht="14.25" hidden="false" customHeight="false" outlineLevel="0" collapsed="false">
      <c r="A91" s="79" t="s">
        <v>79</v>
      </c>
      <c r="B91" s="218"/>
      <c r="C91" s="219" t="s">
        <v>85</v>
      </c>
      <c r="D91" s="81" t="n">
        <f aca="false">IF(D89="","",D89/D90)</f>
        <v>1.11378555798687</v>
      </c>
      <c r="E91" s="220" t="n">
        <f aca="false">IF(E89="","",E89/E90)</f>
        <v>1.02889927751806</v>
      </c>
      <c r="F91" s="144" t="n">
        <f aca="false">IF(F89="","",F89/F90)</f>
        <v>1.16756982075865</v>
      </c>
      <c r="G91" s="220" t="n">
        <f aca="false">IF(G89="","",G89/G90)</f>
        <v>0.881328473066019</v>
      </c>
      <c r="H91" s="220" t="n">
        <f aca="false">IF(H89="","",H89/H90)</f>
        <v>0.624039938556068</v>
      </c>
      <c r="I91" s="220" t="n">
        <f aca="false">IF(I89="","",I89/I90)</f>
        <v>0.610088070456365</v>
      </c>
      <c r="J91" s="220" t="n">
        <f aca="false">IF(J89="","",J89/J90)</f>
        <v>1.02875112309075</v>
      </c>
      <c r="K91" s="220" t="n">
        <f aca="false">IF(K89="","",K89/K90)</f>
        <v>0.880415162454874</v>
      </c>
      <c r="L91" s="220" t="n">
        <f aca="false">IF(L89="","",L89/L90)</f>
        <v>0.748410174880763</v>
      </c>
      <c r="M91" s="220" t="n">
        <f aca="false">IF(M89="","",M89/M90)</f>
        <v>1.25299401197605</v>
      </c>
      <c r="N91" s="220" t="n">
        <f aca="false">IF(N89="","",N89/N90)</f>
        <v>0.954087346024636</v>
      </c>
      <c r="O91" s="80" t="n">
        <f aca="false">IF(O89="","",O89/O90)</f>
        <v>0.561844863731656</v>
      </c>
      <c r="P91" s="164" t="n">
        <f aca="false">IF(P89="","",P89/P90)</f>
        <v>0.896517483509469</v>
      </c>
    </row>
    <row r="92" customFormat="false" ht="14.25" hidden="false" customHeight="false" outlineLevel="0" collapsed="false">
      <c r="A92" s="87"/>
      <c r="B92" s="222"/>
      <c r="C92" s="223" t="s">
        <v>83</v>
      </c>
      <c r="D92" s="89" t="n">
        <v>1420</v>
      </c>
      <c r="E92" s="91" t="n">
        <f aca="false">E47+E56+E65+E77</f>
        <v>1297</v>
      </c>
      <c r="F92" s="90" t="n">
        <f aca="false">F47+F56+F65+F77</f>
        <v>1548</v>
      </c>
      <c r="G92" s="91" t="n">
        <f aca="false">G47+G56+G65+G77</f>
        <v>888</v>
      </c>
      <c r="H92" s="91" t="n">
        <f aca="false">H47+H56+H65+H77</f>
        <v>1171</v>
      </c>
      <c r="I92" s="91" t="n">
        <f aca="false">I47+I56+I65+I77</f>
        <v>1068</v>
      </c>
      <c r="J92" s="91" t="n">
        <f aca="false">J47+J56+J65+J77</f>
        <v>1279</v>
      </c>
      <c r="K92" s="91" t="n">
        <f aca="false">K47+K56+K65+K77</f>
        <v>1191</v>
      </c>
      <c r="L92" s="91" t="n">
        <f aca="false">L47+L56+L65+L77</f>
        <v>1116</v>
      </c>
      <c r="M92" s="91" t="n">
        <f aca="false">M47+M56+M65+M77</f>
        <v>1576</v>
      </c>
      <c r="N92" s="91" t="n">
        <f aca="false">N47+N56+N65+N77</f>
        <v>1191</v>
      </c>
      <c r="O92" s="93" t="n">
        <f aca="false">O47+O56+O65+O77</f>
        <v>915</v>
      </c>
      <c r="P92" s="294" t="n">
        <f aca="false">SUM(D92:O92)</f>
        <v>14660</v>
      </c>
    </row>
    <row r="93" customFormat="false" ht="14.25" hidden="false" customHeight="false" outlineLevel="0" collapsed="false">
      <c r="A93" s="87"/>
      <c r="B93" s="210" t="s">
        <v>69</v>
      </c>
      <c r="C93" s="211" t="s">
        <v>84</v>
      </c>
      <c r="D93" s="232" t="n">
        <v>1341</v>
      </c>
      <c r="E93" s="213" t="n">
        <v>1502</v>
      </c>
      <c r="F93" s="213" t="n">
        <v>1540</v>
      </c>
      <c r="G93" s="213" t="n">
        <v>1509</v>
      </c>
      <c r="H93" s="213" t="n">
        <v>1633</v>
      </c>
      <c r="I93" s="213" t="n">
        <v>1341</v>
      </c>
      <c r="J93" s="213" t="n">
        <v>1265</v>
      </c>
      <c r="K93" s="213" t="n">
        <v>1264</v>
      </c>
      <c r="L93" s="213" t="n">
        <v>1343</v>
      </c>
      <c r="M93" s="213" t="n">
        <v>1250</v>
      </c>
      <c r="N93" s="213" t="n">
        <v>1168</v>
      </c>
      <c r="O93" s="216" t="n">
        <v>1338</v>
      </c>
      <c r="P93" s="268" t="n">
        <f aca="false">SUM(D93:O93)</f>
        <v>16494</v>
      </c>
    </row>
    <row r="94" s="86" customFormat="true" ht="14.25" hidden="false" customHeight="false" outlineLevel="0" collapsed="false">
      <c r="A94" s="79"/>
      <c r="B94" s="218"/>
      <c r="C94" s="219" t="s">
        <v>85</v>
      </c>
      <c r="D94" s="81" t="n">
        <f aca="false">IF(D92="","",D92/D93)</f>
        <v>1.05891126025354</v>
      </c>
      <c r="E94" s="220" t="n">
        <f aca="false">IF(E92="","",E92/E93)</f>
        <v>0.863515312916112</v>
      </c>
      <c r="F94" s="220" t="n">
        <f aca="false">IF(F92="","",F92/F93)</f>
        <v>1.00519480519481</v>
      </c>
      <c r="G94" s="220" t="n">
        <f aca="false">IF(G92="","",G92/G93)</f>
        <v>0.588469184890656</v>
      </c>
      <c r="H94" s="220" t="n">
        <f aca="false">IF(H92="","",H92/H93)</f>
        <v>0.717085119412125</v>
      </c>
      <c r="I94" s="220" t="n">
        <f aca="false">IF(I92="","",I92/I93)</f>
        <v>0.796420581655481</v>
      </c>
      <c r="J94" s="220" t="n">
        <f aca="false">IF(J92="","",J92/J93)</f>
        <v>1.01106719367589</v>
      </c>
      <c r="K94" s="220" t="n">
        <f aca="false">IF(K92="","",K92/K93)</f>
        <v>0.942246835443038</v>
      </c>
      <c r="L94" s="220" t="n">
        <f aca="false">IF(L92="","",L92/L93)</f>
        <v>0.830975428145942</v>
      </c>
      <c r="M94" s="220" t="n">
        <f aca="false">IF(M92="","",M92/M93)</f>
        <v>1.2608</v>
      </c>
      <c r="N94" s="220" t="n">
        <f aca="false">IF(N92="","",N92/N93)</f>
        <v>1.01969178082192</v>
      </c>
      <c r="O94" s="220" t="n">
        <f aca="false">IF(O92="","",O92/O93)</f>
        <v>0.683856502242152</v>
      </c>
      <c r="P94" s="164" t="n">
        <f aca="false">IF(P92="","",P92/P93)</f>
        <v>0.888808051412635</v>
      </c>
    </row>
    <row r="95" customFormat="false" ht="14.25" hidden="false" customHeight="false" outlineLevel="0" collapsed="false">
      <c r="A95" s="145" t="s">
        <v>65</v>
      </c>
      <c r="B95" s="261"/>
      <c r="C95" s="262" t="s">
        <v>83</v>
      </c>
      <c r="D95" s="309" t="n">
        <v>1634</v>
      </c>
      <c r="E95" s="310" t="n">
        <f aca="false">E89-E92</f>
        <v>1124</v>
      </c>
      <c r="F95" s="329" t="n">
        <f aca="false">F89-F92</f>
        <v>1253</v>
      </c>
      <c r="G95" s="310" t="n">
        <f aca="false">G89-G92</f>
        <v>1288</v>
      </c>
      <c r="H95" s="310" t="n">
        <f aca="false">H89-H92</f>
        <v>454</v>
      </c>
      <c r="I95" s="310" t="n">
        <f aca="false">I89-I92</f>
        <v>456</v>
      </c>
      <c r="J95" s="310" t="n">
        <f aca="false">J89-J92</f>
        <v>1011</v>
      </c>
      <c r="K95" s="310" t="n">
        <f aca="false">K89-K92</f>
        <v>760</v>
      </c>
      <c r="L95" s="310" t="n">
        <f aca="false">L89-L92</f>
        <v>767</v>
      </c>
      <c r="M95" s="310" t="n">
        <f aca="false">M89-M92</f>
        <v>935</v>
      </c>
      <c r="N95" s="310" t="n">
        <f aca="false">N89-N92</f>
        <v>513</v>
      </c>
      <c r="O95" s="330" t="n">
        <f aca="false">O89-O92</f>
        <v>425</v>
      </c>
      <c r="P95" s="294" t="n">
        <f aca="false">SUM(D95:O95)</f>
        <v>10620</v>
      </c>
    </row>
    <row r="96" customFormat="false" ht="14.25" hidden="false" customHeight="false" outlineLevel="0" collapsed="false">
      <c r="A96" s="138"/>
      <c r="B96" s="251" t="s">
        <v>71</v>
      </c>
      <c r="C96" s="252" t="s">
        <v>84</v>
      </c>
      <c r="D96" s="311" t="n">
        <v>1401</v>
      </c>
      <c r="E96" s="312" t="n">
        <v>851</v>
      </c>
      <c r="F96" s="312" t="n">
        <v>859</v>
      </c>
      <c r="G96" s="312" t="n">
        <v>960</v>
      </c>
      <c r="H96" s="312" t="n">
        <v>971</v>
      </c>
      <c r="I96" s="312" t="n">
        <v>1157</v>
      </c>
      <c r="J96" s="312" t="n">
        <v>961</v>
      </c>
      <c r="K96" s="312" t="n">
        <v>952</v>
      </c>
      <c r="L96" s="312" t="n">
        <v>1173</v>
      </c>
      <c r="M96" s="312" t="n">
        <v>754</v>
      </c>
      <c r="N96" s="312" t="n">
        <v>618</v>
      </c>
      <c r="O96" s="331" t="n">
        <v>1047</v>
      </c>
      <c r="P96" s="268" t="n">
        <f aca="false">SUM(D96:O96)</f>
        <v>11704</v>
      </c>
    </row>
    <row r="97" s="86" customFormat="true" ht="15" hidden="false" customHeight="false" outlineLevel="0" collapsed="false">
      <c r="A97" s="196"/>
      <c r="B97" s="313"/>
      <c r="C97" s="314" t="s">
        <v>85</v>
      </c>
      <c r="D97" s="198" t="n">
        <f aca="false">IF(D95="","",D95/D96)</f>
        <v>1.16630977872948</v>
      </c>
      <c r="E97" s="315" t="n">
        <f aca="false">IF(E95="","",E95/E96)</f>
        <v>1.32079905992949</v>
      </c>
      <c r="F97" s="315" t="n">
        <f aca="false">IF(F95="","",F95/F96)</f>
        <v>1.45867287543655</v>
      </c>
      <c r="G97" s="315" t="n">
        <f aca="false">IF(G95="","",G95/G96)</f>
        <v>1.34166666666667</v>
      </c>
      <c r="H97" s="315" t="n">
        <f aca="false">IF(H95="","",H95/H96)</f>
        <v>0.467559217301751</v>
      </c>
      <c r="I97" s="315" t="n">
        <f aca="false">IF(I95="","",I95/I96)</f>
        <v>0.394122731201383</v>
      </c>
      <c r="J97" s="315" t="n">
        <f aca="false">IF(J95="","",J95/J96)</f>
        <v>1.05202913631634</v>
      </c>
      <c r="K97" s="315" t="n">
        <f aca="false">IF(K95="","",K95/K96)</f>
        <v>0.798319327731093</v>
      </c>
      <c r="L97" s="315" t="n">
        <f aca="false">IF(L95="","",L95/L96)</f>
        <v>0.6538789428815</v>
      </c>
      <c r="M97" s="315" t="n">
        <f aca="false">IF(M95="","",M95/M96)</f>
        <v>1.24005305039788</v>
      </c>
      <c r="N97" s="315" t="n">
        <f aca="false">IF(N95="","",N95/N96)</f>
        <v>0.830097087378641</v>
      </c>
      <c r="O97" s="315" t="n">
        <f aca="false">IF(O95="","",O95/O96)</f>
        <v>0.405921680993314</v>
      </c>
      <c r="P97" s="201" t="n">
        <f aca="false">IF(P95="","",P95/P96)</f>
        <v>0.907382091592618</v>
      </c>
    </row>
    <row r="98" customFormat="false" ht="15" hidden="false" customHeight="false" outlineLevel="0" collapsed="false">
      <c r="A98" s="61"/>
      <c r="B98" s="62"/>
      <c r="C98" s="62"/>
      <c r="D98" s="62"/>
      <c r="E98" s="62"/>
      <c r="F98" s="62"/>
      <c r="G98" s="62"/>
      <c r="H98" s="62"/>
      <c r="I98" s="62"/>
      <c r="J98" s="62"/>
      <c r="K98" s="62"/>
      <c r="L98" s="62"/>
      <c r="M98" s="62"/>
      <c r="N98" s="62"/>
      <c r="O98" s="64" t="s">
        <v>80</v>
      </c>
      <c r="P98" s="62"/>
    </row>
    <row r="99" customFormat="false" ht="14.25" hidden="false" customHeight="false" outlineLevel="0" collapsed="false">
      <c r="A99" s="61"/>
      <c r="B99" s="62"/>
      <c r="C99" s="62"/>
      <c r="D99" s="62"/>
      <c r="E99" s="62"/>
      <c r="F99" s="62"/>
      <c r="G99" s="62"/>
      <c r="H99" s="62"/>
      <c r="I99" s="62"/>
      <c r="J99" s="64" t="s">
        <v>81</v>
      </c>
      <c r="K99" s="62"/>
      <c r="L99" s="62"/>
      <c r="M99" s="62"/>
      <c r="N99" s="62"/>
      <c r="O99" s="62"/>
      <c r="P99" s="62"/>
    </row>
  </sheetData>
  <mergeCells count="1">
    <mergeCell ref="E40:K40"/>
  </mergeCells>
  <printOptions headings="false" gridLines="false" gridLinesSet="true" horizontalCentered="false" verticalCentered="false"/>
  <pageMargins left="0.747916666666667" right="0.747916666666667"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3" activePane="bottomLeft" state="frozen"/>
      <selection pane="topLeft" activeCell="A1" activeCellId="0" sqref="A1"/>
      <selection pane="bottomLeft" activeCell="N7" activeCellId="0" sqref="N7"/>
    </sheetView>
  </sheetViews>
  <sheetFormatPr defaultColWidth="8.96875" defaultRowHeight="13.5" zeroHeight="false" outlineLevelRow="0" outlineLevelCol="0"/>
  <sheetData>
    <row r="1" customFormat="false" ht="17.25" hidden="false" customHeight="false" outlineLevel="0" collapsed="false">
      <c r="A1" s="332"/>
      <c r="B1" s="332"/>
      <c r="C1" s="193"/>
      <c r="D1" s="333" t="s">
        <v>89</v>
      </c>
      <c r="E1" s="333"/>
      <c r="F1" s="333"/>
      <c r="G1" s="333"/>
      <c r="H1" s="333"/>
      <c r="I1" s="333" t="s">
        <v>90</v>
      </c>
      <c r="J1" s="333"/>
      <c r="K1" s="193"/>
      <c r="L1" s="193"/>
      <c r="M1" s="193"/>
      <c r="N1" s="193"/>
      <c r="O1" s="193"/>
    </row>
    <row r="2" customFormat="false" ht="14.25" hidden="false" customHeight="false" outlineLevel="0" collapsed="false">
      <c r="A2" s="332"/>
      <c r="B2" s="332"/>
      <c r="C2" s="193"/>
      <c r="D2" s="193"/>
      <c r="E2" s="193"/>
      <c r="F2" s="193"/>
      <c r="G2" s="193"/>
      <c r="H2" s="193"/>
      <c r="I2" s="193"/>
      <c r="J2" s="193"/>
      <c r="K2" s="193"/>
      <c r="L2" s="193"/>
      <c r="M2" s="193"/>
      <c r="N2" s="193"/>
      <c r="O2" s="193"/>
    </row>
    <row r="3" customFormat="false" ht="18" hidden="false" customHeight="false" outlineLevel="0" collapsed="false">
      <c r="A3" s="334" t="s">
        <v>91</v>
      </c>
      <c r="B3" s="335" t="s">
        <v>92</v>
      </c>
      <c r="C3" s="336" t="s">
        <v>53</v>
      </c>
      <c r="D3" s="337" t="s">
        <v>54</v>
      </c>
      <c r="E3" s="337" t="s">
        <v>55</v>
      </c>
      <c r="F3" s="337" t="s">
        <v>56</v>
      </c>
      <c r="G3" s="337" t="s">
        <v>57</v>
      </c>
      <c r="H3" s="338" t="s">
        <v>58</v>
      </c>
      <c r="I3" s="337" t="s">
        <v>59</v>
      </c>
      <c r="J3" s="337" t="s">
        <v>60</v>
      </c>
      <c r="K3" s="337" t="s">
        <v>61</v>
      </c>
      <c r="L3" s="337" t="s">
        <v>62</v>
      </c>
      <c r="M3" s="337" t="s">
        <v>63</v>
      </c>
      <c r="N3" s="339" t="s">
        <v>64</v>
      </c>
      <c r="O3" s="340" t="s">
        <v>65</v>
      </c>
    </row>
    <row r="4" customFormat="false" ht="15" hidden="false" customHeight="false" outlineLevel="0" collapsed="false">
      <c r="A4" s="341"/>
      <c r="B4" s="342" t="s">
        <v>93</v>
      </c>
      <c r="C4" s="343" t="n">
        <v>337</v>
      </c>
      <c r="D4" s="344" t="n">
        <v>325</v>
      </c>
      <c r="E4" s="344" t="n">
        <v>377</v>
      </c>
      <c r="F4" s="344" t="n">
        <v>331</v>
      </c>
      <c r="G4" s="344" t="n">
        <v>405</v>
      </c>
      <c r="H4" s="345" t="n">
        <v>401</v>
      </c>
      <c r="I4" s="344" t="n">
        <v>346</v>
      </c>
      <c r="J4" s="344" t="n">
        <v>344</v>
      </c>
      <c r="K4" s="344" t="n">
        <v>296</v>
      </c>
      <c r="L4" s="344" t="n">
        <v>303</v>
      </c>
      <c r="M4" s="344" t="n">
        <v>349</v>
      </c>
      <c r="N4" s="346" t="n">
        <v>298</v>
      </c>
      <c r="O4" s="347" t="n">
        <f aca="false">SUM(C4:N4)</f>
        <v>4112</v>
      </c>
    </row>
    <row r="5" customFormat="false" ht="14.25" hidden="false" customHeight="false" outlineLevel="0" collapsed="false">
      <c r="A5" s="348"/>
      <c r="B5" s="349" t="s">
        <v>3</v>
      </c>
      <c r="C5" s="350" t="n">
        <v>264</v>
      </c>
      <c r="D5" s="351" t="n">
        <v>208</v>
      </c>
      <c r="E5" s="351" t="n">
        <v>220</v>
      </c>
      <c r="F5" s="351" t="n">
        <v>225</v>
      </c>
      <c r="G5" s="351" t="n">
        <v>242</v>
      </c>
      <c r="H5" s="352" t="n">
        <v>220</v>
      </c>
      <c r="I5" s="351" t="n">
        <v>205</v>
      </c>
      <c r="J5" s="351" t="n">
        <v>208</v>
      </c>
      <c r="K5" s="351" t="n">
        <v>178</v>
      </c>
      <c r="L5" s="351" t="n">
        <v>140</v>
      </c>
      <c r="M5" s="351" t="n">
        <v>189</v>
      </c>
      <c r="N5" s="353" t="n">
        <v>163</v>
      </c>
      <c r="O5" s="354" t="n">
        <f aca="false">SUM(C5:N5)</f>
        <v>2462</v>
      </c>
    </row>
    <row r="6" customFormat="false" ht="14.25" hidden="false" customHeight="false" outlineLevel="0" collapsed="false">
      <c r="A6" s="355" t="s">
        <v>94</v>
      </c>
      <c r="B6" s="349" t="s">
        <v>5</v>
      </c>
      <c r="C6" s="350" t="n">
        <v>70</v>
      </c>
      <c r="D6" s="351" t="n">
        <v>109</v>
      </c>
      <c r="E6" s="351" t="n">
        <v>60</v>
      </c>
      <c r="F6" s="351" t="n">
        <v>66</v>
      </c>
      <c r="G6" s="351" t="n">
        <v>145</v>
      </c>
      <c r="H6" s="352" t="n">
        <v>173</v>
      </c>
      <c r="I6" s="351" t="n">
        <v>140</v>
      </c>
      <c r="J6" s="351" t="n">
        <v>124</v>
      </c>
      <c r="K6" s="351" t="n">
        <v>98</v>
      </c>
      <c r="L6" s="351" t="n">
        <v>140</v>
      </c>
      <c r="M6" s="351" t="n">
        <v>154</v>
      </c>
      <c r="N6" s="353" t="n">
        <v>132</v>
      </c>
      <c r="O6" s="354" t="n">
        <f aca="false">SUM(C6:N6)</f>
        <v>1411</v>
      </c>
    </row>
    <row r="7" customFormat="false" ht="14.25" hidden="false" customHeight="false" outlineLevel="0" collapsed="false">
      <c r="A7" s="355"/>
      <c r="B7" s="349" t="s">
        <v>7</v>
      </c>
      <c r="C7" s="350" t="n">
        <v>0</v>
      </c>
      <c r="D7" s="351" t="n">
        <v>1</v>
      </c>
      <c r="E7" s="351" t="n">
        <v>0</v>
      </c>
      <c r="F7" s="351" t="n">
        <v>0</v>
      </c>
      <c r="G7" s="351" t="n">
        <v>0</v>
      </c>
      <c r="H7" s="352" t="n">
        <v>1</v>
      </c>
      <c r="I7" s="351" t="n">
        <v>0</v>
      </c>
      <c r="J7" s="351" t="n">
        <v>0</v>
      </c>
      <c r="K7" s="351" t="n">
        <v>0</v>
      </c>
      <c r="L7" s="351" t="n">
        <v>4</v>
      </c>
      <c r="M7" s="351" t="n">
        <v>1</v>
      </c>
      <c r="N7" s="353" t="n">
        <v>0</v>
      </c>
      <c r="O7" s="354" t="n">
        <f aca="false">SUM(C7:N7)</f>
        <v>7</v>
      </c>
    </row>
    <row r="8" customFormat="false" ht="15" hidden="false" customHeight="false" outlineLevel="0" collapsed="false">
      <c r="A8" s="356"/>
      <c r="B8" s="357" t="s">
        <v>9</v>
      </c>
      <c r="C8" s="358" t="n">
        <v>3</v>
      </c>
      <c r="D8" s="359" t="n">
        <v>7</v>
      </c>
      <c r="E8" s="359" t="n">
        <v>97</v>
      </c>
      <c r="F8" s="359" t="n">
        <v>40</v>
      </c>
      <c r="G8" s="359" t="n">
        <v>18</v>
      </c>
      <c r="H8" s="360" t="n">
        <v>7</v>
      </c>
      <c r="I8" s="359" t="n">
        <v>1</v>
      </c>
      <c r="J8" s="359" t="n">
        <v>12</v>
      </c>
      <c r="K8" s="359" t="n">
        <v>20</v>
      </c>
      <c r="L8" s="359" t="n">
        <v>19</v>
      </c>
      <c r="M8" s="359" t="n">
        <v>5</v>
      </c>
      <c r="N8" s="361" t="n">
        <v>3</v>
      </c>
      <c r="O8" s="362" t="n">
        <f aca="false">SUM(C8:N8)</f>
        <v>232</v>
      </c>
    </row>
    <row r="9" customFormat="false" ht="14.25" hidden="false" customHeight="false" outlineLevel="0" collapsed="false">
      <c r="A9" s="363" t="s">
        <v>95</v>
      </c>
      <c r="B9" s="364" t="s">
        <v>93</v>
      </c>
      <c r="C9" s="365" t="n">
        <v>409</v>
      </c>
      <c r="D9" s="366" t="n">
        <v>400</v>
      </c>
      <c r="E9" s="366" t="n">
        <v>317</v>
      </c>
      <c r="F9" s="366" t="n">
        <v>508</v>
      </c>
      <c r="G9" s="366" t="n">
        <v>333</v>
      </c>
      <c r="H9" s="366" t="n">
        <v>268</v>
      </c>
      <c r="I9" s="366" t="n">
        <v>375</v>
      </c>
      <c r="J9" s="366" t="n">
        <v>283</v>
      </c>
      <c r="K9" s="366" t="n">
        <v>368</v>
      </c>
      <c r="L9" s="366" t="n">
        <v>234</v>
      </c>
      <c r="M9" s="366" t="n">
        <v>155</v>
      </c>
      <c r="N9" s="367" t="n">
        <v>268</v>
      </c>
      <c r="O9" s="368" t="n">
        <f aca="false">SUM(C9:N9)</f>
        <v>3918</v>
      </c>
    </row>
    <row r="10" customFormat="false" ht="13.5" hidden="false" customHeight="false" outlineLevel="0" collapsed="false">
      <c r="A10" s="363"/>
      <c r="B10" s="349" t="s">
        <v>3</v>
      </c>
      <c r="C10" s="350" t="n">
        <v>151</v>
      </c>
      <c r="D10" s="351" t="n">
        <v>161</v>
      </c>
      <c r="E10" s="351" t="n">
        <v>159</v>
      </c>
      <c r="F10" s="351" t="n">
        <v>179</v>
      </c>
      <c r="G10" s="351" t="n">
        <v>154</v>
      </c>
      <c r="H10" s="351" t="n">
        <v>169</v>
      </c>
      <c r="I10" s="351" t="n">
        <v>123</v>
      </c>
      <c r="J10" s="351" t="n">
        <v>126</v>
      </c>
      <c r="K10" s="351" t="n">
        <v>142</v>
      </c>
      <c r="L10" s="351" t="n">
        <v>116</v>
      </c>
      <c r="M10" s="351" t="n">
        <v>94</v>
      </c>
      <c r="N10" s="353" t="n">
        <v>164</v>
      </c>
      <c r="O10" s="354" t="n">
        <f aca="false">SUM(C10:N10)</f>
        <v>1738</v>
      </c>
    </row>
    <row r="11" customFormat="false" ht="13.5" hidden="false" customHeight="false" outlineLevel="0" collapsed="false">
      <c r="A11" s="363"/>
      <c r="B11" s="349" t="s">
        <v>5</v>
      </c>
      <c r="C11" s="350" t="n">
        <v>131</v>
      </c>
      <c r="D11" s="351" t="n">
        <v>151</v>
      </c>
      <c r="E11" s="351" t="n">
        <v>114</v>
      </c>
      <c r="F11" s="351" t="n">
        <v>216</v>
      </c>
      <c r="G11" s="351" t="n">
        <v>171</v>
      </c>
      <c r="H11" s="351" t="n">
        <v>86</v>
      </c>
      <c r="I11" s="351" t="n">
        <v>150</v>
      </c>
      <c r="J11" s="351" t="n">
        <v>139</v>
      </c>
      <c r="K11" s="351" t="n">
        <v>197</v>
      </c>
      <c r="L11" s="351" t="n">
        <v>104</v>
      </c>
      <c r="M11" s="351" t="n">
        <v>53</v>
      </c>
      <c r="N11" s="353" t="n">
        <v>73</v>
      </c>
      <c r="O11" s="354" t="n">
        <f aca="false">SUM(C11:N11)</f>
        <v>1585</v>
      </c>
    </row>
    <row r="12" customFormat="false" ht="14.25" hidden="false" customHeight="false" outlineLevel="0" collapsed="false">
      <c r="A12" s="355"/>
      <c r="B12" s="349" t="s">
        <v>7</v>
      </c>
      <c r="C12" s="350" t="n">
        <v>0</v>
      </c>
      <c r="D12" s="351" t="n">
        <v>65</v>
      </c>
      <c r="E12" s="351" t="n">
        <v>1</v>
      </c>
      <c r="F12" s="351" t="n">
        <v>0</v>
      </c>
      <c r="G12" s="351" t="n">
        <v>0</v>
      </c>
      <c r="H12" s="351" t="n">
        <v>0</v>
      </c>
      <c r="I12" s="351" t="n">
        <v>0</v>
      </c>
      <c r="J12" s="351" t="n">
        <v>2</v>
      </c>
      <c r="K12" s="351" t="n">
        <v>0</v>
      </c>
      <c r="L12" s="351" t="n">
        <v>2</v>
      </c>
      <c r="M12" s="351" t="n">
        <v>0</v>
      </c>
      <c r="N12" s="353" t="n">
        <v>1</v>
      </c>
      <c r="O12" s="354" t="n">
        <f aca="false">SUM(C12:N12)</f>
        <v>71</v>
      </c>
    </row>
    <row r="13" customFormat="false" ht="15" hidden="false" customHeight="false" outlineLevel="0" collapsed="false">
      <c r="A13" s="355"/>
      <c r="B13" s="369" t="s">
        <v>9</v>
      </c>
      <c r="C13" s="370" t="n">
        <v>127</v>
      </c>
      <c r="D13" s="118" t="n">
        <v>23</v>
      </c>
      <c r="E13" s="118" t="n">
        <v>43</v>
      </c>
      <c r="F13" s="118" t="n">
        <v>113</v>
      </c>
      <c r="G13" s="118" t="n">
        <v>8</v>
      </c>
      <c r="H13" s="118" t="n">
        <v>13</v>
      </c>
      <c r="I13" s="118" t="n">
        <v>102</v>
      </c>
      <c r="J13" s="118" t="n">
        <v>16</v>
      </c>
      <c r="K13" s="118" t="n">
        <v>29</v>
      </c>
      <c r="L13" s="118" t="n">
        <v>12</v>
      </c>
      <c r="M13" s="118" t="n">
        <v>8</v>
      </c>
      <c r="N13" s="120" t="n">
        <v>30</v>
      </c>
      <c r="O13" s="362" t="n">
        <f aca="false">SUM(C13:N13)</f>
        <v>524</v>
      </c>
    </row>
    <row r="14" customFormat="false" ht="14.25" hidden="false" customHeight="false" outlineLevel="0" collapsed="false">
      <c r="A14" s="363" t="s">
        <v>96</v>
      </c>
      <c r="B14" s="342" t="s">
        <v>93</v>
      </c>
      <c r="C14" s="343" t="n">
        <v>46</v>
      </c>
      <c r="D14" s="344" t="n">
        <v>455</v>
      </c>
      <c r="E14" s="344" t="n">
        <v>216</v>
      </c>
      <c r="F14" s="344" t="n">
        <v>143</v>
      </c>
      <c r="G14" s="344" t="n">
        <v>316</v>
      </c>
      <c r="H14" s="344" t="n">
        <v>139</v>
      </c>
      <c r="I14" s="344" t="n">
        <v>125</v>
      </c>
      <c r="J14" s="344" t="n">
        <v>216</v>
      </c>
      <c r="K14" s="344" t="n">
        <v>209</v>
      </c>
      <c r="L14" s="344" t="n">
        <v>289</v>
      </c>
      <c r="M14" s="344" t="n">
        <v>154</v>
      </c>
      <c r="N14" s="346" t="n">
        <v>68</v>
      </c>
      <c r="O14" s="368" t="n">
        <f aca="false">SUM(C14:N14)</f>
        <v>2376</v>
      </c>
    </row>
    <row r="15" customFormat="false" ht="13.5" hidden="false" customHeight="false" outlineLevel="0" collapsed="false">
      <c r="A15" s="363"/>
      <c r="B15" s="349" t="s">
        <v>3</v>
      </c>
      <c r="C15" s="350" t="n">
        <v>32</v>
      </c>
      <c r="D15" s="351" t="n">
        <v>192</v>
      </c>
      <c r="E15" s="351" t="n">
        <v>117</v>
      </c>
      <c r="F15" s="351" t="n">
        <v>47</v>
      </c>
      <c r="G15" s="351" t="n">
        <v>97</v>
      </c>
      <c r="H15" s="351" t="n">
        <v>72</v>
      </c>
      <c r="I15" s="351" t="n">
        <v>87</v>
      </c>
      <c r="J15" s="351" t="n">
        <v>136</v>
      </c>
      <c r="K15" s="351" t="n">
        <v>120</v>
      </c>
      <c r="L15" s="351" t="n">
        <v>108</v>
      </c>
      <c r="M15" s="351" t="n">
        <v>105</v>
      </c>
      <c r="N15" s="353" t="n">
        <v>64</v>
      </c>
      <c r="O15" s="354" t="n">
        <f aca="false">SUM(C15:N15)</f>
        <v>1177</v>
      </c>
    </row>
    <row r="16" customFormat="false" ht="13.5" hidden="false" customHeight="false" outlineLevel="0" collapsed="false">
      <c r="A16" s="363"/>
      <c r="B16" s="349" t="s">
        <v>5</v>
      </c>
      <c r="C16" s="350" t="n">
        <v>7</v>
      </c>
      <c r="D16" s="351" t="n">
        <v>195</v>
      </c>
      <c r="E16" s="351" t="n">
        <v>64</v>
      </c>
      <c r="F16" s="351" t="n">
        <v>89</v>
      </c>
      <c r="G16" s="351" t="n">
        <v>190</v>
      </c>
      <c r="H16" s="351" t="n">
        <v>63</v>
      </c>
      <c r="I16" s="351" t="n">
        <v>35</v>
      </c>
      <c r="J16" s="351" t="n">
        <v>64</v>
      </c>
      <c r="K16" s="351" t="n">
        <v>86</v>
      </c>
      <c r="L16" s="351" t="n">
        <v>172</v>
      </c>
      <c r="M16" s="351" t="n">
        <v>38</v>
      </c>
      <c r="N16" s="353" t="n">
        <v>0</v>
      </c>
      <c r="O16" s="354" t="n">
        <f aca="false">SUM(C16:N16)</f>
        <v>1003</v>
      </c>
    </row>
    <row r="17" customFormat="false" ht="14.25" hidden="false" customHeight="false" outlineLevel="0" collapsed="false">
      <c r="A17" s="355"/>
      <c r="B17" s="349" t="s">
        <v>7</v>
      </c>
      <c r="C17" s="350" t="n">
        <v>0</v>
      </c>
      <c r="D17" s="351" t="n">
        <v>0</v>
      </c>
      <c r="E17" s="351" t="n">
        <v>0</v>
      </c>
      <c r="F17" s="351" t="n">
        <v>0</v>
      </c>
      <c r="G17" s="351" t="n">
        <v>0</v>
      </c>
      <c r="H17" s="351" t="n">
        <v>0</v>
      </c>
      <c r="I17" s="351" t="n">
        <v>1</v>
      </c>
      <c r="J17" s="351" t="n">
        <v>1</v>
      </c>
      <c r="K17" s="351" t="n">
        <v>0</v>
      </c>
      <c r="L17" s="351" t="n">
        <v>0</v>
      </c>
      <c r="M17" s="351" t="n">
        <v>0</v>
      </c>
      <c r="N17" s="353" t="n">
        <v>2</v>
      </c>
      <c r="O17" s="354" t="n">
        <f aca="false">SUM(C17:N17)</f>
        <v>4</v>
      </c>
    </row>
    <row r="18" customFormat="false" ht="15" hidden="false" customHeight="false" outlineLevel="0" collapsed="false">
      <c r="A18" s="356"/>
      <c r="B18" s="357" t="s">
        <v>9</v>
      </c>
      <c r="C18" s="358" t="n">
        <v>7</v>
      </c>
      <c r="D18" s="359" t="n">
        <v>68</v>
      </c>
      <c r="E18" s="359" t="n">
        <v>35</v>
      </c>
      <c r="F18" s="359" t="n">
        <v>7</v>
      </c>
      <c r="G18" s="359" t="n">
        <v>29</v>
      </c>
      <c r="H18" s="359" t="n">
        <v>4</v>
      </c>
      <c r="I18" s="359" t="n">
        <v>2</v>
      </c>
      <c r="J18" s="359" t="n">
        <v>15</v>
      </c>
      <c r="K18" s="359" t="n">
        <v>3</v>
      </c>
      <c r="L18" s="359" t="n">
        <v>9</v>
      </c>
      <c r="M18" s="359" t="n">
        <v>11</v>
      </c>
      <c r="N18" s="361" t="n">
        <v>2</v>
      </c>
      <c r="O18" s="362" t="n">
        <f aca="false">SUM(C18:N18)</f>
        <v>192</v>
      </c>
    </row>
    <row r="19" customFormat="false" ht="14.25" hidden="false" customHeight="false" outlineLevel="0" collapsed="false">
      <c r="A19" s="363" t="s">
        <v>97</v>
      </c>
      <c r="B19" s="364" t="s">
        <v>93</v>
      </c>
      <c r="C19" s="365" t="n">
        <v>921</v>
      </c>
      <c r="D19" s="366" t="n">
        <v>568</v>
      </c>
      <c r="E19" s="366" t="n">
        <v>893</v>
      </c>
      <c r="F19" s="366" t="n">
        <v>1236</v>
      </c>
      <c r="G19" s="366" t="n">
        <v>938</v>
      </c>
      <c r="H19" s="366" t="n">
        <v>796</v>
      </c>
      <c r="I19" s="366" t="n">
        <v>732</v>
      </c>
      <c r="J19" s="366" t="n">
        <v>684</v>
      </c>
      <c r="K19" s="366" t="n">
        <v>756</v>
      </c>
      <c r="L19" s="366" t="n">
        <v>494</v>
      </c>
      <c r="M19" s="366" t="n">
        <v>549</v>
      </c>
      <c r="N19" s="367" t="n">
        <v>378</v>
      </c>
      <c r="O19" s="368" t="n">
        <f aca="false">SUM(C19:N19)</f>
        <v>8945</v>
      </c>
    </row>
    <row r="20" customFormat="false" ht="13.5" hidden="false" customHeight="false" outlineLevel="0" collapsed="false">
      <c r="A20" s="363"/>
      <c r="B20" s="349" t="s">
        <v>3</v>
      </c>
      <c r="C20" s="350" t="n">
        <v>358</v>
      </c>
      <c r="D20" s="351" t="n">
        <v>294</v>
      </c>
      <c r="E20" s="351" t="n">
        <v>300</v>
      </c>
      <c r="F20" s="351" t="n">
        <v>370</v>
      </c>
      <c r="G20" s="351" t="n">
        <v>345</v>
      </c>
      <c r="H20" s="351" t="n">
        <v>343</v>
      </c>
      <c r="I20" s="351" t="n">
        <v>300</v>
      </c>
      <c r="J20" s="351" t="n">
        <v>283</v>
      </c>
      <c r="K20" s="351" t="n">
        <v>294</v>
      </c>
      <c r="L20" s="351" t="n">
        <v>227</v>
      </c>
      <c r="M20" s="351" t="n">
        <v>269</v>
      </c>
      <c r="N20" s="353" t="n">
        <v>229</v>
      </c>
      <c r="O20" s="354" t="n">
        <f aca="false">SUM(C20:N20)</f>
        <v>3612</v>
      </c>
    </row>
    <row r="21" customFormat="false" ht="13.5" hidden="false" customHeight="false" outlineLevel="0" collapsed="false">
      <c r="A21" s="363"/>
      <c r="B21" s="349" t="s">
        <v>5</v>
      </c>
      <c r="C21" s="350" t="n">
        <v>412</v>
      </c>
      <c r="D21" s="351" t="n">
        <v>227</v>
      </c>
      <c r="E21" s="351" t="n">
        <v>372</v>
      </c>
      <c r="F21" s="351" t="n">
        <v>395</v>
      </c>
      <c r="G21" s="351" t="n">
        <v>434</v>
      </c>
      <c r="H21" s="351" t="n">
        <v>399</v>
      </c>
      <c r="I21" s="351" t="n">
        <v>344</v>
      </c>
      <c r="J21" s="351" t="n">
        <v>314</v>
      </c>
      <c r="K21" s="351" t="n">
        <v>373</v>
      </c>
      <c r="L21" s="351" t="n">
        <v>178</v>
      </c>
      <c r="M21" s="351" t="n">
        <v>195</v>
      </c>
      <c r="N21" s="353" t="n">
        <v>99</v>
      </c>
      <c r="O21" s="354" t="n">
        <f aca="false">SUM(C21:N21)</f>
        <v>3742</v>
      </c>
    </row>
    <row r="22" customFormat="false" ht="14.25" hidden="false" customHeight="false" outlineLevel="0" collapsed="false">
      <c r="A22" s="355"/>
      <c r="B22" s="349" t="s">
        <v>7</v>
      </c>
      <c r="C22" s="350" t="n">
        <v>0</v>
      </c>
      <c r="D22" s="351" t="n">
        <v>0</v>
      </c>
      <c r="E22" s="351" t="n">
        <v>0</v>
      </c>
      <c r="F22" s="351" t="n">
        <v>0</v>
      </c>
      <c r="G22" s="351" t="n">
        <v>0</v>
      </c>
      <c r="H22" s="351" t="n">
        <v>0</v>
      </c>
      <c r="I22" s="351" t="n">
        <v>0</v>
      </c>
      <c r="J22" s="351" t="n">
        <v>2</v>
      </c>
      <c r="K22" s="351" t="n">
        <v>0</v>
      </c>
      <c r="L22" s="351" t="n">
        <v>14</v>
      </c>
      <c r="M22" s="351" t="n">
        <v>2</v>
      </c>
      <c r="N22" s="353" t="n">
        <v>2</v>
      </c>
      <c r="O22" s="354" t="n">
        <f aca="false">SUM(C22:N22)</f>
        <v>20</v>
      </c>
    </row>
    <row r="23" customFormat="false" ht="15" hidden="false" customHeight="false" outlineLevel="0" collapsed="false">
      <c r="A23" s="355"/>
      <c r="B23" s="369" t="s">
        <v>9</v>
      </c>
      <c r="C23" s="370" t="n">
        <v>151</v>
      </c>
      <c r="D23" s="118" t="n">
        <v>47</v>
      </c>
      <c r="E23" s="118" t="n">
        <v>221</v>
      </c>
      <c r="F23" s="118" t="n">
        <v>471</v>
      </c>
      <c r="G23" s="118" t="n">
        <v>159</v>
      </c>
      <c r="H23" s="118" t="n">
        <v>54</v>
      </c>
      <c r="I23" s="118" t="n">
        <v>88</v>
      </c>
      <c r="J23" s="118" t="n">
        <v>85</v>
      </c>
      <c r="K23" s="118" t="n">
        <v>89</v>
      </c>
      <c r="L23" s="118" t="n">
        <v>75</v>
      </c>
      <c r="M23" s="118" t="n">
        <v>83</v>
      </c>
      <c r="N23" s="120" t="n">
        <v>48</v>
      </c>
      <c r="O23" s="371" t="n">
        <f aca="false">SUM(C23:N23)</f>
        <v>1571</v>
      </c>
    </row>
    <row r="24" customFormat="false" ht="14.25" hidden="false" customHeight="false" outlineLevel="0" collapsed="false">
      <c r="A24" s="363" t="s">
        <v>98</v>
      </c>
      <c r="B24" s="342" t="s">
        <v>93</v>
      </c>
      <c r="C24" s="343" t="n">
        <v>545</v>
      </c>
      <c r="D24" s="344" t="n">
        <v>478</v>
      </c>
      <c r="E24" s="344" t="n">
        <v>326</v>
      </c>
      <c r="F24" s="344" t="n">
        <v>367</v>
      </c>
      <c r="G24" s="344" t="n">
        <v>315</v>
      </c>
      <c r="H24" s="344" t="n">
        <v>375</v>
      </c>
      <c r="I24" s="344" t="n">
        <v>331</v>
      </c>
      <c r="J24" s="344" t="n">
        <v>204</v>
      </c>
      <c r="K24" s="344" t="n">
        <v>376</v>
      </c>
      <c r="L24" s="344" t="n">
        <v>361</v>
      </c>
      <c r="M24" s="344" t="n">
        <v>210</v>
      </c>
      <c r="N24" s="346" t="n">
        <v>213</v>
      </c>
      <c r="O24" s="347" t="n">
        <f aca="false">SUM(C24:N24)</f>
        <v>4101</v>
      </c>
    </row>
    <row r="25" customFormat="false" ht="13.5" hidden="false" customHeight="false" outlineLevel="0" collapsed="false">
      <c r="A25" s="363"/>
      <c r="B25" s="349" t="s">
        <v>3</v>
      </c>
      <c r="C25" s="350" t="n">
        <v>269</v>
      </c>
      <c r="D25" s="351" t="n">
        <v>227</v>
      </c>
      <c r="E25" s="351" t="n">
        <v>216</v>
      </c>
      <c r="F25" s="351" t="n">
        <v>200</v>
      </c>
      <c r="G25" s="351" t="n">
        <v>194</v>
      </c>
      <c r="H25" s="351" t="n">
        <v>205</v>
      </c>
      <c r="I25" s="351" t="n">
        <v>173</v>
      </c>
      <c r="J25" s="351" t="n">
        <v>124</v>
      </c>
      <c r="K25" s="351" t="n">
        <v>163</v>
      </c>
      <c r="L25" s="351" t="n">
        <v>130</v>
      </c>
      <c r="M25" s="351" t="n">
        <v>141</v>
      </c>
      <c r="N25" s="353" t="n">
        <v>158</v>
      </c>
      <c r="O25" s="354" t="n">
        <f aca="false">SUM(C25:N25)</f>
        <v>2200</v>
      </c>
    </row>
    <row r="26" customFormat="false" ht="13.5" hidden="false" customHeight="false" outlineLevel="0" collapsed="false">
      <c r="A26" s="363"/>
      <c r="B26" s="349" t="s">
        <v>5</v>
      </c>
      <c r="C26" s="350" t="n">
        <v>173</v>
      </c>
      <c r="D26" s="351" t="n">
        <v>226</v>
      </c>
      <c r="E26" s="351" t="n">
        <v>92</v>
      </c>
      <c r="F26" s="351" t="n">
        <v>139</v>
      </c>
      <c r="G26" s="351" t="n">
        <v>117</v>
      </c>
      <c r="H26" s="351" t="n">
        <v>168</v>
      </c>
      <c r="I26" s="351" t="n">
        <v>149</v>
      </c>
      <c r="J26" s="351" t="n">
        <v>77</v>
      </c>
      <c r="K26" s="351" t="n">
        <v>206</v>
      </c>
      <c r="L26" s="351" t="n">
        <v>223</v>
      </c>
      <c r="M26" s="351" t="n">
        <v>49</v>
      </c>
      <c r="N26" s="353" t="n">
        <v>50</v>
      </c>
      <c r="O26" s="354" t="n">
        <f aca="false">SUM(C26:N26)</f>
        <v>1669</v>
      </c>
    </row>
    <row r="27" customFormat="false" ht="14.25" hidden="false" customHeight="false" outlineLevel="0" collapsed="false">
      <c r="A27" s="355"/>
      <c r="B27" s="349" t="s">
        <v>7</v>
      </c>
      <c r="C27" s="350" t="n">
        <v>0</v>
      </c>
      <c r="D27" s="351" t="n">
        <v>0</v>
      </c>
      <c r="E27" s="351" t="n">
        <v>8</v>
      </c>
      <c r="F27" s="351" t="n">
        <v>0</v>
      </c>
      <c r="G27" s="351" t="n">
        <v>0</v>
      </c>
      <c r="H27" s="351" t="n">
        <v>0</v>
      </c>
      <c r="I27" s="351" t="n">
        <v>0</v>
      </c>
      <c r="J27" s="351" t="n">
        <v>0</v>
      </c>
      <c r="K27" s="351" t="n">
        <v>0</v>
      </c>
      <c r="L27" s="351" t="n">
        <v>0</v>
      </c>
      <c r="M27" s="351" t="n">
        <v>0</v>
      </c>
      <c r="N27" s="353" t="n">
        <v>0</v>
      </c>
      <c r="O27" s="354" t="n">
        <f aca="false">SUM(C27:N27)</f>
        <v>8</v>
      </c>
    </row>
    <row r="28" customFormat="false" ht="15" hidden="false" customHeight="false" outlineLevel="0" collapsed="false">
      <c r="A28" s="356"/>
      <c r="B28" s="357" t="s">
        <v>9</v>
      </c>
      <c r="C28" s="358" t="n">
        <v>103</v>
      </c>
      <c r="D28" s="359" t="n">
        <v>25</v>
      </c>
      <c r="E28" s="359" t="n">
        <v>10</v>
      </c>
      <c r="F28" s="359" t="n">
        <v>28</v>
      </c>
      <c r="G28" s="359" t="n">
        <v>4</v>
      </c>
      <c r="H28" s="359" t="n">
        <v>2</v>
      </c>
      <c r="I28" s="359" t="n">
        <v>9</v>
      </c>
      <c r="J28" s="359" t="n">
        <v>3</v>
      </c>
      <c r="K28" s="359" t="n">
        <v>7</v>
      </c>
      <c r="L28" s="359" t="n">
        <v>8</v>
      </c>
      <c r="M28" s="359" t="n">
        <v>20</v>
      </c>
      <c r="N28" s="361" t="n">
        <v>5</v>
      </c>
      <c r="O28" s="371" t="n">
        <f aca="false">SUM(C28:N28)</f>
        <v>224</v>
      </c>
    </row>
    <row r="29" customFormat="false" ht="14.25" hidden="false" customHeight="false" outlineLevel="0" collapsed="false">
      <c r="A29" s="363" t="s">
        <v>99</v>
      </c>
      <c r="B29" s="372" t="s">
        <v>93</v>
      </c>
      <c r="C29" s="373" t="n">
        <f aca="false">C24+C19+C14+C9+C4</f>
        <v>2258</v>
      </c>
      <c r="D29" s="366" t="n">
        <f aca="false">D24+D19+D14+D9+D4</f>
        <v>2226</v>
      </c>
      <c r="E29" s="366" t="n">
        <f aca="false">E24+E19+E14+E9+E4</f>
        <v>2129</v>
      </c>
      <c r="F29" s="366" t="n">
        <f aca="false">F24+F19+F14+F9+F4</f>
        <v>2585</v>
      </c>
      <c r="G29" s="366" t="n">
        <f aca="false">G24+G19+G14+G9+G4</f>
        <v>2307</v>
      </c>
      <c r="H29" s="366" t="n">
        <f aca="false">H24+H19+H14+H9+H4</f>
        <v>1979</v>
      </c>
      <c r="I29" s="366" t="n">
        <f aca="false">I24+I19+I14+I9+I4</f>
        <v>1909</v>
      </c>
      <c r="J29" s="366" t="n">
        <f aca="false">J24+J19+J14+J9+J4</f>
        <v>1731</v>
      </c>
      <c r="K29" s="366" t="n">
        <f aca="false">K24+K19+K14+K9+K4</f>
        <v>2005</v>
      </c>
      <c r="L29" s="366" t="n">
        <f aca="false">L24+L19+L14+L9+L4</f>
        <v>1681</v>
      </c>
      <c r="M29" s="366" t="n">
        <f aca="false">M24+M19+M14+M9+M4</f>
        <v>1417</v>
      </c>
      <c r="N29" s="367" t="n">
        <f aca="false">N24+N19+N14+N9+N4</f>
        <v>1225</v>
      </c>
      <c r="O29" s="347" t="n">
        <f aca="false">SUM(C29:N29)</f>
        <v>23452</v>
      </c>
    </row>
    <row r="30" customFormat="false" ht="13.5" hidden="false" customHeight="false" outlineLevel="0" collapsed="false">
      <c r="A30" s="363"/>
      <c r="B30" s="374" t="s">
        <v>3</v>
      </c>
      <c r="C30" s="375" t="n">
        <f aca="false">C25+C20+C15+C10+C5</f>
        <v>1074</v>
      </c>
      <c r="D30" s="351" t="n">
        <f aca="false">D25+D20+D15+D10+D5</f>
        <v>1082</v>
      </c>
      <c r="E30" s="351" t="n">
        <f aca="false">E25+E20+E15+E10+E5</f>
        <v>1012</v>
      </c>
      <c r="F30" s="351" t="n">
        <f aca="false">F25+F20+F15+F10+F5</f>
        <v>1021</v>
      </c>
      <c r="G30" s="351" t="n">
        <f aca="false">G25+G20+G15+G10+G5</f>
        <v>1032</v>
      </c>
      <c r="H30" s="351" t="n">
        <f aca="false">H25+H20+H15+H10+H5</f>
        <v>1009</v>
      </c>
      <c r="I30" s="351" t="n">
        <f aca="false">I25+I20+I15+I10+I5</f>
        <v>888</v>
      </c>
      <c r="J30" s="351" t="n">
        <f aca="false">J25+J20+J15+J10+J5</f>
        <v>877</v>
      </c>
      <c r="K30" s="351" t="n">
        <f aca="false">K25+K20+K15+K10+K5</f>
        <v>897</v>
      </c>
      <c r="L30" s="351" t="n">
        <f aca="false">L25+L20+L15+L10+L5</f>
        <v>721</v>
      </c>
      <c r="M30" s="351" t="n">
        <f aca="false">M25+M20+M15+M10+M5</f>
        <v>798</v>
      </c>
      <c r="N30" s="353" t="n">
        <f aca="false">N25+N20+N15+N10+N5</f>
        <v>778</v>
      </c>
      <c r="O30" s="354" t="n">
        <f aca="false">SUM(C30:N30)</f>
        <v>11189</v>
      </c>
    </row>
    <row r="31" customFormat="false" ht="13.5" hidden="false" customHeight="false" outlineLevel="0" collapsed="false">
      <c r="A31" s="363"/>
      <c r="B31" s="374" t="s">
        <v>5</v>
      </c>
      <c r="C31" s="375" t="n">
        <f aca="false">C26+C21+C16+C11+C6</f>
        <v>793</v>
      </c>
      <c r="D31" s="351" t="n">
        <f aca="false">D26+D21+D16+D11+D6</f>
        <v>908</v>
      </c>
      <c r="E31" s="351" t="n">
        <f aca="false">E26+E21+E16+E11+E6</f>
        <v>702</v>
      </c>
      <c r="F31" s="351" t="n">
        <f aca="false">F26+F21+F16+F11+F6</f>
        <v>905</v>
      </c>
      <c r="G31" s="351" t="n">
        <f aca="false">G26+G21+G16+G11+G6</f>
        <v>1057</v>
      </c>
      <c r="H31" s="351" t="n">
        <f aca="false">H26+H21+H16+H11+H6</f>
        <v>889</v>
      </c>
      <c r="I31" s="351" t="n">
        <f aca="false">I26+I21+I16+I11+I6</f>
        <v>818</v>
      </c>
      <c r="J31" s="351" t="n">
        <f aca="false">J26+J21+J16+J11+J6</f>
        <v>718</v>
      </c>
      <c r="K31" s="351" t="n">
        <f aca="false">K26+K21+K16+K11+K6</f>
        <v>960</v>
      </c>
      <c r="L31" s="351" t="n">
        <f aca="false">L26+L21+L16+L11+L6</f>
        <v>817</v>
      </c>
      <c r="M31" s="351" t="n">
        <f aca="false">M26+M21+M16+M11+M6</f>
        <v>489</v>
      </c>
      <c r="N31" s="353" t="n">
        <f aca="false">N26+N21+N16+N11+N6</f>
        <v>354</v>
      </c>
      <c r="O31" s="354" t="n">
        <f aca="false">SUM(C31:N31)</f>
        <v>9410</v>
      </c>
    </row>
    <row r="32" customFormat="false" ht="14.25" hidden="false" customHeight="false" outlineLevel="0" collapsed="false">
      <c r="A32" s="355"/>
      <c r="B32" s="374" t="s">
        <v>7</v>
      </c>
      <c r="C32" s="375" t="n">
        <f aca="false">C27+C22+C17+C12+C7</f>
        <v>0</v>
      </c>
      <c r="D32" s="351" t="n">
        <f aca="false">D27+D22+D17+D12+D7</f>
        <v>66</v>
      </c>
      <c r="E32" s="351" t="n">
        <f aca="false">E27+E22+E17+E12+E7</f>
        <v>9</v>
      </c>
      <c r="F32" s="351" t="n">
        <f aca="false">F27+F22+F17+F12+F7</f>
        <v>0</v>
      </c>
      <c r="G32" s="351" t="n">
        <f aca="false">G27+G22+G17+G12+G7</f>
        <v>0</v>
      </c>
      <c r="H32" s="351" t="n">
        <f aca="false">H27+H22+H17+H12+H7</f>
        <v>1</v>
      </c>
      <c r="I32" s="351" t="n">
        <f aca="false">I27+I22+I17+I12+I7</f>
        <v>1</v>
      </c>
      <c r="J32" s="351" t="n">
        <f aca="false">J27+J22+J17+J12+J7</f>
        <v>5</v>
      </c>
      <c r="K32" s="351" t="n">
        <f aca="false">K27+K22+K17+K12+K7</f>
        <v>0</v>
      </c>
      <c r="L32" s="351" t="n">
        <f aca="false">L27+L22+L17+L12+L7</f>
        <v>20</v>
      </c>
      <c r="M32" s="351" t="n">
        <f aca="false">M27+M22+M17+M12+M7</f>
        <v>3</v>
      </c>
      <c r="N32" s="353" t="n">
        <f aca="false">N27+N22+N17+N12+N7</f>
        <v>5</v>
      </c>
      <c r="O32" s="354" t="n">
        <f aca="false">SUM(C32:N32)</f>
        <v>110</v>
      </c>
    </row>
    <row r="33" customFormat="false" ht="15" hidden="false" customHeight="false" outlineLevel="0" collapsed="false">
      <c r="A33" s="376"/>
      <c r="B33" s="377" t="s">
        <v>9</v>
      </c>
      <c r="C33" s="378" t="n">
        <f aca="false">C28+C23+C18+C13+C8</f>
        <v>391</v>
      </c>
      <c r="D33" s="379" t="n">
        <f aca="false">D28+D23+D18+D13+D8</f>
        <v>170</v>
      </c>
      <c r="E33" s="379" t="n">
        <f aca="false">E28+E23+E18+E13+E8</f>
        <v>406</v>
      </c>
      <c r="F33" s="379" t="n">
        <f aca="false">F28+F23+F18+F13+F8</f>
        <v>659</v>
      </c>
      <c r="G33" s="379" t="n">
        <f aca="false">G28+G23+G18+G13+G8</f>
        <v>218</v>
      </c>
      <c r="H33" s="379" t="n">
        <f aca="false">H28+H23+H18+H13+H8</f>
        <v>80</v>
      </c>
      <c r="I33" s="379" t="n">
        <f aca="false">I28+I23+I18+I13+I8</f>
        <v>202</v>
      </c>
      <c r="J33" s="379" t="n">
        <f aca="false">J28+J23+J18+J13+J8</f>
        <v>131</v>
      </c>
      <c r="K33" s="379" t="n">
        <f aca="false">K28+K23+K18+K13+K8</f>
        <v>148</v>
      </c>
      <c r="L33" s="379" t="n">
        <f aca="false">L28+L23+L18+L13+L8</f>
        <v>123</v>
      </c>
      <c r="M33" s="379" t="n">
        <f aca="false">M28+M23+M18+M13+M8</f>
        <v>127</v>
      </c>
      <c r="N33" s="380" t="n">
        <f aca="false">N28+N23+N18+N13+N8</f>
        <v>88</v>
      </c>
      <c r="O33" s="381" t="n">
        <f aca="false">SUM(C33:N33)</f>
        <v>2743</v>
      </c>
    </row>
    <row r="34" customFormat="false" ht="13.5" hidden="false" customHeight="false" outlineLevel="0" collapsed="false">
      <c r="A34" s="332"/>
      <c r="B34" s="332"/>
      <c r="C34" s="332"/>
      <c r="D34" s="332"/>
      <c r="E34" s="332"/>
      <c r="F34" s="332"/>
      <c r="G34" s="332"/>
      <c r="H34" s="332"/>
      <c r="I34" s="332"/>
      <c r="J34" s="332"/>
      <c r="K34" s="332"/>
      <c r="L34" s="332"/>
      <c r="M34" s="332"/>
      <c r="N34" s="332"/>
      <c r="O34" s="332"/>
    </row>
    <row r="35" customFormat="false" ht="13.5" hidden="false" customHeight="false" outlineLevel="0" collapsed="false">
      <c r="A35" s="332"/>
      <c r="B35" s="332"/>
      <c r="C35" s="332"/>
      <c r="D35" s="332"/>
      <c r="E35" s="332"/>
      <c r="F35" s="332"/>
      <c r="G35" s="332"/>
      <c r="H35" s="332"/>
      <c r="I35" s="332"/>
      <c r="J35" s="332"/>
      <c r="K35" s="332"/>
      <c r="L35" s="332"/>
      <c r="M35" s="332"/>
      <c r="N35" s="332"/>
      <c r="O35" s="332"/>
    </row>
    <row r="36" customFormat="false" ht="14.25" hidden="false" customHeight="false" outlineLevel="0" collapsed="false">
      <c r="A36" s="332"/>
      <c r="B36" s="382" t="s">
        <v>100</v>
      </c>
      <c r="C36" s="383"/>
      <c r="D36" s="383"/>
      <c r="E36" s="383"/>
      <c r="F36" s="383"/>
      <c r="G36" s="383"/>
      <c r="H36" s="383"/>
      <c r="I36" s="383"/>
      <c r="J36" s="384"/>
      <c r="K36" s="193"/>
      <c r="L36" s="193"/>
      <c r="M36" s="193"/>
      <c r="N36" s="193"/>
      <c r="O36" s="193"/>
    </row>
  </sheetData>
  <mergeCells count="5">
    <mergeCell ref="A9:A11"/>
    <mergeCell ref="A14:A16"/>
    <mergeCell ref="A19:A21"/>
    <mergeCell ref="A24:A26"/>
    <mergeCell ref="A29: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9" activeCellId="0" sqref="N49:N53"/>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9.49"/>
  </cols>
  <sheetData>
    <row r="1" customFormat="false" ht="17.25" hidden="false" customHeight="false" outlineLevel="0" collapsed="false">
      <c r="A1" s="385"/>
      <c r="B1" s="386" t="s">
        <v>94</v>
      </c>
      <c r="C1" s="386" t="s">
        <v>101</v>
      </c>
      <c r="D1" s="386"/>
      <c r="E1" s="386"/>
      <c r="F1" s="386"/>
      <c r="G1" s="386" t="s">
        <v>90</v>
      </c>
      <c r="H1" s="386"/>
      <c r="I1" s="385"/>
      <c r="J1" s="385"/>
      <c r="K1" s="385"/>
      <c r="L1" s="385"/>
      <c r="M1" s="385"/>
      <c r="N1" s="385"/>
      <c r="O1" s="385"/>
    </row>
    <row r="2" customFormat="false" ht="14.25" hidden="false" customHeight="false" outlineLevel="0" collapsed="false">
      <c r="A2" s="385"/>
      <c r="B2" s="385"/>
      <c r="C2" s="385"/>
      <c r="D2" s="385"/>
      <c r="E2" s="385"/>
      <c r="F2" s="385"/>
      <c r="G2" s="385"/>
      <c r="H2" s="385"/>
      <c r="I2" s="385"/>
      <c r="J2" s="385"/>
      <c r="K2" s="385"/>
      <c r="L2" s="385"/>
      <c r="M2" s="385"/>
      <c r="N2" s="385"/>
      <c r="O2" s="385"/>
    </row>
    <row r="3" customFormat="false" ht="18" hidden="false" customHeight="false" outlineLevel="0" collapsed="false">
      <c r="A3" s="387" t="s">
        <v>91</v>
      </c>
      <c r="B3" s="388" t="s">
        <v>92</v>
      </c>
      <c r="C3" s="389" t="s">
        <v>53</v>
      </c>
      <c r="D3" s="390" t="s">
        <v>54</v>
      </c>
      <c r="E3" s="390" t="s">
        <v>55</v>
      </c>
      <c r="F3" s="390" t="s">
        <v>56</v>
      </c>
      <c r="G3" s="390" t="s">
        <v>57</v>
      </c>
      <c r="H3" s="390" t="s">
        <v>58</v>
      </c>
      <c r="I3" s="390" t="s">
        <v>59</v>
      </c>
      <c r="J3" s="390" t="s">
        <v>60</v>
      </c>
      <c r="K3" s="390" t="s">
        <v>61</v>
      </c>
      <c r="L3" s="390" t="s">
        <v>62</v>
      </c>
      <c r="M3" s="390" t="s">
        <v>63</v>
      </c>
      <c r="N3" s="391" t="s">
        <v>64</v>
      </c>
      <c r="O3" s="392" t="s">
        <v>99</v>
      </c>
    </row>
    <row r="4" customFormat="false" ht="15" hidden="false" customHeight="false" outlineLevel="0" collapsed="false">
      <c r="A4" s="393"/>
      <c r="B4" s="394" t="s">
        <v>93</v>
      </c>
      <c r="C4" s="395" t="n">
        <v>71</v>
      </c>
      <c r="D4" s="396" t="n">
        <v>129</v>
      </c>
      <c r="E4" s="396" t="n">
        <v>85</v>
      </c>
      <c r="F4" s="396" t="n">
        <v>108</v>
      </c>
      <c r="G4" s="396" t="n">
        <v>95</v>
      </c>
      <c r="H4" s="396" t="n">
        <v>145</v>
      </c>
      <c r="I4" s="396" t="n">
        <v>65</v>
      </c>
      <c r="J4" s="396" t="n">
        <v>130</v>
      </c>
      <c r="K4" s="396" t="n">
        <v>86</v>
      </c>
      <c r="L4" s="396" t="n">
        <v>89</v>
      </c>
      <c r="M4" s="396" t="n">
        <v>107</v>
      </c>
      <c r="N4" s="397" t="n">
        <v>161</v>
      </c>
      <c r="O4" s="398" t="n">
        <f aca="false">SUM(C4:N4)</f>
        <v>1271</v>
      </c>
    </row>
    <row r="5" customFormat="false" ht="14.25" hidden="false" customHeight="false" outlineLevel="0" collapsed="false">
      <c r="A5" s="399"/>
      <c r="B5" s="400" t="s">
        <v>3</v>
      </c>
      <c r="C5" s="401" t="n">
        <v>61</v>
      </c>
      <c r="D5" s="402" t="n">
        <v>59</v>
      </c>
      <c r="E5" s="402" t="n">
        <v>57</v>
      </c>
      <c r="F5" s="402" t="n">
        <v>64</v>
      </c>
      <c r="G5" s="402" t="n">
        <v>70</v>
      </c>
      <c r="H5" s="402" t="n">
        <v>50</v>
      </c>
      <c r="I5" s="402" t="n">
        <v>57</v>
      </c>
      <c r="J5" s="402" t="n">
        <v>47</v>
      </c>
      <c r="K5" s="402" t="n">
        <v>41</v>
      </c>
      <c r="L5" s="402" t="n">
        <v>34</v>
      </c>
      <c r="M5" s="402" t="n">
        <v>42</v>
      </c>
      <c r="N5" s="403" t="n">
        <v>49</v>
      </c>
      <c r="O5" s="404" t="n">
        <f aca="false">SUM(C5:N5)</f>
        <v>631</v>
      </c>
    </row>
    <row r="6" customFormat="false" ht="14.25" hidden="false" customHeight="false" outlineLevel="0" collapsed="false">
      <c r="A6" s="405" t="s">
        <v>102</v>
      </c>
      <c r="B6" s="400" t="s">
        <v>5</v>
      </c>
      <c r="C6" s="401" t="n">
        <v>10</v>
      </c>
      <c r="D6" s="402" t="n">
        <v>68</v>
      </c>
      <c r="E6" s="402" t="n">
        <v>13</v>
      </c>
      <c r="F6" s="402" t="n">
        <v>28</v>
      </c>
      <c r="G6" s="402" t="n">
        <v>25</v>
      </c>
      <c r="H6" s="402" t="n">
        <v>94</v>
      </c>
      <c r="I6" s="402" t="n">
        <v>8</v>
      </c>
      <c r="J6" s="402" t="n">
        <v>76</v>
      </c>
      <c r="K6" s="402" t="n">
        <v>27</v>
      </c>
      <c r="L6" s="402" t="n">
        <v>41</v>
      </c>
      <c r="M6" s="402" t="n">
        <v>65</v>
      </c>
      <c r="N6" s="403" t="n">
        <v>112</v>
      </c>
      <c r="O6" s="404" t="n">
        <f aca="false">SUM(C6:N6)</f>
        <v>567</v>
      </c>
    </row>
    <row r="7" customFormat="false" ht="14.25" hidden="false" customHeight="false" outlineLevel="0" collapsed="false">
      <c r="A7" s="406"/>
      <c r="B7" s="400" t="s">
        <v>7</v>
      </c>
      <c r="C7" s="401" t="n">
        <v>0</v>
      </c>
      <c r="D7" s="402" t="n">
        <v>1</v>
      </c>
      <c r="E7" s="402" t="n">
        <v>0</v>
      </c>
      <c r="F7" s="402" t="n">
        <v>0</v>
      </c>
      <c r="G7" s="402" t="n">
        <v>0</v>
      </c>
      <c r="H7" s="402" t="n">
        <v>0</v>
      </c>
      <c r="I7" s="402" t="n">
        <v>0</v>
      </c>
      <c r="J7" s="402" t="n">
        <v>0</v>
      </c>
      <c r="K7" s="402" t="n">
        <v>0</v>
      </c>
      <c r="L7" s="402" t="n">
        <v>0</v>
      </c>
      <c r="M7" s="402" t="n">
        <v>0</v>
      </c>
      <c r="N7" s="403" t="n">
        <v>0</v>
      </c>
      <c r="O7" s="404" t="n">
        <f aca="false">SUM(C7:N7)</f>
        <v>1</v>
      </c>
    </row>
    <row r="8" customFormat="false" ht="15" hidden="false" customHeight="false" outlineLevel="0" collapsed="false">
      <c r="A8" s="407"/>
      <c r="B8" s="408" t="s">
        <v>9</v>
      </c>
      <c r="C8" s="409" t="n">
        <v>0</v>
      </c>
      <c r="D8" s="410" t="n">
        <v>1</v>
      </c>
      <c r="E8" s="410" t="n">
        <v>15</v>
      </c>
      <c r="F8" s="410" t="n">
        <v>16</v>
      </c>
      <c r="G8" s="410" t="n">
        <v>0</v>
      </c>
      <c r="H8" s="410" t="n">
        <v>1</v>
      </c>
      <c r="I8" s="410" t="n">
        <v>0</v>
      </c>
      <c r="J8" s="410" t="n">
        <v>7</v>
      </c>
      <c r="K8" s="410" t="n">
        <v>18</v>
      </c>
      <c r="L8" s="410" t="n">
        <v>14</v>
      </c>
      <c r="M8" s="410" t="n">
        <v>0</v>
      </c>
      <c r="N8" s="411" t="n">
        <v>0</v>
      </c>
      <c r="O8" s="404" t="n">
        <f aca="false">SUM(C8:N8)</f>
        <v>72</v>
      </c>
    </row>
    <row r="9" customFormat="false" ht="14.25" hidden="false" customHeight="false" outlineLevel="0" collapsed="false">
      <c r="A9" s="412" t="s">
        <v>103</v>
      </c>
      <c r="B9" s="413" t="s">
        <v>93</v>
      </c>
      <c r="C9" s="414" t="n">
        <v>22</v>
      </c>
      <c r="D9" s="415" t="n">
        <v>19</v>
      </c>
      <c r="E9" s="415" t="n">
        <v>16</v>
      </c>
      <c r="F9" s="415" t="n">
        <v>21</v>
      </c>
      <c r="G9" s="415" t="n">
        <v>19</v>
      </c>
      <c r="H9" s="415" t="n">
        <v>12</v>
      </c>
      <c r="I9" s="415" t="n">
        <v>14</v>
      </c>
      <c r="J9" s="415" t="n">
        <v>19</v>
      </c>
      <c r="K9" s="415" t="n">
        <v>18</v>
      </c>
      <c r="L9" s="415" t="n">
        <v>31</v>
      </c>
      <c r="M9" s="415" t="n">
        <v>11</v>
      </c>
      <c r="N9" s="397" t="n">
        <v>10</v>
      </c>
      <c r="O9" s="398" t="n">
        <f aca="false">SUM(C9:N9)</f>
        <v>212</v>
      </c>
    </row>
    <row r="10" customFormat="false" ht="13.5" hidden="false" customHeight="false" outlineLevel="0" collapsed="false">
      <c r="A10" s="412"/>
      <c r="B10" s="400" t="s">
        <v>3</v>
      </c>
      <c r="C10" s="401" t="n">
        <v>22</v>
      </c>
      <c r="D10" s="402" t="n">
        <v>9</v>
      </c>
      <c r="E10" s="402" t="n">
        <v>16</v>
      </c>
      <c r="F10" s="402" t="n">
        <v>14</v>
      </c>
      <c r="G10" s="402" t="n">
        <v>19</v>
      </c>
      <c r="H10" s="402" t="n">
        <v>10</v>
      </c>
      <c r="I10" s="402" t="n">
        <v>14</v>
      </c>
      <c r="J10" s="402" t="n">
        <v>19</v>
      </c>
      <c r="K10" s="402" t="n">
        <v>18</v>
      </c>
      <c r="L10" s="402" t="n">
        <v>7</v>
      </c>
      <c r="M10" s="402" t="n">
        <v>10</v>
      </c>
      <c r="N10" s="403" t="n">
        <v>10</v>
      </c>
      <c r="O10" s="404" t="n">
        <f aca="false">SUM(C10:N10)</f>
        <v>168</v>
      </c>
    </row>
    <row r="11" customFormat="false" ht="13.5" hidden="false" customHeight="false" outlineLevel="0" collapsed="false">
      <c r="A11" s="412"/>
      <c r="B11" s="400" t="s">
        <v>5</v>
      </c>
      <c r="C11" s="401" t="n">
        <v>0</v>
      </c>
      <c r="D11" s="402" t="n">
        <v>10</v>
      </c>
      <c r="E11" s="402" t="n">
        <v>0</v>
      </c>
      <c r="F11" s="402" t="n">
        <v>4</v>
      </c>
      <c r="G11" s="402" t="n">
        <v>0</v>
      </c>
      <c r="H11" s="402" t="n">
        <v>1</v>
      </c>
      <c r="I11" s="402" t="n">
        <v>0</v>
      </c>
      <c r="J11" s="402" t="n">
        <v>0</v>
      </c>
      <c r="K11" s="402" t="n">
        <v>0</v>
      </c>
      <c r="L11" s="402" t="n">
        <v>24</v>
      </c>
      <c r="M11" s="402" t="n">
        <v>0</v>
      </c>
      <c r="N11" s="403" t="n">
        <v>0</v>
      </c>
      <c r="O11" s="404" t="n">
        <f aca="false">SUM(C11:N11)</f>
        <v>39</v>
      </c>
    </row>
    <row r="12" customFormat="false" ht="14.25" hidden="false" customHeight="false" outlineLevel="0" collapsed="false">
      <c r="A12" s="406"/>
      <c r="B12" s="400" t="s">
        <v>7</v>
      </c>
      <c r="C12" s="401" t="n">
        <v>0</v>
      </c>
      <c r="D12" s="402" t="n">
        <v>0</v>
      </c>
      <c r="E12" s="402" t="n">
        <v>0</v>
      </c>
      <c r="F12" s="402" t="n">
        <v>0</v>
      </c>
      <c r="G12" s="402" t="n">
        <v>0</v>
      </c>
      <c r="H12" s="402" t="n">
        <v>1</v>
      </c>
      <c r="I12" s="402" t="n">
        <v>0</v>
      </c>
      <c r="J12" s="402" t="n">
        <v>0</v>
      </c>
      <c r="K12" s="402" t="n">
        <v>0</v>
      </c>
      <c r="L12" s="402" t="n">
        <v>0</v>
      </c>
      <c r="M12" s="402" t="n">
        <v>0</v>
      </c>
      <c r="N12" s="403" t="n">
        <v>0</v>
      </c>
      <c r="O12" s="404" t="n">
        <f aca="false">SUM(C12:N12)</f>
        <v>1</v>
      </c>
    </row>
    <row r="13" customFormat="false" ht="15" hidden="false" customHeight="false" outlineLevel="0" collapsed="false">
      <c r="A13" s="406"/>
      <c r="B13" s="408" t="s">
        <v>9</v>
      </c>
      <c r="C13" s="409" t="n">
        <v>0</v>
      </c>
      <c r="D13" s="410" t="n">
        <v>0</v>
      </c>
      <c r="E13" s="410" t="n">
        <v>0</v>
      </c>
      <c r="F13" s="410" t="n">
        <v>3</v>
      </c>
      <c r="G13" s="410" t="n">
        <v>0</v>
      </c>
      <c r="H13" s="410" t="n">
        <v>0</v>
      </c>
      <c r="I13" s="410" t="n">
        <v>0</v>
      </c>
      <c r="J13" s="410" t="n">
        <v>0</v>
      </c>
      <c r="K13" s="410" t="n">
        <v>0</v>
      </c>
      <c r="L13" s="410" t="n">
        <v>0</v>
      </c>
      <c r="M13" s="410" t="n">
        <v>1</v>
      </c>
      <c r="N13" s="411" t="n">
        <v>0</v>
      </c>
      <c r="O13" s="416" t="n">
        <f aca="false">SUM(C13:N13)</f>
        <v>4</v>
      </c>
    </row>
    <row r="14" customFormat="false" ht="14.25" hidden="false" customHeight="false" outlineLevel="0" collapsed="false">
      <c r="A14" s="412" t="s">
        <v>104</v>
      </c>
      <c r="B14" s="413" t="s">
        <v>93</v>
      </c>
      <c r="C14" s="414" t="n">
        <v>16</v>
      </c>
      <c r="D14" s="415" t="n">
        <v>10</v>
      </c>
      <c r="E14" s="415" t="n">
        <v>7</v>
      </c>
      <c r="F14" s="415" t="n">
        <v>7</v>
      </c>
      <c r="G14" s="415" t="n">
        <v>15</v>
      </c>
      <c r="H14" s="415" t="n">
        <v>19</v>
      </c>
      <c r="I14" s="415" t="n">
        <v>26</v>
      </c>
      <c r="J14" s="415" t="n">
        <v>9</v>
      </c>
      <c r="K14" s="415" t="n">
        <v>13</v>
      </c>
      <c r="L14" s="415" t="n">
        <v>7</v>
      </c>
      <c r="M14" s="415" t="n">
        <v>12</v>
      </c>
      <c r="N14" s="417" t="n">
        <v>4</v>
      </c>
      <c r="O14" s="398" t="n">
        <f aca="false">SUM(C14:N14)</f>
        <v>145</v>
      </c>
    </row>
    <row r="15" customFormat="false" ht="13.5" hidden="false" customHeight="false" outlineLevel="0" collapsed="false">
      <c r="A15" s="412"/>
      <c r="B15" s="400" t="s">
        <v>3</v>
      </c>
      <c r="C15" s="401" t="n">
        <v>7</v>
      </c>
      <c r="D15" s="402" t="n">
        <v>10</v>
      </c>
      <c r="E15" s="402" t="n">
        <v>7</v>
      </c>
      <c r="F15" s="402" t="n">
        <v>7</v>
      </c>
      <c r="G15" s="402" t="n">
        <v>5</v>
      </c>
      <c r="H15" s="402" t="n">
        <v>7</v>
      </c>
      <c r="I15" s="402" t="n">
        <v>6</v>
      </c>
      <c r="J15" s="402" t="n">
        <v>9</v>
      </c>
      <c r="K15" s="402" t="n">
        <v>5</v>
      </c>
      <c r="L15" s="402" t="n">
        <v>7</v>
      </c>
      <c r="M15" s="402" t="n">
        <v>12</v>
      </c>
      <c r="N15" s="403" t="n">
        <v>4</v>
      </c>
      <c r="O15" s="404" t="n">
        <f aca="false">SUM(C15:N15)</f>
        <v>86</v>
      </c>
    </row>
    <row r="16" customFormat="false" ht="13.5" hidden="false" customHeight="false" outlineLevel="0" collapsed="false">
      <c r="A16" s="412"/>
      <c r="B16" s="400" t="s">
        <v>5</v>
      </c>
      <c r="C16" s="401" t="n">
        <v>9</v>
      </c>
      <c r="D16" s="402" t="n">
        <v>0</v>
      </c>
      <c r="E16" s="402" t="n">
        <v>0</v>
      </c>
      <c r="F16" s="402" t="n">
        <v>0</v>
      </c>
      <c r="G16" s="402" t="n">
        <v>10</v>
      </c>
      <c r="H16" s="402" t="n">
        <v>12</v>
      </c>
      <c r="I16" s="402" t="n">
        <v>20</v>
      </c>
      <c r="J16" s="402" t="n">
        <v>0</v>
      </c>
      <c r="K16" s="402" t="n">
        <v>8</v>
      </c>
      <c r="L16" s="402" t="n">
        <v>0</v>
      </c>
      <c r="M16" s="402" t="n">
        <v>0</v>
      </c>
      <c r="N16" s="403" t="n">
        <v>0</v>
      </c>
      <c r="O16" s="404" t="n">
        <f aca="false">SUM(C16:N16)</f>
        <v>59</v>
      </c>
    </row>
    <row r="17" customFormat="false" ht="14.25" hidden="false" customHeight="false" outlineLevel="0" collapsed="false">
      <c r="A17" s="406"/>
      <c r="B17" s="400" t="s">
        <v>7</v>
      </c>
      <c r="C17" s="401" t="n">
        <v>0</v>
      </c>
      <c r="D17" s="402" t="n">
        <v>0</v>
      </c>
      <c r="E17" s="402" t="n">
        <v>0</v>
      </c>
      <c r="F17" s="402" t="n">
        <v>0</v>
      </c>
      <c r="G17" s="402" t="n">
        <v>0</v>
      </c>
      <c r="H17" s="402" t="n">
        <v>0</v>
      </c>
      <c r="I17" s="402" t="n">
        <v>0</v>
      </c>
      <c r="J17" s="402" t="n">
        <v>0</v>
      </c>
      <c r="K17" s="402" t="n">
        <v>0</v>
      </c>
      <c r="L17" s="402" t="n">
        <v>0</v>
      </c>
      <c r="M17" s="402" t="n">
        <v>0</v>
      </c>
      <c r="N17" s="403" t="n">
        <v>0</v>
      </c>
      <c r="O17" s="404" t="n">
        <f aca="false">SUM(C17:N17)</f>
        <v>0</v>
      </c>
    </row>
    <row r="18" customFormat="false" ht="15" hidden="false" customHeight="false" outlineLevel="0" collapsed="false">
      <c r="A18" s="406"/>
      <c r="B18" s="418" t="s">
        <v>9</v>
      </c>
      <c r="C18" s="419" t="n">
        <v>0</v>
      </c>
      <c r="D18" s="420" t="n">
        <v>0</v>
      </c>
      <c r="E18" s="420" t="n">
        <v>0</v>
      </c>
      <c r="F18" s="420" t="n">
        <v>0</v>
      </c>
      <c r="G18" s="420" t="n">
        <v>0</v>
      </c>
      <c r="H18" s="420" t="n">
        <v>0</v>
      </c>
      <c r="I18" s="420" t="n">
        <v>0</v>
      </c>
      <c r="J18" s="420" t="n">
        <v>0</v>
      </c>
      <c r="K18" s="420" t="n">
        <v>0</v>
      </c>
      <c r="L18" s="420" t="n">
        <v>0</v>
      </c>
      <c r="M18" s="420" t="n">
        <v>0</v>
      </c>
      <c r="N18" s="411" t="n">
        <v>0</v>
      </c>
      <c r="O18" s="416" t="n">
        <f aca="false">SUM(C18:N18)</f>
        <v>0</v>
      </c>
    </row>
    <row r="19" customFormat="false" ht="14.25" hidden="false" customHeight="false" outlineLevel="0" collapsed="false">
      <c r="A19" s="412" t="s">
        <v>105</v>
      </c>
      <c r="B19" s="394" t="s">
        <v>93</v>
      </c>
      <c r="C19" s="395" t="n">
        <v>16</v>
      </c>
      <c r="D19" s="396" t="n">
        <v>11</v>
      </c>
      <c r="E19" s="396" t="n">
        <v>11</v>
      </c>
      <c r="F19" s="396" t="n">
        <v>22</v>
      </c>
      <c r="G19" s="396" t="n">
        <v>26</v>
      </c>
      <c r="H19" s="396" t="n">
        <v>21</v>
      </c>
      <c r="I19" s="396" t="n">
        <v>30</v>
      </c>
      <c r="J19" s="396" t="n">
        <v>33</v>
      </c>
      <c r="K19" s="396" t="n">
        <v>10</v>
      </c>
      <c r="L19" s="396" t="n">
        <v>12</v>
      </c>
      <c r="M19" s="396" t="n">
        <v>28</v>
      </c>
      <c r="N19" s="397" t="n">
        <v>20</v>
      </c>
      <c r="O19" s="398" t="n">
        <f aca="false">SUM(C19:N19)</f>
        <v>240</v>
      </c>
    </row>
    <row r="20" customFormat="false" ht="13.5" hidden="false" customHeight="false" outlineLevel="0" collapsed="false">
      <c r="A20" s="412"/>
      <c r="B20" s="400" t="s">
        <v>3</v>
      </c>
      <c r="C20" s="401" t="n">
        <v>16</v>
      </c>
      <c r="D20" s="402" t="n">
        <v>10</v>
      </c>
      <c r="E20" s="402" t="n">
        <v>11</v>
      </c>
      <c r="F20" s="402" t="n">
        <v>12</v>
      </c>
      <c r="G20" s="402" t="n">
        <v>13</v>
      </c>
      <c r="H20" s="402" t="n">
        <v>15</v>
      </c>
      <c r="I20" s="402" t="n">
        <v>11</v>
      </c>
      <c r="J20" s="402" t="n">
        <v>11</v>
      </c>
      <c r="K20" s="402" t="n">
        <v>10</v>
      </c>
      <c r="L20" s="402" t="n">
        <v>8</v>
      </c>
      <c r="M20" s="402" t="n">
        <v>5</v>
      </c>
      <c r="N20" s="403" t="n">
        <v>12</v>
      </c>
      <c r="O20" s="404" t="n">
        <f aca="false">SUM(C20:N20)</f>
        <v>134</v>
      </c>
    </row>
    <row r="21" customFormat="false" ht="13.5" hidden="false" customHeight="false" outlineLevel="0" collapsed="false">
      <c r="A21" s="412"/>
      <c r="B21" s="400" t="s">
        <v>5</v>
      </c>
      <c r="C21" s="401" t="n">
        <v>0</v>
      </c>
      <c r="D21" s="402" t="n">
        <v>0</v>
      </c>
      <c r="E21" s="402" t="n">
        <v>0</v>
      </c>
      <c r="F21" s="402" t="n">
        <v>10</v>
      </c>
      <c r="G21" s="402" t="n">
        <v>13</v>
      </c>
      <c r="H21" s="402" t="n">
        <v>6</v>
      </c>
      <c r="I21" s="402" t="n">
        <v>18</v>
      </c>
      <c r="J21" s="402" t="n">
        <v>22</v>
      </c>
      <c r="K21" s="402" t="n">
        <v>0</v>
      </c>
      <c r="L21" s="402" t="n">
        <v>4</v>
      </c>
      <c r="M21" s="402" t="n">
        <v>22</v>
      </c>
      <c r="N21" s="403" t="n">
        <v>8</v>
      </c>
      <c r="O21" s="404" t="n">
        <f aca="false">SUM(C21:N21)</f>
        <v>103</v>
      </c>
    </row>
    <row r="22" customFormat="false" ht="14.25" hidden="false" customHeight="false" outlineLevel="0" collapsed="false">
      <c r="A22" s="406"/>
      <c r="B22" s="400" t="s">
        <v>7</v>
      </c>
      <c r="C22" s="401" t="n">
        <v>0</v>
      </c>
      <c r="D22" s="402" t="n">
        <v>0</v>
      </c>
      <c r="E22" s="402" t="n">
        <v>0</v>
      </c>
      <c r="F22" s="402" t="n">
        <v>0</v>
      </c>
      <c r="G22" s="402" t="n">
        <v>0</v>
      </c>
      <c r="H22" s="402" t="n">
        <v>0</v>
      </c>
      <c r="I22" s="402" t="n">
        <v>0</v>
      </c>
      <c r="J22" s="402" t="n">
        <v>0</v>
      </c>
      <c r="K22" s="402" t="n">
        <v>0</v>
      </c>
      <c r="L22" s="402" t="n">
        <v>0</v>
      </c>
      <c r="M22" s="402" t="n">
        <v>1</v>
      </c>
      <c r="N22" s="403" t="n">
        <v>0</v>
      </c>
      <c r="O22" s="404" t="n">
        <f aca="false">SUM(C22:N22)</f>
        <v>1</v>
      </c>
    </row>
    <row r="23" customFormat="false" ht="15" hidden="false" customHeight="false" outlineLevel="0" collapsed="false">
      <c r="A23" s="407"/>
      <c r="B23" s="408" t="s">
        <v>9</v>
      </c>
      <c r="C23" s="409" t="n">
        <v>0</v>
      </c>
      <c r="D23" s="410" t="n">
        <v>1</v>
      </c>
      <c r="E23" s="410" t="n">
        <v>0</v>
      </c>
      <c r="F23" s="410" t="n">
        <v>0</v>
      </c>
      <c r="G23" s="410" t="n">
        <v>0</v>
      </c>
      <c r="H23" s="410" t="n">
        <v>0</v>
      </c>
      <c r="I23" s="410" t="n">
        <v>1</v>
      </c>
      <c r="J23" s="410" t="n">
        <v>0</v>
      </c>
      <c r="K23" s="410" t="n">
        <v>0</v>
      </c>
      <c r="L23" s="410" t="n">
        <v>0</v>
      </c>
      <c r="M23" s="410" t="n">
        <v>0</v>
      </c>
      <c r="N23" s="411" t="n">
        <v>0</v>
      </c>
      <c r="O23" s="416" t="n">
        <f aca="false">SUM(C23:N23)</f>
        <v>2</v>
      </c>
    </row>
    <row r="24" customFormat="false" ht="14.25" hidden="false" customHeight="false" outlineLevel="0" collapsed="false">
      <c r="A24" s="412" t="s">
        <v>106</v>
      </c>
      <c r="B24" s="394" t="s">
        <v>93</v>
      </c>
      <c r="C24" s="395" t="n">
        <v>122</v>
      </c>
      <c r="D24" s="396" t="n">
        <v>95</v>
      </c>
      <c r="E24" s="396" t="n">
        <v>151</v>
      </c>
      <c r="F24" s="396" t="n">
        <v>84</v>
      </c>
      <c r="G24" s="396" t="n">
        <v>163</v>
      </c>
      <c r="H24" s="396" t="n">
        <v>107</v>
      </c>
      <c r="I24" s="396" t="n">
        <v>87</v>
      </c>
      <c r="J24" s="396" t="n">
        <v>93</v>
      </c>
      <c r="K24" s="396" t="n">
        <v>47</v>
      </c>
      <c r="L24" s="396" t="n">
        <v>71</v>
      </c>
      <c r="M24" s="396" t="n">
        <v>105</v>
      </c>
      <c r="N24" s="397" t="n">
        <v>53</v>
      </c>
      <c r="O24" s="398" t="n">
        <f aca="false">SUM(C24:N24)</f>
        <v>1178</v>
      </c>
    </row>
    <row r="25" customFormat="false" ht="13.5" hidden="false" customHeight="false" outlineLevel="0" collapsed="false">
      <c r="A25" s="412"/>
      <c r="B25" s="400" t="s">
        <v>3</v>
      </c>
      <c r="C25" s="401" t="n">
        <v>84</v>
      </c>
      <c r="D25" s="402" t="n">
        <v>61</v>
      </c>
      <c r="E25" s="402" t="n">
        <v>68</v>
      </c>
      <c r="F25" s="402" t="n">
        <v>62</v>
      </c>
      <c r="G25" s="402" t="n">
        <v>70</v>
      </c>
      <c r="H25" s="402" t="n">
        <v>73</v>
      </c>
      <c r="I25" s="402" t="n">
        <v>57</v>
      </c>
      <c r="J25" s="402" t="n">
        <v>68</v>
      </c>
      <c r="K25" s="402" t="n">
        <v>41</v>
      </c>
      <c r="L25" s="402" t="n">
        <v>38</v>
      </c>
      <c r="M25" s="402" t="n">
        <v>57</v>
      </c>
      <c r="N25" s="403" t="n">
        <v>40</v>
      </c>
      <c r="O25" s="404" t="n">
        <f aca="false">SUM(C25:N25)</f>
        <v>719</v>
      </c>
    </row>
    <row r="26" customFormat="false" ht="13.5" hidden="false" customHeight="false" outlineLevel="0" collapsed="false">
      <c r="A26" s="412"/>
      <c r="B26" s="400" t="s">
        <v>5</v>
      </c>
      <c r="C26" s="401" t="n">
        <v>35</v>
      </c>
      <c r="D26" s="402" t="n">
        <v>31</v>
      </c>
      <c r="E26" s="402" t="n">
        <v>1</v>
      </c>
      <c r="F26" s="402" t="n">
        <v>4</v>
      </c>
      <c r="G26" s="402" t="n">
        <v>79</v>
      </c>
      <c r="H26" s="402" t="n">
        <v>28</v>
      </c>
      <c r="I26" s="402" t="n">
        <v>30</v>
      </c>
      <c r="J26" s="402" t="n">
        <v>20</v>
      </c>
      <c r="K26" s="402" t="n">
        <v>6</v>
      </c>
      <c r="L26" s="402" t="n">
        <v>28</v>
      </c>
      <c r="M26" s="402" t="n">
        <v>44</v>
      </c>
      <c r="N26" s="403" t="n">
        <v>10</v>
      </c>
      <c r="O26" s="404" t="n">
        <f aca="false">SUM(C26:N26)</f>
        <v>316</v>
      </c>
    </row>
    <row r="27" customFormat="false" ht="14.25" hidden="false" customHeight="false" outlineLevel="0" collapsed="false">
      <c r="A27" s="406"/>
      <c r="B27" s="400" t="s">
        <v>7</v>
      </c>
      <c r="C27" s="401" t="n">
        <v>0</v>
      </c>
      <c r="D27" s="402" t="n">
        <v>0</v>
      </c>
      <c r="E27" s="402" t="n">
        <v>0</v>
      </c>
      <c r="F27" s="402" t="n">
        <v>0</v>
      </c>
      <c r="G27" s="402" t="n">
        <v>0</v>
      </c>
      <c r="H27" s="402" t="n">
        <v>0</v>
      </c>
      <c r="I27" s="402" t="n">
        <v>0</v>
      </c>
      <c r="J27" s="402" t="n">
        <v>0</v>
      </c>
      <c r="K27" s="402" t="n">
        <v>0</v>
      </c>
      <c r="L27" s="402" t="n">
        <v>0</v>
      </c>
      <c r="M27" s="402" t="n">
        <v>0</v>
      </c>
      <c r="N27" s="403" t="n">
        <v>0</v>
      </c>
      <c r="O27" s="404" t="n">
        <f aca="false">SUM(C27:N27)</f>
        <v>0</v>
      </c>
    </row>
    <row r="28" customFormat="false" ht="15" hidden="false" customHeight="false" outlineLevel="0" collapsed="false">
      <c r="A28" s="407"/>
      <c r="B28" s="408" t="s">
        <v>9</v>
      </c>
      <c r="C28" s="409" t="n">
        <v>3</v>
      </c>
      <c r="D28" s="410" t="n">
        <v>3</v>
      </c>
      <c r="E28" s="410" t="n">
        <v>82</v>
      </c>
      <c r="F28" s="410" t="n">
        <v>18</v>
      </c>
      <c r="G28" s="410" t="n">
        <v>14</v>
      </c>
      <c r="H28" s="410" t="n">
        <v>6</v>
      </c>
      <c r="I28" s="410" t="n">
        <v>0</v>
      </c>
      <c r="J28" s="410" t="n">
        <v>5</v>
      </c>
      <c r="K28" s="410" t="n">
        <v>0</v>
      </c>
      <c r="L28" s="410" t="n">
        <v>5</v>
      </c>
      <c r="M28" s="410" t="n">
        <v>4</v>
      </c>
      <c r="N28" s="411" t="n">
        <v>3</v>
      </c>
      <c r="O28" s="416" t="n">
        <f aca="false">SUM(C28:N28)</f>
        <v>143</v>
      </c>
    </row>
    <row r="29" customFormat="false" ht="14.25" hidden="false" customHeight="false" outlineLevel="0" collapsed="false">
      <c r="A29" s="412" t="s">
        <v>107</v>
      </c>
      <c r="B29" s="413" t="s">
        <v>93</v>
      </c>
      <c r="C29" s="414" t="n">
        <v>14</v>
      </c>
      <c r="D29" s="415" t="n">
        <v>14</v>
      </c>
      <c r="E29" s="415" t="n">
        <v>33</v>
      </c>
      <c r="F29" s="415" t="n">
        <v>16</v>
      </c>
      <c r="G29" s="415" t="n">
        <v>15</v>
      </c>
      <c r="H29" s="415" t="n">
        <v>22</v>
      </c>
      <c r="I29" s="415" t="n">
        <v>48</v>
      </c>
      <c r="J29" s="415" t="n">
        <v>11</v>
      </c>
      <c r="K29" s="415" t="n">
        <v>28</v>
      </c>
      <c r="L29" s="415" t="n">
        <v>16</v>
      </c>
      <c r="M29" s="415" t="n">
        <v>18</v>
      </c>
      <c r="N29" s="397" t="n">
        <v>12</v>
      </c>
      <c r="O29" s="398" t="n">
        <f aca="false">SUM(C29:N29)</f>
        <v>247</v>
      </c>
    </row>
    <row r="30" customFormat="false" ht="13.5" hidden="false" customHeight="false" outlineLevel="0" collapsed="false">
      <c r="A30" s="412"/>
      <c r="B30" s="400" t="s">
        <v>3</v>
      </c>
      <c r="C30" s="401" t="n">
        <v>14</v>
      </c>
      <c r="D30" s="402" t="n">
        <v>14</v>
      </c>
      <c r="E30" s="402" t="n">
        <v>13</v>
      </c>
      <c r="F30" s="402" t="n">
        <v>16</v>
      </c>
      <c r="G30" s="402" t="n">
        <v>13</v>
      </c>
      <c r="H30" s="402" t="n">
        <v>16</v>
      </c>
      <c r="I30" s="402" t="n">
        <v>12</v>
      </c>
      <c r="J30" s="402" t="n">
        <v>11</v>
      </c>
      <c r="K30" s="402" t="n">
        <v>10</v>
      </c>
      <c r="L30" s="402" t="n">
        <v>12</v>
      </c>
      <c r="M30" s="402" t="n">
        <v>10</v>
      </c>
      <c r="N30" s="403" t="n">
        <v>12</v>
      </c>
      <c r="O30" s="404" t="n">
        <f aca="false">SUM(C30:N30)</f>
        <v>153</v>
      </c>
    </row>
    <row r="31" customFormat="false" ht="13.5" hidden="false" customHeight="false" outlineLevel="0" collapsed="false">
      <c r="A31" s="412"/>
      <c r="B31" s="400" t="s">
        <v>5</v>
      </c>
      <c r="C31" s="401" t="n">
        <v>0</v>
      </c>
      <c r="D31" s="402" t="n">
        <v>0</v>
      </c>
      <c r="E31" s="402" t="n">
        <v>20</v>
      </c>
      <c r="F31" s="402" t="n">
        <v>0</v>
      </c>
      <c r="G31" s="402" t="n">
        <v>2</v>
      </c>
      <c r="H31" s="402" t="n">
        <v>6</v>
      </c>
      <c r="I31" s="402" t="n">
        <v>36</v>
      </c>
      <c r="J31" s="402" t="n">
        <v>0</v>
      </c>
      <c r="K31" s="402" t="n">
        <v>18</v>
      </c>
      <c r="L31" s="402" t="n">
        <v>0</v>
      </c>
      <c r="M31" s="402" t="n">
        <v>8</v>
      </c>
      <c r="N31" s="403" t="n">
        <v>0</v>
      </c>
      <c r="O31" s="404" t="n">
        <f aca="false">SUM(C31:N31)</f>
        <v>90</v>
      </c>
    </row>
    <row r="32" customFormat="false" ht="14.25" hidden="false" customHeight="false" outlineLevel="0" collapsed="false">
      <c r="A32" s="421"/>
      <c r="B32" s="400" t="s">
        <v>7</v>
      </c>
      <c r="C32" s="401" t="n">
        <v>0</v>
      </c>
      <c r="D32" s="402" t="n">
        <v>0</v>
      </c>
      <c r="E32" s="402" t="n">
        <v>0</v>
      </c>
      <c r="F32" s="402" t="n">
        <v>0</v>
      </c>
      <c r="G32" s="402" t="n">
        <v>0</v>
      </c>
      <c r="H32" s="402" t="n">
        <v>0</v>
      </c>
      <c r="I32" s="402" t="n">
        <v>0</v>
      </c>
      <c r="J32" s="402" t="n">
        <v>0</v>
      </c>
      <c r="K32" s="402" t="n">
        <v>0</v>
      </c>
      <c r="L32" s="402" t="n">
        <v>4</v>
      </c>
      <c r="M32" s="402" t="n">
        <v>0</v>
      </c>
      <c r="N32" s="403" t="n">
        <v>0</v>
      </c>
      <c r="O32" s="404" t="n">
        <f aca="false">SUM(C32:N32)</f>
        <v>4</v>
      </c>
    </row>
    <row r="33" customFormat="false" ht="15" hidden="false" customHeight="false" outlineLevel="0" collapsed="false">
      <c r="A33" s="406"/>
      <c r="B33" s="408" t="s">
        <v>9</v>
      </c>
      <c r="C33" s="409" t="n">
        <v>0</v>
      </c>
      <c r="D33" s="410" t="n">
        <v>0</v>
      </c>
      <c r="E33" s="410" t="n">
        <v>0</v>
      </c>
      <c r="F33" s="410" t="n">
        <v>0</v>
      </c>
      <c r="G33" s="410" t="n">
        <v>0</v>
      </c>
      <c r="H33" s="410" t="n">
        <v>0</v>
      </c>
      <c r="I33" s="410" t="n">
        <v>0</v>
      </c>
      <c r="J33" s="410" t="n">
        <v>0</v>
      </c>
      <c r="K33" s="410" t="n">
        <v>0</v>
      </c>
      <c r="L33" s="410" t="n">
        <v>0</v>
      </c>
      <c r="M33" s="410" t="n">
        <v>0</v>
      </c>
      <c r="N33" s="411" t="n">
        <v>0</v>
      </c>
      <c r="O33" s="422" t="n">
        <f aca="false">SUM(C33:N33)</f>
        <v>0</v>
      </c>
    </row>
    <row r="34" customFormat="false" ht="14.25" hidden="false" customHeight="false" outlineLevel="0" collapsed="false">
      <c r="A34" s="412" t="s">
        <v>108</v>
      </c>
      <c r="B34" s="394" t="s">
        <v>93</v>
      </c>
      <c r="C34" s="395" t="n">
        <v>32</v>
      </c>
      <c r="D34" s="396" t="n">
        <v>20</v>
      </c>
      <c r="E34" s="396" t="n">
        <v>50</v>
      </c>
      <c r="F34" s="396" t="n">
        <v>34</v>
      </c>
      <c r="G34" s="396" t="n">
        <v>25</v>
      </c>
      <c r="H34" s="396" t="n">
        <v>41</v>
      </c>
      <c r="I34" s="396" t="n">
        <v>49</v>
      </c>
      <c r="J34" s="396" t="n">
        <v>23</v>
      </c>
      <c r="K34" s="396" t="n">
        <v>46</v>
      </c>
      <c r="L34" s="396" t="n">
        <v>23</v>
      </c>
      <c r="M34" s="396" t="n">
        <v>31</v>
      </c>
      <c r="N34" s="397" t="n">
        <v>19</v>
      </c>
      <c r="O34" s="404" t="n">
        <f aca="false">SUM(C34:N34)</f>
        <v>393</v>
      </c>
    </row>
    <row r="35" customFormat="false" ht="13.5" hidden="false" customHeight="false" outlineLevel="0" collapsed="false">
      <c r="A35" s="412"/>
      <c r="B35" s="400" t="s">
        <v>3</v>
      </c>
      <c r="C35" s="401" t="n">
        <v>26</v>
      </c>
      <c r="D35" s="402" t="n">
        <v>18</v>
      </c>
      <c r="E35" s="402" t="n">
        <v>24</v>
      </c>
      <c r="F35" s="402" t="n">
        <v>22</v>
      </c>
      <c r="G35" s="402" t="n">
        <v>21</v>
      </c>
      <c r="H35" s="402" t="n">
        <v>22</v>
      </c>
      <c r="I35" s="402" t="n">
        <v>28</v>
      </c>
      <c r="J35" s="402" t="n">
        <v>19</v>
      </c>
      <c r="K35" s="402" t="n">
        <v>27</v>
      </c>
      <c r="L35" s="402" t="n">
        <v>13</v>
      </c>
      <c r="M35" s="402" t="n">
        <v>20</v>
      </c>
      <c r="N35" s="403" t="n">
        <v>17</v>
      </c>
      <c r="O35" s="404" t="n">
        <f aca="false">SUM(C35:N35)</f>
        <v>257</v>
      </c>
    </row>
    <row r="36" customFormat="false" ht="13.5" hidden="false" customHeight="false" outlineLevel="0" collapsed="false">
      <c r="A36" s="412"/>
      <c r="B36" s="400" t="s">
        <v>5</v>
      </c>
      <c r="C36" s="401" t="n">
        <v>6</v>
      </c>
      <c r="D36" s="402" t="n">
        <v>0</v>
      </c>
      <c r="E36" s="402" t="n">
        <v>26</v>
      </c>
      <c r="F36" s="402" t="n">
        <v>10</v>
      </c>
      <c r="G36" s="402" t="n">
        <v>0</v>
      </c>
      <c r="H36" s="402" t="n">
        <v>19</v>
      </c>
      <c r="I36" s="402" t="n">
        <v>21</v>
      </c>
      <c r="J36" s="402" t="n">
        <v>4</v>
      </c>
      <c r="K36" s="402" t="n">
        <v>19</v>
      </c>
      <c r="L36" s="402" t="n">
        <v>10</v>
      </c>
      <c r="M36" s="402" t="n">
        <v>11</v>
      </c>
      <c r="N36" s="403" t="n">
        <v>2</v>
      </c>
      <c r="O36" s="404" t="n">
        <f aca="false">SUM(C36:N36)</f>
        <v>128</v>
      </c>
    </row>
    <row r="37" customFormat="false" ht="14.25" hidden="false" customHeight="false" outlineLevel="0" collapsed="false">
      <c r="A37" s="421"/>
      <c r="B37" s="400" t="s">
        <v>7</v>
      </c>
      <c r="C37" s="401" t="n">
        <v>0</v>
      </c>
      <c r="D37" s="402" t="n">
        <v>0</v>
      </c>
      <c r="E37" s="402" t="n">
        <v>0</v>
      </c>
      <c r="F37" s="402" t="n">
        <v>0</v>
      </c>
      <c r="G37" s="402" t="n">
        <v>0</v>
      </c>
      <c r="H37" s="402" t="n">
        <v>0</v>
      </c>
      <c r="I37" s="402" t="n">
        <v>0</v>
      </c>
      <c r="J37" s="402" t="n">
        <v>0</v>
      </c>
      <c r="K37" s="402" t="n">
        <v>0</v>
      </c>
      <c r="L37" s="402" t="n">
        <v>0</v>
      </c>
      <c r="M37" s="402" t="n">
        <v>0</v>
      </c>
      <c r="N37" s="403" t="n">
        <v>0</v>
      </c>
      <c r="O37" s="404" t="n">
        <f aca="false">SUM(C37:N37)</f>
        <v>0</v>
      </c>
    </row>
    <row r="38" customFormat="false" ht="15" hidden="false" customHeight="false" outlineLevel="0" collapsed="false">
      <c r="A38" s="407"/>
      <c r="B38" s="408" t="s">
        <v>9</v>
      </c>
      <c r="C38" s="409" t="n">
        <v>0</v>
      </c>
      <c r="D38" s="410" t="n">
        <v>2</v>
      </c>
      <c r="E38" s="410" t="n">
        <v>0</v>
      </c>
      <c r="F38" s="410" t="n">
        <v>2</v>
      </c>
      <c r="G38" s="410" t="n">
        <v>4</v>
      </c>
      <c r="H38" s="410" t="n">
        <v>0</v>
      </c>
      <c r="I38" s="410" t="n">
        <v>0</v>
      </c>
      <c r="J38" s="410" t="n">
        <v>0</v>
      </c>
      <c r="K38" s="410" t="n">
        <v>0</v>
      </c>
      <c r="L38" s="410" t="n">
        <v>0</v>
      </c>
      <c r="M38" s="410" t="n">
        <v>0</v>
      </c>
      <c r="N38" s="411" t="n">
        <v>0</v>
      </c>
      <c r="O38" s="416" t="n">
        <f aca="false">SUM(C38:N38)</f>
        <v>8</v>
      </c>
    </row>
    <row r="39" customFormat="false" ht="14.25" hidden="false" customHeight="false" outlineLevel="0" collapsed="false">
      <c r="A39" s="412" t="s">
        <v>109</v>
      </c>
      <c r="B39" s="413" t="s">
        <v>93</v>
      </c>
      <c r="C39" s="414" t="n">
        <v>40</v>
      </c>
      <c r="D39" s="415" t="n">
        <v>26</v>
      </c>
      <c r="E39" s="415" t="n">
        <v>22</v>
      </c>
      <c r="F39" s="415" t="n">
        <v>34</v>
      </c>
      <c r="G39" s="415" t="n">
        <v>43</v>
      </c>
      <c r="H39" s="415" t="n">
        <v>31</v>
      </c>
      <c r="I39" s="415" t="n">
        <v>18</v>
      </c>
      <c r="J39" s="415" t="n">
        <v>23</v>
      </c>
      <c r="K39" s="415" t="n">
        <v>46</v>
      </c>
      <c r="L39" s="415" t="n">
        <v>48</v>
      </c>
      <c r="M39" s="415" t="n">
        <v>34</v>
      </c>
      <c r="N39" s="417" t="n">
        <v>16</v>
      </c>
      <c r="O39" s="398" t="n">
        <f aca="false">SUM(C39:N39)</f>
        <v>381</v>
      </c>
    </row>
    <row r="40" customFormat="false" ht="13.5" hidden="false" customHeight="false" outlineLevel="0" collapsed="false">
      <c r="A40" s="412"/>
      <c r="B40" s="400" t="s">
        <v>3</v>
      </c>
      <c r="C40" s="401" t="n">
        <v>30</v>
      </c>
      <c r="D40" s="402" t="n">
        <v>26</v>
      </c>
      <c r="E40" s="402" t="n">
        <v>22</v>
      </c>
      <c r="F40" s="402" t="n">
        <v>23</v>
      </c>
      <c r="G40" s="402" t="n">
        <v>27</v>
      </c>
      <c r="H40" s="402" t="n">
        <v>24</v>
      </c>
      <c r="I40" s="402" t="n">
        <v>16</v>
      </c>
      <c r="J40" s="402" t="n">
        <v>21</v>
      </c>
      <c r="K40" s="402" t="n">
        <v>24</v>
      </c>
      <c r="L40" s="402" t="n">
        <v>15</v>
      </c>
      <c r="M40" s="402" t="n">
        <v>30</v>
      </c>
      <c r="N40" s="403" t="n">
        <v>16</v>
      </c>
      <c r="O40" s="404" t="n">
        <f aca="false">SUM(C40:N40)</f>
        <v>274</v>
      </c>
    </row>
    <row r="41" customFormat="false" ht="13.5" hidden="false" customHeight="false" outlineLevel="0" collapsed="false">
      <c r="A41" s="412"/>
      <c r="B41" s="400" t="s">
        <v>5</v>
      </c>
      <c r="C41" s="401" t="n">
        <v>10</v>
      </c>
      <c r="D41" s="402" t="n">
        <v>0</v>
      </c>
      <c r="E41" s="402" t="n">
        <v>0</v>
      </c>
      <c r="F41" s="402" t="n">
        <v>10</v>
      </c>
      <c r="G41" s="402" t="n">
        <v>16</v>
      </c>
      <c r="H41" s="402" t="n">
        <v>7</v>
      </c>
      <c r="I41" s="402" t="n">
        <v>2</v>
      </c>
      <c r="J41" s="402" t="n">
        <v>2</v>
      </c>
      <c r="K41" s="402" t="n">
        <v>20</v>
      </c>
      <c r="L41" s="402" t="n">
        <v>33</v>
      </c>
      <c r="M41" s="402" t="n">
        <v>4</v>
      </c>
      <c r="N41" s="403" t="n">
        <v>0</v>
      </c>
      <c r="O41" s="404" t="n">
        <f aca="false">SUM(C41:N41)</f>
        <v>104</v>
      </c>
    </row>
    <row r="42" customFormat="false" ht="14.25" hidden="false" customHeight="false" outlineLevel="0" collapsed="false">
      <c r="A42" s="406"/>
      <c r="B42" s="400" t="s">
        <v>7</v>
      </c>
      <c r="C42" s="401" t="n">
        <v>0</v>
      </c>
      <c r="D42" s="402" t="n">
        <v>0</v>
      </c>
      <c r="E42" s="402" t="n">
        <v>0</v>
      </c>
      <c r="F42" s="402" t="n">
        <v>0</v>
      </c>
      <c r="G42" s="402" t="n">
        <v>0</v>
      </c>
      <c r="H42" s="402" t="n">
        <v>0</v>
      </c>
      <c r="I42" s="402" t="n">
        <v>0</v>
      </c>
      <c r="J42" s="402" t="n">
        <v>0</v>
      </c>
      <c r="K42" s="402" t="n">
        <v>0</v>
      </c>
      <c r="L42" s="402" t="n">
        <v>0</v>
      </c>
      <c r="M42" s="402" t="n">
        <v>0</v>
      </c>
      <c r="N42" s="403" t="n">
        <v>0</v>
      </c>
      <c r="O42" s="404" t="n">
        <f aca="false">SUM(C42:N42)</f>
        <v>0</v>
      </c>
    </row>
    <row r="43" customFormat="false" ht="15" hidden="false" customHeight="false" outlineLevel="0" collapsed="false">
      <c r="A43" s="407"/>
      <c r="B43" s="408" t="s">
        <v>9</v>
      </c>
      <c r="C43" s="409" t="n">
        <v>0</v>
      </c>
      <c r="D43" s="410" t="n">
        <v>0</v>
      </c>
      <c r="E43" s="410" t="n">
        <v>0</v>
      </c>
      <c r="F43" s="410" t="n">
        <v>1</v>
      </c>
      <c r="G43" s="410" t="n">
        <v>0</v>
      </c>
      <c r="H43" s="410" t="n">
        <v>0</v>
      </c>
      <c r="I43" s="410" t="n">
        <v>0</v>
      </c>
      <c r="J43" s="410" t="n">
        <v>0</v>
      </c>
      <c r="K43" s="410" t="n">
        <v>2</v>
      </c>
      <c r="L43" s="410" t="n">
        <v>0</v>
      </c>
      <c r="M43" s="410" t="n">
        <v>0</v>
      </c>
      <c r="N43" s="411" t="n">
        <v>0</v>
      </c>
      <c r="O43" s="416" t="n">
        <f aca="false">SUM(C43:N43)</f>
        <v>3</v>
      </c>
    </row>
    <row r="44" customFormat="false" ht="14.25" hidden="false" customHeight="false" outlineLevel="0" collapsed="false">
      <c r="A44" s="405" t="s">
        <v>110</v>
      </c>
      <c r="B44" s="413" t="s">
        <v>93</v>
      </c>
      <c r="C44" s="414" t="n">
        <v>4</v>
      </c>
      <c r="D44" s="415" t="n">
        <v>1</v>
      </c>
      <c r="E44" s="415" t="n">
        <v>2</v>
      </c>
      <c r="F44" s="415" t="n">
        <v>5</v>
      </c>
      <c r="G44" s="415" t="n">
        <v>4</v>
      </c>
      <c r="H44" s="415" t="n">
        <v>3</v>
      </c>
      <c r="I44" s="415" t="n">
        <v>9</v>
      </c>
      <c r="J44" s="415" t="n">
        <v>3</v>
      </c>
      <c r="K44" s="415" t="n">
        <v>2</v>
      </c>
      <c r="L44" s="415" t="n">
        <v>6</v>
      </c>
      <c r="M44" s="415" t="n">
        <v>3</v>
      </c>
      <c r="N44" s="417" t="n">
        <v>3</v>
      </c>
      <c r="O44" s="398" t="n">
        <f aca="false">SUM(C44:N44)</f>
        <v>45</v>
      </c>
    </row>
    <row r="45" customFormat="false" ht="13.5" hidden="false" customHeight="false" outlineLevel="0" collapsed="false">
      <c r="A45" s="405"/>
      <c r="B45" s="400" t="s">
        <v>3</v>
      </c>
      <c r="C45" s="401" t="n">
        <v>4</v>
      </c>
      <c r="D45" s="402" t="n">
        <v>1</v>
      </c>
      <c r="E45" s="402" t="n">
        <v>2</v>
      </c>
      <c r="F45" s="402" t="n">
        <v>5</v>
      </c>
      <c r="G45" s="402" t="n">
        <v>4</v>
      </c>
      <c r="H45" s="402" t="n">
        <v>3</v>
      </c>
      <c r="I45" s="402" t="n">
        <v>4</v>
      </c>
      <c r="J45" s="402" t="n">
        <v>3</v>
      </c>
      <c r="K45" s="402" t="n">
        <v>2</v>
      </c>
      <c r="L45" s="402" t="n">
        <v>6</v>
      </c>
      <c r="M45" s="402" t="n">
        <v>3</v>
      </c>
      <c r="N45" s="403" t="n">
        <v>3</v>
      </c>
      <c r="O45" s="404" t="n">
        <f aca="false">SUM(C45:N45)</f>
        <v>40</v>
      </c>
    </row>
    <row r="46" customFormat="false" ht="13.5" hidden="false" customHeight="false" outlineLevel="0" collapsed="false">
      <c r="A46" s="405"/>
      <c r="B46" s="400" t="s">
        <v>5</v>
      </c>
      <c r="C46" s="401" t="n">
        <v>0</v>
      </c>
      <c r="D46" s="402" t="n">
        <v>0</v>
      </c>
      <c r="E46" s="402" t="n">
        <v>0</v>
      </c>
      <c r="F46" s="402" t="n">
        <v>0</v>
      </c>
      <c r="G46" s="402" t="n">
        <v>0</v>
      </c>
      <c r="H46" s="402" t="n">
        <v>0</v>
      </c>
      <c r="I46" s="402" t="n">
        <v>5</v>
      </c>
      <c r="J46" s="402" t="n">
        <v>0</v>
      </c>
      <c r="K46" s="402" t="n">
        <v>0</v>
      </c>
      <c r="L46" s="402" t="n">
        <v>0</v>
      </c>
      <c r="M46" s="402" t="n">
        <v>0</v>
      </c>
      <c r="N46" s="403" t="n">
        <v>0</v>
      </c>
      <c r="O46" s="404" t="n">
        <f aca="false">SUM(C46:N46)</f>
        <v>5</v>
      </c>
    </row>
    <row r="47" customFormat="false" ht="14.25" hidden="false" customHeight="false" outlineLevel="0" collapsed="false">
      <c r="A47" s="406"/>
      <c r="B47" s="400" t="s">
        <v>7</v>
      </c>
      <c r="C47" s="401" t="n">
        <v>0</v>
      </c>
      <c r="D47" s="402" t="n">
        <v>0</v>
      </c>
      <c r="E47" s="402" t="n">
        <v>0</v>
      </c>
      <c r="F47" s="402" t="n">
        <v>0</v>
      </c>
      <c r="G47" s="402" t="n">
        <v>0</v>
      </c>
      <c r="H47" s="402" t="n">
        <v>0</v>
      </c>
      <c r="I47" s="402" t="n">
        <v>0</v>
      </c>
      <c r="J47" s="402" t="n">
        <v>0</v>
      </c>
      <c r="K47" s="402" t="n">
        <v>0</v>
      </c>
      <c r="L47" s="402" t="n">
        <v>0</v>
      </c>
      <c r="M47" s="402" t="n">
        <v>0</v>
      </c>
      <c r="N47" s="403" t="n">
        <v>0</v>
      </c>
      <c r="O47" s="404" t="n">
        <f aca="false">SUM(C47:N47)</f>
        <v>0</v>
      </c>
    </row>
    <row r="48" customFormat="false" ht="15" hidden="false" customHeight="false" outlineLevel="0" collapsed="false">
      <c r="A48" s="407"/>
      <c r="B48" s="408" t="s">
        <v>9</v>
      </c>
      <c r="C48" s="409" t="n">
        <v>0</v>
      </c>
      <c r="D48" s="410" t="n">
        <v>0</v>
      </c>
      <c r="E48" s="410" t="n">
        <v>0</v>
      </c>
      <c r="F48" s="410" t="n">
        <v>0</v>
      </c>
      <c r="G48" s="410" t="n">
        <v>0</v>
      </c>
      <c r="H48" s="410" t="n">
        <v>0</v>
      </c>
      <c r="I48" s="410" t="n">
        <v>0</v>
      </c>
      <c r="J48" s="410" t="n">
        <v>0</v>
      </c>
      <c r="K48" s="410" t="n">
        <v>0</v>
      </c>
      <c r="L48" s="410" t="n">
        <v>0</v>
      </c>
      <c r="M48" s="410" t="n">
        <v>0</v>
      </c>
      <c r="N48" s="411" t="n">
        <v>0</v>
      </c>
      <c r="O48" s="416" t="n">
        <f aca="false">SUM(C48:N48)</f>
        <v>0</v>
      </c>
    </row>
    <row r="49" customFormat="false" ht="14.25" hidden="false" customHeight="false" outlineLevel="0" collapsed="false">
      <c r="A49" s="405" t="s">
        <v>99</v>
      </c>
      <c r="B49" s="423" t="s">
        <v>93</v>
      </c>
      <c r="C49" s="424" t="n">
        <f aca="false">C44+C39+C34+C29+C24+C19+C14+C9+C4</f>
        <v>337</v>
      </c>
      <c r="D49" s="424" t="n">
        <f aca="false">D44+D39+D34+D29+D24+D19+D14+D9+D4</f>
        <v>325</v>
      </c>
      <c r="E49" s="424" t="n">
        <f aca="false">E44+E39+E34+E29+E24+E19+E14+E9+E4</f>
        <v>377</v>
      </c>
      <c r="F49" s="424" t="n">
        <f aca="false">F44+F39+F34+F29+F24+F19+F14+F9+F4</f>
        <v>331</v>
      </c>
      <c r="G49" s="424" t="n">
        <f aca="false">G44+G39+G34+G29+G24+G19+G14+G9+G4</f>
        <v>405</v>
      </c>
      <c r="H49" s="424" t="n">
        <f aca="false">H44+H39+H34+H29+H24+H19+H14+H9+H4</f>
        <v>401</v>
      </c>
      <c r="I49" s="424" t="n">
        <f aca="false">I44+I39+I34+I29+I24+I19+I14+I9+I4</f>
        <v>346</v>
      </c>
      <c r="J49" s="424" t="n">
        <f aca="false">J44+J39+J34+J29+J24+J19+J14+J9+J4</f>
        <v>344</v>
      </c>
      <c r="K49" s="424" t="n">
        <f aca="false">K44+K39+K34+K29+K24+K19+K14+K9+K4</f>
        <v>296</v>
      </c>
      <c r="L49" s="424" t="n">
        <f aca="false">L44+L39+L34+L29+L24+L19+L14+L9+L4</f>
        <v>303</v>
      </c>
      <c r="M49" s="424" t="n">
        <f aca="false">M44+M39+M34+M29+M24+M19+M14+M9+M4</f>
        <v>349</v>
      </c>
      <c r="N49" s="424" t="n">
        <f aca="false">N44+N39+N34+N29+N24+N19+N14+N9+N4</f>
        <v>298</v>
      </c>
      <c r="O49" s="398" t="n">
        <f aca="false">SUM(C49:N49)</f>
        <v>4112</v>
      </c>
    </row>
    <row r="50" customFormat="false" ht="13.5" hidden="false" customHeight="false" outlineLevel="0" collapsed="false">
      <c r="A50" s="405"/>
      <c r="B50" s="425" t="s">
        <v>3</v>
      </c>
      <c r="C50" s="424" t="n">
        <f aca="false">C45+C40+C35+C30+C25+C20+C15+C10+C5</f>
        <v>264</v>
      </c>
      <c r="D50" s="424" t="n">
        <f aca="false">D45+D40+D35+D30+D25+D20+D15+D10+D5</f>
        <v>208</v>
      </c>
      <c r="E50" s="424" t="n">
        <f aca="false">E45+E40+E35+E30+E25+E20+E15+E10+E5</f>
        <v>220</v>
      </c>
      <c r="F50" s="424" t="n">
        <f aca="false">F45+F40+F35+F30+F25+F20+F15+F10+F5</f>
        <v>225</v>
      </c>
      <c r="G50" s="424" t="n">
        <f aca="false">G45+G40+G35+G30+G25+G20+G15+G10+G5</f>
        <v>242</v>
      </c>
      <c r="H50" s="424" t="n">
        <f aca="false">H45+H40+H35+H30+H25+H20+H15+H10+H5</f>
        <v>220</v>
      </c>
      <c r="I50" s="424" t="n">
        <f aca="false">I45+I40+I35+I30+I25+I20+I15+I10+I5</f>
        <v>205</v>
      </c>
      <c r="J50" s="424" t="n">
        <f aca="false">J45+J40+J35+J30+J25+J20+J15+J10+J5</f>
        <v>208</v>
      </c>
      <c r="K50" s="424" t="n">
        <f aca="false">K45+K40+K35+K30+K25+K20+K15+K10+K5</f>
        <v>178</v>
      </c>
      <c r="L50" s="424" t="n">
        <f aca="false">L45+L40+L35+L30+L25+L20+L15+L10+L5</f>
        <v>140</v>
      </c>
      <c r="M50" s="424" t="n">
        <f aca="false">M45+M40+M35+M30+M25+M20+M15+M10+M5</f>
        <v>189</v>
      </c>
      <c r="N50" s="424" t="n">
        <f aca="false">N45+N40+N35+N30+N25+N20+N15+N10+N5</f>
        <v>163</v>
      </c>
      <c r="O50" s="404" t="n">
        <f aca="false">SUM(C50:N50)</f>
        <v>2462</v>
      </c>
    </row>
    <row r="51" customFormat="false" ht="13.5" hidden="false" customHeight="false" outlineLevel="0" collapsed="false">
      <c r="A51" s="405"/>
      <c r="B51" s="425" t="s">
        <v>5</v>
      </c>
      <c r="C51" s="424" t="n">
        <f aca="false">C46+C41+C36+C31+C26+C21+C16+C11+C6</f>
        <v>70</v>
      </c>
      <c r="D51" s="424" t="n">
        <f aca="false">D46+D41+D36+D31+D26+D21+D16+D11+D6</f>
        <v>109</v>
      </c>
      <c r="E51" s="424" t="n">
        <f aca="false">E46+E41+E36+E31+E26+E21+E16+E11+E6</f>
        <v>60</v>
      </c>
      <c r="F51" s="424" t="n">
        <f aca="false">F46+F41+F36+F31+F26+F21+F16+F11+F6</f>
        <v>66</v>
      </c>
      <c r="G51" s="424" t="n">
        <f aca="false">G46+G41+G36+G31+G26+G21+G16+G11+G6</f>
        <v>145</v>
      </c>
      <c r="H51" s="424" t="n">
        <f aca="false">H46+H41+H36+H31+H26+H21+H16+H11+H6</f>
        <v>173</v>
      </c>
      <c r="I51" s="424" t="n">
        <f aca="false">I46+I41+I36+I31+I26+I21+I16+I11+I6</f>
        <v>140</v>
      </c>
      <c r="J51" s="424" t="n">
        <f aca="false">J46+J41+J36+J31+J26+J21+J16+J11+J6</f>
        <v>124</v>
      </c>
      <c r="K51" s="424" t="n">
        <f aca="false">K46+K41+K36+K31+K26+K21+K16+K11+K6</f>
        <v>98</v>
      </c>
      <c r="L51" s="424" t="n">
        <f aca="false">L46+L41+L36+L31+L26+L21+L16+L11+L6</f>
        <v>140</v>
      </c>
      <c r="M51" s="424" t="n">
        <f aca="false">M46+M41+M36+M31+M26+M21+M16+M11+M6</f>
        <v>154</v>
      </c>
      <c r="N51" s="424" t="n">
        <f aca="false">N46+N41+N36+N31+N26+N21+N16+N11+N6</f>
        <v>132</v>
      </c>
      <c r="O51" s="426" t="n">
        <f aca="false">SUM(C51:N51)</f>
        <v>1411</v>
      </c>
    </row>
    <row r="52" customFormat="false" ht="14.25" hidden="false" customHeight="false" outlineLevel="0" collapsed="false">
      <c r="A52" s="406"/>
      <c r="B52" s="425" t="s">
        <v>7</v>
      </c>
      <c r="C52" s="424" t="n">
        <f aca="false">C47+C42+C37+C32+C27+C22+C17+C12+C7</f>
        <v>0</v>
      </c>
      <c r="D52" s="424" t="n">
        <f aca="false">D47+D42+D37+D32+D27+D22+D17+D12+D7</f>
        <v>1</v>
      </c>
      <c r="E52" s="424" t="n">
        <f aca="false">E47+E42+E37+E32+E27+E22+E17+E12+E7</f>
        <v>0</v>
      </c>
      <c r="F52" s="424" t="n">
        <f aca="false">F47+F42+F37+F32+F27+F22+F17+F12+F7</f>
        <v>0</v>
      </c>
      <c r="G52" s="424" t="n">
        <f aca="false">G47+G42+G37+G32+G27+G22+G17+G12+G7</f>
        <v>0</v>
      </c>
      <c r="H52" s="424" t="n">
        <f aca="false">H47+H42+H37+H32+H27+H22+H17+H12+H7</f>
        <v>1</v>
      </c>
      <c r="I52" s="424" t="n">
        <f aca="false">I47+I42+I37+I32+I27+I22+I17+I12+I7</f>
        <v>0</v>
      </c>
      <c r="J52" s="424" t="n">
        <f aca="false">J47+J42+J37+J32+J27+J22+J17+J12+J7</f>
        <v>0</v>
      </c>
      <c r="K52" s="424" t="n">
        <f aca="false">K47+K42+K37+K32+K27+K22+K17+K12+K7</f>
        <v>0</v>
      </c>
      <c r="L52" s="424" t="n">
        <f aca="false">L47+L42+L37+L32+L27+L22+L17+L12+L7</f>
        <v>4</v>
      </c>
      <c r="M52" s="424" t="n">
        <f aca="false">M47+M42+M37+M32+M27+M22+M17+M12+M7</f>
        <v>1</v>
      </c>
      <c r="N52" s="403" t="n">
        <f aca="false">N47+N42+N37+N32+N27+N22+N17+N12+N7</f>
        <v>0</v>
      </c>
      <c r="O52" s="404" t="n">
        <f aca="false">SUM(C52:N52)</f>
        <v>7</v>
      </c>
    </row>
    <row r="53" customFormat="false" ht="15" hidden="false" customHeight="false" outlineLevel="0" collapsed="false">
      <c r="A53" s="427"/>
      <c r="B53" s="428" t="s">
        <v>9</v>
      </c>
      <c r="C53" s="429" t="n">
        <f aca="false">C48+C43+C38+C33+C28+C23+C18+C13+C8</f>
        <v>3</v>
      </c>
      <c r="D53" s="430" t="n">
        <f aca="false">D48+D43+D38+D33+D28+D23+D18+D13+D8</f>
        <v>7</v>
      </c>
      <c r="E53" s="430" t="n">
        <f aca="false">E48+E43+E38+E33+E28+E23+E18+E13+E8</f>
        <v>97</v>
      </c>
      <c r="F53" s="430" t="n">
        <f aca="false">F48+F43+F38+F33+F28+F23+F18+F13+F8</f>
        <v>40</v>
      </c>
      <c r="G53" s="430" t="n">
        <f aca="false">G48+G43+G38+G33+G28+G23+G18+G13+G8</f>
        <v>18</v>
      </c>
      <c r="H53" s="430" t="n">
        <f aca="false">H48+H43+H38+H33+H28+H23+H18+H13+H8</f>
        <v>7</v>
      </c>
      <c r="I53" s="430" t="n">
        <f aca="false">I48+I43+I38+I33+I28+I23+I18+I13+I8</f>
        <v>1</v>
      </c>
      <c r="J53" s="430" t="n">
        <f aca="false">J48+J43+J38+J33+J28+J23+J18+J13+J8</f>
        <v>12</v>
      </c>
      <c r="K53" s="430" t="n">
        <f aca="false">K48+K43+K38+K33+K28+K23+K18+K13+K8</f>
        <v>20</v>
      </c>
      <c r="L53" s="430" t="n">
        <f aca="false">L48+L43+L38+L33+L28+L23+L18+L13+L8</f>
        <v>19</v>
      </c>
      <c r="M53" s="430" t="n">
        <f aca="false">M48+M43+M38+M33+M28+M23+M18+M13+M8</f>
        <v>5</v>
      </c>
      <c r="N53" s="431" t="n">
        <f aca="false">N48+N43+N38+N33+N28+N23+N18+N13+N8</f>
        <v>3</v>
      </c>
      <c r="O53" s="432" t="n">
        <f aca="false">SUM(C53:N53)</f>
        <v>232</v>
      </c>
    </row>
    <row r="54" customFormat="false" ht="13.5" hidden="false" customHeight="false" outlineLevel="0" collapsed="false">
      <c r="A54" s="385"/>
      <c r="B54" s="385"/>
      <c r="C54" s="385"/>
      <c r="D54" s="385"/>
      <c r="E54" s="385"/>
      <c r="F54" s="385"/>
      <c r="G54" s="385"/>
      <c r="H54" s="385"/>
      <c r="I54" s="385"/>
      <c r="J54" s="385"/>
      <c r="K54" s="385"/>
      <c r="L54" s="385"/>
      <c r="M54" s="385"/>
      <c r="N54" s="385"/>
      <c r="O54" s="385"/>
    </row>
    <row r="55" customFormat="false" ht="13.5" hidden="false" customHeight="false" outlineLevel="0" collapsed="false">
      <c r="A55" s="385"/>
      <c r="B55" s="385"/>
      <c r="C55" s="385"/>
      <c r="D55" s="385"/>
      <c r="E55" s="385"/>
      <c r="F55" s="385"/>
      <c r="G55" s="385"/>
      <c r="H55" s="385"/>
      <c r="I55" s="385"/>
      <c r="J55" s="385"/>
      <c r="K55" s="385"/>
      <c r="L55" s="385"/>
      <c r="M55" s="385"/>
      <c r="N55" s="385"/>
      <c r="O55" s="385"/>
    </row>
    <row r="56" customFormat="false" ht="13.5" hidden="false" customHeight="false" outlineLevel="0" collapsed="false">
      <c r="A56" s="385"/>
      <c r="B56" s="385"/>
      <c r="C56" s="385"/>
      <c r="D56" s="385"/>
      <c r="E56" s="385"/>
      <c r="F56" s="385"/>
      <c r="G56" s="385"/>
      <c r="H56" s="385"/>
      <c r="I56" s="385"/>
      <c r="J56" s="385"/>
      <c r="K56" s="385"/>
      <c r="L56" s="385"/>
      <c r="M56" s="385"/>
      <c r="N56" s="385"/>
      <c r="O56" s="385"/>
    </row>
    <row r="57" customFormat="false" ht="13.5" hidden="false" customHeight="false" outlineLevel="0" collapsed="false">
      <c r="A57" s="385"/>
      <c r="B57" s="385"/>
      <c r="C57" s="385"/>
      <c r="D57" s="385"/>
      <c r="E57" s="385"/>
      <c r="F57" s="385"/>
      <c r="G57" s="385"/>
      <c r="H57" s="385"/>
      <c r="I57" s="385"/>
      <c r="J57" s="385"/>
      <c r="K57" s="385"/>
      <c r="L57" s="385"/>
      <c r="M57" s="385"/>
      <c r="N57" s="385"/>
      <c r="O57" s="385"/>
    </row>
    <row r="58" customFormat="false" ht="13.5" hidden="false" customHeight="false" outlineLevel="0" collapsed="false">
      <c r="A58" s="385"/>
      <c r="B58" s="385"/>
      <c r="C58" s="385"/>
      <c r="D58" s="385"/>
      <c r="E58" s="385"/>
      <c r="F58" s="385"/>
      <c r="G58" s="385"/>
      <c r="H58" s="385"/>
      <c r="I58" s="385"/>
      <c r="J58" s="385"/>
      <c r="K58" s="385"/>
      <c r="L58" s="385"/>
      <c r="M58" s="385"/>
      <c r="N58" s="385"/>
      <c r="O58" s="385"/>
    </row>
    <row r="59" customFormat="false" ht="13.5" hidden="false" customHeight="false" outlineLevel="0" collapsed="false">
      <c r="A59" s="385"/>
      <c r="B59" s="385"/>
      <c r="C59" s="385"/>
      <c r="D59" s="385"/>
      <c r="E59" s="385"/>
      <c r="F59" s="385"/>
      <c r="G59" s="385"/>
      <c r="H59" s="385"/>
      <c r="I59" s="385"/>
      <c r="J59" s="385"/>
      <c r="K59" s="385"/>
      <c r="L59" s="385"/>
      <c r="M59" s="385"/>
      <c r="N59" s="385"/>
      <c r="O59" s="385"/>
    </row>
    <row r="60" customFormat="false" ht="13.5" hidden="false" customHeight="false" outlineLevel="0" collapsed="false">
      <c r="A60" s="385"/>
      <c r="B60" s="385"/>
      <c r="C60" s="385"/>
      <c r="D60" s="385"/>
      <c r="E60" s="385"/>
      <c r="F60" s="385"/>
      <c r="G60" s="385"/>
      <c r="H60" s="385"/>
      <c r="I60" s="385"/>
      <c r="J60" s="385"/>
      <c r="K60" s="385"/>
      <c r="L60" s="385"/>
      <c r="M60" s="385"/>
      <c r="N60" s="385"/>
      <c r="O60" s="385"/>
    </row>
    <row r="61" customFormat="false" ht="13.5" hidden="false" customHeight="false" outlineLevel="0" collapsed="false">
      <c r="A61" s="385"/>
      <c r="B61" s="385"/>
      <c r="C61" s="385"/>
      <c r="D61" s="385"/>
      <c r="E61" s="385"/>
      <c r="F61" s="385"/>
      <c r="G61" s="385"/>
      <c r="H61" s="385"/>
      <c r="I61" s="385"/>
      <c r="J61" s="385"/>
      <c r="K61" s="385"/>
      <c r="L61" s="385"/>
      <c r="M61" s="385"/>
      <c r="N61" s="385"/>
      <c r="O61" s="385"/>
    </row>
    <row r="62" customFormat="false" ht="13.5" hidden="false" customHeight="false" outlineLevel="0" collapsed="false">
      <c r="A62" s="385"/>
      <c r="B62" s="385"/>
      <c r="C62" s="385"/>
      <c r="D62" s="385"/>
      <c r="E62" s="385"/>
      <c r="F62" s="385"/>
      <c r="G62" s="385"/>
      <c r="H62" s="385"/>
      <c r="I62" s="385"/>
      <c r="J62" s="385"/>
      <c r="K62" s="385"/>
      <c r="L62" s="385"/>
      <c r="M62" s="385"/>
      <c r="N62" s="385"/>
      <c r="O62" s="385"/>
    </row>
    <row r="63" customFormat="false" ht="13.5" hidden="false" customHeight="false" outlineLevel="0" collapsed="false">
      <c r="A63" s="385"/>
      <c r="B63" s="385"/>
      <c r="C63" s="385"/>
      <c r="D63" s="385"/>
      <c r="E63" s="385"/>
      <c r="F63" s="385"/>
      <c r="G63" s="385"/>
      <c r="H63" s="385"/>
      <c r="I63" s="385"/>
      <c r="J63" s="385"/>
      <c r="K63" s="385"/>
      <c r="L63" s="385"/>
      <c r="M63" s="385"/>
      <c r="N63" s="385"/>
      <c r="O63" s="385"/>
    </row>
    <row r="64" customFormat="false" ht="13.5" hidden="false" customHeight="false" outlineLevel="0" collapsed="false">
      <c r="A64" s="385"/>
      <c r="B64" s="385"/>
      <c r="C64" s="385"/>
      <c r="D64" s="385"/>
      <c r="E64" s="385"/>
      <c r="F64" s="385"/>
      <c r="G64" s="385"/>
      <c r="H64" s="385"/>
      <c r="I64" s="385"/>
      <c r="J64" s="385"/>
      <c r="K64" s="385"/>
      <c r="L64" s="385"/>
      <c r="M64" s="385"/>
      <c r="N64" s="385"/>
      <c r="O64" s="385"/>
    </row>
    <row r="65" customFormat="false" ht="13.5" hidden="false" customHeight="false" outlineLevel="0" collapsed="false">
      <c r="A65" s="385"/>
      <c r="B65" s="385"/>
      <c r="C65" s="385"/>
      <c r="D65" s="385"/>
      <c r="E65" s="385"/>
      <c r="F65" s="385"/>
      <c r="G65" s="385"/>
      <c r="H65" s="385"/>
      <c r="I65" s="385"/>
      <c r="J65" s="385"/>
      <c r="K65" s="385"/>
      <c r="L65" s="385"/>
      <c r="M65" s="385"/>
      <c r="N65" s="385"/>
      <c r="O65" s="385"/>
    </row>
    <row r="66" customFormat="false" ht="13.5" hidden="false" customHeight="false" outlineLevel="0" collapsed="false">
      <c r="A66" s="385"/>
      <c r="B66" s="385"/>
      <c r="C66" s="385"/>
      <c r="D66" s="385"/>
      <c r="E66" s="385"/>
      <c r="F66" s="385"/>
      <c r="G66" s="385"/>
      <c r="H66" s="385"/>
      <c r="I66" s="385"/>
      <c r="J66" s="385"/>
      <c r="K66" s="385"/>
      <c r="L66" s="385"/>
      <c r="M66" s="385"/>
      <c r="N66" s="385"/>
      <c r="O66" s="385"/>
    </row>
    <row r="67" customFormat="false" ht="13.5" hidden="false" customHeight="false" outlineLevel="0" collapsed="false">
      <c r="A67" s="385"/>
      <c r="B67" s="385"/>
      <c r="C67" s="385"/>
      <c r="D67" s="385"/>
      <c r="E67" s="385"/>
      <c r="F67" s="385"/>
      <c r="G67" s="385"/>
      <c r="H67" s="385"/>
      <c r="I67" s="385"/>
      <c r="J67" s="385"/>
      <c r="K67" s="385"/>
      <c r="L67" s="385"/>
      <c r="M67" s="385"/>
      <c r="N67" s="385"/>
      <c r="O67" s="385"/>
    </row>
    <row r="68" customFormat="false" ht="13.5" hidden="false" customHeight="false" outlineLevel="0" collapsed="false">
      <c r="A68" s="385"/>
      <c r="B68" s="385"/>
      <c r="C68" s="385"/>
      <c r="D68" s="385"/>
      <c r="E68" s="385"/>
      <c r="F68" s="385"/>
      <c r="G68" s="385"/>
      <c r="H68" s="385"/>
      <c r="I68" s="385"/>
      <c r="J68" s="385"/>
      <c r="K68" s="385"/>
      <c r="L68" s="385"/>
      <c r="M68" s="385"/>
      <c r="N68" s="385"/>
      <c r="O68" s="385"/>
    </row>
    <row r="69" customFormat="false" ht="13.5" hidden="false" customHeight="false" outlineLevel="0" collapsed="false">
      <c r="A69" s="385"/>
      <c r="B69" s="385"/>
      <c r="C69" s="385"/>
      <c r="D69" s="385"/>
      <c r="E69" s="385"/>
      <c r="F69" s="385"/>
      <c r="G69" s="385"/>
      <c r="H69" s="385"/>
      <c r="I69" s="385"/>
      <c r="J69" s="385"/>
      <c r="K69" s="385"/>
      <c r="L69" s="385"/>
      <c r="M69" s="385"/>
      <c r="N69" s="385"/>
      <c r="O69" s="385"/>
    </row>
    <row r="70" customFormat="false" ht="13.5" hidden="false" customHeight="false" outlineLevel="0" collapsed="false">
      <c r="A70" s="385"/>
      <c r="B70" s="385"/>
      <c r="C70" s="385"/>
      <c r="D70" s="385"/>
      <c r="E70" s="385"/>
      <c r="F70" s="385"/>
      <c r="G70" s="385"/>
      <c r="H70" s="385"/>
      <c r="I70" s="385"/>
      <c r="J70" s="385"/>
      <c r="K70" s="385"/>
      <c r="L70" s="385"/>
      <c r="M70" s="385"/>
      <c r="N70" s="385"/>
      <c r="O70" s="385"/>
    </row>
    <row r="71" customFormat="false" ht="13.5" hidden="false" customHeight="false" outlineLevel="0" collapsed="false">
      <c r="A71" s="385"/>
      <c r="B71" s="385"/>
      <c r="C71" s="385"/>
      <c r="D71" s="385"/>
      <c r="E71" s="385"/>
      <c r="F71" s="385"/>
      <c r="G71" s="385"/>
      <c r="H71" s="385"/>
      <c r="I71" s="385"/>
      <c r="J71" s="385"/>
      <c r="K71" s="385"/>
      <c r="L71" s="385"/>
      <c r="M71" s="385"/>
      <c r="N71" s="385"/>
      <c r="O71" s="385"/>
    </row>
    <row r="72" customFormat="false" ht="13.5" hidden="false" customHeight="false" outlineLevel="0" collapsed="false">
      <c r="A72" s="385"/>
      <c r="B72" s="385"/>
      <c r="C72" s="385"/>
      <c r="D72" s="385"/>
      <c r="E72" s="385"/>
      <c r="F72" s="385"/>
      <c r="G72" s="385"/>
      <c r="H72" s="385"/>
      <c r="I72" s="385"/>
      <c r="J72" s="385"/>
      <c r="K72" s="385"/>
      <c r="L72" s="385"/>
      <c r="M72" s="385"/>
      <c r="N72" s="385"/>
      <c r="O72" s="385"/>
    </row>
    <row r="73" customFormat="false" ht="13.5" hidden="false" customHeight="false" outlineLevel="0" collapsed="false">
      <c r="A73" s="385"/>
      <c r="B73" s="385"/>
      <c r="C73" s="385"/>
      <c r="D73" s="385"/>
      <c r="E73" s="385"/>
      <c r="F73" s="385"/>
      <c r="G73" s="385"/>
      <c r="H73" s="385"/>
      <c r="I73" s="385"/>
      <c r="J73" s="385"/>
      <c r="K73" s="385"/>
      <c r="L73" s="385"/>
      <c r="M73" s="385"/>
      <c r="N73" s="385"/>
      <c r="O73" s="385"/>
    </row>
    <row r="74" customFormat="false" ht="13.5" hidden="false" customHeight="false" outlineLevel="0" collapsed="false">
      <c r="A74" s="385"/>
      <c r="B74" s="385"/>
      <c r="C74" s="385"/>
      <c r="D74" s="385"/>
      <c r="E74" s="385"/>
      <c r="F74" s="385"/>
      <c r="G74" s="385"/>
      <c r="H74" s="385"/>
      <c r="I74" s="385"/>
      <c r="J74" s="385"/>
      <c r="K74" s="385"/>
      <c r="L74" s="385"/>
      <c r="M74" s="385"/>
      <c r="N74" s="385"/>
      <c r="O74" s="385"/>
    </row>
    <row r="75" customFormat="false" ht="13.5" hidden="false" customHeight="false" outlineLevel="0" collapsed="false">
      <c r="A75" s="385"/>
      <c r="B75" s="385"/>
      <c r="C75" s="385"/>
      <c r="D75" s="385"/>
      <c r="E75" s="385"/>
      <c r="F75" s="385"/>
      <c r="G75" s="385"/>
      <c r="H75" s="385"/>
      <c r="I75" s="385"/>
      <c r="J75" s="385"/>
      <c r="K75" s="385"/>
      <c r="L75" s="385"/>
      <c r="M75" s="385"/>
      <c r="N75" s="385"/>
      <c r="O75" s="385"/>
    </row>
    <row r="76" customFormat="false" ht="13.5" hidden="false" customHeight="false" outlineLevel="0" collapsed="false">
      <c r="A76" s="385"/>
      <c r="B76" s="385"/>
      <c r="C76" s="385"/>
      <c r="D76" s="385"/>
      <c r="E76" s="385"/>
      <c r="F76" s="385"/>
      <c r="G76" s="385"/>
      <c r="H76" s="385"/>
      <c r="I76" s="385"/>
      <c r="J76" s="385"/>
      <c r="K76" s="385"/>
      <c r="L76" s="385"/>
      <c r="M76" s="385"/>
      <c r="N76" s="385"/>
      <c r="O76" s="385"/>
    </row>
    <row r="77" customFormat="false" ht="13.5" hidden="false" customHeight="false" outlineLevel="0" collapsed="false">
      <c r="A77" s="385"/>
      <c r="B77" s="385"/>
      <c r="C77" s="385"/>
      <c r="D77" s="385"/>
      <c r="E77" s="385"/>
      <c r="F77" s="385"/>
      <c r="G77" s="385"/>
      <c r="H77" s="385"/>
      <c r="I77" s="385"/>
      <c r="J77" s="385"/>
      <c r="K77" s="385"/>
      <c r="L77" s="385"/>
      <c r="M77" s="385"/>
      <c r="N77" s="385"/>
      <c r="O77" s="385"/>
    </row>
    <row r="78" customFormat="false" ht="13.5" hidden="false" customHeight="false" outlineLevel="0" collapsed="false">
      <c r="A78" s="385"/>
      <c r="B78" s="385"/>
      <c r="C78" s="385"/>
      <c r="D78" s="385"/>
      <c r="E78" s="385"/>
      <c r="F78" s="385"/>
      <c r="G78" s="385"/>
      <c r="H78" s="385"/>
      <c r="I78" s="385"/>
      <c r="J78" s="385"/>
      <c r="K78" s="385"/>
      <c r="L78" s="385"/>
      <c r="M78" s="385"/>
      <c r="N78" s="385"/>
      <c r="O78" s="385"/>
    </row>
    <row r="79" customFormat="false" ht="13.5" hidden="false" customHeight="false" outlineLevel="0" collapsed="false">
      <c r="A79" s="385"/>
      <c r="B79" s="385"/>
      <c r="C79" s="385"/>
      <c r="D79" s="385"/>
      <c r="E79" s="385"/>
      <c r="F79" s="385"/>
      <c r="G79" s="385"/>
      <c r="H79" s="385"/>
      <c r="I79" s="385"/>
      <c r="J79" s="385"/>
      <c r="K79" s="385"/>
      <c r="L79" s="385"/>
      <c r="M79" s="385"/>
      <c r="N79" s="385"/>
      <c r="O79" s="385"/>
    </row>
    <row r="80" customFormat="false" ht="13.5" hidden="false" customHeight="false" outlineLevel="0" collapsed="false">
      <c r="A80" s="385"/>
      <c r="B80" s="385"/>
      <c r="C80" s="385"/>
      <c r="D80" s="385"/>
      <c r="E80" s="385"/>
      <c r="F80" s="385"/>
      <c r="G80" s="385"/>
      <c r="H80" s="385"/>
      <c r="I80" s="385"/>
      <c r="J80" s="385"/>
      <c r="K80" s="385"/>
      <c r="L80" s="385"/>
      <c r="M80" s="385"/>
      <c r="N80" s="385"/>
      <c r="O80" s="385"/>
    </row>
    <row r="81" customFormat="false" ht="13.5" hidden="false" customHeight="false" outlineLevel="0" collapsed="false">
      <c r="A81" s="385"/>
      <c r="B81" s="385"/>
      <c r="C81" s="385"/>
      <c r="D81" s="385"/>
      <c r="E81" s="385"/>
      <c r="F81" s="385"/>
      <c r="G81" s="385"/>
      <c r="H81" s="385"/>
      <c r="I81" s="385"/>
      <c r="J81" s="385"/>
      <c r="K81" s="385"/>
      <c r="L81" s="385"/>
      <c r="M81" s="385"/>
      <c r="N81" s="385"/>
      <c r="O81" s="385"/>
    </row>
    <row r="82" customFormat="false" ht="13.5" hidden="false" customHeight="false" outlineLevel="0" collapsed="false">
      <c r="A82" s="385"/>
      <c r="B82" s="385"/>
      <c r="C82" s="385"/>
      <c r="D82" s="385"/>
      <c r="E82" s="385"/>
      <c r="F82" s="385"/>
      <c r="G82" s="385"/>
      <c r="H82" s="385"/>
      <c r="I82" s="385"/>
      <c r="J82" s="385"/>
      <c r="K82" s="385"/>
      <c r="L82" s="385"/>
      <c r="M82" s="385"/>
      <c r="N82" s="385"/>
      <c r="O82" s="385"/>
    </row>
    <row r="83" customFormat="false" ht="13.5" hidden="false" customHeight="false" outlineLevel="0" collapsed="false">
      <c r="A83" s="385"/>
      <c r="B83" s="385"/>
      <c r="C83" s="385"/>
      <c r="D83" s="385"/>
      <c r="E83" s="385"/>
      <c r="F83" s="385"/>
      <c r="G83" s="385"/>
      <c r="H83" s="385"/>
      <c r="I83" s="385"/>
      <c r="J83" s="385"/>
      <c r="K83" s="385"/>
      <c r="L83" s="385"/>
      <c r="M83" s="385"/>
      <c r="N83" s="385"/>
      <c r="O83" s="385"/>
    </row>
    <row r="84" customFormat="false" ht="13.5" hidden="false" customHeight="false" outlineLevel="0" collapsed="false">
      <c r="A84" s="385"/>
      <c r="B84" s="385"/>
      <c r="C84" s="385"/>
      <c r="D84" s="385"/>
      <c r="E84" s="385"/>
      <c r="F84" s="385"/>
      <c r="G84" s="385"/>
      <c r="H84" s="385"/>
      <c r="I84" s="385"/>
      <c r="J84" s="385"/>
      <c r="K84" s="385"/>
      <c r="L84" s="385"/>
      <c r="M84" s="385"/>
      <c r="N84" s="385"/>
      <c r="O84" s="385"/>
    </row>
    <row r="85" customFormat="false" ht="13.5" hidden="false" customHeight="false" outlineLevel="0" collapsed="false">
      <c r="A85" s="385"/>
      <c r="B85" s="385"/>
      <c r="C85" s="385"/>
      <c r="D85" s="385"/>
      <c r="E85" s="385"/>
      <c r="F85" s="385"/>
      <c r="G85" s="385"/>
      <c r="H85" s="385"/>
      <c r="I85" s="385"/>
      <c r="J85" s="385"/>
      <c r="K85" s="385"/>
      <c r="L85" s="385"/>
      <c r="M85" s="385"/>
      <c r="N85" s="385"/>
      <c r="O85" s="385"/>
    </row>
    <row r="86" customFormat="false" ht="13.5" hidden="false" customHeight="false" outlineLevel="0" collapsed="false">
      <c r="A86" s="385"/>
      <c r="B86" s="385"/>
      <c r="C86" s="385"/>
      <c r="D86" s="385"/>
      <c r="E86" s="385"/>
      <c r="F86" s="385"/>
      <c r="G86" s="385"/>
      <c r="H86" s="385"/>
      <c r="I86" s="385"/>
      <c r="J86" s="385"/>
      <c r="K86" s="385"/>
      <c r="L86" s="385"/>
      <c r="M86" s="385"/>
      <c r="N86" s="385"/>
      <c r="O86" s="385"/>
    </row>
    <row r="87" customFormat="false" ht="13.5" hidden="false" customHeight="false" outlineLevel="0" collapsed="false">
      <c r="A87" s="385"/>
      <c r="B87" s="385"/>
      <c r="C87" s="385"/>
      <c r="D87" s="385"/>
      <c r="E87" s="385"/>
      <c r="F87" s="385"/>
      <c r="G87" s="385"/>
      <c r="H87" s="385"/>
      <c r="I87" s="385"/>
      <c r="J87" s="385"/>
      <c r="K87" s="385"/>
      <c r="L87" s="385"/>
      <c r="M87" s="385"/>
      <c r="N87" s="385"/>
      <c r="O87" s="385"/>
    </row>
    <row r="88" customFormat="false" ht="13.5" hidden="false" customHeight="false" outlineLevel="0" collapsed="false">
      <c r="A88" s="385"/>
      <c r="B88" s="385"/>
      <c r="C88" s="385"/>
      <c r="D88" s="385"/>
      <c r="E88" s="385"/>
      <c r="F88" s="385"/>
      <c r="G88" s="385"/>
      <c r="H88" s="385"/>
      <c r="I88" s="385"/>
      <c r="J88" s="385"/>
      <c r="K88" s="385"/>
      <c r="L88" s="385"/>
      <c r="M88" s="385"/>
      <c r="N88" s="385"/>
      <c r="O88" s="385"/>
    </row>
    <row r="89" customFormat="false" ht="13.5" hidden="false" customHeight="false" outlineLevel="0" collapsed="false">
      <c r="A89" s="385"/>
      <c r="B89" s="385"/>
      <c r="C89" s="385"/>
      <c r="D89" s="385"/>
      <c r="E89" s="385"/>
      <c r="F89" s="385"/>
      <c r="G89" s="385"/>
      <c r="H89" s="385"/>
      <c r="I89" s="385"/>
      <c r="J89" s="385"/>
      <c r="K89" s="385"/>
      <c r="L89" s="385"/>
      <c r="M89" s="385"/>
      <c r="N89" s="385"/>
      <c r="O89" s="385"/>
    </row>
    <row r="90" customFormat="false" ht="13.5" hidden="false" customHeight="false" outlineLevel="0" collapsed="false">
      <c r="A90" s="385"/>
      <c r="B90" s="385"/>
      <c r="C90" s="385"/>
      <c r="D90" s="385"/>
      <c r="E90" s="385"/>
      <c r="F90" s="385"/>
      <c r="G90" s="385"/>
      <c r="H90" s="385"/>
      <c r="I90" s="385"/>
      <c r="J90" s="385"/>
      <c r="K90" s="385"/>
      <c r="L90" s="385"/>
      <c r="M90" s="385"/>
      <c r="N90" s="385"/>
      <c r="O90" s="385"/>
    </row>
    <row r="91" customFormat="false" ht="13.5" hidden="false" customHeight="false" outlineLevel="0" collapsed="false">
      <c r="A91" s="385"/>
      <c r="B91" s="385"/>
      <c r="C91" s="385"/>
      <c r="D91" s="385"/>
      <c r="E91" s="385"/>
      <c r="F91" s="385"/>
      <c r="G91" s="385"/>
      <c r="H91" s="385"/>
      <c r="I91" s="385"/>
      <c r="J91" s="385"/>
      <c r="K91" s="385"/>
      <c r="L91" s="385"/>
      <c r="M91" s="385"/>
      <c r="N91" s="385"/>
      <c r="O91" s="385"/>
    </row>
    <row r="92" customFormat="false" ht="13.5" hidden="false" customHeight="false" outlineLevel="0" collapsed="false">
      <c r="A92" s="385"/>
      <c r="B92" s="385"/>
      <c r="C92" s="385"/>
      <c r="D92" s="385"/>
      <c r="E92" s="385"/>
      <c r="F92" s="385"/>
      <c r="G92" s="385"/>
      <c r="H92" s="385"/>
      <c r="I92" s="385"/>
      <c r="J92" s="385"/>
      <c r="K92" s="385"/>
      <c r="L92" s="385"/>
      <c r="M92" s="385"/>
      <c r="N92" s="385"/>
      <c r="O92" s="385"/>
    </row>
    <row r="93" customFormat="false" ht="13.5" hidden="false" customHeight="false" outlineLevel="0" collapsed="false">
      <c r="A93" s="385"/>
      <c r="B93" s="385"/>
      <c r="C93" s="385"/>
      <c r="D93" s="385"/>
      <c r="E93" s="385"/>
      <c r="F93" s="385"/>
      <c r="G93" s="385"/>
      <c r="H93" s="385"/>
      <c r="I93" s="385"/>
      <c r="J93" s="385"/>
      <c r="K93" s="385"/>
      <c r="L93" s="385"/>
      <c r="M93" s="385"/>
      <c r="N93" s="385"/>
      <c r="O93" s="385"/>
    </row>
    <row r="94" customFormat="false" ht="13.5" hidden="false" customHeight="false" outlineLevel="0" collapsed="false">
      <c r="A94" s="385"/>
      <c r="B94" s="385"/>
      <c r="C94" s="385"/>
      <c r="D94" s="385"/>
      <c r="E94" s="385"/>
      <c r="F94" s="385"/>
      <c r="G94" s="385"/>
      <c r="H94" s="385"/>
      <c r="I94" s="385"/>
      <c r="J94" s="385"/>
      <c r="K94" s="385"/>
      <c r="L94" s="385"/>
      <c r="M94" s="385"/>
      <c r="N94" s="385"/>
      <c r="O94" s="385"/>
    </row>
    <row r="95" customFormat="false" ht="13.5" hidden="false" customHeight="false" outlineLevel="0" collapsed="false">
      <c r="A95" s="385"/>
      <c r="B95" s="385"/>
      <c r="C95" s="385"/>
      <c r="D95" s="385"/>
      <c r="E95" s="385"/>
      <c r="F95" s="385"/>
      <c r="G95" s="385"/>
      <c r="H95" s="385"/>
      <c r="I95" s="385"/>
      <c r="J95" s="385"/>
      <c r="K95" s="385"/>
      <c r="L95" s="385"/>
      <c r="M95" s="385"/>
      <c r="N95" s="385"/>
      <c r="O95" s="385"/>
    </row>
    <row r="96" customFormat="false" ht="13.5" hidden="false" customHeight="false" outlineLevel="0" collapsed="false">
      <c r="A96" s="385"/>
      <c r="B96" s="385"/>
      <c r="C96" s="385"/>
      <c r="D96" s="385"/>
      <c r="E96" s="385"/>
      <c r="F96" s="385"/>
      <c r="G96" s="385"/>
      <c r="H96" s="385"/>
      <c r="I96" s="385"/>
      <c r="J96" s="385"/>
      <c r="K96" s="385"/>
      <c r="L96" s="385"/>
      <c r="M96" s="385"/>
      <c r="N96" s="385"/>
      <c r="O96" s="385"/>
    </row>
    <row r="97" customFormat="false" ht="13.5" hidden="false" customHeight="false" outlineLevel="0" collapsed="false">
      <c r="A97" s="385"/>
      <c r="B97" s="385"/>
      <c r="C97" s="385"/>
      <c r="D97" s="385"/>
      <c r="E97" s="385"/>
      <c r="F97" s="385"/>
      <c r="G97" s="385"/>
      <c r="H97" s="385"/>
      <c r="I97" s="385"/>
      <c r="J97" s="385"/>
      <c r="K97" s="385"/>
      <c r="L97" s="385"/>
      <c r="M97" s="385"/>
      <c r="N97" s="385"/>
      <c r="O97" s="385"/>
    </row>
    <row r="98" customFormat="false" ht="13.5" hidden="false" customHeight="false" outlineLevel="0" collapsed="false">
      <c r="A98" s="385"/>
      <c r="B98" s="385"/>
      <c r="C98" s="385"/>
      <c r="D98" s="385"/>
      <c r="E98" s="385"/>
      <c r="F98" s="385"/>
      <c r="G98" s="385"/>
      <c r="H98" s="385"/>
      <c r="I98" s="385"/>
      <c r="J98" s="385"/>
      <c r="K98" s="385"/>
      <c r="L98" s="385"/>
      <c r="M98" s="385"/>
      <c r="N98" s="385"/>
      <c r="O98" s="385"/>
    </row>
    <row r="99" customFormat="false" ht="13.5" hidden="false" customHeight="false" outlineLevel="0" collapsed="false">
      <c r="A99" s="385"/>
      <c r="B99" s="385"/>
      <c r="C99" s="385"/>
      <c r="D99" s="385"/>
      <c r="E99" s="385"/>
      <c r="F99" s="385"/>
      <c r="G99" s="385"/>
      <c r="H99" s="385"/>
      <c r="I99" s="385"/>
      <c r="J99" s="385"/>
      <c r="K99" s="385"/>
      <c r="L99" s="385"/>
      <c r="M99" s="385"/>
      <c r="N99" s="385"/>
      <c r="O99" s="385"/>
    </row>
    <row r="100" customFormat="false" ht="13.5" hidden="false" customHeight="false" outlineLevel="0" collapsed="false">
      <c r="A100" s="385"/>
      <c r="B100" s="385"/>
      <c r="C100" s="385"/>
      <c r="D100" s="385"/>
      <c r="E100" s="385"/>
      <c r="F100" s="385"/>
      <c r="G100" s="385"/>
      <c r="H100" s="385"/>
      <c r="I100" s="385"/>
      <c r="J100" s="385"/>
      <c r="K100" s="385"/>
      <c r="L100" s="385"/>
      <c r="M100" s="385"/>
      <c r="N100" s="385"/>
      <c r="O100" s="385"/>
    </row>
    <row r="101" customFormat="false" ht="13.5" hidden="false" customHeight="false" outlineLevel="0" collapsed="false">
      <c r="A101" s="385"/>
      <c r="B101" s="385"/>
      <c r="C101" s="385"/>
      <c r="D101" s="385"/>
      <c r="E101" s="385"/>
      <c r="F101" s="385"/>
      <c r="G101" s="385"/>
      <c r="H101" s="385"/>
      <c r="I101" s="385"/>
      <c r="J101" s="385"/>
      <c r="K101" s="385"/>
      <c r="L101" s="385"/>
      <c r="M101" s="385"/>
      <c r="N101" s="385"/>
      <c r="O101" s="385"/>
    </row>
    <row r="102" customFormat="false" ht="13.5" hidden="false" customHeight="false" outlineLevel="0" collapsed="false">
      <c r="A102" s="385"/>
      <c r="B102" s="385"/>
      <c r="C102" s="385"/>
      <c r="D102" s="385"/>
      <c r="E102" s="385"/>
      <c r="F102" s="385"/>
      <c r="G102" s="385"/>
      <c r="H102" s="385"/>
      <c r="I102" s="385"/>
      <c r="J102" s="385"/>
      <c r="K102" s="385"/>
      <c r="L102" s="385"/>
      <c r="M102" s="385"/>
      <c r="N102" s="385"/>
      <c r="O102" s="385"/>
    </row>
    <row r="103" customFormat="false" ht="13.5" hidden="false" customHeight="false" outlineLevel="0" collapsed="false">
      <c r="A103" s="385"/>
      <c r="B103" s="385"/>
      <c r="C103" s="385"/>
      <c r="D103" s="385"/>
      <c r="E103" s="385"/>
      <c r="F103" s="385"/>
      <c r="G103" s="385"/>
      <c r="H103" s="385"/>
      <c r="I103" s="385"/>
      <c r="J103" s="385"/>
      <c r="K103" s="385"/>
      <c r="L103" s="385"/>
      <c r="M103" s="385"/>
      <c r="N103" s="385"/>
      <c r="O103" s="385"/>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47916666666667" right="0.747916666666667" top="0.4" bottom="0.5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M35" activeCellId="0" sqref="M35"/>
    </sheetView>
  </sheetViews>
  <sheetFormatPr defaultColWidth="8.96875" defaultRowHeight="13.5" zeroHeight="false" outlineLevelRow="0" outlineLevelCol="0"/>
  <cols>
    <col collapsed="false" customWidth="true" hidden="false" outlineLevel="0" max="1" min="1" style="0" width="12.75"/>
  </cols>
  <sheetData>
    <row r="1" customFormat="false" ht="17.25" hidden="false" customHeight="false" outlineLevel="0" collapsed="false">
      <c r="A1" s="433"/>
      <c r="B1" s="434" t="s">
        <v>95</v>
      </c>
      <c r="C1" s="333" t="s">
        <v>101</v>
      </c>
      <c r="D1" s="333"/>
      <c r="E1" s="333"/>
      <c r="F1" s="333"/>
      <c r="G1" s="333" t="s">
        <v>90</v>
      </c>
      <c r="H1" s="333"/>
      <c r="I1" s="193"/>
      <c r="J1" s="193"/>
      <c r="K1" s="193"/>
      <c r="L1" s="193"/>
      <c r="M1" s="193"/>
      <c r="N1" s="193"/>
      <c r="O1" s="193"/>
      <c r="P1" s="433"/>
      <c r="Q1" s="433"/>
    </row>
    <row r="2" customFormat="false" ht="14.25" hidden="false" customHeight="false" outlineLevel="0" collapsed="false">
      <c r="A2" s="433"/>
      <c r="B2" s="433"/>
      <c r="C2" s="193"/>
      <c r="D2" s="193"/>
      <c r="E2" s="193"/>
      <c r="F2" s="193"/>
      <c r="G2" s="193"/>
      <c r="H2" s="193"/>
      <c r="I2" s="193"/>
      <c r="J2" s="193"/>
      <c r="K2" s="193"/>
      <c r="L2" s="193"/>
      <c r="M2" s="193"/>
      <c r="N2" s="193"/>
      <c r="O2" s="193"/>
      <c r="P2" s="433"/>
      <c r="Q2" s="433"/>
    </row>
    <row r="3" customFormat="false" ht="18" hidden="false" customHeight="false" outlineLevel="0" collapsed="false">
      <c r="A3" s="435" t="s">
        <v>91</v>
      </c>
      <c r="B3" s="436" t="s">
        <v>92</v>
      </c>
      <c r="C3" s="437" t="s">
        <v>53</v>
      </c>
      <c r="D3" s="438" t="s">
        <v>54</v>
      </c>
      <c r="E3" s="438" t="s">
        <v>55</v>
      </c>
      <c r="F3" s="438" t="s">
        <v>56</v>
      </c>
      <c r="G3" s="438" t="s">
        <v>57</v>
      </c>
      <c r="H3" s="438" t="s">
        <v>58</v>
      </c>
      <c r="I3" s="438" t="s">
        <v>59</v>
      </c>
      <c r="J3" s="438" t="s">
        <v>60</v>
      </c>
      <c r="K3" s="438" t="s">
        <v>61</v>
      </c>
      <c r="L3" s="438" t="s">
        <v>62</v>
      </c>
      <c r="M3" s="438" t="s">
        <v>63</v>
      </c>
      <c r="N3" s="439" t="s">
        <v>64</v>
      </c>
      <c r="O3" s="440" t="s">
        <v>99</v>
      </c>
      <c r="P3" s="433"/>
      <c r="Q3" s="433"/>
    </row>
    <row r="4" customFormat="false" ht="15" hidden="false" customHeight="false" outlineLevel="0" collapsed="false">
      <c r="A4" s="441"/>
      <c r="B4" s="442" t="s">
        <v>93</v>
      </c>
      <c r="C4" s="365" t="n">
        <v>171</v>
      </c>
      <c r="D4" s="366" t="n">
        <v>310</v>
      </c>
      <c r="E4" s="366" t="n">
        <v>172</v>
      </c>
      <c r="F4" s="366" t="n">
        <v>394</v>
      </c>
      <c r="G4" s="366" t="n">
        <v>203</v>
      </c>
      <c r="H4" s="366" t="n">
        <v>181</v>
      </c>
      <c r="I4" s="366" t="n">
        <v>271</v>
      </c>
      <c r="J4" s="366" t="n">
        <v>198</v>
      </c>
      <c r="K4" s="366" t="n">
        <v>175</v>
      </c>
      <c r="L4" s="366" t="n">
        <v>148</v>
      </c>
      <c r="M4" s="366" t="n">
        <v>54</v>
      </c>
      <c r="N4" s="346" t="n">
        <v>205</v>
      </c>
      <c r="O4" s="443" t="n">
        <f aca="false">SUM(C4:N4)</f>
        <v>2482</v>
      </c>
      <c r="P4" s="433"/>
      <c r="Q4" s="433"/>
    </row>
    <row r="5" customFormat="false" ht="14.25" hidden="false" customHeight="false" outlineLevel="0" collapsed="false">
      <c r="A5" s="444"/>
      <c r="B5" s="445" t="s">
        <v>3</v>
      </c>
      <c r="C5" s="350" t="n">
        <v>78</v>
      </c>
      <c r="D5" s="351" t="n">
        <v>103</v>
      </c>
      <c r="E5" s="351" t="n">
        <v>77</v>
      </c>
      <c r="F5" s="351" t="n">
        <v>108</v>
      </c>
      <c r="G5" s="351" t="n">
        <v>81</v>
      </c>
      <c r="H5" s="351" t="n">
        <v>117</v>
      </c>
      <c r="I5" s="351" t="n">
        <v>66</v>
      </c>
      <c r="J5" s="351" t="n">
        <v>80</v>
      </c>
      <c r="K5" s="351" t="n">
        <v>63</v>
      </c>
      <c r="L5" s="351" t="n">
        <v>68</v>
      </c>
      <c r="M5" s="351" t="n">
        <v>41</v>
      </c>
      <c r="N5" s="353" t="n">
        <v>115</v>
      </c>
      <c r="O5" s="354" t="n">
        <f aca="false">SUM(C5:N5)</f>
        <v>997</v>
      </c>
      <c r="P5" s="433"/>
      <c r="Q5" s="433"/>
    </row>
    <row r="6" customFormat="false" ht="14.25" hidden="false" customHeight="false" outlineLevel="0" collapsed="false">
      <c r="A6" s="446" t="s">
        <v>111</v>
      </c>
      <c r="B6" s="445" t="s">
        <v>5</v>
      </c>
      <c r="C6" s="350" t="n">
        <v>83</v>
      </c>
      <c r="D6" s="351" t="n">
        <v>127</v>
      </c>
      <c r="E6" s="351" t="n">
        <v>74</v>
      </c>
      <c r="F6" s="351" t="n">
        <v>174</v>
      </c>
      <c r="G6" s="351" t="n">
        <v>114</v>
      </c>
      <c r="H6" s="351" t="n">
        <v>59</v>
      </c>
      <c r="I6" s="351" t="n">
        <v>108</v>
      </c>
      <c r="J6" s="351" t="n">
        <v>111</v>
      </c>
      <c r="K6" s="351" t="n">
        <v>101</v>
      </c>
      <c r="L6" s="351" t="n">
        <v>71</v>
      </c>
      <c r="M6" s="351" t="n">
        <v>13</v>
      </c>
      <c r="N6" s="353" t="n">
        <v>60</v>
      </c>
      <c r="O6" s="354" t="n">
        <f aca="false">SUM(C6:N6)</f>
        <v>1095</v>
      </c>
      <c r="P6" s="433"/>
      <c r="Q6" s="433"/>
    </row>
    <row r="7" customFormat="false" ht="14.25" hidden="false" customHeight="false" outlineLevel="0" collapsed="false">
      <c r="A7" s="446"/>
      <c r="B7" s="445" t="s">
        <v>7</v>
      </c>
      <c r="C7" s="350" t="n">
        <v>0</v>
      </c>
      <c r="D7" s="351" t="n">
        <v>65</v>
      </c>
      <c r="E7" s="351" t="n">
        <v>0</v>
      </c>
      <c r="F7" s="351" t="n">
        <v>0</v>
      </c>
      <c r="G7" s="351" t="n">
        <v>0</v>
      </c>
      <c r="H7" s="351" t="n">
        <v>0</v>
      </c>
      <c r="I7" s="351" t="n">
        <v>0</v>
      </c>
      <c r="J7" s="351" t="n">
        <v>1</v>
      </c>
      <c r="K7" s="351" t="n">
        <v>0</v>
      </c>
      <c r="L7" s="351" t="n">
        <v>1</v>
      </c>
      <c r="M7" s="351" t="n">
        <v>0</v>
      </c>
      <c r="N7" s="353" t="n">
        <v>1</v>
      </c>
      <c r="O7" s="354" t="n">
        <f aca="false">SUM(C7:N7)</f>
        <v>68</v>
      </c>
      <c r="P7" s="433"/>
      <c r="Q7" s="433"/>
    </row>
    <row r="8" customFormat="false" ht="15" hidden="false" customHeight="false" outlineLevel="0" collapsed="false">
      <c r="A8" s="446"/>
      <c r="B8" s="447" t="s">
        <v>9</v>
      </c>
      <c r="C8" s="370" t="n">
        <v>10</v>
      </c>
      <c r="D8" s="118" t="n">
        <v>15</v>
      </c>
      <c r="E8" s="118" t="n">
        <v>21</v>
      </c>
      <c r="F8" s="118" t="n">
        <v>112</v>
      </c>
      <c r="G8" s="118" t="n">
        <v>8</v>
      </c>
      <c r="H8" s="118" t="n">
        <v>5</v>
      </c>
      <c r="I8" s="118" t="n">
        <v>97</v>
      </c>
      <c r="J8" s="118" t="n">
        <v>6</v>
      </c>
      <c r="K8" s="118" t="n">
        <v>11</v>
      </c>
      <c r="L8" s="118" t="n">
        <v>8</v>
      </c>
      <c r="M8" s="118" t="n">
        <v>0</v>
      </c>
      <c r="N8" s="120" t="n">
        <v>29</v>
      </c>
      <c r="O8" s="362" t="n">
        <f aca="false">SUM(C8:N8)</f>
        <v>322</v>
      </c>
      <c r="P8" s="433"/>
      <c r="Q8" s="433"/>
    </row>
    <row r="9" customFormat="false" ht="14.25" hidden="false" customHeight="true" outlineLevel="0" collapsed="false">
      <c r="A9" s="448" t="s">
        <v>112</v>
      </c>
      <c r="B9" s="449" t="s">
        <v>93</v>
      </c>
      <c r="C9" s="343" t="n">
        <v>59</v>
      </c>
      <c r="D9" s="344" t="n">
        <v>36</v>
      </c>
      <c r="E9" s="344" t="n">
        <v>56</v>
      </c>
      <c r="F9" s="344" t="n">
        <v>51</v>
      </c>
      <c r="G9" s="344" t="n">
        <v>64</v>
      </c>
      <c r="H9" s="344" t="n">
        <v>20</v>
      </c>
      <c r="I9" s="344" t="n">
        <v>46</v>
      </c>
      <c r="J9" s="344" t="n">
        <v>41</v>
      </c>
      <c r="K9" s="344" t="n">
        <v>71</v>
      </c>
      <c r="L9" s="344" t="n">
        <v>39</v>
      </c>
      <c r="M9" s="344" t="n">
        <v>46</v>
      </c>
      <c r="N9" s="346" t="n">
        <v>38</v>
      </c>
      <c r="O9" s="368" t="n">
        <f aca="false">SUM(C9:N9)</f>
        <v>567</v>
      </c>
      <c r="P9" s="433"/>
      <c r="Q9" s="433"/>
    </row>
    <row r="10" customFormat="false" ht="13.5" hidden="false" customHeight="true" outlineLevel="0" collapsed="false">
      <c r="A10" s="448"/>
      <c r="B10" s="445" t="s">
        <v>3</v>
      </c>
      <c r="C10" s="350" t="n">
        <v>34</v>
      </c>
      <c r="D10" s="351" t="n">
        <v>24</v>
      </c>
      <c r="E10" s="351" t="n">
        <v>28</v>
      </c>
      <c r="F10" s="351" t="n">
        <v>32</v>
      </c>
      <c r="G10" s="351" t="n">
        <v>30</v>
      </c>
      <c r="H10" s="351" t="n">
        <v>18</v>
      </c>
      <c r="I10" s="351" t="n">
        <v>26</v>
      </c>
      <c r="J10" s="351" t="n">
        <v>19</v>
      </c>
      <c r="K10" s="351" t="n">
        <v>26</v>
      </c>
      <c r="L10" s="351" t="n">
        <v>24</v>
      </c>
      <c r="M10" s="351" t="n">
        <v>20</v>
      </c>
      <c r="N10" s="353" t="n">
        <v>26</v>
      </c>
      <c r="O10" s="354" t="n">
        <f aca="false">SUM(C10:N10)</f>
        <v>307</v>
      </c>
      <c r="P10" s="433"/>
      <c r="Q10" s="433"/>
    </row>
    <row r="11" customFormat="false" ht="13.5" hidden="false" customHeight="true" outlineLevel="0" collapsed="false">
      <c r="A11" s="448"/>
      <c r="B11" s="445" t="s">
        <v>5</v>
      </c>
      <c r="C11" s="350" t="n">
        <v>24</v>
      </c>
      <c r="D11" s="351" t="n">
        <v>8</v>
      </c>
      <c r="E11" s="351" t="n">
        <v>24</v>
      </c>
      <c r="F11" s="351" t="n">
        <v>19</v>
      </c>
      <c r="G11" s="351" t="n">
        <v>34</v>
      </c>
      <c r="H11" s="351" t="n">
        <v>0</v>
      </c>
      <c r="I11" s="351" t="n">
        <v>20</v>
      </c>
      <c r="J11" s="351" t="n">
        <v>20</v>
      </c>
      <c r="K11" s="351" t="n">
        <v>45</v>
      </c>
      <c r="L11" s="351" t="n">
        <v>13</v>
      </c>
      <c r="M11" s="351" t="n">
        <v>20</v>
      </c>
      <c r="N11" s="353" t="n">
        <v>12</v>
      </c>
      <c r="O11" s="354" t="n">
        <f aca="false">SUM(C11:N11)</f>
        <v>239</v>
      </c>
      <c r="P11" s="433"/>
      <c r="Q11" s="433"/>
    </row>
    <row r="12" customFormat="false" ht="13.5" hidden="false" customHeight="true" outlineLevel="0" collapsed="false">
      <c r="A12" s="448"/>
      <c r="B12" s="445" t="s">
        <v>7</v>
      </c>
      <c r="C12" s="350" t="n">
        <v>0</v>
      </c>
      <c r="D12" s="351" t="n">
        <v>0</v>
      </c>
      <c r="E12" s="351" t="n">
        <v>0</v>
      </c>
      <c r="F12" s="351" t="n">
        <v>0</v>
      </c>
      <c r="G12" s="351" t="n">
        <v>0</v>
      </c>
      <c r="H12" s="351" t="n">
        <v>0</v>
      </c>
      <c r="I12" s="351" t="n">
        <v>0</v>
      </c>
      <c r="J12" s="351" t="n">
        <v>1</v>
      </c>
      <c r="K12" s="351" t="n">
        <v>0</v>
      </c>
      <c r="L12" s="351" t="n">
        <v>1</v>
      </c>
      <c r="M12" s="351" t="n">
        <v>0</v>
      </c>
      <c r="N12" s="353" t="n">
        <v>0</v>
      </c>
      <c r="O12" s="354" t="n">
        <f aca="false">SUM(C12:N12)</f>
        <v>2</v>
      </c>
      <c r="P12" s="433"/>
      <c r="Q12" s="433"/>
    </row>
    <row r="13" customFormat="false" ht="14.25" hidden="false" customHeight="true" outlineLevel="0" collapsed="false">
      <c r="A13" s="448"/>
      <c r="B13" s="450" t="s">
        <v>9</v>
      </c>
      <c r="C13" s="358" t="n">
        <v>1</v>
      </c>
      <c r="D13" s="359" t="n">
        <v>4</v>
      </c>
      <c r="E13" s="359" t="n">
        <v>4</v>
      </c>
      <c r="F13" s="359" t="n">
        <v>0</v>
      </c>
      <c r="G13" s="359" t="n">
        <v>0</v>
      </c>
      <c r="H13" s="359" t="n">
        <v>2</v>
      </c>
      <c r="I13" s="359" t="n">
        <v>0</v>
      </c>
      <c r="J13" s="359" t="n">
        <v>1</v>
      </c>
      <c r="K13" s="359" t="n">
        <v>0</v>
      </c>
      <c r="L13" s="359" t="n">
        <v>1</v>
      </c>
      <c r="M13" s="359" t="n">
        <v>6</v>
      </c>
      <c r="N13" s="361" t="n">
        <v>0</v>
      </c>
      <c r="O13" s="362" t="n">
        <f aca="false">SUM(C13:N13)</f>
        <v>19</v>
      </c>
      <c r="P13" s="433"/>
      <c r="Q13" s="433"/>
    </row>
    <row r="14" customFormat="false" ht="14.25" hidden="false" customHeight="false" outlineLevel="0" collapsed="false">
      <c r="A14" s="451" t="s">
        <v>113</v>
      </c>
      <c r="B14" s="452" t="s">
        <v>93</v>
      </c>
      <c r="C14" s="373" t="n">
        <v>143</v>
      </c>
      <c r="D14" s="366" t="n">
        <v>21</v>
      </c>
      <c r="E14" s="366" t="n">
        <v>53</v>
      </c>
      <c r="F14" s="366" t="n">
        <v>40</v>
      </c>
      <c r="G14" s="366" t="n">
        <v>38</v>
      </c>
      <c r="H14" s="366" t="n">
        <v>53</v>
      </c>
      <c r="I14" s="366" t="n">
        <v>28</v>
      </c>
      <c r="J14" s="366" t="n">
        <v>23</v>
      </c>
      <c r="K14" s="366" t="n">
        <v>87</v>
      </c>
      <c r="L14" s="366" t="n">
        <v>23</v>
      </c>
      <c r="M14" s="366" t="n">
        <v>17</v>
      </c>
      <c r="N14" s="453" t="n">
        <v>12</v>
      </c>
      <c r="O14" s="368" t="n">
        <f aca="false">SUM(C14:N14)</f>
        <v>538</v>
      </c>
      <c r="P14" s="433"/>
      <c r="Q14" s="433"/>
    </row>
    <row r="15" customFormat="false" ht="13.5" hidden="false" customHeight="false" outlineLevel="0" collapsed="false">
      <c r="A15" s="451"/>
      <c r="B15" s="454" t="s">
        <v>3</v>
      </c>
      <c r="C15" s="375" t="n">
        <v>12</v>
      </c>
      <c r="D15" s="351" t="n">
        <v>17</v>
      </c>
      <c r="E15" s="351" t="n">
        <v>27</v>
      </c>
      <c r="F15" s="351" t="n">
        <v>16</v>
      </c>
      <c r="G15" s="351" t="n">
        <v>15</v>
      </c>
      <c r="H15" s="351" t="n">
        <v>20</v>
      </c>
      <c r="I15" s="351" t="n">
        <v>14</v>
      </c>
      <c r="J15" s="351" t="n">
        <v>14</v>
      </c>
      <c r="K15" s="351" t="n">
        <v>24</v>
      </c>
      <c r="L15" s="351" t="n">
        <v>11</v>
      </c>
      <c r="M15" s="351" t="n">
        <v>14</v>
      </c>
      <c r="N15" s="455" t="n">
        <v>11</v>
      </c>
      <c r="O15" s="354" t="n">
        <f aca="false">SUM(C15:N15)</f>
        <v>195</v>
      </c>
      <c r="P15" s="433"/>
      <c r="Q15" s="433"/>
    </row>
    <row r="16" customFormat="false" ht="13.5" hidden="false" customHeight="false" outlineLevel="0" collapsed="false">
      <c r="A16" s="456" t="s">
        <v>114</v>
      </c>
      <c r="B16" s="454" t="s">
        <v>5</v>
      </c>
      <c r="C16" s="375" t="n">
        <v>16</v>
      </c>
      <c r="D16" s="351" t="n">
        <v>0</v>
      </c>
      <c r="E16" s="351" t="n">
        <v>8</v>
      </c>
      <c r="F16" s="351" t="n">
        <v>23</v>
      </c>
      <c r="G16" s="351" t="n">
        <v>23</v>
      </c>
      <c r="H16" s="351" t="n">
        <v>27</v>
      </c>
      <c r="I16" s="351" t="n">
        <v>10</v>
      </c>
      <c r="J16" s="351" t="n">
        <v>0</v>
      </c>
      <c r="K16" s="351" t="n">
        <v>51</v>
      </c>
      <c r="L16" s="351" t="n">
        <v>12</v>
      </c>
      <c r="M16" s="351" t="n">
        <v>2</v>
      </c>
      <c r="N16" s="455" t="n">
        <v>0</v>
      </c>
      <c r="O16" s="354" t="n">
        <f aca="false">SUM(C16:N16)</f>
        <v>172</v>
      </c>
      <c r="P16" s="433"/>
      <c r="Q16" s="433"/>
    </row>
    <row r="17" customFormat="false" ht="13.5" hidden="false" customHeight="false" outlineLevel="0" collapsed="false">
      <c r="A17" s="456"/>
      <c r="B17" s="454" t="s">
        <v>7</v>
      </c>
      <c r="C17" s="375" t="n">
        <v>0</v>
      </c>
      <c r="D17" s="351" t="n">
        <v>0</v>
      </c>
      <c r="E17" s="351" t="n">
        <v>0</v>
      </c>
      <c r="F17" s="351" t="n">
        <v>0</v>
      </c>
      <c r="G17" s="351" t="n">
        <v>0</v>
      </c>
      <c r="H17" s="351" t="n">
        <v>0</v>
      </c>
      <c r="I17" s="351" t="n">
        <v>0</v>
      </c>
      <c r="J17" s="351" t="n">
        <v>0</v>
      </c>
      <c r="K17" s="351" t="n">
        <v>0</v>
      </c>
      <c r="L17" s="351" t="n">
        <v>0</v>
      </c>
      <c r="M17" s="351" t="n">
        <v>0</v>
      </c>
      <c r="N17" s="455" t="n">
        <v>0</v>
      </c>
      <c r="O17" s="354" t="n">
        <f aca="false">SUM(C17:N17)</f>
        <v>0</v>
      </c>
      <c r="P17" s="433"/>
      <c r="Q17" s="433"/>
    </row>
    <row r="18" customFormat="false" ht="14.25" hidden="false" customHeight="false" outlineLevel="0" collapsed="false">
      <c r="A18" s="456"/>
      <c r="B18" s="457" t="s">
        <v>9</v>
      </c>
      <c r="C18" s="458" t="n">
        <v>115</v>
      </c>
      <c r="D18" s="359" t="n">
        <v>4</v>
      </c>
      <c r="E18" s="359" t="n">
        <v>18</v>
      </c>
      <c r="F18" s="359" t="n">
        <v>1</v>
      </c>
      <c r="G18" s="359" t="n">
        <v>0</v>
      </c>
      <c r="H18" s="359" t="n">
        <v>6</v>
      </c>
      <c r="I18" s="359" t="n">
        <v>4</v>
      </c>
      <c r="J18" s="359" t="n">
        <v>9</v>
      </c>
      <c r="K18" s="359" t="n">
        <v>12</v>
      </c>
      <c r="L18" s="359" t="n">
        <v>0</v>
      </c>
      <c r="M18" s="359" t="n">
        <v>1</v>
      </c>
      <c r="N18" s="459" t="n">
        <v>1</v>
      </c>
      <c r="O18" s="362" t="n">
        <f aca="false">SUM(C18:N18)</f>
        <v>171</v>
      </c>
      <c r="P18" s="433"/>
      <c r="Q18" s="433"/>
    </row>
    <row r="19" customFormat="false" ht="14.25" hidden="false" customHeight="false" outlineLevel="0" collapsed="false">
      <c r="A19" s="446" t="s">
        <v>115</v>
      </c>
      <c r="B19" s="442" t="s">
        <v>93</v>
      </c>
      <c r="C19" s="365" t="n">
        <v>16</v>
      </c>
      <c r="D19" s="366" t="n">
        <v>25</v>
      </c>
      <c r="E19" s="366" t="n">
        <v>26</v>
      </c>
      <c r="F19" s="366" t="n">
        <v>12</v>
      </c>
      <c r="G19" s="366" t="n">
        <v>18</v>
      </c>
      <c r="H19" s="366" t="n">
        <v>6</v>
      </c>
      <c r="I19" s="366" t="n">
        <v>17</v>
      </c>
      <c r="J19" s="366" t="n">
        <v>5</v>
      </c>
      <c r="K19" s="366" t="n">
        <v>21</v>
      </c>
      <c r="L19" s="366" t="n">
        <v>10</v>
      </c>
      <c r="M19" s="366" t="n">
        <v>18</v>
      </c>
      <c r="N19" s="367" t="n">
        <v>7</v>
      </c>
      <c r="O19" s="368" t="n">
        <f aca="false">SUM(C19:N19)</f>
        <v>181</v>
      </c>
      <c r="P19" s="433"/>
      <c r="Q19" s="433"/>
    </row>
    <row r="20" customFormat="false" ht="13.5" hidden="false" customHeight="false" outlineLevel="0" collapsed="false">
      <c r="A20" s="446"/>
      <c r="B20" s="445" t="s">
        <v>3</v>
      </c>
      <c r="C20" s="350" t="n">
        <v>15</v>
      </c>
      <c r="D20" s="351" t="n">
        <v>9</v>
      </c>
      <c r="E20" s="351" t="n">
        <v>18</v>
      </c>
      <c r="F20" s="351" t="n">
        <v>12</v>
      </c>
      <c r="G20" s="351" t="n">
        <v>18</v>
      </c>
      <c r="H20" s="351" t="n">
        <v>6</v>
      </c>
      <c r="I20" s="351" t="n">
        <v>6</v>
      </c>
      <c r="J20" s="351" t="n">
        <v>5</v>
      </c>
      <c r="K20" s="351" t="n">
        <v>16</v>
      </c>
      <c r="L20" s="351" t="n">
        <v>7</v>
      </c>
      <c r="M20" s="351" t="n">
        <v>8</v>
      </c>
      <c r="N20" s="353" t="n">
        <v>7</v>
      </c>
      <c r="O20" s="354" t="n">
        <f aca="false">SUM(C20:N20)</f>
        <v>127</v>
      </c>
      <c r="P20" s="433"/>
      <c r="Q20" s="433"/>
    </row>
    <row r="21" customFormat="false" ht="13.5" hidden="false" customHeight="false" outlineLevel="0" collapsed="false">
      <c r="A21" s="446"/>
      <c r="B21" s="445" t="s">
        <v>5</v>
      </c>
      <c r="C21" s="350" t="n">
        <v>0</v>
      </c>
      <c r="D21" s="351" t="n">
        <v>16</v>
      </c>
      <c r="E21" s="351" t="n">
        <v>8</v>
      </c>
      <c r="F21" s="351" t="n">
        <v>0</v>
      </c>
      <c r="G21" s="351" t="n">
        <v>0</v>
      </c>
      <c r="H21" s="351" t="n">
        <v>0</v>
      </c>
      <c r="I21" s="351" t="n">
        <v>10</v>
      </c>
      <c r="J21" s="351" t="n">
        <v>0</v>
      </c>
      <c r="K21" s="351" t="n">
        <v>0</v>
      </c>
      <c r="L21" s="351" t="n">
        <v>0</v>
      </c>
      <c r="M21" s="351" t="n">
        <v>10</v>
      </c>
      <c r="N21" s="353" t="n">
        <v>0</v>
      </c>
      <c r="O21" s="354" t="n">
        <f aca="false">SUM(C21:N21)</f>
        <v>44</v>
      </c>
      <c r="P21" s="433"/>
      <c r="Q21" s="433"/>
    </row>
    <row r="22" customFormat="false" ht="14.25" hidden="false" customHeight="false" outlineLevel="0" collapsed="false">
      <c r="A22" s="446"/>
      <c r="B22" s="445" t="s">
        <v>7</v>
      </c>
      <c r="C22" s="350" t="n">
        <v>0</v>
      </c>
      <c r="D22" s="351" t="n">
        <v>0</v>
      </c>
      <c r="E22" s="351" t="n">
        <v>0</v>
      </c>
      <c r="F22" s="351" t="n">
        <v>0</v>
      </c>
      <c r="G22" s="351" t="n">
        <v>0</v>
      </c>
      <c r="H22" s="351" t="n">
        <v>0</v>
      </c>
      <c r="I22" s="351" t="n">
        <v>0</v>
      </c>
      <c r="J22" s="351" t="n">
        <v>0</v>
      </c>
      <c r="K22" s="351" t="n">
        <v>0</v>
      </c>
      <c r="L22" s="351" t="n">
        <v>0</v>
      </c>
      <c r="M22" s="351" t="n">
        <v>0</v>
      </c>
      <c r="N22" s="353" t="n">
        <v>0</v>
      </c>
      <c r="O22" s="354" t="n">
        <f aca="false">SUM(C22:N22)</f>
        <v>0</v>
      </c>
      <c r="P22" s="433"/>
      <c r="Q22" s="433"/>
    </row>
    <row r="23" customFormat="false" ht="15" hidden="false" customHeight="false" outlineLevel="0" collapsed="false">
      <c r="A23" s="460"/>
      <c r="B23" s="450" t="s">
        <v>9</v>
      </c>
      <c r="C23" s="358" t="n">
        <v>1</v>
      </c>
      <c r="D23" s="359" t="n">
        <v>0</v>
      </c>
      <c r="E23" s="359" t="n">
        <v>0</v>
      </c>
      <c r="F23" s="359" t="n">
        <v>0</v>
      </c>
      <c r="G23" s="359" t="n">
        <v>0</v>
      </c>
      <c r="H23" s="359" t="n">
        <v>0</v>
      </c>
      <c r="I23" s="359" t="n">
        <v>1</v>
      </c>
      <c r="J23" s="359" t="n">
        <v>0</v>
      </c>
      <c r="K23" s="359" t="n">
        <v>5</v>
      </c>
      <c r="L23" s="359" t="n">
        <v>3</v>
      </c>
      <c r="M23" s="359" t="n">
        <v>0</v>
      </c>
      <c r="N23" s="361" t="n">
        <v>0</v>
      </c>
      <c r="O23" s="362" t="n">
        <f aca="false">SUM(C23:N23)</f>
        <v>10</v>
      </c>
      <c r="P23" s="433"/>
      <c r="Q23" s="433"/>
    </row>
    <row r="24" customFormat="false" ht="14.25" hidden="false" customHeight="false" outlineLevel="0" collapsed="false">
      <c r="A24" s="451" t="s">
        <v>116</v>
      </c>
      <c r="B24" s="442" t="s">
        <v>93</v>
      </c>
      <c r="C24" s="365" t="n">
        <v>15</v>
      </c>
      <c r="D24" s="366" t="n">
        <v>2</v>
      </c>
      <c r="E24" s="366" t="n">
        <v>5</v>
      </c>
      <c r="F24" s="366" t="n">
        <v>5</v>
      </c>
      <c r="G24" s="366" t="n">
        <v>3</v>
      </c>
      <c r="H24" s="366" t="n">
        <v>0</v>
      </c>
      <c r="I24" s="366" t="n">
        <v>5</v>
      </c>
      <c r="J24" s="366" t="n">
        <v>14</v>
      </c>
      <c r="K24" s="366" t="n">
        <v>9</v>
      </c>
      <c r="L24" s="366" t="n">
        <v>8</v>
      </c>
      <c r="M24" s="366" t="n">
        <v>4</v>
      </c>
      <c r="N24" s="367" t="n">
        <v>4</v>
      </c>
      <c r="O24" s="368" t="n">
        <f aca="false">SUM(C24:N24)</f>
        <v>74</v>
      </c>
      <c r="P24" s="433"/>
      <c r="Q24" s="433"/>
    </row>
    <row r="25" customFormat="false" ht="13.5" hidden="false" customHeight="false" outlineLevel="0" collapsed="false">
      <c r="A25" s="451"/>
      <c r="B25" s="445" t="s">
        <v>3</v>
      </c>
      <c r="C25" s="350" t="n">
        <v>7</v>
      </c>
      <c r="D25" s="351" t="n">
        <v>2</v>
      </c>
      <c r="E25" s="351" t="n">
        <v>4</v>
      </c>
      <c r="F25" s="351" t="n">
        <v>5</v>
      </c>
      <c r="G25" s="351" t="n">
        <v>3</v>
      </c>
      <c r="H25" s="351" t="n">
        <v>0</v>
      </c>
      <c r="I25" s="351" t="n">
        <v>5</v>
      </c>
      <c r="J25" s="351" t="n">
        <v>6</v>
      </c>
      <c r="K25" s="351" t="n">
        <v>9</v>
      </c>
      <c r="L25" s="351" t="n">
        <v>4</v>
      </c>
      <c r="M25" s="351" t="n">
        <v>4</v>
      </c>
      <c r="N25" s="353" t="n">
        <v>3</v>
      </c>
      <c r="O25" s="354" t="n">
        <f aca="false">SUM(C25:N25)</f>
        <v>52</v>
      </c>
      <c r="P25" s="433"/>
      <c r="Q25" s="433"/>
    </row>
    <row r="26" customFormat="false" ht="13.5" hidden="false" customHeight="false" outlineLevel="0" collapsed="false">
      <c r="A26" s="451"/>
      <c r="B26" s="445" t="s">
        <v>5</v>
      </c>
      <c r="C26" s="350" t="n">
        <v>8</v>
      </c>
      <c r="D26" s="351" t="n">
        <v>0</v>
      </c>
      <c r="E26" s="351" t="n">
        <v>0</v>
      </c>
      <c r="F26" s="351" t="n">
        <v>0</v>
      </c>
      <c r="G26" s="351" t="n">
        <v>0</v>
      </c>
      <c r="H26" s="351" t="n">
        <v>0</v>
      </c>
      <c r="I26" s="351" t="n">
        <v>0</v>
      </c>
      <c r="J26" s="351" t="n">
        <v>8</v>
      </c>
      <c r="K26" s="351" t="n">
        <v>0</v>
      </c>
      <c r="L26" s="351" t="n">
        <v>4</v>
      </c>
      <c r="M26" s="351" t="n">
        <v>0</v>
      </c>
      <c r="N26" s="353" t="n">
        <v>1</v>
      </c>
      <c r="O26" s="354" t="n">
        <f aca="false">SUM(C26:N26)</f>
        <v>21</v>
      </c>
      <c r="P26" s="433"/>
      <c r="Q26" s="433"/>
    </row>
    <row r="27" customFormat="false" ht="14.25" hidden="false" customHeight="false" outlineLevel="0" collapsed="false">
      <c r="A27" s="446"/>
      <c r="B27" s="445" t="s">
        <v>7</v>
      </c>
      <c r="C27" s="350" t="n">
        <v>0</v>
      </c>
      <c r="D27" s="351" t="n">
        <v>0</v>
      </c>
      <c r="E27" s="351" t="n">
        <v>1</v>
      </c>
      <c r="F27" s="351" t="n">
        <v>0</v>
      </c>
      <c r="G27" s="351" t="n">
        <v>0</v>
      </c>
      <c r="H27" s="351" t="n">
        <v>0</v>
      </c>
      <c r="I27" s="351" t="n">
        <v>0</v>
      </c>
      <c r="J27" s="351" t="n">
        <v>0</v>
      </c>
      <c r="K27" s="351" t="n">
        <v>0</v>
      </c>
      <c r="L27" s="351" t="n">
        <v>0</v>
      </c>
      <c r="M27" s="351" t="n">
        <v>0</v>
      </c>
      <c r="N27" s="353" t="n">
        <v>0</v>
      </c>
      <c r="O27" s="354" t="n">
        <f aca="false">SUM(C27:N27)</f>
        <v>1</v>
      </c>
      <c r="P27" s="433"/>
      <c r="Q27" s="433"/>
    </row>
    <row r="28" customFormat="false" ht="15" hidden="false" customHeight="false" outlineLevel="0" collapsed="false">
      <c r="A28" s="446"/>
      <c r="B28" s="447" t="s">
        <v>9</v>
      </c>
      <c r="C28" s="370" t="n">
        <v>0</v>
      </c>
      <c r="D28" s="118" t="n">
        <v>0</v>
      </c>
      <c r="E28" s="118" t="n">
        <v>0</v>
      </c>
      <c r="F28" s="118" t="n">
        <v>0</v>
      </c>
      <c r="G28" s="118" t="n">
        <v>0</v>
      </c>
      <c r="H28" s="118" t="n">
        <v>0</v>
      </c>
      <c r="I28" s="118" t="n">
        <v>0</v>
      </c>
      <c r="J28" s="118" t="n">
        <v>0</v>
      </c>
      <c r="K28" s="118" t="n">
        <v>0</v>
      </c>
      <c r="L28" s="118" t="n">
        <v>0</v>
      </c>
      <c r="M28" s="118" t="n">
        <v>0</v>
      </c>
      <c r="N28" s="120" t="n">
        <v>0</v>
      </c>
      <c r="O28" s="371" t="n">
        <f aca="false">SUM(C28:N28)</f>
        <v>0</v>
      </c>
      <c r="P28" s="433"/>
      <c r="Q28" s="433"/>
    </row>
    <row r="29" customFormat="false" ht="15" hidden="false" customHeight="false" outlineLevel="0" collapsed="false">
      <c r="A29" s="461"/>
      <c r="B29" s="449" t="s">
        <v>93</v>
      </c>
      <c r="C29" s="343" t="n">
        <v>5</v>
      </c>
      <c r="D29" s="344" t="n">
        <v>6</v>
      </c>
      <c r="E29" s="344" t="n">
        <v>5</v>
      </c>
      <c r="F29" s="344" t="n">
        <v>6</v>
      </c>
      <c r="G29" s="344" t="n">
        <v>7</v>
      </c>
      <c r="H29" s="344" t="n">
        <v>8</v>
      </c>
      <c r="I29" s="344" t="n">
        <v>8</v>
      </c>
      <c r="J29" s="344" t="n">
        <v>2</v>
      </c>
      <c r="K29" s="344" t="n">
        <v>5</v>
      </c>
      <c r="L29" s="344" t="n">
        <v>6</v>
      </c>
      <c r="M29" s="344" t="n">
        <v>16</v>
      </c>
      <c r="N29" s="346" t="n">
        <v>2</v>
      </c>
      <c r="O29" s="347" t="n">
        <f aca="false">SUM(C29:N29)</f>
        <v>76</v>
      </c>
      <c r="P29" s="433"/>
      <c r="Q29" s="433"/>
    </row>
    <row r="30" customFormat="false" ht="14.25" hidden="false" customHeight="false" outlineLevel="0" collapsed="false">
      <c r="A30" s="446"/>
      <c r="B30" s="445" t="s">
        <v>3</v>
      </c>
      <c r="C30" s="350" t="n">
        <v>5</v>
      </c>
      <c r="D30" s="351" t="n">
        <v>6</v>
      </c>
      <c r="E30" s="351" t="n">
        <v>5</v>
      </c>
      <c r="F30" s="351" t="n">
        <v>6</v>
      </c>
      <c r="G30" s="351" t="n">
        <v>7</v>
      </c>
      <c r="H30" s="351" t="n">
        <v>8</v>
      </c>
      <c r="I30" s="351" t="n">
        <v>6</v>
      </c>
      <c r="J30" s="351" t="n">
        <v>2</v>
      </c>
      <c r="K30" s="351" t="n">
        <v>4</v>
      </c>
      <c r="L30" s="351" t="n">
        <v>2</v>
      </c>
      <c r="M30" s="351" t="n">
        <v>7</v>
      </c>
      <c r="N30" s="353" t="n">
        <v>2</v>
      </c>
      <c r="O30" s="354" t="n">
        <f aca="false">SUM(C30:N30)</f>
        <v>60</v>
      </c>
      <c r="P30" s="433"/>
      <c r="Q30" s="433"/>
    </row>
    <row r="31" customFormat="false" ht="14.25" hidden="false" customHeight="false" outlineLevel="0" collapsed="false">
      <c r="A31" s="446" t="s">
        <v>117</v>
      </c>
      <c r="B31" s="445" t="s">
        <v>5</v>
      </c>
      <c r="C31" s="350" t="n">
        <v>0</v>
      </c>
      <c r="D31" s="351" t="n">
        <v>0</v>
      </c>
      <c r="E31" s="351" t="n">
        <v>0</v>
      </c>
      <c r="F31" s="351" t="n">
        <v>0</v>
      </c>
      <c r="G31" s="351" t="n">
        <v>0</v>
      </c>
      <c r="H31" s="351" t="n">
        <v>0</v>
      </c>
      <c r="I31" s="351" t="n">
        <v>2</v>
      </c>
      <c r="J31" s="351" t="n">
        <v>0</v>
      </c>
      <c r="K31" s="351" t="n">
        <v>0</v>
      </c>
      <c r="L31" s="351" t="n">
        <v>4</v>
      </c>
      <c r="M31" s="351" t="n">
        <v>8</v>
      </c>
      <c r="N31" s="353" t="n">
        <v>0</v>
      </c>
      <c r="O31" s="354" t="n">
        <f aca="false">SUM(C31:N31)</f>
        <v>14</v>
      </c>
      <c r="P31" s="433"/>
      <c r="Q31" s="433"/>
    </row>
    <row r="32" customFormat="false" ht="14.25" hidden="false" customHeight="false" outlineLevel="0" collapsed="false">
      <c r="A32" s="446"/>
      <c r="B32" s="445" t="s">
        <v>7</v>
      </c>
      <c r="C32" s="350" t="n">
        <v>0</v>
      </c>
      <c r="D32" s="351" t="n">
        <v>0</v>
      </c>
      <c r="E32" s="351" t="n">
        <v>0</v>
      </c>
      <c r="F32" s="351" t="n">
        <v>0</v>
      </c>
      <c r="G32" s="351" t="n">
        <v>0</v>
      </c>
      <c r="H32" s="351" t="n">
        <v>0</v>
      </c>
      <c r="I32" s="351" t="n">
        <v>0</v>
      </c>
      <c r="J32" s="351" t="n">
        <v>0</v>
      </c>
      <c r="K32" s="351" t="n">
        <v>0</v>
      </c>
      <c r="L32" s="351" t="n">
        <v>0</v>
      </c>
      <c r="M32" s="351" t="n">
        <v>0</v>
      </c>
      <c r="N32" s="353" t="n">
        <v>0</v>
      </c>
      <c r="O32" s="354" t="n">
        <f aca="false">SUM(C32:N32)</f>
        <v>0</v>
      </c>
      <c r="P32" s="433"/>
      <c r="Q32" s="433"/>
    </row>
    <row r="33" customFormat="false" ht="15" hidden="false" customHeight="false" outlineLevel="0" collapsed="false">
      <c r="A33" s="460"/>
      <c r="B33" s="450" t="s">
        <v>9</v>
      </c>
      <c r="C33" s="358" t="n">
        <v>0</v>
      </c>
      <c r="D33" s="359" t="n">
        <v>0</v>
      </c>
      <c r="E33" s="359" t="n">
        <v>0</v>
      </c>
      <c r="F33" s="359" t="n">
        <v>0</v>
      </c>
      <c r="G33" s="359" t="n">
        <v>0</v>
      </c>
      <c r="H33" s="359" t="n">
        <v>0</v>
      </c>
      <c r="I33" s="359" t="n">
        <v>0</v>
      </c>
      <c r="J33" s="359" t="n">
        <v>0</v>
      </c>
      <c r="K33" s="359" t="n">
        <v>1</v>
      </c>
      <c r="L33" s="359" t="n">
        <v>0</v>
      </c>
      <c r="M33" s="359" t="n">
        <v>1</v>
      </c>
      <c r="N33" s="361" t="n">
        <v>0</v>
      </c>
      <c r="O33" s="371" t="n">
        <f aca="false">SUM(C33:N33)</f>
        <v>2</v>
      </c>
      <c r="P33" s="433"/>
      <c r="Q33" s="433"/>
    </row>
    <row r="34" customFormat="false" ht="14.25" hidden="false" customHeight="false" outlineLevel="0" collapsed="false">
      <c r="A34" s="446" t="s">
        <v>99</v>
      </c>
      <c r="B34" s="452" t="s">
        <v>93</v>
      </c>
      <c r="C34" s="373" t="n">
        <f aca="false">C29+C24+C19+C14+C9+C4</f>
        <v>409</v>
      </c>
      <c r="D34" s="373" t="n">
        <f aca="false">D29+D24+D19+D14+D9+D4</f>
        <v>400</v>
      </c>
      <c r="E34" s="373" t="n">
        <f aca="false">E29+E24+E19+E14+E9+E4</f>
        <v>317</v>
      </c>
      <c r="F34" s="373" t="n">
        <f aca="false">F29+F24+F19+F14+F9+F4</f>
        <v>508</v>
      </c>
      <c r="G34" s="373" t="n">
        <f aca="false">G29+G24+G19+G14+G9+G4</f>
        <v>333</v>
      </c>
      <c r="H34" s="373" t="n">
        <f aca="false">H29+H24+H19+H14+H9+H4</f>
        <v>268</v>
      </c>
      <c r="I34" s="373" t="n">
        <f aca="false">I29+I24+I19+I14+I9+I4</f>
        <v>375</v>
      </c>
      <c r="J34" s="373" t="n">
        <f aca="false">J29+J24+J19+J14+J9+J4</f>
        <v>283</v>
      </c>
      <c r="K34" s="373" t="n">
        <f aca="false">K29+K24+K19+K14+K9+K4</f>
        <v>368</v>
      </c>
      <c r="L34" s="373" t="n">
        <f aca="false">L29+L24+L19+L14+L9+L4</f>
        <v>234</v>
      </c>
      <c r="M34" s="373" t="n">
        <f aca="false">M29+M24+M19+M14+M9+M4</f>
        <v>155</v>
      </c>
      <c r="N34" s="373" t="n">
        <f aca="false">N29+N24+N19+N14+N9+N4</f>
        <v>268</v>
      </c>
      <c r="O34" s="347" t="n">
        <f aca="false">SUM(C34:N34)</f>
        <v>3918</v>
      </c>
      <c r="P34" s="433"/>
      <c r="Q34" s="433"/>
    </row>
    <row r="35" customFormat="false" ht="13.5" hidden="false" customHeight="false" outlineLevel="0" collapsed="false">
      <c r="A35" s="446"/>
      <c r="B35" s="454" t="s">
        <v>3</v>
      </c>
      <c r="C35" s="373" t="n">
        <f aca="false">C30+C25+C20+C15+C10+C5</f>
        <v>151</v>
      </c>
      <c r="D35" s="373" t="n">
        <f aca="false">D30+D25+D20+D15+D10+D5</f>
        <v>161</v>
      </c>
      <c r="E35" s="373" t="n">
        <f aca="false">E30+E25+E20+E15+E10+E5</f>
        <v>159</v>
      </c>
      <c r="F35" s="373" t="n">
        <f aca="false">F30+F25+F20+F15+F10+F5</f>
        <v>179</v>
      </c>
      <c r="G35" s="373" t="n">
        <f aca="false">G30+G25+G20+G15+G10+G5</f>
        <v>154</v>
      </c>
      <c r="H35" s="373" t="n">
        <f aca="false">H30+H25+H20+H15+H10+H5</f>
        <v>169</v>
      </c>
      <c r="I35" s="373" t="n">
        <f aca="false">I30+I25+I20+I15+I10+I5</f>
        <v>123</v>
      </c>
      <c r="J35" s="373" t="n">
        <f aca="false">J30+J25+J20+J15+J10+J5</f>
        <v>126</v>
      </c>
      <c r="K35" s="373" t="n">
        <f aca="false">K30+K25+K20+K15+K10+K5</f>
        <v>142</v>
      </c>
      <c r="L35" s="373" t="n">
        <f aca="false">L30+L25+L20+L15+L10+L5</f>
        <v>116</v>
      </c>
      <c r="M35" s="373" t="n">
        <f aca="false">M30+M25+M20+M15+M10+M5</f>
        <v>94</v>
      </c>
      <c r="N35" s="373" t="n">
        <f aca="false">N30+N25+N20+N15+N10+N5</f>
        <v>164</v>
      </c>
      <c r="O35" s="354" t="n">
        <f aca="false">SUM(C35:N35)</f>
        <v>1738</v>
      </c>
      <c r="P35" s="433"/>
      <c r="Q35" s="433"/>
    </row>
    <row r="36" customFormat="false" ht="13.5" hidden="false" customHeight="false" outlineLevel="0" collapsed="false">
      <c r="A36" s="446"/>
      <c r="B36" s="454" t="s">
        <v>5</v>
      </c>
      <c r="C36" s="373" t="n">
        <f aca="false">C31+C26+C21+C16+C11+C6</f>
        <v>131</v>
      </c>
      <c r="D36" s="373" t="n">
        <f aca="false">D31+D26+D21+D16+D11+D6</f>
        <v>151</v>
      </c>
      <c r="E36" s="373" t="n">
        <f aca="false">E31+E26+E21+E16+E11+E6</f>
        <v>114</v>
      </c>
      <c r="F36" s="373" t="n">
        <f aca="false">F31+F26+F21+F16+F11+F6</f>
        <v>216</v>
      </c>
      <c r="G36" s="373" t="n">
        <f aca="false">G31+G26+G21+G16+G11+G6</f>
        <v>171</v>
      </c>
      <c r="H36" s="373" t="n">
        <f aca="false">H31+H26+H21+H16+H11+H6</f>
        <v>86</v>
      </c>
      <c r="I36" s="373" t="n">
        <f aca="false">I31+I26+I21+I16+I11+I6</f>
        <v>150</v>
      </c>
      <c r="J36" s="373" t="n">
        <f aca="false">J31+J26+J21+J16+J11+J6</f>
        <v>139</v>
      </c>
      <c r="K36" s="373" t="n">
        <f aca="false">K31+K26+K21+K16+K11+K6</f>
        <v>197</v>
      </c>
      <c r="L36" s="373" t="n">
        <f aca="false">L31+L26+L21+L16+L11+L6</f>
        <v>104</v>
      </c>
      <c r="M36" s="373" t="n">
        <f aca="false">M31+M26+M21+M16+M11+M6</f>
        <v>53</v>
      </c>
      <c r="N36" s="373" t="n">
        <f aca="false">N31+N26+N21+N16+N11+N6</f>
        <v>73</v>
      </c>
      <c r="O36" s="354" t="n">
        <f aca="false">SUM(C36:N36)</f>
        <v>1585</v>
      </c>
      <c r="P36" s="433"/>
      <c r="Q36" s="433"/>
    </row>
    <row r="37" customFormat="false" ht="14.25" hidden="false" customHeight="false" outlineLevel="0" collapsed="false">
      <c r="A37" s="446"/>
      <c r="B37" s="454" t="s">
        <v>7</v>
      </c>
      <c r="C37" s="373" t="n">
        <f aca="false">C32+C27+C22+C17+C12+C7</f>
        <v>0</v>
      </c>
      <c r="D37" s="373" t="n">
        <f aca="false">D32+D27+D22+D17+D12+D7</f>
        <v>65</v>
      </c>
      <c r="E37" s="373" t="n">
        <f aca="false">E32+E27+E22+E17+E12+E7</f>
        <v>1</v>
      </c>
      <c r="F37" s="373" t="n">
        <f aca="false">F32+F27+F22+F17+F12+F7</f>
        <v>0</v>
      </c>
      <c r="G37" s="373" t="n">
        <f aca="false">G32+G27+G22+G17+G12+G7</f>
        <v>0</v>
      </c>
      <c r="H37" s="373" t="n">
        <f aca="false">H32+H27+H22+H17+H12+H7</f>
        <v>0</v>
      </c>
      <c r="I37" s="373" t="n">
        <f aca="false">I32+I27+I22+I17+I12+I7</f>
        <v>0</v>
      </c>
      <c r="J37" s="373" t="n">
        <f aca="false">J32+J27+J22+J17+J12+J7</f>
        <v>2</v>
      </c>
      <c r="K37" s="373" t="n">
        <f aca="false">K32+K27+K22+K17+K12+K7</f>
        <v>0</v>
      </c>
      <c r="L37" s="373" t="n">
        <f aca="false">L32+L27+L22+L17+L12+L7</f>
        <v>2</v>
      </c>
      <c r="M37" s="373" t="n">
        <f aca="false">M32+M27+M22+M17+M12+M7</f>
        <v>0</v>
      </c>
      <c r="N37" s="373" t="n">
        <f aca="false">N32+N27+N22+N17+N12+N7</f>
        <v>1</v>
      </c>
      <c r="O37" s="354" t="n">
        <f aca="false">SUM(C37:N37)</f>
        <v>71</v>
      </c>
      <c r="P37" s="433"/>
      <c r="Q37" s="433"/>
    </row>
    <row r="38" customFormat="false" ht="15" hidden="false" customHeight="false" outlineLevel="0" collapsed="false">
      <c r="A38" s="462"/>
      <c r="B38" s="463" t="s">
        <v>9</v>
      </c>
      <c r="C38" s="464" t="n">
        <f aca="false">C33+C28+C23+C18+C13+C8</f>
        <v>127</v>
      </c>
      <c r="D38" s="378" t="n">
        <f aca="false">D33+D28+D23+D18+D13+D8</f>
        <v>23</v>
      </c>
      <c r="E38" s="378" t="n">
        <f aca="false">E33+E28+E23+E18+E13+E8</f>
        <v>43</v>
      </c>
      <c r="F38" s="378" t="n">
        <f aca="false">F33+F28+F23+F18+F13+F8</f>
        <v>113</v>
      </c>
      <c r="G38" s="378" t="n">
        <f aca="false">G33+G28+G23+G18+G13+G8</f>
        <v>8</v>
      </c>
      <c r="H38" s="378" t="n">
        <f aca="false">H33+H28+H23+H18+H13+H8</f>
        <v>13</v>
      </c>
      <c r="I38" s="378" t="n">
        <f aca="false">I33+I28+I23+I18+I13+I8</f>
        <v>102</v>
      </c>
      <c r="J38" s="378" t="n">
        <f aca="false">J33+J28+J23+J18+J13+J8</f>
        <v>16</v>
      </c>
      <c r="K38" s="378" t="n">
        <f aca="false">K33+K28+K23+K18+K13+K8</f>
        <v>29</v>
      </c>
      <c r="L38" s="378" t="n">
        <f aca="false">L33+L28+L23+L18+L13+L8</f>
        <v>12</v>
      </c>
      <c r="M38" s="378" t="n">
        <f aca="false">M33+M28+M23+M18+M13+M8</f>
        <v>8</v>
      </c>
      <c r="N38" s="465" t="n">
        <f aca="false">N33+N28+N23+N18+N13+N8</f>
        <v>30</v>
      </c>
      <c r="O38" s="381" t="n">
        <f aca="false">SUM(C38:N38)</f>
        <v>524</v>
      </c>
      <c r="P38" s="433"/>
      <c r="Q38" s="433"/>
    </row>
    <row r="39" customFormat="false" ht="13.5" hidden="false" customHeight="false" outlineLevel="0" collapsed="false">
      <c r="A39" s="433"/>
      <c r="B39" s="433"/>
      <c r="C39" s="193"/>
      <c r="D39" s="193"/>
      <c r="E39" s="193"/>
      <c r="F39" s="193"/>
      <c r="G39" s="193"/>
      <c r="H39" s="193"/>
      <c r="I39" s="193"/>
      <c r="J39" s="193"/>
      <c r="K39" s="193"/>
      <c r="L39" s="193"/>
      <c r="M39" s="193"/>
      <c r="N39" s="193"/>
      <c r="O39" s="193"/>
      <c r="P39" s="433"/>
      <c r="Q39" s="433"/>
    </row>
    <row r="40" customFormat="false" ht="13.5" hidden="false" customHeight="false" outlineLevel="0" collapsed="false">
      <c r="A40" s="433"/>
      <c r="B40" s="433"/>
      <c r="C40" s="193"/>
      <c r="D40" s="193"/>
      <c r="E40" s="193"/>
      <c r="F40" s="193"/>
      <c r="G40" s="193"/>
      <c r="H40" s="193"/>
      <c r="I40" s="193"/>
      <c r="J40" s="193"/>
      <c r="K40" s="193"/>
      <c r="L40" s="193"/>
      <c r="M40" s="193"/>
      <c r="N40" s="193"/>
      <c r="O40" s="193"/>
      <c r="P40" s="433"/>
      <c r="Q40" s="433"/>
    </row>
    <row r="41" customFormat="false" ht="13.5" hidden="false" customHeight="false" outlineLevel="0" collapsed="false">
      <c r="A41" s="433"/>
      <c r="B41" s="433"/>
      <c r="C41" s="193"/>
      <c r="D41" s="193"/>
      <c r="E41" s="193"/>
      <c r="F41" s="193"/>
      <c r="G41" s="193"/>
      <c r="H41" s="193"/>
      <c r="I41" s="193"/>
      <c r="J41" s="193"/>
      <c r="K41" s="193"/>
      <c r="L41" s="193"/>
      <c r="M41" s="193"/>
      <c r="N41" s="193"/>
      <c r="O41" s="193"/>
      <c r="P41" s="433"/>
      <c r="Q41" s="433"/>
    </row>
    <row r="42" customFormat="false" ht="13.5" hidden="false" customHeight="false" outlineLevel="0" collapsed="false">
      <c r="A42" s="433"/>
      <c r="B42" s="433"/>
      <c r="C42" s="193"/>
      <c r="D42" s="193"/>
      <c r="E42" s="193"/>
      <c r="F42" s="193"/>
      <c r="G42" s="193"/>
      <c r="H42" s="193"/>
      <c r="I42" s="193"/>
      <c r="J42" s="193"/>
      <c r="K42" s="193"/>
      <c r="L42" s="193"/>
      <c r="M42" s="193"/>
      <c r="N42" s="193"/>
      <c r="O42" s="193"/>
      <c r="P42" s="433"/>
      <c r="Q42" s="433"/>
    </row>
    <row r="43" customFormat="false" ht="13.5" hidden="false" customHeight="false" outlineLevel="0" collapsed="false">
      <c r="A43" s="433"/>
      <c r="B43" s="433"/>
      <c r="C43" s="193"/>
      <c r="D43" s="193"/>
      <c r="E43" s="193"/>
      <c r="F43" s="193"/>
      <c r="G43" s="193"/>
      <c r="H43" s="193"/>
      <c r="I43" s="193"/>
      <c r="J43" s="193"/>
      <c r="K43" s="193"/>
      <c r="L43" s="193"/>
      <c r="M43" s="193"/>
      <c r="N43" s="193"/>
      <c r="O43" s="193"/>
      <c r="P43" s="433"/>
      <c r="Q43" s="433"/>
    </row>
    <row r="44" customFormat="false" ht="13.5" hidden="false" customHeight="false" outlineLevel="0" collapsed="false">
      <c r="A44" s="433"/>
      <c r="B44" s="433"/>
      <c r="C44" s="193"/>
      <c r="D44" s="193"/>
      <c r="E44" s="193"/>
      <c r="F44" s="193"/>
      <c r="G44" s="193"/>
      <c r="H44" s="193"/>
      <c r="I44" s="193"/>
      <c r="J44" s="193"/>
      <c r="K44" s="193"/>
      <c r="L44" s="193"/>
      <c r="M44" s="193"/>
      <c r="N44" s="193"/>
      <c r="O44" s="193"/>
      <c r="P44" s="433"/>
      <c r="Q44" s="433"/>
    </row>
    <row r="45" customFormat="false" ht="13.5" hidden="false" customHeight="false" outlineLevel="0" collapsed="false">
      <c r="A45" s="433"/>
      <c r="B45" s="433"/>
      <c r="C45" s="193"/>
      <c r="D45" s="193"/>
      <c r="E45" s="193"/>
      <c r="F45" s="193"/>
      <c r="G45" s="193"/>
      <c r="H45" s="193"/>
      <c r="I45" s="193"/>
      <c r="J45" s="193"/>
      <c r="K45" s="193"/>
      <c r="L45" s="193"/>
      <c r="M45" s="193"/>
      <c r="N45" s="193"/>
      <c r="O45" s="193"/>
      <c r="P45" s="433"/>
      <c r="Q45" s="433"/>
    </row>
    <row r="46" customFormat="false" ht="13.5" hidden="false" customHeight="false" outlineLevel="0" collapsed="false">
      <c r="A46" s="433"/>
      <c r="B46" s="433"/>
      <c r="C46" s="193"/>
      <c r="D46" s="193"/>
      <c r="E46" s="193"/>
      <c r="F46" s="193"/>
      <c r="G46" s="193"/>
      <c r="H46" s="193"/>
      <c r="I46" s="193"/>
      <c r="J46" s="193"/>
      <c r="K46" s="193"/>
      <c r="L46" s="193"/>
      <c r="M46" s="193"/>
      <c r="N46" s="193"/>
      <c r="O46" s="193"/>
      <c r="P46" s="433"/>
      <c r="Q46" s="433"/>
    </row>
    <row r="47" customFormat="false" ht="13.5" hidden="false" customHeight="false" outlineLevel="0" collapsed="false">
      <c r="A47" s="433"/>
      <c r="B47" s="433"/>
      <c r="C47" s="193"/>
      <c r="D47" s="193"/>
      <c r="E47" s="193"/>
      <c r="F47" s="193"/>
      <c r="G47" s="193"/>
      <c r="H47" s="193"/>
      <c r="I47" s="193"/>
      <c r="J47" s="193"/>
      <c r="K47" s="193"/>
      <c r="L47" s="193"/>
      <c r="M47" s="193"/>
      <c r="N47" s="193"/>
      <c r="O47" s="193"/>
      <c r="P47" s="433"/>
      <c r="Q47" s="433"/>
    </row>
    <row r="48" customFormat="false" ht="13.5" hidden="false" customHeight="false" outlineLevel="0" collapsed="false">
      <c r="A48" s="433"/>
      <c r="B48" s="433"/>
      <c r="C48" s="193"/>
      <c r="D48" s="193"/>
      <c r="E48" s="193"/>
      <c r="F48" s="193"/>
      <c r="G48" s="193"/>
      <c r="H48" s="193"/>
      <c r="I48" s="193"/>
      <c r="J48" s="193"/>
      <c r="K48" s="193"/>
      <c r="L48" s="193"/>
      <c r="M48" s="193"/>
      <c r="N48" s="193"/>
      <c r="O48" s="193"/>
      <c r="P48" s="433"/>
      <c r="Q48" s="433"/>
    </row>
    <row r="49" customFormat="false" ht="13.5" hidden="false" customHeight="false" outlineLevel="0" collapsed="false">
      <c r="A49" s="433"/>
      <c r="B49" s="433"/>
      <c r="C49" s="433"/>
      <c r="D49" s="433"/>
      <c r="E49" s="433"/>
      <c r="F49" s="433"/>
      <c r="G49" s="433"/>
      <c r="H49" s="433"/>
      <c r="I49" s="433"/>
      <c r="J49" s="433"/>
      <c r="K49" s="433"/>
      <c r="L49" s="433"/>
      <c r="M49" s="433"/>
      <c r="N49" s="433"/>
      <c r="O49" s="433"/>
      <c r="P49" s="433"/>
      <c r="Q49" s="433"/>
    </row>
    <row r="50" customFormat="false" ht="13.5" hidden="false" customHeight="false" outlineLevel="0" collapsed="false">
      <c r="A50" s="433"/>
      <c r="B50" s="433"/>
      <c r="C50" s="433"/>
      <c r="D50" s="433"/>
      <c r="E50" s="433"/>
      <c r="F50" s="433"/>
      <c r="G50" s="433"/>
      <c r="H50" s="433"/>
      <c r="I50" s="433"/>
      <c r="J50" s="433"/>
      <c r="K50" s="433"/>
      <c r="L50" s="433"/>
      <c r="M50" s="433"/>
      <c r="N50" s="433"/>
      <c r="O50" s="433"/>
      <c r="P50" s="433"/>
      <c r="Q50" s="433"/>
    </row>
    <row r="51" customFormat="false" ht="13.5" hidden="false" customHeight="false" outlineLevel="0" collapsed="false">
      <c r="A51" s="433"/>
      <c r="B51" s="433"/>
      <c r="C51" s="433"/>
      <c r="D51" s="433"/>
      <c r="E51" s="433"/>
      <c r="F51" s="433"/>
      <c r="G51" s="433"/>
      <c r="H51" s="433"/>
      <c r="I51" s="433"/>
      <c r="J51" s="433"/>
      <c r="K51" s="433"/>
      <c r="L51" s="433"/>
      <c r="M51" s="433"/>
      <c r="N51" s="433"/>
      <c r="O51" s="433"/>
      <c r="P51" s="433"/>
      <c r="Q51" s="433"/>
    </row>
    <row r="52" customFormat="false" ht="13.5" hidden="false" customHeight="false" outlineLevel="0" collapsed="false">
      <c r="A52" s="433"/>
      <c r="B52" s="433"/>
      <c r="C52" s="433"/>
      <c r="D52" s="433"/>
      <c r="E52" s="433"/>
      <c r="F52" s="433"/>
      <c r="G52" s="433"/>
      <c r="H52" s="433"/>
      <c r="I52" s="433"/>
      <c r="J52" s="433"/>
      <c r="K52" s="433"/>
      <c r="L52" s="433"/>
      <c r="M52" s="433"/>
      <c r="N52" s="433"/>
      <c r="O52" s="433"/>
      <c r="P52" s="433"/>
      <c r="Q52" s="433"/>
    </row>
    <row r="53" customFormat="false" ht="13.5" hidden="false" customHeight="false" outlineLevel="0" collapsed="false">
      <c r="A53" s="433"/>
      <c r="B53" s="433"/>
      <c r="C53" s="433"/>
      <c r="D53" s="433"/>
      <c r="E53" s="433"/>
      <c r="F53" s="433"/>
      <c r="G53" s="433"/>
      <c r="H53" s="433"/>
      <c r="I53" s="433"/>
      <c r="J53" s="433"/>
      <c r="K53" s="433"/>
      <c r="L53" s="433"/>
      <c r="M53" s="433"/>
      <c r="N53" s="433"/>
      <c r="O53" s="433"/>
      <c r="P53" s="433"/>
      <c r="Q53" s="433"/>
    </row>
    <row r="54" customFormat="false" ht="13.5" hidden="false" customHeight="false" outlineLevel="0" collapsed="false">
      <c r="A54" s="433"/>
      <c r="B54" s="433"/>
      <c r="C54" s="433"/>
      <c r="D54" s="433"/>
      <c r="E54" s="433"/>
      <c r="F54" s="433"/>
      <c r="G54" s="433"/>
      <c r="H54" s="433"/>
      <c r="I54" s="433"/>
      <c r="J54" s="433"/>
      <c r="K54" s="433"/>
      <c r="L54" s="433"/>
      <c r="M54" s="433"/>
      <c r="N54" s="433"/>
      <c r="O54" s="433"/>
      <c r="P54" s="433"/>
      <c r="Q54" s="433"/>
    </row>
    <row r="55" customFormat="false" ht="13.5" hidden="false" customHeight="false" outlineLevel="0" collapsed="false">
      <c r="A55" s="433"/>
      <c r="B55" s="433"/>
      <c r="C55" s="433"/>
      <c r="D55" s="433"/>
      <c r="E55" s="433"/>
      <c r="F55" s="433"/>
      <c r="G55" s="433"/>
      <c r="H55" s="433"/>
      <c r="I55" s="433"/>
      <c r="J55" s="433"/>
      <c r="K55" s="433"/>
      <c r="L55" s="433"/>
      <c r="M55" s="433"/>
      <c r="N55" s="433"/>
      <c r="O55" s="433"/>
      <c r="P55" s="433"/>
      <c r="Q55" s="433"/>
    </row>
    <row r="56" customFormat="false" ht="13.5" hidden="false" customHeight="false" outlineLevel="0" collapsed="false">
      <c r="A56" s="433"/>
      <c r="B56" s="433"/>
      <c r="C56" s="433"/>
      <c r="D56" s="433"/>
      <c r="E56" s="433"/>
      <c r="F56" s="433"/>
      <c r="G56" s="433"/>
      <c r="H56" s="433"/>
      <c r="I56" s="433"/>
      <c r="J56" s="433"/>
      <c r="K56" s="433"/>
      <c r="L56" s="433"/>
      <c r="M56" s="433"/>
      <c r="N56" s="433"/>
      <c r="O56" s="433"/>
      <c r="P56" s="433"/>
      <c r="Q56" s="433"/>
    </row>
    <row r="57" customFormat="false" ht="13.5" hidden="false" customHeight="false" outlineLevel="0" collapsed="false">
      <c r="A57" s="433"/>
      <c r="B57" s="433"/>
      <c r="C57" s="433"/>
      <c r="D57" s="433"/>
      <c r="E57" s="433"/>
      <c r="F57" s="433"/>
      <c r="G57" s="433"/>
      <c r="H57" s="433"/>
      <c r="I57" s="433"/>
      <c r="J57" s="433"/>
      <c r="K57" s="433"/>
      <c r="L57" s="433"/>
      <c r="M57" s="433"/>
      <c r="N57" s="433"/>
      <c r="O57" s="433"/>
      <c r="P57" s="433"/>
      <c r="Q57" s="433"/>
    </row>
    <row r="58" customFormat="false" ht="13.5" hidden="false" customHeight="false" outlineLevel="0" collapsed="false">
      <c r="A58" s="433"/>
      <c r="B58" s="433"/>
      <c r="C58" s="433"/>
      <c r="D58" s="433"/>
      <c r="E58" s="433"/>
      <c r="F58" s="433"/>
      <c r="G58" s="433"/>
      <c r="H58" s="433"/>
      <c r="I58" s="433"/>
      <c r="J58" s="433"/>
      <c r="K58" s="433"/>
      <c r="L58" s="433"/>
      <c r="M58" s="433"/>
      <c r="N58" s="433"/>
      <c r="O58" s="433"/>
      <c r="P58" s="433"/>
      <c r="Q58" s="433"/>
    </row>
    <row r="59" customFormat="false" ht="13.5" hidden="false" customHeight="false" outlineLevel="0" collapsed="false">
      <c r="A59" s="433"/>
      <c r="B59" s="433"/>
      <c r="C59" s="433"/>
      <c r="D59" s="433"/>
      <c r="E59" s="433"/>
      <c r="F59" s="433"/>
      <c r="G59" s="433"/>
      <c r="H59" s="433"/>
      <c r="I59" s="433"/>
      <c r="J59" s="433"/>
      <c r="K59" s="433"/>
      <c r="L59" s="433"/>
      <c r="M59" s="433"/>
      <c r="N59" s="433"/>
      <c r="O59" s="433"/>
      <c r="P59" s="433"/>
      <c r="Q59" s="433"/>
    </row>
    <row r="60" customFormat="false" ht="13.5" hidden="false" customHeight="false" outlineLevel="0" collapsed="false">
      <c r="A60" s="433"/>
      <c r="B60" s="433"/>
      <c r="C60" s="433"/>
      <c r="D60" s="433"/>
      <c r="E60" s="433"/>
      <c r="F60" s="433"/>
      <c r="G60" s="433"/>
      <c r="H60" s="433"/>
      <c r="I60" s="433"/>
      <c r="J60" s="433"/>
      <c r="K60" s="433"/>
      <c r="L60" s="433"/>
      <c r="M60" s="433"/>
      <c r="N60" s="433"/>
      <c r="O60" s="433"/>
      <c r="P60" s="433"/>
      <c r="Q60" s="433"/>
    </row>
    <row r="61" customFormat="false" ht="13.5" hidden="false" customHeight="false" outlineLevel="0" collapsed="false">
      <c r="A61" s="433"/>
      <c r="B61" s="433"/>
      <c r="C61" s="433"/>
      <c r="D61" s="433"/>
      <c r="E61" s="433"/>
      <c r="F61" s="433"/>
      <c r="G61" s="433"/>
      <c r="H61" s="433"/>
      <c r="I61" s="433"/>
      <c r="J61" s="433"/>
      <c r="K61" s="433"/>
      <c r="L61" s="433"/>
      <c r="M61" s="433"/>
      <c r="N61" s="433"/>
      <c r="O61" s="433"/>
      <c r="P61" s="433"/>
      <c r="Q61" s="433"/>
    </row>
    <row r="62" customFormat="false" ht="13.5" hidden="false" customHeight="false" outlineLevel="0" collapsed="false">
      <c r="A62" s="433"/>
      <c r="B62" s="433"/>
      <c r="C62" s="433"/>
      <c r="D62" s="433"/>
      <c r="E62" s="433"/>
      <c r="F62" s="433"/>
      <c r="G62" s="433"/>
      <c r="H62" s="433"/>
      <c r="I62" s="433"/>
      <c r="J62" s="433"/>
      <c r="K62" s="433"/>
      <c r="L62" s="433"/>
      <c r="M62" s="433"/>
      <c r="N62" s="433"/>
      <c r="O62" s="433"/>
      <c r="P62" s="433"/>
      <c r="Q62" s="433"/>
    </row>
    <row r="63" customFormat="false" ht="13.5" hidden="false" customHeight="false" outlineLevel="0" collapsed="false">
      <c r="A63" s="433"/>
      <c r="B63" s="433"/>
      <c r="C63" s="433"/>
      <c r="D63" s="433"/>
      <c r="E63" s="433"/>
      <c r="F63" s="433"/>
      <c r="G63" s="433"/>
      <c r="H63" s="433"/>
      <c r="I63" s="433"/>
      <c r="J63" s="433"/>
      <c r="K63" s="433"/>
      <c r="L63" s="433"/>
      <c r="M63" s="433"/>
      <c r="N63" s="433"/>
      <c r="O63" s="433"/>
      <c r="P63" s="433"/>
      <c r="Q63" s="433"/>
    </row>
  </sheetData>
  <mergeCells count="6">
    <mergeCell ref="A9:A13"/>
    <mergeCell ref="A14:A15"/>
    <mergeCell ref="A16:A18"/>
    <mergeCell ref="A19:A21"/>
    <mergeCell ref="A24:A26"/>
    <mergeCell ref="A34:A36"/>
  </mergeCells>
  <printOptions headings="false" gridLines="false" gridLinesSet="true" horizontalCentered="false" verticalCentered="false"/>
  <pageMargins left="0.747916666666667" right="0.620138888888889" top="0.65" bottom="0.8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2" activeCellId="0" sqref="J22"/>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9.25"/>
  </cols>
  <sheetData>
    <row r="1" customFormat="false" ht="17.25" hidden="false" customHeight="false" outlineLevel="0" collapsed="false">
      <c r="A1" s="466"/>
      <c r="B1" s="467" t="s">
        <v>96</v>
      </c>
      <c r="C1" s="467" t="s">
        <v>101</v>
      </c>
      <c r="D1" s="467"/>
      <c r="E1" s="467"/>
      <c r="F1" s="467"/>
      <c r="G1" s="467" t="s">
        <v>90</v>
      </c>
      <c r="H1" s="467"/>
      <c r="I1" s="466"/>
      <c r="J1" s="466"/>
      <c r="K1" s="466"/>
      <c r="L1" s="466"/>
      <c r="M1" s="466"/>
      <c r="N1" s="466"/>
      <c r="O1" s="466"/>
      <c r="P1" s="466"/>
      <c r="Q1" s="466"/>
      <c r="R1" s="466"/>
    </row>
    <row r="2" customFormat="false" ht="14.25" hidden="false" customHeight="false" outlineLevel="0" collapsed="false">
      <c r="A2" s="466"/>
      <c r="B2" s="466"/>
      <c r="C2" s="466"/>
      <c r="D2" s="466"/>
      <c r="E2" s="466"/>
      <c r="F2" s="466"/>
      <c r="G2" s="466"/>
      <c r="H2" s="466"/>
      <c r="I2" s="466"/>
      <c r="J2" s="466"/>
      <c r="K2" s="466"/>
      <c r="L2" s="466"/>
      <c r="M2" s="466"/>
      <c r="N2" s="466"/>
      <c r="O2" s="466"/>
      <c r="P2" s="466"/>
      <c r="Q2" s="466"/>
      <c r="R2" s="466"/>
    </row>
    <row r="3" customFormat="false" ht="18" hidden="false" customHeight="false" outlineLevel="0" collapsed="false">
      <c r="A3" s="468"/>
      <c r="B3" s="469" t="s">
        <v>92</v>
      </c>
      <c r="C3" s="470" t="s">
        <v>53</v>
      </c>
      <c r="D3" s="471" t="s">
        <v>54</v>
      </c>
      <c r="E3" s="471" t="s">
        <v>55</v>
      </c>
      <c r="F3" s="471" t="s">
        <v>56</v>
      </c>
      <c r="G3" s="471" t="s">
        <v>57</v>
      </c>
      <c r="H3" s="471" t="s">
        <v>58</v>
      </c>
      <c r="I3" s="471" t="s">
        <v>59</v>
      </c>
      <c r="J3" s="471" t="s">
        <v>60</v>
      </c>
      <c r="K3" s="471" t="s">
        <v>61</v>
      </c>
      <c r="L3" s="471" t="s">
        <v>62</v>
      </c>
      <c r="M3" s="471" t="s">
        <v>63</v>
      </c>
      <c r="N3" s="472" t="s">
        <v>64</v>
      </c>
      <c r="O3" s="473" t="s">
        <v>99</v>
      </c>
      <c r="P3" s="466"/>
      <c r="Q3" s="466"/>
      <c r="R3" s="466"/>
    </row>
    <row r="4" customFormat="false" ht="15" hidden="false" customHeight="false" outlineLevel="0" collapsed="false">
      <c r="A4" s="474"/>
      <c r="B4" s="475" t="s">
        <v>93</v>
      </c>
      <c r="C4" s="476" t="n">
        <v>13</v>
      </c>
      <c r="D4" s="477" t="n">
        <v>183</v>
      </c>
      <c r="E4" s="477" t="n">
        <v>85</v>
      </c>
      <c r="F4" s="477" t="n">
        <v>20</v>
      </c>
      <c r="G4" s="477" t="n">
        <v>84</v>
      </c>
      <c r="H4" s="477" t="n">
        <v>60</v>
      </c>
      <c r="I4" s="477" t="n">
        <v>28</v>
      </c>
      <c r="J4" s="477" t="n">
        <v>34</v>
      </c>
      <c r="K4" s="477" t="n">
        <v>43</v>
      </c>
      <c r="L4" s="477" t="n">
        <v>38</v>
      </c>
      <c r="M4" s="477" t="n">
        <v>33</v>
      </c>
      <c r="N4" s="478" t="n">
        <v>24</v>
      </c>
      <c r="O4" s="443" t="n">
        <f aca="false">SUM(C4:N4)</f>
        <v>645</v>
      </c>
      <c r="P4" s="466"/>
      <c r="Q4" s="466"/>
      <c r="R4" s="466"/>
    </row>
    <row r="5" customFormat="false" ht="14.25" hidden="false" customHeight="false" outlineLevel="0" collapsed="false">
      <c r="A5" s="479"/>
      <c r="B5" s="480" t="s">
        <v>3</v>
      </c>
      <c r="C5" s="481" t="n">
        <v>2</v>
      </c>
      <c r="D5" s="482" t="n">
        <v>64</v>
      </c>
      <c r="E5" s="482" t="n">
        <v>34</v>
      </c>
      <c r="F5" s="482" t="n">
        <v>14</v>
      </c>
      <c r="G5" s="482" t="n">
        <v>31</v>
      </c>
      <c r="H5" s="482" t="n">
        <v>23</v>
      </c>
      <c r="I5" s="482" t="n">
        <v>20</v>
      </c>
      <c r="J5" s="482" t="n">
        <v>26</v>
      </c>
      <c r="K5" s="482" t="n">
        <v>40</v>
      </c>
      <c r="L5" s="482" t="n">
        <v>34</v>
      </c>
      <c r="M5" s="482" t="n">
        <v>26</v>
      </c>
      <c r="N5" s="483" t="n">
        <v>24</v>
      </c>
      <c r="O5" s="484" t="n">
        <f aca="false">SUM(C5:N5)</f>
        <v>338</v>
      </c>
      <c r="P5" s="466"/>
      <c r="Q5" s="466"/>
      <c r="R5" s="466"/>
    </row>
    <row r="6" customFormat="false" ht="14.25" hidden="false" customHeight="false" outlineLevel="0" collapsed="false">
      <c r="A6" s="485" t="s">
        <v>118</v>
      </c>
      <c r="B6" s="480" t="s">
        <v>5</v>
      </c>
      <c r="C6" s="481" t="n">
        <v>5</v>
      </c>
      <c r="D6" s="482" t="n">
        <v>66</v>
      </c>
      <c r="E6" s="482" t="n">
        <v>18</v>
      </c>
      <c r="F6" s="482" t="n">
        <v>0</v>
      </c>
      <c r="G6" s="482" t="n">
        <v>28</v>
      </c>
      <c r="H6" s="482" t="n">
        <v>36</v>
      </c>
      <c r="I6" s="482" t="n">
        <v>8</v>
      </c>
      <c r="J6" s="482" t="n">
        <v>0</v>
      </c>
      <c r="K6" s="482" t="n">
        <v>1</v>
      </c>
      <c r="L6" s="482" t="n">
        <v>0</v>
      </c>
      <c r="M6" s="482" t="n">
        <v>2</v>
      </c>
      <c r="N6" s="483" t="n">
        <v>0</v>
      </c>
      <c r="O6" s="484" t="n">
        <f aca="false">SUM(C6:N6)</f>
        <v>164</v>
      </c>
      <c r="P6" s="466"/>
      <c r="Q6" s="466"/>
      <c r="R6" s="466"/>
    </row>
    <row r="7" customFormat="false" ht="14.25" hidden="false" customHeight="false" outlineLevel="0" collapsed="false">
      <c r="A7" s="486"/>
      <c r="B7" s="480" t="s">
        <v>7</v>
      </c>
      <c r="C7" s="481" t="n">
        <v>0</v>
      </c>
      <c r="D7" s="482" t="n">
        <v>0</v>
      </c>
      <c r="E7" s="482" t="n">
        <v>0</v>
      </c>
      <c r="F7" s="482" t="n">
        <v>0</v>
      </c>
      <c r="G7" s="482" t="n">
        <v>0</v>
      </c>
      <c r="H7" s="482" t="n">
        <v>0</v>
      </c>
      <c r="I7" s="482" t="n">
        <v>0</v>
      </c>
      <c r="J7" s="482" t="n">
        <v>0</v>
      </c>
      <c r="K7" s="482" t="n">
        <v>0</v>
      </c>
      <c r="L7" s="482" t="n">
        <v>0</v>
      </c>
      <c r="M7" s="482" t="n">
        <v>0</v>
      </c>
      <c r="N7" s="483" t="n">
        <v>0</v>
      </c>
      <c r="O7" s="484" t="n">
        <f aca="false">SUM(C7:N7)</f>
        <v>0</v>
      </c>
      <c r="P7" s="466"/>
      <c r="Q7" s="466"/>
      <c r="R7" s="466"/>
    </row>
    <row r="8" customFormat="false" ht="15" hidden="false" customHeight="false" outlineLevel="0" collapsed="false">
      <c r="A8" s="487"/>
      <c r="B8" s="488" t="s">
        <v>9</v>
      </c>
      <c r="C8" s="489" t="n">
        <v>6</v>
      </c>
      <c r="D8" s="490" t="n">
        <v>53</v>
      </c>
      <c r="E8" s="490" t="n">
        <v>33</v>
      </c>
      <c r="F8" s="490" t="n">
        <v>6</v>
      </c>
      <c r="G8" s="490" t="n">
        <v>25</v>
      </c>
      <c r="H8" s="490" t="n">
        <v>1</v>
      </c>
      <c r="I8" s="490" t="n">
        <v>0</v>
      </c>
      <c r="J8" s="490" t="n">
        <v>8</v>
      </c>
      <c r="K8" s="490" t="n">
        <v>2</v>
      </c>
      <c r="L8" s="490" t="n">
        <v>4</v>
      </c>
      <c r="M8" s="490" t="n">
        <v>5</v>
      </c>
      <c r="N8" s="491" t="n">
        <v>0</v>
      </c>
      <c r="O8" s="362" t="n">
        <f aca="false">SUM(C8:N8)</f>
        <v>143</v>
      </c>
      <c r="P8" s="466"/>
      <c r="Q8" s="466"/>
      <c r="R8" s="466"/>
    </row>
    <row r="9" customFormat="false" ht="14.25" hidden="false" customHeight="false" outlineLevel="0" collapsed="false">
      <c r="A9" s="485" t="s">
        <v>119</v>
      </c>
      <c r="B9" s="492" t="s">
        <v>93</v>
      </c>
      <c r="C9" s="493" t="n">
        <v>6</v>
      </c>
      <c r="D9" s="494" t="n">
        <v>28</v>
      </c>
      <c r="E9" s="494" t="n">
        <v>13</v>
      </c>
      <c r="F9" s="494" t="n">
        <v>7</v>
      </c>
      <c r="G9" s="494" t="n">
        <v>53</v>
      </c>
      <c r="H9" s="494" t="n">
        <v>6</v>
      </c>
      <c r="I9" s="494" t="n">
        <v>36</v>
      </c>
      <c r="J9" s="494" t="n">
        <v>53</v>
      </c>
      <c r="K9" s="494" t="n">
        <v>15</v>
      </c>
      <c r="L9" s="494" t="n">
        <v>58</v>
      </c>
      <c r="M9" s="494" t="n">
        <v>7</v>
      </c>
      <c r="N9" s="495" t="n">
        <v>3</v>
      </c>
      <c r="O9" s="368" t="n">
        <f aca="false">SUM(C9:N9)</f>
        <v>285</v>
      </c>
      <c r="P9" s="466"/>
      <c r="Q9" s="466"/>
      <c r="R9" s="466"/>
    </row>
    <row r="10" customFormat="false" ht="13.5" hidden="false" customHeight="false" outlineLevel="0" collapsed="false">
      <c r="A10" s="485"/>
      <c r="B10" s="480" t="s">
        <v>3</v>
      </c>
      <c r="C10" s="481" t="n">
        <v>5</v>
      </c>
      <c r="D10" s="482" t="n">
        <v>16</v>
      </c>
      <c r="E10" s="482" t="n">
        <v>9</v>
      </c>
      <c r="F10" s="482" t="n">
        <v>7</v>
      </c>
      <c r="G10" s="482" t="n">
        <v>6</v>
      </c>
      <c r="H10" s="482" t="n">
        <v>5</v>
      </c>
      <c r="I10" s="482" t="n">
        <v>9</v>
      </c>
      <c r="J10" s="482" t="n">
        <v>13</v>
      </c>
      <c r="K10" s="482" t="n">
        <v>7</v>
      </c>
      <c r="L10" s="482" t="n">
        <v>5</v>
      </c>
      <c r="M10" s="482" t="n">
        <v>7</v>
      </c>
      <c r="N10" s="483" t="n">
        <v>3</v>
      </c>
      <c r="O10" s="354" t="n">
        <f aca="false">SUM(C10:N10)</f>
        <v>92</v>
      </c>
      <c r="P10" s="466"/>
      <c r="Q10" s="466"/>
      <c r="R10" s="466"/>
    </row>
    <row r="11" customFormat="false" ht="13.5" hidden="false" customHeight="false" outlineLevel="0" collapsed="false">
      <c r="A11" s="485"/>
      <c r="B11" s="480" t="s">
        <v>5</v>
      </c>
      <c r="C11" s="481" t="n">
        <v>0</v>
      </c>
      <c r="D11" s="482" t="n">
        <v>12</v>
      </c>
      <c r="E11" s="482" t="n">
        <v>4</v>
      </c>
      <c r="F11" s="482" t="n">
        <v>0</v>
      </c>
      <c r="G11" s="482" t="n">
        <v>47</v>
      </c>
      <c r="H11" s="482" t="n">
        <v>0</v>
      </c>
      <c r="I11" s="482" t="n">
        <v>26</v>
      </c>
      <c r="J11" s="482" t="n">
        <v>40</v>
      </c>
      <c r="K11" s="482" t="n">
        <v>8</v>
      </c>
      <c r="L11" s="482" t="n">
        <v>53</v>
      </c>
      <c r="M11" s="482" t="n">
        <v>0</v>
      </c>
      <c r="N11" s="483" t="n">
        <v>0</v>
      </c>
      <c r="O11" s="354" t="n">
        <f aca="false">SUM(C11:N11)</f>
        <v>190</v>
      </c>
      <c r="P11" s="466"/>
      <c r="Q11" s="466"/>
      <c r="R11" s="466"/>
    </row>
    <row r="12" customFormat="false" ht="14.25" hidden="false" customHeight="false" outlineLevel="0" collapsed="false">
      <c r="A12" s="486"/>
      <c r="B12" s="480" t="s">
        <v>7</v>
      </c>
      <c r="C12" s="481" t="n">
        <v>0</v>
      </c>
      <c r="D12" s="482" t="n">
        <v>0</v>
      </c>
      <c r="E12" s="482" t="n">
        <v>0</v>
      </c>
      <c r="F12" s="482" t="n">
        <v>0</v>
      </c>
      <c r="G12" s="482" t="n">
        <v>0</v>
      </c>
      <c r="H12" s="482" t="n">
        <v>0</v>
      </c>
      <c r="I12" s="482" t="n">
        <v>0</v>
      </c>
      <c r="J12" s="482" t="n">
        <v>0</v>
      </c>
      <c r="K12" s="482" t="n">
        <v>0</v>
      </c>
      <c r="L12" s="482" t="n">
        <v>0</v>
      </c>
      <c r="M12" s="482" t="n">
        <v>0</v>
      </c>
      <c r="N12" s="483" t="n">
        <v>0</v>
      </c>
      <c r="O12" s="354" t="n">
        <f aca="false">SUM(C12:N12)</f>
        <v>0</v>
      </c>
      <c r="P12" s="466"/>
      <c r="Q12" s="466"/>
      <c r="R12" s="466"/>
    </row>
    <row r="13" customFormat="false" ht="15" hidden="false" customHeight="false" outlineLevel="0" collapsed="false">
      <c r="A13" s="487"/>
      <c r="B13" s="488" t="s">
        <v>9</v>
      </c>
      <c r="C13" s="489" t="n">
        <v>1</v>
      </c>
      <c r="D13" s="490" t="n">
        <v>0</v>
      </c>
      <c r="E13" s="490" t="n">
        <v>0</v>
      </c>
      <c r="F13" s="490" t="n">
        <v>0</v>
      </c>
      <c r="G13" s="490" t="n">
        <v>0</v>
      </c>
      <c r="H13" s="490" t="n">
        <v>1</v>
      </c>
      <c r="I13" s="490" t="n">
        <v>1</v>
      </c>
      <c r="J13" s="490" t="n">
        <v>0</v>
      </c>
      <c r="K13" s="490" t="n">
        <v>0</v>
      </c>
      <c r="L13" s="490" t="n">
        <v>0</v>
      </c>
      <c r="M13" s="490" t="n">
        <v>0</v>
      </c>
      <c r="N13" s="491" t="n">
        <v>0</v>
      </c>
      <c r="O13" s="371" t="n">
        <f aca="false">SUM(C13:N13)</f>
        <v>3</v>
      </c>
      <c r="P13" s="466"/>
      <c r="Q13" s="466"/>
      <c r="R13" s="466"/>
    </row>
    <row r="14" customFormat="false" ht="14.25" hidden="false" customHeight="true" outlineLevel="0" collapsed="false">
      <c r="A14" s="496" t="s">
        <v>120</v>
      </c>
      <c r="B14" s="497" t="s">
        <v>93</v>
      </c>
      <c r="C14" s="498" t="n">
        <v>8</v>
      </c>
      <c r="D14" s="499" t="n">
        <v>38</v>
      </c>
      <c r="E14" s="499" t="n">
        <v>21</v>
      </c>
      <c r="F14" s="499" t="n">
        <v>13</v>
      </c>
      <c r="G14" s="499" t="n">
        <v>23</v>
      </c>
      <c r="H14" s="499" t="n">
        <v>13</v>
      </c>
      <c r="I14" s="500" t="n">
        <v>16</v>
      </c>
      <c r="J14" s="494" t="n">
        <v>34</v>
      </c>
      <c r="K14" s="494" t="n">
        <v>24</v>
      </c>
      <c r="L14" s="494" t="n">
        <v>22</v>
      </c>
      <c r="M14" s="494" t="n">
        <v>20</v>
      </c>
      <c r="N14" s="495" t="n">
        <v>11</v>
      </c>
      <c r="O14" s="347" t="n">
        <f aca="false">SUM(C14:N14)</f>
        <v>243</v>
      </c>
      <c r="P14" s="466"/>
      <c r="Q14" s="466"/>
      <c r="R14" s="466"/>
    </row>
    <row r="15" customFormat="false" ht="13.5" hidden="false" customHeight="false" outlineLevel="0" collapsed="false">
      <c r="A15" s="496"/>
      <c r="B15" s="501" t="s">
        <v>3</v>
      </c>
      <c r="C15" s="502" t="n">
        <v>8</v>
      </c>
      <c r="D15" s="503" t="n">
        <v>26</v>
      </c>
      <c r="E15" s="503" t="n">
        <v>14</v>
      </c>
      <c r="F15" s="503" t="n">
        <v>9</v>
      </c>
      <c r="G15" s="503" t="n">
        <v>14</v>
      </c>
      <c r="H15" s="503" t="n">
        <v>12</v>
      </c>
      <c r="I15" s="504" t="n">
        <v>13</v>
      </c>
      <c r="J15" s="482" t="n">
        <v>31</v>
      </c>
      <c r="K15" s="482" t="n">
        <v>23</v>
      </c>
      <c r="L15" s="482" t="n">
        <v>17</v>
      </c>
      <c r="M15" s="482" t="n">
        <v>19</v>
      </c>
      <c r="N15" s="483" t="n">
        <v>9</v>
      </c>
      <c r="O15" s="354" t="n">
        <f aca="false">SUM(C15:N15)</f>
        <v>195</v>
      </c>
      <c r="P15" s="466"/>
      <c r="Q15" s="466"/>
      <c r="R15" s="466"/>
    </row>
    <row r="16" customFormat="false" ht="13.5" hidden="false" customHeight="false" outlineLevel="0" collapsed="false">
      <c r="A16" s="496"/>
      <c r="B16" s="501" t="s">
        <v>5</v>
      </c>
      <c r="C16" s="502" t="n">
        <v>0</v>
      </c>
      <c r="D16" s="503" t="n">
        <v>6</v>
      </c>
      <c r="E16" s="503" t="n">
        <v>6</v>
      </c>
      <c r="F16" s="503" t="n">
        <v>4</v>
      </c>
      <c r="G16" s="503" t="n">
        <v>9</v>
      </c>
      <c r="H16" s="503" t="n">
        <v>0</v>
      </c>
      <c r="I16" s="504" t="n">
        <v>1</v>
      </c>
      <c r="J16" s="482" t="n">
        <v>0</v>
      </c>
      <c r="K16" s="482" t="n">
        <v>1</v>
      </c>
      <c r="L16" s="482" t="n">
        <v>4</v>
      </c>
      <c r="M16" s="482" t="n">
        <v>0</v>
      </c>
      <c r="N16" s="483" t="n">
        <v>0</v>
      </c>
      <c r="O16" s="354" t="n">
        <f aca="false">SUM(C16:N16)</f>
        <v>31</v>
      </c>
      <c r="P16" s="466"/>
      <c r="Q16" s="466"/>
      <c r="R16" s="505"/>
    </row>
    <row r="17" customFormat="false" ht="13.5" hidden="false" customHeight="false" outlineLevel="0" collapsed="false">
      <c r="A17" s="496"/>
      <c r="B17" s="501" t="s">
        <v>7</v>
      </c>
      <c r="C17" s="502" t="n">
        <v>0</v>
      </c>
      <c r="D17" s="503" t="n">
        <v>0</v>
      </c>
      <c r="E17" s="503" t="n">
        <v>0</v>
      </c>
      <c r="F17" s="503" t="n">
        <v>0</v>
      </c>
      <c r="G17" s="503" t="n">
        <v>0</v>
      </c>
      <c r="H17" s="503" t="n">
        <v>0</v>
      </c>
      <c r="I17" s="504" t="n">
        <v>1</v>
      </c>
      <c r="J17" s="482" t="n">
        <v>0</v>
      </c>
      <c r="K17" s="482" t="n">
        <v>0</v>
      </c>
      <c r="L17" s="482" t="n">
        <v>0</v>
      </c>
      <c r="M17" s="482" t="n">
        <v>0</v>
      </c>
      <c r="N17" s="483" t="n">
        <v>0</v>
      </c>
      <c r="O17" s="354" t="n">
        <f aca="false">SUM(C17:N17)</f>
        <v>1</v>
      </c>
      <c r="P17" s="466"/>
      <c r="Q17" s="466"/>
      <c r="R17" s="466"/>
    </row>
    <row r="18" customFormat="false" ht="14.25" hidden="false" customHeight="false" outlineLevel="0" collapsed="false">
      <c r="A18" s="496"/>
      <c r="B18" s="506" t="s">
        <v>9</v>
      </c>
      <c r="C18" s="507" t="n">
        <v>0</v>
      </c>
      <c r="D18" s="508" t="n">
        <v>6</v>
      </c>
      <c r="E18" s="508" t="n">
        <v>1</v>
      </c>
      <c r="F18" s="508" t="n">
        <v>0</v>
      </c>
      <c r="G18" s="508" t="n">
        <v>0</v>
      </c>
      <c r="H18" s="508" t="n">
        <v>1</v>
      </c>
      <c r="I18" s="509" t="n">
        <v>1</v>
      </c>
      <c r="J18" s="490" t="n">
        <v>3</v>
      </c>
      <c r="K18" s="490" t="n">
        <v>0</v>
      </c>
      <c r="L18" s="490" t="n">
        <v>1</v>
      </c>
      <c r="M18" s="490" t="n">
        <v>1</v>
      </c>
      <c r="N18" s="491" t="n">
        <v>2</v>
      </c>
      <c r="O18" s="371" t="n">
        <f aca="false">SUM(C18:N18)</f>
        <v>16</v>
      </c>
      <c r="P18" s="466"/>
      <c r="Q18" s="466"/>
      <c r="R18" s="466"/>
    </row>
    <row r="19" customFormat="false" ht="14.25" hidden="false" customHeight="true" outlineLevel="0" collapsed="false">
      <c r="A19" s="496" t="s">
        <v>121</v>
      </c>
      <c r="B19" s="497" t="s">
        <v>93</v>
      </c>
      <c r="C19" s="498" t="n">
        <v>12</v>
      </c>
      <c r="D19" s="499" t="n">
        <v>190</v>
      </c>
      <c r="E19" s="499" t="n">
        <v>95</v>
      </c>
      <c r="F19" s="499" t="n">
        <v>99</v>
      </c>
      <c r="G19" s="500" t="n">
        <v>147</v>
      </c>
      <c r="H19" s="494" t="n">
        <v>54</v>
      </c>
      <c r="I19" s="477" t="n">
        <v>36</v>
      </c>
      <c r="J19" s="477" t="n">
        <v>78</v>
      </c>
      <c r="K19" s="477" t="n">
        <v>122</v>
      </c>
      <c r="L19" s="477" t="n">
        <v>165</v>
      </c>
      <c r="M19" s="477" t="n">
        <v>76</v>
      </c>
      <c r="N19" s="478" t="n">
        <v>27</v>
      </c>
      <c r="O19" s="347" t="n">
        <f aca="false">SUM(C19:N19)</f>
        <v>1101</v>
      </c>
      <c r="P19" s="466"/>
      <c r="Q19" s="466"/>
      <c r="R19" s="466"/>
    </row>
    <row r="20" customFormat="false" ht="13.5" hidden="false" customHeight="false" outlineLevel="0" collapsed="false">
      <c r="A20" s="496"/>
      <c r="B20" s="501" t="s">
        <v>3</v>
      </c>
      <c r="C20" s="502" t="n">
        <v>10</v>
      </c>
      <c r="D20" s="503" t="n">
        <v>70</v>
      </c>
      <c r="E20" s="503" t="n">
        <v>58</v>
      </c>
      <c r="F20" s="503" t="n">
        <v>13</v>
      </c>
      <c r="G20" s="504" t="n">
        <v>38</v>
      </c>
      <c r="H20" s="482" t="n">
        <v>26</v>
      </c>
      <c r="I20" s="482" t="n">
        <v>36</v>
      </c>
      <c r="J20" s="482" t="n">
        <v>50</v>
      </c>
      <c r="K20" s="482" t="n">
        <v>45</v>
      </c>
      <c r="L20" s="482" t="n">
        <v>46</v>
      </c>
      <c r="M20" s="482" t="n">
        <v>39</v>
      </c>
      <c r="N20" s="483" t="n">
        <v>25</v>
      </c>
      <c r="O20" s="354" t="n">
        <f aca="false">SUM(C20:N20)</f>
        <v>456</v>
      </c>
      <c r="P20" s="466"/>
      <c r="Q20" s="466"/>
      <c r="R20" s="466"/>
    </row>
    <row r="21" customFormat="false" ht="13.5" hidden="false" customHeight="false" outlineLevel="0" collapsed="false">
      <c r="A21" s="496"/>
      <c r="B21" s="501" t="s">
        <v>5</v>
      </c>
      <c r="C21" s="502" t="n">
        <v>2</v>
      </c>
      <c r="D21" s="503" t="n">
        <v>111</v>
      </c>
      <c r="E21" s="503" t="n">
        <v>36</v>
      </c>
      <c r="F21" s="503" t="n">
        <v>85</v>
      </c>
      <c r="G21" s="504" t="n">
        <v>106</v>
      </c>
      <c r="H21" s="482" t="n">
        <v>27</v>
      </c>
      <c r="I21" s="482" t="n">
        <v>0</v>
      </c>
      <c r="J21" s="482" t="n">
        <v>24</v>
      </c>
      <c r="K21" s="482" t="n">
        <v>76</v>
      </c>
      <c r="L21" s="482" t="n">
        <v>115</v>
      </c>
      <c r="M21" s="482" t="n">
        <v>32</v>
      </c>
      <c r="N21" s="483" t="n">
        <v>0</v>
      </c>
      <c r="O21" s="354" t="n">
        <f aca="false">SUM(C21:N21)</f>
        <v>614</v>
      </c>
      <c r="P21" s="466"/>
      <c r="Q21" s="466"/>
      <c r="R21" s="466"/>
    </row>
    <row r="22" customFormat="false" ht="13.5" hidden="false" customHeight="false" outlineLevel="0" collapsed="false">
      <c r="A22" s="496"/>
      <c r="B22" s="501" t="s">
        <v>7</v>
      </c>
      <c r="C22" s="502" t="n">
        <v>0</v>
      </c>
      <c r="D22" s="503" t="n">
        <v>0</v>
      </c>
      <c r="E22" s="503" t="n">
        <v>0</v>
      </c>
      <c r="F22" s="503" t="n">
        <v>0</v>
      </c>
      <c r="G22" s="504" t="n">
        <v>0</v>
      </c>
      <c r="H22" s="482" t="n">
        <v>0</v>
      </c>
      <c r="I22" s="482" t="n">
        <v>0</v>
      </c>
      <c r="J22" s="482" t="n">
        <v>1</v>
      </c>
      <c r="K22" s="482" t="n">
        <v>0</v>
      </c>
      <c r="L22" s="482" t="n">
        <v>0</v>
      </c>
      <c r="M22" s="482" t="n">
        <v>0</v>
      </c>
      <c r="N22" s="483" t="n">
        <v>2</v>
      </c>
      <c r="O22" s="354" t="n">
        <f aca="false">SUM(C22:N22)</f>
        <v>3</v>
      </c>
      <c r="P22" s="466"/>
      <c r="Q22" s="466"/>
      <c r="R22" s="466"/>
    </row>
    <row r="23" customFormat="false" ht="14.25" hidden="false" customHeight="false" outlineLevel="0" collapsed="false">
      <c r="A23" s="496"/>
      <c r="B23" s="506" t="s">
        <v>9</v>
      </c>
      <c r="C23" s="507" t="n">
        <v>0</v>
      </c>
      <c r="D23" s="508" t="n">
        <v>9</v>
      </c>
      <c r="E23" s="508" t="n">
        <v>1</v>
      </c>
      <c r="F23" s="508" t="n">
        <v>1</v>
      </c>
      <c r="G23" s="509" t="n">
        <v>3</v>
      </c>
      <c r="H23" s="490" t="n">
        <v>1</v>
      </c>
      <c r="I23" s="490" t="n">
        <v>0</v>
      </c>
      <c r="J23" s="490" t="n">
        <v>3</v>
      </c>
      <c r="K23" s="490" t="n">
        <v>1</v>
      </c>
      <c r="L23" s="490" t="n">
        <v>4</v>
      </c>
      <c r="M23" s="490" t="n">
        <v>5</v>
      </c>
      <c r="N23" s="491" t="n">
        <v>0</v>
      </c>
      <c r="O23" s="371" t="n">
        <f aca="false">SUM(C23:N23)</f>
        <v>28</v>
      </c>
      <c r="P23" s="466"/>
      <c r="Q23" s="466"/>
      <c r="R23" s="466"/>
    </row>
    <row r="24" customFormat="false" ht="14.25" hidden="false" customHeight="true" outlineLevel="0" collapsed="false">
      <c r="A24" s="496" t="s">
        <v>122</v>
      </c>
      <c r="B24" s="497" t="s">
        <v>93</v>
      </c>
      <c r="C24" s="498" t="n">
        <v>7</v>
      </c>
      <c r="D24" s="499" t="n">
        <v>16</v>
      </c>
      <c r="E24" s="499" t="n">
        <v>2</v>
      </c>
      <c r="F24" s="499" t="n">
        <v>4</v>
      </c>
      <c r="G24" s="499" t="n">
        <v>9</v>
      </c>
      <c r="H24" s="510" t="n">
        <v>6</v>
      </c>
      <c r="I24" s="511" t="n">
        <v>9</v>
      </c>
      <c r="J24" s="512" t="n">
        <v>17</v>
      </c>
      <c r="K24" s="512" t="n">
        <v>5</v>
      </c>
      <c r="L24" s="513" t="n">
        <v>6</v>
      </c>
      <c r="M24" s="511" t="n">
        <v>18</v>
      </c>
      <c r="N24" s="514" t="n">
        <v>3</v>
      </c>
      <c r="O24" s="347" t="n">
        <f aca="false">SUM(C24:N24)</f>
        <v>102</v>
      </c>
      <c r="P24" s="466"/>
      <c r="Q24" s="466"/>
      <c r="R24" s="466"/>
    </row>
    <row r="25" customFormat="false" ht="13.5" hidden="false" customHeight="false" outlineLevel="0" collapsed="false">
      <c r="A25" s="496"/>
      <c r="B25" s="501" t="s">
        <v>3</v>
      </c>
      <c r="C25" s="502" t="n">
        <v>7</v>
      </c>
      <c r="D25" s="503" t="n">
        <v>16</v>
      </c>
      <c r="E25" s="503" t="n">
        <v>2</v>
      </c>
      <c r="F25" s="503" t="n">
        <v>4</v>
      </c>
      <c r="G25" s="503" t="n">
        <v>8</v>
      </c>
      <c r="H25" s="515" t="n">
        <v>6</v>
      </c>
      <c r="I25" s="516" t="n">
        <v>9</v>
      </c>
      <c r="J25" s="517" t="n">
        <v>16</v>
      </c>
      <c r="K25" s="517" t="n">
        <v>5</v>
      </c>
      <c r="L25" s="518" t="n">
        <v>6</v>
      </c>
      <c r="M25" s="516" t="n">
        <v>14</v>
      </c>
      <c r="N25" s="519" t="n">
        <v>3</v>
      </c>
      <c r="O25" s="354" t="n">
        <f aca="false">SUM(C25:N25)</f>
        <v>96</v>
      </c>
      <c r="P25" s="466"/>
      <c r="Q25" s="466"/>
      <c r="R25" s="466"/>
    </row>
    <row r="26" customFormat="false" ht="13.5" hidden="false" customHeight="false" outlineLevel="0" collapsed="false">
      <c r="A26" s="496"/>
      <c r="B26" s="501" t="s">
        <v>5</v>
      </c>
      <c r="C26" s="502" t="n">
        <v>0</v>
      </c>
      <c r="D26" s="503" t="n">
        <v>0</v>
      </c>
      <c r="E26" s="503" t="n">
        <v>0</v>
      </c>
      <c r="F26" s="503" t="n">
        <v>0</v>
      </c>
      <c r="G26" s="503" t="n">
        <v>0</v>
      </c>
      <c r="H26" s="504" t="n">
        <v>0</v>
      </c>
      <c r="I26" s="520" t="n">
        <v>0</v>
      </c>
      <c r="J26" s="480" t="n">
        <v>0</v>
      </c>
      <c r="K26" s="480" t="n">
        <v>0</v>
      </c>
      <c r="L26" s="482" t="n">
        <v>0</v>
      </c>
      <c r="M26" s="520" t="n">
        <v>4</v>
      </c>
      <c r="N26" s="483" t="n">
        <v>0</v>
      </c>
      <c r="O26" s="354" t="n">
        <f aca="false">SUM(C26:N26)</f>
        <v>4</v>
      </c>
      <c r="P26" s="466"/>
      <c r="Q26" s="466"/>
      <c r="R26" s="466"/>
    </row>
    <row r="27" customFormat="false" ht="13.5" hidden="false" customHeight="false" outlineLevel="0" collapsed="false">
      <c r="A27" s="496"/>
      <c r="B27" s="501" t="s">
        <v>7</v>
      </c>
      <c r="C27" s="502" t="n">
        <v>0</v>
      </c>
      <c r="D27" s="503" t="n">
        <v>0</v>
      </c>
      <c r="E27" s="503" t="n">
        <v>0</v>
      </c>
      <c r="F27" s="503" t="n">
        <v>0</v>
      </c>
      <c r="G27" s="503" t="n">
        <v>0</v>
      </c>
      <c r="H27" s="500" t="n">
        <v>0</v>
      </c>
      <c r="I27" s="521" t="n">
        <v>0</v>
      </c>
      <c r="J27" s="492" t="n">
        <v>0</v>
      </c>
      <c r="K27" s="492" t="n">
        <v>0</v>
      </c>
      <c r="L27" s="494" t="n">
        <v>0</v>
      </c>
      <c r="M27" s="521" t="n">
        <v>0</v>
      </c>
      <c r="N27" s="495" t="n">
        <v>0</v>
      </c>
      <c r="O27" s="354" t="n">
        <f aca="false">SUM(C27:N27)</f>
        <v>0</v>
      </c>
      <c r="P27" s="466"/>
      <c r="Q27" s="466"/>
      <c r="R27" s="466"/>
    </row>
    <row r="28" customFormat="false" ht="14.25" hidden="false" customHeight="false" outlineLevel="0" collapsed="false">
      <c r="A28" s="496"/>
      <c r="B28" s="506" t="s">
        <v>9</v>
      </c>
      <c r="C28" s="507" t="n">
        <v>0</v>
      </c>
      <c r="D28" s="508" t="n">
        <v>0</v>
      </c>
      <c r="E28" s="508" t="n">
        <v>0</v>
      </c>
      <c r="F28" s="508" t="n">
        <v>0</v>
      </c>
      <c r="G28" s="508" t="n">
        <v>1</v>
      </c>
      <c r="H28" s="509" t="n">
        <v>0</v>
      </c>
      <c r="I28" s="522" t="n">
        <v>0</v>
      </c>
      <c r="J28" s="488" t="n">
        <v>1</v>
      </c>
      <c r="K28" s="488" t="n">
        <v>0</v>
      </c>
      <c r="L28" s="490" t="n">
        <v>0</v>
      </c>
      <c r="M28" s="522" t="n">
        <v>0</v>
      </c>
      <c r="N28" s="491" t="n">
        <v>0</v>
      </c>
      <c r="O28" s="371" t="n">
        <f aca="false">SUM(C28:N28)</f>
        <v>2</v>
      </c>
      <c r="P28" s="466"/>
      <c r="Q28" s="466"/>
      <c r="R28" s="466"/>
    </row>
    <row r="29" customFormat="false" ht="14.25" hidden="false" customHeight="false" outlineLevel="0" collapsed="false">
      <c r="A29" s="485" t="s">
        <v>99</v>
      </c>
      <c r="B29" s="497" t="s">
        <v>93</v>
      </c>
      <c r="C29" s="500" t="n">
        <f aca="false">C24+C19+C14+C9+C4</f>
        <v>46</v>
      </c>
      <c r="D29" s="494" t="n">
        <f aca="false">D24+D19+D14+D9+D4</f>
        <v>455</v>
      </c>
      <c r="E29" s="494" t="n">
        <f aca="false">E24+E19+E14+E9+E4</f>
        <v>216</v>
      </c>
      <c r="F29" s="494" t="n">
        <f aca="false">F24+F19+F14+F9+F4</f>
        <v>143</v>
      </c>
      <c r="G29" s="494" t="n">
        <f aca="false">G24+G19+G14+G9+G4</f>
        <v>316</v>
      </c>
      <c r="H29" s="494" t="n">
        <f aca="false">H24+H19+H14+H9+H4</f>
        <v>139</v>
      </c>
      <c r="I29" s="494" t="n">
        <f aca="false">I24+I19+I14+I9+I4</f>
        <v>125</v>
      </c>
      <c r="J29" s="494" t="n">
        <f aca="false">J24+J19+J14+J9+J4</f>
        <v>216</v>
      </c>
      <c r="K29" s="494" t="n">
        <f aca="false">K24+K19+K14+K9+K4</f>
        <v>209</v>
      </c>
      <c r="L29" s="494" t="n">
        <f aca="false">L24+L19+L14+L9+L4</f>
        <v>289</v>
      </c>
      <c r="M29" s="494" t="n">
        <f aca="false">M24+M19+M14+M9+M4</f>
        <v>154</v>
      </c>
      <c r="N29" s="478" t="n">
        <f aca="false">N24+N19+N14+N9+N4</f>
        <v>68</v>
      </c>
      <c r="O29" s="523" t="n">
        <f aca="false">SUM(C29:N29)</f>
        <v>2376</v>
      </c>
      <c r="P29" s="466"/>
      <c r="Q29" s="466"/>
      <c r="R29" s="466"/>
    </row>
    <row r="30" customFormat="false" ht="13.5" hidden="false" customHeight="false" outlineLevel="0" collapsed="false">
      <c r="A30" s="485"/>
      <c r="B30" s="501" t="s">
        <v>3</v>
      </c>
      <c r="C30" s="504" t="n">
        <f aca="false">C25+C20+C15+C10+C5</f>
        <v>32</v>
      </c>
      <c r="D30" s="482" t="n">
        <f aca="false">D25+D20+D15+D10+D5</f>
        <v>192</v>
      </c>
      <c r="E30" s="482" t="n">
        <f aca="false">E25+E20+E15+E10+E5</f>
        <v>117</v>
      </c>
      <c r="F30" s="482" t="n">
        <f aca="false">F25+F20+F15+F10+F5</f>
        <v>47</v>
      </c>
      <c r="G30" s="482" t="n">
        <f aca="false">G25+G20+G15+G10+G5</f>
        <v>97</v>
      </c>
      <c r="H30" s="482" t="n">
        <f aca="false">H25+H20+H15+H10+H5</f>
        <v>72</v>
      </c>
      <c r="I30" s="482" t="n">
        <f aca="false">I25+I20+I15+I10+I5</f>
        <v>87</v>
      </c>
      <c r="J30" s="482" t="n">
        <f aca="false">J25+J20+J15+J10+J5</f>
        <v>136</v>
      </c>
      <c r="K30" s="482" t="n">
        <f aca="false">K25+K20+K15+K10+K5</f>
        <v>120</v>
      </c>
      <c r="L30" s="482" t="n">
        <f aca="false">L25+L20+L15+L10+L5</f>
        <v>108</v>
      </c>
      <c r="M30" s="482" t="n">
        <f aca="false">M25+M20+M15+M10+M5</f>
        <v>105</v>
      </c>
      <c r="N30" s="483" t="n">
        <f aca="false">N25+N20+N15+N10+N5</f>
        <v>64</v>
      </c>
      <c r="O30" s="524" t="n">
        <f aca="false">SUM(C30:N30)</f>
        <v>1177</v>
      </c>
      <c r="P30" s="466"/>
      <c r="Q30" s="466"/>
      <c r="R30" s="466"/>
    </row>
    <row r="31" customFormat="false" ht="13.5" hidden="false" customHeight="false" outlineLevel="0" collapsed="false">
      <c r="A31" s="485"/>
      <c r="B31" s="501" t="s">
        <v>5</v>
      </c>
      <c r="C31" s="504" t="n">
        <f aca="false">C26+C21+C16+C11+C6</f>
        <v>7</v>
      </c>
      <c r="D31" s="482" t="n">
        <f aca="false">D26+D21+D16+D11+D6</f>
        <v>195</v>
      </c>
      <c r="E31" s="482" t="n">
        <f aca="false">E26+E21+E16+E11+E6</f>
        <v>64</v>
      </c>
      <c r="F31" s="482" t="n">
        <f aca="false">F26+F21+F16+F11+F6</f>
        <v>89</v>
      </c>
      <c r="G31" s="482" t="n">
        <f aca="false">G26+G21+G16+G11+G6</f>
        <v>190</v>
      </c>
      <c r="H31" s="482" t="n">
        <f aca="false">H26+H21+H16+H11+H6</f>
        <v>63</v>
      </c>
      <c r="I31" s="482" t="n">
        <f aca="false">I26+I21+I16+I11+I6</f>
        <v>35</v>
      </c>
      <c r="J31" s="482" t="n">
        <f aca="false">J26+J21+J16+J11+J6</f>
        <v>64</v>
      </c>
      <c r="K31" s="482" t="n">
        <f aca="false">K26+K21+K16+K11+K6</f>
        <v>86</v>
      </c>
      <c r="L31" s="482" t="n">
        <f aca="false">L26+L21+L16+L11+L6</f>
        <v>172</v>
      </c>
      <c r="M31" s="482" t="n">
        <f aca="false">M26+M21+M16+M11+M6</f>
        <v>38</v>
      </c>
      <c r="N31" s="483" t="n">
        <f aca="false">N26+N21+N16+N11+N6</f>
        <v>0</v>
      </c>
      <c r="O31" s="524" t="n">
        <f aca="false">SUM(C31:N31)</f>
        <v>1003</v>
      </c>
      <c r="P31" s="466"/>
      <c r="Q31" s="466"/>
      <c r="R31" s="466"/>
    </row>
    <row r="32" customFormat="false" ht="14.25" hidden="false" customHeight="false" outlineLevel="0" collapsed="false">
      <c r="A32" s="486"/>
      <c r="B32" s="501" t="s">
        <v>7</v>
      </c>
      <c r="C32" s="504" t="n">
        <f aca="false">C27+C22+C17+C12+C7</f>
        <v>0</v>
      </c>
      <c r="D32" s="482" t="n">
        <f aca="false">D27+D22+D17+D12+D7</f>
        <v>0</v>
      </c>
      <c r="E32" s="482" t="n">
        <f aca="false">E27+E22+E17+E12+E7</f>
        <v>0</v>
      </c>
      <c r="F32" s="482" t="n">
        <f aca="false">F27+F22+F17+F12+F7</f>
        <v>0</v>
      </c>
      <c r="G32" s="482" t="n">
        <f aca="false">G27+G22+G17+G12+G7</f>
        <v>0</v>
      </c>
      <c r="H32" s="482" t="n">
        <f aca="false">H27+H22+H17+H12+H7</f>
        <v>0</v>
      </c>
      <c r="I32" s="482" t="n">
        <f aca="false">I27+I22+I17+I12+I7</f>
        <v>1</v>
      </c>
      <c r="J32" s="482" t="n">
        <f aca="false">J27+J22+J17+J12+J7</f>
        <v>1</v>
      </c>
      <c r="K32" s="482" t="n">
        <f aca="false">K27+K22+K17+K12+K7</f>
        <v>0</v>
      </c>
      <c r="L32" s="482" t="n">
        <f aca="false">L27+L22+L17+L12+L7</f>
        <v>0</v>
      </c>
      <c r="M32" s="482" t="n">
        <f aca="false">M27+M22+M17+M12+M7</f>
        <v>0</v>
      </c>
      <c r="N32" s="483" t="n">
        <f aca="false">N27+N22+N17+N12+N7</f>
        <v>2</v>
      </c>
      <c r="O32" s="524" t="n">
        <f aca="false">SUM(C32:N32)</f>
        <v>4</v>
      </c>
      <c r="P32" s="466"/>
      <c r="Q32" s="466"/>
      <c r="R32" s="466"/>
    </row>
    <row r="33" customFormat="false" ht="15" hidden="false" customHeight="false" outlineLevel="0" collapsed="false">
      <c r="A33" s="525"/>
      <c r="B33" s="526" t="s">
        <v>9</v>
      </c>
      <c r="C33" s="527" t="n">
        <f aca="false">C28+C23+C18+C13+C8</f>
        <v>7</v>
      </c>
      <c r="D33" s="528" t="n">
        <f aca="false">D28+D23+D18+D13+D8</f>
        <v>68</v>
      </c>
      <c r="E33" s="528" t="n">
        <f aca="false">E28+E23+E18+E13+E8</f>
        <v>35</v>
      </c>
      <c r="F33" s="528" t="n">
        <f aca="false">F28+F23+F18+F13+F8</f>
        <v>7</v>
      </c>
      <c r="G33" s="528" t="n">
        <f aca="false">G28+G23+G18+G13+G8</f>
        <v>29</v>
      </c>
      <c r="H33" s="528" t="n">
        <f aca="false">H28+H23+H18+H13+H8</f>
        <v>4</v>
      </c>
      <c r="I33" s="528" t="n">
        <f aca="false">I28+I23+I18+I13+I8</f>
        <v>2</v>
      </c>
      <c r="J33" s="528" t="n">
        <f aca="false">J28+J23+J18+J13+J8</f>
        <v>15</v>
      </c>
      <c r="K33" s="528" t="n">
        <f aca="false">K28+K23+K18+K13+K8</f>
        <v>3</v>
      </c>
      <c r="L33" s="528" t="n">
        <f aca="false">L28+L23+L18+L13+L8</f>
        <v>9</v>
      </c>
      <c r="M33" s="528" t="n">
        <f aca="false">M28+M23+M18+M13+M8</f>
        <v>11</v>
      </c>
      <c r="N33" s="526" t="n">
        <f aca="false">N28+N23+N18+N13+N8</f>
        <v>2</v>
      </c>
      <c r="O33" s="529" t="n">
        <f aca="false">SUM(C33:N33)</f>
        <v>192</v>
      </c>
      <c r="P33" s="466"/>
      <c r="Q33" s="466"/>
      <c r="R33" s="466"/>
    </row>
    <row r="34" customFormat="false" ht="13.5" hidden="false" customHeight="false" outlineLevel="0" collapsed="false">
      <c r="A34" s="466"/>
      <c r="B34" s="466"/>
      <c r="C34" s="511"/>
      <c r="D34" s="466"/>
      <c r="E34" s="466"/>
      <c r="F34" s="466"/>
      <c r="G34" s="466"/>
      <c r="H34" s="466"/>
      <c r="I34" s="466"/>
      <c r="J34" s="466"/>
      <c r="K34" s="466"/>
      <c r="L34" s="466"/>
      <c r="M34" s="466"/>
      <c r="N34" s="466"/>
      <c r="O34" s="530"/>
      <c r="P34" s="466"/>
      <c r="Q34" s="466"/>
      <c r="R34" s="466"/>
    </row>
  </sheetData>
  <mergeCells count="5">
    <mergeCell ref="A9:A11"/>
    <mergeCell ref="A14:A18"/>
    <mergeCell ref="A19:A23"/>
    <mergeCell ref="A24:A28"/>
    <mergeCell ref="A29:A31"/>
  </mergeCell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9" activeCellId="0" sqref="D9"/>
    </sheetView>
  </sheetViews>
  <sheetFormatPr defaultColWidth="8.96875" defaultRowHeight="13.5" zeroHeight="false" outlineLevelRow="0" outlineLevelCol="0"/>
  <cols>
    <col collapsed="false" customWidth="true" hidden="false" outlineLevel="0" max="1" min="1" style="0" width="11.24"/>
  </cols>
  <sheetData>
    <row r="1" customFormat="false" ht="17.25" hidden="false" customHeight="false" outlineLevel="0" collapsed="false">
      <c r="A1" s="531"/>
      <c r="B1" s="532" t="s">
        <v>97</v>
      </c>
      <c r="C1" s="333" t="s">
        <v>101</v>
      </c>
      <c r="D1" s="333"/>
      <c r="E1" s="333"/>
      <c r="F1" s="333"/>
      <c r="G1" s="333" t="s">
        <v>90</v>
      </c>
      <c r="H1" s="333"/>
      <c r="I1" s="193"/>
      <c r="J1" s="193"/>
      <c r="K1" s="193"/>
      <c r="L1" s="193"/>
      <c r="M1" s="193"/>
      <c r="N1" s="193"/>
      <c r="O1" s="193"/>
    </row>
    <row r="2" customFormat="false" ht="14.25" hidden="false" customHeight="false" outlineLevel="0" collapsed="false">
      <c r="A2" s="533"/>
      <c r="B2" s="533"/>
      <c r="C2" s="193"/>
      <c r="D2" s="193"/>
      <c r="E2" s="193"/>
      <c r="F2" s="193"/>
      <c r="G2" s="193"/>
      <c r="H2" s="193"/>
      <c r="I2" s="193"/>
      <c r="J2" s="193"/>
      <c r="K2" s="193"/>
      <c r="L2" s="193"/>
      <c r="M2" s="193"/>
      <c r="N2" s="193"/>
      <c r="O2" s="193"/>
    </row>
    <row r="3" customFormat="false" ht="18" hidden="false" customHeight="false" outlineLevel="0" collapsed="false">
      <c r="A3" s="534" t="s">
        <v>91</v>
      </c>
      <c r="B3" s="535" t="s">
        <v>92</v>
      </c>
      <c r="C3" s="536" t="s">
        <v>53</v>
      </c>
      <c r="D3" s="537" t="s">
        <v>54</v>
      </c>
      <c r="E3" s="537" t="s">
        <v>55</v>
      </c>
      <c r="F3" s="537" t="s">
        <v>56</v>
      </c>
      <c r="G3" s="537" t="s">
        <v>57</v>
      </c>
      <c r="H3" s="537" t="s">
        <v>58</v>
      </c>
      <c r="I3" s="537" t="s">
        <v>59</v>
      </c>
      <c r="J3" s="537" t="s">
        <v>60</v>
      </c>
      <c r="K3" s="537" t="s">
        <v>61</v>
      </c>
      <c r="L3" s="537" t="s">
        <v>62</v>
      </c>
      <c r="M3" s="537" t="s">
        <v>63</v>
      </c>
      <c r="N3" s="538" t="s">
        <v>64</v>
      </c>
      <c r="O3" s="539" t="s">
        <v>99</v>
      </c>
    </row>
    <row r="4" customFormat="false" ht="15" hidden="false" customHeight="false" outlineLevel="0" collapsed="false">
      <c r="A4" s="540"/>
      <c r="B4" s="541" t="s">
        <v>93</v>
      </c>
      <c r="C4" s="365" t="n">
        <v>113</v>
      </c>
      <c r="D4" s="366" t="n">
        <v>53</v>
      </c>
      <c r="E4" s="366" t="n">
        <v>140</v>
      </c>
      <c r="F4" s="366" t="n">
        <v>401</v>
      </c>
      <c r="G4" s="366" t="n">
        <v>111</v>
      </c>
      <c r="H4" s="366" t="n">
        <v>83</v>
      </c>
      <c r="I4" s="366" t="n">
        <v>96</v>
      </c>
      <c r="J4" s="366" t="n">
        <v>80</v>
      </c>
      <c r="K4" s="366" t="n">
        <v>111</v>
      </c>
      <c r="L4" s="366" t="n">
        <v>37</v>
      </c>
      <c r="M4" s="366" t="n">
        <v>103</v>
      </c>
      <c r="N4" s="346" t="n">
        <v>52</v>
      </c>
      <c r="O4" s="523" t="n">
        <f aca="false">SUM(C4:N4)</f>
        <v>1380</v>
      </c>
    </row>
    <row r="5" customFormat="false" ht="14.25" hidden="false" customHeight="false" outlineLevel="0" collapsed="false">
      <c r="A5" s="542"/>
      <c r="B5" s="543" t="s">
        <v>3</v>
      </c>
      <c r="C5" s="350" t="n">
        <v>44</v>
      </c>
      <c r="D5" s="351" t="n">
        <v>41</v>
      </c>
      <c r="E5" s="351" t="n">
        <v>36</v>
      </c>
      <c r="F5" s="351" t="n">
        <v>54</v>
      </c>
      <c r="G5" s="351" t="n">
        <v>47</v>
      </c>
      <c r="H5" s="351" t="n">
        <v>58</v>
      </c>
      <c r="I5" s="351" t="n">
        <v>57</v>
      </c>
      <c r="J5" s="351" t="n">
        <v>31</v>
      </c>
      <c r="K5" s="351" t="n">
        <v>33</v>
      </c>
      <c r="L5" s="351" t="n">
        <v>26</v>
      </c>
      <c r="M5" s="351" t="n">
        <v>50</v>
      </c>
      <c r="N5" s="353" t="n">
        <v>31</v>
      </c>
      <c r="O5" s="524" t="n">
        <f aca="false">SUM(C5:N5)</f>
        <v>508</v>
      </c>
    </row>
    <row r="6" customFormat="false" ht="14.25" hidden="false" customHeight="false" outlineLevel="0" collapsed="false">
      <c r="A6" s="544" t="s">
        <v>123</v>
      </c>
      <c r="B6" s="543" t="s">
        <v>5</v>
      </c>
      <c r="C6" s="350" t="n">
        <v>66</v>
      </c>
      <c r="D6" s="351" t="n">
        <v>7</v>
      </c>
      <c r="E6" s="351" t="n">
        <v>102</v>
      </c>
      <c r="F6" s="351" t="n">
        <v>39</v>
      </c>
      <c r="G6" s="351" t="n">
        <v>40</v>
      </c>
      <c r="H6" s="351" t="n">
        <v>18</v>
      </c>
      <c r="I6" s="351" t="n">
        <v>22</v>
      </c>
      <c r="J6" s="351" t="n">
        <v>22</v>
      </c>
      <c r="K6" s="351" t="n">
        <v>63</v>
      </c>
      <c r="L6" s="351" t="n">
        <v>0</v>
      </c>
      <c r="M6" s="351" t="n">
        <v>49</v>
      </c>
      <c r="N6" s="353" t="n">
        <v>12</v>
      </c>
      <c r="O6" s="524" t="n">
        <f aca="false">SUM(C6:N6)</f>
        <v>440</v>
      </c>
    </row>
    <row r="7" customFormat="false" ht="14.25" hidden="false" customHeight="false" outlineLevel="0" collapsed="false">
      <c r="A7" s="545"/>
      <c r="B7" s="543" t="s">
        <v>7</v>
      </c>
      <c r="C7" s="350" t="n">
        <v>0</v>
      </c>
      <c r="D7" s="351" t="n">
        <v>0</v>
      </c>
      <c r="E7" s="351" t="n">
        <v>0</v>
      </c>
      <c r="F7" s="351" t="n">
        <v>0</v>
      </c>
      <c r="G7" s="351" t="n">
        <v>0</v>
      </c>
      <c r="H7" s="351" t="n">
        <v>0</v>
      </c>
      <c r="I7" s="351" t="n">
        <v>0</v>
      </c>
      <c r="J7" s="351" t="n">
        <v>0</v>
      </c>
      <c r="K7" s="351" t="n">
        <v>0</v>
      </c>
      <c r="L7" s="351" t="n">
        <v>10</v>
      </c>
      <c r="M7" s="351" t="n">
        <v>2</v>
      </c>
      <c r="N7" s="353" t="n">
        <v>1</v>
      </c>
      <c r="O7" s="524" t="n">
        <f aca="false">SUM(C7:N7)</f>
        <v>13</v>
      </c>
    </row>
    <row r="8" customFormat="false" ht="15" hidden="false" customHeight="false" outlineLevel="0" collapsed="false">
      <c r="A8" s="546"/>
      <c r="B8" s="547" t="s">
        <v>9</v>
      </c>
      <c r="C8" s="358" t="n">
        <v>3</v>
      </c>
      <c r="D8" s="359" t="n">
        <v>5</v>
      </c>
      <c r="E8" s="359" t="n">
        <v>2</v>
      </c>
      <c r="F8" s="359" t="n">
        <v>308</v>
      </c>
      <c r="G8" s="359" t="n">
        <v>24</v>
      </c>
      <c r="H8" s="359" t="n">
        <v>7</v>
      </c>
      <c r="I8" s="359" t="n">
        <v>17</v>
      </c>
      <c r="J8" s="359" t="n">
        <v>27</v>
      </c>
      <c r="K8" s="359" t="n">
        <v>15</v>
      </c>
      <c r="L8" s="359" t="n">
        <v>1</v>
      </c>
      <c r="M8" s="359" t="n">
        <v>2</v>
      </c>
      <c r="N8" s="361" t="n">
        <v>8</v>
      </c>
      <c r="O8" s="362" t="n">
        <f aca="false">SUM(C8:N8)</f>
        <v>419</v>
      </c>
    </row>
    <row r="9" customFormat="false" ht="14.25" hidden="false" customHeight="true" outlineLevel="0" collapsed="false">
      <c r="A9" s="548" t="s">
        <v>124</v>
      </c>
      <c r="B9" s="541" t="s">
        <v>93</v>
      </c>
      <c r="C9" s="365" t="n">
        <v>45</v>
      </c>
      <c r="D9" s="366" t="n">
        <v>86</v>
      </c>
      <c r="E9" s="366" t="n">
        <v>46</v>
      </c>
      <c r="F9" s="366" t="n">
        <v>64</v>
      </c>
      <c r="G9" s="366" t="n">
        <v>29</v>
      </c>
      <c r="H9" s="366" t="n">
        <v>60</v>
      </c>
      <c r="I9" s="366" t="n">
        <v>35</v>
      </c>
      <c r="J9" s="366" t="n">
        <v>17</v>
      </c>
      <c r="K9" s="366" t="n">
        <v>44</v>
      </c>
      <c r="L9" s="366" t="n">
        <v>38</v>
      </c>
      <c r="M9" s="366" t="n">
        <v>36</v>
      </c>
      <c r="N9" s="367" t="n">
        <v>23</v>
      </c>
      <c r="O9" s="549" t="n">
        <f aca="false">SUM(C9:N9)</f>
        <v>523</v>
      </c>
    </row>
    <row r="10" customFormat="false" ht="13.5" hidden="false" customHeight="false" outlineLevel="0" collapsed="false">
      <c r="A10" s="548"/>
      <c r="B10" s="543" t="s">
        <v>3</v>
      </c>
      <c r="C10" s="350" t="n">
        <v>19</v>
      </c>
      <c r="D10" s="351" t="n">
        <v>45</v>
      </c>
      <c r="E10" s="351" t="n">
        <v>29</v>
      </c>
      <c r="F10" s="351" t="n">
        <v>33</v>
      </c>
      <c r="G10" s="351" t="n">
        <v>23</v>
      </c>
      <c r="H10" s="351" t="n">
        <v>25</v>
      </c>
      <c r="I10" s="351" t="n">
        <v>18</v>
      </c>
      <c r="J10" s="351" t="n">
        <v>16</v>
      </c>
      <c r="K10" s="351" t="n">
        <v>19</v>
      </c>
      <c r="L10" s="351" t="n">
        <v>17</v>
      </c>
      <c r="M10" s="351" t="n">
        <v>22</v>
      </c>
      <c r="N10" s="353" t="n">
        <v>21</v>
      </c>
      <c r="O10" s="524" t="n">
        <f aca="false">SUM(C10:N10)</f>
        <v>287</v>
      </c>
    </row>
    <row r="11" customFormat="false" ht="13.5" hidden="false" customHeight="false" outlineLevel="0" collapsed="false">
      <c r="A11" s="548"/>
      <c r="B11" s="543" t="s">
        <v>5</v>
      </c>
      <c r="C11" s="350" t="n">
        <v>26</v>
      </c>
      <c r="D11" s="351" t="n">
        <v>37</v>
      </c>
      <c r="E11" s="351" t="n">
        <v>16</v>
      </c>
      <c r="F11" s="351" t="n">
        <v>31</v>
      </c>
      <c r="G11" s="351" t="n">
        <v>6</v>
      </c>
      <c r="H11" s="351" t="n">
        <v>34</v>
      </c>
      <c r="I11" s="351" t="n">
        <v>17</v>
      </c>
      <c r="J11" s="351" t="n">
        <v>0</v>
      </c>
      <c r="K11" s="351" t="n">
        <v>19</v>
      </c>
      <c r="L11" s="351" t="n">
        <v>20</v>
      </c>
      <c r="M11" s="351" t="n">
        <v>10</v>
      </c>
      <c r="N11" s="353" t="n">
        <v>0</v>
      </c>
      <c r="O11" s="524" t="n">
        <f aca="false">SUM(C11:N11)</f>
        <v>216</v>
      </c>
    </row>
    <row r="12" customFormat="false" ht="13.5" hidden="false" customHeight="false" outlineLevel="0" collapsed="false">
      <c r="A12" s="548"/>
      <c r="B12" s="543" t="s">
        <v>7</v>
      </c>
      <c r="C12" s="350" t="n">
        <v>0</v>
      </c>
      <c r="D12" s="351" t="n">
        <v>0</v>
      </c>
      <c r="E12" s="351" t="n">
        <v>0</v>
      </c>
      <c r="F12" s="351" t="n">
        <v>0</v>
      </c>
      <c r="G12" s="351" t="n">
        <v>0</v>
      </c>
      <c r="H12" s="351" t="n">
        <v>0</v>
      </c>
      <c r="I12" s="351" t="n">
        <v>0</v>
      </c>
      <c r="J12" s="351" t="n">
        <v>1</v>
      </c>
      <c r="K12" s="351" t="n">
        <v>0</v>
      </c>
      <c r="L12" s="351" t="n">
        <v>0</v>
      </c>
      <c r="M12" s="351" t="n">
        <v>0</v>
      </c>
      <c r="N12" s="353" t="n">
        <v>0</v>
      </c>
      <c r="O12" s="524" t="n">
        <f aca="false">SUM(C12:N12)</f>
        <v>1</v>
      </c>
    </row>
    <row r="13" customFormat="false" ht="14.25" hidden="false" customHeight="false" outlineLevel="0" collapsed="false">
      <c r="A13" s="548"/>
      <c r="B13" s="550" t="s">
        <v>9</v>
      </c>
      <c r="C13" s="370" t="n">
        <v>0</v>
      </c>
      <c r="D13" s="118" t="n">
        <v>4</v>
      </c>
      <c r="E13" s="118" t="n">
        <v>1</v>
      </c>
      <c r="F13" s="118" t="n">
        <v>0</v>
      </c>
      <c r="G13" s="118" t="n">
        <v>0</v>
      </c>
      <c r="H13" s="118" t="n">
        <v>1</v>
      </c>
      <c r="I13" s="118" t="n">
        <v>0</v>
      </c>
      <c r="J13" s="118" t="n">
        <v>0</v>
      </c>
      <c r="K13" s="118" t="n">
        <v>6</v>
      </c>
      <c r="L13" s="118" t="n">
        <v>1</v>
      </c>
      <c r="M13" s="118" t="n">
        <v>4</v>
      </c>
      <c r="N13" s="120" t="n">
        <v>2</v>
      </c>
      <c r="O13" s="484" t="n">
        <f aca="false">SUM(C13:N13)</f>
        <v>19</v>
      </c>
    </row>
    <row r="14" customFormat="false" ht="14.25" hidden="false" customHeight="false" outlineLevel="0" collapsed="false">
      <c r="A14" s="551" t="s">
        <v>125</v>
      </c>
      <c r="B14" s="552" t="s">
        <v>93</v>
      </c>
      <c r="C14" s="343" t="n">
        <v>45</v>
      </c>
      <c r="D14" s="344" t="n">
        <v>0</v>
      </c>
      <c r="E14" s="344" t="n">
        <v>39</v>
      </c>
      <c r="F14" s="344" t="n">
        <v>40</v>
      </c>
      <c r="G14" s="344" t="n">
        <v>51</v>
      </c>
      <c r="H14" s="344" t="n">
        <v>37</v>
      </c>
      <c r="I14" s="344" t="n">
        <v>46</v>
      </c>
      <c r="J14" s="344" t="n">
        <v>49</v>
      </c>
      <c r="K14" s="344" t="n">
        <v>50</v>
      </c>
      <c r="L14" s="344" t="n">
        <v>48</v>
      </c>
      <c r="M14" s="344" t="n">
        <v>25</v>
      </c>
      <c r="N14" s="346" t="n">
        <v>38</v>
      </c>
      <c r="O14" s="347" t="n">
        <f aca="false">SUM(C14:N14)</f>
        <v>468</v>
      </c>
    </row>
    <row r="15" customFormat="false" ht="13.5" hidden="false" customHeight="false" outlineLevel="0" collapsed="false">
      <c r="A15" s="551"/>
      <c r="B15" s="543" t="s">
        <v>3</v>
      </c>
      <c r="C15" s="350" t="n">
        <v>32</v>
      </c>
      <c r="D15" s="351" t="n">
        <v>0</v>
      </c>
      <c r="E15" s="351" t="n">
        <v>23</v>
      </c>
      <c r="F15" s="351" t="n">
        <v>25</v>
      </c>
      <c r="G15" s="351" t="n">
        <v>31</v>
      </c>
      <c r="H15" s="351" t="n">
        <v>31</v>
      </c>
      <c r="I15" s="351" t="n">
        <v>31</v>
      </c>
      <c r="J15" s="351" t="n">
        <v>35</v>
      </c>
      <c r="K15" s="351" t="n">
        <v>24</v>
      </c>
      <c r="L15" s="351" t="n">
        <v>18</v>
      </c>
      <c r="M15" s="351" t="n">
        <v>15</v>
      </c>
      <c r="N15" s="353" t="n">
        <v>32</v>
      </c>
      <c r="O15" s="524" t="n">
        <f aca="false">SUM(C15:N15)</f>
        <v>297</v>
      </c>
    </row>
    <row r="16" customFormat="false" ht="13.5" hidden="false" customHeight="false" outlineLevel="0" collapsed="false">
      <c r="A16" s="551"/>
      <c r="B16" s="543" t="s">
        <v>5</v>
      </c>
      <c r="C16" s="350" t="n">
        <v>4</v>
      </c>
      <c r="D16" s="351" t="n">
        <v>0</v>
      </c>
      <c r="E16" s="351" t="n">
        <v>10</v>
      </c>
      <c r="F16" s="351" t="n">
        <v>14</v>
      </c>
      <c r="G16" s="351" t="n">
        <v>9</v>
      </c>
      <c r="H16" s="351" t="n">
        <v>0</v>
      </c>
      <c r="I16" s="351" t="n">
        <v>4</v>
      </c>
      <c r="J16" s="351" t="n">
        <v>2</v>
      </c>
      <c r="K16" s="351" t="n">
        <v>10</v>
      </c>
      <c r="L16" s="351" t="n">
        <v>8</v>
      </c>
      <c r="M16" s="351" t="n">
        <v>4</v>
      </c>
      <c r="N16" s="353" t="n">
        <v>4</v>
      </c>
      <c r="O16" s="524" t="n">
        <f aca="false">SUM(C16:N16)</f>
        <v>69</v>
      </c>
    </row>
    <row r="17" customFormat="false" ht="14.25" hidden="false" customHeight="false" outlineLevel="0" collapsed="false">
      <c r="A17" s="545"/>
      <c r="B17" s="543" t="s">
        <v>7</v>
      </c>
      <c r="C17" s="350" t="n">
        <v>0</v>
      </c>
      <c r="D17" s="351" t="n">
        <v>0</v>
      </c>
      <c r="E17" s="351" t="n">
        <v>0</v>
      </c>
      <c r="F17" s="351" t="n">
        <v>0</v>
      </c>
      <c r="G17" s="351" t="n">
        <v>0</v>
      </c>
      <c r="H17" s="351" t="n">
        <v>0</v>
      </c>
      <c r="I17" s="351" t="n">
        <v>0</v>
      </c>
      <c r="J17" s="351" t="n">
        <v>0</v>
      </c>
      <c r="K17" s="351" t="n">
        <v>0</v>
      </c>
      <c r="L17" s="351" t="n">
        <v>4</v>
      </c>
      <c r="M17" s="351" t="n">
        <v>0</v>
      </c>
      <c r="N17" s="353" t="n">
        <v>0</v>
      </c>
      <c r="O17" s="524" t="n">
        <f aca="false">SUM(C17:N17)</f>
        <v>4</v>
      </c>
    </row>
    <row r="18" customFormat="false" ht="15" hidden="false" customHeight="false" outlineLevel="0" collapsed="false">
      <c r="A18" s="546"/>
      <c r="B18" s="547" t="s">
        <v>9</v>
      </c>
      <c r="C18" s="358" t="n">
        <v>9</v>
      </c>
      <c r="D18" s="359" t="n">
        <v>0</v>
      </c>
      <c r="E18" s="359" t="n">
        <v>6</v>
      </c>
      <c r="F18" s="359" t="n">
        <v>1</v>
      </c>
      <c r="G18" s="359" t="n">
        <v>11</v>
      </c>
      <c r="H18" s="359" t="n">
        <v>6</v>
      </c>
      <c r="I18" s="359" t="n">
        <v>11</v>
      </c>
      <c r="J18" s="359" t="n">
        <v>12</v>
      </c>
      <c r="K18" s="359" t="n">
        <v>16</v>
      </c>
      <c r="L18" s="359" t="n">
        <v>18</v>
      </c>
      <c r="M18" s="359" t="n">
        <v>6</v>
      </c>
      <c r="N18" s="361" t="n">
        <v>2</v>
      </c>
      <c r="O18" s="484" t="n">
        <f aca="false">SUM(C18:N18)</f>
        <v>98</v>
      </c>
    </row>
    <row r="19" customFormat="false" ht="14.25" hidden="false" customHeight="false" outlineLevel="0" collapsed="false">
      <c r="A19" s="544" t="s">
        <v>126</v>
      </c>
      <c r="B19" s="541" t="s">
        <v>93</v>
      </c>
      <c r="C19" s="365" t="n">
        <v>28</v>
      </c>
      <c r="D19" s="366" t="n">
        <v>83</v>
      </c>
      <c r="E19" s="366" t="n">
        <v>216</v>
      </c>
      <c r="F19" s="366" t="n">
        <v>57</v>
      </c>
      <c r="G19" s="366" t="n">
        <v>81</v>
      </c>
      <c r="H19" s="366" t="n">
        <v>72</v>
      </c>
      <c r="I19" s="366" t="n">
        <v>32</v>
      </c>
      <c r="J19" s="366" t="n">
        <v>39</v>
      </c>
      <c r="K19" s="366" t="n">
        <v>27</v>
      </c>
      <c r="L19" s="366" t="n">
        <v>77</v>
      </c>
      <c r="M19" s="366" t="n">
        <v>23</v>
      </c>
      <c r="N19" s="367" t="n">
        <v>27</v>
      </c>
      <c r="O19" s="347" t="n">
        <f aca="false">SUM(C19:N19)</f>
        <v>762</v>
      </c>
    </row>
    <row r="20" customFormat="false" ht="13.5" hidden="false" customHeight="false" outlineLevel="0" collapsed="false">
      <c r="A20" s="544"/>
      <c r="B20" s="543" t="s">
        <v>3</v>
      </c>
      <c r="C20" s="350" t="n">
        <v>16</v>
      </c>
      <c r="D20" s="351" t="n">
        <v>19</v>
      </c>
      <c r="E20" s="351" t="n">
        <v>30</v>
      </c>
      <c r="F20" s="351" t="n">
        <v>32</v>
      </c>
      <c r="G20" s="351" t="n">
        <v>35</v>
      </c>
      <c r="H20" s="351" t="n">
        <v>33</v>
      </c>
      <c r="I20" s="351" t="n">
        <v>18</v>
      </c>
      <c r="J20" s="351" t="n">
        <v>25</v>
      </c>
      <c r="K20" s="351" t="n">
        <v>19</v>
      </c>
      <c r="L20" s="351" t="n">
        <v>35</v>
      </c>
      <c r="M20" s="351" t="n">
        <v>22</v>
      </c>
      <c r="N20" s="353" t="n">
        <v>18</v>
      </c>
      <c r="O20" s="524" t="n">
        <f aca="false">SUM(C20:N20)</f>
        <v>302</v>
      </c>
    </row>
    <row r="21" customFormat="false" ht="13.5" hidden="false" customHeight="false" outlineLevel="0" collapsed="false">
      <c r="A21" s="544"/>
      <c r="B21" s="543" t="s">
        <v>5</v>
      </c>
      <c r="C21" s="350" t="n">
        <v>11</v>
      </c>
      <c r="D21" s="351" t="n">
        <v>59</v>
      </c>
      <c r="E21" s="351" t="n">
        <v>15</v>
      </c>
      <c r="F21" s="351" t="n">
        <v>20</v>
      </c>
      <c r="G21" s="351" t="n">
        <v>46</v>
      </c>
      <c r="H21" s="351" t="n">
        <v>34</v>
      </c>
      <c r="I21" s="351" t="n">
        <v>14</v>
      </c>
      <c r="J21" s="351" t="n">
        <v>7</v>
      </c>
      <c r="K21" s="351" t="n">
        <v>6</v>
      </c>
      <c r="L21" s="351" t="n">
        <v>33</v>
      </c>
      <c r="M21" s="351" t="n">
        <v>0</v>
      </c>
      <c r="N21" s="353" t="n">
        <v>4</v>
      </c>
      <c r="O21" s="524" t="n">
        <f aca="false">SUM(C21:N21)</f>
        <v>249</v>
      </c>
    </row>
    <row r="22" customFormat="false" ht="14.25" hidden="false" customHeight="false" outlineLevel="0" collapsed="false">
      <c r="A22" s="545"/>
      <c r="B22" s="543" t="s">
        <v>7</v>
      </c>
      <c r="C22" s="350" t="n">
        <v>0</v>
      </c>
      <c r="D22" s="351" t="n">
        <v>0</v>
      </c>
      <c r="E22" s="351" t="n">
        <v>0</v>
      </c>
      <c r="F22" s="351" t="n">
        <v>0</v>
      </c>
      <c r="G22" s="351" t="n">
        <v>0</v>
      </c>
      <c r="H22" s="351" t="n">
        <v>0</v>
      </c>
      <c r="I22" s="351" t="n">
        <v>0</v>
      </c>
      <c r="J22" s="351" t="n">
        <v>1</v>
      </c>
      <c r="K22" s="351" t="n">
        <v>0</v>
      </c>
      <c r="L22" s="351" t="n">
        <v>0</v>
      </c>
      <c r="M22" s="351" t="n">
        <v>0</v>
      </c>
      <c r="N22" s="353" t="n">
        <v>0</v>
      </c>
      <c r="O22" s="524" t="n">
        <f aca="false">SUM(C22:N22)</f>
        <v>1</v>
      </c>
    </row>
    <row r="23" customFormat="false" ht="15" hidden="false" customHeight="false" outlineLevel="0" collapsed="false">
      <c r="A23" s="545"/>
      <c r="B23" s="550" t="s">
        <v>9</v>
      </c>
      <c r="C23" s="370" t="n">
        <v>1</v>
      </c>
      <c r="D23" s="118" t="n">
        <v>5</v>
      </c>
      <c r="E23" s="118" t="n">
        <v>171</v>
      </c>
      <c r="F23" s="118" t="n">
        <v>5</v>
      </c>
      <c r="G23" s="118" t="n">
        <v>0</v>
      </c>
      <c r="H23" s="118" t="n">
        <v>5</v>
      </c>
      <c r="I23" s="118" t="n">
        <v>0</v>
      </c>
      <c r="J23" s="118" t="n">
        <v>6</v>
      </c>
      <c r="K23" s="118" t="n">
        <v>2</v>
      </c>
      <c r="L23" s="118" t="n">
        <v>9</v>
      </c>
      <c r="M23" s="118" t="n">
        <v>1</v>
      </c>
      <c r="N23" s="120" t="n">
        <v>5</v>
      </c>
      <c r="O23" s="484" t="n">
        <f aca="false">SUM(C23:N23)</f>
        <v>210</v>
      </c>
    </row>
    <row r="24" customFormat="false" ht="14.25" hidden="false" customHeight="false" outlineLevel="0" collapsed="false">
      <c r="A24" s="551" t="s">
        <v>127</v>
      </c>
      <c r="B24" s="552" t="s">
        <v>93</v>
      </c>
      <c r="C24" s="343" t="n">
        <v>123</v>
      </c>
      <c r="D24" s="344" t="n">
        <v>21</v>
      </c>
      <c r="E24" s="344" t="n">
        <v>66</v>
      </c>
      <c r="F24" s="344" t="n">
        <v>60</v>
      </c>
      <c r="G24" s="344" t="n">
        <v>72</v>
      </c>
      <c r="H24" s="344" t="n">
        <v>87</v>
      </c>
      <c r="I24" s="344" t="n">
        <v>42</v>
      </c>
      <c r="J24" s="344" t="n">
        <v>47</v>
      </c>
      <c r="K24" s="344" t="n">
        <v>117</v>
      </c>
      <c r="L24" s="344" t="n">
        <v>65</v>
      </c>
      <c r="M24" s="344" t="n">
        <v>42</v>
      </c>
      <c r="N24" s="346" t="n">
        <v>38</v>
      </c>
      <c r="O24" s="347" t="n">
        <f aca="false">SUM(C24:N24)</f>
        <v>780</v>
      </c>
    </row>
    <row r="25" customFormat="false" ht="13.5" hidden="false" customHeight="false" outlineLevel="0" collapsed="false">
      <c r="A25" s="551"/>
      <c r="B25" s="543" t="s">
        <v>3</v>
      </c>
      <c r="C25" s="350" t="n">
        <v>43</v>
      </c>
      <c r="D25" s="351" t="n">
        <v>18</v>
      </c>
      <c r="E25" s="351" t="n">
        <v>35</v>
      </c>
      <c r="F25" s="351" t="n">
        <v>35</v>
      </c>
      <c r="G25" s="351" t="n">
        <v>38</v>
      </c>
      <c r="H25" s="351" t="n">
        <v>33</v>
      </c>
      <c r="I25" s="351" t="n">
        <v>29</v>
      </c>
      <c r="J25" s="351" t="n">
        <v>23</v>
      </c>
      <c r="K25" s="351" t="n">
        <v>35</v>
      </c>
      <c r="L25" s="351" t="n">
        <v>26</v>
      </c>
      <c r="M25" s="351" t="n">
        <v>24</v>
      </c>
      <c r="N25" s="353" t="n">
        <v>18</v>
      </c>
      <c r="O25" s="524" t="n">
        <f aca="false">SUM(C25:N25)</f>
        <v>357</v>
      </c>
    </row>
    <row r="26" customFormat="false" ht="13.5" hidden="false" customHeight="false" outlineLevel="0" collapsed="false">
      <c r="A26" s="551"/>
      <c r="B26" s="543" t="s">
        <v>5</v>
      </c>
      <c r="C26" s="350" t="n">
        <v>16</v>
      </c>
      <c r="D26" s="351" t="n">
        <v>0</v>
      </c>
      <c r="E26" s="351" t="n">
        <v>26</v>
      </c>
      <c r="F26" s="351" t="n">
        <v>8</v>
      </c>
      <c r="G26" s="351" t="n">
        <v>32</v>
      </c>
      <c r="H26" s="351" t="n">
        <v>54</v>
      </c>
      <c r="I26" s="351" t="n">
        <v>12</v>
      </c>
      <c r="J26" s="351" t="n">
        <v>21</v>
      </c>
      <c r="K26" s="351" t="n">
        <v>70</v>
      </c>
      <c r="L26" s="351" t="n">
        <v>35</v>
      </c>
      <c r="M26" s="351" t="n">
        <v>16</v>
      </c>
      <c r="N26" s="353" t="n">
        <v>14</v>
      </c>
      <c r="O26" s="524" t="n">
        <f aca="false">SUM(C26:N26)</f>
        <v>304</v>
      </c>
    </row>
    <row r="27" customFormat="false" ht="14.25" hidden="false" customHeight="false" outlineLevel="0" collapsed="false">
      <c r="A27" s="545"/>
      <c r="B27" s="543" t="s">
        <v>7</v>
      </c>
      <c r="C27" s="350" t="n">
        <v>0</v>
      </c>
      <c r="D27" s="351" t="n">
        <v>0</v>
      </c>
      <c r="E27" s="351" t="n">
        <v>0</v>
      </c>
      <c r="F27" s="351" t="n">
        <v>0</v>
      </c>
      <c r="G27" s="351" t="n">
        <v>0</v>
      </c>
      <c r="H27" s="351" t="n">
        <v>0</v>
      </c>
      <c r="I27" s="351" t="n">
        <v>0</v>
      </c>
      <c r="J27" s="351" t="n">
        <v>0</v>
      </c>
      <c r="K27" s="351" t="n">
        <v>0</v>
      </c>
      <c r="L27" s="351" t="n">
        <v>0</v>
      </c>
      <c r="M27" s="351" t="n">
        <v>0</v>
      </c>
      <c r="N27" s="353" t="n">
        <v>0</v>
      </c>
      <c r="O27" s="524" t="n">
        <f aca="false">SUM(C27:N27)</f>
        <v>0</v>
      </c>
    </row>
    <row r="28" customFormat="false" ht="15" hidden="false" customHeight="false" outlineLevel="0" collapsed="false">
      <c r="A28" s="546"/>
      <c r="B28" s="547" t="s">
        <v>9</v>
      </c>
      <c r="C28" s="358" t="n">
        <v>64</v>
      </c>
      <c r="D28" s="359" t="n">
        <v>3</v>
      </c>
      <c r="E28" s="359" t="n">
        <v>5</v>
      </c>
      <c r="F28" s="359" t="n">
        <v>17</v>
      </c>
      <c r="G28" s="359" t="n">
        <v>2</v>
      </c>
      <c r="H28" s="359" t="n">
        <v>0</v>
      </c>
      <c r="I28" s="359" t="n">
        <v>1</v>
      </c>
      <c r="J28" s="359" t="n">
        <v>3</v>
      </c>
      <c r="K28" s="359" t="n">
        <v>12</v>
      </c>
      <c r="L28" s="359" t="n">
        <v>4</v>
      </c>
      <c r="M28" s="359" t="n">
        <v>2</v>
      </c>
      <c r="N28" s="361" t="n">
        <v>6</v>
      </c>
      <c r="O28" s="484" t="n">
        <f aca="false">SUM(C28:N28)</f>
        <v>119</v>
      </c>
    </row>
    <row r="29" customFormat="false" ht="14.25" hidden="false" customHeight="false" outlineLevel="0" collapsed="false">
      <c r="A29" s="551" t="s">
        <v>128</v>
      </c>
      <c r="B29" s="552" t="s">
        <v>93</v>
      </c>
      <c r="C29" s="343" t="n">
        <v>365</v>
      </c>
      <c r="D29" s="344" t="n">
        <v>137</v>
      </c>
      <c r="E29" s="344" t="n">
        <v>204</v>
      </c>
      <c r="F29" s="344" t="n">
        <v>237</v>
      </c>
      <c r="G29" s="344" t="n">
        <v>278</v>
      </c>
      <c r="H29" s="344" t="n">
        <v>171</v>
      </c>
      <c r="I29" s="344" t="n">
        <v>254</v>
      </c>
      <c r="J29" s="344" t="n">
        <v>173</v>
      </c>
      <c r="K29" s="344" t="n">
        <v>188</v>
      </c>
      <c r="L29" s="344" t="n">
        <v>117</v>
      </c>
      <c r="M29" s="344" t="n">
        <v>187</v>
      </c>
      <c r="N29" s="346" t="n">
        <v>87</v>
      </c>
      <c r="O29" s="347" t="n">
        <f aca="false">SUM(C29:N29)</f>
        <v>2398</v>
      </c>
    </row>
    <row r="30" customFormat="false" ht="13.5" hidden="false" customHeight="false" outlineLevel="0" collapsed="false">
      <c r="A30" s="551"/>
      <c r="B30" s="543" t="s">
        <v>3</v>
      </c>
      <c r="C30" s="350" t="n">
        <v>109</v>
      </c>
      <c r="D30" s="351" t="n">
        <v>74</v>
      </c>
      <c r="E30" s="351" t="n">
        <v>75</v>
      </c>
      <c r="F30" s="351" t="n">
        <v>90</v>
      </c>
      <c r="G30" s="351" t="n">
        <v>81</v>
      </c>
      <c r="H30" s="351" t="n">
        <v>71</v>
      </c>
      <c r="I30" s="351" t="n">
        <v>60</v>
      </c>
      <c r="J30" s="351" t="n">
        <v>74</v>
      </c>
      <c r="K30" s="351" t="n">
        <v>61</v>
      </c>
      <c r="L30" s="351" t="n">
        <v>51</v>
      </c>
      <c r="M30" s="351" t="n">
        <v>67</v>
      </c>
      <c r="N30" s="353" t="n">
        <v>52</v>
      </c>
      <c r="O30" s="524" t="n">
        <f aca="false">SUM(C30:N30)</f>
        <v>865</v>
      </c>
    </row>
    <row r="31" customFormat="false" ht="13.5" hidden="false" customHeight="false" outlineLevel="0" collapsed="false">
      <c r="A31" s="551"/>
      <c r="B31" s="543" t="s">
        <v>5</v>
      </c>
      <c r="C31" s="350" t="n">
        <v>186</v>
      </c>
      <c r="D31" s="351" t="n">
        <v>45</v>
      </c>
      <c r="E31" s="351" t="n">
        <v>108</v>
      </c>
      <c r="F31" s="351" t="n">
        <v>138</v>
      </c>
      <c r="G31" s="351" t="n">
        <v>190</v>
      </c>
      <c r="H31" s="351" t="n">
        <v>91</v>
      </c>
      <c r="I31" s="351" t="n">
        <v>172</v>
      </c>
      <c r="J31" s="351" t="n">
        <v>89</v>
      </c>
      <c r="K31" s="351" t="n">
        <v>122</v>
      </c>
      <c r="L31" s="351" t="n">
        <v>47</v>
      </c>
      <c r="M31" s="351" t="n">
        <v>88</v>
      </c>
      <c r="N31" s="353" t="n">
        <v>18</v>
      </c>
      <c r="O31" s="524" t="n">
        <f aca="false">SUM(C31:N31)</f>
        <v>1294</v>
      </c>
    </row>
    <row r="32" customFormat="false" ht="14.25" hidden="false" customHeight="false" outlineLevel="0" collapsed="false">
      <c r="A32" s="545"/>
      <c r="B32" s="543" t="s">
        <v>7</v>
      </c>
      <c r="C32" s="350" t="n">
        <v>0</v>
      </c>
      <c r="D32" s="351" t="n">
        <v>0</v>
      </c>
      <c r="E32" s="351" t="n">
        <v>0</v>
      </c>
      <c r="F32" s="351" t="n">
        <v>0</v>
      </c>
      <c r="G32" s="351" t="n">
        <v>0</v>
      </c>
      <c r="H32" s="351" t="n">
        <v>0</v>
      </c>
      <c r="I32" s="351" t="n">
        <v>0</v>
      </c>
      <c r="J32" s="351" t="n">
        <v>0</v>
      </c>
      <c r="K32" s="351" t="n">
        <v>0</v>
      </c>
      <c r="L32" s="351" t="n">
        <v>0</v>
      </c>
      <c r="M32" s="351" t="n">
        <v>0</v>
      </c>
      <c r="N32" s="353" t="n">
        <v>1</v>
      </c>
      <c r="O32" s="524" t="n">
        <f aca="false">SUM(C32:N32)</f>
        <v>1</v>
      </c>
    </row>
    <row r="33" customFormat="false" ht="15" hidden="false" customHeight="false" outlineLevel="0" collapsed="false">
      <c r="A33" s="546"/>
      <c r="B33" s="547" t="s">
        <v>9</v>
      </c>
      <c r="C33" s="358" t="n">
        <v>70</v>
      </c>
      <c r="D33" s="359" t="n">
        <v>18</v>
      </c>
      <c r="E33" s="359" t="n">
        <v>21</v>
      </c>
      <c r="F33" s="359" t="n">
        <v>9</v>
      </c>
      <c r="G33" s="359" t="n">
        <v>7</v>
      </c>
      <c r="H33" s="359" t="n">
        <v>9</v>
      </c>
      <c r="I33" s="359" t="n">
        <v>22</v>
      </c>
      <c r="J33" s="359" t="n">
        <v>10</v>
      </c>
      <c r="K33" s="359" t="n">
        <v>5</v>
      </c>
      <c r="L33" s="359" t="n">
        <v>19</v>
      </c>
      <c r="M33" s="359" t="n">
        <v>32</v>
      </c>
      <c r="N33" s="361" t="n">
        <v>16</v>
      </c>
      <c r="O33" s="484" t="n">
        <f aca="false">SUM(C33:N33)</f>
        <v>238</v>
      </c>
    </row>
    <row r="34" customFormat="false" ht="14.25" hidden="false" customHeight="false" outlineLevel="0" collapsed="false">
      <c r="A34" s="551" t="s">
        <v>129</v>
      </c>
      <c r="B34" s="552" t="s">
        <v>93</v>
      </c>
      <c r="C34" s="343" t="n">
        <v>59</v>
      </c>
      <c r="D34" s="344" t="n">
        <v>60</v>
      </c>
      <c r="E34" s="344" t="n">
        <v>50</v>
      </c>
      <c r="F34" s="344" t="n">
        <v>183</v>
      </c>
      <c r="G34" s="344" t="n">
        <v>130</v>
      </c>
      <c r="H34" s="344" t="n">
        <v>83</v>
      </c>
      <c r="I34" s="344" t="n">
        <v>76</v>
      </c>
      <c r="J34" s="344" t="n">
        <v>57</v>
      </c>
      <c r="K34" s="344" t="n">
        <v>61</v>
      </c>
      <c r="L34" s="344" t="n">
        <v>43</v>
      </c>
      <c r="M34" s="344" t="n">
        <v>37</v>
      </c>
      <c r="N34" s="346" t="n">
        <v>23</v>
      </c>
      <c r="O34" s="347" t="n">
        <f aca="false">SUM(C34:N34)</f>
        <v>862</v>
      </c>
    </row>
    <row r="35" customFormat="false" ht="13.5" hidden="false" customHeight="false" outlineLevel="0" collapsed="false">
      <c r="A35" s="551"/>
      <c r="B35" s="543" t="s">
        <v>3</v>
      </c>
      <c r="C35" s="350" t="n">
        <v>34</v>
      </c>
      <c r="D35" s="351" t="n">
        <v>23</v>
      </c>
      <c r="E35" s="351" t="n">
        <v>19</v>
      </c>
      <c r="F35" s="351" t="n">
        <v>21</v>
      </c>
      <c r="G35" s="351" t="n">
        <v>18</v>
      </c>
      <c r="H35" s="351" t="n">
        <v>27</v>
      </c>
      <c r="I35" s="351" t="n">
        <v>26</v>
      </c>
      <c r="J35" s="351" t="n">
        <v>16</v>
      </c>
      <c r="K35" s="351" t="n">
        <v>29</v>
      </c>
      <c r="L35" s="351" t="n">
        <v>17</v>
      </c>
      <c r="M35" s="351" t="n">
        <v>19</v>
      </c>
      <c r="N35" s="353" t="n">
        <v>9</v>
      </c>
      <c r="O35" s="524" t="n">
        <f aca="false">SUM(C35:N35)</f>
        <v>258</v>
      </c>
    </row>
    <row r="36" customFormat="false" ht="13.5" hidden="false" customHeight="false" outlineLevel="0" collapsed="false">
      <c r="A36" s="551"/>
      <c r="B36" s="543" t="s">
        <v>5</v>
      </c>
      <c r="C36" s="350" t="n">
        <v>23</v>
      </c>
      <c r="D36" s="351" t="n">
        <v>28</v>
      </c>
      <c r="E36" s="351" t="n">
        <v>29</v>
      </c>
      <c r="F36" s="351" t="n">
        <v>71</v>
      </c>
      <c r="G36" s="351" t="n">
        <v>34</v>
      </c>
      <c r="H36" s="351" t="n">
        <v>48</v>
      </c>
      <c r="I36" s="351" t="n">
        <v>49</v>
      </c>
      <c r="J36" s="351" t="n">
        <v>41</v>
      </c>
      <c r="K36" s="351" t="n">
        <v>17</v>
      </c>
      <c r="L36" s="351" t="n">
        <v>12</v>
      </c>
      <c r="M36" s="351" t="n">
        <v>0</v>
      </c>
      <c r="N36" s="353" t="n">
        <v>14</v>
      </c>
      <c r="O36" s="524" t="n">
        <f aca="false">SUM(C36:N36)</f>
        <v>366</v>
      </c>
    </row>
    <row r="37" customFormat="false" ht="14.25" hidden="false" customHeight="false" outlineLevel="0" collapsed="false">
      <c r="A37" s="545"/>
      <c r="B37" s="543" t="s">
        <v>7</v>
      </c>
      <c r="C37" s="350" t="n">
        <v>0</v>
      </c>
      <c r="D37" s="351" t="n">
        <v>0</v>
      </c>
      <c r="E37" s="351" t="n">
        <v>0</v>
      </c>
      <c r="F37" s="351" t="n">
        <v>0</v>
      </c>
      <c r="G37" s="351" t="n">
        <v>0</v>
      </c>
      <c r="H37" s="351" t="n">
        <v>0</v>
      </c>
      <c r="I37" s="351" t="n">
        <v>0</v>
      </c>
      <c r="J37" s="351" t="n">
        <v>0</v>
      </c>
      <c r="K37" s="351" t="n">
        <v>0</v>
      </c>
      <c r="L37" s="351" t="n">
        <v>0</v>
      </c>
      <c r="M37" s="351" t="n">
        <v>0</v>
      </c>
      <c r="N37" s="353" t="n">
        <v>0</v>
      </c>
      <c r="O37" s="524" t="n">
        <f aca="false">SUM(C37:N37)</f>
        <v>0</v>
      </c>
    </row>
    <row r="38" customFormat="false" ht="15" hidden="false" customHeight="false" outlineLevel="0" collapsed="false">
      <c r="A38" s="546"/>
      <c r="B38" s="547" t="s">
        <v>9</v>
      </c>
      <c r="C38" s="358" t="n">
        <v>2</v>
      </c>
      <c r="D38" s="359" t="n">
        <v>9</v>
      </c>
      <c r="E38" s="359" t="n">
        <v>2</v>
      </c>
      <c r="F38" s="359" t="n">
        <v>91</v>
      </c>
      <c r="G38" s="359" t="n">
        <v>78</v>
      </c>
      <c r="H38" s="359" t="n">
        <v>8</v>
      </c>
      <c r="I38" s="359" t="n">
        <v>1</v>
      </c>
      <c r="J38" s="359" t="n">
        <v>0</v>
      </c>
      <c r="K38" s="359" t="n">
        <v>15</v>
      </c>
      <c r="L38" s="359" t="n">
        <v>14</v>
      </c>
      <c r="M38" s="359" t="n">
        <v>18</v>
      </c>
      <c r="N38" s="361" t="n">
        <v>0</v>
      </c>
      <c r="O38" s="484" t="n">
        <f aca="false">SUM(C38:N38)</f>
        <v>238</v>
      </c>
    </row>
    <row r="39" customFormat="false" ht="14.25" hidden="false" customHeight="false" outlineLevel="0" collapsed="false">
      <c r="A39" s="544" t="s">
        <v>130</v>
      </c>
      <c r="B39" s="541" t="s">
        <v>93</v>
      </c>
      <c r="C39" s="365" t="n">
        <v>11</v>
      </c>
      <c r="D39" s="366" t="n">
        <v>10</v>
      </c>
      <c r="E39" s="366" t="n">
        <v>4</v>
      </c>
      <c r="F39" s="366" t="n">
        <v>12</v>
      </c>
      <c r="G39" s="366" t="n">
        <v>5</v>
      </c>
      <c r="H39" s="366" t="n">
        <v>15</v>
      </c>
      <c r="I39" s="366" t="n">
        <v>7</v>
      </c>
      <c r="J39" s="366" t="n">
        <v>10</v>
      </c>
      <c r="K39" s="366" t="n">
        <v>16</v>
      </c>
      <c r="L39" s="366" t="n">
        <v>1</v>
      </c>
      <c r="M39" s="366" t="n">
        <v>5</v>
      </c>
      <c r="N39" s="553" t="n">
        <v>3</v>
      </c>
      <c r="O39" s="347" t="n">
        <f aca="false">SUM(C39:N39)</f>
        <v>99</v>
      </c>
    </row>
    <row r="40" customFormat="false" ht="13.5" hidden="false" customHeight="false" outlineLevel="0" collapsed="false">
      <c r="A40" s="544"/>
      <c r="B40" s="543" t="s">
        <v>3</v>
      </c>
      <c r="C40" s="350" t="n">
        <v>6</v>
      </c>
      <c r="D40" s="351" t="n">
        <v>10</v>
      </c>
      <c r="E40" s="351" t="n">
        <v>4</v>
      </c>
      <c r="F40" s="351" t="n">
        <v>12</v>
      </c>
      <c r="G40" s="351" t="n">
        <v>5</v>
      </c>
      <c r="H40" s="351" t="n">
        <v>9</v>
      </c>
      <c r="I40" s="351" t="n">
        <v>7</v>
      </c>
      <c r="J40" s="351" t="n">
        <v>10</v>
      </c>
      <c r="K40" s="351" t="n">
        <v>9</v>
      </c>
      <c r="L40" s="351" t="n">
        <v>1</v>
      </c>
      <c r="M40" s="351" t="n">
        <v>4</v>
      </c>
      <c r="N40" s="554" t="n">
        <v>3</v>
      </c>
      <c r="O40" s="354" t="n">
        <f aca="false">SUM(C40:N40)</f>
        <v>80</v>
      </c>
    </row>
    <row r="41" customFormat="false" ht="13.5" hidden="false" customHeight="false" outlineLevel="0" collapsed="false">
      <c r="A41" s="544"/>
      <c r="B41" s="543" t="s">
        <v>5</v>
      </c>
      <c r="C41" s="350" t="n">
        <v>5</v>
      </c>
      <c r="D41" s="351" t="n">
        <v>0</v>
      </c>
      <c r="E41" s="351" t="n">
        <v>0</v>
      </c>
      <c r="F41" s="351" t="n">
        <v>0</v>
      </c>
      <c r="G41" s="351" t="n">
        <v>0</v>
      </c>
      <c r="H41" s="351" t="n">
        <v>6</v>
      </c>
      <c r="I41" s="351" t="n">
        <v>0</v>
      </c>
      <c r="J41" s="351" t="n">
        <v>0</v>
      </c>
      <c r="K41" s="351" t="n">
        <v>7</v>
      </c>
      <c r="L41" s="351" t="n">
        <v>0</v>
      </c>
      <c r="M41" s="351" t="n">
        <v>0</v>
      </c>
      <c r="N41" s="554" t="n">
        <v>0</v>
      </c>
      <c r="O41" s="354" t="n">
        <f aca="false">SUM(C41:N41)</f>
        <v>18</v>
      </c>
    </row>
    <row r="42" customFormat="false" ht="14.25" hidden="false" customHeight="false" outlineLevel="0" collapsed="false">
      <c r="A42" s="545"/>
      <c r="B42" s="543" t="s">
        <v>7</v>
      </c>
      <c r="C42" s="350" t="n">
        <v>0</v>
      </c>
      <c r="D42" s="351" t="n">
        <v>0</v>
      </c>
      <c r="E42" s="351" t="n">
        <v>0</v>
      </c>
      <c r="F42" s="351" t="n">
        <v>0</v>
      </c>
      <c r="G42" s="351" t="n">
        <v>0</v>
      </c>
      <c r="H42" s="351" t="n">
        <v>0</v>
      </c>
      <c r="I42" s="351" t="n">
        <v>0</v>
      </c>
      <c r="J42" s="351" t="n">
        <v>0</v>
      </c>
      <c r="K42" s="351" t="n">
        <v>0</v>
      </c>
      <c r="L42" s="351" t="n">
        <v>0</v>
      </c>
      <c r="M42" s="351" t="n">
        <v>0</v>
      </c>
      <c r="N42" s="554" t="n">
        <v>0</v>
      </c>
      <c r="O42" s="354" t="n">
        <f aca="false">SUM(C42:N42)</f>
        <v>0</v>
      </c>
    </row>
    <row r="43" customFormat="false" ht="15" hidden="false" customHeight="false" outlineLevel="0" collapsed="false">
      <c r="A43" s="546"/>
      <c r="B43" s="547" t="s">
        <v>9</v>
      </c>
      <c r="C43" s="358" t="n">
        <v>0</v>
      </c>
      <c r="D43" s="359" t="n">
        <v>0</v>
      </c>
      <c r="E43" s="359" t="n">
        <v>0</v>
      </c>
      <c r="F43" s="359" t="n">
        <v>0</v>
      </c>
      <c r="G43" s="359" t="n">
        <v>0</v>
      </c>
      <c r="H43" s="359" t="n">
        <v>0</v>
      </c>
      <c r="I43" s="359" t="n">
        <v>0</v>
      </c>
      <c r="J43" s="359" t="n">
        <v>0</v>
      </c>
      <c r="K43" s="359" t="n">
        <v>0</v>
      </c>
      <c r="L43" s="359" t="n">
        <v>0</v>
      </c>
      <c r="M43" s="359" t="n">
        <v>1</v>
      </c>
      <c r="N43" s="555" t="n">
        <v>0</v>
      </c>
      <c r="O43" s="371" t="n">
        <f aca="false">SUM(C43:N43)</f>
        <v>1</v>
      </c>
    </row>
    <row r="44" customFormat="false" ht="14.25" hidden="false" customHeight="true" outlineLevel="0" collapsed="false">
      <c r="A44" s="548" t="s">
        <v>131</v>
      </c>
      <c r="B44" s="552" t="s">
        <v>93</v>
      </c>
      <c r="C44" s="343" t="n">
        <v>27</v>
      </c>
      <c r="D44" s="344" t="n">
        <v>17</v>
      </c>
      <c r="E44" s="344" t="n">
        <v>25</v>
      </c>
      <c r="F44" s="344" t="n">
        <v>14</v>
      </c>
      <c r="G44" s="344" t="n">
        <v>37</v>
      </c>
      <c r="H44" s="344" t="n">
        <v>17</v>
      </c>
      <c r="I44" s="344" t="n">
        <v>13</v>
      </c>
      <c r="J44" s="344" t="n">
        <v>18</v>
      </c>
      <c r="K44" s="344" t="n">
        <v>15</v>
      </c>
      <c r="L44" s="344" t="n">
        <v>9</v>
      </c>
      <c r="M44" s="344" t="n">
        <v>19</v>
      </c>
      <c r="N44" s="556" t="n">
        <v>11</v>
      </c>
      <c r="O44" s="347" t="n">
        <f aca="false">SUM(C44:N44)</f>
        <v>222</v>
      </c>
    </row>
    <row r="45" customFormat="false" ht="13.5" hidden="false" customHeight="true" outlineLevel="0" collapsed="false">
      <c r="A45" s="548"/>
      <c r="B45" s="543" t="s">
        <v>3</v>
      </c>
      <c r="C45" s="350" t="n">
        <v>15</v>
      </c>
      <c r="D45" s="351" t="n">
        <v>16</v>
      </c>
      <c r="E45" s="351" t="n">
        <v>18</v>
      </c>
      <c r="F45" s="351" t="n">
        <v>10</v>
      </c>
      <c r="G45" s="351" t="n">
        <v>17</v>
      </c>
      <c r="H45" s="351" t="n">
        <v>13</v>
      </c>
      <c r="I45" s="351" t="n">
        <v>12</v>
      </c>
      <c r="J45" s="351" t="n">
        <v>8</v>
      </c>
      <c r="K45" s="351" t="n">
        <v>15</v>
      </c>
      <c r="L45" s="351" t="n">
        <v>9</v>
      </c>
      <c r="M45" s="351" t="n">
        <v>11</v>
      </c>
      <c r="N45" s="554" t="n">
        <v>11</v>
      </c>
      <c r="O45" s="354" t="n">
        <f aca="false">SUM(C45:N45)</f>
        <v>155</v>
      </c>
    </row>
    <row r="46" customFormat="false" ht="13.5" hidden="false" customHeight="false" outlineLevel="0" collapsed="false">
      <c r="A46" s="548"/>
      <c r="B46" s="543" t="s">
        <v>5</v>
      </c>
      <c r="C46" s="350" t="n">
        <v>12</v>
      </c>
      <c r="D46" s="351" t="n">
        <v>0</v>
      </c>
      <c r="E46" s="351" t="n">
        <v>6</v>
      </c>
      <c r="F46" s="351" t="n">
        <v>0</v>
      </c>
      <c r="G46" s="351" t="n">
        <v>20</v>
      </c>
      <c r="H46" s="351" t="n">
        <v>4</v>
      </c>
      <c r="I46" s="351" t="n">
        <v>0</v>
      </c>
      <c r="J46" s="351" t="n">
        <v>10</v>
      </c>
      <c r="K46" s="351" t="n">
        <v>0</v>
      </c>
      <c r="L46" s="351" t="n">
        <v>0</v>
      </c>
      <c r="M46" s="351" t="n">
        <v>8</v>
      </c>
      <c r="N46" s="554" t="n">
        <v>0</v>
      </c>
      <c r="O46" s="354" t="n">
        <f aca="false">SUM(C46:N46)</f>
        <v>60</v>
      </c>
    </row>
    <row r="47" customFormat="false" ht="14.25" hidden="false" customHeight="true" outlineLevel="0" collapsed="false">
      <c r="A47" s="548"/>
      <c r="B47" s="543" t="s">
        <v>7</v>
      </c>
      <c r="C47" s="350" t="n">
        <v>0</v>
      </c>
      <c r="D47" s="351" t="n">
        <v>0</v>
      </c>
      <c r="E47" s="351" t="n">
        <v>0</v>
      </c>
      <c r="F47" s="351" t="n">
        <v>0</v>
      </c>
      <c r="G47" s="351" t="n">
        <v>0</v>
      </c>
      <c r="H47" s="351" t="n">
        <v>0</v>
      </c>
      <c r="I47" s="351" t="n">
        <v>0</v>
      </c>
      <c r="J47" s="351" t="n">
        <v>0</v>
      </c>
      <c r="K47" s="351" t="n">
        <v>0</v>
      </c>
      <c r="L47" s="351" t="n">
        <v>0</v>
      </c>
      <c r="M47" s="351" t="n">
        <v>0</v>
      </c>
      <c r="N47" s="554" t="n">
        <v>0</v>
      </c>
      <c r="O47" s="354" t="n">
        <f aca="false">SUM(C47:N47)</f>
        <v>0</v>
      </c>
    </row>
    <row r="48" customFormat="false" ht="15" hidden="false" customHeight="true" outlineLevel="0" collapsed="false">
      <c r="A48" s="548"/>
      <c r="B48" s="557" t="s">
        <v>9</v>
      </c>
      <c r="C48" s="358" t="n">
        <v>0</v>
      </c>
      <c r="D48" s="359" t="n">
        <v>1</v>
      </c>
      <c r="E48" s="359" t="n">
        <v>1</v>
      </c>
      <c r="F48" s="359" t="n">
        <v>4</v>
      </c>
      <c r="G48" s="359" t="n">
        <v>0</v>
      </c>
      <c r="H48" s="359" t="n">
        <v>0</v>
      </c>
      <c r="I48" s="359" t="n">
        <v>1</v>
      </c>
      <c r="J48" s="359" t="n">
        <v>0</v>
      </c>
      <c r="K48" s="359" t="n">
        <v>0</v>
      </c>
      <c r="L48" s="359" t="n">
        <v>0</v>
      </c>
      <c r="M48" s="359" t="n">
        <v>0</v>
      </c>
      <c r="N48" s="555" t="n">
        <v>0</v>
      </c>
      <c r="O48" s="362" t="n">
        <f aca="false">SUM(C48:N48)</f>
        <v>7</v>
      </c>
    </row>
    <row r="49" customFormat="false" ht="14.25" hidden="false" customHeight="true" outlineLevel="0" collapsed="false">
      <c r="A49" s="548" t="s">
        <v>132</v>
      </c>
      <c r="B49" s="558" t="s">
        <v>93</v>
      </c>
      <c r="C49" s="373" t="n">
        <v>61</v>
      </c>
      <c r="D49" s="366" t="n">
        <v>65</v>
      </c>
      <c r="E49" s="366" t="n">
        <v>65</v>
      </c>
      <c r="F49" s="366" t="n">
        <v>53</v>
      </c>
      <c r="G49" s="366" t="n">
        <v>70</v>
      </c>
      <c r="H49" s="366" t="n">
        <v>84</v>
      </c>
      <c r="I49" s="366" t="n">
        <v>53</v>
      </c>
      <c r="J49" s="366" t="n">
        <v>81</v>
      </c>
      <c r="K49" s="366" t="n">
        <v>65</v>
      </c>
      <c r="L49" s="366" t="n">
        <v>38</v>
      </c>
      <c r="M49" s="366" t="n">
        <v>32</v>
      </c>
      <c r="N49" s="559" t="n">
        <v>21</v>
      </c>
      <c r="O49" s="368" t="n">
        <f aca="false">SUM(C49:N49)</f>
        <v>688</v>
      </c>
    </row>
    <row r="50" customFormat="false" ht="13.5" hidden="false" customHeight="false" outlineLevel="0" collapsed="false">
      <c r="A50" s="548"/>
      <c r="B50" s="560" t="s">
        <v>3</v>
      </c>
      <c r="C50" s="375" t="n">
        <v>17</v>
      </c>
      <c r="D50" s="351" t="n">
        <v>21</v>
      </c>
      <c r="E50" s="351" t="n">
        <v>5</v>
      </c>
      <c r="F50" s="351" t="n">
        <v>21</v>
      </c>
      <c r="G50" s="351" t="n">
        <v>18</v>
      </c>
      <c r="H50" s="351" t="n">
        <v>14</v>
      </c>
      <c r="I50" s="351" t="n">
        <v>25</v>
      </c>
      <c r="J50" s="351" t="n">
        <v>14</v>
      </c>
      <c r="K50" s="351" t="n">
        <v>17</v>
      </c>
      <c r="L50" s="351" t="n">
        <v>16</v>
      </c>
      <c r="M50" s="351" t="n">
        <v>14</v>
      </c>
      <c r="N50" s="561" t="n">
        <v>13</v>
      </c>
      <c r="O50" s="354" t="n">
        <f aca="false">SUM(C50:N50)</f>
        <v>195</v>
      </c>
    </row>
    <row r="51" customFormat="false" ht="13.5" hidden="false" customHeight="false" outlineLevel="0" collapsed="false">
      <c r="A51" s="548"/>
      <c r="B51" s="560" t="s">
        <v>5</v>
      </c>
      <c r="C51" s="375" t="n">
        <v>43</v>
      </c>
      <c r="D51" s="351" t="n">
        <v>44</v>
      </c>
      <c r="E51" s="351" t="n">
        <v>60</v>
      </c>
      <c r="F51" s="351" t="n">
        <v>30</v>
      </c>
      <c r="G51" s="351" t="n">
        <v>51</v>
      </c>
      <c r="H51" s="351" t="n">
        <v>70</v>
      </c>
      <c r="I51" s="351" t="n">
        <v>26</v>
      </c>
      <c r="J51" s="351" t="n">
        <v>67</v>
      </c>
      <c r="K51" s="351" t="n">
        <v>47</v>
      </c>
      <c r="L51" s="351" t="n">
        <v>22</v>
      </c>
      <c r="M51" s="351" t="n">
        <v>16</v>
      </c>
      <c r="N51" s="561" t="n">
        <v>7</v>
      </c>
      <c r="O51" s="354" t="n">
        <f aca="false">SUM(C51:N51)</f>
        <v>483</v>
      </c>
    </row>
    <row r="52" customFormat="false" ht="13.5" hidden="false" customHeight="false" outlineLevel="0" collapsed="false">
      <c r="A52" s="548"/>
      <c r="B52" s="560" t="s">
        <v>7</v>
      </c>
      <c r="C52" s="375" t="n">
        <v>0</v>
      </c>
      <c r="D52" s="351" t="n">
        <v>0</v>
      </c>
      <c r="E52" s="351" t="n">
        <v>0</v>
      </c>
      <c r="F52" s="351" t="n">
        <v>0</v>
      </c>
      <c r="G52" s="351" t="n">
        <v>0</v>
      </c>
      <c r="H52" s="351" t="n">
        <v>0</v>
      </c>
      <c r="I52" s="351" t="n">
        <v>0</v>
      </c>
      <c r="J52" s="351" t="n">
        <v>0</v>
      </c>
      <c r="K52" s="351" t="n">
        <v>0</v>
      </c>
      <c r="L52" s="351" t="n">
        <v>0</v>
      </c>
      <c r="M52" s="351" t="n">
        <v>0</v>
      </c>
      <c r="N52" s="561" t="n">
        <v>0</v>
      </c>
      <c r="O52" s="354" t="n">
        <f aca="false">SUM(C52:N52)</f>
        <v>0</v>
      </c>
    </row>
    <row r="53" customFormat="false" ht="14.25" hidden="false" customHeight="false" outlineLevel="0" collapsed="false">
      <c r="A53" s="548"/>
      <c r="B53" s="562" t="s">
        <v>9</v>
      </c>
      <c r="C53" s="458" t="n">
        <v>1</v>
      </c>
      <c r="D53" s="359" t="n">
        <v>0</v>
      </c>
      <c r="E53" s="359" t="n">
        <v>0</v>
      </c>
      <c r="F53" s="359" t="n">
        <v>2</v>
      </c>
      <c r="G53" s="359" t="n">
        <v>1</v>
      </c>
      <c r="H53" s="359" t="n">
        <v>0</v>
      </c>
      <c r="I53" s="359" t="n">
        <v>2</v>
      </c>
      <c r="J53" s="359" t="n">
        <v>0</v>
      </c>
      <c r="K53" s="359" t="n">
        <v>1</v>
      </c>
      <c r="L53" s="359" t="n">
        <v>0</v>
      </c>
      <c r="M53" s="359" t="n">
        <v>2</v>
      </c>
      <c r="N53" s="193" t="n">
        <v>1</v>
      </c>
      <c r="O53" s="362" t="n">
        <f aca="false">SUM(C53:N53)</f>
        <v>10</v>
      </c>
    </row>
    <row r="54" customFormat="false" ht="14.25" hidden="false" customHeight="false" outlineLevel="0" collapsed="false">
      <c r="A54" s="551" t="s">
        <v>133</v>
      </c>
      <c r="B54" s="558" t="s">
        <v>93</v>
      </c>
      <c r="C54" s="373" t="n">
        <v>8</v>
      </c>
      <c r="D54" s="366" t="n">
        <v>0</v>
      </c>
      <c r="E54" s="366" t="n">
        <v>7</v>
      </c>
      <c r="F54" s="366" t="n">
        <v>6</v>
      </c>
      <c r="G54" s="366" t="n">
        <v>4</v>
      </c>
      <c r="H54" s="366" t="n">
        <v>4</v>
      </c>
      <c r="I54" s="366" t="n">
        <v>1</v>
      </c>
      <c r="J54" s="366" t="n">
        <v>0</v>
      </c>
      <c r="K54" s="366" t="n">
        <v>6</v>
      </c>
      <c r="L54" s="366" t="n">
        <v>3</v>
      </c>
      <c r="M54" s="366" t="n">
        <v>1</v>
      </c>
      <c r="N54" s="556" t="n">
        <v>3</v>
      </c>
      <c r="O54" s="368" t="n">
        <f aca="false">SUM(C54:N54)</f>
        <v>43</v>
      </c>
    </row>
    <row r="55" customFormat="false" ht="13.5" hidden="false" customHeight="false" outlineLevel="0" collapsed="false">
      <c r="A55" s="551"/>
      <c r="B55" s="543" t="s">
        <v>3</v>
      </c>
      <c r="C55" s="350" t="n">
        <v>4</v>
      </c>
      <c r="D55" s="351" t="n">
        <v>0</v>
      </c>
      <c r="E55" s="351" t="n">
        <v>2</v>
      </c>
      <c r="F55" s="351" t="n">
        <v>6</v>
      </c>
      <c r="G55" s="351" t="n">
        <v>4</v>
      </c>
      <c r="H55" s="351" t="n">
        <v>4</v>
      </c>
      <c r="I55" s="351" t="n">
        <v>1</v>
      </c>
      <c r="J55" s="351" t="n">
        <v>0</v>
      </c>
      <c r="K55" s="351" t="n">
        <v>6</v>
      </c>
      <c r="L55" s="351" t="n">
        <v>3</v>
      </c>
      <c r="M55" s="351" t="n">
        <v>1</v>
      </c>
      <c r="N55" s="554" t="n">
        <v>3</v>
      </c>
      <c r="O55" s="354" t="n">
        <f aca="false">SUM(C55:N55)</f>
        <v>34</v>
      </c>
    </row>
    <row r="56" customFormat="false" ht="13.5" hidden="false" customHeight="false" outlineLevel="0" collapsed="false">
      <c r="A56" s="551"/>
      <c r="B56" s="543" t="s">
        <v>5</v>
      </c>
      <c r="C56" s="350" t="n">
        <v>4</v>
      </c>
      <c r="D56" s="351" t="n">
        <v>0</v>
      </c>
      <c r="E56" s="351" t="n">
        <v>0</v>
      </c>
      <c r="F56" s="351" t="n">
        <v>0</v>
      </c>
      <c r="G56" s="351" t="n">
        <v>0</v>
      </c>
      <c r="H56" s="351" t="n">
        <v>0</v>
      </c>
      <c r="I56" s="351" t="n">
        <v>0</v>
      </c>
      <c r="J56" s="351" t="n">
        <v>0</v>
      </c>
      <c r="K56" s="351" t="n">
        <v>0</v>
      </c>
      <c r="L56" s="351" t="n">
        <v>0</v>
      </c>
      <c r="M56" s="351" t="n">
        <v>0</v>
      </c>
      <c r="N56" s="554" t="n">
        <v>0</v>
      </c>
      <c r="O56" s="354" t="n">
        <f aca="false">SUM(C56:N56)</f>
        <v>4</v>
      </c>
    </row>
    <row r="57" customFormat="false" ht="14.25" hidden="false" customHeight="false" outlineLevel="0" collapsed="false">
      <c r="A57" s="545"/>
      <c r="B57" s="543" t="s">
        <v>7</v>
      </c>
      <c r="C57" s="350" t="n">
        <v>0</v>
      </c>
      <c r="D57" s="351" t="n">
        <v>0</v>
      </c>
      <c r="E57" s="351" t="n">
        <v>0</v>
      </c>
      <c r="F57" s="351" t="n">
        <v>0</v>
      </c>
      <c r="G57" s="351" t="n">
        <v>0</v>
      </c>
      <c r="H57" s="351" t="n">
        <v>0</v>
      </c>
      <c r="I57" s="351" t="n">
        <v>0</v>
      </c>
      <c r="J57" s="351" t="n">
        <v>0</v>
      </c>
      <c r="K57" s="351" t="n">
        <v>0</v>
      </c>
      <c r="L57" s="351" t="n">
        <v>0</v>
      </c>
      <c r="M57" s="351" t="n">
        <v>0</v>
      </c>
      <c r="N57" s="554" t="n">
        <v>0</v>
      </c>
      <c r="O57" s="354" t="n">
        <f aca="false">SUM(C57:N57)</f>
        <v>0</v>
      </c>
    </row>
    <row r="58" customFormat="false" ht="15" hidden="false" customHeight="false" outlineLevel="0" collapsed="false">
      <c r="A58" s="546"/>
      <c r="B58" s="547" t="s">
        <v>9</v>
      </c>
      <c r="C58" s="358" t="n">
        <v>0</v>
      </c>
      <c r="D58" s="359" t="n">
        <v>0</v>
      </c>
      <c r="E58" s="359" t="n">
        <v>5</v>
      </c>
      <c r="F58" s="359" t="n">
        <v>0</v>
      </c>
      <c r="G58" s="359" t="n">
        <v>0</v>
      </c>
      <c r="H58" s="359" t="n">
        <v>0</v>
      </c>
      <c r="I58" s="359" t="n">
        <v>0</v>
      </c>
      <c r="J58" s="359" t="n">
        <v>0</v>
      </c>
      <c r="K58" s="359" t="n">
        <v>0</v>
      </c>
      <c r="L58" s="359" t="n">
        <v>0</v>
      </c>
      <c r="M58" s="359" t="n">
        <v>0</v>
      </c>
      <c r="N58" s="555" t="n">
        <v>0</v>
      </c>
      <c r="O58" s="362" t="n">
        <f aca="false">SUM(C58:N58)</f>
        <v>5</v>
      </c>
    </row>
    <row r="59" customFormat="false" ht="14.25" hidden="false" customHeight="false" outlineLevel="0" collapsed="false">
      <c r="A59" s="544" t="s">
        <v>134</v>
      </c>
      <c r="B59" s="541" t="s">
        <v>93</v>
      </c>
      <c r="C59" s="365" t="n">
        <v>35</v>
      </c>
      <c r="D59" s="366" t="n">
        <v>26</v>
      </c>
      <c r="E59" s="366" t="n">
        <v>20</v>
      </c>
      <c r="F59" s="366" t="n">
        <v>69</v>
      </c>
      <c r="G59" s="366" t="n">
        <v>28</v>
      </c>
      <c r="H59" s="366" t="n">
        <v>64</v>
      </c>
      <c r="I59" s="366" t="n">
        <v>44</v>
      </c>
      <c r="J59" s="366" t="n">
        <v>73</v>
      </c>
      <c r="K59" s="366" t="n">
        <v>32</v>
      </c>
      <c r="L59" s="366" t="n">
        <v>8</v>
      </c>
      <c r="M59" s="366" t="n">
        <v>17</v>
      </c>
      <c r="N59" s="553" t="n">
        <v>38</v>
      </c>
      <c r="O59" s="368" t="n">
        <f aca="false">SUM(C59:N59)</f>
        <v>454</v>
      </c>
    </row>
    <row r="60" customFormat="false" ht="13.5" hidden="false" customHeight="false" outlineLevel="0" collapsed="false">
      <c r="A60" s="544"/>
      <c r="B60" s="543" t="s">
        <v>3</v>
      </c>
      <c r="C60" s="350" t="n">
        <v>18</v>
      </c>
      <c r="D60" s="351" t="n">
        <v>18</v>
      </c>
      <c r="E60" s="351" t="n">
        <v>20</v>
      </c>
      <c r="F60" s="351" t="n">
        <v>25</v>
      </c>
      <c r="G60" s="351" t="n">
        <v>21</v>
      </c>
      <c r="H60" s="351" t="n">
        <v>20</v>
      </c>
      <c r="I60" s="351" t="n">
        <v>14</v>
      </c>
      <c r="J60" s="351" t="n">
        <v>18</v>
      </c>
      <c r="K60" s="351" t="n">
        <v>18</v>
      </c>
      <c r="L60" s="351" t="n">
        <v>7</v>
      </c>
      <c r="M60" s="351" t="n">
        <v>13</v>
      </c>
      <c r="N60" s="554" t="n">
        <v>11</v>
      </c>
      <c r="O60" s="354" t="n">
        <f aca="false">SUM(C60:N60)</f>
        <v>203</v>
      </c>
    </row>
    <row r="61" customFormat="false" ht="13.5" hidden="false" customHeight="false" outlineLevel="0" collapsed="false">
      <c r="A61" s="544"/>
      <c r="B61" s="543" t="s">
        <v>5</v>
      </c>
      <c r="C61" s="350" t="n">
        <v>16</v>
      </c>
      <c r="D61" s="351" t="n">
        <v>7</v>
      </c>
      <c r="E61" s="351" t="n">
        <v>0</v>
      </c>
      <c r="F61" s="351" t="n">
        <v>44</v>
      </c>
      <c r="G61" s="351" t="n">
        <v>6</v>
      </c>
      <c r="H61" s="351" t="n">
        <v>40</v>
      </c>
      <c r="I61" s="351" t="n">
        <v>28</v>
      </c>
      <c r="J61" s="351" t="n">
        <v>55</v>
      </c>
      <c r="K61" s="351" t="n">
        <v>12</v>
      </c>
      <c r="L61" s="351" t="n">
        <v>1</v>
      </c>
      <c r="M61" s="351" t="n">
        <v>4</v>
      </c>
      <c r="N61" s="554" t="n">
        <v>26</v>
      </c>
      <c r="O61" s="354" t="n">
        <f aca="false">SUM(C61:N61)</f>
        <v>239</v>
      </c>
    </row>
    <row r="62" customFormat="false" ht="14.25" hidden="false" customHeight="false" outlineLevel="0" collapsed="false">
      <c r="A62" s="545"/>
      <c r="B62" s="543" t="s">
        <v>7</v>
      </c>
      <c r="C62" s="350" t="n">
        <v>0</v>
      </c>
      <c r="D62" s="351" t="n">
        <v>0</v>
      </c>
      <c r="E62" s="351" t="n">
        <v>0</v>
      </c>
      <c r="F62" s="351" t="n">
        <v>0</v>
      </c>
      <c r="G62" s="351" t="n">
        <v>0</v>
      </c>
      <c r="H62" s="351" t="n">
        <v>0</v>
      </c>
      <c r="I62" s="351" t="n">
        <v>0</v>
      </c>
      <c r="J62" s="351" t="n">
        <v>0</v>
      </c>
      <c r="K62" s="351" t="n">
        <v>0</v>
      </c>
      <c r="L62" s="351" t="n">
        <v>0</v>
      </c>
      <c r="M62" s="351" t="n">
        <v>0</v>
      </c>
      <c r="N62" s="554" t="n">
        <v>0</v>
      </c>
      <c r="O62" s="354" t="n">
        <f aca="false">SUM(C62:N62)</f>
        <v>0</v>
      </c>
    </row>
    <row r="63" customFormat="false" ht="15" hidden="false" customHeight="false" outlineLevel="0" collapsed="false">
      <c r="A63" s="546"/>
      <c r="B63" s="547" t="s">
        <v>9</v>
      </c>
      <c r="C63" s="358" t="n">
        <v>1</v>
      </c>
      <c r="D63" s="359" t="n">
        <v>1</v>
      </c>
      <c r="E63" s="359" t="n">
        <v>0</v>
      </c>
      <c r="F63" s="359" t="n">
        <v>0</v>
      </c>
      <c r="G63" s="359" t="n">
        <v>1</v>
      </c>
      <c r="H63" s="359" t="n">
        <v>4</v>
      </c>
      <c r="I63" s="359" t="n">
        <v>2</v>
      </c>
      <c r="J63" s="359" t="n">
        <v>0</v>
      </c>
      <c r="K63" s="359" t="n">
        <v>2</v>
      </c>
      <c r="L63" s="359" t="n">
        <v>0</v>
      </c>
      <c r="M63" s="359" t="n">
        <v>0</v>
      </c>
      <c r="N63" s="555" t="n">
        <v>1</v>
      </c>
      <c r="O63" s="362" t="n">
        <f aca="false">SUM(C63:N63)</f>
        <v>12</v>
      </c>
    </row>
    <row r="64" customFormat="false" ht="14.25" hidden="false" customHeight="false" outlineLevel="0" collapsed="false">
      <c r="A64" s="544" t="s">
        <v>135</v>
      </c>
      <c r="B64" s="541" t="s">
        <v>93</v>
      </c>
      <c r="C64" s="365" t="n">
        <v>1</v>
      </c>
      <c r="D64" s="366" t="n">
        <v>3</v>
      </c>
      <c r="E64" s="366" t="n">
        <v>0</v>
      </c>
      <c r="F64" s="366" t="n">
        <v>2</v>
      </c>
      <c r="G64" s="366" t="n">
        <v>1</v>
      </c>
      <c r="H64" s="366" t="n">
        <v>3</v>
      </c>
      <c r="I64" s="366" t="n">
        <v>2</v>
      </c>
      <c r="J64" s="366" t="n">
        <v>2</v>
      </c>
      <c r="K64" s="366" t="n">
        <v>2</v>
      </c>
      <c r="L64" s="366" t="n">
        <v>0</v>
      </c>
      <c r="M64" s="366" t="n">
        <v>1</v>
      </c>
      <c r="N64" s="553" t="n">
        <v>3</v>
      </c>
      <c r="O64" s="368" t="n">
        <f aca="false">SUM(C64:N64)</f>
        <v>20</v>
      </c>
    </row>
    <row r="65" customFormat="false" ht="13.5" hidden="false" customHeight="false" outlineLevel="0" collapsed="false">
      <c r="A65" s="544"/>
      <c r="B65" s="543" t="s">
        <v>3</v>
      </c>
      <c r="C65" s="350" t="n">
        <v>1</v>
      </c>
      <c r="D65" s="351" t="n">
        <v>3</v>
      </c>
      <c r="E65" s="351" t="n">
        <v>0</v>
      </c>
      <c r="F65" s="351" t="n">
        <v>2</v>
      </c>
      <c r="G65" s="351" t="n">
        <v>1</v>
      </c>
      <c r="H65" s="351" t="n">
        <v>3</v>
      </c>
      <c r="I65" s="351" t="n">
        <v>2</v>
      </c>
      <c r="J65" s="351" t="n">
        <v>2</v>
      </c>
      <c r="K65" s="351" t="n">
        <v>2</v>
      </c>
      <c r="L65" s="351" t="n">
        <v>0</v>
      </c>
      <c r="M65" s="351" t="n">
        <v>1</v>
      </c>
      <c r="N65" s="554" t="n">
        <v>3</v>
      </c>
      <c r="O65" s="354" t="n">
        <f aca="false">SUM(C65:N65)</f>
        <v>20</v>
      </c>
    </row>
    <row r="66" customFormat="false" ht="13.5" hidden="false" customHeight="false" outlineLevel="0" collapsed="false">
      <c r="A66" s="544"/>
      <c r="B66" s="543" t="s">
        <v>5</v>
      </c>
      <c r="C66" s="350" t="n">
        <v>0</v>
      </c>
      <c r="D66" s="351" t="n">
        <v>0</v>
      </c>
      <c r="E66" s="351" t="n">
        <v>0</v>
      </c>
      <c r="F66" s="351" t="n">
        <v>0</v>
      </c>
      <c r="G66" s="351" t="n">
        <v>0</v>
      </c>
      <c r="H66" s="351" t="n">
        <v>0</v>
      </c>
      <c r="I66" s="351" t="n">
        <v>0</v>
      </c>
      <c r="J66" s="351" t="n">
        <v>0</v>
      </c>
      <c r="K66" s="351" t="n">
        <v>0</v>
      </c>
      <c r="L66" s="351" t="n">
        <v>0</v>
      </c>
      <c r="M66" s="351" t="n">
        <v>0</v>
      </c>
      <c r="N66" s="554" t="n">
        <v>0</v>
      </c>
      <c r="O66" s="371" t="n">
        <f aca="false">SUM(C66:N66)</f>
        <v>0</v>
      </c>
    </row>
    <row r="67" customFormat="false" ht="14.25" hidden="false" customHeight="false" outlineLevel="0" collapsed="false">
      <c r="A67" s="545"/>
      <c r="B67" s="543" t="s">
        <v>7</v>
      </c>
      <c r="C67" s="350" t="n">
        <v>0</v>
      </c>
      <c r="D67" s="351" t="n">
        <v>0</v>
      </c>
      <c r="E67" s="351" t="n">
        <v>0</v>
      </c>
      <c r="F67" s="351" t="n">
        <v>0</v>
      </c>
      <c r="G67" s="351" t="n">
        <v>0</v>
      </c>
      <c r="H67" s="351" t="n">
        <v>0</v>
      </c>
      <c r="I67" s="351" t="n">
        <v>0</v>
      </c>
      <c r="J67" s="351" t="n">
        <v>0</v>
      </c>
      <c r="K67" s="351" t="n">
        <v>0</v>
      </c>
      <c r="L67" s="351" t="n">
        <v>0</v>
      </c>
      <c r="M67" s="351" t="n">
        <v>0</v>
      </c>
      <c r="N67" s="353" t="n">
        <v>0</v>
      </c>
      <c r="O67" s="354" t="n">
        <f aca="false">SUM(C67:N67)</f>
        <v>0</v>
      </c>
    </row>
    <row r="68" customFormat="false" ht="15" hidden="false" customHeight="false" outlineLevel="0" collapsed="false">
      <c r="A68" s="546"/>
      <c r="B68" s="547" t="s">
        <v>9</v>
      </c>
      <c r="C68" s="358" t="n">
        <v>0</v>
      </c>
      <c r="D68" s="359" t="n">
        <v>0</v>
      </c>
      <c r="E68" s="359" t="n">
        <v>0</v>
      </c>
      <c r="F68" s="359" t="n">
        <v>0</v>
      </c>
      <c r="G68" s="359" t="n">
        <v>0</v>
      </c>
      <c r="H68" s="359" t="n">
        <v>0</v>
      </c>
      <c r="I68" s="359" t="n">
        <v>0</v>
      </c>
      <c r="J68" s="359" t="n">
        <v>0</v>
      </c>
      <c r="K68" s="359" t="n">
        <v>0</v>
      </c>
      <c r="L68" s="359" t="n">
        <v>0</v>
      </c>
      <c r="M68" s="359" t="n">
        <v>0</v>
      </c>
      <c r="N68" s="361" t="n">
        <v>0</v>
      </c>
      <c r="O68" s="371" t="n">
        <f aca="false">SUM(C68:N68)</f>
        <v>0</v>
      </c>
    </row>
    <row r="69" customFormat="false" ht="14.25" hidden="false" customHeight="false" outlineLevel="0" collapsed="false">
      <c r="A69" s="551" t="s">
        <v>136</v>
      </c>
      <c r="B69" s="552" t="s">
        <v>93</v>
      </c>
      <c r="C69" s="343" t="n">
        <v>0</v>
      </c>
      <c r="D69" s="344" t="n">
        <v>7</v>
      </c>
      <c r="E69" s="344" t="n">
        <v>11</v>
      </c>
      <c r="F69" s="344" t="n">
        <v>38</v>
      </c>
      <c r="G69" s="344" t="n">
        <v>41</v>
      </c>
      <c r="H69" s="344" t="n">
        <v>16</v>
      </c>
      <c r="I69" s="344" t="n">
        <v>31</v>
      </c>
      <c r="J69" s="344" t="n">
        <v>38</v>
      </c>
      <c r="K69" s="344" t="n">
        <v>22</v>
      </c>
      <c r="L69" s="344" t="n">
        <v>10</v>
      </c>
      <c r="M69" s="344" t="n">
        <v>21</v>
      </c>
      <c r="N69" s="346" t="n">
        <v>11</v>
      </c>
      <c r="O69" s="347" t="n">
        <f aca="false">SUM(C69:N69)</f>
        <v>246</v>
      </c>
    </row>
    <row r="70" customFormat="false" ht="13.5" hidden="false" customHeight="false" outlineLevel="0" collapsed="false">
      <c r="A70" s="551"/>
      <c r="B70" s="543" t="s">
        <v>3</v>
      </c>
      <c r="C70" s="350" t="n">
        <v>0</v>
      </c>
      <c r="D70" s="351" t="n">
        <v>6</v>
      </c>
      <c r="E70" s="351" t="n">
        <v>4</v>
      </c>
      <c r="F70" s="351" t="n">
        <v>4</v>
      </c>
      <c r="G70" s="351" t="n">
        <v>6</v>
      </c>
      <c r="H70" s="351" t="n">
        <v>2</v>
      </c>
      <c r="I70" s="351" t="n">
        <v>0</v>
      </c>
      <c r="J70" s="351" t="n">
        <v>11</v>
      </c>
      <c r="K70" s="351" t="n">
        <v>7</v>
      </c>
      <c r="L70" s="351" t="n">
        <v>1</v>
      </c>
      <c r="M70" s="351" t="n">
        <v>6</v>
      </c>
      <c r="N70" s="353" t="n">
        <v>4</v>
      </c>
      <c r="O70" s="524" t="n">
        <f aca="false">SUM(C70:N70)</f>
        <v>51</v>
      </c>
    </row>
    <row r="71" customFormat="false" ht="13.5" hidden="false" customHeight="false" outlineLevel="0" collapsed="false">
      <c r="A71" s="551"/>
      <c r="B71" s="543" t="s">
        <v>5</v>
      </c>
      <c r="C71" s="350" t="n">
        <v>0</v>
      </c>
      <c r="D71" s="351" t="n">
        <v>0</v>
      </c>
      <c r="E71" s="351" t="n">
        <v>0</v>
      </c>
      <c r="F71" s="351" t="n">
        <v>0</v>
      </c>
      <c r="G71" s="351" t="n">
        <v>0</v>
      </c>
      <c r="H71" s="351" t="n">
        <v>0</v>
      </c>
      <c r="I71" s="351" t="n">
        <v>0</v>
      </c>
      <c r="J71" s="351" t="n">
        <v>0</v>
      </c>
      <c r="K71" s="351" t="n">
        <v>0</v>
      </c>
      <c r="L71" s="351" t="n">
        <v>0</v>
      </c>
      <c r="M71" s="351" t="n">
        <v>0</v>
      </c>
      <c r="N71" s="353" t="n">
        <v>0</v>
      </c>
      <c r="O71" s="524" t="n">
        <f aca="false">SUM(C71:N71)</f>
        <v>0</v>
      </c>
    </row>
    <row r="72" customFormat="false" ht="14.25" hidden="false" customHeight="false" outlineLevel="0" collapsed="false">
      <c r="A72" s="545"/>
      <c r="B72" s="543" t="s">
        <v>7</v>
      </c>
      <c r="C72" s="350" t="n">
        <v>0</v>
      </c>
      <c r="D72" s="351" t="n">
        <v>0</v>
      </c>
      <c r="E72" s="351" t="n">
        <v>0</v>
      </c>
      <c r="F72" s="351" t="n">
        <v>0</v>
      </c>
      <c r="G72" s="351" t="n">
        <v>0</v>
      </c>
      <c r="H72" s="351" t="n">
        <v>0</v>
      </c>
      <c r="I72" s="351" t="n">
        <v>0</v>
      </c>
      <c r="J72" s="351" t="n">
        <v>0</v>
      </c>
      <c r="K72" s="351" t="n">
        <v>0</v>
      </c>
      <c r="L72" s="351" t="n">
        <v>0</v>
      </c>
      <c r="M72" s="351" t="n">
        <v>0</v>
      </c>
      <c r="N72" s="353" t="n">
        <v>0</v>
      </c>
      <c r="O72" s="524" t="n">
        <f aca="false">SUM(C72:N72)</f>
        <v>0</v>
      </c>
    </row>
    <row r="73" customFormat="false" ht="15" hidden="false" customHeight="false" outlineLevel="0" collapsed="false">
      <c r="A73" s="546"/>
      <c r="B73" s="547" t="s">
        <v>9</v>
      </c>
      <c r="C73" s="358" t="n">
        <v>0</v>
      </c>
      <c r="D73" s="359" t="n">
        <v>1</v>
      </c>
      <c r="E73" s="359" t="n">
        <v>7</v>
      </c>
      <c r="F73" s="359" t="n">
        <v>34</v>
      </c>
      <c r="G73" s="359" t="n">
        <v>35</v>
      </c>
      <c r="H73" s="359" t="n">
        <v>14</v>
      </c>
      <c r="I73" s="359" t="n">
        <v>31</v>
      </c>
      <c r="J73" s="359" t="n">
        <v>27</v>
      </c>
      <c r="K73" s="359" t="n">
        <v>15</v>
      </c>
      <c r="L73" s="359" t="n">
        <v>9</v>
      </c>
      <c r="M73" s="359" t="n">
        <v>15</v>
      </c>
      <c r="N73" s="361" t="n">
        <v>7</v>
      </c>
      <c r="O73" s="484" t="n">
        <f aca="false">SUM(C73:N73)</f>
        <v>195</v>
      </c>
    </row>
    <row r="74" customFormat="false" ht="14.25" hidden="false" customHeight="false" outlineLevel="0" collapsed="false">
      <c r="A74" s="544" t="s">
        <v>99</v>
      </c>
      <c r="B74" s="558" t="s">
        <v>93</v>
      </c>
      <c r="C74" s="373" t="n">
        <f aca="false">C69+C64+C59+C54+C49+C44+C39+C34+C29+C24+C19+C14+C9+C4</f>
        <v>921</v>
      </c>
      <c r="D74" s="373" t="n">
        <f aca="false">D69+D64+D59+D54+D49+D44+D39+D34+D29+D24+D19+D14+D9+D4</f>
        <v>568</v>
      </c>
      <c r="E74" s="373" t="n">
        <f aca="false">E69+E64+E59+E54+E49+E44+E39+E34+E29+E24+E19+E14+E9+E4</f>
        <v>893</v>
      </c>
      <c r="F74" s="373" t="n">
        <f aca="false">F69+F64+F59+F54+F49+F44+F39+F34+F29+F24+F19+F14+F9+F4</f>
        <v>1236</v>
      </c>
      <c r="G74" s="373" t="n">
        <f aca="false">G69+G64+G59+G54+G49+G44+G39+G34+G29+G24+G19+G14+G9+G4</f>
        <v>938</v>
      </c>
      <c r="H74" s="373" t="n">
        <f aca="false">H69+H64+H59+H54+H49+H44+H39+H34+H29+H24+H19+H14+H9+H4</f>
        <v>796</v>
      </c>
      <c r="I74" s="373" t="n">
        <f aca="false">I69+I64+I59+I54+I49+I44+I39+I34+I29+I24+I19+I14+I9+I4</f>
        <v>732</v>
      </c>
      <c r="J74" s="373" t="n">
        <f aca="false">J69+J64+J59+J54+J49+J44+J39+J34+J29+J24+J19+J14+J9+J4</f>
        <v>684</v>
      </c>
      <c r="K74" s="373" t="n">
        <f aca="false">K69+K64+K59+K54+K49+K44+K39+K34+K29+K24+K19+K14+K9+K4</f>
        <v>756</v>
      </c>
      <c r="L74" s="373" t="n">
        <f aca="false">L69+L64+L59+L54+L49+L44+L39+L34+L29+L24+L19+L14+L9+L4</f>
        <v>494</v>
      </c>
      <c r="M74" s="373" t="n">
        <f aca="false">M69+M64+M59+M54+M49+M44+M39+M34+M29+M24+M19+M14+M9+M4</f>
        <v>549</v>
      </c>
      <c r="N74" s="346" t="n">
        <f aca="false">N69+N64+N59+N54+N49+N44+N39+N34+N29+N24+N19+N14+N9+N4</f>
        <v>378</v>
      </c>
      <c r="O74" s="523" t="n">
        <f aca="false">SUM(C74:N74)</f>
        <v>8945</v>
      </c>
    </row>
    <row r="75" customFormat="false" ht="13.5" hidden="false" customHeight="false" outlineLevel="0" collapsed="false">
      <c r="A75" s="544"/>
      <c r="B75" s="560" t="s">
        <v>3</v>
      </c>
      <c r="C75" s="373" t="n">
        <f aca="false">C70+C65+C60+C55+C50+C45+C40+C35+C30+C25+C20+C15+C10+C5</f>
        <v>358</v>
      </c>
      <c r="D75" s="373" t="n">
        <f aca="false">D70+D65+D60+D55+D50+D45+D40+D35+D30+D25+D20+D15+D10+D5</f>
        <v>294</v>
      </c>
      <c r="E75" s="373" t="n">
        <f aca="false">E70+E65+E60+E55+E50+E45+E40+E35+E30+E25+E20+E15+E10+E5</f>
        <v>300</v>
      </c>
      <c r="F75" s="373" t="n">
        <f aca="false">F70+F65+F60+F55+F50+F45+F40+F35+F30+F25+F20+F15+F10+F5</f>
        <v>370</v>
      </c>
      <c r="G75" s="373" t="n">
        <f aca="false">G70+G65+G60+G55+G50+G45+G40+G35+G30+G25+G20+G15+G10+G5</f>
        <v>345</v>
      </c>
      <c r="H75" s="373" t="n">
        <f aca="false">H70+H65+H60+H55+H50+H45+H40+H35+H30+H25+H20+H15+H10+H5</f>
        <v>343</v>
      </c>
      <c r="I75" s="373" t="n">
        <f aca="false">I70+I65+I60+I55+I50+I45+I40+I35+I30+I25+I20+I15+I10+I5</f>
        <v>300</v>
      </c>
      <c r="J75" s="373" t="n">
        <f aca="false">J70+J65+J60+J55+J50+J45+J40+J35+J30+J25+J20+J15+J10+J5</f>
        <v>283</v>
      </c>
      <c r="K75" s="373" t="n">
        <f aca="false">K70+K65+K60+K55+K50+K45+K40+K35+K30+K25+K20+K15+K10+K5</f>
        <v>294</v>
      </c>
      <c r="L75" s="373" t="n">
        <f aca="false">L70+L65+L60+L55+L50+L45+L40+L35+L30+L25+L20+L15+L10+L5</f>
        <v>227</v>
      </c>
      <c r="M75" s="373" t="n">
        <f aca="false">M70+M65+M60+M55+M50+M45+M40+M35+M30+M25+M20+M15+M10+M5</f>
        <v>269</v>
      </c>
      <c r="N75" s="367" t="n">
        <f aca="false">N70+N65+N60+N55+N50+N45+N40+N35+N30+N25+N20+N15+N10+N5</f>
        <v>229</v>
      </c>
      <c r="O75" s="524" t="n">
        <f aca="false">SUM(C75:N75)</f>
        <v>3612</v>
      </c>
    </row>
    <row r="76" customFormat="false" ht="13.5" hidden="false" customHeight="false" outlineLevel="0" collapsed="false">
      <c r="A76" s="544"/>
      <c r="B76" s="560" t="s">
        <v>5</v>
      </c>
      <c r="C76" s="373" t="n">
        <f aca="false">C71+C66+C61+C56+C51+C46+C41+C36+C31+C26+C21+C16+C11+C6</f>
        <v>412</v>
      </c>
      <c r="D76" s="373" t="n">
        <f aca="false">D71+D66+D61+D56+D51+D46+D41+D36+D31+D26+D21+D16+D11+D6</f>
        <v>227</v>
      </c>
      <c r="E76" s="373" t="n">
        <f aca="false">E71+E66+E61+E56+E51+E46+E41+E36+E31+E26+E21+E16+E11+E6</f>
        <v>372</v>
      </c>
      <c r="F76" s="373" t="n">
        <f aca="false">F71+F66+F61+F56+F51+F46+F41+F36+F31+F26+F21+F16+F11+F6</f>
        <v>395</v>
      </c>
      <c r="G76" s="373" t="n">
        <f aca="false">G71+G66+G61+G56+G51+G46+G41+G36+G31+G26+G21+G16+G11+G6</f>
        <v>434</v>
      </c>
      <c r="H76" s="373" t="n">
        <f aca="false">H71+H66+H61+H56+H51+H46+H41+H36+H31+H26+H21+H16+H11+H6</f>
        <v>399</v>
      </c>
      <c r="I76" s="373" t="n">
        <f aca="false">I71+I66+I61+I56+I51+I46+I41+I36+I31+I26+I21+I16+I11+I6</f>
        <v>344</v>
      </c>
      <c r="J76" s="373" t="n">
        <f aca="false">J71+J66+J61+J56+J51+J46+J41+J36+J31+J26+J21+J16+J11+J6</f>
        <v>314</v>
      </c>
      <c r="K76" s="373" t="n">
        <f aca="false">K71+K66+K61+K56+K51+K46+K41+K36+K31+K26+K21+K16+K11+K6</f>
        <v>373</v>
      </c>
      <c r="L76" s="373" t="n">
        <f aca="false">L71+L66+L61+L56+L51+L46+L41+L36+L31+L26+L21+L16+L11+L6</f>
        <v>178</v>
      </c>
      <c r="M76" s="373" t="n">
        <f aca="false">M71+M66+M61+M56+M51+M46+M41+M36+M31+M26+M21+M16+M11+M6</f>
        <v>195</v>
      </c>
      <c r="N76" s="367" t="n">
        <f aca="false">N71+N66+N61+N56+N51+N46+N41+N36+N31+N26+N21+N16+N11+N6</f>
        <v>99</v>
      </c>
      <c r="O76" s="524" t="n">
        <f aca="false">SUM(C76:N76)</f>
        <v>3742</v>
      </c>
    </row>
    <row r="77" customFormat="false" ht="14.25" hidden="false" customHeight="false" outlineLevel="0" collapsed="false">
      <c r="A77" s="545"/>
      <c r="B77" s="560" t="s">
        <v>7</v>
      </c>
      <c r="C77" s="373" t="n">
        <f aca="false">C72+C67+C62+C57+C52+C47+C42+C37+C32+C27+C22+C17+C12+C7</f>
        <v>0</v>
      </c>
      <c r="D77" s="373" t="n">
        <f aca="false">D72+D67+D62+D57+D52+D47+D42+D37+D32+D27+D22+D17+D12+D7</f>
        <v>0</v>
      </c>
      <c r="E77" s="373" t="n">
        <f aca="false">E72+E67+E62+E57+E52+E47+E42+E37+E32+E27+E22+E17+E12+E7</f>
        <v>0</v>
      </c>
      <c r="F77" s="373" t="n">
        <f aca="false">F72+F67+F62+F57+F52+F47+F42+F37+F32+F27+F22+F17+F12+F7</f>
        <v>0</v>
      </c>
      <c r="G77" s="373" t="n">
        <f aca="false">G72+G67+G62+G57+G52+G47+G42+G37+G32+G27+G22+G17+G12+G7</f>
        <v>0</v>
      </c>
      <c r="H77" s="373" t="n">
        <f aca="false">H72+H67+H62+H57+H52+H47+H42+H37+H32+H27+H22+H17+H12+H7</f>
        <v>0</v>
      </c>
      <c r="I77" s="373" t="n">
        <f aca="false">I72+I67+I62+I57+I52+I47+I42+I37+I32+I27+I22+I17+I12+I7</f>
        <v>0</v>
      </c>
      <c r="J77" s="373" t="n">
        <f aca="false">J72+J67+J62+J57+J52+J47+J42+J37+J32+J27+J22+J17+J12+J7</f>
        <v>2</v>
      </c>
      <c r="K77" s="373" t="n">
        <f aca="false">K72+K67+K62+K57+K52+K47+K42+K37+K32+K27+K22+K17+K12+K7</f>
        <v>0</v>
      </c>
      <c r="L77" s="373" t="n">
        <f aca="false">L72+L67+L62+L57+L52+L47+L42+L37+L32+L27+L22+L17+L12+L7</f>
        <v>14</v>
      </c>
      <c r="M77" s="373" t="n">
        <f aca="false">M72+M67+M62+M57+M52+M47+M42+M37+M32+M27+M22+M17+M12+M7</f>
        <v>2</v>
      </c>
      <c r="N77" s="367" t="n">
        <f aca="false">N72+N67+N62+N57+N52+N47+N42+N37+N32+N27+N22+N17+N12+N7</f>
        <v>2</v>
      </c>
      <c r="O77" s="524" t="n">
        <f aca="false">SUM(C77:N77)</f>
        <v>20</v>
      </c>
    </row>
    <row r="78" customFormat="false" ht="15" hidden="false" customHeight="false" outlineLevel="0" collapsed="false">
      <c r="A78" s="563"/>
      <c r="B78" s="564" t="s">
        <v>9</v>
      </c>
      <c r="C78" s="464" t="n">
        <f aca="false">C73+C68+C63+C58+C53+C48+C43+C38+C33+C28+C23+C18+C13+C8</f>
        <v>151</v>
      </c>
      <c r="D78" s="378" t="n">
        <f aca="false">D73+D68+D63+D58+D53+D48+D43+D38+D33+D28+D23+D18+D13+D8</f>
        <v>47</v>
      </c>
      <c r="E78" s="378" t="n">
        <f aca="false">E73+E68+E63+E58+E53+E48+E43+E38+E33+E28+E23+E18+E13+E8</f>
        <v>221</v>
      </c>
      <c r="F78" s="378" t="n">
        <f aca="false">F73+F68+F63+F58+F53+F48+F43+F38+F33+F28+F23+F18+F13+F8</f>
        <v>471</v>
      </c>
      <c r="G78" s="378" t="n">
        <f aca="false">G73+G68+G63+G58+G53+G48+G43+G38+G33+G28+G23+G18+G13+G8</f>
        <v>159</v>
      </c>
      <c r="H78" s="378" t="n">
        <f aca="false">H73+H68+H63+H58+H53+H48+H43+H38+H33+H28+H23+H18+H13+H8</f>
        <v>54</v>
      </c>
      <c r="I78" s="378" t="n">
        <f aca="false">I73+I68+I63+I58+I53+I48+I43+I38+I33+I28+I23+I18+I13+I8</f>
        <v>88</v>
      </c>
      <c r="J78" s="378" t="n">
        <f aca="false">J73+J68+J63+J58+J53+J48+J43+J38+J33+J28+J23+J18+J13+J8</f>
        <v>85</v>
      </c>
      <c r="K78" s="378" t="n">
        <f aca="false">K73+K68+K63+K58+K53+K48+K43+K38+K33+K28+K23+K18+K13+K8</f>
        <v>89</v>
      </c>
      <c r="L78" s="378" t="n">
        <f aca="false">L73+L68+L63+L58+L53+L48+L43+L38+L33+L28+L23+L18+L13+L8</f>
        <v>75</v>
      </c>
      <c r="M78" s="378" t="n">
        <f aca="false">M73+M68+M63+M58+M53+M48+M43+M38+M33+M28+M23+M18+M13+M8</f>
        <v>83</v>
      </c>
      <c r="N78" s="565" t="n">
        <f aca="false">N73+N68+N63+N58+N53+N48+N43+N38+N33+N28+N23+N18+N13+N8</f>
        <v>48</v>
      </c>
      <c r="O78" s="566" t="n">
        <f aca="false">SUM(C78:N78)</f>
        <v>1571</v>
      </c>
    </row>
    <row r="79" customFormat="false" ht="13.5" hidden="false" customHeight="false" outlineLevel="0" collapsed="false">
      <c r="A79" s="533"/>
      <c r="B79" s="533"/>
      <c r="C79" s="193"/>
      <c r="D79" s="193"/>
      <c r="E79" s="193"/>
      <c r="F79" s="193"/>
      <c r="G79" s="193"/>
      <c r="H79" s="193"/>
      <c r="I79" s="193"/>
      <c r="J79" s="193"/>
      <c r="K79" s="193"/>
      <c r="L79" s="193"/>
      <c r="M79" s="193"/>
      <c r="N79" s="567"/>
      <c r="O79" s="193"/>
    </row>
    <row r="80" customFormat="false" ht="13.5" hidden="false" customHeight="false" outlineLevel="0" collapsed="false">
      <c r="A80" s="533"/>
      <c r="B80" s="533"/>
      <c r="C80" s="193"/>
      <c r="D80" s="193"/>
      <c r="E80" s="193"/>
      <c r="F80" s="193"/>
      <c r="G80" s="193"/>
      <c r="H80" s="193"/>
      <c r="I80" s="193"/>
      <c r="J80" s="193"/>
      <c r="K80" s="193"/>
      <c r="L80" s="193"/>
      <c r="M80" s="193"/>
      <c r="N80" s="193"/>
      <c r="O80" s="193"/>
    </row>
    <row r="81" customFormat="false" ht="13.5" hidden="false" customHeight="false" outlineLevel="0" collapsed="false">
      <c r="A81" s="533"/>
      <c r="B81" s="533"/>
      <c r="C81" s="533"/>
      <c r="D81" s="533"/>
      <c r="E81" s="533"/>
      <c r="F81" s="533"/>
      <c r="G81" s="533"/>
      <c r="H81" s="533"/>
      <c r="I81" s="533"/>
      <c r="J81" s="533"/>
      <c r="K81" s="533"/>
      <c r="L81" s="533"/>
      <c r="M81" s="533"/>
      <c r="N81" s="533"/>
      <c r="O81" s="533"/>
    </row>
    <row r="82" customFormat="false" ht="13.5" hidden="false" customHeight="false" outlineLevel="0" collapsed="false">
      <c r="A82" s="533"/>
      <c r="B82" s="533"/>
      <c r="C82" s="533"/>
      <c r="D82" s="533"/>
      <c r="E82" s="533"/>
      <c r="F82" s="533"/>
      <c r="G82" s="533"/>
      <c r="H82" s="533"/>
      <c r="I82" s="533"/>
      <c r="J82" s="533"/>
      <c r="K82" s="533"/>
      <c r="L82" s="533"/>
      <c r="M82" s="533"/>
      <c r="N82" s="533"/>
      <c r="O82" s="533"/>
    </row>
    <row r="83" customFormat="false" ht="13.5" hidden="false" customHeight="false" outlineLevel="0" collapsed="false">
      <c r="A83" s="533"/>
      <c r="B83" s="533"/>
      <c r="C83" s="533"/>
      <c r="D83" s="533"/>
      <c r="E83" s="533"/>
      <c r="F83" s="533"/>
      <c r="G83" s="533"/>
      <c r="H83" s="533"/>
      <c r="I83" s="533"/>
      <c r="J83" s="533"/>
      <c r="K83" s="533"/>
      <c r="L83" s="533"/>
      <c r="M83" s="533"/>
      <c r="N83" s="533"/>
      <c r="O83" s="533"/>
    </row>
    <row r="84" customFormat="false" ht="13.5" hidden="false" customHeight="false" outlineLevel="0" collapsed="false">
      <c r="A84" s="533"/>
      <c r="B84" s="533"/>
      <c r="C84" s="533"/>
      <c r="D84" s="533"/>
      <c r="E84" s="533"/>
      <c r="F84" s="533"/>
      <c r="G84" s="533"/>
      <c r="H84" s="533"/>
      <c r="I84" s="533"/>
      <c r="J84" s="533"/>
      <c r="K84" s="533"/>
      <c r="L84" s="533"/>
      <c r="M84" s="533"/>
      <c r="N84" s="533"/>
      <c r="O84" s="533"/>
    </row>
    <row r="85" customFormat="false" ht="13.5" hidden="false" customHeight="false" outlineLevel="0" collapsed="false">
      <c r="A85" s="533"/>
      <c r="B85" s="533"/>
      <c r="C85" s="533"/>
      <c r="D85" s="533"/>
      <c r="E85" s="533"/>
      <c r="F85" s="533"/>
      <c r="G85" s="533"/>
      <c r="H85" s="533"/>
      <c r="I85" s="533"/>
      <c r="J85" s="533"/>
      <c r="K85" s="533"/>
      <c r="L85" s="533"/>
      <c r="M85" s="533"/>
      <c r="N85" s="533"/>
      <c r="O85" s="533"/>
    </row>
    <row r="86" customFormat="false" ht="13.5" hidden="false" customHeight="false" outlineLevel="0" collapsed="false">
      <c r="A86" s="533"/>
      <c r="B86" s="533"/>
      <c r="C86" s="533"/>
      <c r="D86" s="533"/>
      <c r="E86" s="533"/>
      <c r="F86" s="533"/>
      <c r="G86" s="533"/>
      <c r="H86" s="533"/>
      <c r="I86" s="533"/>
      <c r="J86" s="533"/>
      <c r="K86" s="533"/>
      <c r="L86" s="533"/>
      <c r="M86" s="533"/>
      <c r="N86" s="533"/>
      <c r="O86" s="533"/>
    </row>
    <row r="87" customFormat="false" ht="13.5" hidden="false" customHeight="false" outlineLevel="0" collapsed="false">
      <c r="A87" s="533"/>
      <c r="B87" s="533"/>
      <c r="C87" s="533"/>
      <c r="D87" s="533"/>
      <c r="E87" s="533"/>
      <c r="F87" s="533"/>
      <c r="G87" s="533"/>
      <c r="H87" s="533"/>
      <c r="I87" s="533"/>
      <c r="J87" s="533"/>
      <c r="K87" s="533"/>
      <c r="L87" s="533"/>
      <c r="M87" s="533"/>
      <c r="N87" s="533"/>
      <c r="O87" s="533"/>
    </row>
    <row r="88" customFormat="false" ht="13.5" hidden="false" customHeight="false" outlineLevel="0" collapsed="false">
      <c r="A88" s="533"/>
      <c r="B88" s="533"/>
      <c r="C88" s="533"/>
      <c r="D88" s="533"/>
      <c r="E88" s="533"/>
      <c r="F88" s="533"/>
      <c r="G88" s="533"/>
      <c r="H88" s="533"/>
      <c r="I88" s="533"/>
      <c r="J88" s="533"/>
      <c r="K88" s="533"/>
      <c r="L88" s="533"/>
      <c r="M88" s="533"/>
      <c r="N88" s="533"/>
      <c r="O88" s="533"/>
    </row>
    <row r="89" customFormat="false" ht="13.5" hidden="false" customHeight="false" outlineLevel="0" collapsed="false">
      <c r="A89" s="533"/>
      <c r="B89" s="533"/>
      <c r="C89" s="533"/>
      <c r="D89" s="533"/>
      <c r="E89" s="533"/>
      <c r="F89" s="533"/>
      <c r="G89" s="533"/>
      <c r="H89" s="533"/>
      <c r="I89" s="533"/>
      <c r="J89" s="533"/>
      <c r="K89" s="533"/>
      <c r="L89" s="533"/>
      <c r="M89" s="533"/>
      <c r="N89" s="533"/>
      <c r="O89" s="533"/>
    </row>
    <row r="90" customFormat="false" ht="13.5" hidden="false" customHeight="false" outlineLevel="0" collapsed="false">
      <c r="A90" s="533"/>
      <c r="B90" s="533"/>
      <c r="C90" s="533"/>
      <c r="D90" s="533"/>
      <c r="E90" s="533"/>
      <c r="F90" s="533"/>
      <c r="G90" s="533"/>
      <c r="H90" s="533"/>
      <c r="I90" s="533"/>
      <c r="J90" s="533"/>
      <c r="K90" s="533"/>
      <c r="L90" s="533"/>
      <c r="M90" s="533"/>
      <c r="N90" s="533"/>
      <c r="O90" s="533"/>
    </row>
    <row r="91" customFormat="false" ht="13.5" hidden="false" customHeight="false" outlineLevel="0" collapsed="false">
      <c r="A91" s="533"/>
      <c r="B91" s="533"/>
      <c r="C91" s="533"/>
      <c r="D91" s="533"/>
      <c r="E91" s="533"/>
      <c r="F91" s="533"/>
      <c r="G91" s="533"/>
      <c r="H91" s="533"/>
      <c r="I91" s="533"/>
      <c r="J91" s="533"/>
      <c r="K91" s="533"/>
      <c r="L91" s="533"/>
      <c r="M91" s="533"/>
      <c r="N91" s="533"/>
      <c r="O91" s="533"/>
    </row>
    <row r="92" customFormat="false" ht="13.5" hidden="false" customHeight="false" outlineLevel="0" collapsed="false">
      <c r="A92" s="533"/>
      <c r="B92" s="533"/>
      <c r="C92" s="533"/>
      <c r="D92" s="533"/>
      <c r="E92" s="533"/>
      <c r="F92" s="533"/>
      <c r="G92" s="533"/>
      <c r="H92" s="533"/>
      <c r="I92" s="533"/>
      <c r="J92" s="533"/>
      <c r="K92" s="533"/>
      <c r="L92" s="533"/>
      <c r="M92" s="533"/>
      <c r="N92" s="533"/>
      <c r="O92" s="533"/>
    </row>
    <row r="93" customFormat="false" ht="13.5" hidden="false" customHeight="false" outlineLevel="0" collapsed="false">
      <c r="A93" s="533"/>
      <c r="B93" s="533"/>
      <c r="C93" s="533"/>
      <c r="D93" s="533"/>
      <c r="E93" s="533"/>
      <c r="F93" s="533"/>
      <c r="G93" s="533"/>
      <c r="H93" s="533"/>
      <c r="I93" s="533"/>
      <c r="J93" s="533"/>
      <c r="K93" s="533"/>
      <c r="L93" s="533"/>
      <c r="M93" s="533"/>
      <c r="N93" s="533"/>
      <c r="O93" s="533"/>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354166666666667" right="0.23611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茨城県</cp:lastModifiedBy>
  <cp:lastPrinted>2009-05-12T02:49:36Z</cp:lastPrinted>
  <dcterms:modified xsi:type="dcterms:W3CDTF">2009-05-12T03:01:19Z</dcterms:modified>
  <cp:revision>0</cp:revision>
  <dc:subject/>
  <dc:title/>
</cp:coreProperties>
</file>