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資料②R4" sheetId="1" state="visible" r:id="rId2"/>
  </sheets>
  <externalReferences>
    <externalReference r:id="rId3"/>
  </externalReferences>
  <definedNames>
    <definedName function="false" hidden="false" name="Excel_BuiltIn_Print_Area" vbProcedure="false">'[1]'!$A$1:$O$39</definedName>
    <definedName function="false" hidden="false" name="PRINT_AREA_MI" vbProcedure="false">'[1]'!$A$1:$O$39</definedName>
    <definedName function="false" hidden="false" name="_Fill" vbProcedure="false">'[1]'!$A$7:$O$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1">
  <si>
    <t xml:space="preserve">資料②</t>
  </si>
  <si>
    <t xml:space="preserve">　    都　道　府　県　別　汚　水　処　理　人　口　普　及　状　況</t>
  </si>
  <si>
    <t xml:space="preserve">（令和４年度末）</t>
  </si>
  <si>
    <t xml:space="preserve">汚水処理人口</t>
  </si>
  <si>
    <t xml:space="preserve">汚水処理</t>
  </si>
  <si>
    <t xml:space="preserve">農業集落</t>
  </si>
  <si>
    <t xml:space="preserve">合併処理</t>
  </si>
  <si>
    <t xml:space="preserve">うち</t>
  </si>
  <si>
    <t xml:space="preserve">コミュニティ</t>
  </si>
  <si>
    <t xml:space="preserve">都道府県名</t>
  </si>
  <si>
    <t xml:space="preserve">順位</t>
  </si>
  <si>
    <t xml:space="preserve">総人口</t>
  </si>
  <si>
    <t xml:space="preserve">下　水　道</t>
  </si>
  <si>
    <t xml:space="preserve">公共浄化槽等</t>
  </si>
  <si>
    <t xml:space="preserve">浄化槽設置</t>
  </si>
  <si>
    <t xml:space="preserve">普及率</t>
  </si>
  <si>
    <t xml:space="preserve">人口　計</t>
  </si>
  <si>
    <t xml:space="preserve">排水施設等</t>
  </si>
  <si>
    <t xml:space="preserve">浄化槽</t>
  </si>
  <si>
    <t xml:space="preserve">整備推進</t>
  </si>
  <si>
    <t xml:space="preserve">左記以外分</t>
  </si>
  <si>
    <t xml:space="preserve">・プラント</t>
  </si>
  <si>
    <t xml:space="preserve">事業等分</t>
  </si>
  <si>
    <t xml:space="preserve">整備事業分</t>
  </si>
  <si>
    <t xml:space="preserve">（千人）</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全国計</t>
  </si>
  <si>
    <t xml:space="preserve">（注）１．</t>
  </si>
  <si>
    <t xml:space="preserve">整備人口は四捨五入を行ったため、合計が合わないことがある。</t>
  </si>
  <si>
    <t xml:space="preserve">２．</t>
  </si>
  <si>
    <t xml:space="preserve">令和４年度調査は、福島県において、東日本大震災の影響により調査不能な町（大熊町、双葉町）</t>
  </si>
  <si>
    <t xml:space="preserve">を除いた値を公表している。</t>
  </si>
  <si>
    <t xml:space="preserve">３．</t>
  </si>
  <si>
    <t xml:space="preserve">福島県については、上記市町村以外でも東日本大震災に伴う避難の影響により人口が流動していることに</t>
  </si>
  <si>
    <t xml:space="preserve">留意する必要がある。</t>
  </si>
</sst>
</file>

<file path=xl/styles.xml><?xml version="1.0" encoding="utf-8"?>
<styleSheet xmlns="http://schemas.openxmlformats.org/spreadsheetml/2006/main">
  <numFmts count="6">
    <numFmt numFmtId="164" formatCode="General"/>
    <numFmt numFmtId="165" formatCode="0%"/>
    <numFmt numFmtId="166" formatCode="[$-409]#,##0_);[RED]\(#,##0\)"/>
    <numFmt numFmtId="167" formatCode="#,##0_);[RED]\(#,##0\)"/>
    <numFmt numFmtId="168" formatCode="0.0%"/>
    <numFmt numFmtId="169" formatCode="General"/>
  </numFmts>
  <fonts count="2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26"/>
      <name val="Noto Sans"/>
      <family val="2"/>
    </font>
    <font>
      <b val="true"/>
      <sz val="36"/>
      <name val="Noto Sans"/>
      <family val="2"/>
    </font>
    <font>
      <b val="true"/>
      <sz val="11"/>
      <name val="ＭＳ Ｐゴシック"/>
      <family val="3"/>
      <charset val="128"/>
    </font>
    <font>
      <b val="true"/>
      <sz val="36"/>
      <name val="ＭＳ Ｐ明朝"/>
      <family val="1"/>
      <charset val="128"/>
    </font>
    <font>
      <sz val="24"/>
      <name val="Noto Sans"/>
      <family val="2"/>
    </font>
    <font>
      <sz val="20"/>
      <name val="ＭＳ Ｐゴシック"/>
      <family val="3"/>
      <charset val="128"/>
    </font>
    <font>
      <sz val="14"/>
      <name val="ＭＳ Ｐゴシック"/>
      <family val="3"/>
      <charset val="128"/>
    </font>
    <font>
      <sz val="20"/>
      <name val="Noto Sans"/>
      <family val="2"/>
    </font>
    <font>
      <sz val="18"/>
      <name val="Noto Sans"/>
      <family val="2"/>
    </font>
    <font>
      <sz val="22"/>
      <name val="Noto Sans"/>
      <family val="2"/>
    </font>
    <font>
      <sz val="16"/>
      <name val="ＭＳ Ｐゴシック"/>
      <family val="3"/>
      <charset val="128"/>
    </font>
    <font>
      <sz val="16"/>
      <name val="Noto Sans"/>
      <family val="2"/>
    </font>
    <font>
      <sz val="18"/>
      <name val="ＭＳ Ｐゴシック"/>
      <family val="3"/>
      <charset val="128"/>
    </font>
    <font>
      <b val="true"/>
      <sz val="28"/>
      <name val="ＭＳ Ｐゴシック"/>
      <family val="3"/>
      <charset val="128"/>
    </font>
    <font>
      <sz val="24"/>
      <name val="ＭＳ Ｐゴシック"/>
      <family val="3"/>
      <charset val="128"/>
    </font>
    <font>
      <sz val="22"/>
      <name val="ＭＳ Ｐゴシック"/>
      <family val="3"/>
      <charset val="128"/>
    </font>
    <font>
      <sz val="20"/>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5" fontId="6" fillId="0" borderId="0" xfId="25" applyFont="true" applyBorder="false" applyAlignment="true" applyProtection="false">
      <alignment horizontal="left" vertical="bottom" textRotation="0" wrapText="false" indent="0" shrinkToFit="false"/>
      <protection locked="true" hidden="false"/>
    </xf>
    <xf numFmtId="167" fontId="7" fillId="0" borderId="0" xfId="25" applyFont="true" applyBorder="true" applyAlignment="true" applyProtection="false">
      <alignment horizontal="center" vertical="bottom" textRotation="0" wrapText="false" indent="0" shrinkToFit="false"/>
      <protection locked="true" hidden="false"/>
    </xf>
    <xf numFmtId="167" fontId="0" fillId="0" borderId="0" xfId="25" applyFont="true" applyBorder="true" applyAlignment="true" applyProtection="false">
      <alignment horizontal="center" vertical="bottom" textRotation="0" wrapText="false" indent="0" shrinkToFit="false"/>
      <protection locked="true" hidden="false"/>
    </xf>
    <xf numFmtId="167" fontId="0" fillId="0" borderId="0" xfId="25" applyFont="true" applyBorder="true" applyAlignment="false" applyProtection="false">
      <alignment horizontal="general" vertical="bottom" textRotation="0" wrapText="false" indent="0" shrinkToFit="false"/>
      <protection locked="true" hidden="false"/>
    </xf>
    <xf numFmtId="165" fontId="8" fillId="0" borderId="0" xfId="25" applyFont="true" applyBorder="false" applyAlignment="true" applyProtection="false">
      <alignment horizontal="center" vertical="bottom" textRotation="0" wrapText="false" indent="0" shrinkToFit="false"/>
      <protection locked="true" hidden="false"/>
    </xf>
    <xf numFmtId="167" fontId="9" fillId="0" borderId="0" xfId="25" applyFont="true" applyBorder="true" applyAlignment="true" applyProtection="false">
      <alignment horizontal="right" vertical="center" textRotation="0" wrapText="false" indent="0" shrinkToFit="false"/>
      <protection locked="true" hidden="false"/>
    </xf>
    <xf numFmtId="164" fontId="0" fillId="0" borderId="1" xfId="25" applyFont="true" applyBorder="true" applyAlignment="true" applyProtection="false">
      <alignment horizontal="center" vertical="bottom" textRotation="0" wrapText="false" indent="0" shrinkToFit="false"/>
      <protection locked="true" hidden="false"/>
    </xf>
    <xf numFmtId="165" fontId="0" fillId="0" borderId="2" xfId="25" applyFont="true" applyBorder="true" applyAlignment="true" applyProtection="false">
      <alignment horizontal="center" vertical="bottom" textRotation="0" wrapText="false" indent="0" shrinkToFit="false"/>
      <protection locked="true" hidden="false"/>
    </xf>
    <xf numFmtId="167" fontId="0" fillId="0" borderId="3" xfId="25" applyFont="true" applyBorder="true" applyAlignment="true" applyProtection="false">
      <alignment horizontal="center" vertical="bottom" textRotation="0" wrapText="false" indent="0" shrinkToFit="false"/>
      <protection locked="true" hidden="false"/>
    </xf>
    <xf numFmtId="167" fontId="0" fillId="0" borderId="2" xfId="25" applyFont="true" applyBorder="true" applyAlignment="true" applyProtection="false">
      <alignment horizontal="center" vertical="bottom" textRotation="0" wrapText="false" indent="0" shrinkToFit="false"/>
      <protection locked="true" hidden="false"/>
    </xf>
    <xf numFmtId="167" fontId="0" fillId="0" borderId="4" xfId="25" applyFont="true" applyBorder="true" applyAlignment="true" applyProtection="false">
      <alignment horizontal="center" vertical="bottom" textRotation="0" wrapText="false" indent="0" shrinkToFit="false"/>
      <protection locked="true" hidden="false"/>
    </xf>
    <xf numFmtId="167" fontId="0" fillId="0" borderId="4" xfId="25" applyFont="false" applyBorder="true" applyAlignment="false" applyProtection="false">
      <alignment horizontal="general" vertical="bottom" textRotation="0" wrapText="false" indent="0" shrinkToFit="false"/>
      <protection locked="true" hidden="false"/>
    </xf>
    <xf numFmtId="167" fontId="0" fillId="0" borderId="5" xfId="25" applyFont="false" applyBorder="true" applyAlignment="false" applyProtection="false">
      <alignment horizontal="general" vertical="bottom" textRotation="0" wrapText="false" indent="0" shrinkToFit="false"/>
      <protection locked="true" hidden="false"/>
    </xf>
    <xf numFmtId="164" fontId="10" fillId="0" borderId="6" xfId="25" applyFont="true" applyBorder="true" applyAlignment="true" applyProtection="false">
      <alignment horizontal="center" vertical="bottom" textRotation="0" wrapText="false" indent="0" shrinkToFit="false"/>
      <protection locked="true" hidden="false"/>
    </xf>
    <xf numFmtId="165" fontId="10" fillId="0" borderId="7" xfId="25" applyFont="true" applyBorder="true" applyAlignment="true" applyProtection="false">
      <alignment horizontal="center" vertical="bottom" textRotation="0" wrapText="false" indent="0" shrinkToFit="false"/>
      <protection locked="true" hidden="false"/>
    </xf>
    <xf numFmtId="167" fontId="10" fillId="0" borderId="0" xfId="25" applyFont="true" applyBorder="true" applyAlignment="true" applyProtection="false">
      <alignment horizontal="center" vertical="bottom" textRotation="0" wrapText="false" indent="0" shrinkToFit="false"/>
      <protection locked="true" hidden="false"/>
    </xf>
    <xf numFmtId="167" fontId="10" fillId="0" borderId="7" xfId="25" applyFont="true" applyBorder="true" applyAlignment="true" applyProtection="false">
      <alignment horizontal="center" vertical="bottom" textRotation="0" wrapText="false" indent="0" shrinkToFit="false"/>
      <protection locked="true" hidden="false"/>
    </xf>
    <xf numFmtId="167" fontId="0" fillId="0" borderId="8" xfId="25" applyFont="true" applyBorder="true" applyAlignment="true" applyProtection="false">
      <alignment horizontal="center" vertical="bottom" textRotation="0" wrapText="false" indent="0" shrinkToFit="false"/>
      <protection locked="true" hidden="false"/>
    </xf>
    <xf numFmtId="167" fontId="10" fillId="0" borderId="9" xfId="25" applyFont="true" applyBorder="true" applyAlignment="true" applyProtection="false">
      <alignment horizontal="center" vertical="bottom" textRotation="0" wrapText="false" indent="0" shrinkToFit="false"/>
      <protection locked="true" hidden="false"/>
    </xf>
    <xf numFmtId="167" fontId="10" fillId="0" borderId="10" xfId="25" applyFont="true" applyBorder="true" applyAlignment="true" applyProtection="false">
      <alignment horizontal="center" vertical="bottom" textRotation="0" wrapText="false" indent="0" shrinkToFit="false"/>
      <protection locked="true" hidden="false"/>
    </xf>
    <xf numFmtId="167" fontId="11" fillId="0" borderId="11" xfId="25" applyFont="true" applyBorder="true" applyAlignment="true" applyProtection="false">
      <alignment horizontal="center" vertical="bottom" textRotation="0" wrapText="false" indent="0" shrinkToFit="false"/>
      <protection locked="true" hidden="false"/>
    </xf>
    <xf numFmtId="167" fontId="0" fillId="0" borderId="12" xfId="25" applyFont="true" applyBorder="true" applyAlignment="false" applyProtection="false">
      <alignment horizontal="general" vertical="bottom" textRotation="0" wrapText="false" indent="0" shrinkToFit="false"/>
      <protection locked="true" hidden="false"/>
    </xf>
    <xf numFmtId="167" fontId="0" fillId="0" borderId="13" xfId="25" applyFont="true" applyBorder="true" applyAlignment="true" applyProtection="false">
      <alignment horizontal="center" vertical="bottom" textRotation="0" wrapText="false" indent="0" shrinkToFit="false"/>
      <protection locked="true" hidden="false"/>
    </xf>
    <xf numFmtId="167" fontId="10" fillId="0" borderId="14" xfId="25" applyFont="true" applyBorder="true" applyAlignment="true" applyProtection="false">
      <alignment horizontal="center" vertical="bottom" textRotation="0" wrapText="false" indent="0" shrinkToFit="false"/>
      <protection locked="true" hidden="false"/>
    </xf>
    <xf numFmtId="165" fontId="12" fillId="0" borderId="7" xfId="25" applyFont="true" applyBorder="true" applyAlignment="true" applyProtection="false">
      <alignment horizontal="center" vertical="bottom" textRotation="0" wrapText="false" indent="0" shrinkToFit="false"/>
      <protection locked="true" hidden="false"/>
    </xf>
    <xf numFmtId="167" fontId="12" fillId="0" borderId="7" xfId="25" applyFont="true" applyBorder="true" applyAlignment="true" applyProtection="false">
      <alignment horizontal="center" vertical="bottom" textRotation="0" wrapText="false" indent="0" shrinkToFit="false"/>
      <protection locked="true" hidden="false"/>
    </xf>
    <xf numFmtId="167" fontId="10" fillId="0" borderId="8" xfId="25" applyFont="true" applyBorder="true" applyAlignment="true" applyProtection="false">
      <alignment horizontal="center" vertical="bottom" textRotation="0" wrapText="false" indent="0" shrinkToFit="false"/>
      <protection locked="true" hidden="false"/>
    </xf>
    <xf numFmtId="167" fontId="12" fillId="0" borderId="9" xfId="25" applyFont="true" applyBorder="true" applyAlignment="true" applyProtection="false">
      <alignment horizontal="center" vertical="bottom" textRotation="0" wrapText="false" indent="0" shrinkToFit="false"/>
      <protection locked="true" hidden="false"/>
    </xf>
    <xf numFmtId="167" fontId="13" fillId="0" borderId="9" xfId="25" applyFont="true" applyBorder="true" applyAlignment="true" applyProtection="false">
      <alignment horizontal="center" vertical="bottom" textRotation="0" wrapText="false" indent="0" shrinkToFit="false"/>
      <protection locked="true" hidden="false"/>
    </xf>
    <xf numFmtId="167" fontId="14" fillId="0" borderId="15" xfId="25" applyFont="true" applyBorder="true" applyAlignment="true" applyProtection="false">
      <alignment horizontal="center" vertical="bottom" textRotation="0" wrapText="false" indent="0" shrinkToFit="false"/>
      <protection locked="true" hidden="false"/>
    </xf>
    <xf numFmtId="164" fontId="12" fillId="0" borderId="6" xfId="25" applyFont="true" applyBorder="true" applyAlignment="true" applyProtection="false">
      <alignment horizontal="center" vertical="bottom" textRotation="0" wrapText="false" indent="0" shrinkToFit="false"/>
      <protection locked="true" hidden="false"/>
    </xf>
    <xf numFmtId="167" fontId="12" fillId="0" borderId="0" xfId="25" applyFont="true" applyBorder="true" applyAlignment="true" applyProtection="false">
      <alignment horizontal="center" vertical="bottom" textRotation="0" wrapText="false" indent="0" shrinkToFit="false"/>
      <protection locked="true" hidden="false"/>
    </xf>
    <xf numFmtId="167" fontId="12" fillId="0" borderId="8" xfId="25" applyFont="true" applyBorder="true" applyAlignment="true" applyProtection="false">
      <alignment horizontal="center" vertical="bottom" textRotation="0" wrapText="false" indent="0" shrinkToFit="false"/>
      <protection locked="true" hidden="false"/>
    </xf>
    <xf numFmtId="167" fontId="13" fillId="0" borderId="9" xfId="25" applyFont="true" applyBorder="true" applyAlignment="true" applyProtection="false">
      <alignment horizontal="center" vertical="center" textRotation="0" wrapText="false" indent="0" shrinkToFit="false"/>
      <protection locked="true" hidden="false"/>
    </xf>
    <xf numFmtId="167" fontId="10" fillId="0" borderId="15" xfId="25" applyFont="true" applyBorder="true" applyAlignment="true" applyProtection="false">
      <alignment horizontal="center" vertical="bottom" textRotation="0" wrapText="false" indent="0" shrinkToFit="false"/>
      <protection locked="true" hidden="false"/>
    </xf>
    <xf numFmtId="164" fontId="11" fillId="0" borderId="6" xfId="25" applyFont="true" applyBorder="true" applyAlignment="true" applyProtection="false">
      <alignment horizontal="center" vertical="bottom" textRotation="0" wrapText="false" indent="0" shrinkToFit="false"/>
      <protection locked="true" hidden="false"/>
    </xf>
    <xf numFmtId="165" fontId="15" fillId="0" borderId="7" xfId="25" applyFont="true" applyBorder="true" applyAlignment="true" applyProtection="false">
      <alignment horizontal="center" vertical="bottom" textRotation="0" wrapText="false" indent="0" shrinkToFit="false"/>
      <protection locked="true" hidden="false"/>
    </xf>
    <xf numFmtId="167" fontId="0" fillId="0" borderId="7" xfId="25" applyFont="true" applyBorder="true" applyAlignment="true" applyProtection="false">
      <alignment horizontal="center" vertical="bottom" textRotation="0" wrapText="false" indent="0" shrinkToFit="false"/>
      <protection locked="true" hidden="false"/>
    </xf>
    <xf numFmtId="167" fontId="0" fillId="0" borderId="9" xfId="25" applyFont="true" applyBorder="true" applyAlignment="true" applyProtection="false">
      <alignment horizontal="center" vertical="top" textRotation="0" wrapText="false" indent="0" shrinkToFit="false"/>
      <protection locked="true" hidden="false"/>
    </xf>
    <xf numFmtId="167" fontId="0" fillId="0" borderId="9" xfId="25" applyFont="true" applyBorder="true" applyAlignment="true" applyProtection="false">
      <alignment horizontal="center" vertical="bottom" textRotation="0" wrapText="false" indent="0" shrinkToFit="false"/>
      <protection locked="true" hidden="false"/>
    </xf>
    <xf numFmtId="167" fontId="13" fillId="0" borderId="9" xfId="25" applyFont="true" applyBorder="true" applyAlignment="true" applyProtection="false">
      <alignment horizontal="center" vertical="top" textRotation="0" wrapText="false" indent="0" shrinkToFit="false"/>
      <protection locked="true" hidden="false"/>
    </xf>
    <xf numFmtId="167" fontId="0" fillId="0" borderId="15" xfId="25" applyFont="true" applyBorder="true" applyAlignment="true" applyProtection="false">
      <alignment horizontal="center" vertical="bottom" textRotation="0" wrapText="false" indent="0" shrinkToFit="false"/>
      <protection locked="true" hidden="false"/>
    </xf>
    <xf numFmtId="164" fontId="0" fillId="0" borderId="16" xfId="25" applyFont="true" applyBorder="true" applyAlignment="true" applyProtection="false">
      <alignment horizontal="center" vertical="bottom" textRotation="0" wrapText="false" indent="0" shrinkToFit="false"/>
      <protection locked="true" hidden="false"/>
    </xf>
    <xf numFmtId="165" fontId="15" fillId="0" borderId="17" xfId="25" applyFont="true" applyBorder="true" applyAlignment="true" applyProtection="false">
      <alignment horizontal="center" vertical="center" textRotation="0" wrapText="false" indent="0" shrinkToFit="false"/>
      <protection locked="true" hidden="false"/>
    </xf>
    <xf numFmtId="167" fontId="16" fillId="0" borderId="18" xfId="25" applyFont="true" applyBorder="true" applyAlignment="true" applyProtection="false">
      <alignment horizontal="center" vertical="center" textRotation="0" wrapText="false" indent="0" shrinkToFit="false"/>
      <protection locked="true" hidden="false"/>
    </xf>
    <xf numFmtId="167" fontId="16" fillId="0" borderId="17" xfId="25" applyFont="true" applyBorder="true" applyAlignment="true" applyProtection="false">
      <alignment horizontal="center" vertical="center" textRotation="0" wrapText="false" indent="0" shrinkToFit="false"/>
      <protection locked="true" hidden="false"/>
    </xf>
    <xf numFmtId="167" fontId="16" fillId="0" borderId="19" xfId="25" applyFont="true" applyBorder="true" applyAlignment="true" applyProtection="false">
      <alignment horizontal="center" vertical="center" textRotation="0" wrapText="false" indent="0" shrinkToFit="false"/>
      <protection locked="true" hidden="false"/>
    </xf>
    <xf numFmtId="167" fontId="16" fillId="0" borderId="20" xfId="25" applyFont="true" applyBorder="true" applyAlignment="true" applyProtection="false">
      <alignment horizontal="center" vertical="center" textRotation="0" wrapText="false" indent="0" shrinkToFit="false"/>
      <protection locked="true" hidden="false"/>
    </xf>
    <xf numFmtId="167" fontId="16" fillId="0" borderId="21"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4" fillId="0" borderId="22" xfId="25" applyFont="true" applyBorder="true" applyAlignment="true" applyProtection="false">
      <alignment horizontal="center" vertical="bottom" textRotation="0" wrapText="false" indent="0" shrinkToFit="false"/>
      <protection locked="true" hidden="false"/>
    </xf>
    <xf numFmtId="168" fontId="18" fillId="0" borderId="23" xfId="20" applyFont="true" applyBorder="true" applyAlignment="true" applyProtection="true">
      <alignment horizontal="center" vertical="bottom" textRotation="0" wrapText="false" indent="0" shrinkToFit="false"/>
      <protection locked="true" hidden="false"/>
    </xf>
    <xf numFmtId="169" fontId="18" fillId="0" borderId="23" xfId="20" applyFont="true" applyBorder="true" applyAlignment="true" applyProtection="true">
      <alignment horizontal="center" vertical="bottom" textRotation="0" wrapText="false" indent="0" shrinkToFit="false"/>
      <protection locked="true" hidden="false"/>
    </xf>
    <xf numFmtId="167" fontId="19" fillId="0" borderId="12" xfId="22" applyFont="true" applyBorder="true" applyAlignment="true" applyProtection="true">
      <alignment horizontal="right" vertical="bottom" textRotation="0" wrapText="false" indent="0" shrinkToFit="false"/>
      <protection locked="true" hidden="false"/>
    </xf>
    <xf numFmtId="167" fontId="19" fillId="0" borderId="23" xfId="22" applyFont="true" applyBorder="true" applyAlignment="true" applyProtection="true">
      <alignment horizontal="right" vertical="bottom" textRotation="0" wrapText="false" indent="0" shrinkToFit="false"/>
      <protection locked="true" hidden="false"/>
    </xf>
    <xf numFmtId="167" fontId="19" fillId="0" borderId="13" xfId="22" applyFont="true" applyBorder="true" applyAlignment="true" applyProtection="true">
      <alignment horizontal="right" vertical="bottom" textRotation="0" wrapText="false" indent="0" shrinkToFit="false"/>
      <protection locked="true" hidden="false"/>
    </xf>
    <xf numFmtId="167" fontId="19" fillId="0" borderId="24" xfId="22" applyFont="true" applyBorder="true" applyAlignment="true" applyProtection="true">
      <alignment horizontal="right" vertical="bottom" textRotation="0" wrapText="false" indent="0" shrinkToFit="false"/>
      <protection locked="true" hidden="false"/>
    </xf>
    <xf numFmtId="167" fontId="19" fillId="0" borderId="25" xfId="22" applyFont="true" applyBorder="true" applyAlignment="true" applyProtection="true">
      <alignment horizontal="right" vertical="bottom" textRotation="0" wrapText="false" indent="0" shrinkToFit="false"/>
      <protection locked="true" hidden="false"/>
    </xf>
    <xf numFmtId="164" fontId="14" fillId="0" borderId="26" xfId="25" applyFont="true" applyBorder="true" applyAlignment="true" applyProtection="false">
      <alignment horizontal="center" vertical="bottom" textRotation="0" wrapText="false" indent="0" shrinkToFit="false"/>
      <protection locked="true" hidden="false"/>
    </xf>
    <xf numFmtId="164" fontId="14" fillId="0" borderId="27" xfId="25" applyFont="true" applyBorder="true" applyAlignment="true" applyProtection="false">
      <alignment horizontal="center" vertical="bottom" textRotation="0" wrapText="false" indent="0" shrinkToFit="false"/>
      <protection locked="true" hidden="false"/>
    </xf>
    <xf numFmtId="168" fontId="18" fillId="0" borderId="17" xfId="20" applyFont="true" applyBorder="true" applyAlignment="true" applyProtection="true">
      <alignment horizontal="center" vertical="bottom" textRotation="0" wrapText="false" indent="0" shrinkToFit="false"/>
      <protection locked="true" hidden="false"/>
    </xf>
    <xf numFmtId="169" fontId="18" fillId="0" borderId="17" xfId="20" applyFont="true" applyBorder="true" applyAlignment="true" applyProtection="true">
      <alignment horizontal="center" vertical="bottom" textRotation="0" wrapText="false" indent="0" shrinkToFit="false"/>
      <protection locked="true" hidden="false"/>
    </xf>
    <xf numFmtId="167" fontId="19" fillId="0" borderId="18" xfId="22" applyFont="true" applyBorder="true" applyAlignment="true" applyProtection="true">
      <alignment horizontal="right" vertical="bottom" textRotation="0" wrapText="false" indent="0" shrinkToFit="false"/>
      <protection locked="true" hidden="false"/>
    </xf>
    <xf numFmtId="167" fontId="19" fillId="0" borderId="17" xfId="22" applyFont="true" applyBorder="true" applyAlignment="true" applyProtection="true">
      <alignment horizontal="right" vertical="bottom" textRotation="0" wrapText="false" indent="0" shrinkToFit="false"/>
      <protection locked="true" hidden="false"/>
    </xf>
    <xf numFmtId="167" fontId="19" fillId="0" borderId="19" xfId="22" applyFont="true" applyBorder="true" applyAlignment="true" applyProtection="true">
      <alignment horizontal="right" vertical="bottom" textRotation="0" wrapText="false" indent="0" shrinkToFit="false"/>
      <protection locked="true" hidden="false"/>
    </xf>
    <xf numFmtId="167" fontId="19" fillId="0" borderId="20" xfId="22" applyFont="true" applyBorder="true" applyAlignment="true" applyProtection="true">
      <alignment horizontal="right" vertical="bottom" textRotation="0" wrapText="false" indent="0" shrinkToFit="false"/>
      <protection locked="true" hidden="false"/>
    </xf>
    <xf numFmtId="167" fontId="19" fillId="0" borderId="21" xfId="22" applyFont="true" applyBorder="true" applyAlignment="true" applyProtection="true">
      <alignment horizontal="right" vertical="bottom" textRotation="0" wrapText="false" indent="0" shrinkToFit="false"/>
      <protection locked="true" hidden="false"/>
    </xf>
    <xf numFmtId="164" fontId="14" fillId="0" borderId="28" xfId="25" applyFont="true" applyBorder="true" applyAlignment="true" applyProtection="false">
      <alignment horizontal="center" vertical="bottom" textRotation="0" wrapText="false" indent="0" shrinkToFit="false"/>
      <protection locked="true" hidden="false"/>
    </xf>
    <xf numFmtId="168" fontId="18" fillId="0" borderId="29" xfId="20" applyFont="true" applyBorder="true" applyAlignment="true" applyProtection="true">
      <alignment horizontal="center" vertical="bottom" textRotation="0" wrapText="false" indent="0" shrinkToFit="false"/>
      <protection locked="true" hidden="false"/>
    </xf>
    <xf numFmtId="168" fontId="18" fillId="0" borderId="30" xfId="20" applyFont="true" applyBorder="true" applyAlignment="true" applyProtection="true">
      <alignment horizontal="center" vertical="bottom" textRotation="0" wrapText="false" indent="0" shrinkToFit="false"/>
      <protection locked="true" hidden="false"/>
    </xf>
    <xf numFmtId="167" fontId="19" fillId="0" borderId="30" xfId="22" applyFont="true" applyBorder="true" applyAlignment="true" applyProtection="true">
      <alignment horizontal="right" vertical="bottom" textRotation="0" wrapText="false" indent="0" shrinkToFit="false"/>
      <protection locked="true" hidden="false"/>
    </xf>
    <xf numFmtId="167" fontId="19" fillId="0" borderId="28" xfId="22" applyFont="true" applyBorder="true" applyAlignment="true" applyProtection="true">
      <alignment horizontal="right" vertical="bottom" textRotation="0" wrapText="false" indent="0" shrinkToFit="false"/>
      <protection locked="true" hidden="false"/>
    </xf>
    <xf numFmtId="167" fontId="19" fillId="0" borderId="31" xfId="22" applyFont="true" applyBorder="true" applyAlignment="true" applyProtection="true">
      <alignment horizontal="right" vertical="bottom" textRotation="0" wrapText="false" indent="0" shrinkToFit="false"/>
      <protection locked="true" hidden="false"/>
    </xf>
    <xf numFmtId="167" fontId="19" fillId="0" borderId="29" xfId="22" applyFont="true" applyBorder="true" applyAlignment="true" applyProtection="true">
      <alignment horizontal="righ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8" fontId="18" fillId="0" borderId="0" xfId="20" applyFont="true" applyBorder="true" applyAlignment="true" applyProtection="true">
      <alignment horizontal="center" vertical="bottom" textRotation="0" wrapText="false" indent="0" shrinkToFit="false"/>
      <protection locked="true" hidden="false"/>
    </xf>
    <xf numFmtId="167" fontId="19" fillId="0" borderId="0" xfId="22" applyFont="true" applyBorder="true" applyAlignment="true" applyProtection="true">
      <alignment horizontal="right"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7" fontId="15" fillId="0" borderId="0" xfId="25"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2" xfId="20"/>
    <cellStyle name="パーセント 4" xfId="21"/>
    <cellStyle name="桁区切り 2 2" xfId="22"/>
    <cellStyle name="桁区切り 3" xfId="23"/>
    <cellStyle name="標準 2" xfId="24"/>
    <cellStyle name="標準_（第１回修正・8月6日）H13・三省整備率集計"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esui-hdd1/02%20&#20225;&#30011;&#65351;/New&#20225;&#30011;G&#65288;H29-)/07%20&#26989;&#21209;&#22577;&#21578;/H31&#26989;&#21209;&#22577;&#21578;/190823_&#27738;&#27700;&#20966;&#29702;&#20154;&#21475;&#26222;&#21450;&#29575;/&#28155;&#20184;&#36039;&#26009;&#9313;H30&#24180;&#24230;&#26411;&#27738;&#27700;&#20966;&#29702;&#20154;&#21475;&#26222;&#21450;&#29366;&#27841;&#65288;&#37117;&#36947;&#24220;&#30476;&#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資料②"/>
      <sheetName val="#REF"/>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L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20.25"/>
    <col collapsed="false" customWidth="true" hidden="false" outlineLevel="0" max="4" min="3" style="2" width="22.74"/>
    <col collapsed="false" customWidth="true" hidden="false" outlineLevel="0" max="13" min="5" style="1" width="20.25"/>
    <col collapsed="false" customWidth="false" hidden="false" outlineLevel="0" max="257" min="14" style="1" width="8.99"/>
  </cols>
  <sheetData>
    <row r="1" customFormat="false" ht="30" hidden="false" customHeight="true" outlineLevel="0" collapsed="false">
      <c r="M1" s="3" t="s">
        <v>0</v>
      </c>
    </row>
    <row r="2" customFormat="false" ht="42" hidden="false" customHeight="false" outlineLevel="0" collapsed="false">
      <c r="B2" s="4"/>
      <c r="C2" s="5" t="s">
        <v>1</v>
      </c>
      <c r="D2" s="5"/>
      <c r="E2" s="6"/>
      <c r="F2" s="7"/>
      <c r="G2" s="7"/>
      <c r="H2" s="8"/>
      <c r="I2" s="7"/>
      <c r="J2" s="7"/>
      <c r="K2" s="7"/>
      <c r="L2" s="7"/>
    </row>
    <row r="3" customFormat="false" ht="42.75" hidden="false" customHeight="false" outlineLevel="0" collapsed="false">
      <c r="C3" s="9"/>
      <c r="D3" s="9"/>
      <c r="E3" s="6"/>
      <c r="F3" s="7"/>
      <c r="G3" s="7"/>
      <c r="H3" s="7"/>
      <c r="I3" s="7"/>
      <c r="J3" s="7"/>
      <c r="K3" s="7"/>
      <c r="L3" s="7"/>
      <c r="M3" s="10" t="s">
        <v>2</v>
      </c>
    </row>
    <row r="4" customFormat="false" ht="13.5" hidden="false" customHeight="false" outlineLevel="0" collapsed="false">
      <c r="B4" s="11"/>
      <c r="C4" s="12"/>
      <c r="D4" s="12"/>
      <c r="E4" s="13"/>
      <c r="F4" s="14"/>
      <c r="G4" s="15"/>
      <c r="H4" s="15"/>
      <c r="I4" s="15"/>
      <c r="J4" s="15"/>
      <c r="K4" s="15"/>
      <c r="L4" s="16"/>
      <c r="M4" s="17"/>
    </row>
    <row r="5" customFormat="false" ht="24" hidden="false" customHeight="false" outlineLevel="0" collapsed="false">
      <c r="B5" s="18"/>
      <c r="C5" s="19"/>
      <c r="D5" s="19"/>
      <c r="E5" s="20"/>
      <c r="F5" s="21"/>
      <c r="G5" s="22"/>
      <c r="H5" s="23"/>
      <c r="I5" s="24"/>
      <c r="J5" s="25"/>
      <c r="K5" s="26"/>
      <c r="L5" s="27"/>
      <c r="M5" s="28"/>
    </row>
    <row r="6" customFormat="false" ht="25.5" hidden="false" customHeight="false" outlineLevel="0" collapsed="false">
      <c r="B6" s="18"/>
      <c r="C6" s="29" t="s">
        <v>3</v>
      </c>
      <c r="D6" s="19"/>
      <c r="E6" s="20"/>
      <c r="F6" s="30" t="s">
        <v>4</v>
      </c>
      <c r="G6" s="31"/>
      <c r="H6" s="32" t="s">
        <v>5</v>
      </c>
      <c r="I6" s="32" t="s">
        <v>6</v>
      </c>
      <c r="J6" s="33" t="s">
        <v>7</v>
      </c>
      <c r="K6" s="33" t="s">
        <v>7</v>
      </c>
      <c r="L6" s="33" t="s">
        <v>7</v>
      </c>
      <c r="M6" s="34" t="s">
        <v>8</v>
      </c>
    </row>
    <row r="7" customFormat="false" ht="24" hidden="false" customHeight="false" outlineLevel="0" collapsed="false">
      <c r="B7" s="35" t="s">
        <v>9</v>
      </c>
      <c r="C7" s="19"/>
      <c r="D7" s="29" t="s">
        <v>10</v>
      </c>
      <c r="E7" s="36" t="s">
        <v>11</v>
      </c>
      <c r="F7" s="21"/>
      <c r="G7" s="37" t="s">
        <v>12</v>
      </c>
      <c r="H7" s="23"/>
      <c r="I7" s="23"/>
      <c r="J7" s="33" t="s">
        <v>13</v>
      </c>
      <c r="K7" s="38" t="s">
        <v>14</v>
      </c>
      <c r="L7" s="33"/>
      <c r="M7" s="39"/>
    </row>
    <row r="8" customFormat="false" ht="25.5" hidden="false" customHeight="false" outlineLevel="0" collapsed="false">
      <c r="B8" s="18"/>
      <c r="C8" s="29" t="s">
        <v>15</v>
      </c>
      <c r="D8" s="19"/>
      <c r="E8" s="7"/>
      <c r="F8" s="30" t="s">
        <v>16</v>
      </c>
      <c r="G8" s="22"/>
      <c r="H8" s="32" t="s">
        <v>17</v>
      </c>
      <c r="I8" s="32" t="s">
        <v>18</v>
      </c>
      <c r="J8" s="38" t="s">
        <v>19</v>
      </c>
      <c r="K8" s="38"/>
      <c r="L8" s="38" t="s">
        <v>20</v>
      </c>
      <c r="M8" s="34" t="s">
        <v>21</v>
      </c>
    </row>
    <row r="9" customFormat="false" ht="25.5" hidden="false" customHeight="true" outlineLevel="0" collapsed="false">
      <c r="B9" s="40"/>
      <c r="C9" s="41"/>
      <c r="D9" s="41"/>
      <c r="E9" s="7"/>
      <c r="F9" s="42"/>
      <c r="G9" s="22"/>
      <c r="H9" s="43"/>
      <c r="I9" s="44"/>
      <c r="J9" s="45" t="s">
        <v>22</v>
      </c>
      <c r="K9" s="45" t="s">
        <v>23</v>
      </c>
      <c r="L9" s="44"/>
      <c r="M9" s="46"/>
    </row>
    <row r="10" customFormat="false" ht="19.5" hidden="false" customHeight="false" outlineLevel="0" collapsed="false">
      <c r="B10" s="47"/>
      <c r="C10" s="48"/>
      <c r="D10" s="48"/>
      <c r="E10" s="49" t="s">
        <v>24</v>
      </c>
      <c r="F10" s="50" t="s">
        <v>24</v>
      </c>
      <c r="G10" s="51" t="s">
        <v>24</v>
      </c>
      <c r="H10" s="52" t="s">
        <v>24</v>
      </c>
      <c r="I10" s="52" t="s">
        <v>24</v>
      </c>
      <c r="J10" s="52" t="s">
        <v>24</v>
      </c>
      <c r="K10" s="52" t="s">
        <v>24</v>
      </c>
      <c r="L10" s="52" t="s">
        <v>24</v>
      </c>
      <c r="M10" s="53" t="s">
        <v>24</v>
      </c>
    </row>
    <row r="11" customFormat="false" ht="35.25" hidden="false" customHeight="true" outlineLevel="0" collapsed="false">
      <c r="A11" s="54"/>
      <c r="B11" s="55" t="s">
        <v>25</v>
      </c>
      <c r="C11" s="56" t="n">
        <v>0.963348466999929</v>
      </c>
      <c r="D11" s="57" t="n">
        <f aca="false">RANK(C11,$C$11:$C$57)</f>
        <v>10</v>
      </c>
      <c r="E11" s="58" t="n">
        <v>5112.883</v>
      </c>
      <c r="F11" s="59" t="n">
        <v>4925.488</v>
      </c>
      <c r="G11" s="60" t="n">
        <v>4697.563</v>
      </c>
      <c r="H11" s="61" t="n">
        <v>61.937</v>
      </c>
      <c r="I11" s="61" t="n">
        <v>165.988</v>
      </c>
      <c r="J11" s="61" t="n">
        <v>52.089</v>
      </c>
      <c r="K11" s="61" t="n">
        <v>69.381</v>
      </c>
      <c r="L11" s="61" t="n">
        <v>44.518</v>
      </c>
      <c r="M11" s="62" t="n">
        <v>0</v>
      </c>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row>
    <row r="12" customFormat="false" ht="35.25" hidden="false" customHeight="true" outlineLevel="0" collapsed="false">
      <c r="A12" s="54"/>
      <c r="B12" s="63" t="s">
        <v>26</v>
      </c>
      <c r="C12" s="56" t="n">
        <v>0.822649910292496</v>
      </c>
      <c r="D12" s="57" t="n">
        <f aca="false">RANK(C12,$C$11:$C$57)</f>
        <v>42</v>
      </c>
      <c r="E12" s="58" t="n">
        <v>1215.06</v>
      </c>
      <c r="F12" s="59" t="n">
        <v>999.569</v>
      </c>
      <c r="G12" s="60" t="n">
        <v>764.476</v>
      </c>
      <c r="H12" s="61" t="n">
        <v>105.427</v>
      </c>
      <c r="I12" s="61" t="n">
        <v>129.666</v>
      </c>
      <c r="J12" s="61" t="n">
        <v>10.985</v>
      </c>
      <c r="K12" s="61" t="n">
        <v>42.2</v>
      </c>
      <c r="L12" s="61" t="n">
        <v>76.481</v>
      </c>
      <c r="M12" s="62" t="n">
        <v>0</v>
      </c>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row>
    <row r="13" customFormat="false" ht="35.25" hidden="false" customHeight="true" outlineLevel="0" collapsed="false">
      <c r="A13" s="54"/>
      <c r="B13" s="63" t="s">
        <v>27</v>
      </c>
      <c r="C13" s="56" t="n">
        <v>0.849329442906176</v>
      </c>
      <c r="D13" s="57" t="n">
        <f aca="false">RANK(C13,$C$11:$C$57)</f>
        <v>35</v>
      </c>
      <c r="E13" s="58" t="n">
        <v>1181.704</v>
      </c>
      <c r="F13" s="59" t="n">
        <v>1003.656</v>
      </c>
      <c r="G13" s="60" t="n">
        <v>747.027</v>
      </c>
      <c r="H13" s="61" t="n">
        <v>91.536</v>
      </c>
      <c r="I13" s="61" t="n">
        <v>163.874</v>
      </c>
      <c r="J13" s="61" t="n">
        <v>39.16</v>
      </c>
      <c r="K13" s="61" t="n">
        <v>96.44</v>
      </c>
      <c r="L13" s="61" t="n">
        <v>28.274</v>
      </c>
      <c r="M13" s="62" t="n">
        <v>1.219</v>
      </c>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row>
    <row r="14" customFormat="false" ht="35.25" hidden="false" customHeight="true" outlineLevel="0" collapsed="false">
      <c r="A14" s="54"/>
      <c r="B14" s="63" t="s">
        <v>28</v>
      </c>
      <c r="C14" s="56" t="n">
        <v>0.932653399033717</v>
      </c>
      <c r="D14" s="57" t="n">
        <f aca="false">RANK(C14,$C$11:$C$57)</f>
        <v>17</v>
      </c>
      <c r="E14" s="58" t="n">
        <v>2247.374</v>
      </c>
      <c r="F14" s="59" t="n">
        <v>2096.021</v>
      </c>
      <c r="G14" s="60" t="n">
        <v>1875.824</v>
      </c>
      <c r="H14" s="61" t="n">
        <v>61.5</v>
      </c>
      <c r="I14" s="61" t="n">
        <v>157.077</v>
      </c>
      <c r="J14" s="61" t="n">
        <v>40.43</v>
      </c>
      <c r="K14" s="61" t="n">
        <v>78.485</v>
      </c>
      <c r="L14" s="61" t="n">
        <v>38.162</v>
      </c>
      <c r="M14" s="62" t="n">
        <v>1.62</v>
      </c>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row>
    <row r="15" customFormat="false" ht="35.25" hidden="false" customHeight="true" outlineLevel="0" collapsed="false">
      <c r="A15" s="54"/>
      <c r="B15" s="63" t="s">
        <v>29</v>
      </c>
      <c r="C15" s="56" t="n">
        <v>0.892344933217656</v>
      </c>
      <c r="D15" s="57" t="n">
        <f aca="false">RANK(C15,$C$11:$C$57)</f>
        <v>26</v>
      </c>
      <c r="E15" s="58" t="n">
        <v>933.63</v>
      </c>
      <c r="F15" s="59" t="n">
        <v>833.12</v>
      </c>
      <c r="G15" s="60" t="n">
        <v>638.734</v>
      </c>
      <c r="H15" s="61" t="n">
        <v>85.956</v>
      </c>
      <c r="I15" s="61" t="n">
        <v>108.43</v>
      </c>
      <c r="J15" s="61" t="n">
        <v>18.09</v>
      </c>
      <c r="K15" s="61" t="n">
        <v>67.943</v>
      </c>
      <c r="L15" s="61" t="n">
        <v>22.397</v>
      </c>
      <c r="M15" s="62" t="n">
        <v>0</v>
      </c>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row>
    <row r="16" customFormat="false" ht="35.25" hidden="false" customHeight="true" outlineLevel="0" collapsed="false">
      <c r="A16" s="54"/>
      <c r="B16" s="63" t="s">
        <v>30</v>
      </c>
      <c r="C16" s="56" t="n">
        <v>0.942067897898362</v>
      </c>
      <c r="D16" s="57" t="n">
        <f aca="false">RANK(C16,$C$11:$C$57)</f>
        <v>14</v>
      </c>
      <c r="E16" s="58" t="n">
        <v>1036.144</v>
      </c>
      <c r="F16" s="59" t="n">
        <v>976.118</v>
      </c>
      <c r="G16" s="60" t="n">
        <v>816.885</v>
      </c>
      <c r="H16" s="61" t="n">
        <v>70.409</v>
      </c>
      <c r="I16" s="61" t="n">
        <v>88.824</v>
      </c>
      <c r="J16" s="61" t="n">
        <v>19.153</v>
      </c>
      <c r="K16" s="61" t="n">
        <v>45.2</v>
      </c>
      <c r="L16" s="61" t="n">
        <v>24.471</v>
      </c>
      <c r="M16" s="62" t="n">
        <v>0</v>
      </c>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row>
    <row r="17" customFormat="false" ht="35.25" hidden="false" customHeight="true" outlineLevel="0" collapsed="false">
      <c r="A17" s="54"/>
      <c r="B17" s="63" t="s">
        <v>31</v>
      </c>
      <c r="C17" s="56" t="n">
        <v>0.862904265705496</v>
      </c>
      <c r="D17" s="57" t="n">
        <f aca="false">RANK(C17,$C$11:$C$57)</f>
        <v>34</v>
      </c>
      <c r="E17" s="58" t="n">
        <v>1791.427</v>
      </c>
      <c r="F17" s="59" t="n">
        <v>1545.83</v>
      </c>
      <c r="G17" s="60" t="n">
        <v>992.164</v>
      </c>
      <c r="H17" s="61" t="n">
        <v>113.826</v>
      </c>
      <c r="I17" s="61" t="n">
        <v>439.546</v>
      </c>
      <c r="J17" s="61" t="n">
        <v>37.343</v>
      </c>
      <c r="K17" s="61" t="n">
        <v>259.261</v>
      </c>
      <c r="L17" s="61" t="n">
        <v>142.942</v>
      </c>
      <c r="M17" s="62" t="n">
        <v>0.294</v>
      </c>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row>
    <row r="18" customFormat="false" ht="35.25" hidden="false" customHeight="true" outlineLevel="0" collapsed="false">
      <c r="A18" s="54"/>
      <c r="B18" s="63" t="s">
        <v>32</v>
      </c>
      <c r="C18" s="56" t="n">
        <v>0.874022837494619</v>
      </c>
      <c r="D18" s="57" t="n">
        <f aca="false">RANK(C18,$C$11:$C$57)</f>
        <v>31</v>
      </c>
      <c r="E18" s="58" t="n">
        <v>2871.068</v>
      </c>
      <c r="F18" s="59" t="n">
        <v>2509.379</v>
      </c>
      <c r="G18" s="60" t="n">
        <v>1865.626</v>
      </c>
      <c r="H18" s="61" t="n">
        <v>150.604</v>
      </c>
      <c r="I18" s="61" t="n">
        <v>484.646</v>
      </c>
      <c r="J18" s="61" t="n">
        <v>13.829</v>
      </c>
      <c r="K18" s="61" t="n">
        <v>215.428</v>
      </c>
      <c r="L18" s="61" t="n">
        <v>255.389</v>
      </c>
      <c r="M18" s="62" t="n">
        <v>8.503</v>
      </c>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row>
    <row r="19" customFormat="false" ht="35.25" hidden="false" customHeight="true" outlineLevel="0" collapsed="false">
      <c r="A19" s="54"/>
      <c r="B19" s="63" t="s">
        <v>33</v>
      </c>
      <c r="C19" s="56" t="n">
        <v>0.893470499054732</v>
      </c>
      <c r="D19" s="57" t="n">
        <f aca="false">RANK(C19,$C$11:$C$57)</f>
        <v>25</v>
      </c>
      <c r="E19" s="58" t="n">
        <v>1922.735</v>
      </c>
      <c r="F19" s="59" t="n">
        <v>1717.907</v>
      </c>
      <c r="G19" s="60" t="n">
        <v>1331.28</v>
      </c>
      <c r="H19" s="61" t="n">
        <v>76.931</v>
      </c>
      <c r="I19" s="61" t="n">
        <v>308.833</v>
      </c>
      <c r="J19" s="61" t="n">
        <v>6.35</v>
      </c>
      <c r="K19" s="61" t="n">
        <v>245.324</v>
      </c>
      <c r="L19" s="61" t="n">
        <v>57.159</v>
      </c>
      <c r="M19" s="62" t="n">
        <v>0.863</v>
      </c>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row>
    <row r="20" customFormat="false" ht="35.25" hidden="false" customHeight="true" outlineLevel="0" collapsed="false">
      <c r="A20" s="54"/>
      <c r="B20" s="63" t="s">
        <v>34</v>
      </c>
      <c r="C20" s="56" t="n">
        <v>0.841704263569316</v>
      </c>
      <c r="D20" s="57" t="n">
        <f aca="false">RANK(C20,$C$11:$C$57)</f>
        <v>38</v>
      </c>
      <c r="E20" s="58" t="n">
        <v>1924.139</v>
      </c>
      <c r="F20" s="59" t="n">
        <v>1619.556</v>
      </c>
      <c r="G20" s="60" t="n">
        <v>1084.345</v>
      </c>
      <c r="H20" s="61" t="n">
        <v>116.058</v>
      </c>
      <c r="I20" s="61" t="n">
        <v>400.499</v>
      </c>
      <c r="J20" s="61" t="n">
        <v>23.761</v>
      </c>
      <c r="K20" s="61" t="n">
        <v>255.24</v>
      </c>
      <c r="L20" s="61" t="n">
        <v>121.498</v>
      </c>
      <c r="M20" s="62" t="n">
        <v>18.654</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row>
    <row r="21" customFormat="false" ht="35.25" hidden="false" customHeight="true" outlineLevel="0" collapsed="false">
      <c r="A21" s="54"/>
      <c r="B21" s="63" t="s">
        <v>35</v>
      </c>
      <c r="C21" s="56" t="n">
        <v>0.937151526629747</v>
      </c>
      <c r="D21" s="57" t="n">
        <f aca="false">RANK(C21,$C$11:$C$57)</f>
        <v>16</v>
      </c>
      <c r="E21" s="58" t="n">
        <v>7376.281</v>
      </c>
      <c r="F21" s="59" t="n">
        <v>6912.693</v>
      </c>
      <c r="G21" s="60" t="n">
        <v>6133.76</v>
      </c>
      <c r="H21" s="61" t="n">
        <v>87.516</v>
      </c>
      <c r="I21" s="61" t="n">
        <v>690.555</v>
      </c>
      <c r="J21" s="61" t="n">
        <v>24.531</v>
      </c>
      <c r="K21" s="61" t="n">
        <v>188.146</v>
      </c>
      <c r="L21" s="61" t="n">
        <v>477.878</v>
      </c>
      <c r="M21" s="62" t="n">
        <v>0.862</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row>
    <row r="22" customFormat="false" ht="35.25" hidden="false" customHeight="true" outlineLevel="0" collapsed="false">
      <c r="A22" s="54"/>
      <c r="B22" s="63" t="s">
        <v>36</v>
      </c>
      <c r="C22" s="56" t="n">
        <v>0.906084963311132</v>
      </c>
      <c r="D22" s="57" t="n">
        <f aca="false">RANK(C22,$C$11:$C$57)</f>
        <v>20</v>
      </c>
      <c r="E22" s="58" t="n">
        <v>6307.499</v>
      </c>
      <c r="F22" s="59" t="n">
        <v>5715.13</v>
      </c>
      <c r="G22" s="60" t="n">
        <v>4860.848</v>
      </c>
      <c r="H22" s="61" t="n">
        <v>45.751</v>
      </c>
      <c r="I22" s="61" t="n">
        <v>801.026</v>
      </c>
      <c r="J22" s="61" t="n">
        <v>10.496</v>
      </c>
      <c r="K22" s="61" t="n">
        <v>284.096</v>
      </c>
      <c r="L22" s="61" t="n">
        <v>506.434</v>
      </c>
      <c r="M22" s="62" t="n">
        <v>7.505</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row>
    <row r="23" customFormat="false" ht="35.25" hidden="false" customHeight="true" outlineLevel="0" collapsed="false">
      <c r="A23" s="54"/>
      <c r="B23" s="63" t="s">
        <v>37</v>
      </c>
      <c r="C23" s="56" t="n">
        <v>0.998244179708791</v>
      </c>
      <c r="D23" s="57" t="n">
        <f aca="false">RANK(C23,$C$11:$C$57)</f>
        <v>1</v>
      </c>
      <c r="E23" s="58" t="n">
        <v>13870.44</v>
      </c>
      <c r="F23" s="59" t="n">
        <v>13846.086</v>
      </c>
      <c r="G23" s="60" t="n">
        <v>13815.747</v>
      </c>
      <c r="H23" s="61" t="n">
        <v>1.967</v>
      </c>
      <c r="I23" s="61" t="n">
        <v>26.036</v>
      </c>
      <c r="J23" s="61" t="n">
        <v>4.938</v>
      </c>
      <c r="K23" s="61" t="n">
        <v>8.003</v>
      </c>
      <c r="L23" s="61" t="n">
        <v>13.095</v>
      </c>
      <c r="M23" s="62" t="n">
        <v>2.336</v>
      </c>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row>
    <row r="24" customFormat="false" ht="35.25" hidden="false" customHeight="true" outlineLevel="0" collapsed="false">
      <c r="A24" s="54"/>
      <c r="B24" s="63" t="s">
        <v>38</v>
      </c>
      <c r="C24" s="56" t="n">
        <v>0.983765243621192</v>
      </c>
      <c r="D24" s="57" t="n">
        <f aca="false">RANK(C24,$C$11:$C$57)</f>
        <v>5</v>
      </c>
      <c r="E24" s="58" t="n">
        <v>9214.182</v>
      </c>
      <c r="F24" s="59" t="n">
        <v>9064.592</v>
      </c>
      <c r="G24" s="60" t="n">
        <v>8946.131</v>
      </c>
      <c r="H24" s="61" t="n">
        <v>3.002</v>
      </c>
      <c r="I24" s="61" t="n">
        <v>115.459</v>
      </c>
      <c r="J24" s="61" t="n">
        <v>4.068</v>
      </c>
      <c r="K24" s="61" t="n">
        <v>39.263</v>
      </c>
      <c r="L24" s="61" t="n">
        <v>72.128</v>
      </c>
      <c r="M24" s="62" t="n">
        <v>0</v>
      </c>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row>
    <row r="25" customFormat="false" ht="35.25" hidden="false" customHeight="true" outlineLevel="0" collapsed="false">
      <c r="A25" s="54"/>
      <c r="B25" s="63" t="s">
        <v>39</v>
      </c>
      <c r="C25" s="56" t="n">
        <v>0.896893389861936</v>
      </c>
      <c r="D25" s="57" t="n">
        <f aca="false">RANK(C25,$C$11:$C$57)</f>
        <v>22</v>
      </c>
      <c r="E25" s="58" t="n">
        <v>2151.831</v>
      </c>
      <c r="F25" s="59" t="n">
        <v>1929.963</v>
      </c>
      <c r="G25" s="60" t="n">
        <v>1682.858</v>
      </c>
      <c r="H25" s="61" t="n">
        <v>120.258</v>
      </c>
      <c r="I25" s="61" t="n">
        <v>126.847</v>
      </c>
      <c r="J25" s="61" t="n">
        <v>13.247</v>
      </c>
      <c r="K25" s="61" t="n">
        <v>34.579</v>
      </c>
      <c r="L25" s="61" t="n">
        <v>79.021</v>
      </c>
      <c r="M25" s="62" t="n">
        <v>0</v>
      </c>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row>
    <row r="26" customFormat="false" ht="35.25" hidden="false" customHeight="true" outlineLevel="0" collapsed="false">
      <c r="A26" s="54"/>
      <c r="B26" s="63" t="s">
        <v>40</v>
      </c>
      <c r="C26" s="56" t="n">
        <v>0.97694254876148</v>
      </c>
      <c r="D26" s="57" t="n">
        <f aca="false">RANK(C26,$C$11:$C$57)</f>
        <v>8</v>
      </c>
      <c r="E26" s="58" t="n">
        <v>1023.964</v>
      </c>
      <c r="F26" s="59" t="n">
        <v>1000.354</v>
      </c>
      <c r="G26" s="60" t="n">
        <v>891.917</v>
      </c>
      <c r="H26" s="61" t="n">
        <v>80.276</v>
      </c>
      <c r="I26" s="61" t="n">
        <v>27.458</v>
      </c>
      <c r="J26" s="61" t="n">
        <v>1.191</v>
      </c>
      <c r="K26" s="61" t="n">
        <v>17.315</v>
      </c>
      <c r="L26" s="61" t="n">
        <v>8.952</v>
      </c>
      <c r="M26" s="62" t="n">
        <v>0.703</v>
      </c>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row>
    <row r="27" customFormat="false" ht="35.25" hidden="false" customHeight="true" outlineLevel="0" collapsed="false">
      <c r="A27" s="54"/>
      <c r="B27" s="63" t="s">
        <v>41</v>
      </c>
      <c r="C27" s="56" t="n">
        <v>0.951583241051012</v>
      </c>
      <c r="D27" s="57" t="n">
        <f aca="false">RANK(C27,$C$11:$C$57)</f>
        <v>12</v>
      </c>
      <c r="E27" s="58" t="n">
        <v>1112.528</v>
      </c>
      <c r="F27" s="59" t="n">
        <v>1058.663</v>
      </c>
      <c r="G27" s="60" t="n">
        <v>951.83</v>
      </c>
      <c r="H27" s="61" t="n">
        <v>51.203</v>
      </c>
      <c r="I27" s="61" t="n">
        <v>53.366</v>
      </c>
      <c r="J27" s="61" t="n">
        <v>9.687</v>
      </c>
      <c r="K27" s="61" t="n">
        <v>12.341</v>
      </c>
      <c r="L27" s="61" t="n">
        <v>31.338</v>
      </c>
      <c r="M27" s="62" t="n">
        <v>2.264</v>
      </c>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row>
    <row r="28" customFormat="false" ht="35.25" hidden="false" customHeight="true" outlineLevel="0" collapsed="false">
      <c r="A28" s="54"/>
      <c r="B28" s="63" t="s">
        <v>42</v>
      </c>
      <c r="C28" s="56" t="n">
        <v>0.974478133284978</v>
      </c>
      <c r="D28" s="57" t="n">
        <f aca="false">RANK(C28,$C$11:$C$57)</f>
        <v>9</v>
      </c>
      <c r="E28" s="58" t="n">
        <v>755.509</v>
      </c>
      <c r="F28" s="59" t="n">
        <v>736.227</v>
      </c>
      <c r="G28" s="60" t="n">
        <v>627.271</v>
      </c>
      <c r="H28" s="61" t="n">
        <v>80.541</v>
      </c>
      <c r="I28" s="61" t="n">
        <v>28.415</v>
      </c>
      <c r="J28" s="61" t="n">
        <v>2.253</v>
      </c>
      <c r="K28" s="61" t="n">
        <v>22.339</v>
      </c>
      <c r="L28" s="61" t="n">
        <v>3.823</v>
      </c>
      <c r="M28" s="62" t="n">
        <v>0</v>
      </c>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row>
    <row r="29" customFormat="false" ht="35.25" hidden="false" customHeight="true" outlineLevel="0" collapsed="false">
      <c r="A29" s="54"/>
      <c r="B29" s="63" t="s">
        <v>43</v>
      </c>
      <c r="C29" s="56" t="n">
        <v>0.863039610705115</v>
      </c>
      <c r="D29" s="57" t="n">
        <f aca="false">RANK(C29,$C$11:$C$57)</f>
        <v>33</v>
      </c>
      <c r="E29" s="58" t="n">
        <v>808.847</v>
      </c>
      <c r="F29" s="59" t="n">
        <v>698.067</v>
      </c>
      <c r="G29" s="60" t="n">
        <v>555.97</v>
      </c>
      <c r="H29" s="61" t="n">
        <v>14.783</v>
      </c>
      <c r="I29" s="61" t="n">
        <v>123.061</v>
      </c>
      <c r="J29" s="61" t="n">
        <v>7.807</v>
      </c>
      <c r="K29" s="61" t="n">
        <v>49.713</v>
      </c>
      <c r="L29" s="61" t="n">
        <v>65.541</v>
      </c>
      <c r="M29" s="62" t="n">
        <v>4.253</v>
      </c>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row>
    <row r="30" customFormat="false" ht="35.25" hidden="false" customHeight="true" outlineLevel="0" collapsed="false">
      <c r="A30" s="54"/>
      <c r="B30" s="63" t="s">
        <v>44</v>
      </c>
      <c r="C30" s="56" t="n">
        <v>0.982714731119678</v>
      </c>
      <c r="D30" s="57" t="n">
        <f aca="false">RANK(C30,$C$11:$C$57)</f>
        <v>7</v>
      </c>
      <c r="E30" s="58" t="n">
        <v>2034.102</v>
      </c>
      <c r="F30" s="59" t="n">
        <v>1998.942</v>
      </c>
      <c r="G30" s="60" t="n">
        <v>1731.208</v>
      </c>
      <c r="H30" s="61" t="n">
        <v>151.918</v>
      </c>
      <c r="I30" s="61" t="n">
        <v>114.839</v>
      </c>
      <c r="J30" s="61" t="n">
        <v>14.981</v>
      </c>
      <c r="K30" s="61" t="n">
        <v>82.454</v>
      </c>
      <c r="L30" s="61" t="n">
        <v>17.404</v>
      </c>
      <c r="M30" s="62" t="n">
        <v>0.977</v>
      </c>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row>
    <row r="31" customFormat="false" ht="35.25" hidden="false" customHeight="true" outlineLevel="0" collapsed="false">
      <c r="A31" s="54"/>
      <c r="B31" s="63" t="s">
        <v>45</v>
      </c>
      <c r="C31" s="56" t="n">
        <v>0.939892313437108</v>
      </c>
      <c r="D31" s="57" t="n">
        <f aca="false">RANK(C31,$C$11:$C$57)</f>
        <v>15</v>
      </c>
      <c r="E31" s="58" t="n">
        <v>1973.691</v>
      </c>
      <c r="F31" s="59" t="n">
        <v>1855.057</v>
      </c>
      <c r="G31" s="60" t="n">
        <v>1539.458</v>
      </c>
      <c r="H31" s="61" t="n">
        <v>102.902</v>
      </c>
      <c r="I31" s="61" t="n">
        <v>208.558</v>
      </c>
      <c r="J31" s="61" t="n">
        <v>8.754</v>
      </c>
      <c r="K31" s="61" t="n">
        <v>137.207</v>
      </c>
      <c r="L31" s="61" t="n">
        <v>62.597</v>
      </c>
      <c r="M31" s="62" t="n">
        <v>4.139</v>
      </c>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row>
    <row r="32" customFormat="false" ht="35.25" hidden="false" customHeight="true" outlineLevel="0" collapsed="false">
      <c r="A32" s="54"/>
      <c r="B32" s="63" t="s">
        <v>46</v>
      </c>
      <c r="C32" s="56" t="n">
        <v>0.849273021581839</v>
      </c>
      <c r="D32" s="57" t="n">
        <f aca="false">RANK(C32,$C$11:$C$57)</f>
        <v>36</v>
      </c>
      <c r="E32" s="58" t="n">
        <v>3619.571</v>
      </c>
      <c r="F32" s="59" t="n">
        <v>3074.004</v>
      </c>
      <c r="G32" s="60" t="n">
        <v>2372.539</v>
      </c>
      <c r="H32" s="61" t="n">
        <v>26.987</v>
      </c>
      <c r="I32" s="61" t="n">
        <v>662.955</v>
      </c>
      <c r="J32" s="61" t="n">
        <v>14.673</v>
      </c>
      <c r="K32" s="61" t="n">
        <v>410.794</v>
      </c>
      <c r="L32" s="61" t="n">
        <v>237.488</v>
      </c>
      <c r="M32" s="62" t="n">
        <v>11.523</v>
      </c>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row>
    <row r="33" customFormat="false" ht="35.25" hidden="false" customHeight="true" outlineLevel="0" collapsed="false">
      <c r="A33" s="54"/>
      <c r="B33" s="63" t="s">
        <v>47</v>
      </c>
      <c r="C33" s="56" t="n">
        <v>0.927912233858067</v>
      </c>
      <c r="D33" s="57" t="n">
        <f aca="false">RANK(C33,$C$11:$C$57)</f>
        <v>18</v>
      </c>
      <c r="E33" s="58" t="n">
        <v>7496.376</v>
      </c>
      <c r="F33" s="59" t="n">
        <v>6955.979</v>
      </c>
      <c r="G33" s="60" t="n">
        <v>6072.89</v>
      </c>
      <c r="H33" s="61" t="n">
        <v>134.355</v>
      </c>
      <c r="I33" s="61" t="n">
        <v>739.28</v>
      </c>
      <c r="J33" s="61" t="n">
        <v>22.163</v>
      </c>
      <c r="K33" s="61" t="n">
        <v>235.827</v>
      </c>
      <c r="L33" s="61" t="n">
        <v>481.29</v>
      </c>
      <c r="M33" s="62" t="n">
        <v>9.454</v>
      </c>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row>
    <row r="34" customFormat="false" ht="35.25" hidden="false" customHeight="true" outlineLevel="0" collapsed="false">
      <c r="A34" s="54"/>
      <c r="B34" s="63" t="s">
        <v>48</v>
      </c>
      <c r="C34" s="56" t="n">
        <v>0.890469504635894</v>
      </c>
      <c r="D34" s="57" t="n">
        <f aca="false">RANK(C34,$C$11:$C$57)</f>
        <v>28</v>
      </c>
      <c r="E34" s="58" t="n">
        <v>1764.924</v>
      </c>
      <c r="F34" s="59" t="n">
        <v>1571.611</v>
      </c>
      <c r="G34" s="60" t="n">
        <v>1058.504</v>
      </c>
      <c r="H34" s="61" t="n">
        <v>92.08</v>
      </c>
      <c r="I34" s="61" t="n">
        <v>417.396</v>
      </c>
      <c r="J34" s="61" t="n">
        <v>16.857</v>
      </c>
      <c r="K34" s="61" t="n">
        <v>227.605</v>
      </c>
      <c r="L34" s="61" t="n">
        <v>172.934</v>
      </c>
      <c r="M34" s="62" t="n">
        <v>3.631</v>
      </c>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row>
    <row r="35" customFormat="false" ht="35.25" hidden="false" customHeight="true" outlineLevel="0" collapsed="false">
      <c r="A35" s="54"/>
      <c r="B35" s="63" t="s">
        <v>49</v>
      </c>
      <c r="C35" s="56" t="n">
        <v>0.991482359910685</v>
      </c>
      <c r="D35" s="57" t="n">
        <f aca="false">RANK(C35,$C$11:$C$57)</f>
        <v>2</v>
      </c>
      <c r="E35" s="58" t="n">
        <v>1411.189</v>
      </c>
      <c r="F35" s="59" t="n">
        <v>1399.169</v>
      </c>
      <c r="G35" s="60" t="n">
        <v>1305.687</v>
      </c>
      <c r="H35" s="61" t="n">
        <v>59.319</v>
      </c>
      <c r="I35" s="61" t="n">
        <v>34.163</v>
      </c>
      <c r="J35" s="61" t="n">
        <v>0.068</v>
      </c>
      <c r="K35" s="61" t="n">
        <v>14.805</v>
      </c>
      <c r="L35" s="61" t="n">
        <v>19.29</v>
      </c>
      <c r="M35" s="62" t="n">
        <v>0</v>
      </c>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row>
    <row r="36" customFormat="false" ht="35.25" hidden="false" customHeight="true" outlineLevel="0" collapsed="false">
      <c r="A36" s="54"/>
      <c r="B36" s="63" t="s">
        <v>50</v>
      </c>
      <c r="C36" s="56" t="n">
        <v>0.986280253060596</v>
      </c>
      <c r="D36" s="57" t="n">
        <f aca="false">RANK(C36,$C$11:$C$57)</f>
        <v>4</v>
      </c>
      <c r="E36" s="58" t="n">
        <v>2493.632</v>
      </c>
      <c r="F36" s="59" t="n">
        <v>2459.42</v>
      </c>
      <c r="G36" s="60" t="n">
        <v>2378.988</v>
      </c>
      <c r="H36" s="61" t="n">
        <v>38.3</v>
      </c>
      <c r="I36" s="61" t="n">
        <v>42.042</v>
      </c>
      <c r="J36" s="61" t="n">
        <v>10.962</v>
      </c>
      <c r="K36" s="61" t="n">
        <v>22.424</v>
      </c>
      <c r="L36" s="61" t="n">
        <v>8.656</v>
      </c>
      <c r="M36" s="62" t="n">
        <v>0.09</v>
      </c>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row>
    <row r="37" customFormat="false" ht="35.25" hidden="false" customHeight="true" outlineLevel="0" collapsed="false">
      <c r="A37" s="54"/>
      <c r="B37" s="63" t="s">
        <v>51</v>
      </c>
      <c r="C37" s="56" t="n">
        <v>0.983617366004613</v>
      </c>
      <c r="D37" s="57" t="n">
        <f aca="false">RANK(C37,$C$11:$C$57)</f>
        <v>6</v>
      </c>
      <c r="E37" s="58" t="n">
        <v>8774.108</v>
      </c>
      <c r="F37" s="59" t="n">
        <v>8630.365</v>
      </c>
      <c r="G37" s="60" t="n">
        <v>8491.689</v>
      </c>
      <c r="H37" s="61" t="n">
        <v>0.913</v>
      </c>
      <c r="I37" s="61" t="n">
        <v>137.763</v>
      </c>
      <c r="J37" s="61" t="n">
        <v>4.185</v>
      </c>
      <c r="K37" s="61" t="n">
        <v>24.823</v>
      </c>
      <c r="L37" s="61" t="n">
        <v>108.755</v>
      </c>
      <c r="M37" s="62" t="n">
        <v>0</v>
      </c>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row>
    <row r="38" customFormat="false" ht="35.25" hidden="false" customHeight="true" outlineLevel="0" collapsed="false">
      <c r="A38" s="54"/>
      <c r="B38" s="63" t="s">
        <v>52</v>
      </c>
      <c r="C38" s="56" t="n">
        <v>0.990177545546034</v>
      </c>
      <c r="D38" s="57" t="n">
        <f aca="false">RANK(C38,$C$11:$C$57)</f>
        <v>3</v>
      </c>
      <c r="E38" s="58" t="n">
        <v>5441.308</v>
      </c>
      <c r="F38" s="59" t="n">
        <v>5387.861</v>
      </c>
      <c r="G38" s="60" t="n">
        <v>5116.737</v>
      </c>
      <c r="H38" s="61" t="n">
        <v>127.99</v>
      </c>
      <c r="I38" s="61" t="n">
        <v>94.276</v>
      </c>
      <c r="J38" s="61" t="n">
        <v>9.264</v>
      </c>
      <c r="K38" s="61" t="n">
        <v>60.322</v>
      </c>
      <c r="L38" s="61" t="n">
        <v>24.69</v>
      </c>
      <c r="M38" s="62" t="n">
        <v>48.858</v>
      </c>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row>
    <row r="39" customFormat="false" ht="35.25" hidden="false" customHeight="true" outlineLevel="0" collapsed="false">
      <c r="A39" s="54"/>
      <c r="B39" s="63" t="s">
        <v>53</v>
      </c>
      <c r="C39" s="56" t="n">
        <v>0.908022127395336</v>
      </c>
      <c r="D39" s="57" t="n">
        <f aca="false">RANK(C39,$C$11:$C$57)</f>
        <v>19</v>
      </c>
      <c r="E39" s="58" t="n">
        <v>1320.535</v>
      </c>
      <c r="F39" s="59" t="n">
        <v>1199.075</v>
      </c>
      <c r="G39" s="60" t="n">
        <v>1093.968</v>
      </c>
      <c r="H39" s="61" t="n">
        <v>6.342</v>
      </c>
      <c r="I39" s="61" t="n">
        <v>98.18</v>
      </c>
      <c r="J39" s="61" t="n">
        <v>2.889</v>
      </c>
      <c r="K39" s="61" t="n">
        <v>35.695</v>
      </c>
      <c r="L39" s="61" t="n">
        <v>59.596</v>
      </c>
      <c r="M39" s="62" t="n">
        <v>0.585</v>
      </c>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row>
    <row r="40" customFormat="false" ht="35.25" hidden="false" customHeight="true" outlineLevel="0" collapsed="false">
      <c r="A40" s="54"/>
      <c r="B40" s="63" t="s">
        <v>54</v>
      </c>
      <c r="C40" s="56" t="n">
        <v>0.693667439442905</v>
      </c>
      <c r="D40" s="57" t="n">
        <f aca="false">RANK(C40,$C$11:$C$57)</f>
        <v>46</v>
      </c>
      <c r="E40" s="58" t="n">
        <v>919.628</v>
      </c>
      <c r="F40" s="59" t="n">
        <v>637.916</v>
      </c>
      <c r="G40" s="60" t="n">
        <v>270.931</v>
      </c>
      <c r="H40" s="61" t="n">
        <v>41.154</v>
      </c>
      <c r="I40" s="61" t="n">
        <v>325.831</v>
      </c>
      <c r="J40" s="61" t="n">
        <v>13.258</v>
      </c>
      <c r="K40" s="61" t="n">
        <v>199.617</v>
      </c>
      <c r="L40" s="61" t="n">
        <v>112.956</v>
      </c>
      <c r="M40" s="62" t="n">
        <v>0</v>
      </c>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row>
    <row r="41" customFormat="false" ht="35.25" hidden="false" customHeight="true" outlineLevel="0" collapsed="false">
      <c r="A41" s="54"/>
      <c r="B41" s="63" t="s">
        <v>55</v>
      </c>
      <c r="C41" s="56" t="n">
        <v>0.958436504152299</v>
      </c>
      <c r="D41" s="57" t="n">
        <f aca="false">RANK(C41,$C$11:$C$57)</f>
        <v>11</v>
      </c>
      <c r="E41" s="58" t="n">
        <v>543.193</v>
      </c>
      <c r="F41" s="59" t="n">
        <v>520.616</v>
      </c>
      <c r="G41" s="60" t="n">
        <v>402.731</v>
      </c>
      <c r="H41" s="61" t="n">
        <v>89.571</v>
      </c>
      <c r="I41" s="61" t="n">
        <v>27.919</v>
      </c>
      <c r="J41" s="61" t="n">
        <v>4.391</v>
      </c>
      <c r="K41" s="61" t="n">
        <v>12.784</v>
      </c>
      <c r="L41" s="61" t="n">
        <v>10.744</v>
      </c>
      <c r="M41" s="62" t="n">
        <v>0.395</v>
      </c>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row>
    <row r="42" customFormat="false" ht="35.25" hidden="false" customHeight="true" outlineLevel="0" collapsed="false">
      <c r="A42" s="54"/>
      <c r="B42" s="63" t="s">
        <v>56</v>
      </c>
      <c r="C42" s="56" t="n">
        <v>0.83008011297121</v>
      </c>
      <c r="D42" s="57" t="n">
        <f aca="false">RANK(C42,$C$11:$C$57)</f>
        <v>41</v>
      </c>
      <c r="E42" s="58" t="n">
        <v>654.326</v>
      </c>
      <c r="F42" s="59" t="n">
        <v>543.143</v>
      </c>
      <c r="G42" s="60" t="n">
        <v>340.014</v>
      </c>
      <c r="H42" s="61" t="n">
        <v>90.188</v>
      </c>
      <c r="I42" s="61" t="n">
        <v>108.975</v>
      </c>
      <c r="J42" s="61" t="n">
        <v>27.877</v>
      </c>
      <c r="K42" s="61" t="n">
        <v>50.914</v>
      </c>
      <c r="L42" s="61" t="n">
        <v>30.184</v>
      </c>
      <c r="M42" s="62" t="n">
        <v>3.966</v>
      </c>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FY42" s="54"/>
      <c r="FZ42" s="54"/>
      <c r="GA42" s="54"/>
      <c r="GB42" s="54"/>
      <c r="GC42" s="54"/>
      <c r="GD42" s="54"/>
      <c r="GE42" s="54"/>
      <c r="GF42" s="54"/>
      <c r="GG42" s="54"/>
      <c r="GH42" s="54"/>
      <c r="GI42" s="54"/>
      <c r="GJ42" s="54"/>
      <c r="GK42" s="54"/>
      <c r="GL42" s="54"/>
      <c r="GM42" s="54"/>
      <c r="GN42" s="54"/>
      <c r="GO42" s="54"/>
      <c r="GP42" s="54"/>
      <c r="GQ42" s="54"/>
      <c r="GR42" s="54"/>
      <c r="GS42" s="54"/>
      <c r="GT42" s="54"/>
      <c r="GU42" s="54"/>
      <c r="GV42" s="54"/>
      <c r="GW42" s="54"/>
      <c r="GX42" s="54"/>
      <c r="GY42" s="54"/>
      <c r="GZ42" s="54"/>
      <c r="HA42" s="54"/>
      <c r="HB42" s="54"/>
      <c r="HC42" s="54"/>
      <c r="HD42" s="54"/>
      <c r="HE42" s="54"/>
      <c r="HF42" s="54"/>
      <c r="HG42" s="54"/>
      <c r="HH42" s="54"/>
      <c r="HI42" s="54"/>
      <c r="HJ42" s="54"/>
      <c r="HK42" s="54"/>
      <c r="HL42" s="54"/>
    </row>
    <row r="43" customFormat="false" ht="35.25" hidden="false" customHeight="true" outlineLevel="0" collapsed="false">
      <c r="A43" s="54"/>
      <c r="B43" s="63" t="s">
        <v>57</v>
      </c>
      <c r="C43" s="56" t="n">
        <v>0.885662742640634</v>
      </c>
      <c r="D43" s="57" t="n">
        <f aca="false">RANK(C43,$C$11:$C$57)</f>
        <v>29</v>
      </c>
      <c r="E43" s="58" t="n">
        <v>1857.531</v>
      </c>
      <c r="F43" s="59" t="n">
        <v>1645.146</v>
      </c>
      <c r="G43" s="60" t="n">
        <v>1300.936</v>
      </c>
      <c r="H43" s="61" t="n">
        <v>35.231</v>
      </c>
      <c r="I43" s="61" t="n">
        <v>308.979</v>
      </c>
      <c r="J43" s="61" t="n">
        <v>16.513</v>
      </c>
      <c r="K43" s="61" t="n">
        <v>206.354</v>
      </c>
      <c r="L43" s="61" t="n">
        <v>86.112</v>
      </c>
      <c r="M43" s="62" t="n">
        <v>0</v>
      </c>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c r="FT43" s="54"/>
      <c r="FU43" s="54"/>
      <c r="FV43" s="54"/>
      <c r="FW43" s="54"/>
      <c r="FX43" s="54"/>
      <c r="FY43" s="54"/>
      <c r="FZ43" s="54"/>
      <c r="GA43" s="54"/>
      <c r="GB43" s="54"/>
      <c r="GC43" s="54"/>
      <c r="GD43" s="54"/>
      <c r="GE43" s="54"/>
      <c r="GF43" s="54"/>
      <c r="GG43" s="54"/>
      <c r="GH43" s="54"/>
      <c r="GI43" s="54"/>
      <c r="GJ43" s="54"/>
      <c r="GK43" s="54"/>
      <c r="GL43" s="54"/>
      <c r="GM43" s="54"/>
      <c r="GN43" s="54"/>
      <c r="GO43" s="54"/>
      <c r="GP43" s="54"/>
      <c r="GQ43" s="54"/>
      <c r="GR43" s="54"/>
      <c r="GS43" s="54"/>
      <c r="GT43" s="54"/>
      <c r="GU43" s="54"/>
      <c r="GV43" s="54"/>
      <c r="GW43" s="54"/>
      <c r="GX43" s="54"/>
      <c r="GY43" s="54"/>
      <c r="GZ43" s="54"/>
      <c r="HA43" s="54"/>
      <c r="HB43" s="54"/>
      <c r="HC43" s="54"/>
      <c r="HD43" s="54"/>
      <c r="HE43" s="54"/>
      <c r="HF43" s="54"/>
      <c r="HG43" s="54"/>
      <c r="HH43" s="54"/>
      <c r="HI43" s="54"/>
      <c r="HJ43" s="54"/>
      <c r="HK43" s="54"/>
      <c r="HL43" s="54"/>
    </row>
    <row r="44" customFormat="false" ht="35.25" hidden="false" customHeight="true" outlineLevel="0" collapsed="false">
      <c r="A44" s="54"/>
      <c r="B44" s="63" t="s">
        <v>58</v>
      </c>
      <c r="C44" s="56" t="n">
        <v>0.902638764159525</v>
      </c>
      <c r="D44" s="57" t="n">
        <f aca="false">RANK(C44,$C$11:$C$57)</f>
        <v>21</v>
      </c>
      <c r="E44" s="58" t="n">
        <v>2760.421</v>
      </c>
      <c r="F44" s="59" t="n">
        <v>2491.663</v>
      </c>
      <c r="G44" s="60" t="n">
        <v>2131.871</v>
      </c>
      <c r="H44" s="61" t="n">
        <v>49.311</v>
      </c>
      <c r="I44" s="61" t="n">
        <v>309.53</v>
      </c>
      <c r="J44" s="61" t="n">
        <v>14.216</v>
      </c>
      <c r="K44" s="61" t="n">
        <v>158.091</v>
      </c>
      <c r="L44" s="61" t="n">
        <v>137.223</v>
      </c>
      <c r="M44" s="62" t="n">
        <v>0.951</v>
      </c>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54"/>
      <c r="FK44" s="54"/>
      <c r="FL44" s="54"/>
      <c r="FM44" s="54"/>
      <c r="FN44" s="54"/>
      <c r="FO44" s="54"/>
      <c r="FP44" s="54"/>
      <c r="FQ44" s="54"/>
      <c r="FR44" s="54"/>
      <c r="FS44" s="54"/>
      <c r="FT44" s="54"/>
      <c r="FU44" s="54"/>
      <c r="FV44" s="54"/>
      <c r="FW44" s="54"/>
      <c r="FX44" s="54"/>
      <c r="FY44" s="54"/>
      <c r="FZ44" s="54"/>
      <c r="GA44" s="54"/>
      <c r="GB44" s="54"/>
      <c r="GC44" s="54"/>
      <c r="GD44" s="54"/>
      <c r="GE44" s="54"/>
      <c r="GF44" s="54"/>
      <c r="GG44" s="54"/>
      <c r="GH44" s="54"/>
      <c r="GI44" s="54"/>
      <c r="GJ44" s="54"/>
      <c r="GK44" s="54"/>
      <c r="GL44" s="54"/>
      <c r="GM44" s="54"/>
      <c r="GN44" s="54"/>
      <c r="GO44" s="54"/>
      <c r="GP44" s="54"/>
      <c r="GQ44" s="54"/>
      <c r="GR44" s="54"/>
      <c r="GS44" s="54"/>
      <c r="GT44" s="54"/>
      <c r="GU44" s="54"/>
      <c r="GV44" s="54"/>
      <c r="GW44" s="54"/>
      <c r="GX44" s="54"/>
      <c r="GY44" s="54"/>
      <c r="GZ44" s="54"/>
      <c r="HA44" s="54"/>
      <c r="HB44" s="54"/>
      <c r="HC44" s="54"/>
      <c r="HD44" s="54"/>
      <c r="HE44" s="54"/>
      <c r="HF44" s="54"/>
      <c r="HG44" s="54"/>
      <c r="HH44" s="54"/>
      <c r="HI44" s="54"/>
      <c r="HJ44" s="54"/>
      <c r="HK44" s="54"/>
      <c r="HL44" s="54"/>
    </row>
    <row r="45" customFormat="false" ht="35.25" hidden="false" customHeight="true" outlineLevel="0" collapsed="false">
      <c r="A45" s="54"/>
      <c r="B45" s="63" t="s">
        <v>59</v>
      </c>
      <c r="C45" s="56" t="n">
        <v>0.895382439720896</v>
      </c>
      <c r="D45" s="57" t="n">
        <f aca="false">RANK(C45,$C$11:$C$57)</f>
        <v>23</v>
      </c>
      <c r="E45" s="58" t="n">
        <v>1318.077</v>
      </c>
      <c r="F45" s="59" t="n">
        <v>1180.183</v>
      </c>
      <c r="G45" s="60" t="n">
        <v>907.928</v>
      </c>
      <c r="H45" s="61" t="n">
        <v>58.383</v>
      </c>
      <c r="I45" s="61" t="n">
        <v>213.802</v>
      </c>
      <c r="J45" s="61" t="n">
        <v>5.899</v>
      </c>
      <c r="K45" s="61" t="n">
        <v>134.89</v>
      </c>
      <c r="L45" s="61" t="n">
        <v>73.013</v>
      </c>
      <c r="M45" s="62" t="n">
        <v>0.07</v>
      </c>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FY45" s="54"/>
      <c r="FZ45" s="54"/>
      <c r="GA45" s="54"/>
      <c r="GB45" s="54"/>
      <c r="GC45" s="54"/>
      <c r="GD45" s="54"/>
      <c r="GE45" s="54"/>
      <c r="GF45" s="54"/>
      <c r="GG45" s="54"/>
      <c r="GH45" s="54"/>
      <c r="GI45" s="54"/>
      <c r="GJ45" s="54"/>
      <c r="GK45" s="54"/>
      <c r="GL45" s="54"/>
      <c r="GM45" s="54"/>
      <c r="GN45" s="54"/>
      <c r="GO45" s="54"/>
      <c r="GP45" s="54"/>
      <c r="GQ45" s="54"/>
      <c r="GR45" s="54"/>
      <c r="GS45" s="54"/>
      <c r="GT45" s="54"/>
      <c r="GU45" s="54"/>
      <c r="GV45" s="54"/>
      <c r="GW45" s="54"/>
      <c r="GX45" s="54"/>
      <c r="GY45" s="54"/>
      <c r="GZ45" s="54"/>
      <c r="HA45" s="54"/>
      <c r="HB45" s="54"/>
      <c r="HC45" s="54"/>
      <c r="HD45" s="54"/>
      <c r="HE45" s="54"/>
      <c r="HF45" s="54"/>
      <c r="HG45" s="54"/>
      <c r="HH45" s="54"/>
      <c r="HI45" s="54"/>
      <c r="HJ45" s="54"/>
      <c r="HK45" s="54"/>
      <c r="HL45" s="54"/>
    </row>
    <row r="46" customFormat="false" ht="35.25" hidden="false" customHeight="true" outlineLevel="0" collapsed="false">
      <c r="A46" s="54"/>
      <c r="B46" s="63" t="s">
        <v>60</v>
      </c>
      <c r="C46" s="56" t="n">
        <v>0.673521358121599</v>
      </c>
      <c r="D46" s="57" t="n">
        <f aca="false">RANK(C46,$C$11:$C$57)</f>
        <v>47</v>
      </c>
      <c r="E46" s="58" t="n">
        <v>714.693</v>
      </c>
      <c r="F46" s="59" t="n">
        <v>481.361</v>
      </c>
      <c r="G46" s="60" t="n">
        <v>138.1</v>
      </c>
      <c r="H46" s="61" t="n">
        <v>19.16</v>
      </c>
      <c r="I46" s="61" t="n">
        <v>319.236</v>
      </c>
      <c r="J46" s="61" t="n">
        <v>14.76</v>
      </c>
      <c r="K46" s="61" t="n">
        <v>173.368</v>
      </c>
      <c r="L46" s="61" t="n">
        <v>131.108</v>
      </c>
      <c r="M46" s="62" t="n">
        <v>4.865</v>
      </c>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54"/>
      <c r="FK46" s="54"/>
      <c r="FL46" s="54"/>
      <c r="FM46" s="54"/>
      <c r="FN46" s="54"/>
      <c r="FO46" s="54"/>
      <c r="FP46" s="54"/>
      <c r="FQ46" s="54"/>
      <c r="FR46" s="54"/>
      <c r="FS46" s="54"/>
      <c r="FT46" s="54"/>
      <c r="FU46" s="54"/>
      <c r="FV46" s="54"/>
      <c r="FW46" s="54"/>
      <c r="FX46" s="54"/>
      <c r="FY46" s="54"/>
      <c r="FZ46" s="54"/>
      <c r="GA46" s="54"/>
      <c r="GB46" s="54"/>
      <c r="GC46" s="54"/>
      <c r="GD46" s="54"/>
      <c r="GE46" s="54"/>
      <c r="GF46" s="54"/>
      <c r="GG46" s="54"/>
      <c r="GH46" s="54"/>
      <c r="GI46" s="54"/>
      <c r="GJ46" s="54"/>
      <c r="GK46" s="54"/>
      <c r="GL46" s="54"/>
      <c r="GM46" s="54"/>
      <c r="GN46" s="54"/>
      <c r="GO46" s="54"/>
      <c r="GP46" s="54"/>
      <c r="GQ46" s="54"/>
      <c r="GR46" s="54"/>
      <c r="GS46" s="54"/>
      <c r="GT46" s="54"/>
      <c r="GU46" s="54"/>
      <c r="GV46" s="54"/>
      <c r="GW46" s="54"/>
      <c r="GX46" s="54"/>
      <c r="GY46" s="54"/>
      <c r="GZ46" s="54"/>
      <c r="HA46" s="54"/>
      <c r="HB46" s="54"/>
      <c r="HC46" s="54"/>
      <c r="HD46" s="54"/>
      <c r="HE46" s="54"/>
      <c r="HF46" s="54"/>
      <c r="HG46" s="54"/>
      <c r="HH46" s="54"/>
      <c r="HI46" s="54"/>
      <c r="HJ46" s="54"/>
      <c r="HK46" s="54"/>
      <c r="HL46" s="54"/>
    </row>
    <row r="47" customFormat="false" ht="35.25" hidden="false" customHeight="true" outlineLevel="0" collapsed="false">
      <c r="A47" s="54"/>
      <c r="B47" s="63" t="s">
        <v>61</v>
      </c>
      <c r="C47" s="56" t="n">
        <v>0.81109379580951</v>
      </c>
      <c r="D47" s="57" t="n">
        <f aca="false">RANK(C47,$C$11:$C$57)</f>
        <v>44</v>
      </c>
      <c r="E47" s="58" t="n">
        <v>951.631</v>
      </c>
      <c r="F47" s="59" t="n">
        <v>771.862</v>
      </c>
      <c r="G47" s="60" t="n">
        <v>443.654</v>
      </c>
      <c r="H47" s="61" t="n">
        <v>13.694</v>
      </c>
      <c r="I47" s="61" t="n">
        <v>314.116</v>
      </c>
      <c r="J47" s="61" t="n">
        <v>12.175</v>
      </c>
      <c r="K47" s="61" t="n">
        <v>248.477</v>
      </c>
      <c r="L47" s="61" t="n">
        <v>53.464</v>
      </c>
      <c r="M47" s="62" t="n">
        <v>0.398</v>
      </c>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c r="FT47" s="54"/>
      <c r="FU47" s="54"/>
      <c r="FV47" s="54"/>
      <c r="FW47" s="54"/>
      <c r="FX47" s="54"/>
      <c r="FY47" s="54"/>
      <c r="FZ47" s="54"/>
      <c r="GA47" s="54"/>
      <c r="GB47" s="54"/>
      <c r="GC47" s="54"/>
      <c r="GD47" s="54"/>
      <c r="GE47" s="54"/>
      <c r="GF47" s="54"/>
      <c r="GG47" s="54"/>
      <c r="GH47" s="54"/>
      <c r="GI47" s="54"/>
      <c r="GJ47" s="54"/>
      <c r="GK47" s="54"/>
      <c r="GL47" s="54"/>
      <c r="GM47" s="54"/>
      <c r="GN47" s="54"/>
      <c r="GO47" s="54"/>
      <c r="GP47" s="54"/>
      <c r="GQ47" s="54"/>
      <c r="GR47" s="54"/>
      <c r="GS47" s="54"/>
      <c r="GT47" s="54"/>
      <c r="GU47" s="54"/>
      <c r="GV47" s="54"/>
      <c r="GW47" s="54"/>
      <c r="GX47" s="54"/>
      <c r="GY47" s="54"/>
      <c r="GZ47" s="54"/>
      <c r="HA47" s="54"/>
      <c r="HB47" s="54"/>
      <c r="HC47" s="54"/>
      <c r="HD47" s="54"/>
      <c r="HE47" s="54"/>
      <c r="HF47" s="54"/>
      <c r="HG47" s="54"/>
      <c r="HH47" s="54"/>
      <c r="HI47" s="54"/>
      <c r="HJ47" s="54"/>
      <c r="HK47" s="54"/>
      <c r="HL47" s="54"/>
    </row>
    <row r="48" customFormat="false" ht="35.25" hidden="false" customHeight="true" outlineLevel="0" collapsed="false">
      <c r="A48" s="54"/>
      <c r="B48" s="63" t="s">
        <v>62</v>
      </c>
      <c r="C48" s="56" t="n">
        <v>0.830176988603225</v>
      </c>
      <c r="D48" s="57" t="n">
        <f aca="false">RANK(C48,$C$11:$C$57)</f>
        <v>40</v>
      </c>
      <c r="E48" s="58" t="n">
        <v>1320.198</v>
      </c>
      <c r="F48" s="59" t="n">
        <v>1095.998</v>
      </c>
      <c r="G48" s="60" t="n">
        <v>756.242</v>
      </c>
      <c r="H48" s="61" t="n">
        <v>35.547</v>
      </c>
      <c r="I48" s="61" t="n">
        <v>303.498</v>
      </c>
      <c r="J48" s="61" t="n">
        <v>23.903</v>
      </c>
      <c r="K48" s="61" t="n">
        <v>168.092</v>
      </c>
      <c r="L48" s="61" t="n">
        <v>111.503</v>
      </c>
      <c r="M48" s="62" t="n">
        <v>0.711</v>
      </c>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54"/>
      <c r="ET48" s="54"/>
      <c r="EU48" s="54"/>
      <c r="EV48" s="54"/>
      <c r="EW48" s="54"/>
      <c r="EX48" s="54"/>
      <c r="EY48" s="54"/>
      <c r="EZ48" s="54"/>
      <c r="FA48" s="54"/>
      <c r="FB48" s="54"/>
      <c r="FC48" s="54"/>
      <c r="FD48" s="54"/>
      <c r="FE48" s="54"/>
      <c r="FF48" s="54"/>
      <c r="FG48" s="54"/>
      <c r="FH48" s="54"/>
      <c r="FI48" s="54"/>
      <c r="FJ48" s="54"/>
      <c r="FK48" s="54"/>
      <c r="FL48" s="54"/>
      <c r="FM48" s="54"/>
      <c r="FN48" s="54"/>
      <c r="FO48" s="54"/>
      <c r="FP48" s="54"/>
      <c r="FQ48" s="54"/>
      <c r="FR48" s="54"/>
      <c r="FS48" s="54"/>
      <c r="FT48" s="54"/>
      <c r="FU48" s="54"/>
      <c r="FV48" s="54"/>
      <c r="FW48" s="54"/>
      <c r="FX48" s="54"/>
      <c r="FY48" s="54"/>
      <c r="FZ48" s="54"/>
      <c r="GA48" s="54"/>
      <c r="GB48" s="54"/>
      <c r="GC48" s="54"/>
      <c r="GD48" s="54"/>
      <c r="GE48" s="54"/>
      <c r="GF48" s="54"/>
      <c r="GG48" s="54"/>
      <c r="GH48" s="54"/>
      <c r="GI48" s="54"/>
      <c r="GJ48" s="54"/>
      <c r="GK48" s="54"/>
      <c r="GL48" s="54"/>
      <c r="GM48" s="54"/>
      <c r="GN48" s="54"/>
      <c r="GO48" s="54"/>
      <c r="GP48" s="54"/>
      <c r="GQ48" s="54"/>
      <c r="GR48" s="54"/>
      <c r="GS48" s="54"/>
      <c r="GT48" s="54"/>
      <c r="GU48" s="54"/>
      <c r="GV48" s="54"/>
      <c r="GW48" s="54"/>
      <c r="GX48" s="54"/>
      <c r="GY48" s="54"/>
      <c r="GZ48" s="54"/>
      <c r="HA48" s="54"/>
      <c r="HB48" s="54"/>
      <c r="HC48" s="54"/>
      <c r="HD48" s="54"/>
      <c r="HE48" s="54"/>
      <c r="HF48" s="54"/>
      <c r="HG48" s="54"/>
      <c r="HH48" s="54"/>
      <c r="HI48" s="54"/>
      <c r="HJ48" s="54"/>
      <c r="HK48" s="54"/>
      <c r="HL48" s="54"/>
    </row>
    <row r="49" customFormat="false" ht="35.25" hidden="false" customHeight="true" outlineLevel="0" collapsed="false">
      <c r="A49" s="54"/>
      <c r="B49" s="63" t="s">
        <v>63</v>
      </c>
      <c r="C49" s="56" t="n">
        <v>0.778641556153845</v>
      </c>
      <c r="D49" s="57" t="n">
        <f aca="false">RANK(C49,$C$11:$C$57)</f>
        <v>45</v>
      </c>
      <c r="E49" s="58" t="n">
        <v>680.087</v>
      </c>
      <c r="F49" s="59" t="n">
        <v>529.544</v>
      </c>
      <c r="G49" s="60" t="n">
        <v>283.542</v>
      </c>
      <c r="H49" s="61" t="n">
        <v>20.099</v>
      </c>
      <c r="I49" s="61" t="n">
        <v>224.442</v>
      </c>
      <c r="J49" s="61" t="n">
        <v>12.165</v>
      </c>
      <c r="K49" s="61" t="n">
        <v>135.328</v>
      </c>
      <c r="L49" s="61" t="n">
        <v>76.949</v>
      </c>
      <c r="M49" s="62" t="n">
        <v>1.461</v>
      </c>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c r="FK49" s="54"/>
      <c r="FL49" s="54"/>
      <c r="FM49" s="54"/>
      <c r="FN49" s="54"/>
      <c r="FO49" s="54"/>
      <c r="FP49" s="54"/>
      <c r="FQ49" s="54"/>
      <c r="FR49" s="54"/>
      <c r="FS49" s="54"/>
      <c r="FT49" s="54"/>
      <c r="FU49" s="54"/>
      <c r="FV49" s="54"/>
      <c r="FW49" s="54"/>
      <c r="FX49" s="54"/>
      <c r="FY49" s="54"/>
      <c r="FZ49" s="54"/>
      <c r="GA49" s="54"/>
      <c r="GB49" s="54"/>
      <c r="GC49" s="54"/>
      <c r="GD49" s="54"/>
      <c r="GE49" s="54"/>
      <c r="GF49" s="54"/>
      <c r="GG49" s="54"/>
      <c r="GH49" s="54"/>
      <c r="GI49" s="54"/>
      <c r="GJ49" s="54"/>
      <c r="GK49" s="54"/>
      <c r="GL49" s="54"/>
      <c r="GM49" s="54"/>
      <c r="GN49" s="54"/>
      <c r="GO49" s="54"/>
      <c r="GP49" s="54"/>
      <c r="GQ49" s="54"/>
      <c r="GR49" s="54"/>
      <c r="GS49" s="54"/>
      <c r="GT49" s="54"/>
      <c r="GU49" s="54"/>
      <c r="GV49" s="54"/>
      <c r="GW49" s="54"/>
      <c r="GX49" s="54"/>
      <c r="GY49" s="54"/>
      <c r="GZ49" s="54"/>
      <c r="HA49" s="54"/>
      <c r="HB49" s="54"/>
      <c r="HC49" s="54"/>
      <c r="HD49" s="54"/>
      <c r="HE49" s="54"/>
      <c r="HF49" s="54"/>
      <c r="HG49" s="54"/>
      <c r="HH49" s="54"/>
      <c r="HI49" s="54"/>
      <c r="HJ49" s="54"/>
      <c r="HK49" s="54"/>
      <c r="HL49" s="54"/>
    </row>
    <row r="50" customFormat="false" ht="35.25" hidden="false" customHeight="true" outlineLevel="0" collapsed="false">
      <c r="A50" s="54"/>
      <c r="B50" s="63" t="s">
        <v>64</v>
      </c>
      <c r="C50" s="56" t="n">
        <v>0.94263051492542</v>
      </c>
      <c r="D50" s="57" t="n">
        <f aca="false">RANK(C50,$C$11:$C$57)</f>
        <v>13</v>
      </c>
      <c r="E50" s="58" t="n">
        <v>5090.912</v>
      </c>
      <c r="F50" s="59" t="n">
        <v>4798.849</v>
      </c>
      <c r="G50" s="60" t="n">
        <v>4277.24</v>
      </c>
      <c r="H50" s="61" t="n">
        <v>51.271</v>
      </c>
      <c r="I50" s="61" t="n">
        <v>462.333</v>
      </c>
      <c r="J50" s="61" t="n">
        <v>52.355</v>
      </c>
      <c r="K50" s="61" t="n">
        <v>275.947</v>
      </c>
      <c r="L50" s="61" t="n">
        <v>134.031</v>
      </c>
      <c r="M50" s="62" t="n">
        <v>8.005</v>
      </c>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54"/>
      <c r="DI50" s="54"/>
      <c r="DJ50" s="54"/>
      <c r="DK50" s="54"/>
      <c r="DL50" s="54"/>
      <c r="DM50" s="54"/>
      <c r="DN50" s="54"/>
      <c r="DO50" s="54"/>
      <c r="DP50" s="54"/>
      <c r="DQ50" s="54"/>
      <c r="DR50" s="54"/>
      <c r="DS50" s="54"/>
      <c r="DT50" s="54"/>
      <c r="DU50" s="54"/>
      <c r="DV50" s="54"/>
      <c r="DW50" s="54"/>
      <c r="DX50" s="54"/>
      <c r="DY50" s="54"/>
      <c r="DZ50" s="54"/>
      <c r="EA50" s="54"/>
      <c r="EB50" s="54"/>
      <c r="EC50" s="54"/>
      <c r="ED50" s="54"/>
      <c r="EE50" s="54"/>
      <c r="EF50" s="54"/>
      <c r="EG50" s="54"/>
      <c r="EH50" s="54"/>
      <c r="EI50" s="54"/>
      <c r="EJ50" s="54"/>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54"/>
      <c r="FI50" s="54"/>
      <c r="FJ50" s="54"/>
      <c r="FK50" s="54"/>
      <c r="FL50" s="54"/>
      <c r="FM50" s="54"/>
      <c r="FN50" s="54"/>
      <c r="FO50" s="54"/>
      <c r="FP50" s="54"/>
      <c r="FQ50" s="54"/>
      <c r="FR50" s="54"/>
      <c r="FS50" s="54"/>
      <c r="FT50" s="54"/>
      <c r="FU50" s="54"/>
      <c r="FV50" s="54"/>
      <c r="FW50" s="54"/>
      <c r="FX50" s="54"/>
      <c r="FY50" s="54"/>
      <c r="FZ50" s="54"/>
      <c r="GA50" s="54"/>
      <c r="GB50" s="54"/>
      <c r="GC50" s="54"/>
      <c r="GD50" s="54"/>
      <c r="GE50" s="54"/>
      <c r="GF50" s="54"/>
      <c r="GG50" s="54"/>
      <c r="GH50" s="54"/>
      <c r="GI50" s="54"/>
      <c r="GJ50" s="54"/>
      <c r="GK50" s="54"/>
      <c r="GL50" s="54"/>
      <c r="GM50" s="54"/>
      <c r="GN50" s="54"/>
      <c r="GO50" s="54"/>
      <c r="GP50" s="54"/>
      <c r="GQ50" s="54"/>
      <c r="GR50" s="54"/>
      <c r="GS50" s="54"/>
      <c r="GT50" s="54"/>
      <c r="GU50" s="54"/>
      <c r="GV50" s="54"/>
      <c r="GW50" s="54"/>
      <c r="GX50" s="54"/>
      <c r="GY50" s="54"/>
      <c r="GZ50" s="54"/>
      <c r="HA50" s="54"/>
      <c r="HB50" s="54"/>
      <c r="HC50" s="54"/>
      <c r="HD50" s="54"/>
      <c r="HE50" s="54"/>
      <c r="HF50" s="54"/>
      <c r="HG50" s="54"/>
      <c r="HH50" s="54"/>
      <c r="HI50" s="54"/>
      <c r="HJ50" s="54"/>
      <c r="HK50" s="54"/>
      <c r="HL50" s="54"/>
    </row>
    <row r="51" customFormat="false" ht="35.25" hidden="false" customHeight="true" outlineLevel="0" collapsed="false">
      <c r="A51" s="54"/>
      <c r="B51" s="63" t="s">
        <v>65</v>
      </c>
      <c r="C51" s="56" t="n">
        <v>0.870421079502649</v>
      </c>
      <c r="D51" s="57" t="n">
        <f aca="false">RANK(C51,$C$11:$C$57)</f>
        <v>32</v>
      </c>
      <c r="E51" s="58" t="n">
        <v>803.055</v>
      </c>
      <c r="F51" s="59" t="n">
        <v>698.996</v>
      </c>
      <c r="G51" s="60" t="n">
        <v>513.569</v>
      </c>
      <c r="H51" s="61" t="n">
        <v>56.51</v>
      </c>
      <c r="I51" s="61" t="n">
        <v>128.816</v>
      </c>
      <c r="J51" s="61" t="n">
        <v>50.471</v>
      </c>
      <c r="K51" s="61" t="n">
        <v>57.609</v>
      </c>
      <c r="L51" s="61" t="n">
        <v>20.736</v>
      </c>
      <c r="M51" s="62" t="n">
        <v>0.101</v>
      </c>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c r="GN51" s="54"/>
      <c r="GO51" s="54"/>
      <c r="GP51" s="54"/>
      <c r="GQ51" s="54"/>
      <c r="GR51" s="54"/>
      <c r="GS51" s="54"/>
      <c r="GT51" s="54"/>
      <c r="GU51" s="54"/>
      <c r="GV51" s="54"/>
      <c r="GW51" s="54"/>
      <c r="GX51" s="54"/>
      <c r="GY51" s="54"/>
      <c r="GZ51" s="54"/>
      <c r="HA51" s="54"/>
      <c r="HB51" s="54"/>
      <c r="HC51" s="54"/>
      <c r="HD51" s="54"/>
      <c r="HE51" s="54"/>
      <c r="HF51" s="54"/>
      <c r="HG51" s="54"/>
      <c r="HH51" s="54"/>
      <c r="HI51" s="54"/>
      <c r="HJ51" s="54"/>
      <c r="HK51" s="54"/>
      <c r="HL51" s="54"/>
    </row>
    <row r="52" customFormat="false" ht="35.25" hidden="false" customHeight="true" outlineLevel="0" collapsed="false">
      <c r="A52" s="54"/>
      <c r="B52" s="63" t="s">
        <v>66</v>
      </c>
      <c r="C52" s="56" t="n">
        <v>0.834469258267895</v>
      </c>
      <c r="D52" s="57" t="n">
        <f aca="false">RANK(C52,$C$11:$C$57)</f>
        <v>39</v>
      </c>
      <c r="E52" s="58" t="n">
        <v>1296.007</v>
      </c>
      <c r="F52" s="59" t="n">
        <v>1081.478</v>
      </c>
      <c r="G52" s="60" t="n">
        <v>833.974</v>
      </c>
      <c r="H52" s="61" t="n">
        <v>44.328</v>
      </c>
      <c r="I52" s="61" t="n">
        <v>198.399</v>
      </c>
      <c r="J52" s="61" t="n">
        <v>13.878</v>
      </c>
      <c r="K52" s="61" t="n">
        <v>146.68</v>
      </c>
      <c r="L52" s="61" t="n">
        <v>37.841</v>
      </c>
      <c r="M52" s="62" t="n">
        <v>4.777</v>
      </c>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c r="FK52" s="54"/>
      <c r="FL52" s="54"/>
      <c r="FM52" s="54"/>
      <c r="FN52" s="54"/>
      <c r="FO52" s="54"/>
      <c r="FP52" s="54"/>
      <c r="FQ52" s="54"/>
      <c r="FR52" s="54"/>
      <c r="FS52" s="54"/>
      <c r="FT52" s="54"/>
      <c r="FU52" s="54"/>
      <c r="FV52" s="54"/>
      <c r="FW52" s="54"/>
      <c r="FX52" s="54"/>
      <c r="FY52" s="54"/>
      <c r="FZ52" s="54"/>
      <c r="GA52" s="54"/>
      <c r="GB52" s="54"/>
      <c r="GC52" s="54"/>
      <c r="GD52" s="54"/>
      <c r="GE52" s="54"/>
      <c r="GF52" s="54"/>
      <c r="GG52" s="54"/>
      <c r="GH52" s="54"/>
      <c r="GI52" s="54"/>
      <c r="GJ52" s="54"/>
      <c r="GK52" s="54"/>
      <c r="GL52" s="54"/>
      <c r="GM52" s="54"/>
      <c r="GN52" s="54"/>
      <c r="GO52" s="54"/>
      <c r="GP52" s="54"/>
      <c r="GQ52" s="54"/>
      <c r="GR52" s="54"/>
      <c r="GS52" s="54"/>
      <c r="GT52" s="54"/>
      <c r="GU52" s="54"/>
      <c r="GV52" s="54"/>
      <c r="GW52" s="54"/>
      <c r="GX52" s="54"/>
      <c r="GY52" s="54"/>
      <c r="GZ52" s="54"/>
      <c r="HA52" s="54"/>
      <c r="HB52" s="54"/>
      <c r="HC52" s="54"/>
      <c r="HD52" s="54"/>
      <c r="HE52" s="54"/>
      <c r="HF52" s="54"/>
      <c r="HG52" s="54"/>
      <c r="HH52" s="54"/>
      <c r="HI52" s="54"/>
      <c r="HJ52" s="54"/>
      <c r="HK52" s="54"/>
      <c r="HL52" s="54"/>
    </row>
    <row r="53" customFormat="false" ht="35.25" hidden="false" customHeight="true" outlineLevel="0" collapsed="false">
      <c r="A53" s="54"/>
      <c r="B53" s="63" t="s">
        <v>67</v>
      </c>
      <c r="C53" s="56" t="n">
        <v>0.893762024947739</v>
      </c>
      <c r="D53" s="57" t="n">
        <f aca="false">RANK(C53,$C$11:$C$57)</f>
        <v>24</v>
      </c>
      <c r="E53" s="58" t="n">
        <v>1730.257</v>
      </c>
      <c r="F53" s="59" t="n">
        <v>1546.438</v>
      </c>
      <c r="G53" s="60" t="n">
        <v>1220.599</v>
      </c>
      <c r="H53" s="61" t="n">
        <v>64.595</v>
      </c>
      <c r="I53" s="61" t="n">
        <v>260.851</v>
      </c>
      <c r="J53" s="61" t="n">
        <v>32.677</v>
      </c>
      <c r="K53" s="61" t="n">
        <v>177.224</v>
      </c>
      <c r="L53" s="61" t="n">
        <v>50.95</v>
      </c>
      <c r="M53" s="62" t="n">
        <v>0.393</v>
      </c>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54"/>
      <c r="FK53" s="54"/>
      <c r="FL53" s="54"/>
      <c r="FM53" s="54"/>
      <c r="FN53" s="54"/>
      <c r="FO53" s="54"/>
      <c r="FP53" s="54"/>
      <c r="FQ53" s="54"/>
      <c r="FR53" s="54"/>
      <c r="FS53" s="54"/>
      <c r="FT53" s="54"/>
      <c r="FU53" s="54"/>
      <c r="FV53" s="54"/>
      <c r="FW53" s="54"/>
      <c r="FX53" s="54"/>
      <c r="FY53" s="54"/>
      <c r="FZ53" s="54"/>
      <c r="GA53" s="54"/>
      <c r="GB53" s="54"/>
      <c r="GC53" s="54"/>
      <c r="GD53" s="54"/>
      <c r="GE53" s="54"/>
      <c r="GF53" s="54"/>
      <c r="GG53" s="54"/>
      <c r="GH53" s="54"/>
      <c r="GI53" s="54"/>
      <c r="GJ53" s="54"/>
      <c r="GK53" s="54"/>
      <c r="GL53" s="54"/>
      <c r="GM53" s="54"/>
      <c r="GN53" s="54"/>
      <c r="GO53" s="54"/>
      <c r="GP53" s="54"/>
      <c r="GQ53" s="54"/>
      <c r="GR53" s="54"/>
      <c r="GS53" s="54"/>
      <c r="GT53" s="54"/>
      <c r="GU53" s="54"/>
      <c r="GV53" s="54"/>
      <c r="GW53" s="54"/>
      <c r="GX53" s="54"/>
      <c r="GY53" s="54"/>
      <c r="GZ53" s="54"/>
      <c r="HA53" s="54"/>
      <c r="HB53" s="54"/>
      <c r="HC53" s="54"/>
      <c r="HD53" s="54"/>
      <c r="HE53" s="54"/>
      <c r="HF53" s="54"/>
      <c r="HG53" s="54"/>
      <c r="HH53" s="54"/>
      <c r="HI53" s="54"/>
      <c r="HJ53" s="54"/>
      <c r="HK53" s="54"/>
      <c r="HL53" s="54"/>
    </row>
    <row r="54" customFormat="false" ht="35.25" hidden="false" customHeight="true" outlineLevel="0" collapsed="false">
      <c r="A54" s="54"/>
      <c r="B54" s="63" t="s">
        <v>68</v>
      </c>
      <c r="C54" s="56" t="n">
        <v>0.817815543403683</v>
      </c>
      <c r="D54" s="57" t="n">
        <f aca="false">RANK(C54,$C$11:$C$57)</f>
        <v>43</v>
      </c>
      <c r="E54" s="58" t="n">
        <v>1117.889</v>
      </c>
      <c r="F54" s="59" t="n">
        <v>914.227</v>
      </c>
      <c r="G54" s="60" t="n">
        <v>610.467</v>
      </c>
      <c r="H54" s="61" t="n">
        <v>30.008</v>
      </c>
      <c r="I54" s="61" t="n">
        <v>273.172</v>
      </c>
      <c r="J54" s="61" t="n">
        <v>10.915</v>
      </c>
      <c r="K54" s="61" t="n">
        <v>180.636</v>
      </c>
      <c r="L54" s="61" t="n">
        <v>81.621</v>
      </c>
      <c r="M54" s="62" t="n">
        <v>0.58</v>
      </c>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row>
    <row r="55" customFormat="false" ht="35.25" hidden="false" customHeight="true" outlineLevel="0" collapsed="false">
      <c r="A55" s="54"/>
      <c r="B55" s="63" t="s">
        <v>69</v>
      </c>
      <c r="C55" s="56" t="n">
        <v>0.891636377332907</v>
      </c>
      <c r="D55" s="57" t="n">
        <f aca="false">RANK(C55,$C$11:$C$57)</f>
        <v>27</v>
      </c>
      <c r="E55" s="58" t="n">
        <v>1061.98</v>
      </c>
      <c r="F55" s="59" t="n">
        <v>946.9</v>
      </c>
      <c r="G55" s="60" t="n">
        <v>652.542</v>
      </c>
      <c r="H55" s="61" t="n">
        <v>46.267</v>
      </c>
      <c r="I55" s="61" t="n">
        <v>248.091</v>
      </c>
      <c r="J55" s="61" t="n">
        <v>18.769</v>
      </c>
      <c r="K55" s="61" t="n">
        <v>184.893</v>
      </c>
      <c r="L55" s="61" t="n">
        <v>44.429</v>
      </c>
      <c r="M55" s="62" t="n">
        <v>0</v>
      </c>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c r="GN55" s="54"/>
      <c r="GO55" s="54"/>
      <c r="GP55" s="54"/>
      <c r="GQ55" s="54"/>
      <c r="GR55" s="54"/>
      <c r="GS55" s="54"/>
      <c r="GT55" s="54"/>
      <c r="GU55" s="54"/>
      <c r="GV55" s="54"/>
      <c r="GW55" s="54"/>
      <c r="GX55" s="54"/>
      <c r="GY55" s="54"/>
      <c r="GZ55" s="54"/>
      <c r="HA55" s="54"/>
      <c r="HB55" s="54"/>
      <c r="HC55" s="54"/>
      <c r="HD55" s="54"/>
      <c r="HE55" s="54"/>
      <c r="HF55" s="54"/>
      <c r="HG55" s="54"/>
      <c r="HH55" s="54"/>
      <c r="HI55" s="54"/>
      <c r="HJ55" s="54"/>
      <c r="HK55" s="54"/>
      <c r="HL55" s="54"/>
    </row>
    <row r="56" customFormat="false" ht="35.25" hidden="false" customHeight="true" outlineLevel="0" collapsed="false">
      <c r="A56" s="54"/>
      <c r="B56" s="63" t="s">
        <v>70</v>
      </c>
      <c r="C56" s="56" t="n">
        <v>0.848308515869907</v>
      </c>
      <c r="D56" s="57" t="n">
        <f aca="false">RANK(C56,$C$11:$C$57)</f>
        <v>37</v>
      </c>
      <c r="E56" s="58" t="n">
        <v>1580.003</v>
      </c>
      <c r="F56" s="59" t="n">
        <v>1340.33</v>
      </c>
      <c r="G56" s="60" t="n">
        <v>687.862</v>
      </c>
      <c r="H56" s="61" t="n">
        <v>39.331</v>
      </c>
      <c r="I56" s="61" t="n">
        <v>608.421</v>
      </c>
      <c r="J56" s="61" t="n">
        <v>43.757</v>
      </c>
      <c r="K56" s="61" t="n">
        <v>429.821</v>
      </c>
      <c r="L56" s="61" t="n">
        <v>134.843</v>
      </c>
      <c r="M56" s="62" t="n">
        <v>4.716</v>
      </c>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row>
    <row r="57" customFormat="false" ht="35.25" hidden="false" customHeight="true" outlineLevel="0" collapsed="false">
      <c r="A57" s="54"/>
      <c r="B57" s="64" t="s">
        <v>71</v>
      </c>
      <c r="C57" s="65" t="n">
        <v>0.875939297904616</v>
      </c>
      <c r="D57" s="66" t="n">
        <f aca="false">RANK(C57,$C$11:$C$57)</f>
        <v>30</v>
      </c>
      <c r="E57" s="67" t="n">
        <v>1478.631</v>
      </c>
      <c r="F57" s="68" t="n">
        <v>1295.191</v>
      </c>
      <c r="G57" s="69" t="n">
        <v>1066.057</v>
      </c>
      <c r="H57" s="70" t="n">
        <v>71.044</v>
      </c>
      <c r="I57" s="70" t="n">
        <v>158.09</v>
      </c>
      <c r="J57" s="70" t="n">
        <v>12.57</v>
      </c>
      <c r="K57" s="70" t="n">
        <v>5.836</v>
      </c>
      <c r="L57" s="70" t="n">
        <v>139.684</v>
      </c>
      <c r="M57" s="71" t="n">
        <v>0</v>
      </c>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row>
    <row r="58" customFormat="false" ht="33" hidden="false" customHeight="false" outlineLevel="0" collapsed="false">
      <c r="B58" s="72" t="s">
        <v>72</v>
      </c>
      <c r="C58" s="73" t="n">
        <f aca="false">F58/E58</f>
        <v>0.92943315166809</v>
      </c>
      <c r="D58" s="74"/>
      <c r="E58" s="75" t="n">
        <f aca="false">SUM(E11:E57)</f>
        <v>125065.2</v>
      </c>
      <c r="F58" s="75" t="n">
        <f aca="false">SUM(F11:F57)</f>
        <v>116239.743</v>
      </c>
      <c r="G58" s="76" t="n">
        <f aca="false">SUM(G11:G57)</f>
        <v>101280.183</v>
      </c>
      <c r="H58" s="77" t="n">
        <f aca="false">SUM(H11:H57)</f>
        <v>3016.279</v>
      </c>
      <c r="I58" s="77" t="n">
        <f aca="false">SUM(I11:I57)</f>
        <v>11783.559</v>
      </c>
      <c r="J58" s="77" t="n">
        <f aca="false">SUM(J11:J57)</f>
        <v>824.753</v>
      </c>
      <c r="K58" s="77" t="n">
        <f aca="false">SUM(K11:K57)</f>
        <v>6229.214</v>
      </c>
      <c r="L58" s="77" t="n">
        <f aca="false">SUM(L11:L57)</f>
        <v>4729.592</v>
      </c>
      <c r="M58" s="78" t="n">
        <f aca="false">SUM(M11:M57)</f>
        <v>159.722</v>
      </c>
    </row>
    <row r="59" customFormat="false" ht="32.25" hidden="false" customHeight="false" outlineLevel="0" collapsed="false">
      <c r="A59" s="54"/>
      <c r="B59" s="79"/>
      <c r="C59" s="80"/>
      <c r="D59" s="80"/>
      <c r="E59" s="81"/>
      <c r="F59" s="81"/>
      <c r="G59" s="81"/>
      <c r="H59" s="81"/>
      <c r="I59" s="81"/>
      <c r="J59" s="81"/>
      <c r="K59" s="81"/>
      <c r="L59" s="81"/>
      <c r="M59" s="81"/>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row>
    <row r="60" customFormat="false" ht="18.75" hidden="false" customHeight="false" outlineLevel="0" collapsed="false">
      <c r="B60" s="82"/>
      <c r="C60" s="83"/>
      <c r="D60" s="83"/>
      <c r="E60" s="8"/>
      <c r="F60" s="84"/>
      <c r="G60" s="8"/>
      <c r="H60" s="8"/>
      <c r="I60" s="83"/>
      <c r="J60" s="8"/>
      <c r="K60" s="8"/>
      <c r="L60" s="8"/>
      <c r="M60" s="8"/>
    </row>
    <row r="61" customFormat="false" ht="39" hidden="false" customHeight="true" outlineLevel="0" collapsed="false">
      <c r="B61" s="85" t="s">
        <v>73</v>
      </c>
      <c r="C61" s="86" t="s">
        <v>74</v>
      </c>
      <c r="D61" s="86"/>
      <c r="E61" s="87"/>
      <c r="G61" s="87"/>
      <c r="H61" s="87"/>
      <c r="J61" s="87"/>
      <c r="K61" s="87"/>
      <c r="L61" s="87"/>
      <c r="M61" s="87"/>
    </row>
    <row r="62" customFormat="false" ht="39.75" hidden="false" customHeight="true" outlineLevel="0" collapsed="false">
      <c r="B62" s="85" t="s">
        <v>75</v>
      </c>
      <c r="C62" s="86" t="s">
        <v>76</v>
      </c>
      <c r="D62" s="86"/>
    </row>
    <row r="63" customFormat="false" ht="39.75" hidden="false" customHeight="true" outlineLevel="0" collapsed="false">
      <c r="B63" s="86"/>
      <c r="C63" s="86" t="s">
        <v>77</v>
      </c>
      <c r="D63" s="86"/>
    </row>
    <row r="64" customFormat="false" ht="39.75" hidden="false" customHeight="true" outlineLevel="0" collapsed="false">
      <c r="B64" s="85" t="s">
        <v>78</v>
      </c>
      <c r="C64" s="86" t="s">
        <v>79</v>
      </c>
      <c r="D64" s="86"/>
    </row>
    <row r="65" customFormat="false" ht="24" hidden="false" customHeight="false" outlineLevel="0" collapsed="false">
      <c r="C65" s="86"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08:04:03Z</dcterms:created>
  <dc:creator>H23030515</dc:creator>
  <dc:description/>
  <dc:language>en-US</dc:language>
  <cp:lastModifiedBy>政策企画部情報システム課</cp:lastModifiedBy>
  <cp:lastPrinted>2023-08-23T07:34:53Z</cp:lastPrinted>
  <dcterms:modified xsi:type="dcterms:W3CDTF">2023-08-23T07:43:24Z</dcterms:modified>
  <cp:revision>0</cp:revision>
  <dc:subject/>
  <dc:title/>
</cp:coreProperties>
</file>