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資料①R4" sheetId="1" state="visible" r:id="rId2"/>
  </sheets>
  <externalReferences>
    <externalReference r:id="rId3"/>
  </externalReferences>
  <definedNames>
    <definedName function="false" hidden="false" localSheetId="0" name="_xlnm.Print_Area" vbProcedure="false">別添資料①R4!$A$1:$M$51</definedName>
    <definedName function="false" hidden="false" name="Excel_BuiltIn_Print_Area" vbProcedure="false">'[1]'!$A$1:$O$39</definedName>
    <definedName function="false" hidden="false" name="PRINT_AREA_MI" vbProcedure="false">'[1]'!$A$1:$O$39</definedName>
    <definedName function="false" hidden="false" name="_Fill" vbProcedure="false">'[1]'!$A$7:$O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資料①</t>
  </si>
  <si>
    <t xml:space="preserve">茨 城 県　 市 町 村 別 汚 水 処 理 人 口 普 及 状 況</t>
  </si>
  <si>
    <t xml:space="preserve">　　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末</t>
    </r>
    <r>
      <rPr>
        <sz val="16"/>
        <rFont val="ＭＳ Ｐゴシック"/>
        <family val="3"/>
        <charset val="128"/>
      </rPr>
      <t xml:space="preserve">)</t>
    </r>
  </si>
  <si>
    <t xml:space="preserve">市町村名</t>
  </si>
  <si>
    <t xml:space="preserve">下　水　道</t>
  </si>
  <si>
    <r>
      <rPr>
        <sz val="14"/>
        <rFont val="Noto Sans"/>
        <family val="2"/>
      </rPr>
      <t xml:space="preserve">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業集落排水施設</t>
    </r>
  </si>
  <si>
    <t xml:space="preserve">合併処理浄化槽</t>
  </si>
  <si>
    <t xml:space="preserve">ｺﾐｭﾆﾃｨﾌﾟﾗﾝﾄ</t>
  </si>
  <si>
    <t xml:space="preserve">汚水処理人口</t>
  </si>
  <si>
    <t xml:space="preserve">行政人口</t>
  </si>
  <si>
    <t xml:space="preserve">処理人口</t>
  </si>
  <si>
    <t xml:space="preserve">普及率</t>
  </si>
  <si>
    <t xml:space="preserve">合計</t>
  </si>
  <si>
    <t xml:space="preserve">（人）</t>
  </si>
  <si>
    <t xml:space="preserve">①（人）</t>
  </si>
  <si>
    <t xml:space="preserve">（％）</t>
  </si>
  <si>
    <r>
      <rPr>
        <sz val="12"/>
        <rFont val="ＭＳ Ｐゴシック"/>
        <family val="3"/>
        <charset val="128"/>
      </rPr>
      <t xml:space="preserve">②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③（人）</t>
  </si>
  <si>
    <t xml:space="preserve">④（人）</t>
  </si>
  <si>
    <r>
      <rPr>
        <b val="true"/>
        <sz val="12"/>
        <rFont val="Noto Sans"/>
        <family val="2"/>
      </rPr>
      <t xml:space="preserve">①～④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);[RED]\(#,##0\)"/>
    <numFmt numFmtId="168" formatCode="0.0%"/>
    <numFmt numFmtId="169" formatCode="[$-409]#,##0_);\(#,##0\)"/>
    <numFmt numFmtId="170" formatCode="0_ 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medium"/>
      <right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パーセント 4" xfId="21"/>
    <cellStyle name="桁区切り 2 2" xfId="22"/>
    <cellStyle name="桁区切り 3" xfId="23"/>
    <cellStyle name="標準 2" xfId="24"/>
    <cellStyle name="Excel Built-in Comma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sui-hdd1/02%20&#20225;&#30011;&#65351;/New&#20225;&#30011;G&#65288;H29-)/07%20&#26989;&#21209;&#22577;&#21578;/H31&#26989;&#21209;&#22577;&#21578;/190823_&#27738;&#27700;&#20966;&#29702;&#20154;&#21475;&#26222;&#21450;&#29575;/&#28155;&#20184;&#36039;&#26009;&#9313;H30&#24180;&#24230;&#26411;&#27738;&#27700;&#20966;&#29702;&#20154;&#21475;&#26222;&#21450;&#29366;&#27841;&#65288;&#37117;&#36947;&#24220;&#3047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②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12"/>
    <col collapsed="false" customWidth="true" hidden="false" outlineLevel="0" max="4" min="3" style="2" width="14.62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true" hidden="false" outlineLevel="0" max="9" min="9" style="2" width="9.62"/>
    <col collapsed="false" customWidth="true" hidden="false" outlineLevel="0" max="10" min="10" style="2" width="14.62"/>
    <col collapsed="false" customWidth="true" hidden="false" outlineLevel="0" max="11" min="11" style="2" width="9.62"/>
    <col collapsed="false" customWidth="true" hidden="false" outlineLevel="0" max="13" min="12" style="2" width="14.62"/>
    <col collapsed="false" customWidth="false" hidden="false" outlineLevel="0" max="14" min="14" style="2" width="8.99"/>
    <col collapsed="false" customWidth="true" hidden="false" outlineLevel="0" max="15" min="15" style="3" width="14.62"/>
    <col collapsed="false" customWidth="true" hidden="false" outlineLevel="0" max="16" min="16" style="3" width="9.75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/>
      <c r="P2" s="8"/>
    </row>
    <row r="3" s="14" customFormat="true" ht="19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2"/>
      <c r="O3" s="13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6" customFormat="true" ht="30" hidden="false" customHeight="true" outlineLevel="0" collapsed="false">
      <c r="A4" s="15"/>
      <c r="B4" s="16" t="s">
        <v>4</v>
      </c>
      <c r="C4" s="17"/>
      <c r="D4" s="18" t="s">
        <v>5</v>
      </c>
      <c r="E4" s="18"/>
      <c r="F4" s="19" t="s">
        <v>6</v>
      </c>
      <c r="G4" s="19"/>
      <c r="H4" s="20" t="s">
        <v>7</v>
      </c>
      <c r="I4" s="20"/>
      <c r="J4" s="21" t="s">
        <v>8</v>
      </c>
      <c r="K4" s="21"/>
      <c r="L4" s="22" t="s">
        <v>9</v>
      </c>
      <c r="M4" s="23" t="s">
        <v>9</v>
      </c>
      <c r="N4" s="24"/>
      <c r="O4" s="25"/>
      <c r="P4" s="2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34" customFormat="true" ht="30" hidden="false" customHeight="true" outlineLevel="0" collapsed="false">
      <c r="A5" s="15"/>
      <c r="B5" s="16"/>
      <c r="C5" s="27" t="s">
        <v>10</v>
      </c>
      <c r="D5" s="28" t="s">
        <v>11</v>
      </c>
      <c r="E5" s="29" t="s">
        <v>12</v>
      </c>
      <c r="F5" s="29" t="s">
        <v>11</v>
      </c>
      <c r="G5" s="29" t="s">
        <v>12</v>
      </c>
      <c r="H5" s="29" t="s">
        <v>11</v>
      </c>
      <c r="I5" s="29" t="s">
        <v>12</v>
      </c>
      <c r="J5" s="29" t="s">
        <v>11</v>
      </c>
      <c r="K5" s="30" t="s">
        <v>12</v>
      </c>
      <c r="L5" s="31" t="s">
        <v>13</v>
      </c>
      <c r="M5" s="32" t="s">
        <v>12</v>
      </c>
      <c r="N5" s="33"/>
      <c r="O5" s="25"/>
      <c r="P5" s="2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4" customFormat="true" ht="30" hidden="false" customHeight="true" outlineLevel="0" collapsed="false">
      <c r="A6" s="15"/>
      <c r="B6" s="16"/>
      <c r="C6" s="35" t="s">
        <v>14</v>
      </c>
      <c r="D6" s="36" t="s">
        <v>15</v>
      </c>
      <c r="E6" s="37" t="s">
        <v>16</v>
      </c>
      <c r="F6" s="38" t="s">
        <v>17</v>
      </c>
      <c r="G6" s="37" t="s">
        <v>16</v>
      </c>
      <c r="H6" s="37" t="s">
        <v>18</v>
      </c>
      <c r="I6" s="37" t="s">
        <v>16</v>
      </c>
      <c r="J6" s="37" t="s">
        <v>19</v>
      </c>
      <c r="K6" s="39" t="s">
        <v>16</v>
      </c>
      <c r="L6" s="40" t="s">
        <v>20</v>
      </c>
      <c r="M6" s="41" t="s">
        <v>21</v>
      </c>
      <c r="N6" s="33"/>
      <c r="O6" s="25"/>
      <c r="P6" s="25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56" customFormat="true" ht="30" hidden="false" customHeight="true" outlineLevel="0" collapsed="false">
      <c r="A7" s="42" t="n">
        <v>1</v>
      </c>
      <c r="B7" s="43" t="s">
        <v>22</v>
      </c>
      <c r="C7" s="44" t="n">
        <v>269196</v>
      </c>
      <c r="D7" s="45" t="n">
        <v>217206</v>
      </c>
      <c r="E7" s="46" t="n">
        <f aca="false">D7/C7</f>
        <v>0.806869344269603</v>
      </c>
      <c r="F7" s="47" t="n">
        <v>9466</v>
      </c>
      <c r="G7" s="46" t="n">
        <f aca="false">F7/C7</f>
        <v>0.0351639697469502</v>
      </c>
      <c r="H7" s="48" t="n">
        <v>25185</v>
      </c>
      <c r="I7" s="46" t="n">
        <f aca="false">H7/C7</f>
        <v>0.0935563678509339</v>
      </c>
      <c r="J7" s="49" t="n">
        <v>0</v>
      </c>
      <c r="K7" s="50" t="n">
        <f aca="false">J7/C7</f>
        <v>0</v>
      </c>
      <c r="L7" s="51" t="n">
        <f aca="false">D7+F7+H7+J7</f>
        <v>251857</v>
      </c>
      <c r="M7" s="52" t="n">
        <f aca="false">L7/C7</f>
        <v>0.935589681867487</v>
      </c>
      <c r="N7" s="53"/>
      <c r="O7" s="54"/>
      <c r="P7" s="55"/>
      <c r="Q7" s="5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56" customFormat="true" ht="30" hidden="false" customHeight="true" outlineLevel="0" collapsed="false">
      <c r="A8" s="42" t="n">
        <v>2</v>
      </c>
      <c r="B8" s="43" t="s">
        <v>23</v>
      </c>
      <c r="C8" s="57" t="n">
        <v>168877</v>
      </c>
      <c r="D8" s="58" t="n">
        <v>165898</v>
      </c>
      <c r="E8" s="46" t="n">
        <f aca="false">D8/C8</f>
        <v>0.982359942443317</v>
      </c>
      <c r="F8" s="59" t="n">
        <v>0</v>
      </c>
      <c r="G8" s="46" t="n">
        <f aca="false">F8/C8</f>
        <v>0</v>
      </c>
      <c r="H8" s="48" t="n">
        <v>1898</v>
      </c>
      <c r="I8" s="46" t="n">
        <f aca="false">H8/C8</f>
        <v>0.0112389490575981</v>
      </c>
      <c r="J8" s="60" t="n">
        <v>0</v>
      </c>
      <c r="K8" s="50" t="n">
        <f aca="false">J8/C8</f>
        <v>0</v>
      </c>
      <c r="L8" s="61" t="n">
        <f aca="false">D8+F8+H8+J8</f>
        <v>167796</v>
      </c>
      <c r="M8" s="52" t="n">
        <f aca="false">L8/C8</f>
        <v>0.993598891500915</v>
      </c>
      <c r="N8" s="53"/>
      <c r="O8" s="54"/>
      <c r="P8" s="55"/>
      <c r="Q8" s="5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56" customFormat="true" ht="30" hidden="false" customHeight="true" outlineLevel="0" collapsed="false">
      <c r="A9" s="42" t="n">
        <v>3</v>
      </c>
      <c r="B9" s="43" t="s">
        <v>24</v>
      </c>
      <c r="C9" s="57" t="n">
        <v>141233</v>
      </c>
      <c r="D9" s="58" t="n">
        <v>124580</v>
      </c>
      <c r="E9" s="46" t="n">
        <f aca="false">D9/C9</f>
        <v>0.882088463744309</v>
      </c>
      <c r="F9" s="59" t="n">
        <v>3673</v>
      </c>
      <c r="G9" s="46" t="n">
        <f aca="false">F9/C9</f>
        <v>0.0260066698292892</v>
      </c>
      <c r="H9" s="48" t="n">
        <v>8099</v>
      </c>
      <c r="I9" s="46" t="n">
        <f aca="false">H9/C9</f>
        <v>0.0573449547910191</v>
      </c>
      <c r="J9" s="60" t="n">
        <v>0</v>
      </c>
      <c r="K9" s="50" t="n">
        <f aca="false">J9/C9</f>
        <v>0</v>
      </c>
      <c r="L9" s="61" t="n">
        <f aca="false">D9+F9+H9+J9</f>
        <v>136352</v>
      </c>
      <c r="M9" s="52" t="n">
        <f aca="false">L9/C9</f>
        <v>0.965440088364617</v>
      </c>
      <c r="N9" s="53"/>
      <c r="O9" s="54"/>
      <c r="P9" s="55"/>
      <c r="Q9" s="5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56" customFormat="true" ht="30" hidden="false" customHeight="true" outlineLevel="0" collapsed="false">
      <c r="A10" s="42" t="n">
        <v>4</v>
      </c>
      <c r="B10" s="43" t="s">
        <v>25</v>
      </c>
      <c r="C10" s="57" t="n">
        <v>140726</v>
      </c>
      <c r="D10" s="58" t="n">
        <v>86056</v>
      </c>
      <c r="E10" s="46" t="n">
        <f aca="false">D10/C10</f>
        <v>0.611514574421216</v>
      </c>
      <c r="F10" s="59" t="n">
        <v>11396</v>
      </c>
      <c r="G10" s="46" t="n">
        <f aca="false">F10/C10</f>
        <v>0.0809800605431832</v>
      </c>
      <c r="H10" s="48" t="n">
        <v>19365</v>
      </c>
      <c r="I10" s="46" t="n">
        <f aca="false">H10/C10</f>
        <v>0.137607833662578</v>
      </c>
      <c r="J10" s="60" t="n">
        <v>0</v>
      </c>
      <c r="K10" s="50" t="n">
        <f aca="false">J10/C10</f>
        <v>0</v>
      </c>
      <c r="L10" s="61" t="n">
        <f aca="false">D10+F10+H10+J10</f>
        <v>116817</v>
      </c>
      <c r="M10" s="52" t="n">
        <f aca="false">L10/C10</f>
        <v>0.830102468626977</v>
      </c>
      <c r="N10" s="53"/>
      <c r="O10" s="54"/>
      <c r="P10" s="55"/>
      <c r="Q10" s="5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56" customFormat="true" ht="30" hidden="false" customHeight="true" outlineLevel="0" collapsed="false">
      <c r="A11" s="42" t="n">
        <v>5</v>
      </c>
      <c r="B11" s="43" t="s">
        <v>26</v>
      </c>
      <c r="C11" s="57" t="n">
        <v>71524</v>
      </c>
      <c r="D11" s="58" t="n">
        <v>41273</v>
      </c>
      <c r="E11" s="46" t="n">
        <f aca="false">D11/C11</f>
        <v>0.577051059784128</v>
      </c>
      <c r="F11" s="59" t="n">
        <v>4690</v>
      </c>
      <c r="G11" s="46" t="n">
        <f aca="false">F11/C11</f>
        <v>0.0655723952799061</v>
      </c>
      <c r="H11" s="48" t="n">
        <v>17110</v>
      </c>
      <c r="I11" s="46" t="n">
        <f aca="false">H11/C11</f>
        <v>0.239220401543538</v>
      </c>
      <c r="J11" s="60" t="n">
        <v>0</v>
      </c>
      <c r="K11" s="50" t="n">
        <f aca="false">J11/C11</f>
        <v>0</v>
      </c>
      <c r="L11" s="61" t="n">
        <f aca="false">D11+F11+H11+J11</f>
        <v>63073</v>
      </c>
      <c r="M11" s="52" t="n">
        <f aca="false">L11/C11</f>
        <v>0.881843856607572</v>
      </c>
      <c r="N11" s="53"/>
      <c r="O11" s="54"/>
      <c r="P11" s="55"/>
      <c r="Q11" s="5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56" customFormat="true" ht="30" hidden="false" customHeight="true" outlineLevel="0" collapsed="false">
      <c r="A12" s="42" t="n">
        <v>6</v>
      </c>
      <c r="B12" s="43" t="s">
        <v>27</v>
      </c>
      <c r="C12" s="57" t="n">
        <v>50177</v>
      </c>
      <c r="D12" s="58" t="n">
        <v>29469</v>
      </c>
      <c r="E12" s="46" t="n">
        <f aca="false">D12/C12</f>
        <v>0.587300954620643</v>
      </c>
      <c r="F12" s="59" t="n">
        <v>2587</v>
      </c>
      <c r="G12" s="46" t="n">
        <f aca="false">F12/C12</f>
        <v>0.0515574864977978</v>
      </c>
      <c r="H12" s="48" t="n">
        <v>9273</v>
      </c>
      <c r="I12" s="46" t="n">
        <f aca="false">H12/C12</f>
        <v>0.184805787512207</v>
      </c>
      <c r="J12" s="60" t="n">
        <v>462</v>
      </c>
      <c r="K12" s="50" t="n">
        <f aca="false">J12/C12</f>
        <v>0.00920740578352632</v>
      </c>
      <c r="L12" s="61" t="n">
        <f aca="false">D12+F12+H12+J12</f>
        <v>41791</v>
      </c>
      <c r="M12" s="52" t="n">
        <f aca="false">L12/C12</f>
        <v>0.832871634414174</v>
      </c>
      <c r="N12" s="53"/>
      <c r="O12" s="54"/>
      <c r="P12" s="55"/>
      <c r="Q12" s="5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56" customFormat="true" ht="30" hidden="false" customHeight="true" outlineLevel="0" collapsed="false">
      <c r="A13" s="42" t="n">
        <v>7</v>
      </c>
      <c r="B13" s="43" t="s">
        <v>28</v>
      </c>
      <c r="C13" s="57" t="n">
        <v>75690</v>
      </c>
      <c r="D13" s="58" t="n">
        <v>64130</v>
      </c>
      <c r="E13" s="46" t="n">
        <f aca="false">D13/C13</f>
        <v>0.847271766415643</v>
      </c>
      <c r="F13" s="59" t="n">
        <v>393</v>
      </c>
      <c r="G13" s="46" t="n">
        <f aca="false">F13/C13</f>
        <v>0.00519223147047166</v>
      </c>
      <c r="H13" s="48" t="n">
        <v>7093</v>
      </c>
      <c r="I13" s="46" t="n">
        <f aca="false">H13/C13</f>
        <v>0.0937111903818206</v>
      </c>
      <c r="J13" s="62" t="n">
        <v>0</v>
      </c>
      <c r="K13" s="50" t="n">
        <f aca="false">J13/C13</f>
        <v>0</v>
      </c>
      <c r="L13" s="61" t="n">
        <f aca="false">D13+F13+H13+J13</f>
        <v>71616</v>
      </c>
      <c r="M13" s="52" t="n">
        <f aca="false">L13/C13</f>
        <v>0.946175188267935</v>
      </c>
      <c r="N13" s="53"/>
      <c r="O13" s="54"/>
      <c r="P13" s="55"/>
      <c r="Q13" s="5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56" customFormat="true" ht="30" hidden="false" customHeight="true" outlineLevel="0" collapsed="false">
      <c r="A14" s="42" t="n">
        <v>8</v>
      </c>
      <c r="B14" s="43" t="s">
        <v>29</v>
      </c>
      <c r="C14" s="57" t="n">
        <v>42228</v>
      </c>
      <c r="D14" s="58" t="n">
        <v>14636</v>
      </c>
      <c r="E14" s="46" t="n">
        <f aca="false">D14/C14</f>
        <v>0.34659467651795</v>
      </c>
      <c r="F14" s="59" t="n">
        <v>0</v>
      </c>
      <c r="G14" s="46" t="n">
        <f aca="false">F14/C14</f>
        <v>0</v>
      </c>
      <c r="H14" s="48" t="n">
        <v>14237</v>
      </c>
      <c r="I14" s="46" t="n">
        <f aca="false">H14/C14</f>
        <v>0.337145969498911</v>
      </c>
      <c r="J14" s="60" t="n">
        <v>0</v>
      </c>
      <c r="K14" s="50" t="n">
        <f aca="false">J14/C14</f>
        <v>0</v>
      </c>
      <c r="L14" s="61" t="n">
        <f aca="false">D14+F14+H14+J14</f>
        <v>28873</v>
      </c>
      <c r="M14" s="52" t="n">
        <f aca="false">L14/C14</f>
        <v>0.683740646016861</v>
      </c>
      <c r="N14" s="53"/>
      <c r="O14" s="63"/>
      <c r="P14" s="55"/>
      <c r="Q14" s="5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56" customFormat="true" ht="30" hidden="false" customHeight="true" outlineLevel="0" collapsed="false">
      <c r="A15" s="42" t="n">
        <v>9</v>
      </c>
      <c r="B15" s="43" t="s">
        <v>30</v>
      </c>
      <c r="C15" s="57" t="n">
        <v>61358</v>
      </c>
      <c r="D15" s="58" t="n">
        <v>19092</v>
      </c>
      <c r="E15" s="46" t="n">
        <f aca="false">D15/C15</f>
        <v>0.31115746927866</v>
      </c>
      <c r="F15" s="59" t="n">
        <v>4030</v>
      </c>
      <c r="G15" s="46" t="n">
        <f aca="false">F15/C15</f>
        <v>0.0656801069135239</v>
      </c>
      <c r="H15" s="48" t="n">
        <v>27927</v>
      </c>
      <c r="I15" s="46" t="n">
        <f aca="false">H15/C15</f>
        <v>0.45514847289677</v>
      </c>
      <c r="J15" s="60" t="n">
        <v>0</v>
      </c>
      <c r="K15" s="50" t="n">
        <f aca="false">J15/C15</f>
        <v>0</v>
      </c>
      <c r="L15" s="61" t="n">
        <f aca="false">D15+F15+H15+J15</f>
        <v>51049</v>
      </c>
      <c r="M15" s="52" t="n">
        <f aca="false">L15/C15</f>
        <v>0.831986049088953</v>
      </c>
      <c r="N15" s="53"/>
      <c r="O15" s="54"/>
      <c r="P15" s="55"/>
      <c r="Q15" s="5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56" customFormat="true" ht="30" hidden="false" customHeight="true" outlineLevel="0" collapsed="false">
      <c r="A16" s="42" t="n">
        <v>10</v>
      </c>
      <c r="B16" s="43" t="s">
        <v>31</v>
      </c>
      <c r="C16" s="64" t="n">
        <v>47916</v>
      </c>
      <c r="D16" s="58" t="n">
        <v>23257</v>
      </c>
      <c r="E16" s="46" t="n">
        <f aca="false">D16/C16</f>
        <v>0.485370231238</v>
      </c>
      <c r="F16" s="59" t="n">
        <v>5052</v>
      </c>
      <c r="G16" s="46" t="n">
        <f aca="false">F16/C16</f>
        <v>0.105434510393188</v>
      </c>
      <c r="H16" s="48" t="n">
        <v>12093</v>
      </c>
      <c r="I16" s="46" t="n">
        <f aca="false">H16/C16</f>
        <v>0.252379163536188</v>
      </c>
      <c r="J16" s="65" t="n">
        <v>198</v>
      </c>
      <c r="K16" s="50" t="n">
        <f aca="false">J16/C16</f>
        <v>0.00413223140495868</v>
      </c>
      <c r="L16" s="61" t="n">
        <f aca="false">D16+F16+H16+J16</f>
        <v>40600</v>
      </c>
      <c r="M16" s="52" t="n">
        <f aca="false">L16/C16</f>
        <v>0.847316136572335</v>
      </c>
      <c r="N16" s="53"/>
      <c r="O16" s="54"/>
      <c r="P16" s="55"/>
      <c r="Q16" s="5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56" customFormat="true" ht="30" hidden="false" customHeight="true" outlineLevel="0" collapsed="false">
      <c r="A17" s="42" t="n">
        <v>11</v>
      </c>
      <c r="B17" s="43" t="s">
        <v>32</v>
      </c>
      <c r="C17" s="57" t="n">
        <v>26667</v>
      </c>
      <c r="D17" s="58" t="n">
        <v>24400</v>
      </c>
      <c r="E17" s="46" t="n">
        <f aca="false">D17/C17</f>
        <v>0.914988562642967</v>
      </c>
      <c r="F17" s="59" t="n">
        <v>0</v>
      </c>
      <c r="G17" s="46" t="n">
        <f aca="false">F17/C17</f>
        <v>0</v>
      </c>
      <c r="H17" s="48" t="n">
        <v>653</v>
      </c>
      <c r="I17" s="46" t="n">
        <f aca="false">H17/C17</f>
        <v>0.0244871939100761</v>
      </c>
      <c r="J17" s="60" t="n">
        <v>0</v>
      </c>
      <c r="K17" s="50" t="n">
        <f aca="false">J17/C17</f>
        <v>0</v>
      </c>
      <c r="L17" s="61" t="n">
        <f aca="false">D17+F17+H17+J17</f>
        <v>25053</v>
      </c>
      <c r="M17" s="52" t="n">
        <f aca="false">L17/C17</f>
        <v>0.939475756553043</v>
      </c>
      <c r="N17" s="53"/>
      <c r="O17" s="54"/>
      <c r="P17" s="55"/>
      <c r="Q17" s="5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56" customFormat="true" ht="30" hidden="false" customHeight="true" outlineLevel="0" collapsed="false">
      <c r="A18" s="42" t="n">
        <v>12</v>
      </c>
      <c r="B18" s="43" t="s">
        <v>33</v>
      </c>
      <c r="C18" s="57" t="n">
        <v>41136</v>
      </c>
      <c r="D18" s="58" t="n">
        <v>4353</v>
      </c>
      <c r="E18" s="46" t="n">
        <f aca="false">D18/C18</f>
        <v>0.105819719953326</v>
      </c>
      <c r="F18" s="59" t="n">
        <v>773</v>
      </c>
      <c r="G18" s="46" t="n">
        <f aca="false">F18/C18</f>
        <v>0.0187913263321665</v>
      </c>
      <c r="H18" s="48" t="n">
        <v>22761</v>
      </c>
      <c r="I18" s="46" t="n">
        <f aca="false">H18/C18</f>
        <v>0.553310968494749</v>
      </c>
      <c r="J18" s="60" t="n">
        <v>0</v>
      </c>
      <c r="K18" s="50" t="n">
        <f aca="false">J18/C18</f>
        <v>0</v>
      </c>
      <c r="L18" s="61" t="n">
        <f aca="false">D18+F18+H18+J18</f>
        <v>27887</v>
      </c>
      <c r="M18" s="52" t="n">
        <f aca="false">L18/C18</f>
        <v>0.677922014780241</v>
      </c>
      <c r="N18" s="53"/>
      <c r="O18" s="54"/>
      <c r="P18" s="55"/>
      <c r="Q18" s="5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56" customFormat="true" ht="30" hidden="false" customHeight="true" outlineLevel="0" collapsed="false">
      <c r="A19" s="42" t="n">
        <v>13</v>
      </c>
      <c r="B19" s="43" t="s">
        <v>34</v>
      </c>
      <c r="C19" s="57" t="n">
        <v>73552</v>
      </c>
      <c r="D19" s="58" t="n">
        <v>34836</v>
      </c>
      <c r="E19" s="46" t="n">
        <f aca="false">D19/C19</f>
        <v>0.473624102675658</v>
      </c>
      <c r="F19" s="59" t="n">
        <v>6700</v>
      </c>
      <c r="G19" s="46" t="n">
        <f aca="false">F19/C19</f>
        <v>0.0910920165325212</v>
      </c>
      <c r="H19" s="48" t="n">
        <v>17282</v>
      </c>
      <c r="I19" s="46" t="n">
        <f aca="false">H19/C19</f>
        <v>0.234963019360452</v>
      </c>
      <c r="J19" s="60" t="n">
        <v>0</v>
      </c>
      <c r="K19" s="50" t="n">
        <f aca="false">J19/C19</f>
        <v>0</v>
      </c>
      <c r="L19" s="61" t="n">
        <f aca="false">D19+F19+H19+J19</f>
        <v>58818</v>
      </c>
      <c r="M19" s="52" t="n">
        <f aca="false">L19/C19</f>
        <v>0.799679138568632</v>
      </c>
      <c r="N19" s="53"/>
      <c r="O19" s="54"/>
      <c r="P19" s="55"/>
      <c r="Q19" s="5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56" customFormat="true" ht="30" hidden="false" customHeight="true" outlineLevel="0" collapsed="false">
      <c r="A20" s="42" t="n">
        <v>14</v>
      </c>
      <c r="B20" s="43" t="s">
        <v>35</v>
      </c>
      <c r="C20" s="57" t="n">
        <v>105792</v>
      </c>
      <c r="D20" s="58" t="n">
        <v>81472</v>
      </c>
      <c r="E20" s="46" t="n">
        <f aca="false">D20/C20</f>
        <v>0.770114942528736</v>
      </c>
      <c r="F20" s="59" t="n">
        <v>104</v>
      </c>
      <c r="G20" s="46" t="n">
        <f aca="false">F20/C20</f>
        <v>0.000983061101028433</v>
      </c>
      <c r="H20" s="48" t="n">
        <v>13614</v>
      </c>
      <c r="I20" s="46" t="n">
        <f aca="false">H20/C20</f>
        <v>0.128686479128857</v>
      </c>
      <c r="J20" s="62" t="n">
        <v>0</v>
      </c>
      <c r="K20" s="50" t="n">
        <f aca="false">J20/C20</f>
        <v>0</v>
      </c>
      <c r="L20" s="61" t="n">
        <f aca="false">D20+F20+H20+J20</f>
        <v>95190</v>
      </c>
      <c r="M20" s="52" t="n">
        <f aca="false">L20/C20</f>
        <v>0.899784482758621</v>
      </c>
      <c r="N20" s="53"/>
      <c r="O20" s="54"/>
      <c r="P20" s="55"/>
      <c r="Q20" s="5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56" customFormat="true" ht="30" hidden="false" customHeight="true" outlineLevel="0" collapsed="false">
      <c r="A21" s="42" t="n">
        <v>15</v>
      </c>
      <c r="B21" s="43" t="s">
        <v>36</v>
      </c>
      <c r="C21" s="57" t="n">
        <v>84113</v>
      </c>
      <c r="D21" s="58" t="n">
        <v>74203</v>
      </c>
      <c r="E21" s="46" t="n">
        <f aca="false">D21/C21</f>
        <v>0.882182302378943</v>
      </c>
      <c r="F21" s="59" t="n">
        <v>0</v>
      </c>
      <c r="G21" s="46" t="n">
        <f aca="false">F21/C21</f>
        <v>0</v>
      </c>
      <c r="H21" s="48" t="n">
        <v>5319</v>
      </c>
      <c r="I21" s="46" t="n">
        <f aca="false">H21/C21</f>
        <v>0.0632363606101316</v>
      </c>
      <c r="J21" s="60" t="n">
        <v>0</v>
      </c>
      <c r="K21" s="50" t="n">
        <f aca="false">J21/C21</f>
        <v>0</v>
      </c>
      <c r="L21" s="61" t="n">
        <f aca="false">D21+F21+H21+J21</f>
        <v>79522</v>
      </c>
      <c r="M21" s="52" t="n">
        <f aca="false">L21/C21</f>
        <v>0.945418662989074</v>
      </c>
      <c r="N21" s="53"/>
      <c r="O21" s="54"/>
      <c r="P21" s="55"/>
      <c r="Q21" s="5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56" customFormat="true" ht="30" hidden="false" customHeight="true" outlineLevel="0" collapsed="false">
      <c r="A22" s="42" t="n">
        <v>16</v>
      </c>
      <c r="B22" s="43" t="s">
        <v>37</v>
      </c>
      <c r="C22" s="57" t="n">
        <v>252286</v>
      </c>
      <c r="D22" s="58" t="n">
        <v>217269</v>
      </c>
      <c r="E22" s="46" t="n">
        <f aca="false">D22/C22</f>
        <v>0.861201176442609</v>
      </c>
      <c r="F22" s="59" t="n">
        <v>0</v>
      </c>
      <c r="G22" s="46" t="n">
        <f aca="false">F22/C22</f>
        <v>0</v>
      </c>
      <c r="H22" s="48" t="n">
        <v>19650</v>
      </c>
      <c r="I22" s="46" t="n">
        <f aca="false">H22/C22</f>
        <v>0.0778877940115583</v>
      </c>
      <c r="J22" s="60" t="n">
        <v>0</v>
      </c>
      <c r="K22" s="50" t="n">
        <f aca="false">J22/C22</f>
        <v>0</v>
      </c>
      <c r="L22" s="61" t="n">
        <f aca="false">D22+F22+H22+J22</f>
        <v>236919</v>
      </c>
      <c r="M22" s="52" t="n">
        <f aca="false">L22/C22</f>
        <v>0.939088970454167</v>
      </c>
      <c r="N22" s="53"/>
      <c r="O22" s="54"/>
      <c r="P22" s="55"/>
      <c r="Q22" s="5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56" customFormat="true" ht="30" hidden="false" customHeight="true" outlineLevel="0" collapsed="false">
      <c r="A23" s="42" t="n">
        <v>17</v>
      </c>
      <c r="B23" s="43" t="s">
        <v>38</v>
      </c>
      <c r="C23" s="64" t="n">
        <v>156144</v>
      </c>
      <c r="D23" s="58" t="n">
        <v>105030</v>
      </c>
      <c r="E23" s="46" t="n">
        <f aca="false">D23/C23</f>
        <v>0.672648324623425</v>
      </c>
      <c r="F23" s="59" t="n">
        <v>794</v>
      </c>
      <c r="G23" s="46" t="n">
        <f aca="false">F23/C23</f>
        <v>0.00508504969771493</v>
      </c>
      <c r="H23" s="48" t="n">
        <v>37947</v>
      </c>
      <c r="I23" s="46" t="n">
        <f aca="false">H23/C23</f>
        <v>0.243025668613587</v>
      </c>
      <c r="J23" s="65" t="n">
        <v>0</v>
      </c>
      <c r="K23" s="50" t="n">
        <f aca="false">J23/C23</f>
        <v>0</v>
      </c>
      <c r="L23" s="61" t="n">
        <f aca="false">D23+F23+H23+J23</f>
        <v>143771</v>
      </c>
      <c r="M23" s="52" t="n">
        <f aca="false">L23/C23</f>
        <v>0.920759042934727</v>
      </c>
      <c r="N23" s="66"/>
      <c r="O23" s="54"/>
      <c r="P23" s="55"/>
      <c r="Q23" s="5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56" customFormat="true" ht="30" hidden="false" customHeight="true" outlineLevel="0" collapsed="false">
      <c r="A24" s="42" t="n">
        <v>18</v>
      </c>
      <c r="B24" s="43" t="s">
        <v>39</v>
      </c>
      <c r="C24" s="57" t="n">
        <v>66027</v>
      </c>
      <c r="D24" s="58" t="n">
        <v>34265</v>
      </c>
      <c r="E24" s="46" t="n">
        <f aca="false">D24/C24</f>
        <v>0.518954367152831</v>
      </c>
      <c r="F24" s="59" t="n">
        <v>1542</v>
      </c>
      <c r="G24" s="46" t="n">
        <f aca="false">F24/C24</f>
        <v>0.0233540824208278</v>
      </c>
      <c r="H24" s="48" t="n">
        <v>18987</v>
      </c>
      <c r="I24" s="46" t="n">
        <f aca="false">H24/C24</f>
        <v>0.287564178290699</v>
      </c>
      <c r="J24" s="62" t="n">
        <v>0</v>
      </c>
      <c r="K24" s="50" t="n">
        <f aca="false">J24/C24</f>
        <v>0</v>
      </c>
      <c r="L24" s="61" t="n">
        <f aca="false">D24+F24+H24+J24</f>
        <v>54794</v>
      </c>
      <c r="M24" s="52" t="n">
        <f aca="false">L24/C24</f>
        <v>0.829872627864359</v>
      </c>
      <c r="N24" s="66"/>
      <c r="O24" s="54"/>
      <c r="P24" s="55"/>
      <c r="Q24" s="5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56" customFormat="true" ht="30" hidden="false" customHeight="true" outlineLevel="0" collapsed="false">
      <c r="A25" s="42" t="n">
        <v>19</v>
      </c>
      <c r="B25" s="43" t="s">
        <v>40</v>
      </c>
      <c r="C25" s="57" t="n">
        <v>26744</v>
      </c>
      <c r="D25" s="58" t="n">
        <v>20120</v>
      </c>
      <c r="E25" s="46" t="n">
        <f aca="false">D25/C25</f>
        <v>0.75231827699671</v>
      </c>
      <c r="F25" s="59" t="n">
        <v>791</v>
      </c>
      <c r="G25" s="46" t="n">
        <f aca="false">F25/C25</f>
        <v>0.0295767274902782</v>
      </c>
      <c r="H25" s="48" t="n">
        <v>2533</v>
      </c>
      <c r="I25" s="46" t="n">
        <f aca="false">H25/C25</f>
        <v>0.0947128327849237</v>
      </c>
      <c r="J25" s="60" t="n">
        <v>0</v>
      </c>
      <c r="K25" s="50" t="n">
        <f aca="false">J25/C25</f>
        <v>0</v>
      </c>
      <c r="L25" s="61" t="n">
        <f aca="false">D25+F25+H25+J25</f>
        <v>23444</v>
      </c>
      <c r="M25" s="52" t="n">
        <f aca="false">L25/C25</f>
        <v>0.876607837271912</v>
      </c>
      <c r="N25" s="66"/>
      <c r="O25" s="54"/>
      <c r="P25" s="55"/>
      <c r="Q25" s="5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56" customFormat="true" ht="30" hidden="false" customHeight="true" outlineLevel="0" collapsed="false">
      <c r="A26" s="42" t="n">
        <v>20</v>
      </c>
      <c r="B26" s="43" t="s">
        <v>41</v>
      </c>
      <c r="C26" s="57" t="n">
        <v>70404</v>
      </c>
      <c r="D26" s="58" t="n">
        <v>69841</v>
      </c>
      <c r="E26" s="46" t="n">
        <f aca="false">D26/C26</f>
        <v>0.992003295267314</v>
      </c>
      <c r="F26" s="59" t="n">
        <v>563</v>
      </c>
      <c r="G26" s="46" t="n">
        <f aca="false">F26/C26</f>
        <v>0.00799670473268564</v>
      </c>
      <c r="H26" s="48" t="n">
        <v>0</v>
      </c>
      <c r="I26" s="46" t="n">
        <f aca="false">H26/C26</f>
        <v>0</v>
      </c>
      <c r="J26" s="60" t="n">
        <v>0</v>
      </c>
      <c r="K26" s="50" t="n">
        <f aca="false">J26/C26</f>
        <v>0</v>
      </c>
      <c r="L26" s="61" t="n">
        <f aca="false">D26+F26+H26+J26</f>
        <v>70404</v>
      </c>
      <c r="M26" s="52" t="n">
        <f aca="false">L26/C26</f>
        <v>1</v>
      </c>
      <c r="N26" s="66"/>
      <c r="O26" s="54"/>
      <c r="P26" s="55"/>
      <c r="Q26" s="5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56" customFormat="true" ht="30" hidden="false" customHeight="true" outlineLevel="0" collapsed="false">
      <c r="A27" s="42" t="n">
        <v>21</v>
      </c>
      <c r="B27" s="43" t="s">
        <v>42</v>
      </c>
      <c r="C27" s="57" t="n">
        <v>39151</v>
      </c>
      <c r="D27" s="58" t="n">
        <v>11982</v>
      </c>
      <c r="E27" s="46" t="n">
        <f aca="false">D27/C27</f>
        <v>0.306045822584353</v>
      </c>
      <c r="F27" s="59" t="n">
        <v>6870</v>
      </c>
      <c r="G27" s="46" t="n">
        <f aca="false">F27/C27</f>
        <v>0.175474445097188</v>
      </c>
      <c r="H27" s="48" t="n">
        <v>11118</v>
      </c>
      <c r="I27" s="46" t="n">
        <f aca="false">H27/C27</f>
        <v>0.283977420755536</v>
      </c>
      <c r="J27" s="60" t="n">
        <v>0</v>
      </c>
      <c r="K27" s="50" t="n">
        <f aca="false">J27/C27</f>
        <v>0</v>
      </c>
      <c r="L27" s="61" t="n">
        <f aca="false">D27+F27+H27+J27</f>
        <v>29970</v>
      </c>
      <c r="M27" s="52" t="n">
        <f aca="false">L27/C27</f>
        <v>0.765497688437077</v>
      </c>
      <c r="N27" s="66"/>
      <c r="O27" s="54"/>
      <c r="P27" s="55"/>
      <c r="Q27" s="5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56" customFormat="true" ht="30" hidden="false" customHeight="true" outlineLevel="0" collapsed="false">
      <c r="A28" s="42" t="n">
        <v>22</v>
      </c>
      <c r="B28" s="43" t="s">
        <v>43</v>
      </c>
      <c r="C28" s="57" t="n">
        <v>53683</v>
      </c>
      <c r="D28" s="58" t="n">
        <v>31152</v>
      </c>
      <c r="E28" s="46" t="n">
        <f aca="false">D28/C28</f>
        <v>0.580295438034387</v>
      </c>
      <c r="F28" s="59" t="n">
        <v>7380</v>
      </c>
      <c r="G28" s="46" t="n">
        <f aca="false">F28/C28</f>
        <v>0.137473688132183</v>
      </c>
      <c r="H28" s="48" t="n">
        <v>9012</v>
      </c>
      <c r="I28" s="46" t="n">
        <f aca="false">H28/C28</f>
        <v>0.167874373637837</v>
      </c>
      <c r="J28" s="60" t="n">
        <v>0</v>
      </c>
      <c r="K28" s="50" t="n">
        <f aca="false">J28/C28</f>
        <v>0</v>
      </c>
      <c r="L28" s="61" t="n">
        <f aca="false">D28+F28+H28+J28</f>
        <v>47544</v>
      </c>
      <c r="M28" s="52" t="n">
        <f aca="false">L28/C28</f>
        <v>0.885643499804407</v>
      </c>
      <c r="N28" s="66"/>
      <c r="O28" s="54"/>
      <c r="P28" s="55"/>
      <c r="Q28" s="5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56" customFormat="true" ht="30" hidden="false" customHeight="true" outlineLevel="0" collapsed="false">
      <c r="A29" s="42" t="n">
        <v>23</v>
      </c>
      <c r="B29" s="43" t="s">
        <v>44</v>
      </c>
      <c r="C29" s="57" t="n">
        <v>101224</v>
      </c>
      <c r="D29" s="58" t="n">
        <v>34255</v>
      </c>
      <c r="E29" s="46" t="n">
        <f aca="false">D29/C29</f>
        <v>0.33840788745752</v>
      </c>
      <c r="F29" s="59" t="n">
        <v>16394</v>
      </c>
      <c r="G29" s="46" t="n">
        <f aca="false">F29/C29</f>
        <v>0.161957638504702</v>
      </c>
      <c r="H29" s="48" t="n">
        <v>22038</v>
      </c>
      <c r="I29" s="46" t="n">
        <f aca="false">H29/C29</f>
        <v>0.217715166363708</v>
      </c>
      <c r="J29" s="60" t="n">
        <v>5521</v>
      </c>
      <c r="K29" s="50" t="n">
        <f aca="false">J29/C29</f>
        <v>0.0545424010116178</v>
      </c>
      <c r="L29" s="61" t="n">
        <f aca="false">D29+F29+H29+J29</f>
        <v>78208</v>
      </c>
      <c r="M29" s="52" t="n">
        <f aca="false">L29/C29</f>
        <v>0.772623093337548</v>
      </c>
      <c r="N29" s="66"/>
      <c r="O29" s="54"/>
      <c r="P29" s="55"/>
      <c r="Q29" s="5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56" customFormat="true" ht="30" hidden="false" customHeight="true" outlineLevel="0" collapsed="false">
      <c r="A30" s="42" t="n">
        <v>24</v>
      </c>
      <c r="B30" s="43" t="s">
        <v>45</v>
      </c>
      <c r="C30" s="57" t="n">
        <v>52439</v>
      </c>
      <c r="D30" s="58" t="n">
        <v>19878</v>
      </c>
      <c r="E30" s="46" t="n">
        <f aca="false">D30/C30</f>
        <v>0.379069013520471</v>
      </c>
      <c r="F30" s="59" t="n">
        <v>5737</v>
      </c>
      <c r="G30" s="46" t="n">
        <f aca="false">F30/C30</f>
        <v>0.109403306699212</v>
      </c>
      <c r="H30" s="48" t="n">
        <v>13703</v>
      </c>
      <c r="I30" s="46" t="n">
        <f aca="false">H30/C30</f>
        <v>0.261313144796812</v>
      </c>
      <c r="J30" s="60" t="n">
        <v>0</v>
      </c>
      <c r="K30" s="50" t="n">
        <f aca="false">J30/C30</f>
        <v>0</v>
      </c>
      <c r="L30" s="61" t="n">
        <f aca="false">D30+F30+H30+J30</f>
        <v>39318</v>
      </c>
      <c r="M30" s="52" t="n">
        <f aca="false">L30/C30</f>
        <v>0.749785465016495</v>
      </c>
      <c r="N30" s="66"/>
      <c r="O30" s="54"/>
      <c r="P30" s="55"/>
      <c r="Q30" s="5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56" customFormat="true" ht="30" hidden="false" customHeight="true" outlineLevel="0" collapsed="false">
      <c r="A31" s="42" t="n">
        <v>25</v>
      </c>
      <c r="B31" s="43" t="s">
        <v>46</v>
      </c>
      <c r="C31" s="57" t="n">
        <v>38073</v>
      </c>
      <c r="D31" s="58" t="n">
        <v>17934</v>
      </c>
      <c r="E31" s="46" t="n">
        <f aca="false">D31/C31</f>
        <v>0.471042471042471</v>
      </c>
      <c r="F31" s="59" t="n">
        <v>7641</v>
      </c>
      <c r="G31" s="46" t="n">
        <f aca="false">F31/C31</f>
        <v>0.200693404775037</v>
      </c>
      <c r="H31" s="48" t="n">
        <v>4688</v>
      </c>
      <c r="I31" s="46" t="n">
        <f aca="false">H31/C31</f>
        <v>0.123131878233919</v>
      </c>
      <c r="J31" s="60" t="n">
        <v>0</v>
      </c>
      <c r="K31" s="50" t="n">
        <f aca="false">J31/C31</f>
        <v>0</v>
      </c>
      <c r="L31" s="61" t="n">
        <f aca="false">D31+F31+H31+J31</f>
        <v>30263</v>
      </c>
      <c r="M31" s="52" t="n">
        <f aca="false">L31/C31</f>
        <v>0.794867754051428</v>
      </c>
      <c r="N31" s="66"/>
      <c r="O31" s="54"/>
      <c r="P31" s="55"/>
      <c r="Q31" s="5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56" customFormat="true" ht="30" hidden="false" customHeight="true" outlineLevel="0" collapsed="false">
      <c r="A32" s="42" t="n">
        <v>26</v>
      </c>
      <c r="B32" s="67" t="s">
        <v>47</v>
      </c>
      <c r="C32" s="57" t="n">
        <v>40541</v>
      </c>
      <c r="D32" s="58" t="n">
        <v>26118</v>
      </c>
      <c r="E32" s="46" t="n">
        <f aca="false">D32/C32</f>
        <v>0.644236698650749</v>
      </c>
      <c r="F32" s="59" t="n">
        <v>6760</v>
      </c>
      <c r="G32" s="46" t="n">
        <f aca="false">F32/C32</f>
        <v>0.166744776892529</v>
      </c>
      <c r="H32" s="48" t="n">
        <v>5205</v>
      </c>
      <c r="I32" s="46" t="n">
        <f aca="false">H32/C32</f>
        <v>0.128388544929824</v>
      </c>
      <c r="J32" s="60" t="n">
        <v>0</v>
      </c>
      <c r="K32" s="50" t="n">
        <f aca="false">J32/C32</f>
        <v>0</v>
      </c>
      <c r="L32" s="61" t="n">
        <f aca="false">D32+F32+H32+J32</f>
        <v>38083</v>
      </c>
      <c r="M32" s="52" t="n">
        <f aca="false">L32/C32</f>
        <v>0.939370020473101</v>
      </c>
      <c r="N32" s="66"/>
      <c r="O32" s="54"/>
      <c r="P32" s="55"/>
      <c r="Q32" s="5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56" customFormat="true" ht="30" hidden="false" customHeight="true" outlineLevel="0" collapsed="false">
      <c r="A33" s="42" t="n">
        <v>27</v>
      </c>
      <c r="B33" s="43" t="s">
        <v>48</v>
      </c>
      <c r="C33" s="57" t="n">
        <v>38748</v>
      </c>
      <c r="D33" s="58" t="n">
        <v>6567</v>
      </c>
      <c r="E33" s="46" t="n">
        <f aca="false">D33/C33</f>
        <v>0.169479715082069</v>
      </c>
      <c r="F33" s="59" t="n">
        <v>6831</v>
      </c>
      <c r="G33" s="46" t="n">
        <f aca="false">F33/C33</f>
        <v>0.17629296995974</v>
      </c>
      <c r="H33" s="48" t="n">
        <v>13600</v>
      </c>
      <c r="I33" s="46" t="n">
        <f aca="false">H33/C33</f>
        <v>0.350985857334572</v>
      </c>
      <c r="J33" s="68" t="n">
        <v>434</v>
      </c>
      <c r="K33" s="50" t="n">
        <f aca="false">J33/C33</f>
        <v>0.0112005780943533</v>
      </c>
      <c r="L33" s="61" t="n">
        <f aca="false">D33+F33+H33+J33</f>
        <v>27432</v>
      </c>
      <c r="M33" s="52" t="n">
        <f aca="false">L33/C33</f>
        <v>0.707959120470734</v>
      </c>
      <c r="N33" s="66"/>
      <c r="O33" s="54"/>
      <c r="P33" s="55"/>
      <c r="Q33" s="5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56" customFormat="true" ht="30" hidden="false" customHeight="true" outlineLevel="0" collapsed="false">
      <c r="A34" s="42" t="n">
        <v>28</v>
      </c>
      <c r="B34" s="43" t="s">
        <v>49</v>
      </c>
      <c r="C34" s="57" t="n">
        <v>94324</v>
      </c>
      <c r="D34" s="58" t="n">
        <v>46592</v>
      </c>
      <c r="E34" s="46" t="n">
        <f aca="false">D34/C34</f>
        <v>0.493956999279081</v>
      </c>
      <c r="F34" s="59" t="n">
        <v>0</v>
      </c>
      <c r="G34" s="46" t="n">
        <f aca="false">F34/C34</f>
        <v>0</v>
      </c>
      <c r="H34" s="48" t="n">
        <v>22773</v>
      </c>
      <c r="I34" s="46" t="n">
        <f aca="false">H34/C34</f>
        <v>0.241433781434206</v>
      </c>
      <c r="J34" s="60" t="n">
        <v>0</v>
      </c>
      <c r="K34" s="50" t="n">
        <f aca="false">J34/C34</f>
        <v>0</v>
      </c>
      <c r="L34" s="61" t="n">
        <f aca="false">D34+F34+H34+J34</f>
        <v>69365</v>
      </c>
      <c r="M34" s="52" t="n">
        <f aca="false">L34/C34</f>
        <v>0.735390780713286</v>
      </c>
      <c r="N34" s="66"/>
      <c r="O34" s="54"/>
      <c r="P34" s="55"/>
      <c r="Q34" s="5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56" customFormat="true" ht="30" hidden="false" customHeight="true" outlineLevel="0" collapsed="false">
      <c r="A35" s="42" t="n">
        <v>29</v>
      </c>
      <c r="B35" s="43" t="s">
        <v>50</v>
      </c>
      <c r="C35" s="57" t="n">
        <v>32329</v>
      </c>
      <c r="D35" s="69" t="n">
        <v>5894</v>
      </c>
      <c r="E35" s="46" t="n">
        <f aca="false">D35/C35</f>
        <v>0.182313093507377</v>
      </c>
      <c r="F35" s="59" t="n">
        <v>2133</v>
      </c>
      <c r="G35" s="46" t="n">
        <f aca="false">F35/C35</f>
        <v>0.0659779145658697</v>
      </c>
      <c r="H35" s="48" t="n">
        <v>13033</v>
      </c>
      <c r="I35" s="46" t="n">
        <f aca="false">H35/C35</f>
        <v>0.403136502830276</v>
      </c>
      <c r="J35" s="60" t="n">
        <v>0</v>
      </c>
      <c r="K35" s="50" t="n">
        <f aca="false">J35/C35</f>
        <v>0</v>
      </c>
      <c r="L35" s="61" t="n">
        <f aca="false">D35+F35+H35+J35</f>
        <v>21060</v>
      </c>
      <c r="M35" s="52" t="n">
        <f aca="false">L35/C35</f>
        <v>0.651427510903523</v>
      </c>
      <c r="N35" s="66"/>
      <c r="O35" s="54"/>
      <c r="P35" s="55"/>
      <c r="Q35" s="5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56" customFormat="true" ht="30" hidden="false" customHeight="true" outlineLevel="0" collapsed="false">
      <c r="A36" s="42" t="n">
        <v>30</v>
      </c>
      <c r="B36" s="43" t="s">
        <v>51</v>
      </c>
      <c r="C36" s="57" t="n">
        <v>46998</v>
      </c>
      <c r="D36" s="69" t="n">
        <v>4104</v>
      </c>
      <c r="E36" s="46" t="n">
        <f aca="false">D36/C36</f>
        <v>0.0873228648027576</v>
      </c>
      <c r="F36" s="70" t="n">
        <v>2789</v>
      </c>
      <c r="G36" s="46" t="n">
        <f aca="false">F36/C36</f>
        <v>0.0593429507638623</v>
      </c>
      <c r="H36" s="48" t="n">
        <v>24462</v>
      </c>
      <c r="I36" s="46" t="n">
        <f aca="false">H36/C36</f>
        <v>0.520490233626963</v>
      </c>
      <c r="J36" s="60" t="n">
        <v>0</v>
      </c>
      <c r="K36" s="50" t="n">
        <f aca="false">J36/C36</f>
        <v>0</v>
      </c>
      <c r="L36" s="61" t="n">
        <f aca="false">D36+F36+H36+J36</f>
        <v>31355</v>
      </c>
      <c r="M36" s="52" t="n">
        <f aca="false">L36/C36</f>
        <v>0.667156049193583</v>
      </c>
      <c r="N36" s="66"/>
      <c r="O36" s="54"/>
      <c r="P36" s="55"/>
      <c r="Q36" s="5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56" customFormat="true" ht="30" hidden="false" customHeight="true" outlineLevel="0" collapsed="false">
      <c r="A37" s="42" t="n">
        <v>31</v>
      </c>
      <c r="B37" s="67" t="s">
        <v>52</v>
      </c>
      <c r="C37" s="57" t="n">
        <v>53162</v>
      </c>
      <c r="D37" s="69" t="n">
        <v>39714</v>
      </c>
      <c r="E37" s="46" t="n">
        <f aca="false">D37/C37</f>
        <v>0.747037357511004</v>
      </c>
      <c r="F37" s="70" t="n">
        <v>4875</v>
      </c>
      <c r="G37" s="46" t="n">
        <f aca="false">F37/C37</f>
        <v>0.0917008389451112</v>
      </c>
      <c r="H37" s="48" t="n">
        <v>2753</v>
      </c>
      <c r="I37" s="46" t="n">
        <f aca="false">H37/C37</f>
        <v>0.0517851096647982</v>
      </c>
      <c r="J37" s="60" t="n">
        <v>1374</v>
      </c>
      <c r="K37" s="50" t="n">
        <f aca="false">J37/C37</f>
        <v>0.0258455287611452</v>
      </c>
      <c r="L37" s="61" t="n">
        <f aca="false">D37+F37+H37+J37</f>
        <v>48716</v>
      </c>
      <c r="M37" s="52" t="n">
        <f aca="false">L37/C37</f>
        <v>0.916368834882059</v>
      </c>
      <c r="N37" s="66"/>
      <c r="O37" s="54"/>
      <c r="P37" s="55"/>
      <c r="Q37" s="5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56" customFormat="true" ht="30" hidden="false" customHeight="true" outlineLevel="0" collapsed="false">
      <c r="A38" s="42" t="n">
        <v>32</v>
      </c>
      <c r="B38" s="43" t="s">
        <v>53</v>
      </c>
      <c r="C38" s="57" t="n">
        <v>48985</v>
      </c>
      <c r="D38" s="69" t="n">
        <v>23852</v>
      </c>
      <c r="E38" s="46" t="n">
        <f aca="false">D38/C38</f>
        <v>0.486924568745534</v>
      </c>
      <c r="F38" s="70" t="n">
        <v>4189</v>
      </c>
      <c r="G38" s="46" t="n">
        <f aca="false">F38/C38</f>
        <v>0.0855159742778402</v>
      </c>
      <c r="H38" s="48" t="n">
        <v>13659</v>
      </c>
      <c r="I38" s="46" t="n">
        <f aca="false">H38/C38</f>
        <v>0.278840461365724</v>
      </c>
      <c r="J38" s="71" t="n">
        <v>0</v>
      </c>
      <c r="K38" s="50" t="n">
        <f aca="false">J38/C38</f>
        <v>0</v>
      </c>
      <c r="L38" s="61" t="n">
        <f aca="false">D38+F38+H38+J38</f>
        <v>41700</v>
      </c>
      <c r="M38" s="52" t="n">
        <f aca="false">L38/C38</f>
        <v>0.851281004389099</v>
      </c>
      <c r="N38" s="66"/>
      <c r="O38" s="54"/>
      <c r="P38" s="55"/>
      <c r="Q38" s="5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56" customFormat="true" ht="30" hidden="false" customHeight="true" outlineLevel="0" collapsed="false">
      <c r="A39" s="72" t="n">
        <v>33</v>
      </c>
      <c r="B39" s="43" t="s">
        <v>54</v>
      </c>
      <c r="C39" s="73" t="n">
        <v>30827</v>
      </c>
      <c r="D39" s="69" t="n">
        <v>8164</v>
      </c>
      <c r="E39" s="46" t="n">
        <f aca="false">D39/C39</f>
        <v>0.264832776462192</v>
      </c>
      <c r="F39" s="70" t="n">
        <v>3824</v>
      </c>
      <c r="G39" s="46" t="n">
        <f aca="false">F39/C39</f>
        <v>0.124047101566808</v>
      </c>
      <c r="H39" s="48" t="n">
        <v>10612</v>
      </c>
      <c r="I39" s="46" t="n">
        <f aca="false">H39/C39</f>
        <v>0.344243682486132</v>
      </c>
      <c r="J39" s="74" t="n">
        <v>0</v>
      </c>
      <c r="K39" s="50" t="n">
        <f aca="false">J39/C39</f>
        <v>0</v>
      </c>
      <c r="L39" s="61" t="n">
        <f aca="false">D39+F39+H39+J39</f>
        <v>22600</v>
      </c>
      <c r="M39" s="75" t="n">
        <f aca="false">L39/C39</f>
        <v>0.733123560515133</v>
      </c>
      <c r="N39" s="66"/>
      <c r="O39" s="54"/>
      <c r="P39" s="55"/>
      <c r="Q39" s="5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56" customFormat="true" ht="30" hidden="false" customHeight="true" outlineLevel="0" collapsed="false">
      <c r="A40" s="42" t="n">
        <v>34</v>
      </c>
      <c r="B40" s="43" t="s">
        <v>55</v>
      </c>
      <c r="C40" s="57" t="n">
        <v>15839</v>
      </c>
      <c r="D40" s="69" t="n">
        <v>9394</v>
      </c>
      <c r="E40" s="46" t="n">
        <f aca="false">D40/C40</f>
        <v>0.593092998295347</v>
      </c>
      <c r="F40" s="70" t="n">
        <v>0</v>
      </c>
      <c r="G40" s="46" t="n">
        <f aca="false">F40/C40</f>
        <v>0</v>
      </c>
      <c r="H40" s="48" t="n">
        <v>3229</v>
      </c>
      <c r="I40" s="46" t="n">
        <f aca="false">H40/C40</f>
        <v>0.203863880295473</v>
      </c>
      <c r="J40" s="60" t="n">
        <v>514</v>
      </c>
      <c r="K40" s="50" t="n">
        <f aca="false">J40/C40</f>
        <v>0.0324515436580592</v>
      </c>
      <c r="L40" s="61" t="n">
        <f aca="false">D40+F40+H40+J40</f>
        <v>13137</v>
      </c>
      <c r="M40" s="52" t="n">
        <f aca="false">L40/C40</f>
        <v>0.829408422248879</v>
      </c>
      <c r="N40" s="66"/>
      <c r="O40" s="54"/>
      <c r="P40" s="55"/>
      <c r="Q40" s="5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56" customFormat="true" ht="30" hidden="false" customHeight="true" outlineLevel="0" collapsed="false">
      <c r="A41" s="42" t="n">
        <v>35</v>
      </c>
      <c r="B41" s="43" t="s">
        <v>56</v>
      </c>
      <c r="C41" s="57" t="n">
        <v>18254</v>
      </c>
      <c r="D41" s="69" t="n">
        <v>11434</v>
      </c>
      <c r="E41" s="46" t="n">
        <f aca="false">D41/C41</f>
        <v>0.626383258463898</v>
      </c>
      <c r="F41" s="70" t="n">
        <v>3607</v>
      </c>
      <c r="G41" s="46" t="n">
        <f aca="false">F41/C41</f>
        <v>0.197600525912129</v>
      </c>
      <c r="H41" s="48" t="n">
        <v>1834</v>
      </c>
      <c r="I41" s="46" t="n">
        <f aca="false">H41/C41</f>
        <v>0.100471129615427</v>
      </c>
      <c r="J41" s="60" t="n">
        <v>0</v>
      </c>
      <c r="K41" s="50" t="n">
        <f aca="false">J41/C41</f>
        <v>0</v>
      </c>
      <c r="L41" s="61" t="n">
        <f aca="false">D41+F41+H41+J41</f>
        <v>16875</v>
      </c>
      <c r="M41" s="52" t="n">
        <f aca="false">L41/C41</f>
        <v>0.924454913991454</v>
      </c>
      <c r="N41" s="66"/>
      <c r="O41" s="54"/>
      <c r="P41" s="55"/>
      <c r="Q41" s="5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56" customFormat="true" ht="30" hidden="false" customHeight="true" outlineLevel="0" collapsed="false">
      <c r="A42" s="42" t="n">
        <v>36</v>
      </c>
      <c r="B42" s="43" t="s">
        <v>57</v>
      </c>
      <c r="C42" s="57" t="n">
        <v>38271</v>
      </c>
      <c r="D42" s="69" t="n">
        <v>35050</v>
      </c>
      <c r="E42" s="46" t="n">
        <f aca="false">D42/C42</f>
        <v>0.915837056779285</v>
      </c>
      <c r="F42" s="70" t="n">
        <v>0</v>
      </c>
      <c r="G42" s="46" t="n">
        <f aca="false">F42/C42</f>
        <v>0</v>
      </c>
      <c r="H42" s="48" t="n">
        <v>861</v>
      </c>
      <c r="I42" s="46" t="n">
        <f aca="false">H42/C42</f>
        <v>0.022497452379086</v>
      </c>
      <c r="J42" s="60" t="n">
        <v>0</v>
      </c>
      <c r="K42" s="50" t="n">
        <f aca="false">J42/C42</f>
        <v>0</v>
      </c>
      <c r="L42" s="61" t="n">
        <f aca="false">D42+F42+H42+J42</f>
        <v>35911</v>
      </c>
      <c r="M42" s="52" t="n">
        <f aca="false">L42/C42</f>
        <v>0.938334509158371</v>
      </c>
      <c r="N42" s="66"/>
      <c r="O42" s="54"/>
      <c r="P42" s="55"/>
      <c r="Q42" s="5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56" customFormat="true" ht="30" hidden="false" customHeight="true" outlineLevel="0" collapsed="false">
      <c r="A43" s="42" t="n">
        <v>37</v>
      </c>
      <c r="B43" s="43" t="s">
        <v>58</v>
      </c>
      <c r="C43" s="64" t="n">
        <v>15280</v>
      </c>
      <c r="D43" s="69" t="n">
        <v>0</v>
      </c>
      <c r="E43" s="46" t="n">
        <f aca="false">D43/C43</f>
        <v>0</v>
      </c>
      <c r="F43" s="70" t="n">
        <v>0</v>
      </c>
      <c r="G43" s="46" t="n">
        <f aca="false">F43/C43</f>
        <v>0</v>
      </c>
      <c r="H43" s="48" t="n">
        <v>9075</v>
      </c>
      <c r="I43" s="46" t="n">
        <f aca="false">H43/C43</f>
        <v>0.593913612565445</v>
      </c>
      <c r="J43" s="65" t="n">
        <v>0</v>
      </c>
      <c r="K43" s="50" t="n">
        <f aca="false">J43/C43</f>
        <v>0</v>
      </c>
      <c r="L43" s="61" t="n">
        <f aca="false">D43+F43+H43+J43</f>
        <v>9075</v>
      </c>
      <c r="M43" s="52" t="n">
        <f aca="false">L43/C43</f>
        <v>0.593913612565445</v>
      </c>
      <c r="N43" s="66"/>
      <c r="O43" s="76"/>
      <c r="P43" s="77"/>
      <c r="Q43" s="5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56" customFormat="true" ht="30" hidden="false" customHeight="true" outlineLevel="0" collapsed="false">
      <c r="A44" s="42" t="n">
        <v>38</v>
      </c>
      <c r="B44" s="43" t="s">
        <v>59</v>
      </c>
      <c r="C44" s="57" t="n">
        <v>14534</v>
      </c>
      <c r="D44" s="69" t="n">
        <v>7470</v>
      </c>
      <c r="E44" s="46" t="n">
        <f aca="false">D44/C44</f>
        <v>0.513967249208752</v>
      </c>
      <c r="F44" s="70" t="n">
        <v>5199</v>
      </c>
      <c r="G44" s="46" t="n">
        <f aca="false">F44/C44</f>
        <v>0.357712948947296</v>
      </c>
      <c r="H44" s="48" t="n">
        <v>774</v>
      </c>
      <c r="I44" s="46" t="n">
        <f aca="false">H44/C44</f>
        <v>0.0532544378698225</v>
      </c>
      <c r="J44" s="60" t="n">
        <v>0</v>
      </c>
      <c r="K44" s="50" t="n">
        <f aca="false">J44/C44</f>
        <v>0</v>
      </c>
      <c r="L44" s="61" t="n">
        <f aca="false">D44+F44+H44+J44</f>
        <v>13443</v>
      </c>
      <c r="M44" s="52" t="n">
        <f aca="false">L44/C44</f>
        <v>0.92493463602587</v>
      </c>
      <c r="N44" s="66"/>
      <c r="O44" s="54"/>
      <c r="P44" s="55"/>
      <c r="Q44" s="5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56" customFormat="true" ht="30" hidden="false" customHeight="true" outlineLevel="0" collapsed="false">
      <c r="A45" s="42" t="n">
        <v>39</v>
      </c>
      <c r="B45" s="43" t="s">
        <v>60</v>
      </c>
      <c r="C45" s="57" t="n">
        <v>49190</v>
      </c>
      <c r="D45" s="69" t="n">
        <v>35476</v>
      </c>
      <c r="E45" s="46" t="n">
        <f aca="false">D45/C45</f>
        <v>0.72120349664566</v>
      </c>
      <c r="F45" s="70" t="n">
        <v>1924</v>
      </c>
      <c r="G45" s="46" t="n">
        <f aca="false">F45/C45</f>
        <v>0.0391136409839398</v>
      </c>
      <c r="H45" s="48" t="n">
        <v>10290</v>
      </c>
      <c r="I45" s="46" t="n">
        <f aca="false">H45/C45</f>
        <v>0.209188859524294</v>
      </c>
      <c r="J45" s="60" t="n">
        <v>0</v>
      </c>
      <c r="K45" s="50" t="n">
        <f aca="false">J45/C45</f>
        <v>0</v>
      </c>
      <c r="L45" s="61" t="n">
        <f aca="false">D45+F45+H45+J45</f>
        <v>47690</v>
      </c>
      <c r="M45" s="52" t="n">
        <f aca="false">L45/C45</f>
        <v>0.969505997153893</v>
      </c>
      <c r="N45" s="66"/>
      <c r="O45" s="54"/>
      <c r="P45" s="55"/>
      <c r="Q45" s="5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56" customFormat="true" ht="30" hidden="false" customHeight="true" outlineLevel="0" collapsed="false">
      <c r="A46" s="42" t="n">
        <v>40</v>
      </c>
      <c r="B46" s="43" t="s">
        <v>61</v>
      </c>
      <c r="C46" s="57" t="n">
        <v>8086</v>
      </c>
      <c r="D46" s="69" t="n">
        <v>3184</v>
      </c>
      <c r="E46" s="46" t="n">
        <f aca="false">D46/C46</f>
        <v>0.393767004699481</v>
      </c>
      <c r="F46" s="70" t="n">
        <v>0</v>
      </c>
      <c r="G46" s="46" t="n">
        <f aca="false">F46/C46</f>
        <v>0</v>
      </c>
      <c r="H46" s="48" t="n">
        <v>3111</v>
      </c>
      <c r="I46" s="46" t="n">
        <f aca="false">H46/C46</f>
        <v>0.384739055157062</v>
      </c>
      <c r="J46" s="60" t="n">
        <v>0</v>
      </c>
      <c r="K46" s="50" t="n">
        <f aca="false">J46/C46</f>
        <v>0</v>
      </c>
      <c r="L46" s="61" t="n">
        <f aca="false">D46+F46+H46+J46</f>
        <v>6295</v>
      </c>
      <c r="M46" s="52" t="n">
        <f aca="false">L46/C46</f>
        <v>0.778506059856542</v>
      </c>
      <c r="N46" s="66"/>
      <c r="O46" s="54"/>
      <c r="P46" s="55"/>
      <c r="Q46" s="5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56" customFormat="true" ht="30" hidden="false" customHeight="true" outlineLevel="0" collapsed="false">
      <c r="A47" s="42" t="n">
        <v>41</v>
      </c>
      <c r="B47" s="43" t="s">
        <v>62</v>
      </c>
      <c r="C47" s="57" t="n">
        <v>21155</v>
      </c>
      <c r="D47" s="69" t="n">
        <v>4029</v>
      </c>
      <c r="E47" s="46" t="n">
        <f aca="false">D47/C47</f>
        <v>0.190451429922004</v>
      </c>
      <c r="F47" s="70" t="n">
        <v>5536</v>
      </c>
      <c r="G47" s="46" t="n">
        <f aca="false">F47/C47</f>
        <v>0.261687544315765</v>
      </c>
      <c r="H47" s="48" t="n">
        <v>5022</v>
      </c>
      <c r="I47" s="46" t="n">
        <f aca="false">H47/C47</f>
        <v>0.237390687780667</v>
      </c>
      <c r="J47" s="60" t="n">
        <v>0</v>
      </c>
      <c r="K47" s="50" t="n">
        <f aca="false">J47/C47</f>
        <v>0</v>
      </c>
      <c r="L47" s="61" t="n">
        <f aca="false">D47+F47+H47+J47</f>
        <v>14587</v>
      </c>
      <c r="M47" s="52" t="n">
        <f aca="false">L47/C47</f>
        <v>0.689529662018435</v>
      </c>
      <c r="N47" s="53"/>
      <c r="O47" s="54"/>
      <c r="P47" s="55"/>
      <c r="Q47" s="5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56" customFormat="true" ht="30" hidden="false" customHeight="true" outlineLevel="0" collapsed="false">
      <c r="A48" s="42" t="n">
        <v>42</v>
      </c>
      <c r="B48" s="43" t="s">
        <v>63</v>
      </c>
      <c r="C48" s="57" t="n">
        <v>8107</v>
      </c>
      <c r="D48" s="69" t="n">
        <v>5638</v>
      </c>
      <c r="E48" s="46" t="n">
        <f aca="false">D48/C48</f>
        <v>0.695448377944986</v>
      </c>
      <c r="F48" s="70" t="n">
        <v>2394</v>
      </c>
      <c r="G48" s="46" t="n">
        <f aca="false">F48/C48</f>
        <v>0.295300357715554</v>
      </c>
      <c r="H48" s="48" t="n">
        <v>31</v>
      </c>
      <c r="I48" s="46" t="n">
        <f aca="false">H48/C48</f>
        <v>0.00382385592697669</v>
      </c>
      <c r="J48" s="60" t="n">
        <v>0</v>
      </c>
      <c r="K48" s="50" t="n">
        <f aca="false">J48/C48</f>
        <v>0</v>
      </c>
      <c r="L48" s="61" t="n">
        <f aca="false">D48+F48+H48+J48</f>
        <v>8063</v>
      </c>
      <c r="M48" s="52" t="n">
        <f aca="false">L48/C48</f>
        <v>0.994572591587517</v>
      </c>
      <c r="N48" s="53"/>
      <c r="O48" s="54"/>
      <c r="P48" s="55"/>
      <c r="Q48" s="5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56" customFormat="true" ht="30" hidden="false" customHeight="true" outlineLevel="0" collapsed="false">
      <c r="A49" s="42" t="n">
        <v>43</v>
      </c>
      <c r="B49" s="43" t="s">
        <v>64</v>
      </c>
      <c r="C49" s="57" t="n">
        <v>24755</v>
      </c>
      <c r="D49" s="69" t="n">
        <v>12823</v>
      </c>
      <c r="E49" s="46" t="n">
        <f aca="false">D49/C49</f>
        <v>0.517996364370834</v>
      </c>
      <c r="F49" s="70" t="n">
        <v>3967</v>
      </c>
      <c r="G49" s="46" t="n">
        <f aca="false">F49/C49</f>
        <v>0.160250454453646</v>
      </c>
      <c r="H49" s="48" t="n">
        <v>1658</v>
      </c>
      <c r="I49" s="46" t="n">
        <f aca="false">H49/C49</f>
        <v>0.0669763684104221</v>
      </c>
      <c r="J49" s="60" t="n">
        <v>0</v>
      </c>
      <c r="K49" s="50" t="n">
        <f aca="false">J49/C49</f>
        <v>0</v>
      </c>
      <c r="L49" s="61" t="n">
        <f aca="false">D49+F49+H49+J49</f>
        <v>18448</v>
      </c>
      <c r="M49" s="52" t="n">
        <f aca="false">L49/C49</f>
        <v>0.745223187234902</v>
      </c>
      <c r="N49" s="53"/>
      <c r="O49" s="54"/>
      <c r="P49" s="55"/>
      <c r="Q49" s="5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56" customFormat="true" ht="30" hidden="false" customHeight="true" outlineLevel="0" collapsed="false">
      <c r="A50" s="78" t="n">
        <v>44</v>
      </c>
      <c r="B50" s="79" t="s">
        <v>65</v>
      </c>
      <c r="C50" s="80" t="n">
        <v>15323</v>
      </c>
      <c r="D50" s="81" t="n">
        <v>13536</v>
      </c>
      <c r="E50" s="82" t="n">
        <f aca="false">D50/C50</f>
        <v>0.883377928604059</v>
      </c>
      <c r="F50" s="83" t="n">
        <v>0</v>
      </c>
      <c r="G50" s="46" t="n">
        <f aca="false">F50/C50</f>
        <v>0</v>
      </c>
      <c r="H50" s="84" t="n">
        <v>1079</v>
      </c>
      <c r="I50" s="46" t="n">
        <f aca="false">H50/C50</f>
        <v>0.0704170201657639</v>
      </c>
      <c r="J50" s="85" t="n">
        <v>0</v>
      </c>
      <c r="K50" s="50" t="n">
        <f aca="false">J50/C50</f>
        <v>0</v>
      </c>
      <c r="L50" s="86" t="n">
        <f aca="false">D50+F50+H50+J50</f>
        <v>14615</v>
      </c>
      <c r="M50" s="52" t="n">
        <f aca="false">L50/C50</f>
        <v>0.953794948769823</v>
      </c>
      <c r="N50" s="53"/>
      <c r="O50" s="54"/>
      <c r="P50" s="55"/>
      <c r="Q50" s="5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56" customFormat="true" ht="30" hidden="false" customHeight="true" outlineLevel="0" collapsed="false">
      <c r="A51" s="87"/>
      <c r="B51" s="88" t="s">
        <v>66</v>
      </c>
      <c r="C51" s="89" t="n">
        <f aca="false">SUM(C7:C50)</f>
        <v>2871068</v>
      </c>
      <c r="D51" s="90" t="n">
        <f aca="false">SUM(D7:D50)</f>
        <v>1865626</v>
      </c>
      <c r="E51" s="91" t="n">
        <f aca="false">D51/C51</f>
        <v>0.649802094551575</v>
      </c>
      <c r="F51" s="92" t="n">
        <f aca="false">SUM(F7:F50)</f>
        <v>150604</v>
      </c>
      <c r="G51" s="91" t="n">
        <f aca="false">F51/C51</f>
        <v>0.052455741208498</v>
      </c>
      <c r="H51" s="92" t="n">
        <f aca="false">SUM(H7:H50)</f>
        <v>484646</v>
      </c>
      <c r="I51" s="91" t="n">
        <f aca="false">H51/C51</f>
        <v>0.168803386057035</v>
      </c>
      <c r="J51" s="92" t="n">
        <f aca="false">SUM(J7:J50)</f>
        <v>8503</v>
      </c>
      <c r="K51" s="93" t="n">
        <f aca="false">J51/C51</f>
        <v>0.00296161567751095</v>
      </c>
      <c r="L51" s="94" t="n">
        <f aca="false">D51+F51+H51+J51</f>
        <v>2509379</v>
      </c>
      <c r="M51" s="95" t="n">
        <f aca="false">L51/C51</f>
        <v>0.874022837494619</v>
      </c>
      <c r="N51" s="33"/>
      <c r="O51" s="54"/>
      <c r="P51" s="55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56" customFormat="true" ht="12" hidden="false" customHeight="true" outlineLevel="0" collapsed="false">
      <c r="A52" s="96"/>
      <c r="B52" s="97"/>
      <c r="C52" s="98"/>
      <c r="D52" s="98"/>
      <c r="E52" s="99"/>
      <c r="F52" s="98"/>
      <c r="G52" s="99"/>
      <c r="H52" s="98"/>
      <c r="I52" s="99"/>
      <c r="J52" s="98"/>
      <c r="K52" s="99"/>
      <c r="L52" s="100"/>
      <c r="M52" s="101"/>
      <c r="N52" s="33"/>
      <c r="O52" s="99"/>
      <c r="P52" s="99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56" customFormat="true" ht="1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33"/>
      <c r="O53" s="13"/>
      <c r="P53" s="1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103"/>
      <c r="P54" s="103"/>
    </row>
    <row r="55" customFormat="false" ht="13.5" hidden="false" customHeight="false" outlineLevel="0" collapsed="false">
      <c r="L55" s="104"/>
      <c r="M55" s="105"/>
    </row>
    <row r="56" customFormat="false" ht="13.5" hidden="false" customHeight="false" outlineLevel="0" collapsed="false">
      <c r="M56" s="105"/>
    </row>
    <row r="57" customFormat="false" ht="13.5" hidden="false" customHeight="false" outlineLevel="0" collapsed="false">
      <c r="M57" s="105"/>
    </row>
  </sheetData>
  <mergeCells count="10">
    <mergeCell ref="A2:M2"/>
    <mergeCell ref="O2:P2"/>
    <mergeCell ref="K3:M3"/>
    <mergeCell ref="A4:A6"/>
    <mergeCell ref="B4:B6"/>
    <mergeCell ref="D4:E4"/>
    <mergeCell ref="F4:G4"/>
    <mergeCell ref="H4:I4"/>
    <mergeCell ref="J4:K4"/>
    <mergeCell ref="O4:P4"/>
  </mergeCells>
  <dataValidations count="1">
    <dataValidation allowBlank="true" errorStyle="stop" operator="between" showDropDown="false" showErrorMessage="true" showInputMessage="false" sqref="C7 D35:D50 F35:F5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472222222222222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04:03Z</dcterms:created>
  <dc:creator>H23030515</dc:creator>
  <dc:description/>
  <dc:language>en-US</dc:language>
  <cp:lastModifiedBy>政策企画部情報システム課</cp:lastModifiedBy>
  <cp:lastPrinted>2023-08-23T00:31:00Z</cp:lastPrinted>
  <dcterms:modified xsi:type="dcterms:W3CDTF">2023-08-23T01:09:46Z</dcterms:modified>
  <cp:revision>0</cp:revision>
  <dc:subject/>
  <dc:title/>
</cp:coreProperties>
</file>