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①" sheetId="1" state="visible" r:id="rId2"/>
  </sheets>
  <definedNames>
    <definedName function="false" hidden="false" localSheetId="0" name="_xlnm.Print_Area" vbProcedure="false">資料①!$A$1:$M$51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7">
  <si>
    <t xml:space="preserve">資料①</t>
  </si>
  <si>
    <t xml:space="preserve">茨城県　市町村別汚水処理人口普及率一覧表</t>
  </si>
  <si>
    <t xml:space="preserve">　　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令和元年度末</t>
    </r>
    <r>
      <rPr>
        <sz val="14"/>
        <rFont val="ＭＳ Ｐゴシック"/>
        <family val="3"/>
        <charset val="128"/>
      </rPr>
      <t xml:space="preserve">)</t>
    </r>
  </si>
  <si>
    <t xml:space="preserve">市町村名</t>
  </si>
  <si>
    <t xml:space="preserve">下　水　道</t>
  </si>
  <si>
    <r>
      <rPr>
        <sz val="14"/>
        <rFont val="Noto Sans"/>
        <family val="2"/>
      </rPr>
      <t xml:space="preserve">農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漁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業集落排水施設</t>
    </r>
  </si>
  <si>
    <t xml:space="preserve">合併処理浄化槽</t>
  </si>
  <si>
    <t xml:space="preserve">ｺﾐｭﾆﾃｨﾌﾟﾗﾝﾄ</t>
  </si>
  <si>
    <t xml:space="preserve">汚水処理人口</t>
  </si>
  <si>
    <t xml:space="preserve">行政人口</t>
  </si>
  <si>
    <t xml:space="preserve">処理人口</t>
  </si>
  <si>
    <t xml:space="preserve">普及率</t>
  </si>
  <si>
    <t xml:space="preserve">合計</t>
  </si>
  <si>
    <t xml:space="preserve">（人）</t>
  </si>
  <si>
    <t xml:space="preserve">①（人）</t>
  </si>
  <si>
    <t xml:space="preserve">（％）</t>
  </si>
  <si>
    <r>
      <rPr>
        <sz val="14"/>
        <color rgb="FF000000"/>
        <rFont val="ＭＳ Ｐゴシック"/>
        <family val="3"/>
        <charset val="128"/>
      </rPr>
      <t xml:space="preserve">②(</t>
    </r>
    <r>
      <rPr>
        <sz val="14"/>
        <color rgb="FF000000"/>
        <rFont val="Noto Sans"/>
        <family val="2"/>
      </rPr>
      <t xml:space="preserve">人</t>
    </r>
    <r>
      <rPr>
        <sz val="14"/>
        <color rgb="FF000000"/>
        <rFont val="ＭＳ Ｐゴシック"/>
        <family val="3"/>
        <charset val="128"/>
      </rPr>
      <t xml:space="preserve">)</t>
    </r>
  </si>
  <si>
    <t xml:space="preserve">③（人）</t>
  </si>
  <si>
    <t xml:space="preserve">④（人）</t>
  </si>
  <si>
    <r>
      <rPr>
        <b val="true"/>
        <sz val="14"/>
        <color rgb="FF000000"/>
        <rFont val="Noto Sans"/>
        <family val="2"/>
      </rPr>
      <t xml:space="preserve">①～④</t>
    </r>
    <r>
      <rPr>
        <b val="true"/>
        <sz val="14"/>
        <color rgb="FF000000"/>
        <rFont val="ＭＳ Ｐゴシック"/>
        <family val="3"/>
        <charset val="128"/>
      </rPr>
      <t xml:space="preserve">(</t>
    </r>
    <r>
      <rPr>
        <b val="true"/>
        <sz val="14"/>
        <color rgb="FF000000"/>
        <rFont val="Noto Sans"/>
        <family val="2"/>
      </rPr>
      <t xml:space="preserve">人</t>
    </r>
    <r>
      <rPr>
        <b val="true"/>
        <sz val="14"/>
        <color rgb="FF000000"/>
        <rFont val="ＭＳ Ｐゴシック"/>
        <family val="3"/>
        <charset val="128"/>
      </rPr>
      <t xml:space="preserve">)</t>
    </r>
  </si>
  <si>
    <r>
      <rPr>
        <b val="true"/>
        <sz val="14"/>
        <color rgb="FF000000"/>
        <rFont val="ＭＳ Ｐゴシック"/>
        <family val="3"/>
        <charset val="128"/>
      </rPr>
      <t xml:space="preserve">(</t>
    </r>
    <r>
      <rPr>
        <b val="true"/>
        <sz val="14"/>
        <color rgb="FF000000"/>
        <rFont val="Noto Sans"/>
        <family val="2"/>
      </rPr>
      <t xml:space="preserve">％</t>
    </r>
    <r>
      <rPr>
        <b val="true"/>
        <sz val="14"/>
        <color rgb="FF000000"/>
        <rFont val="ＭＳ Ｐゴシック"/>
        <family val="3"/>
        <charset val="128"/>
      </rPr>
      <t xml:space="preserve">)</t>
    </r>
  </si>
  <si>
    <t xml:space="preserve">水戸市</t>
  </si>
  <si>
    <t xml:space="preserve">日立市</t>
  </si>
  <si>
    <t xml:space="preserve">土浦市</t>
  </si>
  <si>
    <t xml:space="preserve">古河市</t>
  </si>
  <si>
    <t xml:space="preserve">石岡市</t>
  </si>
  <si>
    <t xml:space="preserve">結城市</t>
  </si>
  <si>
    <t xml:space="preserve">龍ケ崎市</t>
  </si>
  <si>
    <t xml:space="preserve">下妻市</t>
  </si>
  <si>
    <t xml:space="preserve">常総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取手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常陸大宮市</t>
  </si>
  <si>
    <t xml:space="preserve">那珂市</t>
  </si>
  <si>
    <t xml:space="preserve">筑西市</t>
  </si>
  <si>
    <t xml:space="preserve">坂東市</t>
  </si>
  <si>
    <t xml:space="preserve">稲敷市</t>
  </si>
  <si>
    <t xml:space="preserve">かすみがうら市</t>
  </si>
  <si>
    <t xml:space="preserve">桜川市</t>
  </si>
  <si>
    <t xml:space="preserve">神栖市</t>
  </si>
  <si>
    <t xml:space="preserve">行方市</t>
  </si>
  <si>
    <t xml:space="preserve">鉾田市</t>
  </si>
  <si>
    <t xml:space="preserve">つくばみらい市</t>
  </si>
  <si>
    <t xml:space="preserve">小美玉市</t>
  </si>
  <si>
    <t xml:space="preserve">茨城町</t>
  </si>
  <si>
    <t xml:space="preserve">大洗町</t>
  </si>
  <si>
    <t xml:space="preserve">城里町</t>
  </si>
  <si>
    <t xml:space="preserve">東海村</t>
  </si>
  <si>
    <t xml:space="preserve">大子町</t>
  </si>
  <si>
    <t xml:space="preserve">美浦村</t>
  </si>
  <si>
    <t xml:space="preserve">阿見町</t>
  </si>
  <si>
    <t xml:space="preserve">河内町</t>
  </si>
  <si>
    <t xml:space="preserve">八千代町</t>
  </si>
  <si>
    <t xml:space="preserve">五霞町</t>
  </si>
  <si>
    <t xml:space="preserve">境町</t>
  </si>
  <si>
    <t xml:space="preserve">利根町</t>
  </si>
  <si>
    <t xml:space="preserve">県　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0.0%"/>
    <numFmt numFmtId="167" formatCode="[$-409]#,##0_);[RED]\(#,##0\)"/>
    <numFmt numFmtId="168" formatCode="0.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b val="true"/>
      <sz val="22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4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b val="true"/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true">
      <left style="medium"/>
      <right/>
      <top style="double"/>
      <bottom style="medium"/>
      <diagonal style="thin"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3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Q57"/>
  <sheetViews>
    <sheetView showFormulas="false" showGridLines="true" showRowColHeaders="true" showZeros="true" rightToLeft="false" tabSelected="true" showOutlineSymbols="true" defaultGridColor="true" view="pageBreakPreview" topLeftCell="A13" colorId="64" zoomScale="70" zoomScaleNormal="70" zoomScalePageLayoutView="70" workbookViewId="0">
      <selection pane="topLeft" activeCell="D14" activeCellId="0" sqref="D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8.12"/>
    <col collapsed="false" customWidth="true" hidden="false" outlineLevel="0" max="4" min="3" style="2" width="14.62"/>
    <col collapsed="false" customWidth="true" hidden="false" outlineLevel="0" max="5" min="5" style="2" width="9.62"/>
    <col collapsed="false" customWidth="true" hidden="false" outlineLevel="0" max="6" min="6" style="2" width="14.62"/>
    <col collapsed="false" customWidth="true" hidden="false" outlineLevel="0" max="7" min="7" style="2" width="9.62"/>
    <col collapsed="false" customWidth="true" hidden="false" outlineLevel="0" max="8" min="8" style="2" width="14.62"/>
    <col collapsed="false" customWidth="true" hidden="false" outlineLevel="0" max="9" min="9" style="2" width="9.62"/>
    <col collapsed="false" customWidth="true" hidden="false" outlineLevel="0" max="10" min="10" style="2" width="14.62"/>
    <col collapsed="false" customWidth="true" hidden="false" outlineLevel="0" max="11" min="11" style="2" width="9.62"/>
    <col collapsed="false" customWidth="true" hidden="false" outlineLevel="0" max="13" min="12" style="2" width="14.62"/>
    <col collapsed="false" customWidth="false" hidden="false" outlineLevel="0" max="257" min="14" style="2" width="8.99"/>
  </cols>
  <sheetData>
    <row r="1" customFormat="false" ht="21" hidden="false" customHeight="false" outlineLevel="0" collapsed="false">
      <c r="M1" s="3" t="s">
        <v>0</v>
      </c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8" customFormat="true" ht="18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7" t="s">
        <v>3</v>
      </c>
      <c r="L3" s="7"/>
      <c r="M3" s="7"/>
    </row>
    <row r="4" s="18" customFormat="true" ht="30" hidden="false" customHeight="true" outlineLevel="0" collapsed="false">
      <c r="A4" s="9"/>
      <c r="B4" s="10" t="s">
        <v>4</v>
      </c>
      <c r="C4" s="11"/>
      <c r="D4" s="12" t="s">
        <v>5</v>
      </c>
      <c r="E4" s="12"/>
      <c r="F4" s="13" t="s">
        <v>6</v>
      </c>
      <c r="G4" s="13"/>
      <c r="H4" s="14" t="s">
        <v>7</v>
      </c>
      <c r="I4" s="14"/>
      <c r="J4" s="15" t="s">
        <v>8</v>
      </c>
      <c r="K4" s="15"/>
      <c r="L4" s="16" t="s">
        <v>9</v>
      </c>
      <c r="M4" s="17" t="s">
        <v>9</v>
      </c>
    </row>
    <row r="5" s="18" customFormat="true" ht="30" hidden="false" customHeight="true" outlineLevel="0" collapsed="false">
      <c r="A5" s="9"/>
      <c r="B5" s="10"/>
      <c r="C5" s="19" t="s">
        <v>10</v>
      </c>
      <c r="D5" s="20" t="s">
        <v>11</v>
      </c>
      <c r="E5" s="21" t="s">
        <v>12</v>
      </c>
      <c r="F5" s="21" t="s">
        <v>11</v>
      </c>
      <c r="G5" s="21" t="s">
        <v>12</v>
      </c>
      <c r="H5" s="21" t="s">
        <v>11</v>
      </c>
      <c r="I5" s="21" t="s">
        <v>12</v>
      </c>
      <c r="J5" s="21" t="s">
        <v>11</v>
      </c>
      <c r="K5" s="22" t="s">
        <v>12</v>
      </c>
      <c r="L5" s="23" t="s">
        <v>13</v>
      </c>
      <c r="M5" s="24" t="s">
        <v>12</v>
      </c>
    </row>
    <row r="6" s="18" customFormat="true" ht="30" hidden="false" customHeight="true" outlineLevel="0" collapsed="false">
      <c r="A6" s="9"/>
      <c r="B6" s="10"/>
      <c r="C6" s="25" t="s">
        <v>14</v>
      </c>
      <c r="D6" s="26" t="s">
        <v>15</v>
      </c>
      <c r="E6" s="27" t="s">
        <v>16</v>
      </c>
      <c r="F6" s="28" t="s">
        <v>17</v>
      </c>
      <c r="G6" s="27" t="s">
        <v>16</v>
      </c>
      <c r="H6" s="27" t="s">
        <v>18</v>
      </c>
      <c r="I6" s="27" t="s">
        <v>16</v>
      </c>
      <c r="J6" s="27" t="s">
        <v>19</v>
      </c>
      <c r="K6" s="29" t="s">
        <v>16</v>
      </c>
      <c r="L6" s="30" t="s">
        <v>20</v>
      </c>
      <c r="M6" s="31" t="s">
        <v>21</v>
      </c>
    </row>
    <row r="7" s="8" customFormat="true" ht="30" hidden="false" customHeight="true" outlineLevel="0" collapsed="false">
      <c r="A7" s="32" t="n">
        <v>1</v>
      </c>
      <c r="B7" s="33" t="s">
        <v>22</v>
      </c>
      <c r="C7" s="34" t="n">
        <v>271164</v>
      </c>
      <c r="D7" s="35" t="n">
        <v>214768</v>
      </c>
      <c r="E7" s="36" t="n">
        <f aca="false">D7/C7</f>
        <v>0.792022539865174</v>
      </c>
      <c r="F7" s="37" t="n">
        <v>9948</v>
      </c>
      <c r="G7" s="36" t="n">
        <f aca="false">F7/C7</f>
        <v>0.0366862857901491</v>
      </c>
      <c r="H7" s="35" t="n">
        <v>24208</v>
      </c>
      <c r="I7" s="36" t="n">
        <f aca="false">H7/C7</f>
        <v>0.089274387455562</v>
      </c>
      <c r="J7" s="37" t="n">
        <v>0</v>
      </c>
      <c r="K7" s="38" t="n">
        <f aca="false">J7/C7</f>
        <v>0</v>
      </c>
      <c r="L7" s="39" t="n">
        <f aca="false">D7+F7+H7+J7</f>
        <v>248924</v>
      </c>
      <c r="M7" s="40" t="n">
        <f aca="false">L7/C7</f>
        <v>0.917983213110885</v>
      </c>
      <c r="N7" s="6"/>
      <c r="P7" s="41"/>
      <c r="Q7" s="42"/>
    </row>
    <row r="8" s="8" customFormat="true" ht="30" hidden="false" customHeight="true" outlineLevel="0" collapsed="false">
      <c r="A8" s="32" t="n">
        <v>2</v>
      </c>
      <c r="B8" s="33" t="s">
        <v>23</v>
      </c>
      <c r="C8" s="34" t="n">
        <v>176773</v>
      </c>
      <c r="D8" s="35" t="n">
        <v>173605</v>
      </c>
      <c r="E8" s="36" t="n">
        <f aca="false">D8/C8</f>
        <v>0.982078711115385</v>
      </c>
      <c r="F8" s="37" t="n">
        <v>0</v>
      </c>
      <c r="G8" s="36" t="n">
        <f aca="false">F8/C8</f>
        <v>0</v>
      </c>
      <c r="H8" s="35" t="n">
        <v>2002</v>
      </c>
      <c r="I8" s="36" t="n">
        <f aca="false">H8/C8</f>
        <v>0.0113252589479163</v>
      </c>
      <c r="J8" s="37" t="n">
        <v>0</v>
      </c>
      <c r="K8" s="38" t="n">
        <f aca="false">J8/C8</f>
        <v>0</v>
      </c>
      <c r="L8" s="43" t="n">
        <f aca="false">D8+F8+H8+J8</f>
        <v>175607</v>
      </c>
      <c r="M8" s="40" t="n">
        <f aca="false">L8/C8</f>
        <v>0.993403970063302</v>
      </c>
      <c r="N8" s="6"/>
      <c r="P8" s="41"/>
      <c r="Q8" s="42"/>
    </row>
    <row r="9" s="8" customFormat="true" ht="30" hidden="false" customHeight="true" outlineLevel="0" collapsed="false">
      <c r="A9" s="32" t="n">
        <v>3</v>
      </c>
      <c r="B9" s="33" t="s">
        <v>24</v>
      </c>
      <c r="C9" s="34" t="n">
        <v>141655</v>
      </c>
      <c r="D9" s="35" t="n">
        <v>124801</v>
      </c>
      <c r="E9" s="36" t="n">
        <f aca="false">D9/C9</f>
        <v>0.881020789947407</v>
      </c>
      <c r="F9" s="37" t="n">
        <v>3770</v>
      </c>
      <c r="G9" s="36" t="n">
        <f aca="false">F9/C9</f>
        <v>0.0266139564434718</v>
      </c>
      <c r="H9" s="35" t="n">
        <v>7876</v>
      </c>
      <c r="I9" s="36" t="n">
        <f aca="false">H9/C9</f>
        <v>0.0555998729307119</v>
      </c>
      <c r="J9" s="37" t="n">
        <v>0</v>
      </c>
      <c r="K9" s="38" t="n">
        <f aca="false">J9/C9</f>
        <v>0</v>
      </c>
      <c r="L9" s="43" t="n">
        <f aca="false">D9+F9+H9+J9</f>
        <v>136447</v>
      </c>
      <c r="M9" s="40" t="n">
        <f aca="false">L9/C9</f>
        <v>0.963234619321591</v>
      </c>
      <c r="N9" s="6"/>
      <c r="P9" s="41"/>
      <c r="Q9" s="42"/>
    </row>
    <row r="10" s="8" customFormat="true" ht="30" hidden="false" customHeight="true" outlineLevel="0" collapsed="false">
      <c r="A10" s="32" t="n">
        <v>4</v>
      </c>
      <c r="B10" s="33" t="s">
        <v>25</v>
      </c>
      <c r="C10" s="34" t="n">
        <v>142618</v>
      </c>
      <c r="D10" s="35" t="n">
        <v>85436</v>
      </c>
      <c r="E10" s="36" t="n">
        <f aca="false">D10/C10</f>
        <v>0.599054817764939</v>
      </c>
      <c r="F10" s="37" t="n">
        <v>11786</v>
      </c>
      <c r="G10" s="36" t="n">
        <f aca="false">F10/C10</f>
        <v>0.0826403399290412</v>
      </c>
      <c r="H10" s="35" t="n">
        <v>19170</v>
      </c>
      <c r="I10" s="36" t="n">
        <f aca="false">H10/C10</f>
        <v>0.134415010727959</v>
      </c>
      <c r="J10" s="37" t="n">
        <v>0</v>
      </c>
      <c r="K10" s="38" t="n">
        <f aca="false">J10/C10</f>
        <v>0</v>
      </c>
      <c r="L10" s="43" t="n">
        <f aca="false">D10+F10+H10+J10</f>
        <v>116392</v>
      </c>
      <c r="M10" s="40" t="n">
        <f aca="false">L10/C10</f>
        <v>0.816110168421938</v>
      </c>
      <c r="N10" s="6"/>
      <c r="P10" s="41"/>
      <c r="Q10" s="42"/>
    </row>
    <row r="11" s="8" customFormat="true" ht="30" hidden="false" customHeight="true" outlineLevel="0" collapsed="false">
      <c r="A11" s="32" t="n">
        <v>5</v>
      </c>
      <c r="B11" s="33" t="s">
        <v>26</v>
      </c>
      <c r="C11" s="34" t="n">
        <v>74286</v>
      </c>
      <c r="D11" s="35" t="n">
        <v>42202</v>
      </c>
      <c r="E11" s="36" t="n">
        <f aca="false">D11/C11</f>
        <v>0.568101661147457</v>
      </c>
      <c r="F11" s="37" t="n">
        <v>4995</v>
      </c>
      <c r="G11" s="36" t="n">
        <f aca="false">F11/C11</f>
        <v>0.0672401259995154</v>
      </c>
      <c r="H11" s="35" t="n">
        <v>18548</v>
      </c>
      <c r="I11" s="36" t="n">
        <f aca="false">H11/C11</f>
        <v>0.249683655062865</v>
      </c>
      <c r="J11" s="37" t="n">
        <v>0</v>
      </c>
      <c r="K11" s="38" t="n">
        <f aca="false">J11/C11</f>
        <v>0</v>
      </c>
      <c r="L11" s="43" t="n">
        <f aca="false">D11+F11+H11+J11</f>
        <v>65745</v>
      </c>
      <c r="M11" s="40" t="n">
        <f aca="false">L11/C11</f>
        <v>0.885025442209838</v>
      </c>
      <c r="N11" s="6"/>
      <c r="P11" s="41"/>
      <c r="Q11" s="42"/>
    </row>
    <row r="12" s="8" customFormat="true" ht="30" hidden="false" customHeight="true" outlineLevel="0" collapsed="false">
      <c r="A12" s="32" t="n">
        <v>6</v>
      </c>
      <c r="B12" s="33" t="s">
        <v>27</v>
      </c>
      <c r="C12" s="34" t="n">
        <v>51580</v>
      </c>
      <c r="D12" s="35" t="n">
        <v>28484</v>
      </c>
      <c r="E12" s="36" t="n">
        <f aca="false">D12/C12</f>
        <v>0.552229546335789</v>
      </c>
      <c r="F12" s="37" t="n">
        <v>2673</v>
      </c>
      <c r="G12" s="36" t="n">
        <f aca="false">F12/C12</f>
        <v>0.0518224117875145</v>
      </c>
      <c r="H12" s="35" t="n">
        <v>10132</v>
      </c>
      <c r="I12" s="36" t="n">
        <f aca="false">H12/C12</f>
        <v>0.196432725862738</v>
      </c>
      <c r="J12" s="37" t="n">
        <v>463</v>
      </c>
      <c r="K12" s="38" t="n">
        <f aca="false">J12/C12</f>
        <v>0.0089763474214812</v>
      </c>
      <c r="L12" s="43" t="n">
        <f aca="false">D12+F12+H12+J12</f>
        <v>41752</v>
      </c>
      <c r="M12" s="40" t="n">
        <f aca="false">L12/C12</f>
        <v>0.809461031407522</v>
      </c>
      <c r="N12" s="6"/>
      <c r="P12" s="41"/>
      <c r="Q12" s="42"/>
    </row>
    <row r="13" s="8" customFormat="true" ht="30" hidden="false" customHeight="true" outlineLevel="0" collapsed="false">
      <c r="A13" s="32" t="n">
        <v>7</v>
      </c>
      <c r="B13" s="33" t="s">
        <v>28</v>
      </c>
      <c r="C13" s="34" t="n">
        <v>76988</v>
      </c>
      <c r="D13" s="35" t="n">
        <v>64592</v>
      </c>
      <c r="E13" s="36" t="n">
        <f aca="false">D13/C13</f>
        <v>0.838987894217281</v>
      </c>
      <c r="F13" s="37" t="n">
        <v>420</v>
      </c>
      <c r="G13" s="36" t="n">
        <f aca="false">F13/C13</f>
        <v>0.00545539564607471</v>
      </c>
      <c r="H13" s="35" t="n">
        <v>6621</v>
      </c>
      <c r="I13" s="36" t="n">
        <f aca="false">H13/C13</f>
        <v>0.0860004156491921</v>
      </c>
      <c r="J13" s="37" t="n">
        <v>0</v>
      </c>
      <c r="K13" s="38" t="n">
        <f aca="false">J13/C13</f>
        <v>0</v>
      </c>
      <c r="L13" s="43" t="n">
        <f aca="false">D13+F13+H13+J13</f>
        <v>71633</v>
      </c>
      <c r="M13" s="40" t="n">
        <f aca="false">L13/C13</f>
        <v>0.930443705512547</v>
      </c>
      <c r="N13" s="6"/>
      <c r="P13" s="41"/>
      <c r="Q13" s="42"/>
    </row>
    <row r="14" s="8" customFormat="true" ht="30" hidden="false" customHeight="true" outlineLevel="0" collapsed="false">
      <c r="A14" s="32" t="n">
        <v>8</v>
      </c>
      <c r="B14" s="33" t="s">
        <v>29</v>
      </c>
      <c r="C14" s="34" t="n">
        <v>43201</v>
      </c>
      <c r="D14" s="35" t="n">
        <v>13737</v>
      </c>
      <c r="E14" s="36" t="n">
        <f aca="false">D14/C14</f>
        <v>0.317978750491887</v>
      </c>
      <c r="F14" s="37" t="n">
        <v>0</v>
      </c>
      <c r="G14" s="36" t="n">
        <f aca="false">F14/C14</f>
        <v>0</v>
      </c>
      <c r="H14" s="35" t="n">
        <v>14591</v>
      </c>
      <c r="I14" s="36" t="n">
        <f aca="false">H14/C14</f>
        <v>0.337746811416402</v>
      </c>
      <c r="J14" s="37" t="n">
        <v>0</v>
      </c>
      <c r="K14" s="38" t="n">
        <f aca="false">J14/C14</f>
        <v>0</v>
      </c>
      <c r="L14" s="43" t="n">
        <f aca="false">D14+F14+H14+J14</f>
        <v>28328</v>
      </c>
      <c r="M14" s="40" t="n">
        <f aca="false">L14/C14</f>
        <v>0.655725561908289</v>
      </c>
      <c r="N14" s="6"/>
      <c r="P14" s="41"/>
      <c r="Q14" s="42"/>
    </row>
    <row r="15" s="8" customFormat="true" ht="30" hidden="false" customHeight="true" outlineLevel="0" collapsed="false">
      <c r="A15" s="32" t="n">
        <v>9</v>
      </c>
      <c r="B15" s="33" t="s">
        <v>30</v>
      </c>
      <c r="C15" s="34" t="n">
        <v>62938</v>
      </c>
      <c r="D15" s="35" t="n">
        <v>18038</v>
      </c>
      <c r="E15" s="36" t="n">
        <f aca="false">D15/C15</f>
        <v>0.286599510629508</v>
      </c>
      <c r="F15" s="37" t="n">
        <v>4247</v>
      </c>
      <c r="G15" s="36" t="n">
        <f aca="false">F15/C15</f>
        <v>0.0674791064221933</v>
      </c>
      <c r="H15" s="35" t="n">
        <v>27617</v>
      </c>
      <c r="I15" s="36" t="n">
        <f aca="false">H15/C15</f>
        <v>0.438796911245988</v>
      </c>
      <c r="J15" s="37" t="n">
        <v>0</v>
      </c>
      <c r="K15" s="38" t="n">
        <f aca="false">J15/C15</f>
        <v>0</v>
      </c>
      <c r="L15" s="43" t="n">
        <f aca="false">D15+F15+H15+J15</f>
        <v>49902</v>
      </c>
      <c r="M15" s="40" t="n">
        <f aca="false">L15/C15</f>
        <v>0.79287552829769</v>
      </c>
      <c r="N15" s="6"/>
      <c r="P15" s="41"/>
      <c r="Q15" s="42"/>
    </row>
    <row r="16" s="8" customFormat="true" ht="30" hidden="false" customHeight="true" outlineLevel="0" collapsed="false">
      <c r="A16" s="32" t="n">
        <v>10</v>
      </c>
      <c r="B16" s="33" t="s">
        <v>31</v>
      </c>
      <c r="C16" s="34" t="n">
        <v>50831</v>
      </c>
      <c r="D16" s="35" t="n">
        <v>21744</v>
      </c>
      <c r="E16" s="36" t="n">
        <f aca="false">D16/C16</f>
        <v>0.42777045503728</v>
      </c>
      <c r="F16" s="37" t="n">
        <v>5514</v>
      </c>
      <c r="G16" s="36" t="n">
        <f aca="false">F16/C16</f>
        <v>0.108477110424741</v>
      </c>
      <c r="H16" s="35" t="n">
        <v>15042</v>
      </c>
      <c r="I16" s="36" t="n">
        <f aca="false">H16/C16</f>
        <v>0.295921780016132</v>
      </c>
      <c r="J16" s="37" t="n">
        <v>206</v>
      </c>
      <c r="K16" s="38" t="n">
        <f aca="false">J16/C16</f>
        <v>0.00405264503944443</v>
      </c>
      <c r="L16" s="43" t="n">
        <f aca="false">D16+F16+H16+J16</f>
        <v>42506</v>
      </c>
      <c r="M16" s="40" t="n">
        <f aca="false">L16/C16</f>
        <v>0.836221990517598</v>
      </c>
      <c r="N16" s="6"/>
      <c r="P16" s="41"/>
      <c r="Q16" s="42"/>
    </row>
    <row r="17" s="8" customFormat="true" ht="30" hidden="false" customHeight="true" outlineLevel="0" collapsed="false">
      <c r="A17" s="32" t="n">
        <v>11</v>
      </c>
      <c r="B17" s="33" t="s">
        <v>32</v>
      </c>
      <c r="C17" s="34" t="n">
        <v>28128</v>
      </c>
      <c r="D17" s="35" t="n">
        <v>25653</v>
      </c>
      <c r="E17" s="36" t="n">
        <f aca="false">D17/C17</f>
        <v>0.912009385665529</v>
      </c>
      <c r="F17" s="37" t="n">
        <v>0</v>
      </c>
      <c r="G17" s="36" t="n">
        <f aca="false">F17/C17</f>
        <v>0</v>
      </c>
      <c r="H17" s="35" t="n">
        <v>674</v>
      </c>
      <c r="I17" s="36" t="n">
        <f aca="false">H17/C17</f>
        <v>0.0239618885096701</v>
      </c>
      <c r="J17" s="37" t="n">
        <v>0</v>
      </c>
      <c r="K17" s="38" t="n">
        <f aca="false">J17/C17</f>
        <v>0</v>
      </c>
      <c r="L17" s="43" t="n">
        <f aca="false">D17+F17+H17+J17</f>
        <v>26327</v>
      </c>
      <c r="M17" s="40" t="n">
        <f aca="false">L17/C17</f>
        <v>0.935971274175199</v>
      </c>
      <c r="N17" s="6"/>
      <c r="P17" s="41"/>
      <c r="Q17" s="42"/>
    </row>
    <row r="18" s="8" customFormat="true" ht="30" hidden="false" customHeight="true" outlineLevel="0" collapsed="false">
      <c r="A18" s="32" t="n">
        <v>12</v>
      </c>
      <c r="B18" s="33" t="s">
        <v>33</v>
      </c>
      <c r="C18" s="34" t="n">
        <v>43085</v>
      </c>
      <c r="D18" s="35" t="n">
        <v>4205</v>
      </c>
      <c r="E18" s="36" t="n">
        <f aca="false">D18/C18</f>
        <v>0.0975977718463502</v>
      </c>
      <c r="F18" s="37" t="n">
        <v>903</v>
      </c>
      <c r="G18" s="36" t="n">
        <f aca="false">F18/C18</f>
        <v>0.0209585702680747</v>
      </c>
      <c r="H18" s="35" t="n">
        <v>22599</v>
      </c>
      <c r="I18" s="36" t="n">
        <f aca="false">H18/C18</f>
        <v>0.524521295114309</v>
      </c>
      <c r="J18" s="37" t="n">
        <v>0</v>
      </c>
      <c r="K18" s="38" t="n">
        <f aca="false">J18/C18</f>
        <v>0</v>
      </c>
      <c r="L18" s="43" t="n">
        <f aca="false">D18+F18+H18+J18</f>
        <v>27707</v>
      </c>
      <c r="M18" s="40" t="n">
        <f aca="false">L18/C18</f>
        <v>0.643077637228734</v>
      </c>
      <c r="N18" s="6"/>
      <c r="P18" s="41"/>
      <c r="Q18" s="42"/>
    </row>
    <row r="19" s="8" customFormat="true" ht="30" hidden="false" customHeight="true" outlineLevel="0" collapsed="false">
      <c r="A19" s="32" t="n">
        <v>13</v>
      </c>
      <c r="B19" s="33" t="s">
        <v>34</v>
      </c>
      <c r="C19" s="34" t="n">
        <v>75316</v>
      </c>
      <c r="D19" s="35" t="n">
        <v>34871</v>
      </c>
      <c r="E19" s="36" t="n">
        <f aca="false">D19/C19</f>
        <v>0.462995910563493</v>
      </c>
      <c r="F19" s="37" t="n">
        <v>6549</v>
      </c>
      <c r="G19" s="36" t="n">
        <f aca="false">F19/C19</f>
        <v>0.0869536353497265</v>
      </c>
      <c r="H19" s="35" t="n">
        <v>15735</v>
      </c>
      <c r="I19" s="36" t="n">
        <f aca="false">H19/C19</f>
        <v>0.208919751447236</v>
      </c>
      <c r="J19" s="37" t="n">
        <v>0</v>
      </c>
      <c r="K19" s="38" t="n">
        <f aca="false">J19/C19</f>
        <v>0</v>
      </c>
      <c r="L19" s="43" t="n">
        <f aca="false">D19+F19+H19+J19</f>
        <v>57155</v>
      </c>
      <c r="M19" s="40" t="n">
        <f aca="false">L19/C19</f>
        <v>0.758869297360455</v>
      </c>
      <c r="N19" s="6"/>
      <c r="P19" s="41"/>
      <c r="Q19" s="42"/>
    </row>
    <row r="20" s="8" customFormat="true" ht="30" hidden="false" customHeight="true" outlineLevel="0" collapsed="false">
      <c r="A20" s="32" t="n">
        <v>14</v>
      </c>
      <c r="B20" s="33" t="s">
        <v>35</v>
      </c>
      <c r="C20" s="34" t="n">
        <v>106821</v>
      </c>
      <c r="D20" s="35" t="n">
        <v>80554</v>
      </c>
      <c r="E20" s="36" t="n">
        <f aca="false">D20/C20</f>
        <v>0.754102657717116</v>
      </c>
      <c r="F20" s="37" t="n">
        <v>99</v>
      </c>
      <c r="G20" s="36" t="n">
        <f aca="false">F20/C20</f>
        <v>0.00092678405931418</v>
      </c>
      <c r="H20" s="35" t="n">
        <v>13855</v>
      </c>
      <c r="I20" s="36" t="n">
        <f aca="false">H20/C20</f>
        <v>0.129702961028262</v>
      </c>
      <c r="J20" s="37" t="n">
        <v>0</v>
      </c>
      <c r="K20" s="38" t="n">
        <f aca="false">J20/C20</f>
        <v>0</v>
      </c>
      <c r="L20" s="43" t="n">
        <f aca="false">D20+F20+H20+J20</f>
        <v>94508</v>
      </c>
      <c r="M20" s="40" t="n">
        <f aca="false">L20/C20</f>
        <v>0.884732402804692</v>
      </c>
      <c r="N20" s="6"/>
      <c r="P20" s="41"/>
      <c r="Q20" s="42"/>
    </row>
    <row r="21" s="8" customFormat="true" ht="30" hidden="false" customHeight="true" outlineLevel="0" collapsed="false">
      <c r="A21" s="32" t="n">
        <v>15</v>
      </c>
      <c r="B21" s="33" t="s">
        <v>36</v>
      </c>
      <c r="C21" s="34" t="n">
        <v>84852</v>
      </c>
      <c r="D21" s="35" t="n">
        <v>74554</v>
      </c>
      <c r="E21" s="36" t="n">
        <f aca="false">D21/C21</f>
        <v>0.878635742233536</v>
      </c>
      <c r="F21" s="37" t="n">
        <v>0</v>
      </c>
      <c r="G21" s="36" t="n">
        <f aca="false">F21/C21</f>
        <v>0</v>
      </c>
      <c r="H21" s="35" t="n">
        <v>5267</v>
      </c>
      <c r="I21" s="36" t="n">
        <f aca="false">H21/C21</f>
        <v>0.062072785556027</v>
      </c>
      <c r="J21" s="37" t="n">
        <v>0</v>
      </c>
      <c r="K21" s="38" t="n">
        <f aca="false">J21/C21</f>
        <v>0</v>
      </c>
      <c r="L21" s="43" t="n">
        <f aca="false">D21+F21+H21+J21</f>
        <v>79821</v>
      </c>
      <c r="M21" s="40" t="n">
        <f aca="false">L21/C21</f>
        <v>0.940708527789563</v>
      </c>
      <c r="N21" s="6"/>
      <c r="P21" s="41"/>
      <c r="Q21" s="42"/>
    </row>
    <row r="22" s="8" customFormat="true" ht="30" hidden="false" customHeight="true" outlineLevel="0" collapsed="false">
      <c r="A22" s="32" t="n">
        <v>16</v>
      </c>
      <c r="B22" s="33" t="s">
        <v>37</v>
      </c>
      <c r="C22" s="34" t="n">
        <v>238014</v>
      </c>
      <c r="D22" s="35" t="n">
        <v>202449</v>
      </c>
      <c r="E22" s="36" t="n">
        <f aca="false">D22/C22</f>
        <v>0.850576016536842</v>
      </c>
      <c r="F22" s="37" t="n">
        <v>0</v>
      </c>
      <c r="G22" s="36" t="n">
        <f aca="false">F22/C22</f>
        <v>0</v>
      </c>
      <c r="H22" s="35" t="n">
        <v>18192</v>
      </c>
      <c r="I22" s="36" t="n">
        <f aca="false">H22/C22</f>
        <v>0.0764324787617535</v>
      </c>
      <c r="J22" s="37" t="n">
        <v>0</v>
      </c>
      <c r="K22" s="38" t="n">
        <f aca="false">J22/C22</f>
        <v>0</v>
      </c>
      <c r="L22" s="43" t="n">
        <f aca="false">D22+F22+H22+J22</f>
        <v>220641</v>
      </c>
      <c r="M22" s="40" t="n">
        <f aca="false">L22/C22</f>
        <v>0.927008495298596</v>
      </c>
      <c r="N22" s="6"/>
      <c r="P22" s="41"/>
      <c r="Q22" s="42"/>
    </row>
    <row r="23" s="8" customFormat="true" ht="30" hidden="false" customHeight="true" outlineLevel="0" collapsed="false">
      <c r="A23" s="32" t="n">
        <v>17</v>
      </c>
      <c r="B23" s="33" t="s">
        <v>38</v>
      </c>
      <c r="C23" s="34" t="n">
        <v>158225</v>
      </c>
      <c r="D23" s="35" t="n">
        <v>101914</v>
      </c>
      <c r="E23" s="36" t="n">
        <f aca="false">D23/C23</f>
        <v>0.644108073945331</v>
      </c>
      <c r="F23" s="37" t="n">
        <v>805</v>
      </c>
      <c r="G23" s="36" t="n">
        <f aca="false">F23/C23</f>
        <v>0.00508769157844841</v>
      </c>
      <c r="H23" s="35" t="n">
        <v>39092</v>
      </c>
      <c r="I23" s="36" t="n">
        <f aca="false">H23/C23</f>
        <v>0.247065887185969</v>
      </c>
      <c r="J23" s="37" t="n">
        <v>0</v>
      </c>
      <c r="K23" s="38" t="n">
        <f aca="false">J23/C23</f>
        <v>0</v>
      </c>
      <c r="L23" s="43" t="n">
        <f aca="false">D23+F23+H23+J23</f>
        <v>141811</v>
      </c>
      <c r="M23" s="40" t="n">
        <f aca="false">L23/C23</f>
        <v>0.896261652709749</v>
      </c>
      <c r="N23" s="6"/>
      <c r="P23" s="41"/>
      <c r="Q23" s="42"/>
    </row>
    <row r="24" s="8" customFormat="true" ht="30" hidden="false" customHeight="true" outlineLevel="0" collapsed="false">
      <c r="A24" s="32" t="n">
        <v>18</v>
      </c>
      <c r="B24" s="33" t="s">
        <v>39</v>
      </c>
      <c r="C24" s="34" t="n">
        <v>67447</v>
      </c>
      <c r="D24" s="35" t="n">
        <v>33780</v>
      </c>
      <c r="E24" s="36" t="n">
        <f aca="false">D24/C24</f>
        <v>0.50083769478257</v>
      </c>
      <c r="F24" s="37" t="n">
        <v>1904</v>
      </c>
      <c r="G24" s="36" t="n">
        <f aca="false">F24/C24</f>
        <v>0.0282295728497932</v>
      </c>
      <c r="H24" s="35" t="n">
        <v>25170</v>
      </c>
      <c r="I24" s="36" t="n">
        <f aca="false">H24/C24</f>
        <v>0.373181905792697</v>
      </c>
      <c r="J24" s="37" t="n">
        <v>0</v>
      </c>
      <c r="K24" s="38" t="n">
        <f aca="false">J24/C24</f>
        <v>0</v>
      </c>
      <c r="L24" s="43" t="n">
        <f aca="false">D24+F24+H24+J24</f>
        <v>60854</v>
      </c>
      <c r="M24" s="40" t="n">
        <f aca="false">L24/C24</f>
        <v>0.90224917342506</v>
      </c>
      <c r="N24" s="6"/>
      <c r="P24" s="41"/>
      <c r="Q24" s="42"/>
    </row>
    <row r="25" s="8" customFormat="true" ht="30" hidden="false" customHeight="true" outlineLevel="0" collapsed="false">
      <c r="A25" s="32" t="n">
        <v>19</v>
      </c>
      <c r="B25" s="33" t="s">
        <v>40</v>
      </c>
      <c r="C25" s="34" t="n">
        <v>27815</v>
      </c>
      <c r="D25" s="35" t="n">
        <v>20391</v>
      </c>
      <c r="E25" s="36" t="n">
        <f aca="false">D25/C25</f>
        <v>0.733093654502966</v>
      </c>
      <c r="F25" s="37" t="n">
        <v>797</v>
      </c>
      <c r="G25" s="36" t="n">
        <f aca="false">F25/C25</f>
        <v>0.0286536041704117</v>
      </c>
      <c r="H25" s="35" t="n">
        <v>2897</v>
      </c>
      <c r="I25" s="36" t="n">
        <f aca="false">H25/C25</f>
        <v>0.104152435736114</v>
      </c>
      <c r="J25" s="37" t="n">
        <v>0</v>
      </c>
      <c r="K25" s="38" t="n">
        <f aca="false">J25/C25</f>
        <v>0</v>
      </c>
      <c r="L25" s="43" t="n">
        <f aca="false">D25+F25+H25+J25</f>
        <v>24085</v>
      </c>
      <c r="M25" s="40" t="n">
        <f aca="false">L25/C25</f>
        <v>0.865899694409491</v>
      </c>
      <c r="N25" s="6"/>
      <c r="P25" s="41"/>
      <c r="Q25" s="42"/>
    </row>
    <row r="26" s="8" customFormat="true" ht="30" hidden="false" customHeight="true" outlineLevel="0" collapsed="false">
      <c r="A26" s="32" t="n">
        <v>20</v>
      </c>
      <c r="B26" s="33" t="s">
        <v>41</v>
      </c>
      <c r="C26" s="34" t="n">
        <v>68828</v>
      </c>
      <c r="D26" s="35" t="n">
        <v>68232</v>
      </c>
      <c r="E26" s="36" t="n">
        <f aca="false">D26/C26</f>
        <v>0.991340733422444</v>
      </c>
      <c r="F26" s="37" t="n">
        <v>596</v>
      </c>
      <c r="G26" s="36" t="n">
        <f aca="false">F26/C26</f>
        <v>0.00865926657755565</v>
      </c>
      <c r="H26" s="35" t="n">
        <v>0</v>
      </c>
      <c r="I26" s="36" t="n">
        <f aca="false">H26/C26</f>
        <v>0</v>
      </c>
      <c r="J26" s="37" t="n">
        <v>0</v>
      </c>
      <c r="K26" s="38" t="n">
        <f aca="false">J26/C26</f>
        <v>0</v>
      </c>
      <c r="L26" s="43" t="n">
        <f aca="false">D26+F26+H26+J26</f>
        <v>68828</v>
      </c>
      <c r="M26" s="40" t="n">
        <f aca="false">L26/C26</f>
        <v>1</v>
      </c>
      <c r="N26" s="6"/>
      <c r="P26" s="41"/>
      <c r="Q26" s="42"/>
    </row>
    <row r="27" s="8" customFormat="true" ht="30" hidden="false" customHeight="true" outlineLevel="0" collapsed="false">
      <c r="A27" s="32" t="n">
        <v>21</v>
      </c>
      <c r="B27" s="33" t="s">
        <v>42</v>
      </c>
      <c r="C27" s="34" t="n">
        <v>41122</v>
      </c>
      <c r="D27" s="35" t="n">
        <v>11239</v>
      </c>
      <c r="E27" s="36" t="n">
        <f aca="false">D27/C27</f>
        <v>0.273308691211517</v>
      </c>
      <c r="F27" s="37" t="n">
        <v>7275</v>
      </c>
      <c r="G27" s="36" t="n">
        <f aca="false">F27/C27</f>
        <v>0.176912601527163</v>
      </c>
      <c r="H27" s="35" t="n">
        <v>12165</v>
      </c>
      <c r="I27" s="36" t="n">
        <f aca="false">H27/C27</f>
        <v>0.295827051213462</v>
      </c>
      <c r="J27" s="37" t="n">
        <v>0</v>
      </c>
      <c r="K27" s="38" t="n">
        <f aca="false">J27/C27</f>
        <v>0</v>
      </c>
      <c r="L27" s="43" t="n">
        <f aca="false">D27+F27+H27+J27</f>
        <v>30679</v>
      </c>
      <c r="M27" s="40" t="n">
        <f aca="false">L27/C27</f>
        <v>0.746048343952142</v>
      </c>
      <c r="N27" s="6"/>
      <c r="P27" s="41"/>
      <c r="Q27" s="42"/>
    </row>
    <row r="28" s="8" customFormat="true" ht="30" hidden="false" customHeight="true" outlineLevel="0" collapsed="false">
      <c r="A28" s="32" t="n">
        <v>22</v>
      </c>
      <c r="B28" s="33" t="s">
        <v>43</v>
      </c>
      <c r="C28" s="34" t="n">
        <v>54523</v>
      </c>
      <c r="D28" s="35" t="n">
        <v>29538</v>
      </c>
      <c r="E28" s="36" t="n">
        <f aca="false">D28/C28</f>
        <v>0.541753021660584</v>
      </c>
      <c r="F28" s="37" t="n">
        <v>6740</v>
      </c>
      <c r="G28" s="36" t="n">
        <f aca="false">F28/C28</f>
        <v>0.123617555893843</v>
      </c>
      <c r="H28" s="35" t="n">
        <v>9129</v>
      </c>
      <c r="I28" s="36" t="n">
        <f aca="false">H28/C28</f>
        <v>0.167433926966601</v>
      </c>
      <c r="J28" s="37" t="n">
        <v>0</v>
      </c>
      <c r="K28" s="38" t="n">
        <f aca="false">J28/C28</f>
        <v>0</v>
      </c>
      <c r="L28" s="43" t="n">
        <f aca="false">D28+F28+H28+J28</f>
        <v>45407</v>
      </c>
      <c r="M28" s="40" t="n">
        <f aca="false">L28/C28</f>
        <v>0.832804504521028</v>
      </c>
      <c r="N28" s="6"/>
      <c r="P28" s="41"/>
      <c r="Q28" s="42"/>
    </row>
    <row r="29" s="8" customFormat="true" ht="30" hidden="false" customHeight="true" outlineLevel="0" collapsed="false">
      <c r="A29" s="32" t="n">
        <v>23</v>
      </c>
      <c r="B29" s="33" t="s">
        <v>44</v>
      </c>
      <c r="C29" s="34" t="n">
        <v>103750</v>
      </c>
      <c r="D29" s="35" t="n">
        <v>34774</v>
      </c>
      <c r="E29" s="36" t="n">
        <f aca="false">D29/C29</f>
        <v>0.335171084337349</v>
      </c>
      <c r="F29" s="37" t="n">
        <v>16544</v>
      </c>
      <c r="G29" s="36" t="n">
        <f aca="false">F29/C29</f>
        <v>0.159460240963855</v>
      </c>
      <c r="H29" s="35" t="n">
        <v>21485</v>
      </c>
      <c r="I29" s="36" t="n">
        <f aca="false">H29/C29</f>
        <v>0.207084337349398</v>
      </c>
      <c r="J29" s="37" t="n">
        <v>6053</v>
      </c>
      <c r="K29" s="38" t="n">
        <f aca="false">J29/C29</f>
        <v>0.0583421686746988</v>
      </c>
      <c r="L29" s="43" t="n">
        <f aca="false">D29+F29+H29+J29</f>
        <v>78856</v>
      </c>
      <c r="M29" s="40" t="n">
        <f aca="false">L29/C29</f>
        <v>0.760057831325301</v>
      </c>
      <c r="N29" s="6"/>
      <c r="P29" s="41"/>
      <c r="Q29" s="42"/>
    </row>
    <row r="30" s="8" customFormat="true" ht="30" hidden="false" customHeight="true" outlineLevel="0" collapsed="false">
      <c r="A30" s="32" t="n">
        <v>24</v>
      </c>
      <c r="B30" s="33" t="s">
        <v>45</v>
      </c>
      <c r="C30" s="34" t="n">
        <v>53748</v>
      </c>
      <c r="D30" s="35" t="n">
        <v>19950</v>
      </c>
      <c r="E30" s="36" t="n">
        <f aca="false">D30/C30</f>
        <v>0.371176601920071</v>
      </c>
      <c r="F30" s="37" t="n">
        <v>5970</v>
      </c>
      <c r="G30" s="36" t="n">
        <f aca="false">F30/C30</f>
        <v>0.111073900424202</v>
      </c>
      <c r="H30" s="35" t="n">
        <v>13968</v>
      </c>
      <c r="I30" s="36" t="n">
        <f aca="false">H30/C30</f>
        <v>0.259879437374414</v>
      </c>
      <c r="J30" s="37" t="n">
        <v>0</v>
      </c>
      <c r="K30" s="38" t="n">
        <f aca="false">J30/C30</f>
        <v>0</v>
      </c>
      <c r="L30" s="43" t="n">
        <f aca="false">D30+F30+H30+J30</f>
        <v>39888</v>
      </c>
      <c r="M30" s="40" t="n">
        <f aca="false">L30/C30</f>
        <v>0.742129939718687</v>
      </c>
      <c r="N30" s="6"/>
      <c r="P30" s="41"/>
      <c r="Q30" s="42"/>
    </row>
    <row r="31" s="8" customFormat="true" ht="30" hidden="false" customHeight="true" outlineLevel="0" collapsed="false">
      <c r="A31" s="32" t="n">
        <v>25</v>
      </c>
      <c r="B31" s="33" t="s">
        <v>46</v>
      </c>
      <c r="C31" s="34" t="n">
        <v>40303</v>
      </c>
      <c r="D31" s="35" t="n">
        <v>18717</v>
      </c>
      <c r="E31" s="36" t="n">
        <f aca="false">D31/C31</f>
        <v>0.464407116095576</v>
      </c>
      <c r="F31" s="37" t="n">
        <v>8097</v>
      </c>
      <c r="G31" s="36" t="n">
        <f aca="false">F31/C31</f>
        <v>0.200903158573803</v>
      </c>
      <c r="H31" s="35" t="n">
        <v>5042</v>
      </c>
      <c r="I31" s="36" t="n">
        <f aca="false">H31/C31</f>
        <v>0.125102349701015</v>
      </c>
      <c r="J31" s="37" t="n">
        <v>0</v>
      </c>
      <c r="K31" s="38" t="n">
        <f aca="false">J31/C31</f>
        <v>0</v>
      </c>
      <c r="L31" s="43" t="n">
        <f aca="false">D31+F31+H31+J31</f>
        <v>31856</v>
      </c>
      <c r="M31" s="40" t="n">
        <f aca="false">L31/C31</f>
        <v>0.790412624370394</v>
      </c>
      <c r="N31" s="6"/>
      <c r="P31" s="41"/>
      <c r="Q31" s="42"/>
    </row>
    <row r="32" s="8" customFormat="true" ht="30" hidden="false" customHeight="true" outlineLevel="0" collapsed="false">
      <c r="A32" s="32" t="n">
        <v>26</v>
      </c>
      <c r="B32" s="44" t="s">
        <v>47</v>
      </c>
      <c r="C32" s="34" t="n">
        <v>41483</v>
      </c>
      <c r="D32" s="35" t="n">
        <v>25889</v>
      </c>
      <c r="E32" s="36" t="n">
        <f aca="false">D32/C32</f>
        <v>0.624086975387508</v>
      </c>
      <c r="F32" s="37" t="n">
        <v>7125</v>
      </c>
      <c r="G32" s="36" t="n">
        <f aca="false">F32/C32</f>
        <v>0.171757105320252</v>
      </c>
      <c r="H32" s="35" t="n">
        <v>5143</v>
      </c>
      <c r="I32" s="36" t="n">
        <f aca="false">H32/C32</f>
        <v>0.123978497215727</v>
      </c>
      <c r="J32" s="37" t="n">
        <v>0</v>
      </c>
      <c r="K32" s="38" t="n">
        <f aca="false">J32/C32</f>
        <v>0</v>
      </c>
      <c r="L32" s="43" t="n">
        <f aca="false">D32+F32+H32+J32</f>
        <v>38157</v>
      </c>
      <c r="M32" s="40" t="n">
        <f aca="false">L32/C32</f>
        <v>0.919822577923487</v>
      </c>
      <c r="N32" s="6"/>
      <c r="P32" s="41"/>
      <c r="Q32" s="42"/>
    </row>
    <row r="33" s="8" customFormat="true" ht="30" hidden="false" customHeight="true" outlineLevel="0" collapsed="false">
      <c r="A33" s="32" t="n">
        <v>27</v>
      </c>
      <c r="B33" s="33" t="s">
        <v>48</v>
      </c>
      <c r="C33" s="34" t="n">
        <v>41109</v>
      </c>
      <c r="D33" s="35" t="n">
        <v>6668</v>
      </c>
      <c r="E33" s="36" t="n">
        <f aca="false">D33/C33</f>
        <v>0.162202923933932</v>
      </c>
      <c r="F33" s="37" t="n">
        <v>7098</v>
      </c>
      <c r="G33" s="36" t="n">
        <f aca="false">F33/C33</f>
        <v>0.172662920528351</v>
      </c>
      <c r="H33" s="35" t="n">
        <v>14417</v>
      </c>
      <c r="I33" s="36" t="n">
        <f aca="false">H33/C33</f>
        <v>0.350701792794765</v>
      </c>
      <c r="J33" s="37" t="n">
        <v>520</v>
      </c>
      <c r="K33" s="38" t="n">
        <f aca="false">J33/C33</f>
        <v>0.0126492982072052</v>
      </c>
      <c r="L33" s="43" t="n">
        <f aca="false">D33+F33+H33+J33</f>
        <v>28703</v>
      </c>
      <c r="M33" s="40" t="n">
        <f aca="false">L33/C33</f>
        <v>0.698216935464254</v>
      </c>
      <c r="N33" s="6"/>
      <c r="P33" s="41"/>
      <c r="Q33" s="42"/>
    </row>
    <row r="34" s="8" customFormat="true" ht="30" hidden="false" customHeight="true" outlineLevel="0" collapsed="false">
      <c r="A34" s="32" t="n">
        <v>28</v>
      </c>
      <c r="B34" s="33" t="s">
        <v>49</v>
      </c>
      <c r="C34" s="34" t="n">
        <v>95437</v>
      </c>
      <c r="D34" s="35" t="n">
        <v>40311</v>
      </c>
      <c r="E34" s="36" t="n">
        <f aca="false">D34/C34</f>
        <v>0.422383352368578</v>
      </c>
      <c r="F34" s="37" t="n">
        <v>0</v>
      </c>
      <c r="G34" s="36" t="n">
        <f aca="false">F34/C34</f>
        <v>0</v>
      </c>
      <c r="H34" s="35" t="n">
        <v>23993</v>
      </c>
      <c r="I34" s="36" t="n">
        <f aca="false">H34/C34</f>
        <v>0.251401448075694</v>
      </c>
      <c r="J34" s="37" t="n">
        <v>0</v>
      </c>
      <c r="K34" s="38" t="n">
        <f aca="false">J34/C34</f>
        <v>0</v>
      </c>
      <c r="L34" s="43" t="n">
        <f aca="false">D34+F34+H34+J34</f>
        <v>64304</v>
      </c>
      <c r="M34" s="40" t="n">
        <f aca="false">L34/C34</f>
        <v>0.673784800444272</v>
      </c>
      <c r="N34" s="6"/>
      <c r="P34" s="41"/>
      <c r="Q34" s="42"/>
    </row>
    <row r="35" s="8" customFormat="true" ht="30" hidden="false" customHeight="true" outlineLevel="0" collapsed="false">
      <c r="A35" s="32" t="n">
        <v>29</v>
      </c>
      <c r="B35" s="33" t="s">
        <v>50</v>
      </c>
      <c r="C35" s="34" t="n">
        <v>34203</v>
      </c>
      <c r="D35" s="35" t="n">
        <v>6220</v>
      </c>
      <c r="E35" s="36" t="n">
        <f aca="false">D35/C35</f>
        <v>0.181855392801801</v>
      </c>
      <c r="F35" s="37" t="n">
        <v>2172</v>
      </c>
      <c r="G35" s="36" t="n">
        <f aca="false">F35/C35</f>
        <v>0.063503201473555</v>
      </c>
      <c r="H35" s="35" t="n">
        <v>11994</v>
      </c>
      <c r="I35" s="36" t="n">
        <f aca="false">H35/C35</f>
        <v>0.350670993772476</v>
      </c>
      <c r="J35" s="37" t="n">
        <v>0</v>
      </c>
      <c r="K35" s="38" t="n">
        <f aca="false">J35/C35</f>
        <v>0</v>
      </c>
      <c r="L35" s="43" t="n">
        <f aca="false">D35+F35+H35+J35</f>
        <v>20386</v>
      </c>
      <c r="M35" s="40" t="n">
        <f aca="false">L35/C35</f>
        <v>0.596029588047832</v>
      </c>
      <c r="N35" s="6"/>
      <c r="P35" s="41"/>
      <c r="Q35" s="42"/>
    </row>
    <row r="36" s="8" customFormat="true" ht="30" hidden="false" customHeight="true" outlineLevel="0" collapsed="false">
      <c r="A36" s="32" t="n">
        <v>30</v>
      </c>
      <c r="B36" s="33" t="s">
        <v>51</v>
      </c>
      <c r="C36" s="34" t="n">
        <v>48513</v>
      </c>
      <c r="D36" s="35" t="n">
        <v>3585</v>
      </c>
      <c r="E36" s="36" t="n">
        <f aca="false">D36/C36</f>
        <v>0.0738977181374065</v>
      </c>
      <c r="F36" s="37" t="n">
        <v>2747</v>
      </c>
      <c r="G36" s="36" t="n">
        <f aca="false">F36/C36</f>
        <v>0.0566239976913405</v>
      </c>
      <c r="H36" s="35" t="n">
        <v>23117</v>
      </c>
      <c r="I36" s="36" t="n">
        <f aca="false">H36/C36</f>
        <v>0.476511450539031</v>
      </c>
      <c r="J36" s="37" t="n">
        <v>0</v>
      </c>
      <c r="K36" s="38" t="n">
        <f aca="false">J36/C36</f>
        <v>0</v>
      </c>
      <c r="L36" s="43" t="n">
        <f aca="false">D36+F36+H36+J36</f>
        <v>29449</v>
      </c>
      <c r="M36" s="40" t="n">
        <f aca="false">L36/C36</f>
        <v>0.607033166367778</v>
      </c>
      <c r="N36" s="6"/>
      <c r="P36" s="41"/>
      <c r="Q36" s="42"/>
    </row>
    <row r="37" s="8" customFormat="true" ht="30" hidden="false" customHeight="true" outlineLevel="0" collapsed="false">
      <c r="A37" s="32" t="n">
        <v>31</v>
      </c>
      <c r="B37" s="44" t="s">
        <v>52</v>
      </c>
      <c r="C37" s="34" t="n">
        <v>51930</v>
      </c>
      <c r="D37" s="35" t="n">
        <v>37309</v>
      </c>
      <c r="E37" s="36" t="n">
        <f aca="false">D37/C37</f>
        <v>0.718447910648951</v>
      </c>
      <c r="F37" s="37" t="n">
        <v>5254</v>
      </c>
      <c r="G37" s="36" t="n">
        <f aca="false">F37/C37</f>
        <v>0.101174658193722</v>
      </c>
      <c r="H37" s="35" t="n">
        <v>2948</v>
      </c>
      <c r="I37" s="36" t="n">
        <f aca="false">H37/C37</f>
        <v>0.0567687271326786</v>
      </c>
      <c r="J37" s="37" t="n">
        <v>1457</v>
      </c>
      <c r="K37" s="38" t="n">
        <f aca="false">J37/C37</f>
        <v>0.0280569998074331</v>
      </c>
      <c r="L37" s="43" t="n">
        <f aca="false">D37+F37+H37+J37</f>
        <v>46968</v>
      </c>
      <c r="M37" s="40" t="n">
        <f aca="false">L37/C37</f>
        <v>0.904448295782785</v>
      </c>
      <c r="N37" s="6"/>
      <c r="P37" s="41"/>
      <c r="Q37" s="42"/>
    </row>
    <row r="38" s="8" customFormat="true" ht="30" hidden="false" customHeight="true" outlineLevel="0" collapsed="false">
      <c r="A38" s="32" t="n">
        <v>32</v>
      </c>
      <c r="B38" s="33" t="s">
        <v>53</v>
      </c>
      <c r="C38" s="34" t="n">
        <v>50525</v>
      </c>
      <c r="D38" s="35" t="n">
        <v>23399</v>
      </c>
      <c r="E38" s="36" t="n">
        <f aca="false">D38/C38</f>
        <v>0.463117268678872</v>
      </c>
      <c r="F38" s="37" t="n">
        <v>4553</v>
      </c>
      <c r="G38" s="36" t="n">
        <f aca="false">F38/C38</f>
        <v>0.0901138050470064</v>
      </c>
      <c r="H38" s="35" t="n">
        <v>13026</v>
      </c>
      <c r="I38" s="36" t="n">
        <f aca="false">H38/C38</f>
        <v>0.257812963879268</v>
      </c>
      <c r="J38" s="37" t="n">
        <v>0</v>
      </c>
      <c r="K38" s="38" t="n">
        <f aca="false">J38/C38</f>
        <v>0</v>
      </c>
      <c r="L38" s="43" t="n">
        <f aca="false">D38+F38+H38+J38</f>
        <v>40978</v>
      </c>
      <c r="M38" s="40" t="n">
        <f aca="false">L38/C38</f>
        <v>0.811044037605146</v>
      </c>
      <c r="N38" s="6"/>
      <c r="P38" s="41"/>
      <c r="Q38" s="42"/>
    </row>
    <row r="39" s="8" customFormat="true" ht="30" hidden="false" customHeight="true" outlineLevel="0" collapsed="false">
      <c r="A39" s="32" t="n">
        <v>33</v>
      </c>
      <c r="B39" s="33" t="s">
        <v>54</v>
      </c>
      <c r="C39" s="34" t="n">
        <v>32154</v>
      </c>
      <c r="D39" s="35" t="n">
        <v>8035</v>
      </c>
      <c r="E39" s="36" t="n">
        <f aca="false">D39/C39</f>
        <v>0.249891148846178</v>
      </c>
      <c r="F39" s="37" t="n">
        <v>4028</v>
      </c>
      <c r="G39" s="36" t="n">
        <f aca="false">F39/C39</f>
        <v>0.125272127884556</v>
      </c>
      <c r="H39" s="35" t="n">
        <v>10522</v>
      </c>
      <c r="I39" s="36" t="n">
        <f aca="false">H39/C39</f>
        <v>0.327237668719288</v>
      </c>
      <c r="J39" s="37" t="n">
        <v>0</v>
      </c>
      <c r="K39" s="38" t="n">
        <f aca="false">J39/C39</f>
        <v>0</v>
      </c>
      <c r="L39" s="43" t="n">
        <f aca="false">D39+F39+H39+J39</f>
        <v>22585</v>
      </c>
      <c r="M39" s="40" t="n">
        <f aca="false">L39/C39</f>
        <v>0.702400945450022</v>
      </c>
      <c r="N39" s="6"/>
      <c r="P39" s="41"/>
      <c r="Q39" s="42"/>
    </row>
    <row r="40" s="8" customFormat="true" ht="30" hidden="false" customHeight="true" outlineLevel="0" collapsed="false">
      <c r="A40" s="32" t="n">
        <v>34</v>
      </c>
      <c r="B40" s="33" t="s">
        <v>55</v>
      </c>
      <c r="C40" s="34" t="n">
        <v>16704</v>
      </c>
      <c r="D40" s="35" t="n">
        <v>9311</v>
      </c>
      <c r="E40" s="36" t="n">
        <f aca="false">D40/C40</f>
        <v>0.557411398467433</v>
      </c>
      <c r="F40" s="37" t="n">
        <v>0</v>
      </c>
      <c r="G40" s="36" t="n">
        <f aca="false">F40/C40</f>
        <v>0</v>
      </c>
      <c r="H40" s="35" t="n">
        <v>3146</v>
      </c>
      <c r="I40" s="36" t="n">
        <f aca="false">H40/C40</f>
        <v>0.188338122605364</v>
      </c>
      <c r="J40" s="37" t="n">
        <v>877</v>
      </c>
      <c r="K40" s="38" t="n">
        <f aca="false">J40/C40</f>
        <v>0.0525023946360153</v>
      </c>
      <c r="L40" s="43" t="n">
        <f aca="false">D40+F40+H40+J40</f>
        <v>13334</v>
      </c>
      <c r="M40" s="40" t="n">
        <f aca="false">L40/C40</f>
        <v>0.798251915708812</v>
      </c>
      <c r="N40" s="6"/>
      <c r="P40" s="41"/>
      <c r="Q40" s="42"/>
    </row>
    <row r="41" s="8" customFormat="true" ht="30" hidden="false" customHeight="true" outlineLevel="0" collapsed="false">
      <c r="A41" s="32" t="n">
        <v>35</v>
      </c>
      <c r="B41" s="33" t="s">
        <v>56</v>
      </c>
      <c r="C41" s="34" t="n">
        <v>19197</v>
      </c>
      <c r="D41" s="35" t="n">
        <v>11530</v>
      </c>
      <c r="E41" s="36" t="n">
        <f aca="false">D41/C41</f>
        <v>0.600614679376986</v>
      </c>
      <c r="F41" s="37" t="n">
        <v>3806</v>
      </c>
      <c r="G41" s="36" t="n">
        <f aca="false">F41/C41</f>
        <v>0.198260144814294</v>
      </c>
      <c r="H41" s="35" t="n">
        <v>2122</v>
      </c>
      <c r="I41" s="36" t="n">
        <f aca="false">H41/C41</f>
        <v>0.110538104912226</v>
      </c>
      <c r="J41" s="37" t="n">
        <v>0</v>
      </c>
      <c r="K41" s="38" t="n">
        <f aca="false">J41/C41</f>
        <v>0</v>
      </c>
      <c r="L41" s="43" t="n">
        <f aca="false">D41+F41+H41+J41</f>
        <v>17458</v>
      </c>
      <c r="M41" s="40" t="n">
        <f aca="false">L41/C41</f>
        <v>0.909412929103506</v>
      </c>
      <c r="N41" s="6"/>
      <c r="P41" s="41"/>
      <c r="Q41" s="42"/>
    </row>
    <row r="42" s="8" customFormat="true" ht="30" hidden="false" customHeight="true" outlineLevel="0" collapsed="false">
      <c r="A42" s="32" t="n">
        <v>36</v>
      </c>
      <c r="B42" s="33" t="s">
        <v>57</v>
      </c>
      <c r="C42" s="34" t="n">
        <v>38381</v>
      </c>
      <c r="D42" s="35" t="n">
        <v>34472</v>
      </c>
      <c r="E42" s="36" t="n">
        <f aca="false">D42/C42</f>
        <v>0.898152731820432</v>
      </c>
      <c r="F42" s="37" t="n">
        <v>0</v>
      </c>
      <c r="G42" s="36" t="n">
        <f aca="false">F42/C42</f>
        <v>0</v>
      </c>
      <c r="H42" s="35" t="n">
        <v>859</v>
      </c>
      <c r="I42" s="36" t="n">
        <f aca="false">H42/C42</f>
        <v>0.0223808655324249</v>
      </c>
      <c r="J42" s="37" t="n">
        <v>0</v>
      </c>
      <c r="K42" s="38" t="n">
        <f aca="false">J42/C42</f>
        <v>0</v>
      </c>
      <c r="L42" s="43" t="n">
        <f aca="false">D42+F42+H42+J42</f>
        <v>35331</v>
      </c>
      <c r="M42" s="40" t="n">
        <f aca="false">L42/C42</f>
        <v>0.920533597352857</v>
      </c>
      <c r="N42" s="6"/>
      <c r="P42" s="41"/>
      <c r="Q42" s="42"/>
    </row>
    <row r="43" s="8" customFormat="true" ht="30" hidden="false" customHeight="true" outlineLevel="0" collapsed="false">
      <c r="A43" s="32" t="n">
        <v>37</v>
      </c>
      <c r="B43" s="33" t="s">
        <v>58</v>
      </c>
      <c r="C43" s="34" t="n">
        <v>16547</v>
      </c>
      <c r="D43" s="35" t="n">
        <v>0</v>
      </c>
      <c r="E43" s="36" t="n">
        <f aca="false">D43/C43</f>
        <v>0</v>
      </c>
      <c r="F43" s="37" t="n">
        <v>0</v>
      </c>
      <c r="G43" s="36" t="n">
        <f aca="false">F43/C43</f>
        <v>0</v>
      </c>
      <c r="H43" s="35" t="n">
        <v>8296</v>
      </c>
      <c r="I43" s="36" t="n">
        <f aca="false">H43/C43</f>
        <v>0.501359763099051</v>
      </c>
      <c r="J43" s="37" t="n">
        <v>0</v>
      </c>
      <c r="K43" s="38" t="n">
        <f aca="false">J43/C43</f>
        <v>0</v>
      </c>
      <c r="L43" s="43" t="n">
        <f aca="false">D43+F43+H43+J43</f>
        <v>8296</v>
      </c>
      <c r="M43" s="40" t="n">
        <f aca="false">L43/C43</f>
        <v>0.501359763099051</v>
      </c>
      <c r="N43" s="6"/>
      <c r="P43" s="41"/>
      <c r="Q43" s="42"/>
    </row>
    <row r="44" s="8" customFormat="true" ht="30" hidden="false" customHeight="true" outlineLevel="0" collapsed="false">
      <c r="A44" s="32" t="n">
        <v>38</v>
      </c>
      <c r="B44" s="33" t="s">
        <v>59</v>
      </c>
      <c r="C44" s="34" t="n">
        <v>15144</v>
      </c>
      <c r="D44" s="35" t="n">
        <v>7833</v>
      </c>
      <c r="E44" s="36" t="n">
        <f aca="false">D44/C44</f>
        <v>0.517234548335975</v>
      </c>
      <c r="F44" s="37" t="n">
        <v>5206</v>
      </c>
      <c r="G44" s="36" t="n">
        <f aca="false">F44/C44</f>
        <v>0.343766508188061</v>
      </c>
      <c r="H44" s="35" t="n">
        <v>510</v>
      </c>
      <c r="I44" s="36" t="n">
        <f aca="false">H44/C44</f>
        <v>0.0336767036450079</v>
      </c>
      <c r="J44" s="37" t="n">
        <v>0</v>
      </c>
      <c r="K44" s="38" t="n">
        <f aca="false">J44/C44</f>
        <v>0</v>
      </c>
      <c r="L44" s="43" t="n">
        <f aca="false">D44+F44+H44+J44</f>
        <v>13549</v>
      </c>
      <c r="M44" s="40" t="n">
        <f aca="false">L44/C44</f>
        <v>0.894677760169044</v>
      </c>
      <c r="N44" s="6"/>
      <c r="P44" s="41"/>
      <c r="Q44" s="42"/>
    </row>
    <row r="45" s="8" customFormat="true" ht="30" hidden="false" customHeight="true" outlineLevel="0" collapsed="false">
      <c r="A45" s="32" t="n">
        <v>39</v>
      </c>
      <c r="B45" s="33" t="s">
        <v>60</v>
      </c>
      <c r="C45" s="34" t="n">
        <v>47687</v>
      </c>
      <c r="D45" s="35" t="n">
        <v>33447</v>
      </c>
      <c r="E45" s="36" t="n">
        <f aca="false">D45/C45</f>
        <v>0.7013861220039</v>
      </c>
      <c r="F45" s="37" t="n">
        <v>2069</v>
      </c>
      <c r="G45" s="36" t="n">
        <f aca="false">F45/C45</f>
        <v>0.0433870866273827</v>
      </c>
      <c r="H45" s="35" t="n">
        <v>9315</v>
      </c>
      <c r="I45" s="36" t="n">
        <f aca="false">H45/C45</f>
        <v>0.195336255163881</v>
      </c>
      <c r="J45" s="37" t="n">
        <v>0</v>
      </c>
      <c r="K45" s="38" t="n">
        <f aca="false">J45/C45</f>
        <v>0</v>
      </c>
      <c r="L45" s="43" t="n">
        <f aca="false">D45+F45+H45+J45</f>
        <v>44831</v>
      </c>
      <c r="M45" s="40" t="n">
        <f aca="false">L45/C45</f>
        <v>0.940109463795164</v>
      </c>
      <c r="N45" s="6"/>
      <c r="P45" s="41"/>
      <c r="Q45" s="42"/>
    </row>
    <row r="46" s="8" customFormat="true" ht="30" hidden="false" customHeight="true" outlineLevel="0" collapsed="false">
      <c r="A46" s="32" t="n">
        <v>40</v>
      </c>
      <c r="B46" s="33" t="s">
        <v>61</v>
      </c>
      <c r="C46" s="34" t="n">
        <v>8704</v>
      </c>
      <c r="D46" s="35" t="n">
        <v>3401</v>
      </c>
      <c r="E46" s="36" t="n">
        <f aca="false">D46/C46</f>
        <v>0.390739889705882</v>
      </c>
      <c r="F46" s="37" t="n">
        <v>0</v>
      </c>
      <c r="G46" s="36" t="n">
        <f aca="false">F46/C46</f>
        <v>0</v>
      </c>
      <c r="H46" s="35" t="n">
        <v>2731</v>
      </c>
      <c r="I46" s="36" t="n">
        <f aca="false">H46/C46</f>
        <v>0.313763786764706</v>
      </c>
      <c r="J46" s="37" t="n">
        <v>0</v>
      </c>
      <c r="K46" s="38" t="n">
        <f aca="false">J46/C46</f>
        <v>0</v>
      </c>
      <c r="L46" s="43" t="n">
        <f aca="false">D46+F46+H46+J46</f>
        <v>6132</v>
      </c>
      <c r="M46" s="40" t="n">
        <f aca="false">L46/C46</f>
        <v>0.704503676470588</v>
      </c>
      <c r="N46" s="6"/>
      <c r="P46" s="41"/>
      <c r="Q46" s="42"/>
    </row>
    <row r="47" s="8" customFormat="true" ht="30" hidden="false" customHeight="true" outlineLevel="0" collapsed="false">
      <c r="A47" s="32" t="n">
        <v>41</v>
      </c>
      <c r="B47" s="33" t="s">
        <v>62</v>
      </c>
      <c r="C47" s="34" t="n">
        <v>21955</v>
      </c>
      <c r="D47" s="35" t="n">
        <v>3726</v>
      </c>
      <c r="E47" s="36" t="n">
        <f aca="false">D47/C47</f>
        <v>0.169710772033705</v>
      </c>
      <c r="F47" s="37" t="n">
        <v>5889</v>
      </c>
      <c r="G47" s="36" t="n">
        <f aca="false">F47/C47</f>
        <v>0.268230471418811</v>
      </c>
      <c r="H47" s="35" t="n">
        <v>4866</v>
      </c>
      <c r="I47" s="36" t="n">
        <f aca="false">H47/C47</f>
        <v>0.221635162833068</v>
      </c>
      <c r="J47" s="37" t="n">
        <v>0</v>
      </c>
      <c r="K47" s="38" t="n">
        <f aca="false">J47/C47</f>
        <v>0</v>
      </c>
      <c r="L47" s="43" t="n">
        <f aca="false">D47+F47+H47+J47</f>
        <v>14481</v>
      </c>
      <c r="M47" s="40" t="n">
        <f aca="false">L47/C47</f>
        <v>0.659576406285584</v>
      </c>
      <c r="N47" s="6"/>
      <c r="P47" s="41"/>
      <c r="Q47" s="42"/>
    </row>
    <row r="48" s="8" customFormat="true" ht="30" hidden="false" customHeight="true" outlineLevel="0" collapsed="false">
      <c r="A48" s="32" t="n">
        <v>42</v>
      </c>
      <c r="B48" s="33" t="s">
        <v>63</v>
      </c>
      <c r="C48" s="34" t="n">
        <v>8484</v>
      </c>
      <c r="D48" s="35" t="n">
        <v>5894</v>
      </c>
      <c r="E48" s="36" t="n">
        <f aca="false">D48/C48</f>
        <v>0.694719471947195</v>
      </c>
      <c r="F48" s="37" t="n">
        <v>2517</v>
      </c>
      <c r="G48" s="36" t="n">
        <f aca="false">F48/C48</f>
        <v>0.296676096181047</v>
      </c>
      <c r="H48" s="35" t="n">
        <v>35</v>
      </c>
      <c r="I48" s="36" t="n">
        <f aca="false">H48/C48</f>
        <v>0.00412541254125413</v>
      </c>
      <c r="J48" s="37" t="n">
        <v>0</v>
      </c>
      <c r="K48" s="38" t="n">
        <f aca="false">J48/C48</f>
        <v>0</v>
      </c>
      <c r="L48" s="43" t="n">
        <f aca="false">D48+F48+H48+J48</f>
        <v>8446</v>
      </c>
      <c r="M48" s="40" t="n">
        <f aca="false">L48/C48</f>
        <v>0.995520980669496</v>
      </c>
      <c r="N48" s="6"/>
      <c r="P48" s="41"/>
      <c r="Q48" s="42"/>
    </row>
    <row r="49" s="8" customFormat="true" ht="30" hidden="false" customHeight="true" outlineLevel="0" collapsed="false">
      <c r="A49" s="32" t="n">
        <v>43</v>
      </c>
      <c r="B49" s="33" t="s">
        <v>64</v>
      </c>
      <c r="C49" s="34" t="n">
        <v>25101</v>
      </c>
      <c r="D49" s="35" t="n">
        <v>12824</v>
      </c>
      <c r="E49" s="36" t="n">
        <f aca="false">D49/C49</f>
        <v>0.510895980239831</v>
      </c>
      <c r="F49" s="37" t="n">
        <v>4156</v>
      </c>
      <c r="G49" s="36" t="n">
        <f aca="false">F49/C49</f>
        <v>0.165571092785148</v>
      </c>
      <c r="H49" s="35" t="n">
        <v>1829</v>
      </c>
      <c r="I49" s="36" t="n">
        <f aca="false">H49/C49</f>
        <v>0.0728656228835505</v>
      </c>
      <c r="J49" s="37" t="n">
        <v>0</v>
      </c>
      <c r="K49" s="38" t="n">
        <f aca="false">J49/C49</f>
        <v>0</v>
      </c>
      <c r="L49" s="43" t="n">
        <f aca="false">D49+F49+H49+J49</f>
        <v>18809</v>
      </c>
      <c r="M49" s="40" t="n">
        <f aca="false">L49/C49</f>
        <v>0.74933269590853</v>
      </c>
      <c r="N49" s="6"/>
      <c r="P49" s="41"/>
      <c r="Q49" s="42"/>
    </row>
    <row r="50" s="8" customFormat="true" ht="30" hidden="false" customHeight="true" outlineLevel="0" collapsed="false">
      <c r="A50" s="45" t="n">
        <v>44</v>
      </c>
      <c r="B50" s="46" t="s">
        <v>65</v>
      </c>
      <c r="C50" s="34" t="n">
        <v>15957</v>
      </c>
      <c r="D50" s="35" t="n">
        <v>13993</v>
      </c>
      <c r="E50" s="47" t="n">
        <f aca="false">D50/C50</f>
        <v>0.876919220404838</v>
      </c>
      <c r="F50" s="37" t="n">
        <v>0</v>
      </c>
      <c r="G50" s="36" t="n">
        <f aca="false">F50/C50</f>
        <v>0</v>
      </c>
      <c r="H50" s="35" t="n">
        <v>1110</v>
      </c>
      <c r="I50" s="36" t="n">
        <f aca="false">H50/C50</f>
        <v>0.0695619477345366</v>
      </c>
      <c r="J50" s="37" t="n">
        <v>0</v>
      </c>
      <c r="K50" s="38" t="n">
        <f aca="false">J50/C50</f>
        <v>0</v>
      </c>
      <c r="L50" s="48" t="n">
        <f aca="false">D50+F50+H50+J50</f>
        <v>15103</v>
      </c>
      <c r="M50" s="40" t="n">
        <f aca="false">L50/C50</f>
        <v>0.946481168139375</v>
      </c>
      <c r="N50" s="6"/>
      <c r="P50" s="41"/>
      <c r="Q50" s="42"/>
    </row>
    <row r="51" s="8" customFormat="true" ht="30" hidden="false" customHeight="true" outlineLevel="0" collapsed="false">
      <c r="A51" s="49"/>
      <c r="B51" s="50" t="s">
        <v>66</v>
      </c>
      <c r="C51" s="51" t="n">
        <f aca="false">SUM(C7:C50)</f>
        <v>2913226</v>
      </c>
      <c r="D51" s="52" t="n">
        <f aca="false">SUM(D7:D50)</f>
        <v>1836075</v>
      </c>
      <c r="E51" s="53" t="n">
        <f aca="false">ROUND(D51/C51,3)</f>
        <v>0.63</v>
      </c>
      <c r="F51" s="54" t="n">
        <f aca="false">SUM(F7:F50)</f>
        <v>156252</v>
      </c>
      <c r="G51" s="53" t="n">
        <f aca="false">ROUND(F51/C51,3)</f>
        <v>0.054</v>
      </c>
      <c r="H51" s="54" t="n">
        <f aca="false">SUM(H7:H50)</f>
        <v>491056</v>
      </c>
      <c r="I51" s="53" t="n">
        <f aca="false">ROUND(H51/C51,3)</f>
        <v>0.169</v>
      </c>
      <c r="J51" s="54" t="n">
        <f aca="false">SUM(J7:J50)</f>
        <v>9576</v>
      </c>
      <c r="K51" s="55" t="n">
        <f aca="false">ROUND(J51/C51,3)</f>
        <v>0.003</v>
      </c>
      <c r="L51" s="56" t="n">
        <f aca="false">D51+F51+H51+J51</f>
        <v>2492959</v>
      </c>
      <c r="M51" s="57" t="n">
        <f aca="false">ROUND(L51/C51,3)</f>
        <v>0.856</v>
      </c>
      <c r="P51" s="41"/>
      <c r="Q51" s="42"/>
    </row>
    <row r="52" s="64" customFormat="true" ht="12" hidden="false" customHeight="true" outlineLevel="0" collapsed="false">
      <c r="A52" s="58"/>
      <c r="B52" s="59"/>
      <c r="C52" s="60"/>
      <c r="D52" s="60"/>
      <c r="E52" s="61"/>
      <c r="F52" s="60"/>
      <c r="G52" s="61"/>
      <c r="H52" s="60"/>
      <c r="I52" s="61"/>
      <c r="J52" s="60"/>
      <c r="K52" s="61"/>
      <c r="L52" s="62"/>
      <c r="M52" s="63"/>
    </row>
    <row r="53" s="64" customFormat="true" ht="15" hidden="false" customHeight="true" outlineLevel="0" collapsed="false">
      <c r="A53" s="65"/>
      <c r="B53" s="65"/>
      <c r="C53" s="65"/>
      <c r="D53" s="65"/>
      <c r="E53" s="65"/>
      <c r="F53" s="65"/>
      <c r="G53" s="65"/>
      <c r="H53" s="65"/>
      <c r="I53" s="65"/>
      <c r="J53" s="65"/>
      <c r="K53" s="65"/>
      <c r="L53" s="65"/>
      <c r="M53" s="65"/>
    </row>
    <row r="54" customFormat="false" ht="14.25" hidden="false" customHeight="false" outlineLevel="0" collapsed="false">
      <c r="A54" s="66"/>
      <c r="B54" s="66"/>
      <c r="C54" s="66"/>
      <c r="D54" s="66"/>
      <c r="E54" s="66"/>
      <c r="F54" s="66"/>
      <c r="G54" s="66"/>
      <c r="H54" s="66"/>
      <c r="I54" s="66"/>
      <c r="J54" s="66"/>
      <c r="K54" s="66"/>
      <c r="L54" s="66"/>
      <c r="M54" s="66"/>
    </row>
    <row r="55" customFormat="false" ht="13.5" hidden="false" customHeight="false" outlineLevel="0" collapsed="false">
      <c r="L55" s="67"/>
      <c r="M55" s="68"/>
    </row>
    <row r="56" customFormat="false" ht="13.5" hidden="false" customHeight="false" outlineLevel="0" collapsed="false">
      <c r="M56" s="68"/>
    </row>
    <row r="57" customFormat="false" ht="13.5" hidden="false" customHeight="false" outlineLevel="0" collapsed="false">
      <c r="M57" s="68"/>
    </row>
  </sheetData>
  <mergeCells count="8">
    <mergeCell ref="A2:M2"/>
    <mergeCell ref="K3:M3"/>
    <mergeCell ref="A4:A6"/>
    <mergeCell ref="B4:B6"/>
    <mergeCell ref="D4:E4"/>
    <mergeCell ref="F4:G4"/>
    <mergeCell ref="H4:I4"/>
    <mergeCell ref="J4:K4"/>
  </mergeCells>
  <dataValidations count="1">
    <dataValidation allowBlank="true" errorStyle="stop" operator="between" showDropDown="false" showErrorMessage="true" showInputMessage="false" sqref="C7:D50 F7:F50" type="none">
      <formula1>0</formula1>
      <formula2>0</formula2>
    </dataValidation>
  </dataValidations>
  <printOptions headings="false" gridLines="false" gridLinesSet="true" horizontalCentered="false" verticalCentered="false"/>
  <pageMargins left="0.511805555555556" right="0.39375" top="0.472222222222222" bottom="0.511805555555556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7T08:04:03Z</dcterms:created>
  <dc:creator>H23030515</dc:creator>
  <dc:description/>
  <dc:language>en-US</dc:language>
  <cp:lastModifiedBy>企画部情報政策課</cp:lastModifiedBy>
  <cp:lastPrinted>2020-08-25T07:04:18Z</cp:lastPrinted>
  <dcterms:modified xsi:type="dcterms:W3CDTF">2020-08-25T07:05:10Z</dcterms:modified>
  <cp:revision>0</cp:revision>
  <dc:subject/>
  <dc:title/>
</cp:coreProperties>
</file>