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②" sheetId="1" state="visible" r:id="rId2"/>
  </sheets>
  <externalReferences>
    <externalReference r:id="rId3"/>
    <externalReference r:id="rId4"/>
  </externalReferences>
  <definedNames>
    <definedName function="false" hidden="false" localSheetId="0" name="_xlnm.Print_Area" vbProcedure="false">資料②!$B$1:$M$63</definedName>
    <definedName function="false" hidden="false" name="Excel_BuiltIn_Print_Area" vbProcedure="false">'[1]'!$A$1:$O$39</definedName>
    <definedName function="false" hidden="false" name="PRINT_AREA_MI" vbProcedure="false">'[1]'!$A$1:$O$39</definedName>
    <definedName function="false" hidden="false" name="_Fill" vbProcedure="false">'[1]'!$A$7:$O$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0">
  <si>
    <t xml:space="preserve">資料②</t>
  </si>
  <si>
    <t xml:space="preserve">　    都　道　府　県　別　汚　水　処　理　人　口　普　及　状　況</t>
  </si>
  <si>
    <r>
      <rPr>
        <sz val="24"/>
        <rFont val="Noto Sans"/>
        <family val="2"/>
      </rPr>
      <t xml:space="preserve">（令和</t>
    </r>
    <r>
      <rPr>
        <sz val="24"/>
        <rFont val="ＭＳ Ｐゴシック"/>
        <family val="3"/>
        <charset val="128"/>
      </rPr>
      <t xml:space="preserve">3</t>
    </r>
    <r>
      <rPr>
        <sz val="24"/>
        <rFont val="Noto Sans"/>
        <family val="2"/>
      </rPr>
      <t xml:space="preserve">年度末）</t>
    </r>
  </si>
  <si>
    <t xml:space="preserve">汚水処理人口</t>
  </si>
  <si>
    <t xml:space="preserve">汚水処理</t>
  </si>
  <si>
    <t xml:space="preserve">農業集落</t>
  </si>
  <si>
    <t xml:space="preserve">合併処理</t>
  </si>
  <si>
    <t xml:space="preserve">うち</t>
  </si>
  <si>
    <t xml:space="preserve">コミュニティ</t>
  </si>
  <si>
    <t xml:space="preserve">都道府県名</t>
  </si>
  <si>
    <t xml:space="preserve">順位</t>
  </si>
  <si>
    <t xml:space="preserve">総人口</t>
  </si>
  <si>
    <t xml:space="preserve">下　水　道</t>
  </si>
  <si>
    <t xml:space="preserve">浄化槽市町</t>
  </si>
  <si>
    <t xml:space="preserve">浄化槽設置</t>
  </si>
  <si>
    <t xml:space="preserve">普及率</t>
  </si>
  <si>
    <t xml:space="preserve">人口　計</t>
  </si>
  <si>
    <t xml:space="preserve">排水施設等</t>
  </si>
  <si>
    <t xml:space="preserve">浄化槽</t>
  </si>
  <si>
    <t xml:space="preserve">村整備推進</t>
  </si>
  <si>
    <t xml:space="preserve">左記以外分</t>
  </si>
  <si>
    <t xml:space="preserve">・プラント</t>
  </si>
  <si>
    <t xml:space="preserve">事業等分</t>
  </si>
  <si>
    <t xml:space="preserve">整備事業分</t>
  </si>
  <si>
    <t xml:space="preserve">（千人）</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全国計</t>
  </si>
  <si>
    <t xml:space="preserve">（注）１．</t>
  </si>
  <si>
    <t xml:space="preserve">整備人口は四捨五入を行ったため、合計が合わないことがある。</t>
  </si>
  <si>
    <t xml:space="preserve">２．</t>
  </si>
  <si>
    <r>
      <rPr>
        <sz val="20"/>
        <color rgb="FF000000"/>
        <rFont val="Noto Sans"/>
        <family val="2"/>
      </rPr>
      <t xml:space="preserve">令和</t>
    </r>
    <r>
      <rPr>
        <sz val="20"/>
        <color rgb="FF000000"/>
        <rFont val="ＭＳ ゴシック"/>
        <family val="3"/>
        <charset val="128"/>
      </rPr>
      <t xml:space="preserve">3</t>
    </r>
    <r>
      <rPr>
        <sz val="20"/>
        <color rgb="FF000000"/>
        <rFont val="Noto Sans"/>
        <family val="2"/>
      </rPr>
      <t xml:space="preserve">年度調査は、福島県において、東日本大震災の影響により調査不能な町（大熊町、双葉町）</t>
    </r>
  </si>
  <si>
    <t xml:space="preserve">を除いた値を公表している。</t>
  </si>
  <si>
    <t xml:space="preserve">３．</t>
  </si>
  <si>
    <t xml:space="preserve">福島県については、上記市町村以外でも東日本大震災に伴う避難の影響により人口が流動していることに留意する必要があ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RED]\(#,##0\)"/>
    <numFmt numFmtId="168" formatCode="0.0%"/>
    <numFmt numFmtId="169" formatCode="General"/>
    <numFmt numFmtId="170" formatCode="0.00000000000000000%"/>
  </numFmts>
  <fonts count="2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28"/>
      <name val="Noto Sans"/>
      <family val="2"/>
    </font>
    <font>
      <b val="true"/>
      <sz val="36"/>
      <name val="Noto Sans"/>
      <family val="2"/>
    </font>
    <font>
      <b val="true"/>
      <sz val="11"/>
      <name val="ＭＳ Ｐゴシック"/>
      <family val="3"/>
      <charset val="128"/>
    </font>
    <font>
      <b val="true"/>
      <sz val="36"/>
      <name val="ＭＳ Ｐ明朝"/>
      <family val="1"/>
      <charset val="128"/>
    </font>
    <font>
      <sz val="24"/>
      <name val="Noto Sans"/>
      <family val="2"/>
    </font>
    <font>
      <sz val="24"/>
      <name val="ＭＳ Ｐゴシック"/>
      <family val="3"/>
      <charset val="128"/>
    </font>
    <font>
      <sz val="20"/>
      <name val="ＭＳ Ｐゴシック"/>
      <family val="3"/>
      <charset val="128"/>
    </font>
    <font>
      <sz val="14"/>
      <name val="ＭＳ Ｐゴシック"/>
      <family val="3"/>
      <charset val="128"/>
    </font>
    <font>
      <sz val="20"/>
      <name val="Noto Sans"/>
      <family val="2"/>
    </font>
    <font>
      <sz val="18"/>
      <name val="Noto Sans"/>
      <family val="2"/>
    </font>
    <font>
      <sz val="22"/>
      <name val="Noto Sans"/>
      <family val="2"/>
    </font>
    <font>
      <sz val="16"/>
      <name val="ＭＳ Ｐゴシック"/>
      <family val="3"/>
      <charset val="128"/>
    </font>
    <font>
      <sz val="16"/>
      <name val="Noto Sans"/>
      <family val="2"/>
    </font>
    <font>
      <sz val="18"/>
      <name val="ＭＳ Ｐゴシック"/>
      <family val="3"/>
      <charset val="128"/>
    </font>
    <font>
      <b val="true"/>
      <sz val="28"/>
      <name val="ＭＳ Ｐゴシック"/>
      <family val="3"/>
      <charset val="128"/>
    </font>
    <font>
      <sz val="20"/>
      <color rgb="FF000000"/>
      <name val="ＭＳ ゴシック"/>
      <family val="3"/>
      <charset val="128"/>
    </font>
    <font>
      <sz val="20"/>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5" fontId="6" fillId="0" borderId="0" xfId="23" applyFont="true" applyBorder="false" applyAlignment="true" applyProtection="false">
      <alignment horizontal="left" vertical="bottom" textRotation="0" wrapText="false" indent="0" shrinkToFit="false"/>
      <protection locked="true" hidden="false"/>
    </xf>
    <xf numFmtId="167" fontId="7" fillId="0" borderId="0" xfId="23" applyFont="true" applyBorder="true" applyAlignment="true" applyProtection="false">
      <alignment horizontal="center" vertical="bottom" textRotation="0" wrapText="false" indent="0" shrinkToFit="false"/>
      <protection locked="true" hidden="false"/>
    </xf>
    <xf numFmtId="167" fontId="0" fillId="0" borderId="0" xfId="23" applyFont="true" applyBorder="true" applyAlignment="true" applyProtection="false">
      <alignment horizontal="center" vertical="bottom"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5" fontId="8" fillId="0" borderId="0" xfId="23" applyFont="true" applyBorder="false" applyAlignment="true" applyProtection="false">
      <alignment horizontal="center" vertical="bottom" textRotation="0" wrapText="false" indent="0" shrinkToFit="false"/>
      <protection locked="true" hidden="false"/>
    </xf>
    <xf numFmtId="167" fontId="9" fillId="0" borderId="0" xfId="23" applyFont="true" applyBorder="true" applyAlignment="true" applyProtection="false">
      <alignment horizontal="right" vertical="center" textRotation="0" wrapText="false" indent="0" shrinkToFit="false"/>
      <protection locked="true" hidden="false"/>
    </xf>
    <xf numFmtId="164" fontId="0" fillId="0" borderId="1" xfId="23" applyFont="true" applyBorder="true" applyAlignment="true" applyProtection="false">
      <alignment horizontal="center" vertical="bottom" textRotation="0" wrapText="false" indent="0" shrinkToFit="false"/>
      <protection locked="true" hidden="false"/>
    </xf>
    <xf numFmtId="165" fontId="0" fillId="0" borderId="1" xfId="23" applyFont="true" applyBorder="true" applyAlignment="true" applyProtection="false">
      <alignment horizontal="center" vertical="bottom" textRotation="0" wrapText="false" indent="0" shrinkToFit="false"/>
      <protection locked="true" hidden="false"/>
    </xf>
    <xf numFmtId="165" fontId="0" fillId="0" borderId="2" xfId="23" applyFont="true" applyBorder="true" applyAlignment="true" applyProtection="false">
      <alignment horizontal="center" vertical="bottom" textRotation="0" wrapText="false" indent="0" shrinkToFit="false"/>
      <protection locked="true" hidden="false"/>
    </xf>
    <xf numFmtId="167" fontId="0" fillId="0" borderId="3" xfId="23" applyFont="true" applyBorder="true" applyAlignment="true" applyProtection="false">
      <alignment horizontal="center" vertical="bottom" textRotation="0" wrapText="false" indent="0" shrinkToFit="false"/>
      <protection locked="true" hidden="false"/>
    </xf>
    <xf numFmtId="167" fontId="0" fillId="0" borderId="2" xfId="23" applyFont="true" applyBorder="true" applyAlignment="true" applyProtection="false">
      <alignment horizontal="center" vertical="bottom" textRotation="0" wrapText="false" indent="0" shrinkToFit="false"/>
      <protection locked="true" hidden="false"/>
    </xf>
    <xf numFmtId="167" fontId="0" fillId="0" borderId="4" xfId="23" applyFont="true" applyBorder="true" applyAlignment="true" applyProtection="false">
      <alignment horizontal="center" vertical="bottom" textRotation="0" wrapText="false" indent="0" shrinkToFit="false"/>
      <protection locked="true" hidden="false"/>
    </xf>
    <xf numFmtId="167" fontId="0" fillId="0" borderId="4" xfId="23" applyFont="false" applyBorder="true" applyAlignment="false" applyProtection="false">
      <alignment horizontal="general" vertical="bottom" textRotation="0" wrapText="false" indent="0" shrinkToFit="false"/>
      <protection locked="true" hidden="false"/>
    </xf>
    <xf numFmtId="167" fontId="0" fillId="0" borderId="5" xfId="23" applyFont="fals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true" applyProtection="false">
      <alignment horizontal="center" vertical="bottom" textRotation="0" wrapText="false" indent="0" shrinkToFit="false"/>
      <protection locked="true" hidden="false"/>
    </xf>
    <xf numFmtId="165" fontId="11" fillId="0" borderId="6" xfId="23" applyFont="true" applyBorder="true" applyAlignment="true" applyProtection="false">
      <alignment horizontal="center" vertical="bottom" textRotation="0" wrapText="false" indent="0" shrinkToFit="false"/>
      <protection locked="true" hidden="false"/>
    </xf>
    <xf numFmtId="165" fontId="11" fillId="0" borderId="7" xfId="23" applyFont="true" applyBorder="true" applyAlignment="true" applyProtection="false">
      <alignment horizontal="center" vertical="bottom" textRotation="0" wrapText="false" indent="0" shrinkToFit="false"/>
      <protection locked="true" hidden="false"/>
    </xf>
    <xf numFmtId="167" fontId="11" fillId="0" borderId="0" xfId="23" applyFont="true" applyBorder="true" applyAlignment="true" applyProtection="false">
      <alignment horizontal="center" vertical="bottom" textRotation="0" wrapText="false" indent="0" shrinkToFit="false"/>
      <protection locked="true" hidden="false"/>
    </xf>
    <xf numFmtId="167" fontId="11" fillId="0" borderId="7" xfId="23" applyFont="true" applyBorder="true" applyAlignment="true" applyProtection="false">
      <alignment horizontal="center" vertical="bottom" textRotation="0" wrapText="false" indent="0" shrinkToFit="false"/>
      <protection locked="true" hidden="false"/>
    </xf>
    <xf numFmtId="167" fontId="0" fillId="0" borderId="8" xfId="23" applyFont="true" applyBorder="true" applyAlignment="true" applyProtection="false">
      <alignment horizontal="center" vertical="bottom" textRotation="0" wrapText="false" indent="0" shrinkToFit="false"/>
      <protection locked="true" hidden="false"/>
    </xf>
    <xf numFmtId="167" fontId="11" fillId="0" borderId="9" xfId="23" applyFont="true" applyBorder="true" applyAlignment="true" applyProtection="false">
      <alignment horizontal="center" vertical="bottom" textRotation="0" wrapText="false" indent="0" shrinkToFit="false"/>
      <protection locked="true" hidden="false"/>
    </xf>
    <xf numFmtId="167" fontId="11" fillId="0" borderId="10" xfId="23" applyFont="true" applyBorder="true" applyAlignment="true" applyProtection="false">
      <alignment horizontal="center" vertical="bottom" textRotation="0" wrapText="false" indent="0" shrinkToFit="false"/>
      <protection locked="true" hidden="false"/>
    </xf>
    <xf numFmtId="167" fontId="12" fillId="0" borderId="11" xfId="23" applyFont="true" applyBorder="true" applyAlignment="true" applyProtection="false">
      <alignment horizontal="center" vertical="bottom" textRotation="0" wrapText="false" indent="0" shrinkToFit="false"/>
      <protection locked="true" hidden="false"/>
    </xf>
    <xf numFmtId="167" fontId="0" fillId="0" borderId="12" xfId="23" applyFont="true" applyBorder="true" applyAlignment="false" applyProtection="false">
      <alignment horizontal="general" vertical="bottom" textRotation="0" wrapText="false" indent="0" shrinkToFit="false"/>
      <protection locked="true" hidden="false"/>
    </xf>
    <xf numFmtId="167" fontId="0" fillId="0" borderId="13" xfId="23" applyFont="true" applyBorder="true" applyAlignment="true" applyProtection="false">
      <alignment horizontal="center" vertical="bottom" textRotation="0" wrapText="false" indent="0" shrinkToFit="false"/>
      <protection locked="true" hidden="false"/>
    </xf>
    <xf numFmtId="167" fontId="11" fillId="0" borderId="14" xfId="23" applyFont="true" applyBorder="true" applyAlignment="true" applyProtection="false">
      <alignment horizontal="center" vertical="bottom" textRotation="0" wrapText="false" indent="0" shrinkToFit="false"/>
      <protection locked="true" hidden="false"/>
    </xf>
    <xf numFmtId="165" fontId="13" fillId="0" borderId="6" xfId="23" applyFont="true" applyBorder="true" applyAlignment="true" applyProtection="false">
      <alignment horizontal="center" vertical="bottom" textRotation="0" wrapText="false" indent="0" shrinkToFit="false"/>
      <protection locked="true" hidden="false"/>
    </xf>
    <xf numFmtId="167" fontId="13" fillId="0" borderId="7" xfId="23" applyFont="true" applyBorder="true" applyAlignment="true" applyProtection="false">
      <alignment horizontal="center" vertical="bottom" textRotation="0" wrapText="false" indent="0" shrinkToFit="false"/>
      <protection locked="true" hidden="false"/>
    </xf>
    <xf numFmtId="167" fontId="11" fillId="0" borderId="8" xfId="23" applyFont="true" applyBorder="true" applyAlignment="true" applyProtection="false">
      <alignment horizontal="center" vertical="bottom" textRotation="0" wrapText="false" indent="0" shrinkToFit="false"/>
      <protection locked="true" hidden="false"/>
    </xf>
    <xf numFmtId="167" fontId="13" fillId="0" borderId="9" xfId="23" applyFont="true" applyBorder="true" applyAlignment="true" applyProtection="false">
      <alignment horizontal="center" vertical="bottom" textRotation="0" wrapText="false" indent="0" shrinkToFit="false"/>
      <protection locked="true" hidden="false"/>
    </xf>
    <xf numFmtId="167" fontId="14" fillId="0" borderId="9" xfId="23" applyFont="true" applyBorder="true" applyAlignment="true" applyProtection="false">
      <alignment horizontal="center" vertical="bottom" textRotation="0" wrapText="false" indent="0" shrinkToFit="false"/>
      <protection locked="true" hidden="false"/>
    </xf>
    <xf numFmtId="167" fontId="15" fillId="0" borderId="15" xfId="23" applyFont="true" applyBorder="true" applyAlignment="true" applyProtection="false">
      <alignment horizontal="center" vertical="bottom" textRotation="0" wrapText="false" indent="0" shrinkToFit="false"/>
      <protection locked="true" hidden="false"/>
    </xf>
    <xf numFmtId="164" fontId="13" fillId="0" borderId="6" xfId="23" applyFont="true" applyBorder="true" applyAlignment="true" applyProtection="false">
      <alignment horizontal="center" vertical="bottom" textRotation="0" wrapText="false" indent="0" shrinkToFit="false"/>
      <protection locked="true" hidden="false"/>
    </xf>
    <xf numFmtId="165" fontId="13" fillId="0" borderId="7" xfId="23" applyFont="true" applyBorder="true" applyAlignment="true" applyProtection="false">
      <alignment horizontal="center" vertical="bottom" textRotation="0" wrapText="false" indent="0" shrinkToFit="false"/>
      <protection locked="true" hidden="false"/>
    </xf>
    <xf numFmtId="167" fontId="13" fillId="0" borderId="0" xfId="23" applyFont="true" applyBorder="true" applyAlignment="true" applyProtection="false">
      <alignment horizontal="center" vertical="bottom" textRotation="0" wrapText="false" indent="0" shrinkToFit="false"/>
      <protection locked="true" hidden="false"/>
    </xf>
    <xf numFmtId="167" fontId="13" fillId="0" borderId="8" xfId="23" applyFont="true" applyBorder="true" applyAlignment="true" applyProtection="false">
      <alignment horizontal="center" vertical="bottom" textRotation="0" wrapText="false" indent="0" shrinkToFit="false"/>
      <protection locked="true" hidden="false"/>
    </xf>
    <xf numFmtId="167" fontId="14" fillId="0" borderId="9" xfId="23" applyFont="true" applyBorder="true" applyAlignment="true" applyProtection="false">
      <alignment horizontal="center" vertical="center" textRotation="0" wrapText="false" indent="0" shrinkToFit="false"/>
      <protection locked="true" hidden="false"/>
    </xf>
    <xf numFmtId="167" fontId="11" fillId="0" borderId="15" xfId="23" applyFont="true" applyBorder="true" applyAlignment="true" applyProtection="false">
      <alignment horizontal="center" vertical="bottom" textRotation="0" wrapText="false" indent="0" shrinkToFit="false"/>
      <protection locked="true" hidden="false"/>
    </xf>
    <xf numFmtId="164" fontId="12" fillId="0" borderId="6" xfId="23" applyFont="true" applyBorder="true" applyAlignment="true" applyProtection="false">
      <alignment horizontal="center" vertical="bottom" textRotation="0" wrapText="false" indent="0" shrinkToFit="false"/>
      <protection locked="true" hidden="false"/>
    </xf>
    <xf numFmtId="165" fontId="16" fillId="0" borderId="6" xfId="23" applyFont="true" applyBorder="true" applyAlignment="true" applyProtection="false">
      <alignment horizontal="center" vertical="bottom" textRotation="0" wrapText="false" indent="0" shrinkToFit="false"/>
      <protection locked="true" hidden="false"/>
    </xf>
    <xf numFmtId="165" fontId="16" fillId="0" borderId="7" xfId="23" applyFont="true" applyBorder="true" applyAlignment="true" applyProtection="false">
      <alignment horizontal="center" vertical="bottom" textRotation="0" wrapText="false" indent="0" shrinkToFit="false"/>
      <protection locked="true" hidden="false"/>
    </xf>
    <xf numFmtId="167" fontId="0" fillId="0" borderId="7" xfId="23" applyFont="true" applyBorder="true" applyAlignment="true" applyProtection="false">
      <alignment horizontal="center" vertical="bottom" textRotation="0" wrapText="false" indent="0" shrinkToFit="false"/>
      <protection locked="true" hidden="false"/>
    </xf>
    <xf numFmtId="167" fontId="0" fillId="0" borderId="9" xfId="23" applyFont="true" applyBorder="true" applyAlignment="true" applyProtection="false">
      <alignment horizontal="center" vertical="top" textRotation="0" wrapText="false" indent="0" shrinkToFit="false"/>
      <protection locked="true" hidden="false"/>
    </xf>
    <xf numFmtId="167" fontId="0" fillId="0" borderId="9" xfId="23" applyFont="true" applyBorder="true" applyAlignment="true" applyProtection="false">
      <alignment horizontal="center" vertical="bottom" textRotation="0" wrapText="false" indent="0" shrinkToFit="false"/>
      <protection locked="true" hidden="false"/>
    </xf>
    <xf numFmtId="167" fontId="14" fillId="0" borderId="9" xfId="23" applyFont="true" applyBorder="true" applyAlignment="true" applyProtection="false">
      <alignment horizontal="center" vertical="top" textRotation="0" wrapText="false" indent="0" shrinkToFit="false"/>
      <protection locked="true" hidden="false"/>
    </xf>
    <xf numFmtId="167" fontId="0" fillId="0" borderId="15" xfId="23" applyFont="true" applyBorder="true" applyAlignment="true" applyProtection="false">
      <alignment horizontal="center" vertical="bottom" textRotation="0" wrapText="false" indent="0" shrinkToFit="false"/>
      <protection locked="true" hidden="false"/>
    </xf>
    <xf numFmtId="164" fontId="0" fillId="0" borderId="16" xfId="23" applyFont="true" applyBorder="true" applyAlignment="true" applyProtection="false">
      <alignment horizontal="center" vertical="bottom" textRotation="0" wrapText="false" indent="0" shrinkToFit="false"/>
      <protection locked="true" hidden="false"/>
    </xf>
    <xf numFmtId="165" fontId="16" fillId="0" borderId="16" xfId="23" applyFont="true" applyBorder="true" applyAlignment="true" applyProtection="false">
      <alignment horizontal="center" vertical="center" textRotation="0" wrapText="false" indent="0" shrinkToFit="false"/>
      <protection locked="true" hidden="false"/>
    </xf>
    <xf numFmtId="165" fontId="16" fillId="0" borderId="17" xfId="23" applyFont="true" applyBorder="true" applyAlignment="true" applyProtection="false">
      <alignment horizontal="center" vertical="center" textRotation="0" wrapText="false" indent="0" shrinkToFit="false"/>
      <protection locked="true" hidden="false"/>
    </xf>
    <xf numFmtId="167" fontId="17" fillId="0" borderId="18" xfId="23" applyFont="true" applyBorder="true" applyAlignment="true" applyProtection="false">
      <alignment horizontal="center" vertical="center" textRotation="0" wrapText="false" indent="0" shrinkToFit="false"/>
      <protection locked="true" hidden="false"/>
    </xf>
    <xf numFmtId="167" fontId="17" fillId="0" borderId="17" xfId="23" applyFont="true" applyBorder="true" applyAlignment="true" applyProtection="false">
      <alignment horizontal="center" vertical="center" textRotation="0" wrapText="false" indent="0" shrinkToFit="false"/>
      <protection locked="true" hidden="false"/>
    </xf>
    <xf numFmtId="167" fontId="17" fillId="0" borderId="19" xfId="23" applyFont="true" applyBorder="true" applyAlignment="true" applyProtection="false">
      <alignment horizontal="center" vertical="center" textRotation="0" wrapText="false" indent="0" shrinkToFit="false"/>
      <protection locked="true" hidden="false"/>
    </xf>
    <xf numFmtId="167" fontId="17" fillId="0" borderId="20" xfId="23" applyFont="true" applyBorder="true" applyAlignment="true" applyProtection="false">
      <alignment horizontal="center" vertical="center" textRotation="0" wrapText="false" indent="0" shrinkToFit="false"/>
      <protection locked="true" hidden="false"/>
    </xf>
    <xf numFmtId="167" fontId="17" fillId="0" borderId="21"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5" fillId="0" borderId="22" xfId="23" applyFont="true" applyBorder="true" applyAlignment="true" applyProtection="false">
      <alignment horizontal="center" vertical="bottom" textRotation="0" wrapText="false" indent="0" shrinkToFit="false"/>
      <protection locked="true" hidden="false"/>
    </xf>
    <xf numFmtId="168" fontId="19" fillId="0" borderId="23" xfId="20" applyFont="true" applyBorder="true" applyAlignment="true" applyProtection="true">
      <alignment horizontal="center" vertical="bottom" textRotation="0" wrapText="false" indent="0" shrinkToFit="false"/>
      <protection locked="true" hidden="false"/>
    </xf>
    <xf numFmtId="169" fontId="19" fillId="0" borderId="23" xfId="20" applyFont="true" applyBorder="true" applyAlignment="true" applyProtection="true">
      <alignment horizontal="center" vertical="bottom" textRotation="0" wrapText="false" indent="0" shrinkToFit="false"/>
      <protection locked="true" hidden="false"/>
    </xf>
    <xf numFmtId="167" fontId="10" fillId="0" borderId="12" xfId="21" applyFont="true" applyBorder="true" applyAlignment="true" applyProtection="true">
      <alignment horizontal="right" vertical="bottom" textRotation="0" wrapText="false" indent="0" shrinkToFit="false"/>
      <protection locked="true" hidden="false"/>
    </xf>
    <xf numFmtId="167" fontId="10" fillId="0" borderId="23" xfId="21" applyFont="true" applyBorder="true" applyAlignment="true" applyProtection="true">
      <alignment horizontal="right" vertical="bottom" textRotation="0" wrapText="false" indent="0" shrinkToFit="false"/>
      <protection locked="true" hidden="false"/>
    </xf>
    <xf numFmtId="167" fontId="10" fillId="0" borderId="13" xfId="21" applyFont="true" applyBorder="true" applyAlignment="true" applyProtection="true">
      <alignment horizontal="right" vertical="bottom" textRotation="0" wrapText="false" indent="0" shrinkToFit="false"/>
      <protection locked="true" hidden="false"/>
    </xf>
    <xf numFmtId="167" fontId="10" fillId="0" borderId="24" xfId="21" applyFont="true" applyBorder="true" applyAlignment="true" applyProtection="true">
      <alignment horizontal="right" vertical="bottom" textRotation="0" wrapText="false" indent="0" shrinkToFit="false"/>
      <protection locked="true" hidden="false"/>
    </xf>
    <xf numFmtId="167" fontId="10" fillId="0" borderId="25" xfId="21" applyFont="true" applyBorder="true" applyAlignment="true" applyProtection="true">
      <alignment horizontal="right" vertical="bottom" textRotation="0" wrapText="false" indent="0" shrinkToFit="false"/>
      <protection locked="true" hidden="false"/>
    </xf>
    <xf numFmtId="170" fontId="18" fillId="0" borderId="0" xfId="23" applyFont="true" applyBorder="false" applyAlignment="false" applyProtection="false">
      <alignment horizontal="general" vertical="bottom" textRotation="0" wrapText="false" indent="0" shrinkToFit="false"/>
      <protection locked="true" hidden="false"/>
    </xf>
    <xf numFmtId="164" fontId="15" fillId="0" borderId="26" xfId="23" applyFont="true" applyBorder="true" applyAlignment="true" applyProtection="false">
      <alignment horizontal="center" vertical="bottom" textRotation="0" wrapText="false" indent="0" shrinkToFit="false"/>
      <protection locked="true" hidden="false"/>
    </xf>
    <xf numFmtId="164" fontId="15" fillId="0" borderId="27" xfId="23" applyFont="true" applyBorder="true" applyAlignment="true" applyProtection="false">
      <alignment horizontal="center" vertical="bottom" textRotation="0" wrapText="false" indent="0" shrinkToFit="false"/>
      <protection locked="true" hidden="false"/>
    </xf>
    <xf numFmtId="168" fontId="19" fillId="0" borderId="17" xfId="20" applyFont="true" applyBorder="true" applyAlignment="true" applyProtection="true">
      <alignment horizontal="center" vertical="bottom" textRotation="0" wrapText="false" indent="0" shrinkToFit="false"/>
      <protection locked="true" hidden="false"/>
    </xf>
    <xf numFmtId="169" fontId="19" fillId="0" borderId="17" xfId="20" applyFont="true" applyBorder="true" applyAlignment="true" applyProtection="true">
      <alignment horizontal="center" vertical="bottom" textRotation="0" wrapText="false" indent="0" shrinkToFit="false"/>
      <protection locked="true" hidden="false"/>
    </xf>
    <xf numFmtId="167" fontId="10" fillId="0" borderId="18" xfId="21" applyFont="true" applyBorder="true" applyAlignment="true" applyProtection="true">
      <alignment horizontal="right" vertical="bottom" textRotation="0" wrapText="false" indent="0" shrinkToFit="false"/>
      <protection locked="true" hidden="false"/>
    </xf>
    <xf numFmtId="167" fontId="10" fillId="0" borderId="17" xfId="21" applyFont="true" applyBorder="true" applyAlignment="true" applyProtection="true">
      <alignment horizontal="right" vertical="bottom" textRotation="0" wrapText="false" indent="0" shrinkToFit="false"/>
      <protection locked="true" hidden="false"/>
    </xf>
    <xf numFmtId="167" fontId="10" fillId="0" borderId="19" xfId="21" applyFont="true" applyBorder="true" applyAlignment="true" applyProtection="true">
      <alignment horizontal="right" vertical="bottom" textRotation="0" wrapText="false" indent="0" shrinkToFit="false"/>
      <protection locked="true" hidden="false"/>
    </xf>
    <xf numFmtId="167" fontId="10" fillId="0" borderId="20" xfId="21" applyFont="true" applyBorder="true" applyAlignment="true" applyProtection="true">
      <alignment horizontal="right" vertical="bottom" textRotation="0" wrapText="false" indent="0" shrinkToFit="false"/>
      <protection locked="true" hidden="false"/>
    </xf>
    <xf numFmtId="167" fontId="10" fillId="0" borderId="21" xfId="21" applyFont="true" applyBorder="true" applyAlignment="true" applyProtection="true">
      <alignment horizontal="right" vertical="bottom" textRotation="0" wrapText="false" indent="0" shrinkToFit="false"/>
      <protection locked="true" hidden="false"/>
    </xf>
    <xf numFmtId="164" fontId="15" fillId="0" borderId="28" xfId="23" applyFont="true" applyBorder="true" applyAlignment="true" applyProtection="false">
      <alignment horizontal="center" vertical="bottom" textRotation="0" wrapText="false" indent="0" shrinkToFit="false"/>
      <protection locked="true" hidden="false"/>
    </xf>
    <xf numFmtId="168" fontId="19" fillId="0" borderId="29" xfId="20" applyFont="true" applyBorder="true" applyAlignment="true" applyProtection="true">
      <alignment horizontal="center" vertical="bottom" textRotation="0" wrapText="false" indent="0" shrinkToFit="false"/>
      <protection locked="true" hidden="false"/>
    </xf>
    <xf numFmtId="168" fontId="19" fillId="0" borderId="30" xfId="20" applyFont="true" applyBorder="true" applyAlignment="true" applyProtection="true">
      <alignment horizontal="center" vertical="bottom" textRotation="0" wrapText="false" indent="0" shrinkToFit="false"/>
      <protection locked="true" hidden="false"/>
    </xf>
    <xf numFmtId="167" fontId="10" fillId="0" borderId="30" xfId="21" applyFont="true" applyBorder="true" applyAlignment="true" applyProtection="true">
      <alignment horizontal="right" vertical="bottom" textRotation="0" wrapText="false" indent="0" shrinkToFit="false"/>
      <protection locked="true" hidden="false"/>
    </xf>
    <xf numFmtId="167" fontId="10" fillId="0" borderId="28" xfId="21" applyFont="true" applyBorder="true" applyAlignment="true" applyProtection="true">
      <alignment horizontal="right" vertical="bottom" textRotation="0" wrapText="false" indent="0" shrinkToFit="false"/>
      <protection locked="true" hidden="false"/>
    </xf>
    <xf numFmtId="167" fontId="10" fillId="0" borderId="31" xfId="21" applyFont="true" applyBorder="true" applyAlignment="true" applyProtection="true">
      <alignment horizontal="right" vertical="bottom" textRotation="0" wrapText="false" indent="0" shrinkToFit="false"/>
      <protection locked="true" hidden="false"/>
    </xf>
    <xf numFmtId="167" fontId="10" fillId="0" borderId="29" xfId="21" applyFont="true" applyBorder="true" applyAlignment="true" applyProtection="true">
      <alignment horizontal="right" vertical="bottom"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7" fontId="0" fillId="0" borderId="0" xfId="23"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0"/>
    <cellStyle name="桁区切り 2 2" xfId="21"/>
    <cellStyle name="標準 2" xfId="22"/>
    <cellStyle name="標準_（第１回修正・8月6日）H13・三省整備率集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esui-hdd1/02%20&#20225;&#30011;&#65351;/New&#20225;&#30011;G&#65288;H29-)/07%20&#26989;&#21209;&#22577;&#21578;/H31&#26989;&#21209;&#22577;&#21578;/190823_&#27738;&#27700;&#20966;&#29702;&#20154;&#21475;&#26222;&#21450;&#29575;/&#28155;&#20184;&#36039;&#26009;&#9313;H30&#24180;&#24230;&#26411;&#27738;&#27700;&#20966;&#29702;&#20154;&#21475;&#26222;&#21450;&#29366;&#27841;&#65288;&#37117;&#36947;&#24220;&#30476;&#210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269;&#12424;&#12426;/&#12304;&#20844;&#34920;&#36039;&#26009;(&#20803;&#12487;&#12540;&#12479;)&#12305;&#12288;&#12304;R4&#29256;&#12305;&#12304;&#20840;&#22269;&#12305;&#27738;&#27700;&#20966;&#29702;&#20154;&#21475;&#26222;&#21450;&#29575;&#32207;&#25324;&#34920;&#93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資料②"/>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
      <sheetName val="【全国】都道府県別"/>
      <sheetName val="作業1"/>
      <sheetName val="作業2"/>
      <sheetName val="バックデータ"/>
      <sheetName val="【資料１－１】都市規模別汚水処理人口普及率（プレス用）"/>
      <sheetName val="【資料１－２】P3整備状況表（プレス用）"/>
      <sheetName val="【資料１－３】都市規模別汚水処理人口普及率（プレス用）"/>
      <sheetName val="【資料１－３】P2公表用（プレス用）"/>
      <sheetName val="【資料１－４】市町村別普及率一覧 (汚水)（プレス用）"/>
      <sheetName val="【資料２－１】都道府県別 下水道処理人口普及率（プレス用）"/>
      <sheetName val="様式 (H29末)"/>
      <sheetName val="【資料２－２】都道府県別下水道処理人口普及率（プレス用）"/>
      <sheetName val="【資料２－３】市町村別普及率一覧 (下水)（プレス用）"/>
      <sheetName val="【資料２－４】県庁所在都市の下水道処理人口普及率（プレス用）"/>
      <sheetName val="Sheet1"/>
      <sheetName val="県庁所都市別　下水普及率（想定等）"/>
      <sheetName val="都道府県別 汚水・下水普及率（想定等）"/>
      <sheetName val="市町村別普及率一覧 (汚水・下水)（黄パン）"/>
      <sheetName val="グラフ用"/>
      <sheetName val="グラフ"/>
      <sheetName val="（対象外）グラフ用 (2)"/>
      <sheetName val="（対象外）市町村別普及率一覧"/>
      <sheetName val="（対象外）作業3（追加資料）"/>
      <sheetName val="（対象外）作業4"/>
    </sheetNames>
    <sheetDataSet>
      <sheetData sheetId="0"/>
      <sheetData sheetId="1">
        <row r="10">
          <cell r="D10">
            <v>5156058</v>
          </cell>
          <cell r="E10">
            <v>4960095</v>
          </cell>
          <cell r="F10">
            <v>0.961993639326788</v>
          </cell>
        </row>
        <row r="10">
          <cell r="H10">
            <v>4731271</v>
          </cell>
        </row>
        <row r="10">
          <cell r="O10">
            <v>63126</v>
          </cell>
        </row>
        <row r="10">
          <cell r="Q10">
            <v>52352</v>
          </cell>
          <cell r="R10">
            <v>68432</v>
          </cell>
          <cell r="S10">
            <v>44914</v>
          </cell>
          <cell r="T10">
            <v>165698</v>
          </cell>
        </row>
        <row r="10">
          <cell r="V10">
            <v>0</v>
          </cell>
        </row>
        <row r="11">
          <cell r="D11">
            <v>1233100</v>
          </cell>
          <cell r="E11">
            <v>1005457</v>
          </cell>
          <cell r="F11">
            <v>0.815389668315627</v>
          </cell>
        </row>
        <row r="11">
          <cell r="H11">
            <v>767757</v>
          </cell>
        </row>
        <row r="11">
          <cell r="O11">
            <v>108872</v>
          </cell>
        </row>
        <row r="11">
          <cell r="Q11">
            <v>11014</v>
          </cell>
          <cell r="R11">
            <v>41431</v>
          </cell>
          <cell r="S11">
            <v>76383</v>
          </cell>
          <cell r="T11">
            <v>128828</v>
          </cell>
        </row>
        <row r="11">
          <cell r="V11">
            <v>0</v>
          </cell>
        </row>
        <row r="12">
          <cell r="D12">
            <v>1198303</v>
          </cell>
          <cell r="E12">
            <v>1011645</v>
          </cell>
          <cell r="F12">
            <v>0.84423138388204</v>
          </cell>
        </row>
        <row r="12">
          <cell r="H12">
            <v>750762</v>
          </cell>
        </row>
        <row r="12">
          <cell r="O12">
            <v>94577</v>
          </cell>
        </row>
        <row r="12">
          <cell r="Q12">
            <v>39361</v>
          </cell>
          <cell r="R12">
            <v>96519</v>
          </cell>
          <cell r="S12">
            <v>29218</v>
          </cell>
          <cell r="T12">
            <v>165098</v>
          </cell>
        </row>
        <row r="12">
          <cell r="V12">
            <v>1208</v>
          </cell>
        </row>
        <row r="13">
          <cell r="D13">
            <v>2259661</v>
          </cell>
          <cell r="E13">
            <v>2105836</v>
          </cell>
          <cell r="F13">
            <v>0.931925629552397</v>
          </cell>
        </row>
        <row r="13">
          <cell r="H13">
            <v>1882789</v>
          </cell>
        </row>
        <row r="13">
          <cell r="O13">
            <v>63024</v>
          </cell>
        </row>
        <row r="13">
          <cell r="Q13">
            <v>41064</v>
          </cell>
          <cell r="R13">
            <v>79582</v>
          </cell>
          <cell r="S13">
            <v>37716</v>
          </cell>
          <cell r="T13">
            <v>158362</v>
          </cell>
        </row>
        <row r="13">
          <cell r="V13">
            <v>1661</v>
          </cell>
        </row>
        <row r="14">
          <cell r="D14">
            <v>950164</v>
          </cell>
          <cell r="E14">
            <v>844313</v>
          </cell>
          <cell r="F14">
            <v>0.888597126390813</v>
          </cell>
        </row>
        <row r="14">
          <cell r="H14">
            <v>644338</v>
          </cell>
        </row>
        <row r="14">
          <cell r="O14">
            <v>90869</v>
          </cell>
        </row>
        <row r="14">
          <cell r="Q14">
            <v>18641</v>
          </cell>
          <cell r="R14">
            <v>67741</v>
          </cell>
          <cell r="S14">
            <v>22724</v>
          </cell>
          <cell r="T14">
            <v>109106</v>
          </cell>
        </row>
        <row r="14">
          <cell r="V14">
            <v>0</v>
          </cell>
        </row>
        <row r="15">
          <cell r="D15">
            <v>1050327</v>
          </cell>
          <cell r="E15">
            <v>986167</v>
          </cell>
          <cell r="F15">
            <v>0.938914261939377</v>
          </cell>
        </row>
        <row r="15">
          <cell r="H15">
            <v>823656</v>
          </cell>
        </row>
        <row r="15">
          <cell r="O15">
            <v>72375</v>
          </cell>
        </row>
        <row r="15">
          <cell r="Q15">
            <v>19230</v>
          </cell>
          <cell r="R15">
            <v>45926</v>
          </cell>
          <cell r="S15">
            <v>24980</v>
          </cell>
          <cell r="T15">
            <v>90136</v>
          </cell>
        </row>
        <row r="15">
          <cell r="V15">
            <v>0</v>
          </cell>
        </row>
        <row r="16">
          <cell r="D16">
            <v>1814033</v>
          </cell>
          <cell r="E16">
            <v>1547659</v>
          </cell>
          <cell r="F16">
            <v>0.853159231392152</v>
          </cell>
        </row>
        <row r="16">
          <cell r="H16">
            <v>997585</v>
          </cell>
        </row>
        <row r="16">
          <cell r="O16">
            <v>116482</v>
          </cell>
        </row>
        <row r="16">
          <cell r="Q16">
            <v>36808</v>
          </cell>
          <cell r="R16">
            <v>260765</v>
          </cell>
          <cell r="S16">
            <v>135842</v>
          </cell>
          <cell r="T16">
            <v>433415</v>
          </cell>
        </row>
        <row r="16">
          <cell r="V16">
            <v>177</v>
          </cell>
        </row>
        <row r="17">
          <cell r="D17">
            <v>2883166</v>
          </cell>
          <cell r="E17">
            <v>2501962</v>
          </cell>
          <cell r="F17">
            <v>0.867782847050777</v>
          </cell>
        </row>
        <row r="17">
          <cell r="H17">
            <v>1849333</v>
          </cell>
        </row>
        <row r="17">
          <cell r="O17">
            <v>152782</v>
          </cell>
        </row>
        <row r="17">
          <cell r="Q17">
            <v>14021</v>
          </cell>
          <cell r="R17">
            <v>209831</v>
          </cell>
          <cell r="S17">
            <v>267283</v>
          </cell>
          <cell r="T17">
            <v>491135</v>
          </cell>
        </row>
        <row r="17">
          <cell r="V17">
            <v>8712</v>
          </cell>
        </row>
        <row r="18">
          <cell r="D18">
            <v>1934785</v>
          </cell>
          <cell r="E18">
            <v>1718328</v>
          </cell>
          <cell r="F18">
            <v>0.888123486588949</v>
          </cell>
        </row>
        <row r="18">
          <cell r="H18">
            <v>1332582</v>
          </cell>
        </row>
        <row r="18">
          <cell r="O18">
            <v>78321</v>
          </cell>
        </row>
        <row r="18">
          <cell r="Q18">
            <v>6422</v>
          </cell>
          <cell r="R18">
            <v>242846</v>
          </cell>
          <cell r="S18">
            <v>57252</v>
          </cell>
          <cell r="T18">
            <v>306520</v>
          </cell>
        </row>
        <row r="18">
          <cell r="V18">
            <v>905</v>
          </cell>
        </row>
        <row r="19">
          <cell r="D19">
            <v>1936310</v>
          </cell>
          <cell r="E19">
            <v>1609164</v>
          </cell>
          <cell r="F19">
            <v>0.831046681574748</v>
          </cell>
        </row>
        <row r="19">
          <cell r="H19">
            <v>1073081</v>
          </cell>
        </row>
        <row r="19">
          <cell r="O19">
            <v>118364</v>
          </cell>
        </row>
        <row r="19">
          <cell r="Q19">
            <v>24155</v>
          </cell>
          <cell r="R19">
            <v>253580</v>
          </cell>
          <cell r="S19">
            <v>119169</v>
          </cell>
          <cell r="T19">
            <v>396904</v>
          </cell>
        </row>
        <row r="19">
          <cell r="V19">
            <v>20815</v>
          </cell>
        </row>
        <row r="20">
          <cell r="D20">
            <v>7379809</v>
          </cell>
          <cell r="E20">
            <v>6906349</v>
          </cell>
          <cell r="F20">
            <v>0.935843868045908</v>
          </cell>
        </row>
        <row r="20">
          <cell r="H20">
            <v>6118968</v>
          </cell>
        </row>
        <row r="20">
          <cell r="O20">
            <v>88628</v>
          </cell>
        </row>
        <row r="20">
          <cell r="Q20">
            <v>24147</v>
          </cell>
          <cell r="R20">
            <v>190013</v>
          </cell>
          <cell r="S20">
            <v>483689</v>
          </cell>
          <cell r="T20">
            <v>697849</v>
          </cell>
        </row>
        <row r="20">
          <cell r="V20">
            <v>904</v>
          </cell>
        </row>
        <row r="21">
          <cell r="D21">
            <v>6305514</v>
          </cell>
          <cell r="E21">
            <v>5679050</v>
          </cell>
          <cell r="F21">
            <v>0.900648226298443</v>
          </cell>
        </row>
        <row r="21">
          <cell r="H21">
            <v>4829828</v>
          </cell>
        </row>
        <row r="21">
          <cell r="O21">
            <v>46471</v>
          </cell>
        </row>
        <row r="21">
          <cell r="Q21">
            <v>10378</v>
          </cell>
          <cell r="R21">
            <v>282720</v>
          </cell>
          <cell r="S21">
            <v>501803</v>
          </cell>
          <cell r="T21">
            <v>794901</v>
          </cell>
        </row>
        <row r="21">
          <cell r="V21">
            <v>7850</v>
          </cell>
        </row>
        <row r="22">
          <cell r="D22">
            <v>13802323</v>
          </cell>
          <cell r="E22">
            <v>13777960</v>
          </cell>
          <cell r="F22">
            <v>0.998234862348896</v>
          </cell>
        </row>
        <row r="22">
          <cell r="H22">
            <v>13746776</v>
          </cell>
        </row>
        <row r="22">
          <cell r="O22">
            <v>2019</v>
          </cell>
        </row>
        <row r="22">
          <cell r="Q22">
            <v>4887</v>
          </cell>
          <cell r="R22">
            <v>8114</v>
          </cell>
          <cell r="S22">
            <v>13827</v>
          </cell>
          <cell r="T22">
            <v>26828</v>
          </cell>
        </row>
        <row r="22">
          <cell r="V22">
            <v>2337</v>
          </cell>
        </row>
        <row r="23">
          <cell r="D23">
            <v>9210036</v>
          </cell>
          <cell r="E23">
            <v>9052708</v>
          </cell>
          <cell r="F23">
            <v>0.982917764925132</v>
          </cell>
        </row>
        <row r="23">
          <cell r="H23">
            <v>8934316</v>
          </cell>
        </row>
        <row r="23">
          <cell r="O23">
            <v>3063</v>
          </cell>
        </row>
        <row r="23">
          <cell r="Q23">
            <v>3788</v>
          </cell>
          <cell r="R23">
            <v>39079</v>
          </cell>
          <cell r="S23">
            <v>72462</v>
          </cell>
          <cell r="T23">
            <v>115329</v>
          </cell>
        </row>
        <row r="23">
          <cell r="V23">
            <v>0</v>
          </cell>
        </row>
        <row r="24">
          <cell r="D24">
            <v>2176680</v>
          </cell>
          <cell r="E24">
            <v>1945690</v>
          </cell>
          <cell r="F24">
            <v>0.89387966995608</v>
          </cell>
        </row>
        <row r="24">
          <cell r="H24">
            <v>1691307</v>
          </cell>
        </row>
        <row r="24">
          <cell r="O24">
            <v>127414</v>
          </cell>
        </row>
        <row r="24">
          <cell r="Q24">
            <v>13592</v>
          </cell>
          <cell r="R24">
            <v>39770</v>
          </cell>
          <cell r="S24">
            <v>73607</v>
          </cell>
          <cell r="T24">
            <v>126969</v>
          </cell>
        </row>
        <row r="24">
          <cell r="V24">
            <v>0</v>
          </cell>
        </row>
        <row r="25">
          <cell r="D25">
            <v>1033563</v>
          </cell>
          <cell r="E25">
            <v>1008517</v>
          </cell>
          <cell r="F25">
            <v>0.975767321392116</v>
          </cell>
        </row>
        <row r="25">
          <cell r="H25">
            <v>896449</v>
          </cell>
        </row>
        <row r="25">
          <cell r="O25">
            <v>83073</v>
          </cell>
        </row>
        <row r="25">
          <cell r="Q25">
            <v>1307</v>
          </cell>
          <cell r="R25">
            <v>17756</v>
          </cell>
          <cell r="S25">
            <v>9233</v>
          </cell>
          <cell r="T25">
            <v>28296</v>
          </cell>
        </row>
        <row r="25">
          <cell r="V25">
            <v>699</v>
          </cell>
        </row>
        <row r="26">
          <cell r="D26">
            <v>1119405</v>
          </cell>
          <cell r="E26">
            <v>1062989</v>
          </cell>
          <cell r="F26">
            <v>0.949601797383431</v>
          </cell>
        </row>
        <row r="26">
          <cell r="H26">
            <v>953198</v>
          </cell>
        </row>
        <row r="26">
          <cell r="O26">
            <v>53948</v>
          </cell>
        </row>
        <row r="26">
          <cell r="Q26">
            <v>9806</v>
          </cell>
          <cell r="R26">
            <v>12457</v>
          </cell>
          <cell r="S26">
            <v>31230</v>
          </cell>
          <cell r="T26">
            <v>53493</v>
          </cell>
        </row>
        <row r="26">
          <cell r="V26">
            <v>2350</v>
          </cell>
        </row>
        <row r="27">
          <cell r="D27">
            <v>763524</v>
          </cell>
          <cell r="E27">
            <v>741299</v>
          </cell>
          <cell r="F27">
            <v>0.970891550232868</v>
          </cell>
        </row>
        <row r="27">
          <cell r="H27">
            <v>627874</v>
          </cell>
        </row>
        <row r="27">
          <cell r="O27">
            <v>82454</v>
          </cell>
        </row>
        <row r="27">
          <cell r="Q27">
            <v>2286</v>
          </cell>
          <cell r="R27">
            <v>23989</v>
          </cell>
          <cell r="S27">
            <v>4696</v>
          </cell>
          <cell r="T27">
            <v>30971</v>
          </cell>
        </row>
        <row r="27">
          <cell r="V27">
            <v>0</v>
          </cell>
        </row>
        <row r="28">
          <cell r="D28">
            <v>813130</v>
          </cell>
          <cell r="E28">
            <v>697445</v>
          </cell>
          <cell r="F28">
            <v>0.857728776456409</v>
          </cell>
        </row>
        <row r="28">
          <cell r="H28">
            <v>553828</v>
          </cell>
        </row>
        <row r="28">
          <cell r="O28">
            <v>15136</v>
          </cell>
        </row>
        <row r="28">
          <cell r="Q28">
            <v>7950</v>
          </cell>
          <cell r="R28">
            <v>49623</v>
          </cell>
          <cell r="S28">
            <v>66527</v>
          </cell>
          <cell r="T28">
            <v>124100</v>
          </cell>
        </row>
        <row r="28">
          <cell r="V28">
            <v>4381</v>
          </cell>
        </row>
        <row r="29">
          <cell r="D29">
            <v>2048794</v>
          </cell>
          <cell r="E29">
            <v>2011847</v>
          </cell>
          <cell r="F29">
            <v>0.981966464173558</v>
          </cell>
        </row>
        <row r="29">
          <cell r="H29">
            <v>1738555</v>
          </cell>
        </row>
        <row r="29">
          <cell r="O29">
            <v>156964</v>
          </cell>
        </row>
        <row r="29">
          <cell r="Q29">
            <v>15023</v>
          </cell>
          <cell r="R29">
            <v>82259</v>
          </cell>
          <cell r="S29">
            <v>18080</v>
          </cell>
          <cell r="T29">
            <v>115362</v>
          </cell>
        </row>
        <row r="29">
          <cell r="V29">
            <v>966</v>
          </cell>
        </row>
        <row r="30">
          <cell r="D30">
            <v>1986501</v>
          </cell>
          <cell r="E30">
            <v>1860447</v>
          </cell>
          <cell r="F30">
            <v>0.936544708510089</v>
          </cell>
        </row>
        <row r="30">
          <cell r="H30">
            <v>1544170</v>
          </cell>
        </row>
        <row r="30">
          <cell r="O30">
            <v>104854</v>
          </cell>
        </row>
        <row r="30">
          <cell r="Q30">
            <v>9119</v>
          </cell>
          <cell r="R30">
            <v>135289</v>
          </cell>
          <cell r="S30">
            <v>62861</v>
          </cell>
          <cell r="T30">
            <v>207269</v>
          </cell>
        </row>
        <row r="30">
          <cell r="V30">
            <v>4154</v>
          </cell>
        </row>
        <row r="31">
          <cell r="D31">
            <v>3644769</v>
          </cell>
          <cell r="E31">
            <v>3071158</v>
          </cell>
          <cell r="F31">
            <v>0.84262075319451</v>
          </cell>
        </row>
        <row r="31">
          <cell r="H31">
            <v>2378246</v>
          </cell>
        </row>
        <row r="31">
          <cell r="O31">
            <v>27742</v>
          </cell>
        </row>
        <row r="31">
          <cell r="Q31">
            <v>14951</v>
          </cell>
          <cell r="R31">
            <v>401508</v>
          </cell>
          <cell r="S31">
            <v>235872</v>
          </cell>
          <cell r="T31">
            <v>652331</v>
          </cell>
        </row>
        <row r="31">
          <cell r="V31">
            <v>12839</v>
          </cell>
        </row>
        <row r="32">
          <cell r="D32">
            <v>7515007</v>
          </cell>
          <cell r="E32">
            <v>6937694</v>
          </cell>
          <cell r="F32">
            <v>0.923178647737787</v>
          </cell>
        </row>
        <row r="32">
          <cell r="H32">
            <v>6054352</v>
          </cell>
        </row>
        <row r="32">
          <cell r="O32">
            <v>136501</v>
          </cell>
        </row>
        <row r="32">
          <cell r="Q32">
            <v>22088</v>
          </cell>
          <cell r="R32">
            <v>240406</v>
          </cell>
          <cell r="S32">
            <v>474657</v>
          </cell>
          <cell r="T32">
            <v>737151</v>
          </cell>
        </row>
        <row r="32">
          <cell r="V32">
            <v>9690</v>
          </cell>
        </row>
        <row r="33">
          <cell r="D33">
            <v>1777865</v>
          </cell>
          <cell r="E33">
            <v>1568025</v>
          </cell>
          <cell r="F33">
            <v>0.881970790808076</v>
          </cell>
        </row>
        <row r="33">
          <cell r="H33">
            <v>1047868</v>
          </cell>
        </row>
        <row r="33">
          <cell r="O33">
            <v>94142</v>
          </cell>
        </row>
        <row r="33">
          <cell r="Q33">
            <v>16684</v>
          </cell>
          <cell r="R33">
            <v>226399</v>
          </cell>
          <cell r="S33">
            <v>179545</v>
          </cell>
          <cell r="T33">
            <v>422628</v>
          </cell>
        </row>
        <row r="33">
          <cell r="V33">
            <v>3387</v>
          </cell>
        </row>
        <row r="34">
          <cell r="D34">
            <v>1412266</v>
          </cell>
          <cell r="E34">
            <v>1398952</v>
          </cell>
          <cell r="F34">
            <v>0.9905725975135</v>
          </cell>
        </row>
        <row r="34">
          <cell r="H34">
            <v>1300663</v>
          </cell>
        </row>
        <row r="34">
          <cell r="O34">
            <v>64079</v>
          </cell>
        </row>
        <row r="34">
          <cell r="Q34">
            <v>118</v>
          </cell>
          <cell r="R34">
            <v>13852</v>
          </cell>
          <cell r="S34">
            <v>20240</v>
          </cell>
          <cell r="T34">
            <v>34210</v>
          </cell>
        </row>
        <row r="34">
          <cell r="V34">
            <v>0</v>
          </cell>
        </row>
        <row r="35">
          <cell r="D35">
            <v>2502168</v>
          </cell>
          <cell r="E35">
            <v>2464722</v>
          </cell>
          <cell r="F35">
            <v>0.985034578013946</v>
          </cell>
        </row>
        <row r="35">
          <cell r="H35">
            <v>2382134</v>
          </cell>
        </row>
        <row r="35">
          <cell r="O35">
            <v>39594</v>
          </cell>
        </row>
        <row r="35">
          <cell r="Q35">
            <v>10777</v>
          </cell>
          <cell r="R35">
            <v>22856</v>
          </cell>
          <cell r="S35">
            <v>9265</v>
          </cell>
          <cell r="T35">
            <v>42898</v>
          </cell>
        </row>
        <row r="35">
          <cell r="V35">
            <v>96</v>
          </cell>
        </row>
        <row r="36">
          <cell r="D36">
            <v>8781810</v>
          </cell>
          <cell r="E36">
            <v>8622560</v>
          </cell>
          <cell r="F36">
            <v>0.981865925133885</v>
          </cell>
        </row>
        <row r="36">
          <cell r="H36">
            <v>8477099</v>
          </cell>
        </row>
        <row r="36">
          <cell r="O36">
            <v>922</v>
          </cell>
        </row>
        <row r="36">
          <cell r="Q36">
            <v>4326</v>
          </cell>
          <cell r="R36">
            <v>17412</v>
          </cell>
          <cell r="S36">
            <v>122801</v>
          </cell>
          <cell r="T36">
            <v>144539</v>
          </cell>
        </row>
        <row r="36">
          <cell r="V36">
            <v>0</v>
          </cell>
        </row>
        <row r="37">
          <cell r="D37">
            <v>5470097</v>
          </cell>
          <cell r="E37">
            <v>5412903</v>
          </cell>
          <cell r="F37">
            <v>0.989544243913773</v>
          </cell>
        </row>
        <row r="37">
          <cell r="H37">
            <v>5129839</v>
          </cell>
        </row>
        <row r="37">
          <cell r="O37">
            <v>136929</v>
          </cell>
        </row>
        <row r="37">
          <cell r="Q37">
            <v>9316</v>
          </cell>
          <cell r="R37">
            <v>61001</v>
          </cell>
          <cell r="S37">
            <v>24816</v>
          </cell>
          <cell r="T37">
            <v>95133</v>
          </cell>
        </row>
        <row r="37">
          <cell r="V37">
            <v>51002</v>
          </cell>
        </row>
        <row r="38">
          <cell r="D38">
            <v>1330483</v>
          </cell>
          <cell r="E38">
            <v>1201655</v>
          </cell>
          <cell r="F38">
            <v>0.903172005955732</v>
          </cell>
        </row>
        <row r="38">
          <cell r="H38">
            <v>1095938</v>
          </cell>
        </row>
        <row r="38">
          <cell r="O38">
            <v>6525</v>
          </cell>
        </row>
        <row r="38">
          <cell r="Q38">
            <v>3718</v>
          </cell>
          <cell r="R38">
            <v>34797</v>
          </cell>
          <cell r="S38">
            <v>60091</v>
          </cell>
          <cell r="T38">
            <v>98606</v>
          </cell>
        </row>
        <row r="38">
          <cell r="V38">
            <v>586</v>
          </cell>
        </row>
        <row r="39">
          <cell r="D39">
            <v>930567</v>
          </cell>
          <cell r="E39">
            <v>636396</v>
          </cell>
          <cell r="F39">
            <v>0.683879828104801</v>
          </cell>
        </row>
        <row r="39">
          <cell r="H39">
            <v>268732</v>
          </cell>
        </row>
        <row r="39">
          <cell r="O39">
            <v>43048</v>
          </cell>
        </row>
        <row r="39">
          <cell r="Q39">
            <v>13468</v>
          </cell>
          <cell r="R39">
            <v>198267</v>
          </cell>
          <cell r="S39">
            <v>112881</v>
          </cell>
          <cell r="T39">
            <v>324616</v>
          </cell>
        </row>
        <row r="39">
          <cell r="V39">
            <v>0</v>
          </cell>
        </row>
        <row r="40">
          <cell r="D40">
            <v>548470</v>
          </cell>
          <cell r="E40">
            <v>523673</v>
          </cell>
          <cell r="F40">
            <v>0.954788776049738</v>
          </cell>
        </row>
        <row r="40">
          <cell r="H40">
            <v>404471</v>
          </cell>
        </row>
        <row r="40">
          <cell r="O40">
            <v>90371</v>
          </cell>
        </row>
        <row r="40">
          <cell r="Q40">
            <v>4324</v>
          </cell>
          <cell r="R40">
            <v>13253</v>
          </cell>
          <cell r="S40">
            <v>10856</v>
          </cell>
          <cell r="T40">
            <v>28433</v>
          </cell>
        </row>
        <row r="40">
          <cell r="V40">
            <v>398</v>
          </cell>
        </row>
        <row r="41">
          <cell r="D41">
            <v>662124</v>
          </cell>
          <cell r="E41">
            <v>546780</v>
          </cell>
          <cell r="F41">
            <v>0.825796980625986</v>
          </cell>
        </row>
        <row r="41">
          <cell r="H41">
            <v>339418</v>
          </cell>
        </row>
        <row r="41">
          <cell r="O41">
            <v>93607</v>
          </cell>
        </row>
        <row r="41">
          <cell r="Q41">
            <v>28202</v>
          </cell>
          <cell r="R41">
            <v>50692</v>
          </cell>
          <cell r="S41">
            <v>30857</v>
          </cell>
          <cell r="T41">
            <v>109751</v>
          </cell>
        </row>
        <row r="41">
          <cell r="V41">
            <v>4004</v>
          </cell>
        </row>
        <row r="42">
          <cell r="D42">
            <v>1871405</v>
          </cell>
          <cell r="E42">
            <v>1649687</v>
          </cell>
          <cell r="F42">
            <v>0.8815232405599</v>
          </cell>
        </row>
        <row r="42">
          <cell r="H42">
            <v>1303247</v>
          </cell>
        </row>
        <row r="42">
          <cell r="O42">
            <v>36379</v>
          </cell>
        </row>
        <row r="42">
          <cell r="Q42">
            <v>16764</v>
          </cell>
          <cell r="R42">
            <v>205951</v>
          </cell>
          <cell r="S42">
            <v>87346</v>
          </cell>
          <cell r="T42">
            <v>310061</v>
          </cell>
        </row>
        <row r="42">
          <cell r="V42">
            <v>0</v>
          </cell>
        </row>
        <row r="43">
          <cell r="D43">
            <v>2777046</v>
          </cell>
          <cell r="E43">
            <v>2493873</v>
          </cell>
          <cell r="F43">
            <v>0.898030857249034</v>
          </cell>
        </row>
        <row r="43">
          <cell r="H43">
            <v>2133442</v>
          </cell>
        </row>
        <row r="43">
          <cell r="O43">
            <v>50833</v>
          </cell>
        </row>
        <row r="43">
          <cell r="Q43">
            <v>14740</v>
          </cell>
          <cell r="R43">
            <v>156987</v>
          </cell>
          <cell r="S43">
            <v>135191</v>
          </cell>
          <cell r="T43">
            <v>306918</v>
          </cell>
        </row>
        <row r="43">
          <cell r="V43">
            <v>2680</v>
          </cell>
        </row>
        <row r="44">
          <cell r="D44">
            <v>1332546</v>
          </cell>
          <cell r="E44">
            <v>1183081</v>
          </cell>
          <cell r="F44">
            <v>0.887835016577289</v>
          </cell>
        </row>
        <row r="44">
          <cell r="H44">
            <v>907812</v>
          </cell>
        </row>
        <row r="44">
          <cell r="O44">
            <v>59553</v>
          </cell>
        </row>
        <row r="44">
          <cell r="Q44">
            <v>5836</v>
          </cell>
          <cell r="R44">
            <v>135356</v>
          </cell>
          <cell r="S44">
            <v>74449</v>
          </cell>
          <cell r="T44">
            <v>215641</v>
          </cell>
        </row>
        <row r="44">
          <cell r="V44">
            <v>75</v>
          </cell>
        </row>
        <row r="45">
          <cell r="D45">
            <v>722840</v>
          </cell>
          <cell r="E45">
            <v>477307</v>
          </cell>
          <cell r="F45">
            <v>0.660321786287422</v>
          </cell>
        </row>
        <row r="45">
          <cell r="H45">
            <v>135376</v>
          </cell>
        </row>
        <row r="45">
          <cell r="O45">
            <v>19508</v>
          </cell>
        </row>
        <row r="45">
          <cell r="Q45">
            <v>14818</v>
          </cell>
          <cell r="R45">
            <v>172295</v>
          </cell>
          <cell r="S45">
            <v>128022</v>
          </cell>
          <cell r="T45">
            <v>315135</v>
          </cell>
        </row>
        <row r="45">
          <cell r="V45">
            <v>7288</v>
          </cell>
        </row>
        <row r="46">
          <cell r="D46">
            <v>959386</v>
          </cell>
          <cell r="E46">
            <v>770368</v>
          </cell>
          <cell r="F46">
            <v>0.802980239444812</v>
          </cell>
        </row>
        <row r="46">
          <cell r="H46">
            <v>444536</v>
          </cell>
        </row>
        <row r="46">
          <cell r="O46">
            <v>14434</v>
          </cell>
        </row>
        <row r="46">
          <cell r="Q46">
            <v>12714</v>
          </cell>
          <cell r="R46">
            <v>247144</v>
          </cell>
          <cell r="S46">
            <v>51141</v>
          </cell>
          <cell r="T46">
            <v>310999</v>
          </cell>
        </row>
        <row r="46">
          <cell r="V46">
            <v>399</v>
          </cell>
        </row>
        <row r="47">
          <cell r="D47">
            <v>1334462</v>
          </cell>
          <cell r="E47">
            <v>1095127</v>
          </cell>
          <cell r="F47">
            <v>0.820650569293093</v>
          </cell>
        </row>
        <row r="47">
          <cell r="H47">
            <v>756086</v>
          </cell>
        </row>
        <row r="47">
          <cell r="O47">
            <v>36446</v>
          </cell>
        </row>
        <row r="47">
          <cell r="Q47">
            <v>23987</v>
          </cell>
          <cell r="R47">
            <v>167826</v>
          </cell>
          <cell r="S47">
            <v>110083</v>
          </cell>
          <cell r="T47">
            <v>301896</v>
          </cell>
        </row>
        <row r="47">
          <cell r="V47">
            <v>699</v>
          </cell>
        </row>
        <row r="48">
          <cell r="D48">
            <v>688460</v>
          </cell>
          <cell r="E48">
            <v>530179</v>
          </cell>
          <cell r="F48">
            <v>0.770094123115359</v>
          </cell>
        </row>
        <row r="48">
          <cell r="H48">
            <v>283765</v>
          </cell>
        </row>
        <row r="48">
          <cell r="O48">
            <v>20565</v>
          </cell>
        </row>
        <row r="48">
          <cell r="Q48">
            <v>12972</v>
          </cell>
          <cell r="R48">
            <v>135037</v>
          </cell>
          <cell r="S48">
            <v>76369</v>
          </cell>
          <cell r="T48">
            <v>224378</v>
          </cell>
        </row>
        <row r="48">
          <cell r="V48">
            <v>1471</v>
          </cell>
        </row>
        <row r="49">
          <cell r="D49">
            <v>5094793</v>
          </cell>
          <cell r="E49">
            <v>4782408</v>
          </cell>
          <cell r="F49">
            <v>0.938685438250386</v>
          </cell>
        </row>
        <row r="49">
          <cell r="H49">
            <v>4264519</v>
          </cell>
        </row>
        <row r="49">
          <cell r="O49">
            <v>51737</v>
          </cell>
        </row>
        <row r="49">
          <cell r="Q49">
            <v>53386</v>
          </cell>
          <cell r="R49">
            <v>272721</v>
          </cell>
          <cell r="S49">
            <v>131778</v>
          </cell>
          <cell r="T49">
            <v>457885</v>
          </cell>
        </row>
        <row r="49">
          <cell r="V49">
            <v>8267</v>
          </cell>
        </row>
        <row r="50">
          <cell r="D50">
            <v>808506</v>
          </cell>
          <cell r="E50">
            <v>697890</v>
          </cell>
          <cell r="F50">
            <v>0.863184688796373</v>
          </cell>
        </row>
        <row r="50">
          <cell r="H50">
            <v>512405</v>
          </cell>
        </row>
        <row r="50">
          <cell r="O50">
            <v>57208</v>
          </cell>
        </row>
        <row r="50">
          <cell r="Q50">
            <v>48434</v>
          </cell>
          <cell r="R50">
            <v>61080</v>
          </cell>
          <cell r="S50">
            <v>18662</v>
          </cell>
          <cell r="T50">
            <v>128176</v>
          </cell>
        </row>
        <row r="50">
          <cell r="V50">
            <v>101</v>
          </cell>
        </row>
        <row r="51">
          <cell r="D51">
            <v>1310798</v>
          </cell>
          <cell r="E51">
            <v>1090715</v>
          </cell>
          <cell r="F51">
            <v>0.832099987946274</v>
          </cell>
        </row>
        <row r="51">
          <cell r="H51">
            <v>839271</v>
          </cell>
        </row>
        <row r="51">
          <cell r="O51">
            <v>47092</v>
          </cell>
        </row>
        <row r="51">
          <cell r="Q51">
            <v>13972</v>
          </cell>
          <cell r="R51">
            <v>146589</v>
          </cell>
          <cell r="S51">
            <v>38944</v>
          </cell>
          <cell r="T51">
            <v>199505</v>
          </cell>
        </row>
        <row r="51">
          <cell r="V51">
            <v>4847</v>
          </cell>
        </row>
        <row r="52">
          <cell r="D52">
            <v>1739256</v>
          </cell>
          <cell r="E52">
            <v>1544773</v>
          </cell>
          <cell r="F52">
            <v>0.888180348378847</v>
          </cell>
        </row>
        <row r="52">
          <cell r="H52">
            <v>1218617</v>
          </cell>
        </row>
        <row r="52">
          <cell r="O52">
            <v>64907</v>
          </cell>
        </row>
        <row r="52">
          <cell r="Q52">
            <v>33353</v>
          </cell>
          <cell r="R52">
            <v>176403</v>
          </cell>
          <cell r="S52">
            <v>51105</v>
          </cell>
          <cell r="T52">
            <v>260861</v>
          </cell>
        </row>
        <row r="52">
          <cell r="V52">
            <v>388</v>
          </cell>
        </row>
        <row r="53">
          <cell r="D53">
            <v>1125588</v>
          </cell>
          <cell r="E53">
            <v>905622</v>
          </cell>
          <cell r="F53">
            <v>0.804576807855094</v>
          </cell>
        </row>
        <row r="53">
          <cell r="H53">
            <v>600029</v>
          </cell>
        </row>
        <row r="53">
          <cell r="O53">
            <v>31314</v>
          </cell>
        </row>
        <row r="53">
          <cell r="Q53">
            <v>11555</v>
          </cell>
          <cell r="R53">
            <v>178043</v>
          </cell>
          <cell r="S53">
            <v>84092</v>
          </cell>
          <cell r="T53">
            <v>273690</v>
          </cell>
        </row>
        <row r="53">
          <cell r="V53">
            <v>589</v>
          </cell>
        </row>
        <row r="54">
          <cell r="D54">
            <v>1071863</v>
          </cell>
          <cell r="E54">
            <v>947489</v>
          </cell>
          <cell r="F54">
            <v>0.883964648467202</v>
          </cell>
        </row>
        <row r="54">
          <cell r="H54">
            <v>655760</v>
          </cell>
        </row>
        <row r="54">
          <cell r="O54">
            <v>46923</v>
          </cell>
        </row>
        <row r="54">
          <cell r="Q54">
            <v>18462</v>
          </cell>
          <cell r="R54">
            <v>184356</v>
          </cell>
          <cell r="S54">
            <v>41988</v>
          </cell>
          <cell r="T54">
            <v>244806</v>
          </cell>
        </row>
        <row r="54">
          <cell r="V54">
            <v>0</v>
          </cell>
        </row>
        <row r="55">
          <cell r="D55">
            <v>1593698</v>
          </cell>
          <cell r="E55">
            <v>1337920</v>
          </cell>
          <cell r="F55">
            <v>0.839506606646931</v>
          </cell>
        </row>
        <row r="55">
          <cell r="H55">
            <v>688825</v>
          </cell>
        </row>
        <row r="55">
          <cell r="O55">
            <v>40135</v>
          </cell>
        </row>
        <row r="55">
          <cell r="Q55">
            <v>43806</v>
          </cell>
          <cell r="R55">
            <v>429233</v>
          </cell>
          <cell r="S55">
            <v>131245</v>
          </cell>
          <cell r="T55">
            <v>604284</v>
          </cell>
        </row>
        <row r="55">
          <cell r="V55">
            <v>4676</v>
          </cell>
        </row>
        <row r="56">
          <cell r="D56">
            <v>1478678</v>
          </cell>
          <cell r="E56">
            <v>1287540</v>
          </cell>
          <cell r="F56">
            <v>0.870737239615386</v>
          </cell>
        </row>
        <row r="56">
          <cell r="H56">
            <v>1070451</v>
          </cell>
        </row>
        <row r="56">
          <cell r="O56">
            <v>69860</v>
          </cell>
        </row>
        <row r="56">
          <cell r="Q56">
            <v>12543</v>
          </cell>
          <cell r="R56">
            <v>5748</v>
          </cell>
          <cell r="S56">
            <v>128938</v>
          </cell>
          <cell r="T56">
            <v>147229</v>
          </cell>
        </row>
        <row r="56">
          <cell r="V56">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063"/>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20.25"/>
    <col collapsed="false" customWidth="true" hidden="false" outlineLevel="0" max="3" min="3" style="2" width="22.74"/>
    <col collapsed="false" customWidth="true" hidden="false" outlineLevel="0" max="4" min="4" style="2" width="14.99"/>
    <col collapsed="false" customWidth="true" hidden="false" outlineLevel="0" max="13" min="5" style="1" width="20.25"/>
    <col collapsed="false" customWidth="false" hidden="false" outlineLevel="0" max="19" min="14" style="1" width="8.99"/>
    <col collapsed="false" customWidth="true" hidden="false" outlineLevel="0" max="20" min="20" style="1" width="12.99"/>
    <col collapsed="false" customWidth="false" hidden="false" outlineLevel="0" max="257" min="21" style="1" width="8.99"/>
  </cols>
  <sheetData>
    <row r="1" customFormat="false" ht="32.25" hidden="false" customHeight="true" outlineLevel="0" collapsed="false">
      <c r="M1" s="3" t="s">
        <v>0</v>
      </c>
    </row>
    <row r="2" customFormat="false" ht="38.25" hidden="false" customHeight="true" outlineLevel="0" collapsed="false">
      <c r="A2" s="4"/>
      <c r="B2" s="5"/>
      <c r="C2" s="6" t="s">
        <v>1</v>
      </c>
      <c r="D2" s="6"/>
      <c r="E2" s="7"/>
      <c r="F2" s="8"/>
      <c r="G2" s="8"/>
      <c r="H2" s="9"/>
      <c r="I2" s="8"/>
      <c r="J2" s="8"/>
      <c r="K2" s="8"/>
      <c r="L2" s="8"/>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row>
    <row r="3" customFormat="false" ht="42.75" hidden="false" customHeight="false" outlineLevel="0" collapsed="false">
      <c r="A3" s="4"/>
      <c r="B3" s="10"/>
      <c r="C3" s="11"/>
      <c r="D3" s="11"/>
      <c r="E3" s="7"/>
      <c r="F3" s="8"/>
      <c r="G3" s="8"/>
      <c r="H3" s="8"/>
      <c r="I3" s="8"/>
      <c r="J3" s="8"/>
      <c r="K3" s="8"/>
      <c r="L3" s="8"/>
      <c r="M3" s="12" t="s">
        <v>2</v>
      </c>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row>
    <row r="4" customFormat="false" ht="13.5" hidden="false" customHeight="false" outlineLevel="0" collapsed="false">
      <c r="A4" s="4"/>
      <c r="B4" s="13"/>
      <c r="C4" s="14"/>
      <c r="D4" s="15"/>
      <c r="E4" s="16"/>
      <c r="F4" s="17"/>
      <c r="G4" s="18"/>
      <c r="H4" s="18"/>
      <c r="I4" s="18"/>
      <c r="J4" s="18"/>
      <c r="K4" s="18"/>
      <c r="L4" s="19"/>
      <c r="M4" s="20"/>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row>
    <row r="5" customFormat="false" ht="24" hidden="false" customHeight="false" outlineLevel="0" collapsed="false">
      <c r="A5" s="4"/>
      <c r="B5" s="21"/>
      <c r="C5" s="22"/>
      <c r="D5" s="23"/>
      <c r="E5" s="24"/>
      <c r="F5" s="25"/>
      <c r="G5" s="26"/>
      <c r="H5" s="27"/>
      <c r="I5" s="28"/>
      <c r="J5" s="29"/>
      <c r="K5" s="30"/>
      <c r="L5" s="31"/>
      <c r="M5" s="32"/>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row>
    <row r="6" customFormat="false" ht="25.5" hidden="false" customHeight="false" outlineLevel="0" collapsed="false">
      <c r="A6" s="4"/>
      <c r="B6" s="21"/>
      <c r="C6" s="33" t="s">
        <v>3</v>
      </c>
      <c r="D6" s="23"/>
      <c r="E6" s="24"/>
      <c r="F6" s="34" t="s">
        <v>4</v>
      </c>
      <c r="G6" s="35"/>
      <c r="H6" s="36" t="s">
        <v>5</v>
      </c>
      <c r="I6" s="36" t="s">
        <v>6</v>
      </c>
      <c r="J6" s="37" t="s">
        <v>7</v>
      </c>
      <c r="K6" s="37" t="s">
        <v>7</v>
      </c>
      <c r="L6" s="37" t="s">
        <v>7</v>
      </c>
      <c r="M6" s="38" t="s">
        <v>8</v>
      </c>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row>
    <row r="7" customFormat="false" ht="26.25" hidden="false" customHeight="true" outlineLevel="0" collapsed="false">
      <c r="A7" s="4"/>
      <c r="B7" s="39" t="s">
        <v>9</v>
      </c>
      <c r="C7" s="22"/>
      <c r="D7" s="40" t="s">
        <v>10</v>
      </c>
      <c r="E7" s="41" t="s">
        <v>11</v>
      </c>
      <c r="F7" s="25"/>
      <c r="G7" s="42" t="s">
        <v>12</v>
      </c>
      <c r="H7" s="27"/>
      <c r="I7" s="27"/>
      <c r="J7" s="37" t="s">
        <v>13</v>
      </c>
      <c r="K7" s="43" t="s">
        <v>14</v>
      </c>
      <c r="L7" s="37"/>
      <c r="M7" s="4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row>
    <row r="8" customFormat="false" ht="26.25" hidden="false" customHeight="true" outlineLevel="0" collapsed="false">
      <c r="A8" s="4"/>
      <c r="B8" s="21"/>
      <c r="C8" s="33" t="s">
        <v>15</v>
      </c>
      <c r="D8" s="23"/>
      <c r="E8" s="8"/>
      <c r="F8" s="34" t="s">
        <v>16</v>
      </c>
      <c r="G8" s="26"/>
      <c r="H8" s="36" t="s">
        <v>17</v>
      </c>
      <c r="I8" s="36" t="s">
        <v>18</v>
      </c>
      <c r="J8" s="43" t="s">
        <v>19</v>
      </c>
      <c r="K8" s="43"/>
      <c r="L8" s="43" t="s">
        <v>20</v>
      </c>
      <c r="M8" s="38" t="s">
        <v>21</v>
      </c>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row>
    <row r="9" customFormat="false" ht="26.25" hidden="false" customHeight="true" outlineLevel="0" collapsed="false">
      <c r="A9" s="4"/>
      <c r="B9" s="45"/>
      <c r="C9" s="46"/>
      <c r="D9" s="47"/>
      <c r="E9" s="8"/>
      <c r="F9" s="48"/>
      <c r="G9" s="26"/>
      <c r="H9" s="49"/>
      <c r="I9" s="50"/>
      <c r="J9" s="51" t="s">
        <v>22</v>
      </c>
      <c r="K9" s="51" t="s">
        <v>23</v>
      </c>
      <c r="L9" s="50"/>
      <c r="M9" s="52"/>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row>
    <row r="10" customFormat="false" ht="19.5" hidden="false" customHeight="false" outlineLevel="0" collapsed="false">
      <c r="A10" s="4"/>
      <c r="B10" s="53"/>
      <c r="C10" s="54"/>
      <c r="D10" s="55"/>
      <c r="E10" s="56" t="s">
        <v>24</v>
      </c>
      <c r="F10" s="57" t="s">
        <v>24</v>
      </c>
      <c r="G10" s="58" t="s">
        <v>24</v>
      </c>
      <c r="H10" s="59" t="s">
        <v>24</v>
      </c>
      <c r="I10" s="59" t="s">
        <v>24</v>
      </c>
      <c r="J10" s="59" t="s">
        <v>24</v>
      </c>
      <c r="K10" s="59" t="s">
        <v>24</v>
      </c>
      <c r="L10" s="59" t="s">
        <v>24</v>
      </c>
      <c r="M10" s="60" t="s">
        <v>24</v>
      </c>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row>
    <row r="11" customFormat="false" ht="39.95" hidden="false" customHeight="true" outlineLevel="0" collapsed="false">
      <c r="A11" s="61"/>
      <c r="B11" s="62" t="s">
        <v>25</v>
      </c>
      <c r="C11" s="63" t="n">
        <f aca="false">'[2]【全国】都道府県別'!F10</f>
        <v>0.961993639326788</v>
      </c>
      <c r="D11" s="64" t="n">
        <f aca="false">RANK(C11,$C$11:$C$57)</f>
        <v>10</v>
      </c>
      <c r="E11" s="65" t="n">
        <f aca="false">'[2]【全国】都道府県別'!D10/1000</f>
        <v>5156.058</v>
      </c>
      <c r="F11" s="66" t="n">
        <f aca="false">'[2]【全国】都道府県別'!E10/1000</f>
        <v>4960.095</v>
      </c>
      <c r="G11" s="67" t="n">
        <f aca="false">'[2]【全国】都道府県別'!H10/1000</f>
        <v>4731.271</v>
      </c>
      <c r="H11" s="68" t="n">
        <f aca="false">'[2]【全国】都道府県別'!O10/1000</f>
        <v>63.126</v>
      </c>
      <c r="I11" s="68" t="n">
        <f aca="false">'[2]【全国】都道府県別'!T10/1000</f>
        <v>165.698</v>
      </c>
      <c r="J11" s="68" t="n">
        <f aca="false">'[2]【全国】都道府県別'!Q10/1000</f>
        <v>52.352</v>
      </c>
      <c r="K11" s="68" t="n">
        <f aca="false">'[2]【全国】都道府県別'!R10/1000</f>
        <v>68.432</v>
      </c>
      <c r="L11" s="68" t="n">
        <f aca="false">'[2]【全国】都道府県別'!S10/1000</f>
        <v>44.914</v>
      </c>
      <c r="M11" s="69" t="n">
        <f aca="false">'[2]【全国】都道府県別'!V10/1000</f>
        <v>0</v>
      </c>
      <c r="N11" s="61"/>
      <c r="O11" s="70"/>
      <c r="P11" s="61"/>
      <c r="Q11" s="4"/>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row>
    <row r="12" customFormat="false" ht="39.95" hidden="false" customHeight="true" outlineLevel="0" collapsed="false">
      <c r="A12" s="61"/>
      <c r="B12" s="71" t="s">
        <v>26</v>
      </c>
      <c r="C12" s="63" t="n">
        <f aca="false">'[2]【全国】都道府県別'!F11</f>
        <v>0.815389668315627</v>
      </c>
      <c r="D12" s="64" t="n">
        <f aca="false">RANK(C12,$C$11:$C$57)</f>
        <v>42</v>
      </c>
      <c r="E12" s="65" t="n">
        <f aca="false">'[2]【全国】都道府県別'!D11/1000</f>
        <v>1233.1</v>
      </c>
      <c r="F12" s="66" t="n">
        <f aca="false">'[2]【全国】都道府県別'!E11/1000</f>
        <v>1005.457</v>
      </c>
      <c r="G12" s="67" t="n">
        <f aca="false">'[2]【全国】都道府県別'!H11/1000</f>
        <v>767.757</v>
      </c>
      <c r="H12" s="68" t="n">
        <f aca="false">'[2]【全国】都道府県別'!O11/1000</f>
        <v>108.872</v>
      </c>
      <c r="I12" s="68" t="n">
        <f aca="false">'[2]【全国】都道府県別'!T11/1000</f>
        <v>128.828</v>
      </c>
      <c r="J12" s="68" t="n">
        <f aca="false">'[2]【全国】都道府県別'!Q11/1000</f>
        <v>11.014</v>
      </c>
      <c r="K12" s="68" t="n">
        <f aca="false">'[2]【全国】都道府県別'!R11/1000</f>
        <v>41.431</v>
      </c>
      <c r="L12" s="68" t="n">
        <f aca="false">'[2]【全国】都道府県別'!S11/1000</f>
        <v>76.383</v>
      </c>
      <c r="M12" s="69" t="n">
        <f aca="false">'[2]【全国】都道府県別'!V11/1000</f>
        <v>0</v>
      </c>
      <c r="N12" s="61"/>
      <c r="O12" s="61"/>
      <c r="P12" s="61"/>
      <c r="Q12" s="4"/>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row>
    <row r="13" customFormat="false" ht="39.95" hidden="false" customHeight="true" outlineLevel="0" collapsed="false">
      <c r="A13" s="61"/>
      <c r="B13" s="71" t="s">
        <v>27</v>
      </c>
      <c r="C13" s="63" t="n">
        <f aca="false">'[2]【全国】都道府県別'!F12</f>
        <v>0.84423138388204</v>
      </c>
      <c r="D13" s="64" t="n">
        <f aca="false">RANK(C13,$C$11:$C$57)</f>
        <v>35</v>
      </c>
      <c r="E13" s="65" t="n">
        <f aca="false">'[2]【全国】都道府県別'!D12/1000</f>
        <v>1198.303</v>
      </c>
      <c r="F13" s="66" t="n">
        <f aca="false">'[2]【全国】都道府県別'!E12/1000</f>
        <v>1011.645</v>
      </c>
      <c r="G13" s="67" t="n">
        <f aca="false">'[2]【全国】都道府県別'!H12/1000</f>
        <v>750.762</v>
      </c>
      <c r="H13" s="68" t="n">
        <f aca="false">'[2]【全国】都道府県別'!O12/1000</f>
        <v>94.577</v>
      </c>
      <c r="I13" s="68" t="n">
        <f aca="false">'[2]【全国】都道府県別'!T12/1000</f>
        <v>165.098</v>
      </c>
      <c r="J13" s="68" t="n">
        <f aca="false">'[2]【全国】都道府県別'!Q12/1000</f>
        <v>39.361</v>
      </c>
      <c r="K13" s="68" t="n">
        <f aca="false">'[2]【全国】都道府県別'!R12/1000</f>
        <v>96.519</v>
      </c>
      <c r="L13" s="68" t="n">
        <f aca="false">'[2]【全国】都道府県別'!S12/1000</f>
        <v>29.218</v>
      </c>
      <c r="M13" s="69" t="n">
        <f aca="false">'[2]【全国】都道府県別'!V12/1000</f>
        <v>1.208</v>
      </c>
      <c r="N13" s="61"/>
      <c r="O13" s="61"/>
      <c r="P13" s="61"/>
      <c r="Q13" s="4"/>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row>
    <row r="14" customFormat="false" ht="39.95" hidden="false" customHeight="true" outlineLevel="0" collapsed="false">
      <c r="A14" s="61"/>
      <c r="B14" s="71" t="s">
        <v>28</v>
      </c>
      <c r="C14" s="63" t="n">
        <f aca="false">'[2]【全国】都道府県別'!F13</f>
        <v>0.931925629552397</v>
      </c>
      <c r="D14" s="64" t="n">
        <f aca="false">RANK(C14,$C$11:$C$57)</f>
        <v>17</v>
      </c>
      <c r="E14" s="65" t="n">
        <f aca="false">'[2]【全国】都道府県別'!D13/1000</f>
        <v>2259.661</v>
      </c>
      <c r="F14" s="66" t="n">
        <f aca="false">'[2]【全国】都道府県別'!E13/1000</f>
        <v>2105.836</v>
      </c>
      <c r="G14" s="67" t="n">
        <f aca="false">'[2]【全国】都道府県別'!H13/1000</f>
        <v>1882.789</v>
      </c>
      <c r="H14" s="68" t="n">
        <f aca="false">'[2]【全国】都道府県別'!O13/1000</f>
        <v>63.024</v>
      </c>
      <c r="I14" s="68" t="n">
        <f aca="false">'[2]【全国】都道府県別'!T13/1000</f>
        <v>158.362</v>
      </c>
      <c r="J14" s="68" t="n">
        <f aca="false">'[2]【全国】都道府県別'!Q13/1000</f>
        <v>41.064</v>
      </c>
      <c r="K14" s="68" t="n">
        <f aca="false">'[2]【全国】都道府県別'!R13/1000</f>
        <v>79.582</v>
      </c>
      <c r="L14" s="68" t="n">
        <f aca="false">'[2]【全国】都道府県別'!S13/1000</f>
        <v>37.716</v>
      </c>
      <c r="M14" s="69" t="n">
        <f aca="false">'[2]【全国】都道府県別'!V13/1000</f>
        <v>1.661</v>
      </c>
      <c r="N14" s="61"/>
      <c r="O14" s="61"/>
      <c r="P14" s="61"/>
      <c r="Q14" s="4"/>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row>
    <row r="15" customFormat="false" ht="39.95" hidden="false" customHeight="true" outlineLevel="0" collapsed="false">
      <c r="A15" s="61"/>
      <c r="B15" s="71" t="s">
        <v>29</v>
      </c>
      <c r="C15" s="63" t="n">
        <f aca="false">'[2]【全国】都道府県別'!F14</f>
        <v>0.888597126390813</v>
      </c>
      <c r="D15" s="64" t="n">
        <f aca="false">RANK(C15,$C$11:$C$57)</f>
        <v>23</v>
      </c>
      <c r="E15" s="65" t="n">
        <f aca="false">'[2]【全国】都道府県別'!D14/1000</f>
        <v>950.164</v>
      </c>
      <c r="F15" s="66" t="n">
        <f aca="false">'[2]【全国】都道府県別'!E14/1000</f>
        <v>844.313</v>
      </c>
      <c r="G15" s="67" t="n">
        <f aca="false">'[2]【全国】都道府県別'!H14/1000</f>
        <v>644.338</v>
      </c>
      <c r="H15" s="68" t="n">
        <f aca="false">'[2]【全国】都道府県別'!O14/1000</f>
        <v>90.869</v>
      </c>
      <c r="I15" s="68" t="n">
        <f aca="false">'[2]【全国】都道府県別'!T14/1000</f>
        <v>109.106</v>
      </c>
      <c r="J15" s="68" t="n">
        <f aca="false">'[2]【全国】都道府県別'!Q14/1000</f>
        <v>18.641</v>
      </c>
      <c r="K15" s="68" t="n">
        <f aca="false">'[2]【全国】都道府県別'!R14/1000</f>
        <v>67.741</v>
      </c>
      <c r="L15" s="68" t="n">
        <f aca="false">'[2]【全国】都道府県別'!S14/1000</f>
        <v>22.724</v>
      </c>
      <c r="M15" s="69" t="n">
        <f aca="false">'[2]【全国】都道府県別'!V14/1000</f>
        <v>0</v>
      </c>
      <c r="N15" s="61"/>
      <c r="O15" s="61"/>
      <c r="P15" s="61"/>
      <c r="Q15" s="4"/>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row>
    <row r="16" customFormat="false" ht="39.95" hidden="false" customHeight="true" outlineLevel="0" collapsed="false">
      <c r="A16" s="61"/>
      <c r="B16" s="71" t="s">
        <v>30</v>
      </c>
      <c r="C16" s="63" t="n">
        <f aca="false">'[2]【全国】都道府県別'!F15</f>
        <v>0.938914261939377</v>
      </c>
      <c r="D16" s="64" t="n">
        <f aca="false">RANK(C16,$C$11:$C$57)</f>
        <v>13</v>
      </c>
      <c r="E16" s="65" t="n">
        <f aca="false">'[2]【全国】都道府県別'!D15/1000</f>
        <v>1050.327</v>
      </c>
      <c r="F16" s="66" t="n">
        <f aca="false">'[2]【全国】都道府県別'!E15/1000</f>
        <v>986.167</v>
      </c>
      <c r="G16" s="67" t="n">
        <f aca="false">'[2]【全国】都道府県別'!H15/1000</f>
        <v>823.656</v>
      </c>
      <c r="H16" s="68" t="n">
        <f aca="false">'[2]【全国】都道府県別'!O15/1000</f>
        <v>72.375</v>
      </c>
      <c r="I16" s="68" t="n">
        <f aca="false">'[2]【全国】都道府県別'!T15/1000</f>
        <v>90.136</v>
      </c>
      <c r="J16" s="68" t="n">
        <f aca="false">'[2]【全国】都道府県別'!Q15/1000</f>
        <v>19.23</v>
      </c>
      <c r="K16" s="68" t="n">
        <f aca="false">'[2]【全国】都道府県別'!R15/1000</f>
        <v>45.926</v>
      </c>
      <c r="L16" s="68" t="n">
        <f aca="false">'[2]【全国】都道府県別'!S15/1000</f>
        <v>24.98</v>
      </c>
      <c r="M16" s="69" t="n">
        <f aca="false">'[2]【全国】都道府県別'!V15/1000</f>
        <v>0</v>
      </c>
      <c r="N16" s="61"/>
      <c r="O16" s="61"/>
      <c r="P16" s="61"/>
      <c r="Q16" s="4"/>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row>
    <row r="17" customFormat="false" ht="39.95" hidden="false" customHeight="true" outlineLevel="0" collapsed="false">
      <c r="A17" s="61"/>
      <c r="B17" s="71" t="s">
        <v>31</v>
      </c>
      <c r="C17" s="63" t="n">
        <f aca="false">'[2]【全国】都道府県別'!F16</f>
        <v>0.853159231392152</v>
      </c>
      <c r="D17" s="64" t="n">
        <f aca="false">RANK(C17,$C$11:$C$57)</f>
        <v>34</v>
      </c>
      <c r="E17" s="65" t="n">
        <f aca="false">'[2]【全国】都道府県別'!D16/1000</f>
        <v>1814.033</v>
      </c>
      <c r="F17" s="66" t="n">
        <f aca="false">'[2]【全国】都道府県別'!E16/1000</f>
        <v>1547.659</v>
      </c>
      <c r="G17" s="67" t="n">
        <f aca="false">'[2]【全国】都道府県別'!H16/1000</f>
        <v>997.585</v>
      </c>
      <c r="H17" s="68" t="n">
        <f aca="false">'[2]【全国】都道府県別'!O16/1000</f>
        <v>116.482</v>
      </c>
      <c r="I17" s="68" t="n">
        <f aca="false">'[2]【全国】都道府県別'!T16/1000</f>
        <v>433.415</v>
      </c>
      <c r="J17" s="68" t="n">
        <f aca="false">'[2]【全国】都道府県別'!Q16/1000</f>
        <v>36.808</v>
      </c>
      <c r="K17" s="68" t="n">
        <f aca="false">'[2]【全国】都道府県別'!R16/1000</f>
        <v>260.765</v>
      </c>
      <c r="L17" s="68" t="n">
        <f aca="false">'[2]【全国】都道府県別'!S16/1000</f>
        <v>135.842</v>
      </c>
      <c r="M17" s="69" t="n">
        <f aca="false">'[2]【全国】都道府県別'!V16/1000</f>
        <v>0.177</v>
      </c>
      <c r="N17" s="61"/>
      <c r="O17" s="61"/>
      <c r="P17" s="61"/>
      <c r="Q17" s="4"/>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row>
    <row r="18" customFormat="false" ht="39.95" hidden="false" customHeight="true" outlineLevel="0" collapsed="false">
      <c r="A18" s="61"/>
      <c r="B18" s="71" t="s">
        <v>32</v>
      </c>
      <c r="C18" s="63" t="n">
        <f aca="false">'[2]【全国】都道府県別'!F17</f>
        <v>0.867782847050777</v>
      </c>
      <c r="D18" s="64" t="n">
        <f aca="false">RANK(C18,$C$11:$C$57)</f>
        <v>31</v>
      </c>
      <c r="E18" s="65" t="n">
        <f aca="false">'[2]【全国】都道府県別'!D17/1000</f>
        <v>2883.166</v>
      </c>
      <c r="F18" s="66" t="n">
        <f aca="false">'[2]【全国】都道府県別'!E17/1000</f>
        <v>2501.962</v>
      </c>
      <c r="G18" s="67" t="n">
        <f aca="false">'[2]【全国】都道府県別'!H17/1000</f>
        <v>1849.333</v>
      </c>
      <c r="H18" s="68" t="n">
        <f aca="false">'[2]【全国】都道府県別'!O17/1000</f>
        <v>152.782</v>
      </c>
      <c r="I18" s="68" t="n">
        <f aca="false">'[2]【全国】都道府県別'!T17/1000</f>
        <v>491.135</v>
      </c>
      <c r="J18" s="68" t="n">
        <f aca="false">'[2]【全国】都道府県別'!Q17/1000</f>
        <v>14.021</v>
      </c>
      <c r="K18" s="68" t="n">
        <f aca="false">'[2]【全国】都道府県別'!R17/1000</f>
        <v>209.831</v>
      </c>
      <c r="L18" s="68" t="n">
        <f aca="false">'[2]【全国】都道府県別'!S17/1000</f>
        <v>267.283</v>
      </c>
      <c r="M18" s="69" t="n">
        <f aca="false">'[2]【全国】都道府県別'!V17/1000</f>
        <v>8.712</v>
      </c>
      <c r="N18" s="61"/>
      <c r="O18" s="61"/>
      <c r="P18" s="61"/>
      <c r="Q18" s="4"/>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row>
    <row r="19" customFormat="false" ht="39.95" hidden="false" customHeight="true" outlineLevel="0" collapsed="false">
      <c r="A19" s="61"/>
      <c r="B19" s="71" t="s">
        <v>33</v>
      </c>
      <c r="C19" s="63" t="n">
        <f aca="false">'[2]【全国】都道府県別'!F18</f>
        <v>0.888123486588949</v>
      </c>
      <c r="D19" s="64" t="n">
        <f aca="false">RANK(C19,$C$11:$C$57)</f>
        <v>25</v>
      </c>
      <c r="E19" s="65" t="n">
        <f aca="false">'[2]【全国】都道府県別'!D18/1000</f>
        <v>1934.785</v>
      </c>
      <c r="F19" s="66" t="n">
        <f aca="false">'[2]【全国】都道府県別'!E18/1000</f>
        <v>1718.328</v>
      </c>
      <c r="G19" s="67" t="n">
        <f aca="false">'[2]【全国】都道府県別'!H18/1000</f>
        <v>1332.582</v>
      </c>
      <c r="H19" s="68" t="n">
        <f aca="false">'[2]【全国】都道府県別'!O18/1000</f>
        <v>78.321</v>
      </c>
      <c r="I19" s="68" t="n">
        <f aca="false">'[2]【全国】都道府県別'!T18/1000</f>
        <v>306.52</v>
      </c>
      <c r="J19" s="68" t="n">
        <f aca="false">'[2]【全国】都道府県別'!Q18/1000</f>
        <v>6.422</v>
      </c>
      <c r="K19" s="68" t="n">
        <f aca="false">'[2]【全国】都道府県別'!R18/1000</f>
        <v>242.846</v>
      </c>
      <c r="L19" s="68" t="n">
        <f aca="false">'[2]【全国】都道府県別'!S18/1000</f>
        <v>57.252</v>
      </c>
      <c r="M19" s="69" t="n">
        <f aca="false">'[2]【全国】都道府県別'!V18/1000</f>
        <v>0.905</v>
      </c>
      <c r="N19" s="61"/>
      <c r="O19" s="61"/>
      <c r="P19" s="61"/>
      <c r="Q19" s="4"/>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row>
    <row r="20" customFormat="false" ht="39.95" hidden="false" customHeight="true" outlineLevel="0" collapsed="false">
      <c r="A20" s="61"/>
      <c r="B20" s="71" t="s">
        <v>34</v>
      </c>
      <c r="C20" s="63" t="n">
        <f aca="false">'[2]【全国】都道府県別'!F19</f>
        <v>0.831046681574748</v>
      </c>
      <c r="D20" s="64" t="n">
        <f aca="false">RANK(C20,$C$11:$C$57)</f>
        <v>39</v>
      </c>
      <c r="E20" s="65" t="n">
        <f aca="false">'[2]【全国】都道府県別'!D19/1000</f>
        <v>1936.31</v>
      </c>
      <c r="F20" s="66" t="n">
        <f aca="false">'[2]【全国】都道府県別'!E19/1000</f>
        <v>1609.164</v>
      </c>
      <c r="G20" s="67" t="n">
        <f aca="false">'[2]【全国】都道府県別'!H19/1000</f>
        <v>1073.081</v>
      </c>
      <c r="H20" s="68" t="n">
        <f aca="false">'[2]【全国】都道府県別'!O19/1000</f>
        <v>118.364</v>
      </c>
      <c r="I20" s="68" t="n">
        <f aca="false">'[2]【全国】都道府県別'!T19/1000</f>
        <v>396.904</v>
      </c>
      <c r="J20" s="68" t="n">
        <f aca="false">'[2]【全国】都道府県別'!Q19/1000</f>
        <v>24.155</v>
      </c>
      <c r="K20" s="68" t="n">
        <f aca="false">'[2]【全国】都道府県別'!R19/1000</f>
        <v>253.58</v>
      </c>
      <c r="L20" s="68" t="n">
        <f aca="false">'[2]【全国】都道府県別'!S19/1000</f>
        <v>119.169</v>
      </c>
      <c r="M20" s="69" t="n">
        <f aca="false">'[2]【全国】都道府県別'!V19/1000</f>
        <v>20.815</v>
      </c>
      <c r="N20" s="61"/>
      <c r="O20" s="61"/>
      <c r="P20" s="61"/>
      <c r="Q20" s="4"/>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row>
    <row r="21" customFormat="false" ht="39.95" hidden="false" customHeight="true" outlineLevel="0" collapsed="false">
      <c r="A21" s="61"/>
      <c r="B21" s="71" t="s">
        <v>35</v>
      </c>
      <c r="C21" s="63" t="n">
        <f aca="false">'[2]【全国】都道府県別'!F20</f>
        <v>0.935843868045908</v>
      </c>
      <c r="D21" s="64" t="n">
        <f aca="false">RANK(C21,$C$11:$C$57)</f>
        <v>16</v>
      </c>
      <c r="E21" s="65" t="n">
        <f aca="false">'[2]【全国】都道府県別'!D20/1000</f>
        <v>7379.809</v>
      </c>
      <c r="F21" s="66" t="n">
        <f aca="false">'[2]【全国】都道府県別'!E20/1000</f>
        <v>6906.349</v>
      </c>
      <c r="G21" s="67" t="n">
        <f aca="false">'[2]【全国】都道府県別'!H20/1000</f>
        <v>6118.968</v>
      </c>
      <c r="H21" s="68" t="n">
        <f aca="false">'[2]【全国】都道府県別'!O20/1000</f>
        <v>88.628</v>
      </c>
      <c r="I21" s="68" t="n">
        <f aca="false">'[2]【全国】都道府県別'!T20/1000</f>
        <v>697.849</v>
      </c>
      <c r="J21" s="68" t="n">
        <f aca="false">'[2]【全国】都道府県別'!Q20/1000</f>
        <v>24.147</v>
      </c>
      <c r="K21" s="68" t="n">
        <f aca="false">'[2]【全国】都道府県別'!R20/1000</f>
        <v>190.013</v>
      </c>
      <c r="L21" s="68" t="n">
        <f aca="false">'[2]【全国】都道府県別'!S20/1000</f>
        <v>483.689</v>
      </c>
      <c r="M21" s="69" t="n">
        <f aca="false">'[2]【全国】都道府県別'!V20/1000</f>
        <v>0.904</v>
      </c>
      <c r="N21" s="61"/>
      <c r="O21" s="61"/>
      <c r="P21" s="61"/>
      <c r="Q21" s="4"/>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row>
    <row r="22" customFormat="false" ht="39.95" hidden="false" customHeight="true" outlineLevel="0" collapsed="false">
      <c r="A22" s="61"/>
      <c r="B22" s="71" t="s">
        <v>36</v>
      </c>
      <c r="C22" s="63" t="n">
        <f aca="false">'[2]【全国】都道府県別'!F21</f>
        <v>0.900648226298443</v>
      </c>
      <c r="D22" s="64" t="n">
        <f aca="false">RANK(C22,$C$11:$C$57)</f>
        <v>20</v>
      </c>
      <c r="E22" s="65" t="n">
        <f aca="false">'[2]【全国】都道府県別'!D21/1000</f>
        <v>6305.514</v>
      </c>
      <c r="F22" s="66" t="n">
        <f aca="false">'[2]【全国】都道府県別'!E21/1000</f>
        <v>5679.05</v>
      </c>
      <c r="G22" s="67" t="n">
        <f aca="false">'[2]【全国】都道府県別'!H21/1000</f>
        <v>4829.828</v>
      </c>
      <c r="H22" s="68" t="n">
        <f aca="false">'[2]【全国】都道府県別'!O21/1000</f>
        <v>46.471</v>
      </c>
      <c r="I22" s="68" t="n">
        <f aca="false">'[2]【全国】都道府県別'!T21/1000</f>
        <v>794.901</v>
      </c>
      <c r="J22" s="68" t="n">
        <f aca="false">'[2]【全国】都道府県別'!Q21/1000</f>
        <v>10.378</v>
      </c>
      <c r="K22" s="68" t="n">
        <f aca="false">'[2]【全国】都道府県別'!R21/1000</f>
        <v>282.72</v>
      </c>
      <c r="L22" s="68" t="n">
        <f aca="false">'[2]【全国】都道府県別'!S21/1000</f>
        <v>501.803</v>
      </c>
      <c r="M22" s="69" t="n">
        <f aca="false">'[2]【全国】都道府県別'!V21/1000</f>
        <v>7.85</v>
      </c>
      <c r="N22" s="61"/>
      <c r="O22" s="61"/>
      <c r="P22" s="61"/>
      <c r="Q22" s="4"/>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row>
    <row r="23" customFormat="false" ht="39.95" hidden="false" customHeight="true" outlineLevel="0" collapsed="false">
      <c r="A23" s="61"/>
      <c r="B23" s="71" t="s">
        <v>37</v>
      </c>
      <c r="C23" s="63" t="n">
        <f aca="false">'[2]【全国】都道府県別'!F22</f>
        <v>0.998234862348896</v>
      </c>
      <c r="D23" s="64" t="n">
        <f aca="false">RANK(C23,$C$11:$C$57)</f>
        <v>1</v>
      </c>
      <c r="E23" s="65" t="n">
        <f aca="false">'[2]【全国】都道府県別'!D22/1000</f>
        <v>13802.323</v>
      </c>
      <c r="F23" s="66" t="n">
        <f aca="false">'[2]【全国】都道府県別'!E22/1000</f>
        <v>13777.96</v>
      </c>
      <c r="G23" s="67" t="n">
        <f aca="false">'[2]【全国】都道府県別'!H22/1000</f>
        <v>13746.776</v>
      </c>
      <c r="H23" s="68" t="n">
        <f aca="false">'[2]【全国】都道府県別'!O22/1000</f>
        <v>2.019</v>
      </c>
      <c r="I23" s="68" t="n">
        <f aca="false">'[2]【全国】都道府県別'!T22/1000</f>
        <v>26.828</v>
      </c>
      <c r="J23" s="68" t="n">
        <f aca="false">'[2]【全国】都道府県別'!Q22/1000</f>
        <v>4.887</v>
      </c>
      <c r="K23" s="68" t="n">
        <f aca="false">'[2]【全国】都道府県別'!R22/1000</f>
        <v>8.114</v>
      </c>
      <c r="L23" s="68" t="n">
        <f aca="false">'[2]【全国】都道府県別'!S22/1000</f>
        <v>13.827</v>
      </c>
      <c r="M23" s="69" t="n">
        <f aca="false">'[2]【全国】都道府県別'!V22/1000</f>
        <v>2.337</v>
      </c>
      <c r="N23" s="61"/>
      <c r="O23" s="61"/>
      <c r="P23" s="61"/>
      <c r="Q23" s="4"/>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row>
    <row r="24" customFormat="false" ht="39.95" hidden="false" customHeight="true" outlineLevel="0" collapsed="false">
      <c r="A24" s="61"/>
      <c r="B24" s="71" t="s">
        <v>38</v>
      </c>
      <c r="C24" s="63" t="n">
        <f aca="false">'[2]【全国】都道府県別'!F23</f>
        <v>0.982917764925132</v>
      </c>
      <c r="D24" s="64" t="n">
        <f aca="false">RANK(C24,$C$11:$C$57)</f>
        <v>5</v>
      </c>
      <c r="E24" s="65" t="n">
        <f aca="false">'[2]【全国】都道府県別'!D23/1000</f>
        <v>9210.036</v>
      </c>
      <c r="F24" s="66" t="n">
        <f aca="false">'[2]【全国】都道府県別'!E23/1000</f>
        <v>9052.708</v>
      </c>
      <c r="G24" s="67" t="n">
        <f aca="false">'[2]【全国】都道府県別'!H23/1000</f>
        <v>8934.316</v>
      </c>
      <c r="H24" s="68" t="n">
        <f aca="false">'[2]【全国】都道府県別'!O23/1000</f>
        <v>3.063</v>
      </c>
      <c r="I24" s="68" t="n">
        <f aca="false">'[2]【全国】都道府県別'!T23/1000</f>
        <v>115.329</v>
      </c>
      <c r="J24" s="68" t="n">
        <f aca="false">'[2]【全国】都道府県別'!Q23/1000</f>
        <v>3.788</v>
      </c>
      <c r="K24" s="68" t="n">
        <f aca="false">'[2]【全国】都道府県別'!R23/1000</f>
        <v>39.079</v>
      </c>
      <c r="L24" s="68" t="n">
        <f aca="false">'[2]【全国】都道府県別'!S23/1000</f>
        <v>72.462</v>
      </c>
      <c r="M24" s="69" t="n">
        <f aca="false">'[2]【全国】都道府県別'!V23/1000</f>
        <v>0</v>
      </c>
      <c r="N24" s="61"/>
      <c r="O24" s="61"/>
      <c r="P24" s="61"/>
      <c r="Q24" s="4"/>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row>
    <row r="25" customFormat="false" ht="39.95" hidden="false" customHeight="true" outlineLevel="0" collapsed="false">
      <c r="A25" s="61"/>
      <c r="B25" s="71" t="s">
        <v>39</v>
      </c>
      <c r="C25" s="63" t="n">
        <f aca="false">'[2]【全国】都道府県別'!F24</f>
        <v>0.89387966995608</v>
      </c>
      <c r="D25" s="64" t="n">
        <f aca="false">RANK(C25,$C$11:$C$57)</f>
        <v>22</v>
      </c>
      <c r="E25" s="65" t="n">
        <f aca="false">'[2]【全国】都道府県別'!D24/1000</f>
        <v>2176.68</v>
      </c>
      <c r="F25" s="66" t="n">
        <f aca="false">'[2]【全国】都道府県別'!E24/1000</f>
        <v>1945.69</v>
      </c>
      <c r="G25" s="67" t="n">
        <f aca="false">'[2]【全国】都道府県別'!H24/1000</f>
        <v>1691.307</v>
      </c>
      <c r="H25" s="68" t="n">
        <f aca="false">'[2]【全国】都道府県別'!O24/1000</f>
        <v>127.414</v>
      </c>
      <c r="I25" s="68" t="n">
        <f aca="false">'[2]【全国】都道府県別'!T24/1000</f>
        <v>126.969</v>
      </c>
      <c r="J25" s="68" t="n">
        <f aca="false">'[2]【全国】都道府県別'!Q24/1000</f>
        <v>13.592</v>
      </c>
      <c r="K25" s="68" t="n">
        <f aca="false">'[2]【全国】都道府県別'!R24/1000</f>
        <v>39.77</v>
      </c>
      <c r="L25" s="68" t="n">
        <f aca="false">'[2]【全国】都道府県別'!S24/1000</f>
        <v>73.607</v>
      </c>
      <c r="M25" s="69" t="n">
        <f aca="false">'[2]【全国】都道府県別'!V24/1000</f>
        <v>0</v>
      </c>
      <c r="N25" s="61"/>
      <c r="O25" s="61"/>
      <c r="P25" s="61"/>
      <c r="Q25" s="4"/>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row>
    <row r="26" customFormat="false" ht="39.95" hidden="false" customHeight="true" outlineLevel="0" collapsed="false">
      <c r="A26" s="61"/>
      <c r="B26" s="71" t="s">
        <v>40</v>
      </c>
      <c r="C26" s="63" t="n">
        <f aca="false">'[2]【全国】都道府県別'!F25</f>
        <v>0.975767321392116</v>
      </c>
      <c r="D26" s="64" t="n">
        <f aca="false">RANK(C26,$C$11:$C$57)</f>
        <v>8</v>
      </c>
      <c r="E26" s="65" t="n">
        <f aca="false">'[2]【全国】都道府県別'!D25/1000</f>
        <v>1033.563</v>
      </c>
      <c r="F26" s="66" t="n">
        <f aca="false">'[2]【全国】都道府県別'!E25/1000</f>
        <v>1008.517</v>
      </c>
      <c r="G26" s="67" t="n">
        <f aca="false">'[2]【全国】都道府県別'!H25/1000</f>
        <v>896.449</v>
      </c>
      <c r="H26" s="68" t="n">
        <f aca="false">'[2]【全国】都道府県別'!O25/1000</f>
        <v>83.073</v>
      </c>
      <c r="I26" s="68" t="n">
        <f aca="false">'[2]【全国】都道府県別'!T25/1000</f>
        <v>28.296</v>
      </c>
      <c r="J26" s="68" t="n">
        <f aca="false">'[2]【全国】都道府県別'!Q25/1000</f>
        <v>1.307</v>
      </c>
      <c r="K26" s="68" t="n">
        <f aca="false">'[2]【全国】都道府県別'!R25/1000</f>
        <v>17.756</v>
      </c>
      <c r="L26" s="68" t="n">
        <f aca="false">'[2]【全国】都道府県別'!S25/1000</f>
        <v>9.233</v>
      </c>
      <c r="M26" s="69" t="n">
        <f aca="false">'[2]【全国】都道府県別'!V25/1000</f>
        <v>0.699</v>
      </c>
      <c r="N26" s="61"/>
      <c r="O26" s="61"/>
      <c r="P26" s="61"/>
      <c r="Q26" s="4"/>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row>
    <row r="27" customFormat="false" ht="39.95" hidden="false" customHeight="true" outlineLevel="0" collapsed="false">
      <c r="A27" s="61"/>
      <c r="B27" s="71" t="s">
        <v>41</v>
      </c>
      <c r="C27" s="63" t="n">
        <f aca="false">'[2]【全国】都道府県別'!F26</f>
        <v>0.949601797383431</v>
      </c>
      <c r="D27" s="64" t="n">
        <f aca="false">RANK(C27,$C$11:$C$57)</f>
        <v>12</v>
      </c>
      <c r="E27" s="65" t="n">
        <f aca="false">'[2]【全国】都道府県別'!D26/1000</f>
        <v>1119.405</v>
      </c>
      <c r="F27" s="66" t="n">
        <f aca="false">'[2]【全国】都道府県別'!E26/1000</f>
        <v>1062.989</v>
      </c>
      <c r="G27" s="67" t="n">
        <f aca="false">'[2]【全国】都道府県別'!H26/1000</f>
        <v>953.198</v>
      </c>
      <c r="H27" s="68" t="n">
        <f aca="false">'[2]【全国】都道府県別'!O26/1000</f>
        <v>53.948</v>
      </c>
      <c r="I27" s="68" t="n">
        <f aca="false">'[2]【全国】都道府県別'!T26/1000</f>
        <v>53.493</v>
      </c>
      <c r="J27" s="68" t="n">
        <f aca="false">'[2]【全国】都道府県別'!Q26/1000</f>
        <v>9.806</v>
      </c>
      <c r="K27" s="68" t="n">
        <f aca="false">'[2]【全国】都道府県別'!R26/1000</f>
        <v>12.457</v>
      </c>
      <c r="L27" s="68" t="n">
        <f aca="false">'[2]【全国】都道府県別'!S26/1000</f>
        <v>31.23</v>
      </c>
      <c r="M27" s="69" t="n">
        <f aca="false">'[2]【全国】都道府県別'!V26/1000</f>
        <v>2.35</v>
      </c>
      <c r="N27" s="61"/>
      <c r="O27" s="61"/>
      <c r="P27" s="61"/>
      <c r="Q27" s="4"/>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row>
    <row r="28" customFormat="false" ht="39.95" hidden="false" customHeight="true" outlineLevel="0" collapsed="false">
      <c r="A28" s="61"/>
      <c r="B28" s="71" t="s">
        <v>42</v>
      </c>
      <c r="C28" s="63" t="n">
        <f aca="false">'[2]【全国】都道府県別'!F27</f>
        <v>0.970891550232868</v>
      </c>
      <c r="D28" s="64" t="n">
        <f aca="false">RANK(C28,$C$11:$C$57)</f>
        <v>9</v>
      </c>
      <c r="E28" s="65" t="n">
        <f aca="false">'[2]【全国】都道府県別'!D27/1000</f>
        <v>763.524</v>
      </c>
      <c r="F28" s="66" t="n">
        <f aca="false">'[2]【全国】都道府県別'!E27/1000</f>
        <v>741.299</v>
      </c>
      <c r="G28" s="67" t="n">
        <f aca="false">'[2]【全国】都道府県別'!H27/1000</f>
        <v>627.874</v>
      </c>
      <c r="H28" s="68" t="n">
        <f aca="false">'[2]【全国】都道府県別'!O27/1000</f>
        <v>82.454</v>
      </c>
      <c r="I28" s="68" t="n">
        <f aca="false">'[2]【全国】都道府県別'!T27/1000</f>
        <v>30.971</v>
      </c>
      <c r="J28" s="68" t="n">
        <f aca="false">'[2]【全国】都道府県別'!Q27/1000</f>
        <v>2.286</v>
      </c>
      <c r="K28" s="68" t="n">
        <f aca="false">'[2]【全国】都道府県別'!R27/1000</f>
        <v>23.989</v>
      </c>
      <c r="L28" s="68" t="n">
        <f aca="false">'[2]【全国】都道府県別'!S27/1000</f>
        <v>4.696</v>
      </c>
      <c r="M28" s="69" t="n">
        <f aca="false">'[2]【全国】都道府県別'!V27/1000</f>
        <v>0</v>
      </c>
      <c r="N28" s="61"/>
      <c r="O28" s="61"/>
      <c r="P28" s="61"/>
      <c r="Q28" s="4"/>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row>
    <row r="29" customFormat="false" ht="39.95" hidden="false" customHeight="true" outlineLevel="0" collapsed="false">
      <c r="A29" s="61"/>
      <c r="B29" s="71" t="s">
        <v>43</v>
      </c>
      <c r="C29" s="63" t="n">
        <f aca="false">'[2]【全国】都道府県別'!F28</f>
        <v>0.857728776456409</v>
      </c>
      <c r="D29" s="64" t="n">
        <f aca="false">RANK(C29,$C$11:$C$57)</f>
        <v>33</v>
      </c>
      <c r="E29" s="65" t="n">
        <f aca="false">'[2]【全国】都道府県別'!D28/1000</f>
        <v>813.13</v>
      </c>
      <c r="F29" s="66" t="n">
        <f aca="false">'[2]【全国】都道府県別'!E28/1000</f>
        <v>697.445</v>
      </c>
      <c r="G29" s="67" t="n">
        <f aca="false">'[2]【全国】都道府県別'!H28/1000</f>
        <v>553.828</v>
      </c>
      <c r="H29" s="68" t="n">
        <f aca="false">'[2]【全国】都道府県別'!O28/1000</f>
        <v>15.136</v>
      </c>
      <c r="I29" s="68" t="n">
        <f aca="false">'[2]【全国】都道府県別'!T28/1000</f>
        <v>124.1</v>
      </c>
      <c r="J29" s="68" t="n">
        <f aca="false">'[2]【全国】都道府県別'!Q28/1000</f>
        <v>7.95</v>
      </c>
      <c r="K29" s="68" t="n">
        <f aca="false">'[2]【全国】都道府県別'!R28/1000</f>
        <v>49.623</v>
      </c>
      <c r="L29" s="68" t="n">
        <f aca="false">'[2]【全国】都道府県別'!S28/1000</f>
        <v>66.527</v>
      </c>
      <c r="M29" s="69" t="n">
        <f aca="false">'[2]【全国】都道府県別'!V28/1000</f>
        <v>4.381</v>
      </c>
      <c r="N29" s="61"/>
      <c r="O29" s="61"/>
      <c r="P29" s="61"/>
      <c r="Q29" s="4"/>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row>
    <row r="30" customFormat="false" ht="39.95" hidden="false" customHeight="true" outlineLevel="0" collapsed="false">
      <c r="A30" s="61"/>
      <c r="B30" s="71" t="s">
        <v>44</v>
      </c>
      <c r="C30" s="63" t="n">
        <f aca="false">'[2]【全国】都道府県別'!F29</f>
        <v>0.981966464173558</v>
      </c>
      <c r="D30" s="64" t="n">
        <f aca="false">RANK(C30,$C$11:$C$57)</f>
        <v>6</v>
      </c>
      <c r="E30" s="65" t="n">
        <f aca="false">'[2]【全国】都道府県別'!D29/1000</f>
        <v>2048.794</v>
      </c>
      <c r="F30" s="66" t="n">
        <f aca="false">'[2]【全国】都道府県別'!E29/1000</f>
        <v>2011.847</v>
      </c>
      <c r="G30" s="67" t="n">
        <f aca="false">'[2]【全国】都道府県別'!H29/1000</f>
        <v>1738.555</v>
      </c>
      <c r="H30" s="68" t="n">
        <f aca="false">'[2]【全国】都道府県別'!O29/1000</f>
        <v>156.964</v>
      </c>
      <c r="I30" s="68" t="n">
        <f aca="false">'[2]【全国】都道府県別'!T29/1000</f>
        <v>115.362</v>
      </c>
      <c r="J30" s="68" t="n">
        <f aca="false">'[2]【全国】都道府県別'!Q29/1000</f>
        <v>15.023</v>
      </c>
      <c r="K30" s="68" t="n">
        <f aca="false">'[2]【全国】都道府県別'!R29/1000</f>
        <v>82.259</v>
      </c>
      <c r="L30" s="68" t="n">
        <f aca="false">'[2]【全国】都道府県別'!S29/1000</f>
        <v>18.08</v>
      </c>
      <c r="M30" s="69" t="n">
        <f aca="false">'[2]【全国】都道府県別'!V29/1000</f>
        <v>0.966</v>
      </c>
      <c r="N30" s="61"/>
      <c r="O30" s="61"/>
      <c r="P30" s="61"/>
      <c r="Q30" s="4"/>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row>
    <row r="31" customFormat="false" ht="39.95" hidden="false" customHeight="true" outlineLevel="0" collapsed="false">
      <c r="A31" s="61"/>
      <c r="B31" s="71" t="s">
        <v>45</v>
      </c>
      <c r="C31" s="63" t="n">
        <f aca="false">'[2]【全国】都道府県別'!F30</f>
        <v>0.936544708510089</v>
      </c>
      <c r="D31" s="64" t="n">
        <f aca="false">RANK(C31,$C$11:$C$57)</f>
        <v>15</v>
      </c>
      <c r="E31" s="65" t="n">
        <f aca="false">'[2]【全国】都道府県別'!D30/1000</f>
        <v>1986.501</v>
      </c>
      <c r="F31" s="66" t="n">
        <f aca="false">'[2]【全国】都道府県別'!E30/1000</f>
        <v>1860.447</v>
      </c>
      <c r="G31" s="67" t="n">
        <f aca="false">'[2]【全国】都道府県別'!H30/1000</f>
        <v>1544.17</v>
      </c>
      <c r="H31" s="68" t="n">
        <f aca="false">'[2]【全国】都道府県別'!O30/1000</f>
        <v>104.854</v>
      </c>
      <c r="I31" s="68" t="n">
        <f aca="false">'[2]【全国】都道府県別'!T30/1000</f>
        <v>207.269</v>
      </c>
      <c r="J31" s="68" t="n">
        <f aca="false">'[2]【全国】都道府県別'!Q30/1000</f>
        <v>9.119</v>
      </c>
      <c r="K31" s="68" t="n">
        <f aca="false">'[2]【全国】都道府県別'!R30/1000</f>
        <v>135.289</v>
      </c>
      <c r="L31" s="68" t="n">
        <f aca="false">'[2]【全国】都道府県別'!S30/1000</f>
        <v>62.861</v>
      </c>
      <c r="M31" s="69" t="n">
        <f aca="false">'[2]【全国】都道府県別'!V30/1000</f>
        <v>4.154</v>
      </c>
      <c r="N31" s="61"/>
      <c r="O31" s="61"/>
      <c r="P31" s="61"/>
      <c r="Q31" s="4"/>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row>
    <row r="32" customFormat="false" ht="39.95" hidden="false" customHeight="true" outlineLevel="0" collapsed="false">
      <c r="A32" s="61"/>
      <c r="B32" s="71" t="s">
        <v>46</v>
      </c>
      <c r="C32" s="63" t="n">
        <f aca="false">'[2]【全国】都道府県別'!F31</f>
        <v>0.84262075319451</v>
      </c>
      <c r="D32" s="64" t="n">
        <f aca="false">RANK(C32,$C$11:$C$57)</f>
        <v>36</v>
      </c>
      <c r="E32" s="65" t="n">
        <f aca="false">'[2]【全国】都道府県別'!D31/1000</f>
        <v>3644.769</v>
      </c>
      <c r="F32" s="66" t="n">
        <f aca="false">'[2]【全国】都道府県別'!E31/1000</f>
        <v>3071.158</v>
      </c>
      <c r="G32" s="67" t="n">
        <f aca="false">'[2]【全国】都道府県別'!H31/1000</f>
        <v>2378.246</v>
      </c>
      <c r="H32" s="68" t="n">
        <f aca="false">'[2]【全国】都道府県別'!O31/1000</f>
        <v>27.742</v>
      </c>
      <c r="I32" s="68" t="n">
        <f aca="false">'[2]【全国】都道府県別'!T31/1000</f>
        <v>652.331</v>
      </c>
      <c r="J32" s="68" t="n">
        <f aca="false">'[2]【全国】都道府県別'!Q31/1000</f>
        <v>14.951</v>
      </c>
      <c r="K32" s="68" t="n">
        <f aca="false">'[2]【全国】都道府県別'!R31/1000</f>
        <v>401.508</v>
      </c>
      <c r="L32" s="68" t="n">
        <f aca="false">'[2]【全国】都道府県別'!S31/1000</f>
        <v>235.872</v>
      </c>
      <c r="M32" s="69" t="n">
        <f aca="false">'[2]【全国】都道府県別'!V31/1000</f>
        <v>12.839</v>
      </c>
      <c r="N32" s="61"/>
      <c r="O32" s="61"/>
      <c r="P32" s="61"/>
      <c r="Q32" s="4"/>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row>
    <row r="33" customFormat="false" ht="39.95" hidden="false" customHeight="true" outlineLevel="0" collapsed="false">
      <c r="A33" s="61"/>
      <c r="B33" s="71" t="s">
        <v>47</v>
      </c>
      <c r="C33" s="63" t="n">
        <f aca="false">'[2]【全国】都道府県別'!F32</f>
        <v>0.923178647737787</v>
      </c>
      <c r="D33" s="64" t="n">
        <f aca="false">RANK(C33,$C$11:$C$57)</f>
        <v>18</v>
      </c>
      <c r="E33" s="65" t="n">
        <f aca="false">'[2]【全国】都道府県別'!D32/1000</f>
        <v>7515.007</v>
      </c>
      <c r="F33" s="66" t="n">
        <f aca="false">'[2]【全国】都道府県別'!E32/1000</f>
        <v>6937.694</v>
      </c>
      <c r="G33" s="67" t="n">
        <f aca="false">'[2]【全国】都道府県別'!H32/1000</f>
        <v>6054.352</v>
      </c>
      <c r="H33" s="68" t="n">
        <f aca="false">'[2]【全国】都道府県別'!O32/1000</f>
        <v>136.501</v>
      </c>
      <c r="I33" s="68" t="n">
        <f aca="false">'[2]【全国】都道府県別'!T32/1000</f>
        <v>737.151</v>
      </c>
      <c r="J33" s="68" t="n">
        <f aca="false">'[2]【全国】都道府県別'!Q32/1000</f>
        <v>22.088</v>
      </c>
      <c r="K33" s="68" t="n">
        <f aca="false">'[2]【全国】都道府県別'!R32/1000</f>
        <v>240.406</v>
      </c>
      <c r="L33" s="68" t="n">
        <f aca="false">'[2]【全国】都道府県別'!S32/1000</f>
        <v>474.657</v>
      </c>
      <c r="M33" s="69" t="n">
        <f aca="false">'[2]【全国】都道府県別'!V32/1000</f>
        <v>9.69</v>
      </c>
      <c r="N33" s="61"/>
      <c r="O33" s="61"/>
      <c r="P33" s="61"/>
      <c r="Q33" s="4"/>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row>
    <row r="34" customFormat="false" ht="39.95" hidden="false" customHeight="true" outlineLevel="0" collapsed="false">
      <c r="A34" s="61"/>
      <c r="B34" s="71" t="s">
        <v>48</v>
      </c>
      <c r="C34" s="63" t="n">
        <f aca="false">'[2]【全国】都道府県別'!F33</f>
        <v>0.881970790808076</v>
      </c>
      <c r="D34" s="64" t="n">
        <f aca="false">RANK(C34,$C$11:$C$57)</f>
        <v>28</v>
      </c>
      <c r="E34" s="65" t="n">
        <f aca="false">'[2]【全国】都道府県別'!D33/1000</f>
        <v>1777.865</v>
      </c>
      <c r="F34" s="66" t="n">
        <f aca="false">'[2]【全国】都道府県別'!E33/1000</f>
        <v>1568.025</v>
      </c>
      <c r="G34" s="67" t="n">
        <f aca="false">'[2]【全国】都道府県別'!H33/1000</f>
        <v>1047.868</v>
      </c>
      <c r="H34" s="68" t="n">
        <f aca="false">'[2]【全国】都道府県別'!O33/1000</f>
        <v>94.142</v>
      </c>
      <c r="I34" s="68" t="n">
        <f aca="false">'[2]【全国】都道府県別'!T33/1000</f>
        <v>422.628</v>
      </c>
      <c r="J34" s="68" t="n">
        <f aca="false">'[2]【全国】都道府県別'!Q33/1000</f>
        <v>16.684</v>
      </c>
      <c r="K34" s="68" t="n">
        <f aca="false">'[2]【全国】都道府県別'!R33/1000</f>
        <v>226.399</v>
      </c>
      <c r="L34" s="68" t="n">
        <f aca="false">'[2]【全国】都道府県別'!S33/1000</f>
        <v>179.545</v>
      </c>
      <c r="M34" s="69" t="n">
        <f aca="false">'[2]【全国】都道府県別'!V33/1000</f>
        <v>3.387</v>
      </c>
      <c r="N34" s="61"/>
      <c r="O34" s="61"/>
      <c r="P34" s="61"/>
      <c r="Q34" s="4"/>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row>
    <row r="35" customFormat="false" ht="39.95" hidden="false" customHeight="true" outlineLevel="0" collapsed="false">
      <c r="A35" s="61"/>
      <c r="B35" s="71" t="s">
        <v>49</v>
      </c>
      <c r="C35" s="63" t="n">
        <f aca="false">'[2]【全国】都道府県別'!F34</f>
        <v>0.9905725975135</v>
      </c>
      <c r="D35" s="64" t="n">
        <f aca="false">RANK(C35,$C$11:$C$57)</f>
        <v>2</v>
      </c>
      <c r="E35" s="65" t="n">
        <f aca="false">'[2]【全国】都道府県別'!D34/1000</f>
        <v>1412.266</v>
      </c>
      <c r="F35" s="66" t="n">
        <f aca="false">'[2]【全国】都道府県別'!E34/1000</f>
        <v>1398.952</v>
      </c>
      <c r="G35" s="67" t="n">
        <f aca="false">'[2]【全国】都道府県別'!H34/1000</f>
        <v>1300.663</v>
      </c>
      <c r="H35" s="68" t="n">
        <f aca="false">'[2]【全国】都道府県別'!O34/1000</f>
        <v>64.079</v>
      </c>
      <c r="I35" s="68" t="n">
        <f aca="false">'[2]【全国】都道府県別'!T34/1000</f>
        <v>34.21</v>
      </c>
      <c r="J35" s="68" t="n">
        <f aca="false">'[2]【全国】都道府県別'!Q34/1000</f>
        <v>0.118</v>
      </c>
      <c r="K35" s="68" t="n">
        <f aca="false">'[2]【全国】都道府県別'!R34/1000</f>
        <v>13.852</v>
      </c>
      <c r="L35" s="68" t="n">
        <f aca="false">'[2]【全国】都道府県別'!S34/1000</f>
        <v>20.24</v>
      </c>
      <c r="M35" s="69" t="n">
        <f aca="false">'[2]【全国】都道府県別'!V34/1000</f>
        <v>0</v>
      </c>
      <c r="N35" s="61"/>
      <c r="O35" s="61"/>
      <c r="P35" s="61"/>
      <c r="Q35" s="4"/>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row>
    <row r="36" customFormat="false" ht="39.95" hidden="false" customHeight="true" outlineLevel="0" collapsed="false">
      <c r="A36" s="61"/>
      <c r="B36" s="71" t="s">
        <v>50</v>
      </c>
      <c r="C36" s="63" t="n">
        <f aca="false">'[2]【全国】都道府県別'!F35</f>
        <v>0.985034578013946</v>
      </c>
      <c r="D36" s="64" t="n">
        <f aca="false">RANK(C36,$C$11:$C$57)</f>
        <v>4</v>
      </c>
      <c r="E36" s="65" t="n">
        <f aca="false">'[2]【全国】都道府県別'!D35/1000</f>
        <v>2502.168</v>
      </c>
      <c r="F36" s="66" t="n">
        <f aca="false">'[2]【全国】都道府県別'!E35/1000</f>
        <v>2464.722</v>
      </c>
      <c r="G36" s="67" t="n">
        <f aca="false">'[2]【全国】都道府県別'!H35/1000</f>
        <v>2382.134</v>
      </c>
      <c r="H36" s="68" t="n">
        <f aca="false">'[2]【全国】都道府県別'!O35/1000</f>
        <v>39.594</v>
      </c>
      <c r="I36" s="68" t="n">
        <f aca="false">'[2]【全国】都道府県別'!T35/1000</f>
        <v>42.898</v>
      </c>
      <c r="J36" s="68" t="n">
        <f aca="false">'[2]【全国】都道府県別'!Q35/1000</f>
        <v>10.777</v>
      </c>
      <c r="K36" s="68" t="n">
        <f aca="false">'[2]【全国】都道府県別'!R35/1000</f>
        <v>22.856</v>
      </c>
      <c r="L36" s="68" t="n">
        <f aca="false">'[2]【全国】都道府県別'!S35/1000</f>
        <v>9.265</v>
      </c>
      <c r="M36" s="69" t="n">
        <f aca="false">'[2]【全国】都道府県別'!V35/1000</f>
        <v>0.096</v>
      </c>
      <c r="N36" s="61"/>
      <c r="O36" s="61"/>
      <c r="P36" s="61"/>
      <c r="Q36" s="4"/>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row>
    <row r="37" customFormat="false" ht="39.95" hidden="false" customHeight="true" outlineLevel="0" collapsed="false">
      <c r="A37" s="61"/>
      <c r="B37" s="71" t="s">
        <v>51</v>
      </c>
      <c r="C37" s="63" t="n">
        <f aca="false">'[2]【全国】都道府県別'!F36</f>
        <v>0.981865925133885</v>
      </c>
      <c r="D37" s="64" t="n">
        <f aca="false">RANK(C37,$C$11:$C$57)</f>
        <v>7</v>
      </c>
      <c r="E37" s="65" t="n">
        <f aca="false">'[2]【全国】都道府県別'!D36/1000</f>
        <v>8781.81</v>
      </c>
      <c r="F37" s="66" t="n">
        <f aca="false">'[2]【全国】都道府県別'!E36/1000</f>
        <v>8622.56</v>
      </c>
      <c r="G37" s="67" t="n">
        <f aca="false">'[2]【全国】都道府県別'!H36/1000</f>
        <v>8477.099</v>
      </c>
      <c r="H37" s="68" t="n">
        <f aca="false">'[2]【全国】都道府県別'!O36/1000</f>
        <v>0.922</v>
      </c>
      <c r="I37" s="68" t="n">
        <f aca="false">'[2]【全国】都道府県別'!T36/1000</f>
        <v>144.539</v>
      </c>
      <c r="J37" s="68" t="n">
        <f aca="false">'[2]【全国】都道府県別'!Q36/1000</f>
        <v>4.326</v>
      </c>
      <c r="K37" s="68" t="n">
        <f aca="false">'[2]【全国】都道府県別'!R36/1000</f>
        <v>17.412</v>
      </c>
      <c r="L37" s="68" t="n">
        <f aca="false">'[2]【全国】都道府県別'!S36/1000</f>
        <v>122.801</v>
      </c>
      <c r="M37" s="69" t="n">
        <f aca="false">'[2]【全国】都道府県別'!V36/1000</f>
        <v>0</v>
      </c>
      <c r="N37" s="61"/>
      <c r="O37" s="61"/>
      <c r="P37" s="61"/>
      <c r="Q37" s="4"/>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row>
    <row r="38" customFormat="false" ht="39.95" hidden="false" customHeight="true" outlineLevel="0" collapsed="false">
      <c r="A38" s="61"/>
      <c r="B38" s="71" t="s">
        <v>52</v>
      </c>
      <c r="C38" s="63" t="n">
        <f aca="false">'[2]【全国】都道府県別'!F37</f>
        <v>0.989544243913773</v>
      </c>
      <c r="D38" s="64" t="n">
        <f aca="false">RANK(C38,$C$11:$C$57)</f>
        <v>3</v>
      </c>
      <c r="E38" s="65" t="n">
        <f aca="false">'[2]【全国】都道府県別'!D37/1000</f>
        <v>5470.097</v>
      </c>
      <c r="F38" s="66" t="n">
        <f aca="false">'[2]【全国】都道府県別'!E37/1000</f>
        <v>5412.903</v>
      </c>
      <c r="G38" s="67" t="n">
        <f aca="false">'[2]【全国】都道府県別'!H37/1000</f>
        <v>5129.839</v>
      </c>
      <c r="H38" s="68" t="n">
        <f aca="false">'[2]【全国】都道府県別'!O37/1000</f>
        <v>136.929</v>
      </c>
      <c r="I38" s="68" t="n">
        <f aca="false">'[2]【全国】都道府県別'!T37/1000</f>
        <v>95.133</v>
      </c>
      <c r="J38" s="68" t="n">
        <f aca="false">'[2]【全国】都道府県別'!Q37/1000</f>
        <v>9.316</v>
      </c>
      <c r="K38" s="68" t="n">
        <f aca="false">'[2]【全国】都道府県別'!R37/1000</f>
        <v>61.001</v>
      </c>
      <c r="L38" s="68" t="n">
        <f aca="false">'[2]【全国】都道府県別'!S37/1000</f>
        <v>24.816</v>
      </c>
      <c r="M38" s="69" t="n">
        <f aca="false">'[2]【全国】都道府県別'!V37/1000</f>
        <v>51.002</v>
      </c>
      <c r="N38" s="61"/>
      <c r="O38" s="61"/>
      <c r="P38" s="61"/>
      <c r="Q38" s="4"/>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row>
    <row r="39" customFormat="false" ht="39.95" hidden="false" customHeight="true" outlineLevel="0" collapsed="false">
      <c r="A39" s="61"/>
      <c r="B39" s="71" t="s">
        <v>53</v>
      </c>
      <c r="C39" s="63" t="n">
        <f aca="false">'[2]【全国】都道府県別'!F38</f>
        <v>0.903172005955732</v>
      </c>
      <c r="D39" s="64" t="n">
        <f aca="false">RANK(C39,$C$11:$C$57)</f>
        <v>19</v>
      </c>
      <c r="E39" s="65" t="n">
        <f aca="false">'[2]【全国】都道府県別'!D38/1000</f>
        <v>1330.483</v>
      </c>
      <c r="F39" s="66" t="n">
        <f aca="false">'[2]【全国】都道府県別'!E38/1000</f>
        <v>1201.655</v>
      </c>
      <c r="G39" s="67" t="n">
        <f aca="false">'[2]【全国】都道府県別'!H38/1000</f>
        <v>1095.938</v>
      </c>
      <c r="H39" s="68" t="n">
        <f aca="false">'[2]【全国】都道府県別'!O38/1000</f>
        <v>6.525</v>
      </c>
      <c r="I39" s="68" t="n">
        <f aca="false">'[2]【全国】都道府県別'!T38/1000</f>
        <v>98.606</v>
      </c>
      <c r="J39" s="68" t="n">
        <f aca="false">'[2]【全国】都道府県別'!Q38/1000</f>
        <v>3.718</v>
      </c>
      <c r="K39" s="68" t="n">
        <f aca="false">'[2]【全国】都道府県別'!R38/1000</f>
        <v>34.797</v>
      </c>
      <c r="L39" s="68" t="n">
        <f aca="false">'[2]【全国】都道府県別'!S38/1000</f>
        <v>60.091</v>
      </c>
      <c r="M39" s="69" t="n">
        <f aca="false">'[2]【全国】都道府県別'!V38/1000</f>
        <v>0.586</v>
      </c>
      <c r="N39" s="61"/>
      <c r="O39" s="61"/>
      <c r="P39" s="61"/>
      <c r="Q39" s="4"/>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row>
    <row r="40" customFormat="false" ht="39.95" hidden="false" customHeight="true" outlineLevel="0" collapsed="false">
      <c r="A40" s="61"/>
      <c r="B40" s="71" t="s">
        <v>54</v>
      </c>
      <c r="C40" s="63" t="n">
        <f aca="false">'[2]【全国】都道府県別'!F39</f>
        <v>0.683879828104801</v>
      </c>
      <c r="D40" s="64" t="n">
        <f aca="false">RANK(C40,$C$11:$C$57)</f>
        <v>46</v>
      </c>
      <c r="E40" s="65" t="n">
        <f aca="false">'[2]【全国】都道府県別'!D39/1000</f>
        <v>930.567</v>
      </c>
      <c r="F40" s="66" t="n">
        <f aca="false">'[2]【全国】都道府県別'!E39/1000</f>
        <v>636.396</v>
      </c>
      <c r="G40" s="67" t="n">
        <f aca="false">'[2]【全国】都道府県別'!H39/1000</f>
        <v>268.732</v>
      </c>
      <c r="H40" s="68" t="n">
        <f aca="false">'[2]【全国】都道府県別'!O39/1000</f>
        <v>43.048</v>
      </c>
      <c r="I40" s="68" t="n">
        <f aca="false">'[2]【全国】都道府県別'!T39/1000</f>
        <v>324.616</v>
      </c>
      <c r="J40" s="68" t="n">
        <f aca="false">'[2]【全国】都道府県別'!Q39/1000</f>
        <v>13.468</v>
      </c>
      <c r="K40" s="68" t="n">
        <f aca="false">'[2]【全国】都道府県別'!R39/1000</f>
        <v>198.267</v>
      </c>
      <c r="L40" s="68" t="n">
        <f aca="false">'[2]【全国】都道府県別'!S39/1000</f>
        <v>112.881</v>
      </c>
      <c r="M40" s="69" t="n">
        <f aca="false">'[2]【全国】都道府県別'!V39/1000</f>
        <v>0</v>
      </c>
      <c r="N40" s="61"/>
      <c r="O40" s="61"/>
      <c r="P40" s="61"/>
      <c r="Q40" s="4"/>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row>
    <row r="41" customFormat="false" ht="39.95" hidden="false" customHeight="true" outlineLevel="0" collapsed="false">
      <c r="A41" s="61"/>
      <c r="B41" s="71" t="s">
        <v>55</v>
      </c>
      <c r="C41" s="63" t="n">
        <f aca="false">'[2]【全国】都道府県別'!F40</f>
        <v>0.954788776049738</v>
      </c>
      <c r="D41" s="64" t="n">
        <f aca="false">RANK(C41,$C$11:$C$57)</f>
        <v>11</v>
      </c>
      <c r="E41" s="65" t="n">
        <f aca="false">'[2]【全国】都道府県別'!D40/1000</f>
        <v>548.47</v>
      </c>
      <c r="F41" s="66" t="n">
        <f aca="false">'[2]【全国】都道府県別'!E40/1000</f>
        <v>523.673</v>
      </c>
      <c r="G41" s="67" t="n">
        <f aca="false">'[2]【全国】都道府県別'!H40/1000</f>
        <v>404.471</v>
      </c>
      <c r="H41" s="68" t="n">
        <f aca="false">'[2]【全国】都道府県別'!O40/1000</f>
        <v>90.371</v>
      </c>
      <c r="I41" s="68" t="n">
        <f aca="false">'[2]【全国】都道府県別'!T40/1000</f>
        <v>28.433</v>
      </c>
      <c r="J41" s="68" t="n">
        <f aca="false">'[2]【全国】都道府県別'!Q40/1000</f>
        <v>4.324</v>
      </c>
      <c r="K41" s="68" t="n">
        <f aca="false">'[2]【全国】都道府県別'!R40/1000</f>
        <v>13.253</v>
      </c>
      <c r="L41" s="68" t="n">
        <f aca="false">'[2]【全国】都道府県別'!S40/1000</f>
        <v>10.856</v>
      </c>
      <c r="M41" s="69" t="n">
        <f aca="false">'[2]【全国】都道府県別'!V40/1000</f>
        <v>0.398</v>
      </c>
      <c r="N41" s="61"/>
      <c r="O41" s="61"/>
      <c r="P41" s="61"/>
      <c r="Q41" s="4"/>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row>
    <row r="42" customFormat="false" ht="39.95" hidden="false" customHeight="true" outlineLevel="0" collapsed="false">
      <c r="A42" s="61"/>
      <c r="B42" s="71" t="s">
        <v>56</v>
      </c>
      <c r="C42" s="63" t="n">
        <f aca="false">'[2]【全国】都道府県別'!F41</f>
        <v>0.825796980625986</v>
      </c>
      <c r="D42" s="64" t="n">
        <f aca="false">RANK(C42,$C$11:$C$57)</f>
        <v>40</v>
      </c>
      <c r="E42" s="65" t="n">
        <f aca="false">'[2]【全国】都道府県別'!D41/1000</f>
        <v>662.124</v>
      </c>
      <c r="F42" s="66" t="n">
        <f aca="false">'[2]【全国】都道府県別'!E41/1000</f>
        <v>546.78</v>
      </c>
      <c r="G42" s="67" t="n">
        <f aca="false">'[2]【全国】都道府県別'!H41/1000</f>
        <v>339.418</v>
      </c>
      <c r="H42" s="68" t="n">
        <f aca="false">'[2]【全国】都道府県別'!O41/1000</f>
        <v>93.607</v>
      </c>
      <c r="I42" s="68" t="n">
        <f aca="false">'[2]【全国】都道府県別'!T41/1000</f>
        <v>109.751</v>
      </c>
      <c r="J42" s="68" t="n">
        <f aca="false">'[2]【全国】都道府県別'!Q41/1000</f>
        <v>28.202</v>
      </c>
      <c r="K42" s="68" t="n">
        <f aca="false">'[2]【全国】都道府県別'!R41/1000</f>
        <v>50.692</v>
      </c>
      <c r="L42" s="68" t="n">
        <f aca="false">'[2]【全国】都道府県別'!S41/1000</f>
        <v>30.857</v>
      </c>
      <c r="M42" s="69" t="n">
        <f aca="false">'[2]【全国】都道府県別'!V41/1000</f>
        <v>4.004</v>
      </c>
      <c r="N42" s="61"/>
      <c r="O42" s="61"/>
      <c r="P42" s="61"/>
      <c r="Q42" s="4"/>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row>
    <row r="43" customFormat="false" ht="39.95" hidden="false" customHeight="true" outlineLevel="0" collapsed="false">
      <c r="A43" s="61"/>
      <c r="B43" s="71" t="s">
        <v>57</v>
      </c>
      <c r="C43" s="63" t="n">
        <f aca="false">'[2]【全国】都道府県別'!F42</f>
        <v>0.8815232405599</v>
      </c>
      <c r="D43" s="64" t="n">
        <f aca="false">RANK(C43,$C$11:$C$57)</f>
        <v>29</v>
      </c>
      <c r="E43" s="65" t="n">
        <f aca="false">'[2]【全国】都道府県別'!D42/1000</f>
        <v>1871.405</v>
      </c>
      <c r="F43" s="66" t="n">
        <f aca="false">'[2]【全国】都道府県別'!E42/1000</f>
        <v>1649.687</v>
      </c>
      <c r="G43" s="67" t="n">
        <f aca="false">'[2]【全国】都道府県別'!H42/1000</f>
        <v>1303.247</v>
      </c>
      <c r="H43" s="68" t="n">
        <f aca="false">'[2]【全国】都道府県別'!O42/1000</f>
        <v>36.379</v>
      </c>
      <c r="I43" s="68" t="n">
        <f aca="false">'[2]【全国】都道府県別'!T42/1000</f>
        <v>310.061</v>
      </c>
      <c r="J43" s="68" t="n">
        <f aca="false">'[2]【全国】都道府県別'!Q42/1000</f>
        <v>16.764</v>
      </c>
      <c r="K43" s="68" t="n">
        <f aca="false">'[2]【全国】都道府県別'!R42/1000</f>
        <v>205.951</v>
      </c>
      <c r="L43" s="68" t="n">
        <f aca="false">'[2]【全国】都道府県別'!S42/1000</f>
        <v>87.346</v>
      </c>
      <c r="M43" s="69" t="n">
        <f aca="false">'[2]【全国】都道府県別'!V42/1000</f>
        <v>0</v>
      </c>
      <c r="N43" s="61"/>
      <c r="O43" s="61"/>
      <c r="P43" s="61"/>
      <c r="Q43" s="4"/>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row>
    <row r="44" customFormat="false" ht="39.95" hidden="false" customHeight="true" outlineLevel="0" collapsed="false">
      <c r="A44" s="61"/>
      <c r="B44" s="71" t="s">
        <v>58</v>
      </c>
      <c r="C44" s="63" t="n">
        <f aca="false">'[2]【全国】都道府県別'!F43</f>
        <v>0.898030857249034</v>
      </c>
      <c r="D44" s="64" t="n">
        <f aca="false">RANK(C44,$C$11:$C$57)</f>
        <v>21</v>
      </c>
      <c r="E44" s="65" t="n">
        <f aca="false">'[2]【全国】都道府県別'!D43/1000</f>
        <v>2777.046</v>
      </c>
      <c r="F44" s="66" t="n">
        <f aca="false">'[2]【全国】都道府県別'!E43/1000</f>
        <v>2493.873</v>
      </c>
      <c r="G44" s="67" t="n">
        <f aca="false">'[2]【全国】都道府県別'!H43/1000</f>
        <v>2133.442</v>
      </c>
      <c r="H44" s="68" t="n">
        <f aca="false">'[2]【全国】都道府県別'!O43/1000</f>
        <v>50.833</v>
      </c>
      <c r="I44" s="68" t="n">
        <f aca="false">'[2]【全国】都道府県別'!T43/1000</f>
        <v>306.918</v>
      </c>
      <c r="J44" s="68" t="n">
        <f aca="false">'[2]【全国】都道府県別'!Q43/1000</f>
        <v>14.74</v>
      </c>
      <c r="K44" s="68" t="n">
        <f aca="false">'[2]【全国】都道府県別'!R43/1000</f>
        <v>156.987</v>
      </c>
      <c r="L44" s="68" t="n">
        <f aca="false">'[2]【全国】都道府県別'!S43/1000</f>
        <v>135.191</v>
      </c>
      <c r="M44" s="69" t="n">
        <f aca="false">'[2]【全国】都道府県別'!V43/1000</f>
        <v>2.68</v>
      </c>
      <c r="N44" s="61"/>
      <c r="O44" s="61"/>
      <c r="P44" s="61"/>
      <c r="Q44" s="4"/>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row>
    <row r="45" customFormat="false" ht="39.95" hidden="false" customHeight="true" outlineLevel="0" collapsed="false">
      <c r="A45" s="61"/>
      <c r="B45" s="71" t="s">
        <v>59</v>
      </c>
      <c r="C45" s="63" t="n">
        <f aca="false">'[2]【全国】都道府県別'!F44</f>
        <v>0.887835016577289</v>
      </c>
      <c r="D45" s="64" t="n">
        <f aca="false">RANK(C45,$C$11:$C$57)</f>
        <v>26</v>
      </c>
      <c r="E45" s="65" t="n">
        <f aca="false">'[2]【全国】都道府県別'!D44/1000</f>
        <v>1332.546</v>
      </c>
      <c r="F45" s="66" t="n">
        <f aca="false">'[2]【全国】都道府県別'!E44/1000</f>
        <v>1183.081</v>
      </c>
      <c r="G45" s="67" t="n">
        <f aca="false">'[2]【全国】都道府県別'!H44/1000</f>
        <v>907.812</v>
      </c>
      <c r="H45" s="68" t="n">
        <f aca="false">'[2]【全国】都道府県別'!O44/1000</f>
        <v>59.553</v>
      </c>
      <c r="I45" s="68" t="n">
        <f aca="false">'[2]【全国】都道府県別'!T44/1000</f>
        <v>215.641</v>
      </c>
      <c r="J45" s="68" t="n">
        <f aca="false">'[2]【全国】都道府県別'!Q44/1000</f>
        <v>5.836</v>
      </c>
      <c r="K45" s="68" t="n">
        <f aca="false">'[2]【全国】都道府県別'!R44/1000</f>
        <v>135.356</v>
      </c>
      <c r="L45" s="68" t="n">
        <f aca="false">'[2]【全国】都道府県別'!S44/1000</f>
        <v>74.449</v>
      </c>
      <c r="M45" s="69" t="n">
        <f aca="false">'[2]【全国】都道府県別'!V44/1000</f>
        <v>0.075</v>
      </c>
      <c r="N45" s="61"/>
      <c r="O45" s="61"/>
      <c r="P45" s="61"/>
      <c r="Q45" s="4"/>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row>
    <row r="46" customFormat="false" ht="39.95" hidden="false" customHeight="true" outlineLevel="0" collapsed="false">
      <c r="A46" s="61"/>
      <c r="B46" s="71" t="s">
        <v>60</v>
      </c>
      <c r="C46" s="63" t="n">
        <f aca="false">'[2]【全国】都道府県別'!F45</f>
        <v>0.660321786287422</v>
      </c>
      <c r="D46" s="64" t="n">
        <f aca="false">RANK(C46,$C$11:$C$57)</f>
        <v>47</v>
      </c>
      <c r="E46" s="65" t="n">
        <f aca="false">'[2]【全国】都道府県別'!D45/1000</f>
        <v>722.84</v>
      </c>
      <c r="F46" s="66" t="n">
        <f aca="false">'[2]【全国】都道府県別'!E45/1000</f>
        <v>477.307</v>
      </c>
      <c r="G46" s="67" t="n">
        <f aca="false">'[2]【全国】都道府県別'!H45/1000</f>
        <v>135.376</v>
      </c>
      <c r="H46" s="68" t="n">
        <f aca="false">'[2]【全国】都道府県別'!O45/1000</f>
        <v>19.508</v>
      </c>
      <c r="I46" s="68" t="n">
        <f aca="false">'[2]【全国】都道府県別'!T45/1000</f>
        <v>315.135</v>
      </c>
      <c r="J46" s="68" t="n">
        <f aca="false">'[2]【全国】都道府県別'!Q45/1000</f>
        <v>14.818</v>
      </c>
      <c r="K46" s="68" t="n">
        <f aca="false">'[2]【全国】都道府県別'!R45/1000</f>
        <v>172.295</v>
      </c>
      <c r="L46" s="68" t="n">
        <f aca="false">'[2]【全国】都道府県別'!S45/1000</f>
        <v>128.022</v>
      </c>
      <c r="M46" s="69" t="n">
        <f aca="false">'[2]【全国】都道府県別'!V45/1000</f>
        <v>7.288</v>
      </c>
      <c r="N46" s="61"/>
      <c r="O46" s="61"/>
      <c r="P46" s="61"/>
      <c r="Q46" s="4"/>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row>
    <row r="47" customFormat="false" ht="39.95" hidden="false" customHeight="true" outlineLevel="0" collapsed="false">
      <c r="A47" s="61"/>
      <c r="B47" s="71" t="s">
        <v>61</v>
      </c>
      <c r="C47" s="63" t="n">
        <f aca="false">'[2]【全国】都道府県別'!F46</f>
        <v>0.802980239444812</v>
      </c>
      <c r="D47" s="64" t="n">
        <f aca="false">RANK(C47,$C$11:$C$57)</f>
        <v>44</v>
      </c>
      <c r="E47" s="65" t="n">
        <f aca="false">'[2]【全国】都道府県別'!D46/1000</f>
        <v>959.386</v>
      </c>
      <c r="F47" s="66" t="n">
        <f aca="false">'[2]【全国】都道府県別'!E46/1000</f>
        <v>770.368</v>
      </c>
      <c r="G47" s="67" t="n">
        <f aca="false">'[2]【全国】都道府県別'!H46/1000</f>
        <v>444.536</v>
      </c>
      <c r="H47" s="68" t="n">
        <f aca="false">'[2]【全国】都道府県別'!O46/1000</f>
        <v>14.434</v>
      </c>
      <c r="I47" s="68" t="n">
        <f aca="false">'[2]【全国】都道府県別'!T46/1000</f>
        <v>310.999</v>
      </c>
      <c r="J47" s="68" t="n">
        <f aca="false">'[2]【全国】都道府県別'!Q46/1000</f>
        <v>12.714</v>
      </c>
      <c r="K47" s="68" t="n">
        <f aca="false">'[2]【全国】都道府県別'!R46/1000</f>
        <v>247.144</v>
      </c>
      <c r="L47" s="68" t="n">
        <f aca="false">'[2]【全国】都道府県別'!S46/1000</f>
        <v>51.141</v>
      </c>
      <c r="M47" s="69" t="n">
        <f aca="false">'[2]【全国】都道府県別'!V46/1000</f>
        <v>0.399</v>
      </c>
      <c r="N47" s="61"/>
      <c r="O47" s="61"/>
      <c r="P47" s="61"/>
      <c r="Q47" s="4"/>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row>
    <row r="48" customFormat="false" ht="39.95" hidden="false" customHeight="true" outlineLevel="0" collapsed="false">
      <c r="A48" s="61"/>
      <c r="B48" s="71" t="s">
        <v>62</v>
      </c>
      <c r="C48" s="63" t="n">
        <f aca="false">'[2]【全国】都道府県別'!F47</f>
        <v>0.820650569293093</v>
      </c>
      <c r="D48" s="64" t="n">
        <f aca="false">RANK(C48,$C$11:$C$57)</f>
        <v>41</v>
      </c>
      <c r="E48" s="65" t="n">
        <f aca="false">'[2]【全国】都道府県別'!D47/1000</f>
        <v>1334.462</v>
      </c>
      <c r="F48" s="66" t="n">
        <f aca="false">'[2]【全国】都道府県別'!E47/1000</f>
        <v>1095.127</v>
      </c>
      <c r="G48" s="67" t="n">
        <f aca="false">'[2]【全国】都道府県別'!H47/1000</f>
        <v>756.086</v>
      </c>
      <c r="H48" s="68" t="n">
        <f aca="false">'[2]【全国】都道府県別'!O47/1000</f>
        <v>36.446</v>
      </c>
      <c r="I48" s="68" t="n">
        <f aca="false">'[2]【全国】都道府県別'!T47/1000</f>
        <v>301.896</v>
      </c>
      <c r="J48" s="68" t="n">
        <f aca="false">'[2]【全国】都道府県別'!Q47/1000</f>
        <v>23.987</v>
      </c>
      <c r="K48" s="68" t="n">
        <f aca="false">'[2]【全国】都道府県別'!R47/1000</f>
        <v>167.826</v>
      </c>
      <c r="L48" s="68" t="n">
        <f aca="false">'[2]【全国】都道府県別'!S47/1000</f>
        <v>110.083</v>
      </c>
      <c r="M48" s="69" t="n">
        <f aca="false">'[2]【全国】都道府県別'!V47/1000</f>
        <v>0.699</v>
      </c>
      <c r="N48" s="61"/>
      <c r="O48" s="61"/>
      <c r="P48" s="61"/>
      <c r="Q48" s="4"/>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row>
    <row r="49" customFormat="false" ht="39.95" hidden="false" customHeight="true" outlineLevel="0" collapsed="false">
      <c r="A49" s="61"/>
      <c r="B49" s="71" t="s">
        <v>63</v>
      </c>
      <c r="C49" s="63" t="n">
        <f aca="false">'[2]【全国】都道府県別'!F48</f>
        <v>0.770094123115359</v>
      </c>
      <c r="D49" s="64" t="n">
        <f aca="false">RANK(C49,$C$11:$C$57)</f>
        <v>45</v>
      </c>
      <c r="E49" s="65" t="n">
        <f aca="false">'[2]【全国】都道府県別'!D48/1000</f>
        <v>688.46</v>
      </c>
      <c r="F49" s="66" t="n">
        <f aca="false">'[2]【全国】都道府県別'!E48/1000</f>
        <v>530.179</v>
      </c>
      <c r="G49" s="67" t="n">
        <f aca="false">'[2]【全国】都道府県別'!H48/1000</f>
        <v>283.765</v>
      </c>
      <c r="H49" s="68" t="n">
        <f aca="false">'[2]【全国】都道府県別'!O48/1000</f>
        <v>20.565</v>
      </c>
      <c r="I49" s="68" t="n">
        <f aca="false">'[2]【全国】都道府県別'!T48/1000</f>
        <v>224.378</v>
      </c>
      <c r="J49" s="68" t="n">
        <f aca="false">'[2]【全国】都道府県別'!Q48/1000</f>
        <v>12.972</v>
      </c>
      <c r="K49" s="68" t="n">
        <f aca="false">'[2]【全国】都道府県別'!R48/1000</f>
        <v>135.037</v>
      </c>
      <c r="L49" s="68" t="n">
        <f aca="false">'[2]【全国】都道府県別'!S48/1000</f>
        <v>76.369</v>
      </c>
      <c r="M49" s="69" t="n">
        <f aca="false">'[2]【全国】都道府県別'!V48/1000</f>
        <v>1.471</v>
      </c>
      <c r="N49" s="61"/>
      <c r="O49" s="61"/>
      <c r="P49" s="61"/>
      <c r="Q49" s="4"/>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row>
    <row r="50" customFormat="false" ht="39.95" hidden="false" customHeight="true" outlineLevel="0" collapsed="false">
      <c r="A50" s="61"/>
      <c r="B50" s="71" t="s">
        <v>64</v>
      </c>
      <c r="C50" s="63" t="n">
        <f aca="false">'[2]【全国】都道府県別'!F49</f>
        <v>0.938685438250386</v>
      </c>
      <c r="D50" s="64" t="n">
        <f aca="false">RANK(C50,$C$11:$C$57)</f>
        <v>14</v>
      </c>
      <c r="E50" s="65" t="n">
        <f aca="false">'[2]【全国】都道府県別'!D49/1000</f>
        <v>5094.793</v>
      </c>
      <c r="F50" s="66" t="n">
        <f aca="false">'[2]【全国】都道府県別'!E49/1000</f>
        <v>4782.408</v>
      </c>
      <c r="G50" s="67" t="n">
        <f aca="false">'[2]【全国】都道府県別'!H49/1000</f>
        <v>4264.519</v>
      </c>
      <c r="H50" s="68" t="n">
        <f aca="false">'[2]【全国】都道府県別'!O49/1000</f>
        <v>51.737</v>
      </c>
      <c r="I50" s="68" t="n">
        <f aca="false">'[2]【全国】都道府県別'!T49/1000</f>
        <v>457.885</v>
      </c>
      <c r="J50" s="68" t="n">
        <f aca="false">'[2]【全国】都道府県別'!Q49/1000</f>
        <v>53.386</v>
      </c>
      <c r="K50" s="68" t="n">
        <f aca="false">'[2]【全国】都道府県別'!R49/1000</f>
        <v>272.721</v>
      </c>
      <c r="L50" s="68" t="n">
        <f aca="false">'[2]【全国】都道府県別'!S49/1000</f>
        <v>131.778</v>
      </c>
      <c r="M50" s="69" t="n">
        <f aca="false">'[2]【全国】都道府県別'!V49/1000</f>
        <v>8.267</v>
      </c>
      <c r="N50" s="61"/>
      <c r="O50" s="61"/>
      <c r="P50" s="61"/>
      <c r="Q50" s="4"/>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row>
    <row r="51" customFormat="false" ht="39.95" hidden="false" customHeight="true" outlineLevel="0" collapsed="false">
      <c r="A51" s="61"/>
      <c r="B51" s="71" t="s">
        <v>65</v>
      </c>
      <c r="C51" s="63" t="n">
        <f aca="false">'[2]【全国】都道府県別'!F50</f>
        <v>0.863184688796373</v>
      </c>
      <c r="D51" s="64" t="n">
        <f aca="false">RANK(C51,$C$11:$C$57)</f>
        <v>32</v>
      </c>
      <c r="E51" s="65" t="n">
        <f aca="false">'[2]【全国】都道府県別'!D50/1000</f>
        <v>808.506</v>
      </c>
      <c r="F51" s="66" t="n">
        <f aca="false">'[2]【全国】都道府県別'!E50/1000</f>
        <v>697.89</v>
      </c>
      <c r="G51" s="67" t="n">
        <f aca="false">'[2]【全国】都道府県別'!H50/1000</f>
        <v>512.405</v>
      </c>
      <c r="H51" s="68" t="n">
        <f aca="false">'[2]【全国】都道府県別'!O50/1000</f>
        <v>57.208</v>
      </c>
      <c r="I51" s="68" t="n">
        <f aca="false">'[2]【全国】都道府県別'!T50/1000</f>
        <v>128.176</v>
      </c>
      <c r="J51" s="68" t="n">
        <f aca="false">'[2]【全国】都道府県別'!Q50/1000</f>
        <v>48.434</v>
      </c>
      <c r="K51" s="68" t="n">
        <f aca="false">'[2]【全国】都道府県別'!R50/1000</f>
        <v>61.08</v>
      </c>
      <c r="L51" s="68" t="n">
        <f aca="false">'[2]【全国】都道府県別'!S50/1000</f>
        <v>18.662</v>
      </c>
      <c r="M51" s="69" t="n">
        <f aca="false">'[2]【全国】都道府県別'!V50/1000</f>
        <v>0.101</v>
      </c>
      <c r="N51" s="61"/>
      <c r="O51" s="61"/>
      <c r="P51" s="61"/>
      <c r="Q51" s="4"/>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row>
    <row r="52" customFormat="false" ht="39.95" hidden="false" customHeight="true" outlineLevel="0" collapsed="false">
      <c r="A52" s="61"/>
      <c r="B52" s="71" t="s">
        <v>66</v>
      </c>
      <c r="C52" s="63" t="n">
        <f aca="false">'[2]【全国】都道府県別'!F51</f>
        <v>0.832099987946274</v>
      </c>
      <c r="D52" s="64" t="n">
        <f aca="false">RANK(C52,$C$11:$C$57)</f>
        <v>38</v>
      </c>
      <c r="E52" s="65" t="n">
        <f aca="false">'[2]【全国】都道府県別'!D51/1000</f>
        <v>1310.798</v>
      </c>
      <c r="F52" s="66" t="n">
        <f aca="false">'[2]【全国】都道府県別'!E51/1000</f>
        <v>1090.715</v>
      </c>
      <c r="G52" s="67" t="n">
        <f aca="false">'[2]【全国】都道府県別'!H51/1000</f>
        <v>839.271</v>
      </c>
      <c r="H52" s="68" t="n">
        <f aca="false">'[2]【全国】都道府県別'!O51/1000</f>
        <v>47.092</v>
      </c>
      <c r="I52" s="68" t="n">
        <f aca="false">'[2]【全国】都道府県別'!T51/1000</f>
        <v>199.505</v>
      </c>
      <c r="J52" s="68" t="n">
        <f aca="false">'[2]【全国】都道府県別'!Q51/1000</f>
        <v>13.972</v>
      </c>
      <c r="K52" s="68" t="n">
        <f aca="false">'[2]【全国】都道府県別'!R51/1000</f>
        <v>146.589</v>
      </c>
      <c r="L52" s="68" t="n">
        <f aca="false">'[2]【全国】都道府県別'!S51/1000</f>
        <v>38.944</v>
      </c>
      <c r="M52" s="69" t="n">
        <f aca="false">'[2]【全国】都道府県別'!V51/1000</f>
        <v>4.847</v>
      </c>
      <c r="N52" s="61"/>
      <c r="O52" s="61"/>
      <c r="P52" s="61"/>
      <c r="Q52" s="4"/>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row>
    <row r="53" customFormat="false" ht="39.95" hidden="false" customHeight="true" outlineLevel="0" collapsed="false">
      <c r="A53" s="61"/>
      <c r="B53" s="71" t="s">
        <v>67</v>
      </c>
      <c r="C53" s="63" t="n">
        <f aca="false">'[2]【全国】都道府県別'!F52</f>
        <v>0.888180348378847</v>
      </c>
      <c r="D53" s="64" t="n">
        <f aca="false">RANK(C53,$C$11:$C$57)</f>
        <v>24</v>
      </c>
      <c r="E53" s="65" t="n">
        <f aca="false">'[2]【全国】都道府県別'!D52/1000</f>
        <v>1739.256</v>
      </c>
      <c r="F53" s="66" t="n">
        <f aca="false">'[2]【全国】都道府県別'!E52/1000</f>
        <v>1544.773</v>
      </c>
      <c r="G53" s="67" t="n">
        <f aca="false">'[2]【全国】都道府県別'!H52/1000</f>
        <v>1218.617</v>
      </c>
      <c r="H53" s="68" t="n">
        <f aca="false">'[2]【全国】都道府県別'!O52/1000</f>
        <v>64.907</v>
      </c>
      <c r="I53" s="68" t="n">
        <f aca="false">'[2]【全国】都道府県別'!T52/1000</f>
        <v>260.861</v>
      </c>
      <c r="J53" s="68" t="n">
        <f aca="false">'[2]【全国】都道府県別'!Q52/1000</f>
        <v>33.353</v>
      </c>
      <c r="K53" s="68" t="n">
        <f aca="false">'[2]【全国】都道府県別'!R52/1000</f>
        <v>176.403</v>
      </c>
      <c r="L53" s="68" t="n">
        <f aca="false">'[2]【全国】都道府県別'!S52/1000</f>
        <v>51.105</v>
      </c>
      <c r="M53" s="69" t="n">
        <f aca="false">'[2]【全国】都道府県別'!V52/1000</f>
        <v>0.388</v>
      </c>
      <c r="N53" s="61"/>
      <c r="O53" s="61"/>
      <c r="P53" s="61"/>
      <c r="Q53" s="4"/>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row>
    <row r="54" customFormat="false" ht="39.95" hidden="false" customHeight="true" outlineLevel="0" collapsed="false">
      <c r="A54" s="61"/>
      <c r="B54" s="71" t="s">
        <v>68</v>
      </c>
      <c r="C54" s="63" t="n">
        <f aca="false">'[2]【全国】都道府県別'!F53</f>
        <v>0.804576807855094</v>
      </c>
      <c r="D54" s="64" t="n">
        <f aca="false">RANK(C54,$C$11:$C$57)</f>
        <v>43</v>
      </c>
      <c r="E54" s="65" t="n">
        <f aca="false">'[2]【全国】都道府県別'!D53/1000</f>
        <v>1125.588</v>
      </c>
      <c r="F54" s="66" t="n">
        <f aca="false">'[2]【全国】都道府県別'!E53/1000</f>
        <v>905.622</v>
      </c>
      <c r="G54" s="67" t="n">
        <f aca="false">'[2]【全国】都道府県別'!H53/1000</f>
        <v>600.029</v>
      </c>
      <c r="H54" s="68" t="n">
        <f aca="false">'[2]【全国】都道府県別'!O53/1000</f>
        <v>31.314</v>
      </c>
      <c r="I54" s="68" t="n">
        <f aca="false">'[2]【全国】都道府県別'!T53/1000</f>
        <v>273.69</v>
      </c>
      <c r="J54" s="68" t="n">
        <f aca="false">'[2]【全国】都道府県別'!Q53/1000</f>
        <v>11.555</v>
      </c>
      <c r="K54" s="68" t="n">
        <f aca="false">'[2]【全国】都道府県別'!R53/1000</f>
        <v>178.043</v>
      </c>
      <c r="L54" s="68" t="n">
        <f aca="false">'[2]【全国】都道府県別'!S53/1000</f>
        <v>84.092</v>
      </c>
      <c r="M54" s="69" t="n">
        <f aca="false">'[2]【全国】都道府県別'!V53/1000</f>
        <v>0.589</v>
      </c>
      <c r="N54" s="61"/>
      <c r="O54" s="61"/>
      <c r="P54" s="61"/>
      <c r="Q54" s="4"/>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row>
    <row r="55" customFormat="false" ht="39.95" hidden="false" customHeight="true" outlineLevel="0" collapsed="false">
      <c r="A55" s="61"/>
      <c r="B55" s="71" t="s">
        <v>69</v>
      </c>
      <c r="C55" s="63" t="n">
        <f aca="false">'[2]【全国】都道府県別'!F54</f>
        <v>0.883964648467202</v>
      </c>
      <c r="D55" s="64" t="n">
        <f aca="false">RANK(C55,$C$11:$C$57)</f>
        <v>27</v>
      </c>
      <c r="E55" s="65" t="n">
        <f aca="false">'[2]【全国】都道府県別'!D54/1000</f>
        <v>1071.863</v>
      </c>
      <c r="F55" s="66" t="n">
        <f aca="false">'[2]【全国】都道府県別'!E54/1000</f>
        <v>947.489</v>
      </c>
      <c r="G55" s="67" t="n">
        <f aca="false">'[2]【全国】都道府県別'!H54/1000</f>
        <v>655.76</v>
      </c>
      <c r="H55" s="68" t="n">
        <f aca="false">'[2]【全国】都道府県別'!O54/1000</f>
        <v>46.923</v>
      </c>
      <c r="I55" s="68" t="n">
        <f aca="false">'[2]【全国】都道府県別'!T54/1000</f>
        <v>244.806</v>
      </c>
      <c r="J55" s="68" t="n">
        <f aca="false">'[2]【全国】都道府県別'!Q54/1000</f>
        <v>18.462</v>
      </c>
      <c r="K55" s="68" t="n">
        <f aca="false">'[2]【全国】都道府県別'!R54/1000</f>
        <v>184.356</v>
      </c>
      <c r="L55" s="68" t="n">
        <f aca="false">'[2]【全国】都道府県別'!S54/1000</f>
        <v>41.988</v>
      </c>
      <c r="M55" s="69" t="n">
        <f aca="false">'[2]【全国】都道府県別'!V54/1000</f>
        <v>0</v>
      </c>
      <c r="N55" s="61"/>
      <c r="O55" s="61"/>
      <c r="P55" s="61"/>
      <c r="Q55" s="4"/>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row>
    <row r="56" customFormat="false" ht="39.95" hidden="false" customHeight="true" outlineLevel="0" collapsed="false">
      <c r="A56" s="61"/>
      <c r="B56" s="71" t="s">
        <v>70</v>
      </c>
      <c r="C56" s="63" t="n">
        <f aca="false">'[2]【全国】都道府県別'!F55</f>
        <v>0.839506606646931</v>
      </c>
      <c r="D56" s="64" t="n">
        <f aca="false">RANK(C56,$C$11:$C$57)</f>
        <v>37</v>
      </c>
      <c r="E56" s="65" t="n">
        <f aca="false">'[2]【全国】都道府県別'!D55/1000</f>
        <v>1593.698</v>
      </c>
      <c r="F56" s="66" t="n">
        <f aca="false">'[2]【全国】都道府県別'!E55/1000</f>
        <v>1337.92</v>
      </c>
      <c r="G56" s="67" t="n">
        <f aca="false">'[2]【全国】都道府県別'!H55/1000</f>
        <v>688.825</v>
      </c>
      <c r="H56" s="68" t="n">
        <f aca="false">'[2]【全国】都道府県別'!O55/1000</f>
        <v>40.135</v>
      </c>
      <c r="I56" s="68" t="n">
        <f aca="false">'[2]【全国】都道府県別'!T55/1000</f>
        <v>604.284</v>
      </c>
      <c r="J56" s="68" t="n">
        <f aca="false">'[2]【全国】都道府県別'!Q55/1000</f>
        <v>43.806</v>
      </c>
      <c r="K56" s="68" t="n">
        <f aca="false">'[2]【全国】都道府県別'!R55/1000</f>
        <v>429.233</v>
      </c>
      <c r="L56" s="68" t="n">
        <f aca="false">'[2]【全国】都道府県別'!S55/1000</f>
        <v>131.245</v>
      </c>
      <c r="M56" s="69" t="n">
        <f aca="false">'[2]【全国】都道府県別'!V55/1000</f>
        <v>4.676</v>
      </c>
      <c r="N56" s="61"/>
      <c r="O56" s="61"/>
      <c r="P56" s="61"/>
      <c r="Q56" s="4"/>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row>
    <row r="57" customFormat="false" ht="39.95" hidden="false" customHeight="true" outlineLevel="0" collapsed="false">
      <c r="A57" s="61"/>
      <c r="B57" s="72" t="s">
        <v>71</v>
      </c>
      <c r="C57" s="73" t="n">
        <f aca="false">'[2]【全国】都道府県別'!F56</f>
        <v>0.870737239615386</v>
      </c>
      <c r="D57" s="74" t="n">
        <f aca="false">RANK(C57,$C$11:$C$57)</f>
        <v>30</v>
      </c>
      <c r="E57" s="75" t="n">
        <f aca="false">'[2]【全国】都道府県別'!D56/1000</f>
        <v>1478.678</v>
      </c>
      <c r="F57" s="76" t="n">
        <f aca="false">'[2]【全国】都道府県別'!E56/1000</f>
        <v>1287.54</v>
      </c>
      <c r="G57" s="77" t="n">
        <f aca="false">'[2]【全国】都道府県別'!H56/1000</f>
        <v>1070.451</v>
      </c>
      <c r="H57" s="78" t="n">
        <f aca="false">'[2]【全国】都道府県別'!O56/1000</f>
        <v>69.86</v>
      </c>
      <c r="I57" s="78" t="n">
        <f aca="false">'[2]【全国】都道府県別'!T56/1000</f>
        <v>147.229</v>
      </c>
      <c r="J57" s="78" t="n">
        <f aca="false">'[2]【全国】都道府県別'!Q56/1000</f>
        <v>12.543</v>
      </c>
      <c r="K57" s="78" t="n">
        <f aca="false">'[2]【全国】都道府県別'!R56/1000</f>
        <v>5.748</v>
      </c>
      <c r="L57" s="78" t="n">
        <f aca="false">'[2]【全国】都道府県別'!S56/1000</f>
        <v>128.938</v>
      </c>
      <c r="M57" s="79" t="n">
        <f aca="false">'[2]【全国】都道府県別'!V56/1000</f>
        <v>0</v>
      </c>
      <c r="N57" s="61"/>
      <c r="O57" s="61"/>
      <c r="P57" s="61"/>
      <c r="Q57" s="4"/>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row>
    <row r="58" customFormat="false" ht="39.95" hidden="false" customHeight="true" outlineLevel="0" collapsed="false">
      <c r="A58" s="61"/>
      <c r="B58" s="80" t="s">
        <v>72</v>
      </c>
      <c r="C58" s="81" t="n">
        <f aca="false">F58/E58</f>
        <v>0.925707321794623</v>
      </c>
      <c r="D58" s="82"/>
      <c r="E58" s="83" t="n">
        <f aca="false">SUM(E11:E57)</f>
        <v>125540.137</v>
      </c>
      <c r="F58" s="83" t="n">
        <f aca="false">SUM(F11:F57)</f>
        <v>116213.424</v>
      </c>
      <c r="G58" s="84" t="n">
        <f aca="false">SUM(G11:G57)</f>
        <v>101181.324</v>
      </c>
      <c r="H58" s="85" t="n">
        <f aca="false">SUM(H11:H57)</f>
        <v>3103.17</v>
      </c>
      <c r="I58" s="85" t="n">
        <f aca="false">SUM(I11:I57)</f>
        <v>11758.329</v>
      </c>
      <c r="J58" s="85" t="n">
        <f aca="false">SUM(J11:J57)</f>
        <v>830.665</v>
      </c>
      <c r="K58" s="85" t="n">
        <f aca="false">SUM(K11:K57)</f>
        <v>6202.934</v>
      </c>
      <c r="L58" s="85" t="n">
        <f aca="false">SUM(L11:L57)</f>
        <v>4724.73</v>
      </c>
      <c r="M58" s="86" t="n">
        <f aca="false">SUM(M11:M57)</f>
        <v>170.601</v>
      </c>
      <c r="N58" s="61"/>
      <c r="O58" s="61"/>
      <c r="P58" s="61"/>
      <c r="Q58" s="4"/>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row>
    <row r="59" customFormat="false" ht="20.1" hidden="false" customHeight="true" outlineLevel="0" collapsed="false">
      <c r="A59" s="4"/>
      <c r="B59" s="87"/>
      <c r="C59" s="88"/>
      <c r="D59" s="88"/>
      <c r="E59" s="89"/>
      <c r="F59" s="4"/>
      <c r="G59" s="89"/>
      <c r="H59" s="89"/>
      <c r="I59" s="4"/>
      <c r="J59" s="89"/>
      <c r="K59" s="89"/>
      <c r="L59" s="89"/>
      <c r="M59" s="89"/>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row>
    <row r="60" customFormat="false" ht="37.5" hidden="false" customHeight="true" outlineLevel="0" collapsed="false">
      <c r="B60" s="90" t="s">
        <v>73</v>
      </c>
      <c r="C60" s="91" t="s">
        <v>74</v>
      </c>
      <c r="D60" s="92"/>
      <c r="E60" s="93"/>
      <c r="F60" s="93"/>
      <c r="G60" s="93"/>
      <c r="H60" s="93"/>
      <c r="I60" s="93"/>
      <c r="J60" s="93"/>
      <c r="K60" s="93"/>
      <c r="L60" s="93"/>
      <c r="M60" s="93"/>
      <c r="N60" s="93"/>
      <c r="Q60" s="4"/>
    </row>
    <row r="61" customFormat="false" ht="37.5" hidden="false" customHeight="true" outlineLevel="0" collapsed="false">
      <c r="B61" s="90" t="s">
        <v>75</v>
      </c>
      <c r="C61" s="91" t="s">
        <v>76</v>
      </c>
      <c r="D61" s="92"/>
      <c r="E61" s="93"/>
      <c r="F61" s="93"/>
      <c r="G61" s="93"/>
      <c r="H61" s="93"/>
      <c r="I61" s="93"/>
      <c r="J61" s="93"/>
      <c r="K61" s="93"/>
      <c r="L61" s="93"/>
      <c r="M61" s="93"/>
      <c r="N61" s="93"/>
      <c r="Q61" s="4"/>
    </row>
    <row r="62" customFormat="false" ht="37.5" hidden="false" customHeight="true" outlineLevel="0" collapsed="false">
      <c r="B62" s="88"/>
      <c r="C62" s="91" t="s">
        <v>77</v>
      </c>
      <c r="D62" s="88"/>
      <c r="Q62" s="4"/>
    </row>
    <row r="63" customFormat="false" ht="37.5" hidden="false" customHeight="true" outlineLevel="0" collapsed="false">
      <c r="B63" s="90" t="s">
        <v>78</v>
      </c>
      <c r="C63" s="91" t="s">
        <v>79</v>
      </c>
      <c r="Q63" s="4"/>
    </row>
    <row r="64" customFormat="false" ht="39.95" hidden="false" customHeight="true" outlineLevel="0" collapsed="false">
      <c r="Q64" s="4"/>
    </row>
    <row r="65" customFormat="false" ht="39.95" hidden="false" customHeight="true" outlineLevel="0" collapsed="false">
      <c r="Q65" s="4"/>
    </row>
    <row r="66" customFormat="false" ht="39.95" hidden="false" customHeight="true" outlineLevel="0" collapsed="false">
      <c r="Q66" s="4"/>
    </row>
    <row r="67" customFormat="false" ht="39.95" hidden="false" customHeight="true" outlineLevel="0" collapsed="false">
      <c r="Q67" s="4"/>
    </row>
    <row r="68" customFormat="false" ht="39.95" hidden="false" customHeight="true" outlineLevel="0" collapsed="false">
      <c r="Q68" s="4"/>
    </row>
    <row r="69" customFormat="false" ht="39.95" hidden="false" customHeight="true" outlineLevel="0" collapsed="false">
      <c r="Q69" s="4"/>
    </row>
    <row r="70" customFormat="false" ht="39.95" hidden="false" customHeight="true" outlineLevel="0" collapsed="false">
      <c r="Q70" s="4"/>
    </row>
    <row r="71" customFormat="false" ht="39.95" hidden="false" customHeight="true" outlineLevel="0" collapsed="false">
      <c r="Q71" s="4"/>
    </row>
    <row r="72" customFormat="false" ht="39.95" hidden="false" customHeight="true" outlineLevel="0" collapsed="false">
      <c r="Q72" s="4"/>
    </row>
    <row r="73" customFormat="false" ht="13.5" hidden="false" customHeight="false" outlineLevel="0" collapsed="false">
      <c r="Q73" s="4"/>
    </row>
    <row r="74" customFormat="false" ht="13.5" hidden="false" customHeight="false" outlineLevel="0" collapsed="false">
      <c r="Q74" s="4"/>
    </row>
    <row r="75" customFormat="false" ht="13.5" hidden="false" customHeight="false" outlineLevel="0" collapsed="false">
      <c r="Q75" s="4"/>
    </row>
    <row r="76" customFormat="false" ht="13.5" hidden="false" customHeight="false" outlineLevel="0" collapsed="false">
      <c r="Q76" s="4"/>
    </row>
    <row r="77" customFormat="false" ht="13.5" hidden="false" customHeight="false" outlineLevel="0" collapsed="false">
      <c r="Q77" s="4"/>
    </row>
    <row r="78" customFormat="false" ht="13.5" hidden="false" customHeight="false" outlineLevel="0" collapsed="false">
      <c r="Q78" s="4"/>
    </row>
    <row r="79" customFormat="false" ht="13.5" hidden="false" customHeight="false" outlineLevel="0" collapsed="false">
      <c r="Q79" s="4"/>
    </row>
    <row r="80" customFormat="false" ht="13.5" hidden="false" customHeight="false" outlineLevel="0" collapsed="false">
      <c r="Q80" s="4"/>
    </row>
    <row r="81" customFormat="false" ht="13.5" hidden="false" customHeight="false" outlineLevel="0" collapsed="false">
      <c r="Q81" s="4"/>
    </row>
    <row r="82" customFormat="false" ht="13.5" hidden="false" customHeight="false" outlineLevel="0" collapsed="false">
      <c r="Q82" s="4"/>
    </row>
    <row r="83" customFormat="false" ht="13.5" hidden="false" customHeight="false" outlineLevel="0" collapsed="false">
      <c r="Q83" s="4"/>
    </row>
    <row r="84" customFormat="false" ht="13.5" hidden="false" customHeight="false" outlineLevel="0" collapsed="false">
      <c r="Q84" s="4"/>
    </row>
    <row r="85" customFormat="false" ht="13.5" hidden="false" customHeight="false" outlineLevel="0" collapsed="false">
      <c r="Q85" s="4"/>
    </row>
    <row r="86" customFormat="false" ht="13.5" hidden="false" customHeight="false" outlineLevel="0" collapsed="false">
      <c r="Q86" s="4"/>
    </row>
    <row r="87" customFormat="false" ht="13.5" hidden="false" customHeight="false" outlineLevel="0" collapsed="false">
      <c r="Q87" s="4"/>
    </row>
    <row r="88" customFormat="false" ht="13.5" hidden="false" customHeight="false" outlineLevel="0" collapsed="false">
      <c r="Q88" s="4"/>
    </row>
    <row r="89" customFormat="false" ht="13.5" hidden="false" customHeight="false" outlineLevel="0" collapsed="false">
      <c r="Q89" s="4"/>
    </row>
    <row r="90" customFormat="false" ht="13.5" hidden="false" customHeight="false" outlineLevel="0" collapsed="false">
      <c r="Q90" s="4"/>
    </row>
    <row r="91" customFormat="false" ht="13.5" hidden="false" customHeight="false" outlineLevel="0" collapsed="false">
      <c r="Q91" s="4"/>
    </row>
    <row r="92" customFormat="false" ht="13.5" hidden="false" customHeight="false" outlineLevel="0" collapsed="false">
      <c r="Q92" s="4"/>
    </row>
    <row r="93" customFormat="false" ht="13.5" hidden="false" customHeight="false" outlineLevel="0" collapsed="false">
      <c r="Q93" s="4"/>
    </row>
    <row r="94" customFormat="false" ht="13.5" hidden="false" customHeight="false" outlineLevel="0" collapsed="false">
      <c r="Q94" s="4"/>
    </row>
    <row r="95" customFormat="false" ht="13.5" hidden="false" customHeight="false" outlineLevel="0" collapsed="false">
      <c r="Q95" s="4"/>
    </row>
    <row r="96" customFormat="false" ht="13.5" hidden="false" customHeight="false" outlineLevel="0" collapsed="false">
      <c r="Q96" s="4"/>
    </row>
    <row r="97" customFormat="false" ht="13.5" hidden="false" customHeight="false" outlineLevel="0" collapsed="false">
      <c r="Q97" s="4"/>
    </row>
    <row r="98" customFormat="false" ht="13.5" hidden="false" customHeight="false" outlineLevel="0" collapsed="false">
      <c r="Q98" s="4"/>
    </row>
    <row r="99" customFormat="false" ht="13.5" hidden="false" customHeight="false" outlineLevel="0" collapsed="false">
      <c r="Q99" s="4"/>
    </row>
    <row r="100" customFormat="false" ht="13.5" hidden="false" customHeight="false" outlineLevel="0" collapsed="false">
      <c r="Q100" s="4"/>
    </row>
    <row r="101" customFormat="false" ht="13.5" hidden="false" customHeight="false" outlineLevel="0" collapsed="false">
      <c r="Q101" s="4"/>
    </row>
    <row r="102" customFormat="false" ht="13.5" hidden="false" customHeight="false" outlineLevel="0" collapsed="false">
      <c r="Q102" s="4"/>
    </row>
    <row r="103" customFormat="false" ht="13.5" hidden="false" customHeight="false" outlineLevel="0" collapsed="false">
      <c r="Q103" s="4"/>
    </row>
    <row r="104" customFormat="false" ht="13.5" hidden="false" customHeight="false" outlineLevel="0" collapsed="false">
      <c r="Q104" s="4"/>
    </row>
    <row r="105" customFormat="false" ht="13.5" hidden="false" customHeight="false" outlineLevel="0" collapsed="false">
      <c r="Q105" s="4"/>
    </row>
    <row r="106" customFormat="false" ht="13.5" hidden="false" customHeight="false" outlineLevel="0" collapsed="false">
      <c r="Q106" s="4"/>
    </row>
    <row r="107" customFormat="false" ht="13.5" hidden="false" customHeight="false" outlineLevel="0" collapsed="false">
      <c r="Q107" s="4"/>
    </row>
    <row r="108" customFormat="false" ht="13.5" hidden="false" customHeight="false" outlineLevel="0" collapsed="false">
      <c r="Q108" s="4"/>
    </row>
    <row r="109" customFormat="false" ht="13.5" hidden="false" customHeight="false" outlineLevel="0" collapsed="false">
      <c r="Q109" s="4"/>
    </row>
    <row r="110" customFormat="false" ht="13.5" hidden="false" customHeight="false" outlineLevel="0" collapsed="false">
      <c r="Q110" s="4"/>
    </row>
    <row r="111" customFormat="false" ht="13.5" hidden="false" customHeight="false" outlineLevel="0" collapsed="false">
      <c r="Q111" s="4"/>
    </row>
    <row r="112" customFormat="false" ht="13.5" hidden="false" customHeight="false" outlineLevel="0" collapsed="false">
      <c r="Q112" s="4"/>
    </row>
    <row r="113" customFormat="false" ht="13.5" hidden="false" customHeight="false" outlineLevel="0" collapsed="false">
      <c r="Q113" s="4"/>
    </row>
    <row r="114" customFormat="false" ht="13.5" hidden="false" customHeight="false" outlineLevel="0" collapsed="false">
      <c r="Q114" s="4"/>
    </row>
    <row r="115" customFormat="false" ht="13.5" hidden="false" customHeight="false" outlineLevel="0" collapsed="false">
      <c r="Q115" s="4"/>
    </row>
    <row r="116" customFormat="false" ht="13.5" hidden="false" customHeight="false" outlineLevel="0" collapsed="false">
      <c r="Q116" s="4"/>
    </row>
    <row r="117" customFormat="false" ht="13.5" hidden="false" customHeight="false" outlineLevel="0" collapsed="false">
      <c r="Q117" s="4"/>
    </row>
    <row r="118" customFormat="false" ht="13.5" hidden="false" customHeight="false" outlineLevel="0" collapsed="false">
      <c r="Q118" s="4"/>
    </row>
    <row r="119" customFormat="false" ht="13.5" hidden="false" customHeight="false" outlineLevel="0" collapsed="false">
      <c r="Q119" s="4"/>
    </row>
    <row r="120" customFormat="false" ht="13.5" hidden="false" customHeight="false" outlineLevel="0" collapsed="false">
      <c r="Q120" s="4"/>
    </row>
    <row r="121" customFormat="false" ht="13.5" hidden="false" customHeight="false" outlineLevel="0" collapsed="false">
      <c r="Q121" s="4"/>
    </row>
    <row r="122" customFormat="false" ht="13.5" hidden="false" customHeight="false" outlineLevel="0" collapsed="false">
      <c r="Q122" s="4"/>
    </row>
    <row r="123" customFormat="false" ht="13.5" hidden="false" customHeight="false" outlineLevel="0" collapsed="false">
      <c r="Q123" s="4"/>
    </row>
    <row r="124" customFormat="false" ht="13.5" hidden="false" customHeight="false" outlineLevel="0" collapsed="false">
      <c r="Q124" s="4"/>
    </row>
    <row r="125" customFormat="false" ht="13.5" hidden="false" customHeight="false" outlineLevel="0" collapsed="false">
      <c r="Q125" s="4"/>
    </row>
    <row r="126" customFormat="false" ht="13.5" hidden="false" customHeight="false" outlineLevel="0" collapsed="false">
      <c r="Q126" s="4"/>
    </row>
    <row r="127" customFormat="false" ht="13.5" hidden="false" customHeight="false" outlineLevel="0" collapsed="false">
      <c r="Q127" s="4"/>
    </row>
    <row r="128" customFormat="false" ht="13.5" hidden="false" customHeight="false" outlineLevel="0" collapsed="false">
      <c r="Q128" s="4"/>
    </row>
    <row r="129" customFormat="false" ht="13.5" hidden="false" customHeight="false" outlineLevel="0" collapsed="false">
      <c r="Q129" s="4"/>
    </row>
    <row r="130" customFormat="false" ht="13.5" hidden="false" customHeight="false" outlineLevel="0" collapsed="false">
      <c r="Q130" s="4"/>
    </row>
    <row r="131" customFormat="false" ht="13.5" hidden="false" customHeight="false" outlineLevel="0" collapsed="false">
      <c r="Q131" s="4"/>
    </row>
    <row r="132" customFormat="false" ht="13.5" hidden="false" customHeight="false" outlineLevel="0" collapsed="false">
      <c r="Q132" s="4"/>
    </row>
    <row r="133" customFormat="false" ht="13.5" hidden="false" customHeight="false" outlineLevel="0" collapsed="false">
      <c r="Q133" s="4"/>
    </row>
    <row r="134" customFormat="false" ht="13.5" hidden="false" customHeight="false" outlineLevel="0" collapsed="false">
      <c r="Q134" s="4"/>
    </row>
    <row r="135" customFormat="false" ht="13.5" hidden="false" customHeight="false" outlineLevel="0" collapsed="false">
      <c r="Q135" s="4"/>
    </row>
    <row r="136" customFormat="false" ht="13.5" hidden="false" customHeight="false" outlineLevel="0" collapsed="false">
      <c r="Q136" s="4"/>
    </row>
    <row r="137" customFormat="false" ht="13.5" hidden="false" customHeight="false" outlineLevel="0" collapsed="false">
      <c r="Q137" s="4"/>
    </row>
    <row r="138" customFormat="false" ht="13.5" hidden="false" customHeight="false" outlineLevel="0" collapsed="false">
      <c r="Q138" s="4"/>
    </row>
    <row r="139" customFormat="false" ht="13.5" hidden="false" customHeight="false" outlineLevel="0" collapsed="false">
      <c r="Q139" s="4"/>
    </row>
    <row r="140" customFormat="false" ht="13.5" hidden="false" customHeight="false" outlineLevel="0" collapsed="false">
      <c r="Q140" s="4"/>
    </row>
    <row r="141" customFormat="false" ht="13.5" hidden="false" customHeight="false" outlineLevel="0" collapsed="false">
      <c r="Q141" s="4"/>
    </row>
    <row r="142" customFormat="false" ht="13.5" hidden="false" customHeight="false" outlineLevel="0" collapsed="false">
      <c r="Q142" s="4"/>
    </row>
    <row r="143" customFormat="false" ht="13.5" hidden="false" customHeight="false" outlineLevel="0" collapsed="false">
      <c r="Q143" s="4"/>
    </row>
    <row r="144" customFormat="false" ht="13.5" hidden="false" customHeight="false" outlineLevel="0" collapsed="false">
      <c r="Q144" s="4"/>
    </row>
    <row r="145" customFormat="false" ht="13.5" hidden="false" customHeight="false" outlineLevel="0" collapsed="false">
      <c r="Q145" s="4"/>
    </row>
    <row r="146" customFormat="false" ht="13.5" hidden="false" customHeight="false" outlineLevel="0" collapsed="false">
      <c r="Q146" s="4"/>
    </row>
    <row r="147" customFormat="false" ht="13.5" hidden="false" customHeight="false" outlineLevel="0" collapsed="false">
      <c r="Q147" s="4"/>
    </row>
    <row r="148" customFormat="false" ht="13.5" hidden="false" customHeight="false" outlineLevel="0" collapsed="false">
      <c r="Q148" s="4"/>
    </row>
    <row r="149" customFormat="false" ht="13.5" hidden="false" customHeight="false" outlineLevel="0" collapsed="false">
      <c r="Q149" s="4"/>
    </row>
    <row r="150" customFormat="false" ht="13.5" hidden="false" customHeight="false" outlineLevel="0" collapsed="false">
      <c r="Q150" s="4"/>
    </row>
    <row r="151" customFormat="false" ht="13.5" hidden="false" customHeight="false" outlineLevel="0" collapsed="false">
      <c r="Q151" s="4"/>
    </row>
    <row r="152" customFormat="false" ht="13.5" hidden="false" customHeight="false" outlineLevel="0" collapsed="false">
      <c r="Q152" s="4"/>
    </row>
    <row r="153" customFormat="false" ht="13.5" hidden="false" customHeight="false" outlineLevel="0" collapsed="false">
      <c r="Q153" s="4"/>
    </row>
    <row r="154" customFormat="false" ht="13.5" hidden="false" customHeight="false" outlineLevel="0" collapsed="false">
      <c r="Q154" s="4"/>
    </row>
    <row r="155" customFormat="false" ht="13.5" hidden="false" customHeight="false" outlineLevel="0" collapsed="false">
      <c r="Q155" s="4"/>
    </row>
    <row r="156" customFormat="false" ht="13.5" hidden="false" customHeight="false" outlineLevel="0" collapsed="false">
      <c r="Q156" s="4"/>
    </row>
    <row r="157" customFormat="false" ht="13.5" hidden="false" customHeight="false" outlineLevel="0" collapsed="false">
      <c r="Q157" s="4"/>
    </row>
    <row r="158" customFormat="false" ht="13.5" hidden="false" customHeight="false" outlineLevel="0" collapsed="false">
      <c r="Q158" s="4"/>
    </row>
    <row r="159" customFormat="false" ht="13.5" hidden="false" customHeight="false" outlineLevel="0" collapsed="false">
      <c r="Q159" s="4"/>
    </row>
    <row r="160" customFormat="false" ht="13.5" hidden="false" customHeight="false" outlineLevel="0" collapsed="false">
      <c r="Q160" s="4"/>
    </row>
    <row r="161" customFormat="false" ht="13.5" hidden="false" customHeight="false" outlineLevel="0" collapsed="false">
      <c r="Q161" s="4"/>
    </row>
    <row r="162" customFormat="false" ht="13.5" hidden="false" customHeight="false" outlineLevel="0" collapsed="false">
      <c r="Q162" s="4"/>
    </row>
    <row r="163" customFormat="false" ht="13.5" hidden="false" customHeight="false" outlineLevel="0" collapsed="false">
      <c r="Q163" s="4"/>
    </row>
    <row r="164" customFormat="false" ht="13.5" hidden="false" customHeight="false" outlineLevel="0" collapsed="false">
      <c r="Q164" s="4"/>
    </row>
    <row r="165" customFormat="false" ht="13.5" hidden="false" customHeight="false" outlineLevel="0" collapsed="false">
      <c r="Q165" s="4"/>
    </row>
    <row r="166" customFormat="false" ht="13.5" hidden="false" customHeight="false" outlineLevel="0" collapsed="false">
      <c r="Q166" s="4"/>
    </row>
    <row r="167" customFormat="false" ht="13.5" hidden="false" customHeight="false" outlineLevel="0" collapsed="false">
      <c r="Q167" s="4"/>
    </row>
    <row r="168" customFormat="false" ht="13.5" hidden="false" customHeight="false" outlineLevel="0" collapsed="false">
      <c r="Q168" s="4"/>
    </row>
    <row r="169" customFormat="false" ht="13.5" hidden="false" customHeight="false" outlineLevel="0" collapsed="false">
      <c r="Q169" s="4"/>
    </row>
    <row r="170" customFormat="false" ht="13.5" hidden="false" customHeight="false" outlineLevel="0" collapsed="false">
      <c r="Q170" s="4"/>
    </row>
    <row r="171" customFormat="false" ht="13.5" hidden="false" customHeight="false" outlineLevel="0" collapsed="false">
      <c r="Q171" s="4"/>
    </row>
    <row r="172" customFormat="false" ht="13.5" hidden="false" customHeight="false" outlineLevel="0" collapsed="false">
      <c r="Q172" s="4"/>
    </row>
    <row r="173" customFormat="false" ht="13.5" hidden="false" customHeight="false" outlineLevel="0" collapsed="false">
      <c r="Q173" s="4"/>
    </row>
    <row r="174" customFormat="false" ht="13.5" hidden="false" customHeight="false" outlineLevel="0" collapsed="false">
      <c r="Q174" s="4"/>
    </row>
    <row r="175" customFormat="false" ht="13.5" hidden="false" customHeight="false" outlineLevel="0" collapsed="false">
      <c r="Q175" s="4"/>
    </row>
    <row r="176" customFormat="false" ht="13.5" hidden="false" customHeight="false" outlineLevel="0" collapsed="false">
      <c r="Q176" s="4"/>
    </row>
    <row r="177" customFormat="false" ht="13.5" hidden="false" customHeight="false" outlineLevel="0" collapsed="false">
      <c r="Q177" s="4"/>
    </row>
    <row r="178" customFormat="false" ht="13.5" hidden="false" customHeight="false" outlineLevel="0" collapsed="false">
      <c r="Q178" s="4"/>
    </row>
    <row r="179" customFormat="false" ht="13.5" hidden="false" customHeight="false" outlineLevel="0" collapsed="false">
      <c r="Q179" s="4"/>
    </row>
    <row r="180" customFormat="false" ht="13.5" hidden="false" customHeight="false" outlineLevel="0" collapsed="false">
      <c r="Q180" s="4"/>
    </row>
    <row r="181" customFormat="false" ht="13.5" hidden="false" customHeight="false" outlineLevel="0" collapsed="false">
      <c r="Q181" s="4"/>
    </row>
    <row r="182" customFormat="false" ht="13.5" hidden="false" customHeight="false" outlineLevel="0" collapsed="false">
      <c r="Q182" s="4"/>
    </row>
    <row r="183" customFormat="false" ht="13.5" hidden="false" customHeight="false" outlineLevel="0" collapsed="false">
      <c r="Q183" s="4"/>
    </row>
    <row r="184" customFormat="false" ht="13.5" hidden="false" customHeight="false" outlineLevel="0" collapsed="false">
      <c r="Q184" s="4"/>
    </row>
    <row r="185" customFormat="false" ht="13.5" hidden="false" customHeight="false" outlineLevel="0" collapsed="false">
      <c r="Q185" s="4"/>
    </row>
    <row r="186" customFormat="false" ht="13.5" hidden="false" customHeight="false" outlineLevel="0" collapsed="false">
      <c r="Q186" s="4"/>
    </row>
    <row r="187" customFormat="false" ht="13.5" hidden="false" customHeight="false" outlineLevel="0" collapsed="false">
      <c r="Q187" s="4"/>
    </row>
    <row r="188" customFormat="false" ht="13.5" hidden="false" customHeight="false" outlineLevel="0" collapsed="false">
      <c r="Q188" s="4"/>
    </row>
    <row r="189" customFormat="false" ht="13.5" hidden="false" customHeight="false" outlineLevel="0" collapsed="false">
      <c r="Q189" s="4"/>
    </row>
    <row r="190" customFormat="false" ht="13.5" hidden="false" customHeight="false" outlineLevel="0" collapsed="false">
      <c r="Q190" s="4"/>
    </row>
    <row r="191" customFormat="false" ht="13.5" hidden="false" customHeight="false" outlineLevel="0" collapsed="false">
      <c r="Q191" s="4"/>
    </row>
    <row r="192" customFormat="false" ht="13.5" hidden="false" customHeight="false" outlineLevel="0" collapsed="false">
      <c r="Q192" s="4"/>
    </row>
    <row r="193" customFormat="false" ht="13.5" hidden="false" customHeight="false" outlineLevel="0" collapsed="false">
      <c r="Q193" s="4"/>
    </row>
    <row r="194" customFormat="false" ht="13.5" hidden="false" customHeight="false" outlineLevel="0" collapsed="false">
      <c r="Q194" s="4"/>
    </row>
    <row r="195" customFormat="false" ht="13.5" hidden="false" customHeight="false" outlineLevel="0" collapsed="false">
      <c r="Q195" s="4"/>
    </row>
    <row r="196" customFormat="false" ht="13.5" hidden="false" customHeight="false" outlineLevel="0" collapsed="false">
      <c r="Q196" s="4"/>
    </row>
    <row r="197" customFormat="false" ht="13.5" hidden="false" customHeight="false" outlineLevel="0" collapsed="false">
      <c r="Q197" s="4"/>
    </row>
    <row r="198" customFormat="false" ht="13.5" hidden="false" customHeight="false" outlineLevel="0" collapsed="false">
      <c r="Q198" s="4"/>
    </row>
    <row r="199" customFormat="false" ht="13.5" hidden="false" customHeight="false" outlineLevel="0" collapsed="false">
      <c r="Q199" s="4"/>
    </row>
    <row r="200" customFormat="false" ht="13.5" hidden="false" customHeight="false" outlineLevel="0" collapsed="false">
      <c r="Q200" s="4"/>
    </row>
    <row r="201" customFormat="false" ht="13.5" hidden="false" customHeight="false" outlineLevel="0" collapsed="false">
      <c r="Q201" s="4"/>
    </row>
    <row r="202" customFormat="false" ht="13.5" hidden="false" customHeight="false" outlineLevel="0" collapsed="false">
      <c r="Q202" s="4"/>
    </row>
    <row r="203" customFormat="false" ht="13.5" hidden="false" customHeight="false" outlineLevel="0" collapsed="false">
      <c r="Q203" s="4"/>
    </row>
    <row r="204" customFormat="false" ht="13.5" hidden="false" customHeight="false" outlineLevel="0" collapsed="false">
      <c r="Q204" s="4"/>
    </row>
    <row r="205" customFormat="false" ht="13.5" hidden="false" customHeight="false" outlineLevel="0" collapsed="false">
      <c r="Q205" s="4"/>
    </row>
    <row r="206" customFormat="false" ht="13.5" hidden="false" customHeight="false" outlineLevel="0" collapsed="false">
      <c r="Q206" s="4"/>
    </row>
    <row r="207" customFormat="false" ht="13.5" hidden="false" customHeight="false" outlineLevel="0" collapsed="false">
      <c r="Q207" s="4"/>
    </row>
    <row r="208" customFormat="false" ht="13.5" hidden="false" customHeight="false" outlineLevel="0" collapsed="false">
      <c r="Q208" s="4"/>
    </row>
    <row r="209" customFormat="false" ht="13.5" hidden="false" customHeight="false" outlineLevel="0" collapsed="false">
      <c r="Q209" s="4"/>
    </row>
    <row r="210" customFormat="false" ht="13.5" hidden="false" customHeight="false" outlineLevel="0" collapsed="false">
      <c r="Q210" s="4"/>
    </row>
    <row r="211" customFormat="false" ht="13.5" hidden="false" customHeight="false" outlineLevel="0" collapsed="false">
      <c r="Q211" s="4"/>
    </row>
    <row r="212" customFormat="false" ht="13.5" hidden="false" customHeight="false" outlineLevel="0" collapsed="false">
      <c r="Q212" s="4"/>
    </row>
    <row r="213" customFormat="false" ht="13.5" hidden="false" customHeight="false" outlineLevel="0" collapsed="false">
      <c r="Q213" s="4"/>
    </row>
    <row r="214" customFormat="false" ht="13.5" hidden="false" customHeight="false" outlineLevel="0" collapsed="false">
      <c r="Q214" s="4"/>
    </row>
    <row r="215" customFormat="false" ht="13.5" hidden="false" customHeight="false" outlineLevel="0" collapsed="false">
      <c r="Q215" s="4"/>
    </row>
    <row r="216" customFormat="false" ht="13.5" hidden="false" customHeight="false" outlineLevel="0" collapsed="false">
      <c r="Q216" s="4"/>
    </row>
    <row r="217" customFormat="false" ht="13.5" hidden="false" customHeight="false" outlineLevel="0" collapsed="false">
      <c r="Q217" s="4"/>
    </row>
    <row r="218" customFormat="false" ht="13.5" hidden="false" customHeight="false" outlineLevel="0" collapsed="false">
      <c r="Q218" s="4"/>
    </row>
    <row r="219" customFormat="false" ht="13.5" hidden="false" customHeight="false" outlineLevel="0" collapsed="false">
      <c r="Q219" s="4"/>
    </row>
    <row r="220" customFormat="false" ht="13.5" hidden="false" customHeight="false" outlineLevel="0" collapsed="false">
      <c r="Q220" s="4"/>
    </row>
    <row r="221" customFormat="false" ht="13.5" hidden="false" customHeight="false" outlineLevel="0" collapsed="false">
      <c r="Q221" s="4"/>
    </row>
    <row r="222" customFormat="false" ht="13.5" hidden="false" customHeight="false" outlineLevel="0" collapsed="false">
      <c r="Q222" s="4"/>
    </row>
    <row r="223" customFormat="false" ht="13.5" hidden="false" customHeight="false" outlineLevel="0" collapsed="false">
      <c r="Q223" s="4"/>
    </row>
    <row r="224" customFormat="false" ht="13.5" hidden="false" customHeight="false" outlineLevel="0" collapsed="false">
      <c r="Q224" s="4"/>
    </row>
    <row r="225" customFormat="false" ht="13.5" hidden="false" customHeight="false" outlineLevel="0" collapsed="false">
      <c r="Q225" s="4"/>
    </row>
    <row r="226" customFormat="false" ht="13.5" hidden="false" customHeight="false" outlineLevel="0" collapsed="false">
      <c r="Q226" s="4"/>
    </row>
    <row r="227" customFormat="false" ht="13.5" hidden="false" customHeight="false" outlineLevel="0" collapsed="false">
      <c r="Q227" s="4"/>
    </row>
    <row r="228" customFormat="false" ht="13.5" hidden="false" customHeight="false" outlineLevel="0" collapsed="false">
      <c r="Q228" s="4"/>
    </row>
    <row r="229" customFormat="false" ht="13.5" hidden="false" customHeight="false" outlineLevel="0" collapsed="false">
      <c r="Q229" s="4"/>
    </row>
    <row r="230" customFormat="false" ht="13.5" hidden="false" customHeight="false" outlineLevel="0" collapsed="false">
      <c r="Q230" s="4"/>
    </row>
    <row r="231" customFormat="false" ht="13.5" hidden="false" customHeight="false" outlineLevel="0" collapsed="false">
      <c r="Q231" s="4"/>
    </row>
    <row r="232" customFormat="false" ht="13.5" hidden="false" customHeight="false" outlineLevel="0" collapsed="false">
      <c r="Q232" s="4"/>
    </row>
    <row r="233" customFormat="false" ht="13.5" hidden="false" customHeight="false" outlineLevel="0" collapsed="false">
      <c r="Q233" s="4"/>
    </row>
    <row r="234" customFormat="false" ht="13.5" hidden="false" customHeight="false" outlineLevel="0" collapsed="false">
      <c r="Q234" s="4"/>
    </row>
    <row r="235" customFormat="false" ht="13.5" hidden="false" customHeight="false" outlineLevel="0" collapsed="false">
      <c r="Q235" s="4"/>
    </row>
    <row r="236" customFormat="false" ht="13.5" hidden="false" customHeight="false" outlineLevel="0" collapsed="false">
      <c r="Q236" s="4"/>
    </row>
    <row r="237" customFormat="false" ht="13.5" hidden="false" customHeight="false" outlineLevel="0" collapsed="false">
      <c r="Q237" s="4"/>
    </row>
    <row r="238" customFormat="false" ht="13.5" hidden="false" customHeight="false" outlineLevel="0" collapsed="false">
      <c r="Q238" s="4"/>
    </row>
    <row r="239" customFormat="false" ht="13.5" hidden="false" customHeight="false" outlineLevel="0" collapsed="false">
      <c r="Q239" s="4"/>
    </row>
    <row r="240" customFormat="false" ht="13.5" hidden="false" customHeight="false" outlineLevel="0" collapsed="false">
      <c r="Q240" s="4"/>
    </row>
    <row r="241" customFormat="false" ht="13.5" hidden="false" customHeight="false" outlineLevel="0" collapsed="false">
      <c r="Q241" s="4"/>
    </row>
    <row r="242" customFormat="false" ht="13.5" hidden="false" customHeight="false" outlineLevel="0" collapsed="false">
      <c r="Q242" s="4"/>
    </row>
    <row r="243" customFormat="false" ht="13.5" hidden="false" customHeight="false" outlineLevel="0" collapsed="false">
      <c r="Q243" s="4"/>
    </row>
    <row r="244" customFormat="false" ht="13.5" hidden="false" customHeight="false" outlineLevel="0" collapsed="false">
      <c r="Q244" s="4"/>
    </row>
    <row r="245" customFormat="false" ht="13.5" hidden="false" customHeight="false" outlineLevel="0" collapsed="false">
      <c r="Q245" s="4"/>
    </row>
    <row r="246" customFormat="false" ht="13.5" hidden="false" customHeight="false" outlineLevel="0" collapsed="false">
      <c r="Q246" s="4"/>
    </row>
    <row r="247" customFormat="false" ht="13.5" hidden="false" customHeight="false" outlineLevel="0" collapsed="false">
      <c r="Q247" s="4"/>
    </row>
    <row r="248" customFormat="false" ht="13.5" hidden="false" customHeight="false" outlineLevel="0" collapsed="false">
      <c r="Q248" s="4"/>
    </row>
    <row r="249" customFormat="false" ht="13.5" hidden="false" customHeight="false" outlineLevel="0" collapsed="false">
      <c r="Q249" s="4"/>
    </row>
    <row r="250" customFormat="false" ht="13.5" hidden="false" customHeight="false" outlineLevel="0" collapsed="false">
      <c r="Q250" s="4"/>
    </row>
    <row r="251" customFormat="false" ht="13.5" hidden="false" customHeight="false" outlineLevel="0" collapsed="false">
      <c r="Q251" s="4"/>
    </row>
    <row r="252" customFormat="false" ht="13.5" hidden="false" customHeight="false" outlineLevel="0" collapsed="false">
      <c r="Q252" s="4"/>
    </row>
    <row r="253" customFormat="false" ht="13.5" hidden="false" customHeight="false" outlineLevel="0" collapsed="false">
      <c r="Q253" s="4"/>
    </row>
    <row r="254" customFormat="false" ht="13.5" hidden="false" customHeight="false" outlineLevel="0" collapsed="false">
      <c r="Q254" s="4"/>
    </row>
    <row r="255" customFormat="false" ht="13.5" hidden="false" customHeight="false" outlineLevel="0" collapsed="false">
      <c r="Q255" s="4"/>
    </row>
    <row r="256" customFormat="false" ht="13.5" hidden="false" customHeight="false" outlineLevel="0" collapsed="false">
      <c r="Q256" s="4"/>
    </row>
    <row r="257" customFormat="false" ht="13.5" hidden="false" customHeight="false" outlineLevel="0" collapsed="false">
      <c r="Q257" s="4"/>
    </row>
    <row r="258" customFormat="false" ht="13.5" hidden="false" customHeight="false" outlineLevel="0" collapsed="false">
      <c r="Q258" s="4"/>
    </row>
    <row r="259" customFormat="false" ht="13.5" hidden="false" customHeight="false" outlineLevel="0" collapsed="false">
      <c r="Q259" s="4"/>
    </row>
    <row r="260" customFormat="false" ht="13.5" hidden="false" customHeight="false" outlineLevel="0" collapsed="false">
      <c r="Q260" s="4"/>
    </row>
    <row r="261" customFormat="false" ht="13.5" hidden="false" customHeight="false" outlineLevel="0" collapsed="false">
      <c r="Q261" s="4"/>
    </row>
    <row r="262" customFormat="false" ht="13.5" hidden="false" customHeight="false" outlineLevel="0" collapsed="false">
      <c r="Q262" s="4"/>
    </row>
    <row r="263" customFormat="false" ht="13.5" hidden="false" customHeight="false" outlineLevel="0" collapsed="false">
      <c r="Q263" s="4"/>
    </row>
    <row r="264" customFormat="false" ht="13.5" hidden="false" customHeight="false" outlineLevel="0" collapsed="false">
      <c r="Q264" s="4"/>
    </row>
    <row r="265" customFormat="false" ht="13.5" hidden="false" customHeight="false" outlineLevel="0" collapsed="false">
      <c r="Q265" s="4"/>
    </row>
    <row r="266" customFormat="false" ht="13.5" hidden="false" customHeight="false" outlineLevel="0" collapsed="false">
      <c r="Q266" s="4"/>
    </row>
    <row r="267" customFormat="false" ht="13.5" hidden="false" customHeight="false" outlineLevel="0" collapsed="false">
      <c r="Q267" s="4"/>
    </row>
    <row r="268" customFormat="false" ht="13.5" hidden="false" customHeight="false" outlineLevel="0" collapsed="false">
      <c r="Q268" s="4"/>
    </row>
    <row r="269" customFormat="false" ht="13.5" hidden="false" customHeight="false" outlineLevel="0" collapsed="false">
      <c r="Q269" s="4"/>
    </row>
    <row r="270" customFormat="false" ht="13.5" hidden="false" customHeight="false" outlineLevel="0" collapsed="false">
      <c r="Q270" s="4"/>
    </row>
    <row r="271" customFormat="false" ht="13.5" hidden="false" customHeight="false" outlineLevel="0" collapsed="false">
      <c r="Q271" s="4"/>
    </row>
    <row r="272" customFormat="false" ht="13.5" hidden="false" customHeight="false" outlineLevel="0" collapsed="false">
      <c r="Q272" s="4"/>
    </row>
    <row r="273" customFormat="false" ht="13.5" hidden="false" customHeight="false" outlineLevel="0" collapsed="false">
      <c r="Q273" s="4"/>
    </row>
    <row r="274" customFormat="false" ht="13.5" hidden="false" customHeight="false" outlineLevel="0" collapsed="false">
      <c r="Q274" s="4"/>
    </row>
    <row r="275" customFormat="false" ht="13.5" hidden="false" customHeight="false" outlineLevel="0" collapsed="false">
      <c r="Q275" s="4"/>
    </row>
    <row r="276" customFormat="false" ht="13.5" hidden="false" customHeight="false" outlineLevel="0" collapsed="false">
      <c r="Q276" s="4"/>
    </row>
    <row r="277" customFormat="false" ht="13.5" hidden="false" customHeight="false" outlineLevel="0" collapsed="false">
      <c r="Q277" s="4"/>
    </row>
    <row r="278" customFormat="false" ht="13.5" hidden="false" customHeight="false" outlineLevel="0" collapsed="false">
      <c r="Q278" s="4"/>
    </row>
    <row r="279" customFormat="false" ht="13.5" hidden="false" customHeight="false" outlineLevel="0" collapsed="false">
      <c r="Q279" s="4"/>
    </row>
    <row r="280" customFormat="false" ht="13.5" hidden="false" customHeight="false" outlineLevel="0" collapsed="false">
      <c r="Q280" s="4"/>
    </row>
    <row r="281" customFormat="false" ht="13.5" hidden="false" customHeight="false" outlineLevel="0" collapsed="false">
      <c r="Q281" s="4"/>
    </row>
    <row r="282" customFormat="false" ht="13.5" hidden="false" customHeight="false" outlineLevel="0" collapsed="false">
      <c r="Q282" s="4"/>
    </row>
    <row r="283" customFormat="false" ht="13.5" hidden="false" customHeight="false" outlineLevel="0" collapsed="false">
      <c r="Q283" s="4"/>
    </row>
    <row r="284" customFormat="false" ht="13.5" hidden="false" customHeight="false" outlineLevel="0" collapsed="false">
      <c r="Q284" s="4"/>
    </row>
    <row r="285" customFormat="false" ht="13.5" hidden="false" customHeight="false" outlineLevel="0" collapsed="false">
      <c r="Q285" s="4"/>
    </row>
    <row r="286" customFormat="false" ht="13.5" hidden="false" customHeight="false" outlineLevel="0" collapsed="false">
      <c r="Q286" s="4"/>
    </row>
    <row r="287" customFormat="false" ht="13.5" hidden="false" customHeight="false" outlineLevel="0" collapsed="false">
      <c r="Q287" s="4"/>
    </row>
    <row r="288" customFormat="false" ht="13.5" hidden="false" customHeight="false" outlineLevel="0" collapsed="false">
      <c r="Q288" s="4"/>
    </row>
    <row r="289" customFormat="false" ht="13.5" hidden="false" customHeight="false" outlineLevel="0" collapsed="false">
      <c r="Q289" s="4"/>
    </row>
    <row r="290" customFormat="false" ht="13.5" hidden="false" customHeight="false" outlineLevel="0" collapsed="false">
      <c r="Q290" s="4"/>
    </row>
    <row r="291" customFormat="false" ht="13.5" hidden="false" customHeight="false" outlineLevel="0" collapsed="false">
      <c r="Q291" s="4"/>
    </row>
    <row r="292" customFormat="false" ht="13.5" hidden="false" customHeight="false" outlineLevel="0" collapsed="false">
      <c r="Q292" s="4"/>
    </row>
    <row r="293" customFormat="false" ht="13.5" hidden="false" customHeight="false" outlineLevel="0" collapsed="false">
      <c r="Q293" s="4"/>
    </row>
    <row r="294" customFormat="false" ht="13.5" hidden="false" customHeight="false" outlineLevel="0" collapsed="false">
      <c r="Q294" s="4"/>
    </row>
    <row r="295" customFormat="false" ht="13.5" hidden="false" customHeight="false" outlineLevel="0" collapsed="false">
      <c r="Q295" s="4"/>
    </row>
    <row r="296" customFormat="false" ht="13.5" hidden="false" customHeight="false" outlineLevel="0" collapsed="false">
      <c r="Q296" s="4"/>
    </row>
    <row r="297" customFormat="false" ht="13.5" hidden="false" customHeight="false" outlineLevel="0" collapsed="false">
      <c r="Q297" s="4"/>
    </row>
    <row r="298" customFormat="false" ht="13.5" hidden="false" customHeight="false" outlineLevel="0" collapsed="false">
      <c r="Q298" s="4"/>
    </row>
    <row r="299" customFormat="false" ht="13.5" hidden="false" customHeight="false" outlineLevel="0" collapsed="false">
      <c r="Q299" s="4"/>
    </row>
    <row r="300" customFormat="false" ht="13.5" hidden="false" customHeight="false" outlineLevel="0" collapsed="false">
      <c r="Q300" s="4"/>
    </row>
    <row r="301" customFormat="false" ht="13.5" hidden="false" customHeight="false" outlineLevel="0" collapsed="false">
      <c r="Q301" s="4"/>
    </row>
    <row r="302" customFormat="false" ht="13.5" hidden="false" customHeight="false" outlineLevel="0" collapsed="false">
      <c r="Q302" s="4"/>
    </row>
    <row r="303" customFormat="false" ht="13.5" hidden="false" customHeight="false" outlineLevel="0" collapsed="false">
      <c r="Q303" s="4"/>
    </row>
    <row r="304" customFormat="false" ht="13.5" hidden="false" customHeight="false" outlineLevel="0" collapsed="false">
      <c r="Q304" s="4"/>
    </row>
    <row r="305" customFormat="false" ht="13.5" hidden="false" customHeight="false" outlineLevel="0" collapsed="false">
      <c r="Q305" s="4"/>
    </row>
    <row r="306" customFormat="false" ht="13.5" hidden="false" customHeight="false" outlineLevel="0" collapsed="false">
      <c r="Q306" s="4"/>
    </row>
    <row r="307" customFormat="false" ht="13.5" hidden="false" customHeight="false" outlineLevel="0" collapsed="false">
      <c r="Q307" s="4"/>
    </row>
    <row r="308" customFormat="false" ht="13.5" hidden="false" customHeight="false" outlineLevel="0" collapsed="false">
      <c r="Q308" s="4"/>
    </row>
    <row r="309" customFormat="false" ht="13.5" hidden="false" customHeight="false" outlineLevel="0" collapsed="false">
      <c r="Q309" s="4"/>
    </row>
    <row r="310" customFormat="false" ht="13.5" hidden="false" customHeight="false" outlineLevel="0" collapsed="false">
      <c r="Q310" s="4"/>
    </row>
    <row r="311" customFormat="false" ht="13.5" hidden="false" customHeight="false" outlineLevel="0" collapsed="false">
      <c r="Q311" s="4"/>
    </row>
    <row r="312" customFormat="false" ht="13.5" hidden="false" customHeight="false" outlineLevel="0" collapsed="false">
      <c r="Q312" s="4"/>
    </row>
    <row r="313" customFormat="false" ht="13.5" hidden="false" customHeight="false" outlineLevel="0" collapsed="false">
      <c r="Q313" s="4"/>
    </row>
    <row r="314" customFormat="false" ht="13.5" hidden="false" customHeight="false" outlineLevel="0" collapsed="false">
      <c r="Q314" s="4"/>
    </row>
    <row r="315" customFormat="false" ht="13.5" hidden="false" customHeight="false" outlineLevel="0" collapsed="false">
      <c r="Q315" s="4"/>
    </row>
    <row r="316" customFormat="false" ht="13.5" hidden="false" customHeight="false" outlineLevel="0" collapsed="false">
      <c r="Q316" s="4"/>
    </row>
    <row r="317" customFormat="false" ht="13.5" hidden="false" customHeight="false" outlineLevel="0" collapsed="false">
      <c r="Q317" s="4"/>
    </row>
    <row r="318" customFormat="false" ht="13.5" hidden="false" customHeight="false" outlineLevel="0" collapsed="false">
      <c r="Q318" s="4"/>
    </row>
    <row r="319" customFormat="false" ht="13.5" hidden="false" customHeight="false" outlineLevel="0" collapsed="false">
      <c r="Q319" s="4"/>
    </row>
    <row r="320" customFormat="false" ht="13.5" hidden="false" customHeight="false" outlineLevel="0" collapsed="false">
      <c r="Q320" s="4"/>
    </row>
    <row r="321" customFormat="false" ht="13.5" hidden="false" customHeight="false" outlineLevel="0" collapsed="false">
      <c r="Q321" s="4"/>
    </row>
    <row r="322" customFormat="false" ht="13.5" hidden="false" customHeight="false" outlineLevel="0" collapsed="false">
      <c r="Q322" s="4"/>
    </row>
    <row r="323" customFormat="false" ht="13.5" hidden="false" customHeight="false" outlineLevel="0" collapsed="false">
      <c r="Q323" s="4"/>
    </row>
    <row r="324" customFormat="false" ht="13.5" hidden="false" customHeight="false" outlineLevel="0" collapsed="false">
      <c r="Q324" s="4"/>
    </row>
    <row r="325" customFormat="false" ht="13.5" hidden="false" customHeight="false" outlineLevel="0" collapsed="false">
      <c r="Q325" s="4"/>
    </row>
    <row r="326" customFormat="false" ht="13.5" hidden="false" customHeight="false" outlineLevel="0" collapsed="false">
      <c r="Q326" s="4"/>
    </row>
    <row r="327" customFormat="false" ht="13.5" hidden="false" customHeight="false" outlineLevel="0" collapsed="false">
      <c r="Q327" s="4"/>
    </row>
    <row r="328" customFormat="false" ht="13.5" hidden="false" customHeight="false" outlineLevel="0" collapsed="false">
      <c r="Q328" s="4"/>
    </row>
    <row r="329" customFormat="false" ht="13.5" hidden="false" customHeight="false" outlineLevel="0" collapsed="false">
      <c r="Q329" s="4"/>
    </row>
    <row r="330" customFormat="false" ht="13.5" hidden="false" customHeight="false" outlineLevel="0" collapsed="false">
      <c r="Q330" s="4"/>
    </row>
    <row r="331" customFormat="false" ht="13.5" hidden="false" customHeight="false" outlineLevel="0" collapsed="false">
      <c r="Q331" s="4"/>
    </row>
    <row r="332" customFormat="false" ht="13.5" hidden="false" customHeight="false" outlineLevel="0" collapsed="false">
      <c r="Q332" s="4"/>
    </row>
    <row r="333" customFormat="false" ht="13.5" hidden="false" customHeight="false" outlineLevel="0" collapsed="false">
      <c r="Q333" s="4"/>
    </row>
    <row r="334" customFormat="false" ht="13.5" hidden="false" customHeight="false" outlineLevel="0" collapsed="false">
      <c r="Q334" s="4"/>
    </row>
    <row r="335" customFormat="false" ht="13.5" hidden="false" customHeight="false" outlineLevel="0" collapsed="false">
      <c r="Q335" s="4"/>
    </row>
    <row r="336" customFormat="false" ht="13.5" hidden="false" customHeight="false" outlineLevel="0" collapsed="false">
      <c r="Q336" s="4"/>
    </row>
    <row r="337" customFormat="false" ht="13.5" hidden="false" customHeight="false" outlineLevel="0" collapsed="false">
      <c r="Q337" s="4"/>
    </row>
    <row r="338" customFormat="false" ht="13.5" hidden="false" customHeight="false" outlineLevel="0" collapsed="false">
      <c r="Q338" s="4"/>
    </row>
    <row r="339" customFormat="false" ht="13.5" hidden="false" customHeight="false" outlineLevel="0" collapsed="false">
      <c r="Q339" s="4"/>
    </row>
    <row r="340" customFormat="false" ht="13.5" hidden="false" customHeight="false" outlineLevel="0" collapsed="false">
      <c r="Q340" s="4"/>
    </row>
    <row r="341" customFormat="false" ht="13.5" hidden="false" customHeight="false" outlineLevel="0" collapsed="false">
      <c r="Q341" s="4"/>
    </row>
    <row r="342" customFormat="false" ht="13.5" hidden="false" customHeight="false" outlineLevel="0" collapsed="false">
      <c r="Q342" s="4"/>
    </row>
    <row r="343" customFormat="false" ht="13.5" hidden="false" customHeight="false" outlineLevel="0" collapsed="false">
      <c r="Q343" s="4"/>
    </row>
    <row r="344" customFormat="false" ht="13.5" hidden="false" customHeight="false" outlineLevel="0" collapsed="false">
      <c r="Q344" s="4"/>
    </row>
    <row r="345" customFormat="false" ht="13.5" hidden="false" customHeight="false" outlineLevel="0" collapsed="false">
      <c r="Q345" s="4"/>
    </row>
    <row r="346" customFormat="false" ht="13.5" hidden="false" customHeight="false" outlineLevel="0" collapsed="false">
      <c r="Q346" s="4"/>
    </row>
    <row r="347" customFormat="false" ht="13.5" hidden="false" customHeight="false" outlineLevel="0" collapsed="false">
      <c r="Q347" s="4"/>
    </row>
    <row r="348" customFormat="false" ht="13.5" hidden="false" customHeight="false" outlineLevel="0" collapsed="false">
      <c r="Q348" s="4"/>
    </row>
    <row r="349" customFormat="false" ht="13.5" hidden="false" customHeight="false" outlineLevel="0" collapsed="false">
      <c r="Q349" s="4"/>
    </row>
    <row r="350" customFormat="false" ht="13.5" hidden="false" customHeight="false" outlineLevel="0" collapsed="false">
      <c r="Q350" s="4"/>
    </row>
    <row r="351" customFormat="false" ht="13.5" hidden="false" customHeight="false" outlineLevel="0" collapsed="false">
      <c r="Q351" s="4"/>
    </row>
    <row r="352" customFormat="false" ht="13.5" hidden="false" customHeight="false" outlineLevel="0" collapsed="false">
      <c r="Q352" s="4"/>
    </row>
    <row r="353" customFormat="false" ht="13.5" hidden="false" customHeight="false" outlineLevel="0" collapsed="false">
      <c r="Q353" s="4"/>
    </row>
    <row r="354" customFormat="false" ht="13.5" hidden="false" customHeight="false" outlineLevel="0" collapsed="false">
      <c r="Q354" s="4"/>
    </row>
    <row r="355" customFormat="false" ht="13.5" hidden="false" customHeight="false" outlineLevel="0" collapsed="false">
      <c r="Q355" s="4"/>
    </row>
    <row r="356" customFormat="false" ht="13.5" hidden="false" customHeight="false" outlineLevel="0" collapsed="false">
      <c r="Q356" s="4"/>
    </row>
    <row r="357" customFormat="false" ht="13.5" hidden="false" customHeight="false" outlineLevel="0" collapsed="false">
      <c r="Q357" s="4"/>
    </row>
    <row r="358" customFormat="false" ht="13.5" hidden="false" customHeight="false" outlineLevel="0" collapsed="false">
      <c r="Q358" s="4"/>
    </row>
    <row r="359" customFormat="false" ht="13.5" hidden="false" customHeight="false" outlineLevel="0" collapsed="false">
      <c r="Q359" s="4"/>
    </row>
    <row r="360" customFormat="false" ht="13.5" hidden="false" customHeight="false" outlineLevel="0" collapsed="false">
      <c r="Q360" s="4"/>
    </row>
    <row r="361" customFormat="false" ht="13.5" hidden="false" customHeight="false" outlineLevel="0" collapsed="false">
      <c r="Q361" s="4"/>
    </row>
    <row r="362" customFormat="false" ht="13.5" hidden="false" customHeight="false" outlineLevel="0" collapsed="false">
      <c r="Q362" s="4"/>
    </row>
    <row r="363" customFormat="false" ht="13.5" hidden="false" customHeight="false" outlineLevel="0" collapsed="false">
      <c r="Q363" s="4"/>
    </row>
    <row r="364" customFormat="false" ht="13.5" hidden="false" customHeight="false" outlineLevel="0" collapsed="false">
      <c r="Q364" s="4"/>
    </row>
    <row r="365" customFormat="false" ht="13.5" hidden="false" customHeight="false" outlineLevel="0" collapsed="false">
      <c r="Q365" s="4"/>
    </row>
    <row r="366" customFormat="false" ht="13.5" hidden="false" customHeight="false" outlineLevel="0" collapsed="false">
      <c r="Q366" s="4"/>
    </row>
    <row r="367" customFormat="false" ht="13.5" hidden="false" customHeight="false" outlineLevel="0" collapsed="false">
      <c r="Q367" s="4"/>
    </row>
    <row r="368" customFormat="false" ht="13.5" hidden="false" customHeight="false" outlineLevel="0" collapsed="false">
      <c r="Q368" s="4"/>
    </row>
    <row r="369" customFormat="false" ht="13.5" hidden="false" customHeight="false" outlineLevel="0" collapsed="false">
      <c r="Q369" s="4"/>
    </row>
    <row r="370" customFormat="false" ht="13.5" hidden="false" customHeight="false" outlineLevel="0" collapsed="false">
      <c r="Q370" s="4"/>
    </row>
    <row r="371" customFormat="false" ht="13.5" hidden="false" customHeight="false" outlineLevel="0" collapsed="false">
      <c r="Q371" s="4"/>
    </row>
    <row r="372" customFormat="false" ht="13.5" hidden="false" customHeight="false" outlineLevel="0" collapsed="false">
      <c r="Q372" s="4"/>
    </row>
    <row r="373" customFormat="false" ht="13.5" hidden="false" customHeight="false" outlineLevel="0" collapsed="false">
      <c r="Q373" s="4"/>
    </row>
    <row r="374" customFormat="false" ht="13.5" hidden="false" customHeight="false" outlineLevel="0" collapsed="false">
      <c r="Q374" s="4"/>
    </row>
    <row r="375" customFormat="false" ht="13.5" hidden="false" customHeight="false" outlineLevel="0" collapsed="false">
      <c r="Q375" s="4"/>
    </row>
    <row r="376" customFormat="false" ht="13.5" hidden="false" customHeight="false" outlineLevel="0" collapsed="false">
      <c r="Q376" s="4"/>
    </row>
    <row r="377" customFormat="false" ht="13.5" hidden="false" customHeight="false" outlineLevel="0" collapsed="false">
      <c r="Q377" s="4"/>
    </row>
    <row r="378" customFormat="false" ht="13.5" hidden="false" customHeight="false" outlineLevel="0" collapsed="false">
      <c r="Q378" s="4"/>
    </row>
    <row r="379" customFormat="false" ht="13.5" hidden="false" customHeight="false" outlineLevel="0" collapsed="false">
      <c r="Q379" s="4"/>
    </row>
    <row r="380" customFormat="false" ht="13.5" hidden="false" customHeight="false" outlineLevel="0" collapsed="false">
      <c r="Q380" s="4"/>
    </row>
    <row r="381" customFormat="false" ht="13.5" hidden="false" customHeight="false" outlineLevel="0" collapsed="false">
      <c r="Q381" s="4"/>
    </row>
    <row r="382" customFormat="false" ht="13.5" hidden="false" customHeight="false" outlineLevel="0" collapsed="false">
      <c r="Q382" s="4"/>
    </row>
    <row r="383" customFormat="false" ht="13.5" hidden="false" customHeight="false" outlineLevel="0" collapsed="false">
      <c r="Q383" s="4"/>
    </row>
    <row r="384" customFormat="false" ht="13.5" hidden="false" customHeight="false" outlineLevel="0" collapsed="false">
      <c r="Q384" s="4"/>
    </row>
    <row r="385" customFormat="false" ht="13.5" hidden="false" customHeight="false" outlineLevel="0" collapsed="false">
      <c r="Q385" s="4"/>
    </row>
    <row r="386" customFormat="false" ht="13.5" hidden="false" customHeight="false" outlineLevel="0" collapsed="false">
      <c r="Q386" s="4"/>
    </row>
    <row r="387" customFormat="false" ht="13.5" hidden="false" customHeight="false" outlineLevel="0" collapsed="false">
      <c r="Q387" s="4"/>
    </row>
    <row r="388" customFormat="false" ht="13.5" hidden="false" customHeight="false" outlineLevel="0" collapsed="false">
      <c r="Q388" s="4"/>
    </row>
    <row r="389" customFormat="false" ht="13.5" hidden="false" customHeight="false" outlineLevel="0" collapsed="false">
      <c r="Q389" s="4"/>
    </row>
    <row r="390" customFormat="false" ht="13.5" hidden="false" customHeight="false" outlineLevel="0" collapsed="false">
      <c r="Q390" s="4"/>
    </row>
    <row r="391" customFormat="false" ht="13.5" hidden="false" customHeight="false" outlineLevel="0" collapsed="false">
      <c r="Q391" s="4"/>
    </row>
    <row r="392" customFormat="false" ht="13.5" hidden="false" customHeight="false" outlineLevel="0" collapsed="false">
      <c r="Q392" s="4"/>
    </row>
    <row r="393" customFormat="false" ht="13.5" hidden="false" customHeight="false" outlineLevel="0" collapsed="false">
      <c r="Q393" s="4"/>
    </row>
    <row r="394" customFormat="false" ht="13.5" hidden="false" customHeight="false" outlineLevel="0" collapsed="false">
      <c r="Q394" s="4"/>
    </row>
    <row r="395" customFormat="false" ht="13.5" hidden="false" customHeight="false" outlineLevel="0" collapsed="false">
      <c r="Q395" s="4"/>
    </row>
    <row r="396" customFormat="false" ht="13.5" hidden="false" customHeight="false" outlineLevel="0" collapsed="false">
      <c r="Q396" s="4"/>
    </row>
    <row r="397" customFormat="false" ht="13.5" hidden="false" customHeight="false" outlineLevel="0" collapsed="false">
      <c r="Q397" s="4"/>
    </row>
    <row r="398" customFormat="false" ht="13.5" hidden="false" customHeight="false" outlineLevel="0" collapsed="false">
      <c r="Q398" s="4"/>
    </row>
    <row r="399" customFormat="false" ht="13.5" hidden="false" customHeight="false" outlineLevel="0" collapsed="false">
      <c r="Q399" s="4"/>
    </row>
    <row r="400" customFormat="false" ht="13.5" hidden="false" customHeight="false" outlineLevel="0" collapsed="false">
      <c r="Q400" s="4"/>
    </row>
    <row r="401" customFormat="false" ht="13.5" hidden="false" customHeight="false" outlineLevel="0" collapsed="false">
      <c r="Q401" s="4"/>
    </row>
    <row r="402" customFormat="false" ht="13.5" hidden="false" customHeight="false" outlineLevel="0" collapsed="false">
      <c r="Q402" s="4"/>
    </row>
    <row r="403" customFormat="false" ht="13.5" hidden="false" customHeight="false" outlineLevel="0" collapsed="false">
      <c r="Q403" s="4"/>
    </row>
    <row r="404" customFormat="false" ht="13.5" hidden="false" customHeight="false" outlineLevel="0" collapsed="false">
      <c r="Q404" s="4"/>
    </row>
    <row r="405" customFormat="false" ht="13.5" hidden="false" customHeight="false" outlineLevel="0" collapsed="false">
      <c r="Q405" s="4"/>
    </row>
    <row r="406" customFormat="false" ht="13.5" hidden="false" customHeight="false" outlineLevel="0" collapsed="false">
      <c r="Q406" s="4"/>
    </row>
    <row r="407" customFormat="false" ht="13.5" hidden="false" customHeight="false" outlineLevel="0" collapsed="false">
      <c r="Q407" s="4"/>
    </row>
    <row r="408" customFormat="false" ht="13.5" hidden="false" customHeight="false" outlineLevel="0" collapsed="false">
      <c r="Q408" s="4"/>
    </row>
    <row r="409" customFormat="false" ht="13.5" hidden="false" customHeight="false" outlineLevel="0" collapsed="false">
      <c r="Q409" s="4"/>
    </row>
    <row r="410" customFormat="false" ht="13.5" hidden="false" customHeight="false" outlineLevel="0" collapsed="false">
      <c r="Q410" s="4"/>
    </row>
    <row r="411" customFormat="false" ht="13.5" hidden="false" customHeight="false" outlineLevel="0" collapsed="false">
      <c r="Q411" s="4"/>
    </row>
    <row r="412" customFormat="false" ht="13.5" hidden="false" customHeight="false" outlineLevel="0" collapsed="false">
      <c r="Q412" s="4"/>
    </row>
    <row r="413" customFormat="false" ht="13.5" hidden="false" customHeight="false" outlineLevel="0" collapsed="false">
      <c r="Q413" s="4"/>
    </row>
    <row r="414" customFormat="false" ht="13.5" hidden="false" customHeight="false" outlineLevel="0" collapsed="false">
      <c r="Q414" s="4"/>
    </row>
    <row r="415" customFormat="false" ht="13.5" hidden="false" customHeight="false" outlineLevel="0" collapsed="false">
      <c r="Q415" s="4"/>
    </row>
    <row r="416" customFormat="false" ht="13.5" hidden="false" customHeight="false" outlineLevel="0" collapsed="false">
      <c r="Q416" s="4"/>
    </row>
    <row r="417" customFormat="false" ht="13.5" hidden="false" customHeight="false" outlineLevel="0" collapsed="false">
      <c r="Q417" s="4"/>
    </row>
    <row r="418" customFormat="false" ht="13.5" hidden="false" customHeight="false" outlineLevel="0" collapsed="false">
      <c r="Q418" s="4"/>
    </row>
    <row r="419" customFormat="false" ht="13.5" hidden="false" customHeight="false" outlineLevel="0" collapsed="false">
      <c r="Q419" s="4"/>
    </row>
    <row r="420" customFormat="false" ht="13.5" hidden="false" customHeight="false" outlineLevel="0" collapsed="false">
      <c r="Q420" s="4"/>
    </row>
    <row r="421" customFormat="false" ht="13.5" hidden="false" customHeight="false" outlineLevel="0" collapsed="false">
      <c r="Q421" s="4"/>
    </row>
    <row r="422" customFormat="false" ht="13.5" hidden="false" customHeight="false" outlineLevel="0" collapsed="false">
      <c r="Q422" s="4"/>
    </row>
    <row r="423" customFormat="false" ht="13.5" hidden="false" customHeight="false" outlineLevel="0" collapsed="false">
      <c r="Q423" s="4"/>
    </row>
    <row r="424" customFormat="false" ht="13.5" hidden="false" customHeight="false" outlineLevel="0" collapsed="false">
      <c r="Q424" s="4"/>
    </row>
    <row r="425" customFormat="false" ht="13.5" hidden="false" customHeight="false" outlineLevel="0" collapsed="false">
      <c r="Q425" s="4"/>
    </row>
    <row r="426" customFormat="false" ht="13.5" hidden="false" customHeight="false" outlineLevel="0" collapsed="false">
      <c r="Q426" s="4"/>
    </row>
    <row r="427" customFormat="false" ht="13.5" hidden="false" customHeight="false" outlineLevel="0" collapsed="false">
      <c r="Q427" s="4"/>
    </row>
    <row r="428" customFormat="false" ht="13.5" hidden="false" customHeight="false" outlineLevel="0" collapsed="false">
      <c r="Q428" s="4"/>
    </row>
    <row r="429" customFormat="false" ht="13.5" hidden="false" customHeight="false" outlineLevel="0" collapsed="false">
      <c r="Q429" s="4"/>
    </row>
    <row r="430" customFormat="false" ht="13.5" hidden="false" customHeight="false" outlineLevel="0" collapsed="false">
      <c r="Q430" s="4"/>
    </row>
    <row r="431" customFormat="false" ht="13.5" hidden="false" customHeight="false" outlineLevel="0" collapsed="false">
      <c r="Q431" s="4"/>
    </row>
    <row r="432" customFormat="false" ht="13.5" hidden="false" customHeight="false" outlineLevel="0" collapsed="false">
      <c r="Q432" s="4"/>
    </row>
    <row r="433" customFormat="false" ht="13.5" hidden="false" customHeight="false" outlineLevel="0" collapsed="false">
      <c r="Q433" s="4"/>
    </row>
    <row r="434" customFormat="false" ht="13.5" hidden="false" customHeight="false" outlineLevel="0" collapsed="false">
      <c r="Q434" s="4"/>
    </row>
    <row r="435" customFormat="false" ht="13.5" hidden="false" customHeight="false" outlineLevel="0" collapsed="false">
      <c r="Q435" s="4"/>
    </row>
    <row r="436" customFormat="false" ht="13.5" hidden="false" customHeight="false" outlineLevel="0" collapsed="false">
      <c r="Q436" s="4"/>
    </row>
    <row r="437" customFormat="false" ht="13.5" hidden="false" customHeight="false" outlineLevel="0" collapsed="false">
      <c r="Q437" s="4"/>
    </row>
    <row r="438" customFormat="false" ht="13.5" hidden="false" customHeight="false" outlineLevel="0" collapsed="false">
      <c r="Q438" s="4"/>
    </row>
    <row r="439" customFormat="false" ht="13.5" hidden="false" customHeight="false" outlineLevel="0" collapsed="false">
      <c r="Q439" s="4"/>
    </row>
    <row r="440" customFormat="false" ht="13.5" hidden="false" customHeight="false" outlineLevel="0" collapsed="false">
      <c r="Q440" s="4"/>
    </row>
    <row r="441" customFormat="false" ht="13.5" hidden="false" customHeight="false" outlineLevel="0" collapsed="false">
      <c r="Q441" s="4"/>
    </row>
    <row r="442" customFormat="false" ht="13.5" hidden="false" customHeight="false" outlineLevel="0" collapsed="false">
      <c r="Q442" s="4"/>
    </row>
    <row r="443" customFormat="false" ht="13.5" hidden="false" customHeight="false" outlineLevel="0" collapsed="false">
      <c r="Q443" s="4"/>
    </row>
    <row r="444" customFormat="false" ht="13.5" hidden="false" customHeight="false" outlineLevel="0" collapsed="false">
      <c r="Q444" s="4"/>
    </row>
    <row r="445" customFormat="false" ht="13.5" hidden="false" customHeight="false" outlineLevel="0" collapsed="false">
      <c r="Q445" s="4"/>
    </row>
    <row r="446" customFormat="false" ht="13.5" hidden="false" customHeight="false" outlineLevel="0" collapsed="false">
      <c r="Q446" s="4"/>
    </row>
    <row r="447" customFormat="false" ht="13.5" hidden="false" customHeight="false" outlineLevel="0" collapsed="false">
      <c r="Q447" s="4"/>
    </row>
    <row r="448" customFormat="false" ht="13.5" hidden="false" customHeight="false" outlineLevel="0" collapsed="false">
      <c r="Q448" s="4"/>
    </row>
    <row r="449" customFormat="false" ht="13.5" hidden="false" customHeight="false" outlineLevel="0" collapsed="false">
      <c r="Q449" s="4"/>
    </row>
    <row r="450" customFormat="false" ht="13.5" hidden="false" customHeight="false" outlineLevel="0" collapsed="false">
      <c r="Q450" s="4"/>
    </row>
    <row r="451" customFormat="false" ht="13.5" hidden="false" customHeight="false" outlineLevel="0" collapsed="false">
      <c r="Q451" s="4"/>
    </row>
    <row r="452" customFormat="false" ht="13.5" hidden="false" customHeight="false" outlineLevel="0" collapsed="false">
      <c r="Q452" s="4"/>
    </row>
    <row r="453" customFormat="false" ht="13.5" hidden="false" customHeight="false" outlineLevel="0" collapsed="false">
      <c r="Q453" s="4"/>
    </row>
    <row r="454" customFormat="false" ht="13.5" hidden="false" customHeight="false" outlineLevel="0" collapsed="false">
      <c r="Q454" s="4"/>
    </row>
    <row r="455" customFormat="false" ht="13.5" hidden="false" customHeight="false" outlineLevel="0" collapsed="false">
      <c r="Q455" s="4"/>
    </row>
    <row r="456" customFormat="false" ht="13.5" hidden="false" customHeight="false" outlineLevel="0" collapsed="false">
      <c r="Q456" s="4"/>
    </row>
    <row r="457" customFormat="false" ht="13.5" hidden="false" customHeight="false" outlineLevel="0" collapsed="false">
      <c r="Q457" s="4"/>
    </row>
    <row r="458" customFormat="false" ht="13.5" hidden="false" customHeight="false" outlineLevel="0" collapsed="false">
      <c r="Q458" s="4"/>
    </row>
    <row r="459" customFormat="false" ht="13.5" hidden="false" customHeight="false" outlineLevel="0" collapsed="false">
      <c r="Q459" s="4"/>
    </row>
    <row r="460" customFormat="false" ht="13.5" hidden="false" customHeight="false" outlineLevel="0" collapsed="false">
      <c r="Q460" s="4"/>
    </row>
    <row r="461" customFormat="false" ht="13.5" hidden="false" customHeight="false" outlineLevel="0" collapsed="false">
      <c r="Q461" s="4"/>
    </row>
    <row r="462" customFormat="false" ht="13.5" hidden="false" customHeight="false" outlineLevel="0" collapsed="false">
      <c r="Q462" s="4"/>
    </row>
    <row r="463" customFormat="false" ht="13.5" hidden="false" customHeight="false" outlineLevel="0" collapsed="false">
      <c r="Q463" s="4"/>
    </row>
    <row r="464" customFormat="false" ht="13.5" hidden="false" customHeight="false" outlineLevel="0" collapsed="false">
      <c r="Q464" s="4"/>
    </row>
    <row r="465" customFormat="false" ht="13.5" hidden="false" customHeight="false" outlineLevel="0" collapsed="false">
      <c r="Q465" s="4"/>
    </row>
    <row r="466" customFormat="false" ht="13.5" hidden="false" customHeight="false" outlineLevel="0" collapsed="false">
      <c r="Q466" s="4"/>
    </row>
    <row r="467" customFormat="false" ht="13.5" hidden="false" customHeight="false" outlineLevel="0" collapsed="false">
      <c r="Q467" s="4"/>
    </row>
    <row r="468" customFormat="false" ht="13.5" hidden="false" customHeight="false" outlineLevel="0" collapsed="false">
      <c r="Q468" s="4"/>
    </row>
    <row r="469" customFormat="false" ht="13.5" hidden="false" customHeight="false" outlineLevel="0" collapsed="false">
      <c r="Q469" s="4"/>
    </row>
    <row r="470" customFormat="false" ht="13.5" hidden="false" customHeight="false" outlineLevel="0" collapsed="false">
      <c r="Q470" s="4"/>
    </row>
    <row r="471" customFormat="false" ht="13.5" hidden="false" customHeight="false" outlineLevel="0" collapsed="false">
      <c r="Q471" s="4"/>
    </row>
    <row r="472" customFormat="false" ht="13.5" hidden="false" customHeight="false" outlineLevel="0" collapsed="false">
      <c r="Q472" s="4"/>
    </row>
    <row r="473" customFormat="false" ht="13.5" hidden="false" customHeight="false" outlineLevel="0" collapsed="false">
      <c r="Q473" s="4"/>
    </row>
    <row r="474" customFormat="false" ht="13.5" hidden="false" customHeight="false" outlineLevel="0" collapsed="false">
      <c r="Q474" s="4"/>
    </row>
    <row r="475" customFormat="false" ht="13.5" hidden="false" customHeight="false" outlineLevel="0" collapsed="false">
      <c r="Q475" s="4"/>
    </row>
    <row r="476" customFormat="false" ht="13.5" hidden="false" customHeight="false" outlineLevel="0" collapsed="false">
      <c r="Q476" s="4"/>
    </row>
    <row r="477" customFormat="false" ht="13.5" hidden="false" customHeight="false" outlineLevel="0" collapsed="false">
      <c r="Q477" s="4"/>
    </row>
    <row r="478" customFormat="false" ht="13.5" hidden="false" customHeight="false" outlineLevel="0" collapsed="false">
      <c r="Q478" s="4"/>
    </row>
    <row r="479" customFormat="false" ht="13.5" hidden="false" customHeight="false" outlineLevel="0" collapsed="false">
      <c r="Q479" s="4"/>
    </row>
    <row r="480" customFormat="false" ht="13.5" hidden="false" customHeight="false" outlineLevel="0" collapsed="false">
      <c r="Q480" s="4"/>
    </row>
    <row r="481" customFormat="false" ht="13.5" hidden="false" customHeight="false" outlineLevel="0" collapsed="false">
      <c r="Q481" s="4"/>
    </row>
    <row r="482" customFormat="false" ht="13.5" hidden="false" customHeight="false" outlineLevel="0" collapsed="false">
      <c r="Q482" s="4"/>
    </row>
    <row r="483" customFormat="false" ht="13.5" hidden="false" customHeight="false" outlineLevel="0" collapsed="false">
      <c r="Q483" s="4"/>
    </row>
    <row r="484" customFormat="false" ht="13.5" hidden="false" customHeight="false" outlineLevel="0" collapsed="false">
      <c r="Q484" s="4"/>
    </row>
    <row r="485" customFormat="false" ht="13.5" hidden="false" customHeight="false" outlineLevel="0" collapsed="false">
      <c r="Q485" s="4"/>
    </row>
    <row r="486" customFormat="false" ht="13.5" hidden="false" customHeight="false" outlineLevel="0" collapsed="false">
      <c r="Q486" s="4"/>
    </row>
    <row r="487" customFormat="false" ht="13.5" hidden="false" customHeight="false" outlineLevel="0" collapsed="false">
      <c r="Q487" s="4"/>
    </row>
    <row r="488" customFormat="false" ht="13.5" hidden="false" customHeight="false" outlineLevel="0" collapsed="false">
      <c r="Q488" s="4"/>
    </row>
    <row r="489" customFormat="false" ht="13.5" hidden="false" customHeight="false" outlineLevel="0" collapsed="false">
      <c r="Q489" s="4"/>
    </row>
    <row r="490" customFormat="false" ht="13.5" hidden="false" customHeight="false" outlineLevel="0" collapsed="false">
      <c r="Q490" s="4"/>
    </row>
    <row r="491" customFormat="false" ht="13.5" hidden="false" customHeight="false" outlineLevel="0" collapsed="false">
      <c r="Q491" s="4"/>
    </row>
    <row r="492" customFormat="false" ht="13.5" hidden="false" customHeight="false" outlineLevel="0" collapsed="false">
      <c r="Q492" s="4"/>
    </row>
    <row r="493" customFormat="false" ht="13.5" hidden="false" customHeight="false" outlineLevel="0" collapsed="false">
      <c r="Q493" s="4"/>
    </row>
    <row r="494" customFormat="false" ht="13.5" hidden="false" customHeight="false" outlineLevel="0" collapsed="false">
      <c r="Q494" s="4"/>
    </row>
    <row r="495" customFormat="false" ht="13.5" hidden="false" customHeight="false" outlineLevel="0" collapsed="false">
      <c r="Q495" s="4"/>
    </row>
    <row r="496" customFormat="false" ht="13.5" hidden="false" customHeight="false" outlineLevel="0" collapsed="false">
      <c r="Q496" s="4"/>
    </row>
    <row r="497" customFormat="false" ht="13.5" hidden="false" customHeight="false" outlineLevel="0" collapsed="false">
      <c r="Q497" s="4"/>
    </row>
    <row r="498" customFormat="false" ht="13.5" hidden="false" customHeight="false" outlineLevel="0" collapsed="false">
      <c r="Q498" s="4"/>
    </row>
    <row r="499" customFormat="false" ht="13.5" hidden="false" customHeight="false" outlineLevel="0" collapsed="false">
      <c r="Q499" s="4"/>
    </row>
    <row r="500" customFormat="false" ht="13.5" hidden="false" customHeight="false" outlineLevel="0" collapsed="false">
      <c r="Q500" s="4"/>
    </row>
    <row r="501" customFormat="false" ht="13.5" hidden="false" customHeight="false" outlineLevel="0" collapsed="false">
      <c r="Q501" s="4"/>
    </row>
    <row r="502" customFormat="false" ht="13.5" hidden="false" customHeight="false" outlineLevel="0" collapsed="false">
      <c r="Q502" s="4"/>
    </row>
    <row r="503" customFormat="false" ht="13.5" hidden="false" customHeight="false" outlineLevel="0" collapsed="false">
      <c r="Q503" s="4"/>
    </row>
    <row r="504" customFormat="false" ht="13.5" hidden="false" customHeight="false" outlineLevel="0" collapsed="false">
      <c r="Q504" s="4"/>
    </row>
    <row r="505" customFormat="false" ht="13.5" hidden="false" customHeight="false" outlineLevel="0" collapsed="false">
      <c r="Q505" s="4"/>
    </row>
    <row r="506" customFormat="false" ht="13.5" hidden="false" customHeight="false" outlineLevel="0" collapsed="false">
      <c r="Q506" s="4"/>
    </row>
    <row r="507" customFormat="false" ht="13.5" hidden="false" customHeight="false" outlineLevel="0" collapsed="false">
      <c r="Q507" s="4"/>
    </row>
    <row r="508" customFormat="false" ht="13.5" hidden="false" customHeight="false" outlineLevel="0" collapsed="false">
      <c r="Q508" s="4"/>
    </row>
    <row r="509" customFormat="false" ht="13.5" hidden="false" customHeight="false" outlineLevel="0" collapsed="false">
      <c r="Q509" s="4"/>
    </row>
    <row r="510" customFormat="false" ht="13.5" hidden="false" customHeight="false" outlineLevel="0" collapsed="false">
      <c r="Q510" s="4"/>
    </row>
    <row r="511" customFormat="false" ht="13.5" hidden="false" customHeight="false" outlineLevel="0" collapsed="false">
      <c r="Q511" s="4"/>
    </row>
    <row r="512" customFormat="false" ht="13.5" hidden="false" customHeight="false" outlineLevel="0" collapsed="false">
      <c r="Q512" s="4"/>
    </row>
    <row r="513" customFormat="false" ht="13.5" hidden="false" customHeight="false" outlineLevel="0" collapsed="false">
      <c r="Q513" s="4"/>
    </row>
    <row r="514" customFormat="false" ht="13.5" hidden="false" customHeight="false" outlineLevel="0" collapsed="false">
      <c r="Q514" s="4"/>
    </row>
    <row r="515" customFormat="false" ht="13.5" hidden="false" customHeight="false" outlineLevel="0" collapsed="false">
      <c r="Q515" s="4"/>
    </row>
    <row r="516" customFormat="false" ht="13.5" hidden="false" customHeight="false" outlineLevel="0" collapsed="false">
      <c r="Q516" s="4"/>
    </row>
    <row r="517" customFormat="false" ht="13.5" hidden="false" customHeight="false" outlineLevel="0" collapsed="false">
      <c r="Q517" s="4"/>
    </row>
    <row r="518" customFormat="false" ht="13.5" hidden="false" customHeight="false" outlineLevel="0" collapsed="false">
      <c r="Q518" s="4"/>
    </row>
    <row r="519" customFormat="false" ht="13.5" hidden="false" customHeight="false" outlineLevel="0" collapsed="false">
      <c r="Q519" s="4"/>
    </row>
    <row r="520" customFormat="false" ht="13.5" hidden="false" customHeight="false" outlineLevel="0" collapsed="false">
      <c r="Q520" s="4"/>
    </row>
    <row r="521" customFormat="false" ht="13.5" hidden="false" customHeight="false" outlineLevel="0" collapsed="false">
      <c r="Q521" s="4"/>
    </row>
    <row r="522" customFormat="false" ht="13.5" hidden="false" customHeight="false" outlineLevel="0" collapsed="false">
      <c r="Q522" s="4"/>
    </row>
    <row r="523" customFormat="false" ht="13.5" hidden="false" customHeight="false" outlineLevel="0" collapsed="false">
      <c r="Q523" s="4"/>
    </row>
    <row r="524" customFormat="false" ht="13.5" hidden="false" customHeight="false" outlineLevel="0" collapsed="false">
      <c r="Q524" s="4"/>
    </row>
    <row r="525" customFormat="false" ht="13.5" hidden="false" customHeight="false" outlineLevel="0" collapsed="false">
      <c r="Q525" s="4"/>
    </row>
    <row r="526" customFormat="false" ht="13.5" hidden="false" customHeight="false" outlineLevel="0" collapsed="false">
      <c r="Q526" s="4"/>
    </row>
    <row r="527" customFormat="false" ht="13.5" hidden="false" customHeight="false" outlineLevel="0" collapsed="false">
      <c r="Q527" s="4"/>
    </row>
    <row r="528" customFormat="false" ht="13.5" hidden="false" customHeight="false" outlineLevel="0" collapsed="false">
      <c r="Q528" s="4"/>
    </row>
    <row r="529" customFormat="false" ht="13.5" hidden="false" customHeight="false" outlineLevel="0" collapsed="false">
      <c r="Q529" s="4"/>
    </row>
    <row r="530" customFormat="false" ht="13.5" hidden="false" customHeight="false" outlineLevel="0" collapsed="false">
      <c r="Q530" s="4"/>
    </row>
    <row r="531" customFormat="false" ht="13.5" hidden="false" customHeight="false" outlineLevel="0" collapsed="false">
      <c r="Q531" s="4"/>
    </row>
    <row r="532" customFormat="false" ht="13.5" hidden="false" customHeight="false" outlineLevel="0" collapsed="false">
      <c r="Q532" s="4"/>
    </row>
    <row r="533" customFormat="false" ht="13.5" hidden="false" customHeight="false" outlineLevel="0" collapsed="false">
      <c r="Q533" s="4"/>
    </row>
    <row r="534" customFormat="false" ht="13.5" hidden="false" customHeight="false" outlineLevel="0" collapsed="false">
      <c r="Q534" s="4"/>
    </row>
    <row r="535" customFormat="false" ht="13.5" hidden="false" customHeight="false" outlineLevel="0" collapsed="false">
      <c r="Q535" s="4"/>
    </row>
    <row r="536" customFormat="false" ht="13.5" hidden="false" customHeight="false" outlineLevel="0" collapsed="false">
      <c r="Q536" s="4"/>
    </row>
    <row r="537" customFormat="false" ht="13.5" hidden="false" customHeight="false" outlineLevel="0" collapsed="false">
      <c r="Q537" s="4"/>
    </row>
    <row r="538" customFormat="false" ht="13.5" hidden="false" customHeight="false" outlineLevel="0" collapsed="false">
      <c r="Q538" s="4"/>
    </row>
    <row r="539" customFormat="false" ht="13.5" hidden="false" customHeight="false" outlineLevel="0" collapsed="false">
      <c r="Q539" s="4"/>
    </row>
    <row r="540" customFormat="false" ht="13.5" hidden="false" customHeight="false" outlineLevel="0" collapsed="false">
      <c r="Q540" s="4"/>
    </row>
    <row r="541" customFormat="false" ht="13.5" hidden="false" customHeight="false" outlineLevel="0" collapsed="false">
      <c r="Q541" s="4"/>
    </row>
    <row r="542" customFormat="false" ht="13.5" hidden="false" customHeight="false" outlineLevel="0" collapsed="false">
      <c r="Q542" s="4"/>
    </row>
    <row r="543" customFormat="false" ht="13.5" hidden="false" customHeight="false" outlineLevel="0" collapsed="false">
      <c r="Q543" s="4"/>
    </row>
    <row r="544" customFormat="false" ht="13.5" hidden="false" customHeight="false" outlineLevel="0" collapsed="false">
      <c r="Q544" s="4"/>
    </row>
    <row r="545" customFormat="false" ht="13.5" hidden="false" customHeight="false" outlineLevel="0" collapsed="false">
      <c r="Q545" s="4"/>
    </row>
    <row r="546" customFormat="false" ht="13.5" hidden="false" customHeight="false" outlineLevel="0" collapsed="false">
      <c r="Q546" s="4"/>
    </row>
    <row r="547" customFormat="false" ht="13.5" hidden="false" customHeight="false" outlineLevel="0" collapsed="false">
      <c r="Q547" s="4"/>
    </row>
    <row r="548" customFormat="false" ht="13.5" hidden="false" customHeight="false" outlineLevel="0" collapsed="false">
      <c r="Q548" s="4"/>
    </row>
    <row r="549" customFormat="false" ht="13.5" hidden="false" customHeight="false" outlineLevel="0" collapsed="false">
      <c r="Q549" s="4"/>
    </row>
    <row r="550" customFormat="false" ht="13.5" hidden="false" customHeight="false" outlineLevel="0" collapsed="false">
      <c r="Q550" s="4"/>
    </row>
    <row r="551" customFormat="false" ht="13.5" hidden="false" customHeight="false" outlineLevel="0" collapsed="false">
      <c r="Q551" s="4"/>
    </row>
    <row r="552" customFormat="false" ht="13.5" hidden="false" customHeight="false" outlineLevel="0" collapsed="false">
      <c r="Q552" s="4"/>
    </row>
    <row r="553" customFormat="false" ht="13.5" hidden="false" customHeight="false" outlineLevel="0" collapsed="false">
      <c r="Q553" s="4"/>
    </row>
    <row r="554" customFormat="false" ht="13.5" hidden="false" customHeight="false" outlineLevel="0" collapsed="false">
      <c r="Q554" s="4"/>
    </row>
    <row r="555" customFormat="false" ht="13.5" hidden="false" customHeight="false" outlineLevel="0" collapsed="false">
      <c r="Q555" s="4"/>
    </row>
    <row r="556" customFormat="false" ht="13.5" hidden="false" customHeight="false" outlineLevel="0" collapsed="false">
      <c r="Q556" s="4"/>
    </row>
    <row r="557" customFormat="false" ht="13.5" hidden="false" customHeight="false" outlineLevel="0" collapsed="false">
      <c r="Q557" s="4"/>
    </row>
    <row r="558" customFormat="false" ht="13.5" hidden="false" customHeight="false" outlineLevel="0" collapsed="false">
      <c r="Q558" s="4"/>
    </row>
    <row r="559" customFormat="false" ht="13.5" hidden="false" customHeight="false" outlineLevel="0" collapsed="false">
      <c r="Q559" s="4"/>
    </row>
    <row r="560" customFormat="false" ht="13.5" hidden="false" customHeight="false" outlineLevel="0" collapsed="false">
      <c r="Q560" s="4"/>
    </row>
    <row r="561" customFormat="false" ht="13.5" hidden="false" customHeight="false" outlineLevel="0" collapsed="false">
      <c r="Q561" s="4"/>
    </row>
    <row r="562" customFormat="false" ht="13.5" hidden="false" customHeight="false" outlineLevel="0" collapsed="false">
      <c r="Q562" s="4"/>
    </row>
    <row r="563" customFormat="false" ht="13.5" hidden="false" customHeight="false" outlineLevel="0" collapsed="false">
      <c r="Q563" s="4"/>
    </row>
    <row r="564" customFormat="false" ht="13.5" hidden="false" customHeight="false" outlineLevel="0" collapsed="false">
      <c r="Q564" s="4"/>
    </row>
    <row r="565" customFormat="false" ht="13.5" hidden="false" customHeight="false" outlineLevel="0" collapsed="false">
      <c r="Q565" s="4"/>
    </row>
    <row r="566" customFormat="false" ht="13.5" hidden="false" customHeight="false" outlineLevel="0" collapsed="false">
      <c r="Q566" s="4"/>
    </row>
    <row r="567" customFormat="false" ht="13.5" hidden="false" customHeight="false" outlineLevel="0" collapsed="false">
      <c r="Q567" s="4"/>
    </row>
    <row r="568" customFormat="false" ht="13.5" hidden="false" customHeight="false" outlineLevel="0" collapsed="false">
      <c r="Q568" s="4"/>
    </row>
    <row r="569" customFormat="false" ht="13.5" hidden="false" customHeight="false" outlineLevel="0" collapsed="false">
      <c r="Q569" s="4"/>
    </row>
    <row r="570" customFormat="false" ht="13.5" hidden="false" customHeight="false" outlineLevel="0" collapsed="false">
      <c r="Q570" s="4"/>
    </row>
    <row r="571" customFormat="false" ht="13.5" hidden="false" customHeight="false" outlineLevel="0" collapsed="false">
      <c r="Q571" s="4"/>
    </row>
    <row r="572" customFormat="false" ht="13.5" hidden="false" customHeight="false" outlineLevel="0" collapsed="false">
      <c r="Q572" s="4"/>
    </row>
    <row r="573" customFormat="false" ht="13.5" hidden="false" customHeight="false" outlineLevel="0" collapsed="false">
      <c r="Q573" s="4"/>
    </row>
    <row r="574" customFormat="false" ht="13.5" hidden="false" customHeight="false" outlineLevel="0" collapsed="false">
      <c r="Q574" s="4"/>
    </row>
    <row r="575" customFormat="false" ht="13.5" hidden="false" customHeight="false" outlineLevel="0" collapsed="false">
      <c r="Q575" s="4"/>
    </row>
    <row r="576" customFormat="false" ht="13.5" hidden="false" customHeight="false" outlineLevel="0" collapsed="false">
      <c r="Q576" s="4"/>
    </row>
    <row r="577" customFormat="false" ht="13.5" hidden="false" customHeight="false" outlineLevel="0" collapsed="false">
      <c r="Q577" s="4"/>
    </row>
    <row r="578" customFormat="false" ht="13.5" hidden="false" customHeight="false" outlineLevel="0" collapsed="false">
      <c r="Q578" s="4"/>
    </row>
    <row r="579" customFormat="false" ht="13.5" hidden="false" customHeight="false" outlineLevel="0" collapsed="false">
      <c r="Q579" s="4"/>
    </row>
    <row r="580" customFormat="false" ht="13.5" hidden="false" customHeight="false" outlineLevel="0" collapsed="false">
      <c r="Q580" s="4"/>
    </row>
    <row r="581" customFormat="false" ht="13.5" hidden="false" customHeight="false" outlineLevel="0" collapsed="false">
      <c r="Q581" s="4"/>
    </row>
    <row r="582" customFormat="false" ht="13.5" hidden="false" customHeight="false" outlineLevel="0" collapsed="false">
      <c r="Q582" s="4"/>
    </row>
    <row r="583" customFormat="false" ht="13.5" hidden="false" customHeight="false" outlineLevel="0" collapsed="false">
      <c r="Q583" s="4"/>
    </row>
    <row r="584" customFormat="false" ht="13.5" hidden="false" customHeight="false" outlineLevel="0" collapsed="false">
      <c r="Q584" s="4"/>
    </row>
    <row r="585" customFormat="false" ht="13.5" hidden="false" customHeight="false" outlineLevel="0" collapsed="false">
      <c r="Q585" s="4"/>
    </row>
    <row r="586" customFormat="false" ht="13.5" hidden="false" customHeight="false" outlineLevel="0" collapsed="false">
      <c r="Q586" s="4"/>
    </row>
    <row r="587" customFormat="false" ht="13.5" hidden="false" customHeight="false" outlineLevel="0" collapsed="false">
      <c r="Q587" s="4"/>
    </row>
    <row r="588" customFormat="false" ht="13.5" hidden="false" customHeight="false" outlineLevel="0" collapsed="false">
      <c r="Q588" s="4"/>
    </row>
    <row r="589" customFormat="false" ht="13.5" hidden="false" customHeight="false" outlineLevel="0" collapsed="false">
      <c r="Q589" s="4"/>
    </row>
    <row r="590" customFormat="false" ht="13.5" hidden="false" customHeight="false" outlineLevel="0" collapsed="false">
      <c r="Q590" s="4"/>
    </row>
    <row r="591" customFormat="false" ht="13.5" hidden="false" customHeight="false" outlineLevel="0" collapsed="false">
      <c r="Q591" s="4"/>
    </row>
    <row r="592" customFormat="false" ht="13.5" hidden="false" customHeight="false" outlineLevel="0" collapsed="false">
      <c r="Q592" s="4"/>
    </row>
    <row r="593" customFormat="false" ht="13.5" hidden="false" customHeight="false" outlineLevel="0" collapsed="false">
      <c r="Q593" s="4"/>
    </row>
    <row r="594" customFormat="false" ht="13.5" hidden="false" customHeight="false" outlineLevel="0" collapsed="false">
      <c r="Q594" s="4"/>
    </row>
    <row r="595" customFormat="false" ht="13.5" hidden="false" customHeight="false" outlineLevel="0" collapsed="false">
      <c r="Q595" s="4"/>
    </row>
    <row r="596" customFormat="false" ht="13.5" hidden="false" customHeight="false" outlineLevel="0" collapsed="false">
      <c r="Q596" s="4"/>
    </row>
    <row r="597" customFormat="false" ht="13.5" hidden="false" customHeight="false" outlineLevel="0" collapsed="false">
      <c r="Q597" s="4"/>
    </row>
    <row r="598" customFormat="false" ht="13.5" hidden="false" customHeight="false" outlineLevel="0" collapsed="false">
      <c r="Q598" s="4"/>
    </row>
    <row r="599" customFormat="false" ht="13.5" hidden="false" customHeight="false" outlineLevel="0" collapsed="false">
      <c r="Q599" s="4"/>
    </row>
    <row r="600" customFormat="false" ht="13.5" hidden="false" customHeight="false" outlineLevel="0" collapsed="false">
      <c r="Q600" s="4"/>
    </row>
    <row r="601" customFormat="false" ht="13.5" hidden="false" customHeight="false" outlineLevel="0" collapsed="false">
      <c r="Q601" s="4"/>
    </row>
    <row r="602" customFormat="false" ht="13.5" hidden="false" customHeight="false" outlineLevel="0" collapsed="false">
      <c r="Q602" s="4"/>
    </row>
    <row r="603" customFormat="false" ht="13.5" hidden="false" customHeight="false" outlineLevel="0" collapsed="false">
      <c r="Q603" s="4"/>
    </row>
    <row r="604" customFormat="false" ht="13.5" hidden="false" customHeight="false" outlineLevel="0" collapsed="false">
      <c r="Q604" s="4"/>
    </row>
    <row r="605" customFormat="false" ht="13.5" hidden="false" customHeight="false" outlineLevel="0" collapsed="false">
      <c r="Q605" s="4"/>
    </row>
    <row r="606" customFormat="false" ht="13.5" hidden="false" customHeight="false" outlineLevel="0" collapsed="false">
      <c r="Q606" s="4"/>
    </row>
    <row r="607" customFormat="false" ht="13.5" hidden="false" customHeight="false" outlineLevel="0" collapsed="false">
      <c r="Q607" s="4"/>
    </row>
    <row r="608" customFormat="false" ht="13.5" hidden="false" customHeight="false" outlineLevel="0" collapsed="false">
      <c r="Q608" s="4"/>
    </row>
    <row r="609" customFormat="false" ht="13.5" hidden="false" customHeight="false" outlineLevel="0" collapsed="false">
      <c r="Q609" s="4"/>
    </row>
    <row r="610" customFormat="false" ht="13.5" hidden="false" customHeight="false" outlineLevel="0" collapsed="false">
      <c r="Q610" s="4"/>
    </row>
    <row r="611" customFormat="false" ht="13.5" hidden="false" customHeight="false" outlineLevel="0" collapsed="false">
      <c r="Q611" s="4"/>
    </row>
    <row r="612" customFormat="false" ht="13.5" hidden="false" customHeight="false" outlineLevel="0" collapsed="false">
      <c r="Q612" s="4"/>
    </row>
    <row r="613" customFormat="false" ht="13.5" hidden="false" customHeight="false" outlineLevel="0" collapsed="false">
      <c r="Q613" s="4"/>
    </row>
    <row r="614" customFormat="false" ht="13.5" hidden="false" customHeight="false" outlineLevel="0" collapsed="false">
      <c r="Q614" s="4"/>
    </row>
    <row r="615" customFormat="false" ht="13.5" hidden="false" customHeight="false" outlineLevel="0" collapsed="false">
      <c r="Q615" s="4"/>
    </row>
    <row r="616" customFormat="false" ht="13.5" hidden="false" customHeight="false" outlineLevel="0" collapsed="false">
      <c r="Q616" s="4"/>
    </row>
    <row r="617" customFormat="false" ht="13.5" hidden="false" customHeight="false" outlineLevel="0" collapsed="false">
      <c r="Q617" s="4"/>
    </row>
    <row r="618" customFormat="false" ht="13.5" hidden="false" customHeight="false" outlineLevel="0" collapsed="false">
      <c r="Q618" s="4"/>
    </row>
    <row r="619" customFormat="false" ht="13.5" hidden="false" customHeight="false" outlineLevel="0" collapsed="false">
      <c r="Q619" s="4"/>
    </row>
    <row r="620" customFormat="false" ht="13.5" hidden="false" customHeight="false" outlineLevel="0" collapsed="false">
      <c r="Q620" s="4"/>
    </row>
    <row r="621" customFormat="false" ht="13.5" hidden="false" customHeight="false" outlineLevel="0" collapsed="false">
      <c r="Q621" s="4"/>
    </row>
    <row r="622" customFormat="false" ht="13.5" hidden="false" customHeight="false" outlineLevel="0" collapsed="false">
      <c r="Q622" s="4"/>
    </row>
    <row r="623" customFormat="false" ht="13.5" hidden="false" customHeight="false" outlineLevel="0" collapsed="false">
      <c r="Q623" s="4"/>
    </row>
    <row r="624" customFormat="false" ht="13.5" hidden="false" customHeight="false" outlineLevel="0" collapsed="false">
      <c r="Q624" s="4"/>
    </row>
    <row r="625" customFormat="false" ht="13.5" hidden="false" customHeight="false" outlineLevel="0" collapsed="false">
      <c r="Q625" s="4"/>
    </row>
    <row r="626" customFormat="false" ht="13.5" hidden="false" customHeight="false" outlineLevel="0" collapsed="false">
      <c r="Q626" s="4"/>
    </row>
    <row r="627" customFormat="false" ht="13.5" hidden="false" customHeight="false" outlineLevel="0" collapsed="false">
      <c r="Q627" s="4"/>
    </row>
    <row r="628" customFormat="false" ht="13.5" hidden="false" customHeight="false" outlineLevel="0" collapsed="false">
      <c r="Q628" s="4"/>
    </row>
    <row r="629" customFormat="false" ht="13.5" hidden="false" customHeight="false" outlineLevel="0" collapsed="false">
      <c r="Q629" s="4"/>
    </row>
    <row r="630" customFormat="false" ht="13.5" hidden="false" customHeight="false" outlineLevel="0" collapsed="false">
      <c r="Q630" s="4"/>
    </row>
    <row r="631" customFormat="false" ht="13.5" hidden="false" customHeight="false" outlineLevel="0" collapsed="false">
      <c r="Q631" s="4"/>
    </row>
    <row r="632" customFormat="false" ht="13.5" hidden="false" customHeight="false" outlineLevel="0" collapsed="false">
      <c r="Q632" s="4"/>
    </row>
    <row r="633" customFormat="false" ht="13.5" hidden="false" customHeight="false" outlineLevel="0" collapsed="false">
      <c r="Q633" s="4"/>
    </row>
    <row r="634" customFormat="false" ht="13.5" hidden="false" customHeight="false" outlineLevel="0" collapsed="false">
      <c r="Q634" s="4"/>
    </row>
    <row r="635" customFormat="false" ht="13.5" hidden="false" customHeight="false" outlineLevel="0" collapsed="false">
      <c r="Q635" s="4"/>
    </row>
    <row r="636" customFormat="false" ht="13.5" hidden="false" customHeight="false" outlineLevel="0" collapsed="false">
      <c r="Q636" s="4"/>
    </row>
    <row r="637" customFormat="false" ht="13.5" hidden="false" customHeight="false" outlineLevel="0" collapsed="false">
      <c r="Q637" s="4"/>
    </row>
    <row r="638" customFormat="false" ht="13.5" hidden="false" customHeight="false" outlineLevel="0" collapsed="false">
      <c r="Q638" s="4"/>
    </row>
    <row r="639" customFormat="false" ht="13.5" hidden="false" customHeight="false" outlineLevel="0" collapsed="false">
      <c r="Q639" s="4"/>
    </row>
    <row r="640" customFormat="false" ht="13.5" hidden="false" customHeight="false" outlineLevel="0" collapsed="false">
      <c r="Q640" s="4"/>
    </row>
    <row r="641" customFormat="false" ht="13.5" hidden="false" customHeight="false" outlineLevel="0" collapsed="false">
      <c r="Q641" s="4"/>
    </row>
    <row r="642" customFormat="false" ht="13.5" hidden="false" customHeight="false" outlineLevel="0" collapsed="false">
      <c r="Q642" s="4"/>
    </row>
    <row r="643" customFormat="false" ht="13.5" hidden="false" customHeight="false" outlineLevel="0" collapsed="false">
      <c r="Q643" s="4"/>
    </row>
    <row r="644" customFormat="false" ht="13.5" hidden="false" customHeight="false" outlineLevel="0" collapsed="false">
      <c r="Q644" s="4"/>
    </row>
    <row r="645" customFormat="false" ht="13.5" hidden="false" customHeight="false" outlineLevel="0" collapsed="false">
      <c r="Q645" s="4"/>
    </row>
    <row r="646" customFormat="false" ht="13.5" hidden="false" customHeight="false" outlineLevel="0" collapsed="false">
      <c r="Q646" s="4"/>
    </row>
    <row r="647" customFormat="false" ht="13.5" hidden="false" customHeight="false" outlineLevel="0" collapsed="false">
      <c r="Q647" s="4"/>
    </row>
    <row r="648" customFormat="false" ht="13.5" hidden="false" customHeight="false" outlineLevel="0" collapsed="false">
      <c r="Q648" s="4"/>
    </row>
    <row r="649" customFormat="false" ht="13.5" hidden="false" customHeight="false" outlineLevel="0" collapsed="false">
      <c r="Q649" s="4"/>
    </row>
    <row r="650" customFormat="false" ht="13.5" hidden="false" customHeight="false" outlineLevel="0" collapsed="false">
      <c r="Q650" s="4"/>
    </row>
    <row r="651" customFormat="false" ht="13.5" hidden="false" customHeight="false" outlineLevel="0" collapsed="false">
      <c r="Q651" s="4"/>
    </row>
    <row r="652" customFormat="false" ht="13.5" hidden="false" customHeight="false" outlineLevel="0" collapsed="false">
      <c r="Q652" s="4"/>
    </row>
    <row r="653" customFormat="false" ht="13.5" hidden="false" customHeight="false" outlineLevel="0" collapsed="false">
      <c r="Q653" s="4"/>
    </row>
    <row r="654" customFormat="false" ht="13.5" hidden="false" customHeight="false" outlineLevel="0" collapsed="false">
      <c r="Q654" s="4"/>
    </row>
    <row r="655" customFormat="false" ht="13.5" hidden="false" customHeight="false" outlineLevel="0" collapsed="false">
      <c r="Q655" s="4"/>
    </row>
    <row r="656" customFormat="false" ht="13.5" hidden="false" customHeight="false" outlineLevel="0" collapsed="false">
      <c r="Q656" s="4"/>
    </row>
    <row r="657" customFormat="false" ht="13.5" hidden="false" customHeight="false" outlineLevel="0" collapsed="false">
      <c r="Q657" s="4"/>
    </row>
    <row r="658" customFormat="false" ht="13.5" hidden="false" customHeight="false" outlineLevel="0" collapsed="false">
      <c r="Q658" s="4"/>
    </row>
    <row r="659" customFormat="false" ht="13.5" hidden="false" customHeight="false" outlineLevel="0" collapsed="false">
      <c r="Q659" s="4"/>
    </row>
    <row r="660" customFormat="false" ht="13.5" hidden="false" customHeight="false" outlineLevel="0" collapsed="false">
      <c r="Q660" s="4"/>
    </row>
    <row r="661" customFormat="false" ht="13.5" hidden="false" customHeight="false" outlineLevel="0" collapsed="false">
      <c r="Q661" s="4"/>
    </row>
    <row r="662" customFormat="false" ht="13.5" hidden="false" customHeight="false" outlineLevel="0" collapsed="false">
      <c r="Q662" s="4"/>
    </row>
    <row r="663" customFormat="false" ht="13.5" hidden="false" customHeight="false" outlineLevel="0" collapsed="false">
      <c r="Q663" s="4"/>
    </row>
    <row r="664" customFormat="false" ht="13.5" hidden="false" customHeight="false" outlineLevel="0" collapsed="false">
      <c r="Q664" s="4"/>
    </row>
    <row r="665" customFormat="false" ht="13.5" hidden="false" customHeight="false" outlineLevel="0" collapsed="false">
      <c r="Q665" s="4"/>
    </row>
    <row r="666" customFormat="false" ht="13.5" hidden="false" customHeight="false" outlineLevel="0" collapsed="false">
      <c r="Q666" s="4"/>
    </row>
    <row r="667" customFormat="false" ht="13.5" hidden="false" customHeight="false" outlineLevel="0" collapsed="false">
      <c r="Q667" s="4"/>
    </row>
    <row r="668" customFormat="false" ht="13.5" hidden="false" customHeight="false" outlineLevel="0" collapsed="false">
      <c r="Q668" s="4"/>
    </row>
    <row r="669" customFormat="false" ht="13.5" hidden="false" customHeight="false" outlineLevel="0" collapsed="false">
      <c r="Q669" s="4"/>
    </row>
    <row r="670" customFormat="false" ht="13.5" hidden="false" customHeight="false" outlineLevel="0" collapsed="false">
      <c r="Q670" s="4"/>
    </row>
    <row r="671" customFormat="false" ht="13.5" hidden="false" customHeight="false" outlineLevel="0" collapsed="false">
      <c r="Q671" s="4"/>
    </row>
    <row r="672" customFormat="false" ht="13.5" hidden="false" customHeight="false" outlineLevel="0" collapsed="false">
      <c r="Q672" s="4"/>
    </row>
    <row r="673" customFormat="false" ht="13.5" hidden="false" customHeight="false" outlineLevel="0" collapsed="false">
      <c r="Q673" s="4"/>
    </row>
    <row r="674" customFormat="false" ht="13.5" hidden="false" customHeight="false" outlineLevel="0" collapsed="false">
      <c r="Q674" s="4"/>
    </row>
    <row r="675" customFormat="false" ht="13.5" hidden="false" customHeight="false" outlineLevel="0" collapsed="false">
      <c r="Q675" s="4"/>
    </row>
    <row r="676" customFormat="false" ht="13.5" hidden="false" customHeight="false" outlineLevel="0" collapsed="false">
      <c r="Q676" s="4"/>
    </row>
    <row r="677" customFormat="false" ht="13.5" hidden="false" customHeight="false" outlineLevel="0" collapsed="false">
      <c r="Q677" s="4"/>
    </row>
    <row r="678" customFormat="false" ht="13.5" hidden="false" customHeight="false" outlineLevel="0" collapsed="false">
      <c r="Q678" s="4"/>
    </row>
    <row r="679" customFormat="false" ht="13.5" hidden="false" customHeight="false" outlineLevel="0" collapsed="false">
      <c r="Q679" s="4"/>
    </row>
    <row r="680" customFormat="false" ht="13.5" hidden="false" customHeight="false" outlineLevel="0" collapsed="false">
      <c r="Q680" s="4"/>
    </row>
    <row r="681" customFormat="false" ht="13.5" hidden="false" customHeight="false" outlineLevel="0" collapsed="false">
      <c r="Q681" s="4"/>
    </row>
    <row r="682" customFormat="false" ht="13.5" hidden="false" customHeight="false" outlineLevel="0" collapsed="false">
      <c r="Q682" s="4"/>
    </row>
    <row r="683" customFormat="false" ht="13.5" hidden="false" customHeight="false" outlineLevel="0" collapsed="false">
      <c r="Q683" s="4"/>
    </row>
    <row r="684" customFormat="false" ht="13.5" hidden="false" customHeight="false" outlineLevel="0" collapsed="false">
      <c r="Q684" s="4"/>
    </row>
    <row r="685" customFormat="false" ht="13.5" hidden="false" customHeight="false" outlineLevel="0" collapsed="false">
      <c r="Q685" s="4"/>
    </row>
    <row r="686" customFormat="false" ht="13.5" hidden="false" customHeight="false" outlineLevel="0" collapsed="false">
      <c r="Q686" s="4"/>
    </row>
    <row r="687" customFormat="false" ht="13.5" hidden="false" customHeight="false" outlineLevel="0" collapsed="false">
      <c r="Q687" s="4"/>
    </row>
    <row r="688" customFormat="false" ht="13.5" hidden="false" customHeight="false" outlineLevel="0" collapsed="false">
      <c r="Q688" s="4"/>
    </row>
    <row r="689" customFormat="false" ht="13.5" hidden="false" customHeight="false" outlineLevel="0" collapsed="false">
      <c r="Q689" s="4"/>
    </row>
    <row r="690" customFormat="false" ht="13.5" hidden="false" customHeight="false" outlineLevel="0" collapsed="false">
      <c r="Q690" s="4"/>
    </row>
    <row r="691" customFormat="false" ht="13.5" hidden="false" customHeight="false" outlineLevel="0" collapsed="false">
      <c r="Q691" s="4"/>
    </row>
    <row r="692" customFormat="false" ht="13.5" hidden="false" customHeight="false" outlineLevel="0" collapsed="false">
      <c r="Q692" s="4"/>
    </row>
    <row r="693" customFormat="false" ht="13.5" hidden="false" customHeight="false" outlineLevel="0" collapsed="false">
      <c r="Q693" s="4"/>
    </row>
    <row r="694" customFormat="false" ht="13.5" hidden="false" customHeight="false" outlineLevel="0" collapsed="false">
      <c r="Q694" s="4"/>
    </row>
    <row r="695" customFormat="false" ht="13.5" hidden="false" customHeight="false" outlineLevel="0" collapsed="false">
      <c r="Q695" s="4"/>
    </row>
    <row r="696" customFormat="false" ht="13.5" hidden="false" customHeight="false" outlineLevel="0" collapsed="false">
      <c r="Q696" s="4"/>
    </row>
    <row r="697" customFormat="false" ht="13.5" hidden="false" customHeight="false" outlineLevel="0" collapsed="false">
      <c r="Q697" s="4"/>
    </row>
    <row r="698" customFormat="false" ht="13.5" hidden="false" customHeight="false" outlineLevel="0" collapsed="false">
      <c r="Q698" s="4"/>
    </row>
    <row r="699" customFormat="false" ht="13.5" hidden="false" customHeight="false" outlineLevel="0" collapsed="false">
      <c r="Q699" s="4"/>
    </row>
    <row r="700" customFormat="false" ht="13.5" hidden="false" customHeight="false" outlineLevel="0" collapsed="false">
      <c r="Q700" s="4"/>
    </row>
    <row r="701" customFormat="false" ht="13.5" hidden="false" customHeight="false" outlineLevel="0" collapsed="false">
      <c r="Q701" s="4"/>
    </row>
    <row r="702" customFormat="false" ht="13.5" hidden="false" customHeight="false" outlineLevel="0" collapsed="false">
      <c r="Q702" s="4"/>
    </row>
    <row r="703" customFormat="false" ht="13.5" hidden="false" customHeight="false" outlineLevel="0" collapsed="false">
      <c r="Q703" s="4"/>
    </row>
    <row r="704" customFormat="false" ht="13.5" hidden="false" customHeight="false" outlineLevel="0" collapsed="false">
      <c r="Q704" s="4"/>
    </row>
    <row r="705" customFormat="false" ht="13.5" hidden="false" customHeight="false" outlineLevel="0" collapsed="false">
      <c r="Q705" s="4"/>
    </row>
    <row r="706" customFormat="false" ht="13.5" hidden="false" customHeight="false" outlineLevel="0" collapsed="false">
      <c r="Q706" s="4"/>
    </row>
    <row r="707" customFormat="false" ht="13.5" hidden="false" customHeight="false" outlineLevel="0" collapsed="false">
      <c r="Q707" s="4"/>
    </row>
    <row r="708" customFormat="false" ht="13.5" hidden="false" customHeight="false" outlineLevel="0" collapsed="false">
      <c r="Q708" s="4"/>
    </row>
    <row r="709" customFormat="false" ht="13.5" hidden="false" customHeight="false" outlineLevel="0" collapsed="false">
      <c r="Q709" s="4"/>
    </row>
    <row r="710" customFormat="false" ht="13.5" hidden="false" customHeight="false" outlineLevel="0" collapsed="false">
      <c r="Q710" s="4"/>
    </row>
    <row r="711" customFormat="false" ht="13.5" hidden="false" customHeight="false" outlineLevel="0" collapsed="false">
      <c r="Q711" s="4"/>
    </row>
    <row r="712" customFormat="false" ht="13.5" hidden="false" customHeight="false" outlineLevel="0" collapsed="false">
      <c r="Q712" s="4"/>
    </row>
    <row r="713" customFormat="false" ht="13.5" hidden="false" customHeight="false" outlineLevel="0" collapsed="false">
      <c r="Q713" s="4"/>
    </row>
    <row r="714" customFormat="false" ht="13.5" hidden="false" customHeight="false" outlineLevel="0" collapsed="false">
      <c r="Q714" s="4"/>
    </row>
    <row r="715" customFormat="false" ht="13.5" hidden="false" customHeight="false" outlineLevel="0" collapsed="false">
      <c r="Q715" s="4"/>
    </row>
    <row r="716" customFormat="false" ht="13.5" hidden="false" customHeight="false" outlineLevel="0" collapsed="false">
      <c r="Q716" s="4"/>
    </row>
    <row r="717" customFormat="false" ht="13.5" hidden="false" customHeight="false" outlineLevel="0" collapsed="false">
      <c r="Q717" s="4"/>
    </row>
    <row r="718" customFormat="false" ht="13.5" hidden="false" customHeight="false" outlineLevel="0" collapsed="false">
      <c r="Q718" s="4"/>
    </row>
    <row r="719" customFormat="false" ht="13.5" hidden="false" customHeight="false" outlineLevel="0" collapsed="false">
      <c r="Q719" s="4"/>
    </row>
    <row r="720" customFormat="false" ht="13.5" hidden="false" customHeight="false" outlineLevel="0" collapsed="false">
      <c r="Q720" s="4"/>
    </row>
    <row r="721" customFormat="false" ht="13.5" hidden="false" customHeight="false" outlineLevel="0" collapsed="false">
      <c r="Q721" s="4"/>
    </row>
    <row r="722" customFormat="false" ht="13.5" hidden="false" customHeight="false" outlineLevel="0" collapsed="false">
      <c r="Q722" s="4"/>
    </row>
    <row r="723" customFormat="false" ht="13.5" hidden="false" customHeight="false" outlineLevel="0" collapsed="false">
      <c r="Q723" s="4"/>
    </row>
    <row r="724" customFormat="false" ht="13.5" hidden="false" customHeight="false" outlineLevel="0" collapsed="false">
      <c r="Q724" s="4"/>
    </row>
    <row r="725" customFormat="false" ht="13.5" hidden="false" customHeight="false" outlineLevel="0" collapsed="false">
      <c r="Q725" s="4"/>
    </row>
    <row r="726" customFormat="false" ht="13.5" hidden="false" customHeight="false" outlineLevel="0" collapsed="false">
      <c r="Q726" s="4"/>
    </row>
    <row r="727" customFormat="false" ht="13.5" hidden="false" customHeight="false" outlineLevel="0" collapsed="false">
      <c r="Q727" s="4"/>
    </row>
    <row r="728" customFormat="false" ht="13.5" hidden="false" customHeight="false" outlineLevel="0" collapsed="false">
      <c r="Q728" s="4"/>
    </row>
    <row r="729" customFormat="false" ht="13.5" hidden="false" customHeight="false" outlineLevel="0" collapsed="false">
      <c r="Q729" s="4"/>
    </row>
    <row r="730" customFormat="false" ht="13.5" hidden="false" customHeight="false" outlineLevel="0" collapsed="false">
      <c r="Q730" s="4"/>
    </row>
    <row r="731" customFormat="false" ht="13.5" hidden="false" customHeight="false" outlineLevel="0" collapsed="false">
      <c r="Q731" s="4"/>
    </row>
    <row r="732" customFormat="false" ht="13.5" hidden="false" customHeight="false" outlineLevel="0" collapsed="false">
      <c r="Q732" s="4"/>
    </row>
    <row r="733" customFormat="false" ht="13.5" hidden="false" customHeight="false" outlineLevel="0" collapsed="false">
      <c r="Q733" s="4"/>
    </row>
    <row r="734" customFormat="false" ht="13.5" hidden="false" customHeight="false" outlineLevel="0" collapsed="false">
      <c r="Q734" s="4"/>
    </row>
    <row r="735" customFormat="false" ht="13.5" hidden="false" customHeight="false" outlineLevel="0" collapsed="false">
      <c r="Q735" s="4"/>
    </row>
    <row r="736" customFormat="false" ht="13.5" hidden="false" customHeight="false" outlineLevel="0" collapsed="false">
      <c r="Q736" s="4"/>
    </row>
    <row r="737" customFormat="false" ht="13.5" hidden="false" customHeight="false" outlineLevel="0" collapsed="false">
      <c r="Q737" s="4"/>
    </row>
    <row r="738" customFormat="false" ht="13.5" hidden="false" customHeight="false" outlineLevel="0" collapsed="false">
      <c r="Q738" s="4"/>
    </row>
    <row r="739" customFormat="false" ht="13.5" hidden="false" customHeight="false" outlineLevel="0" collapsed="false">
      <c r="Q739" s="4"/>
    </row>
    <row r="740" customFormat="false" ht="13.5" hidden="false" customHeight="false" outlineLevel="0" collapsed="false">
      <c r="Q740" s="4"/>
    </row>
    <row r="741" customFormat="false" ht="13.5" hidden="false" customHeight="false" outlineLevel="0" collapsed="false">
      <c r="Q741" s="4"/>
    </row>
    <row r="742" customFormat="false" ht="13.5" hidden="false" customHeight="false" outlineLevel="0" collapsed="false">
      <c r="Q742" s="4"/>
    </row>
    <row r="743" customFormat="false" ht="13.5" hidden="false" customHeight="false" outlineLevel="0" collapsed="false">
      <c r="Q743" s="4"/>
    </row>
    <row r="744" customFormat="false" ht="13.5" hidden="false" customHeight="false" outlineLevel="0" collapsed="false">
      <c r="Q744" s="4"/>
    </row>
    <row r="745" customFormat="false" ht="13.5" hidden="false" customHeight="false" outlineLevel="0" collapsed="false">
      <c r="Q745" s="4"/>
    </row>
    <row r="746" customFormat="false" ht="13.5" hidden="false" customHeight="false" outlineLevel="0" collapsed="false">
      <c r="Q746" s="4"/>
    </row>
    <row r="747" customFormat="false" ht="13.5" hidden="false" customHeight="false" outlineLevel="0" collapsed="false">
      <c r="Q747" s="4"/>
    </row>
    <row r="748" customFormat="false" ht="13.5" hidden="false" customHeight="false" outlineLevel="0" collapsed="false">
      <c r="Q748" s="4"/>
    </row>
    <row r="749" customFormat="false" ht="13.5" hidden="false" customHeight="false" outlineLevel="0" collapsed="false">
      <c r="Q749" s="4"/>
    </row>
    <row r="750" customFormat="false" ht="13.5" hidden="false" customHeight="false" outlineLevel="0" collapsed="false">
      <c r="Q750" s="4"/>
    </row>
    <row r="751" customFormat="false" ht="13.5" hidden="false" customHeight="false" outlineLevel="0" collapsed="false">
      <c r="Q751" s="4"/>
    </row>
    <row r="752" customFormat="false" ht="13.5" hidden="false" customHeight="false" outlineLevel="0" collapsed="false">
      <c r="Q752" s="4"/>
    </row>
    <row r="753" customFormat="false" ht="13.5" hidden="false" customHeight="false" outlineLevel="0" collapsed="false">
      <c r="Q753" s="4"/>
    </row>
    <row r="754" customFormat="false" ht="13.5" hidden="false" customHeight="false" outlineLevel="0" collapsed="false">
      <c r="Q754" s="4"/>
    </row>
    <row r="755" customFormat="false" ht="13.5" hidden="false" customHeight="false" outlineLevel="0" collapsed="false">
      <c r="Q755" s="4"/>
    </row>
    <row r="756" customFormat="false" ht="13.5" hidden="false" customHeight="false" outlineLevel="0" collapsed="false">
      <c r="Q756" s="4"/>
    </row>
    <row r="757" customFormat="false" ht="13.5" hidden="false" customHeight="false" outlineLevel="0" collapsed="false">
      <c r="Q757" s="4"/>
    </row>
    <row r="758" customFormat="false" ht="13.5" hidden="false" customHeight="false" outlineLevel="0" collapsed="false">
      <c r="Q758" s="4"/>
    </row>
    <row r="759" customFormat="false" ht="13.5" hidden="false" customHeight="false" outlineLevel="0" collapsed="false">
      <c r="Q759" s="4"/>
    </row>
    <row r="760" customFormat="false" ht="13.5" hidden="false" customHeight="false" outlineLevel="0" collapsed="false">
      <c r="Q760" s="4"/>
    </row>
    <row r="761" customFormat="false" ht="13.5" hidden="false" customHeight="false" outlineLevel="0" collapsed="false">
      <c r="Q761" s="4"/>
    </row>
    <row r="762" customFormat="false" ht="13.5" hidden="false" customHeight="false" outlineLevel="0" collapsed="false">
      <c r="Q762" s="4"/>
    </row>
    <row r="763" customFormat="false" ht="13.5" hidden="false" customHeight="false" outlineLevel="0" collapsed="false">
      <c r="Q763" s="4"/>
    </row>
    <row r="764" customFormat="false" ht="13.5" hidden="false" customHeight="false" outlineLevel="0" collapsed="false">
      <c r="Q764" s="4"/>
    </row>
    <row r="765" customFormat="false" ht="13.5" hidden="false" customHeight="false" outlineLevel="0" collapsed="false">
      <c r="Q765" s="4"/>
    </row>
    <row r="766" customFormat="false" ht="13.5" hidden="false" customHeight="false" outlineLevel="0" collapsed="false">
      <c r="Q766" s="4"/>
    </row>
    <row r="767" customFormat="false" ht="13.5" hidden="false" customHeight="false" outlineLevel="0" collapsed="false">
      <c r="Q767" s="4"/>
    </row>
    <row r="768" customFormat="false" ht="13.5" hidden="false" customHeight="false" outlineLevel="0" collapsed="false">
      <c r="Q768" s="4"/>
    </row>
    <row r="769" customFormat="false" ht="13.5" hidden="false" customHeight="false" outlineLevel="0" collapsed="false">
      <c r="Q769" s="4"/>
    </row>
    <row r="770" customFormat="false" ht="13.5" hidden="false" customHeight="false" outlineLevel="0" collapsed="false">
      <c r="Q770" s="4"/>
    </row>
    <row r="771" customFormat="false" ht="13.5" hidden="false" customHeight="false" outlineLevel="0" collapsed="false">
      <c r="Q771" s="4"/>
    </row>
    <row r="772" customFormat="false" ht="13.5" hidden="false" customHeight="false" outlineLevel="0" collapsed="false">
      <c r="Q772" s="4"/>
    </row>
    <row r="773" customFormat="false" ht="13.5" hidden="false" customHeight="false" outlineLevel="0" collapsed="false">
      <c r="Q773" s="4"/>
    </row>
    <row r="774" customFormat="false" ht="13.5" hidden="false" customHeight="false" outlineLevel="0" collapsed="false">
      <c r="Q774" s="4"/>
    </row>
    <row r="775" customFormat="false" ht="13.5" hidden="false" customHeight="false" outlineLevel="0" collapsed="false">
      <c r="Q775" s="4"/>
    </row>
    <row r="776" customFormat="false" ht="13.5" hidden="false" customHeight="false" outlineLevel="0" collapsed="false">
      <c r="Q776" s="4"/>
    </row>
    <row r="777" customFormat="false" ht="13.5" hidden="false" customHeight="false" outlineLevel="0" collapsed="false">
      <c r="Q777" s="4"/>
    </row>
    <row r="778" customFormat="false" ht="13.5" hidden="false" customHeight="false" outlineLevel="0" collapsed="false">
      <c r="Q778" s="4"/>
    </row>
    <row r="779" customFormat="false" ht="13.5" hidden="false" customHeight="false" outlineLevel="0" collapsed="false">
      <c r="Q779" s="4"/>
    </row>
    <row r="780" customFormat="false" ht="13.5" hidden="false" customHeight="false" outlineLevel="0" collapsed="false">
      <c r="Q780" s="4"/>
    </row>
    <row r="781" customFormat="false" ht="13.5" hidden="false" customHeight="false" outlineLevel="0" collapsed="false">
      <c r="Q781" s="4"/>
    </row>
    <row r="782" customFormat="false" ht="13.5" hidden="false" customHeight="false" outlineLevel="0" collapsed="false">
      <c r="Q782" s="4"/>
    </row>
    <row r="783" customFormat="false" ht="13.5" hidden="false" customHeight="false" outlineLevel="0" collapsed="false">
      <c r="Q783" s="4"/>
    </row>
    <row r="784" customFormat="false" ht="13.5" hidden="false" customHeight="false" outlineLevel="0" collapsed="false">
      <c r="Q784" s="4"/>
    </row>
    <row r="785" customFormat="false" ht="13.5" hidden="false" customHeight="false" outlineLevel="0" collapsed="false">
      <c r="Q785" s="4"/>
    </row>
    <row r="786" customFormat="false" ht="13.5" hidden="false" customHeight="false" outlineLevel="0" collapsed="false">
      <c r="Q786" s="4"/>
    </row>
    <row r="787" customFormat="false" ht="13.5" hidden="false" customHeight="false" outlineLevel="0" collapsed="false">
      <c r="Q787" s="4"/>
    </row>
    <row r="788" customFormat="false" ht="13.5" hidden="false" customHeight="false" outlineLevel="0" collapsed="false">
      <c r="Q788" s="4"/>
    </row>
    <row r="789" customFormat="false" ht="13.5" hidden="false" customHeight="false" outlineLevel="0" collapsed="false">
      <c r="Q789" s="4"/>
    </row>
    <row r="790" customFormat="false" ht="13.5" hidden="false" customHeight="false" outlineLevel="0" collapsed="false">
      <c r="Q790" s="4"/>
    </row>
    <row r="791" customFormat="false" ht="13.5" hidden="false" customHeight="false" outlineLevel="0" collapsed="false">
      <c r="Q791" s="4"/>
    </row>
    <row r="792" customFormat="false" ht="13.5" hidden="false" customHeight="false" outlineLevel="0" collapsed="false">
      <c r="Q792" s="4"/>
    </row>
    <row r="793" customFormat="false" ht="13.5" hidden="false" customHeight="false" outlineLevel="0" collapsed="false">
      <c r="Q793" s="4"/>
    </row>
    <row r="794" customFormat="false" ht="13.5" hidden="false" customHeight="false" outlineLevel="0" collapsed="false">
      <c r="Q794" s="4"/>
    </row>
    <row r="795" customFormat="false" ht="13.5" hidden="false" customHeight="false" outlineLevel="0" collapsed="false">
      <c r="Q795" s="4"/>
    </row>
    <row r="796" customFormat="false" ht="13.5" hidden="false" customHeight="false" outlineLevel="0" collapsed="false">
      <c r="Q796" s="4"/>
    </row>
    <row r="797" customFormat="false" ht="13.5" hidden="false" customHeight="false" outlineLevel="0" collapsed="false">
      <c r="Q797" s="4"/>
    </row>
    <row r="798" customFormat="false" ht="13.5" hidden="false" customHeight="false" outlineLevel="0" collapsed="false">
      <c r="Q798" s="4"/>
    </row>
    <row r="799" customFormat="false" ht="13.5" hidden="false" customHeight="false" outlineLevel="0" collapsed="false">
      <c r="Q799" s="4"/>
    </row>
    <row r="800" customFormat="false" ht="13.5" hidden="false" customHeight="false" outlineLevel="0" collapsed="false">
      <c r="Q800" s="4"/>
    </row>
    <row r="801" customFormat="false" ht="13.5" hidden="false" customHeight="false" outlineLevel="0" collapsed="false">
      <c r="Q801" s="4"/>
    </row>
    <row r="802" customFormat="false" ht="13.5" hidden="false" customHeight="false" outlineLevel="0" collapsed="false">
      <c r="Q802" s="4"/>
    </row>
    <row r="803" customFormat="false" ht="13.5" hidden="false" customHeight="false" outlineLevel="0" collapsed="false">
      <c r="Q803" s="4"/>
    </row>
    <row r="804" customFormat="false" ht="13.5" hidden="false" customHeight="false" outlineLevel="0" collapsed="false">
      <c r="Q804" s="4"/>
    </row>
    <row r="805" customFormat="false" ht="13.5" hidden="false" customHeight="false" outlineLevel="0" collapsed="false">
      <c r="Q805" s="4"/>
    </row>
    <row r="806" customFormat="false" ht="13.5" hidden="false" customHeight="false" outlineLevel="0" collapsed="false">
      <c r="Q806" s="4"/>
    </row>
    <row r="807" customFormat="false" ht="13.5" hidden="false" customHeight="false" outlineLevel="0" collapsed="false">
      <c r="Q807" s="4"/>
    </row>
    <row r="808" customFormat="false" ht="13.5" hidden="false" customHeight="false" outlineLevel="0" collapsed="false">
      <c r="Q808" s="4"/>
    </row>
    <row r="809" customFormat="false" ht="13.5" hidden="false" customHeight="false" outlineLevel="0" collapsed="false">
      <c r="Q809" s="4"/>
    </row>
    <row r="810" customFormat="false" ht="13.5" hidden="false" customHeight="false" outlineLevel="0" collapsed="false">
      <c r="Q810" s="4"/>
    </row>
    <row r="811" customFormat="false" ht="13.5" hidden="false" customHeight="false" outlineLevel="0" collapsed="false">
      <c r="Q811" s="4"/>
    </row>
    <row r="812" customFormat="false" ht="13.5" hidden="false" customHeight="false" outlineLevel="0" collapsed="false">
      <c r="Q812" s="4"/>
    </row>
    <row r="813" customFormat="false" ht="13.5" hidden="false" customHeight="false" outlineLevel="0" collapsed="false">
      <c r="Q813" s="4"/>
    </row>
    <row r="814" customFormat="false" ht="13.5" hidden="false" customHeight="false" outlineLevel="0" collapsed="false">
      <c r="Q814" s="4"/>
    </row>
    <row r="815" customFormat="false" ht="13.5" hidden="false" customHeight="false" outlineLevel="0" collapsed="false">
      <c r="Q815" s="4"/>
    </row>
    <row r="816" customFormat="false" ht="13.5" hidden="false" customHeight="false" outlineLevel="0" collapsed="false">
      <c r="Q816" s="4"/>
    </row>
    <row r="817" customFormat="false" ht="13.5" hidden="false" customHeight="false" outlineLevel="0" collapsed="false">
      <c r="Q817" s="4"/>
    </row>
    <row r="818" customFormat="false" ht="13.5" hidden="false" customHeight="false" outlineLevel="0" collapsed="false">
      <c r="Q818" s="4"/>
    </row>
    <row r="819" customFormat="false" ht="13.5" hidden="false" customHeight="false" outlineLevel="0" collapsed="false">
      <c r="Q819" s="4"/>
    </row>
    <row r="820" customFormat="false" ht="13.5" hidden="false" customHeight="false" outlineLevel="0" collapsed="false">
      <c r="Q820" s="4"/>
    </row>
    <row r="821" customFormat="false" ht="13.5" hidden="false" customHeight="false" outlineLevel="0" collapsed="false">
      <c r="Q821" s="4"/>
    </row>
    <row r="822" customFormat="false" ht="13.5" hidden="false" customHeight="false" outlineLevel="0" collapsed="false">
      <c r="Q822" s="4"/>
    </row>
    <row r="823" customFormat="false" ht="13.5" hidden="false" customHeight="false" outlineLevel="0" collapsed="false">
      <c r="Q823" s="4"/>
    </row>
    <row r="824" customFormat="false" ht="13.5" hidden="false" customHeight="false" outlineLevel="0" collapsed="false">
      <c r="Q824" s="4"/>
    </row>
    <row r="825" customFormat="false" ht="13.5" hidden="false" customHeight="false" outlineLevel="0" collapsed="false">
      <c r="Q825" s="4"/>
    </row>
    <row r="826" customFormat="false" ht="13.5" hidden="false" customHeight="false" outlineLevel="0" collapsed="false">
      <c r="Q826" s="4"/>
    </row>
    <row r="827" customFormat="false" ht="13.5" hidden="false" customHeight="false" outlineLevel="0" collapsed="false">
      <c r="Q827" s="4"/>
    </row>
    <row r="828" customFormat="false" ht="13.5" hidden="false" customHeight="false" outlineLevel="0" collapsed="false">
      <c r="Q828" s="4"/>
    </row>
    <row r="829" customFormat="false" ht="13.5" hidden="false" customHeight="false" outlineLevel="0" collapsed="false">
      <c r="Q829" s="4"/>
    </row>
    <row r="830" customFormat="false" ht="13.5" hidden="false" customHeight="false" outlineLevel="0" collapsed="false">
      <c r="Q830" s="4"/>
    </row>
    <row r="831" customFormat="false" ht="13.5" hidden="false" customHeight="false" outlineLevel="0" collapsed="false">
      <c r="Q831" s="4"/>
    </row>
    <row r="832" customFormat="false" ht="13.5" hidden="false" customHeight="false" outlineLevel="0" collapsed="false">
      <c r="Q832" s="4"/>
    </row>
    <row r="833" customFormat="false" ht="13.5" hidden="false" customHeight="false" outlineLevel="0" collapsed="false">
      <c r="Q833" s="4"/>
    </row>
    <row r="834" customFormat="false" ht="13.5" hidden="false" customHeight="false" outlineLevel="0" collapsed="false">
      <c r="Q834" s="4"/>
    </row>
    <row r="835" customFormat="false" ht="13.5" hidden="false" customHeight="false" outlineLevel="0" collapsed="false">
      <c r="Q835" s="4"/>
    </row>
    <row r="836" customFormat="false" ht="13.5" hidden="false" customHeight="false" outlineLevel="0" collapsed="false">
      <c r="Q836" s="4"/>
    </row>
    <row r="837" customFormat="false" ht="13.5" hidden="false" customHeight="false" outlineLevel="0" collapsed="false">
      <c r="Q837" s="4"/>
    </row>
    <row r="838" customFormat="false" ht="13.5" hidden="false" customHeight="false" outlineLevel="0" collapsed="false">
      <c r="Q838" s="4"/>
    </row>
    <row r="839" customFormat="false" ht="13.5" hidden="false" customHeight="false" outlineLevel="0" collapsed="false">
      <c r="Q839" s="4"/>
    </row>
    <row r="840" customFormat="false" ht="13.5" hidden="false" customHeight="false" outlineLevel="0" collapsed="false">
      <c r="Q840" s="4"/>
    </row>
    <row r="841" customFormat="false" ht="13.5" hidden="false" customHeight="false" outlineLevel="0" collapsed="false">
      <c r="Q841" s="4"/>
    </row>
    <row r="842" customFormat="false" ht="13.5" hidden="false" customHeight="false" outlineLevel="0" collapsed="false">
      <c r="Q842" s="4"/>
    </row>
    <row r="843" customFormat="false" ht="13.5" hidden="false" customHeight="false" outlineLevel="0" collapsed="false">
      <c r="Q843" s="4"/>
    </row>
    <row r="844" customFormat="false" ht="13.5" hidden="false" customHeight="false" outlineLevel="0" collapsed="false">
      <c r="Q844" s="4"/>
    </row>
    <row r="845" customFormat="false" ht="13.5" hidden="false" customHeight="false" outlineLevel="0" collapsed="false">
      <c r="Q845" s="4"/>
    </row>
    <row r="846" customFormat="false" ht="13.5" hidden="false" customHeight="false" outlineLevel="0" collapsed="false">
      <c r="Q846" s="4"/>
    </row>
    <row r="847" customFormat="false" ht="13.5" hidden="false" customHeight="false" outlineLevel="0" collapsed="false">
      <c r="Q847" s="4"/>
    </row>
    <row r="848" customFormat="false" ht="13.5" hidden="false" customHeight="false" outlineLevel="0" collapsed="false">
      <c r="Q848" s="4"/>
    </row>
    <row r="849" customFormat="false" ht="13.5" hidden="false" customHeight="false" outlineLevel="0" collapsed="false">
      <c r="Q849" s="4"/>
    </row>
    <row r="850" customFormat="false" ht="13.5" hidden="false" customHeight="false" outlineLevel="0" collapsed="false">
      <c r="Q850" s="4"/>
    </row>
    <row r="851" customFormat="false" ht="13.5" hidden="false" customHeight="false" outlineLevel="0" collapsed="false">
      <c r="Q851" s="4"/>
    </row>
    <row r="852" customFormat="false" ht="13.5" hidden="false" customHeight="false" outlineLevel="0" collapsed="false">
      <c r="Q852" s="4"/>
    </row>
    <row r="853" customFormat="false" ht="13.5" hidden="false" customHeight="false" outlineLevel="0" collapsed="false">
      <c r="Q853" s="4"/>
    </row>
    <row r="854" customFormat="false" ht="13.5" hidden="false" customHeight="false" outlineLevel="0" collapsed="false">
      <c r="Q854" s="4"/>
    </row>
    <row r="855" customFormat="false" ht="13.5" hidden="false" customHeight="false" outlineLevel="0" collapsed="false">
      <c r="Q855" s="4"/>
    </row>
    <row r="856" customFormat="false" ht="13.5" hidden="false" customHeight="false" outlineLevel="0" collapsed="false">
      <c r="Q856" s="4"/>
    </row>
    <row r="857" customFormat="false" ht="13.5" hidden="false" customHeight="false" outlineLevel="0" collapsed="false">
      <c r="Q857" s="4"/>
    </row>
    <row r="858" customFormat="false" ht="13.5" hidden="false" customHeight="false" outlineLevel="0" collapsed="false">
      <c r="Q858" s="4"/>
    </row>
    <row r="859" customFormat="false" ht="13.5" hidden="false" customHeight="false" outlineLevel="0" collapsed="false">
      <c r="Q859" s="4"/>
    </row>
    <row r="860" customFormat="false" ht="13.5" hidden="false" customHeight="false" outlineLevel="0" collapsed="false">
      <c r="Q860" s="4"/>
    </row>
    <row r="861" customFormat="false" ht="13.5" hidden="false" customHeight="false" outlineLevel="0" collapsed="false">
      <c r="Q861" s="4"/>
    </row>
    <row r="862" customFormat="false" ht="13.5" hidden="false" customHeight="false" outlineLevel="0" collapsed="false">
      <c r="Q862" s="4"/>
    </row>
    <row r="863" customFormat="false" ht="13.5" hidden="false" customHeight="false" outlineLevel="0" collapsed="false">
      <c r="Q863" s="4"/>
    </row>
    <row r="864" customFormat="false" ht="13.5" hidden="false" customHeight="false" outlineLevel="0" collapsed="false">
      <c r="Q864" s="4"/>
    </row>
    <row r="865" customFormat="false" ht="13.5" hidden="false" customHeight="false" outlineLevel="0" collapsed="false">
      <c r="Q865" s="4"/>
    </row>
    <row r="866" customFormat="false" ht="13.5" hidden="false" customHeight="false" outlineLevel="0" collapsed="false">
      <c r="Q866" s="4"/>
    </row>
    <row r="867" customFormat="false" ht="13.5" hidden="false" customHeight="false" outlineLevel="0" collapsed="false">
      <c r="Q867" s="4"/>
    </row>
    <row r="868" customFormat="false" ht="13.5" hidden="false" customHeight="false" outlineLevel="0" collapsed="false">
      <c r="Q868" s="4"/>
    </row>
    <row r="869" customFormat="false" ht="13.5" hidden="false" customHeight="false" outlineLevel="0" collapsed="false">
      <c r="Q869" s="4"/>
    </row>
    <row r="870" customFormat="false" ht="13.5" hidden="false" customHeight="false" outlineLevel="0" collapsed="false">
      <c r="Q870" s="4"/>
    </row>
    <row r="871" customFormat="false" ht="13.5" hidden="false" customHeight="false" outlineLevel="0" collapsed="false">
      <c r="Q871" s="4"/>
    </row>
    <row r="872" customFormat="false" ht="13.5" hidden="false" customHeight="false" outlineLevel="0" collapsed="false">
      <c r="Q872" s="4"/>
    </row>
    <row r="873" customFormat="false" ht="13.5" hidden="false" customHeight="false" outlineLevel="0" collapsed="false">
      <c r="Q873" s="4"/>
    </row>
    <row r="874" customFormat="false" ht="13.5" hidden="false" customHeight="false" outlineLevel="0" collapsed="false">
      <c r="Q874" s="4"/>
    </row>
    <row r="875" customFormat="false" ht="13.5" hidden="false" customHeight="false" outlineLevel="0" collapsed="false">
      <c r="Q875" s="4"/>
    </row>
    <row r="876" customFormat="false" ht="13.5" hidden="false" customHeight="false" outlineLevel="0" collapsed="false">
      <c r="Q876" s="4"/>
    </row>
    <row r="877" customFormat="false" ht="13.5" hidden="false" customHeight="false" outlineLevel="0" collapsed="false">
      <c r="Q877" s="4"/>
    </row>
    <row r="878" customFormat="false" ht="13.5" hidden="false" customHeight="false" outlineLevel="0" collapsed="false">
      <c r="Q878" s="4"/>
    </row>
    <row r="879" customFormat="false" ht="13.5" hidden="false" customHeight="false" outlineLevel="0" collapsed="false">
      <c r="Q879" s="4"/>
    </row>
    <row r="880" customFormat="false" ht="13.5" hidden="false" customHeight="false" outlineLevel="0" collapsed="false">
      <c r="Q880" s="4"/>
    </row>
    <row r="881" customFormat="false" ht="13.5" hidden="false" customHeight="false" outlineLevel="0" collapsed="false">
      <c r="Q881" s="4"/>
    </row>
    <row r="882" customFormat="false" ht="13.5" hidden="false" customHeight="false" outlineLevel="0" collapsed="false">
      <c r="Q882" s="4"/>
    </row>
    <row r="883" customFormat="false" ht="13.5" hidden="false" customHeight="false" outlineLevel="0" collapsed="false">
      <c r="Q883" s="4"/>
    </row>
    <row r="884" customFormat="false" ht="13.5" hidden="false" customHeight="false" outlineLevel="0" collapsed="false">
      <c r="Q884" s="4"/>
    </row>
    <row r="885" customFormat="false" ht="13.5" hidden="false" customHeight="false" outlineLevel="0" collapsed="false">
      <c r="Q885" s="4"/>
    </row>
    <row r="886" customFormat="false" ht="13.5" hidden="false" customHeight="false" outlineLevel="0" collapsed="false">
      <c r="Q886" s="4"/>
    </row>
    <row r="887" customFormat="false" ht="13.5" hidden="false" customHeight="false" outlineLevel="0" collapsed="false">
      <c r="Q887" s="4"/>
    </row>
    <row r="888" customFormat="false" ht="13.5" hidden="false" customHeight="false" outlineLevel="0" collapsed="false">
      <c r="Q888" s="4"/>
    </row>
    <row r="889" customFormat="false" ht="13.5" hidden="false" customHeight="false" outlineLevel="0" collapsed="false">
      <c r="Q889" s="4"/>
    </row>
    <row r="890" customFormat="false" ht="13.5" hidden="false" customHeight="false" outlineLevel="0" collapsed="false">
      <c r="Q890" s="4"/>
    </row>
    <row r="891" customFormat="false" ht="13.5" hidden="false" customHeight="false" outlineLevel="0" collapsed="false">
      <c r="Q891" s="4"/>
    </row>
    <row r="892" customFormat="false" ht="13.5" hidden="false" customHeight="false" outlineLevel="0" collapsed="false">
      <c r="Q892" s="4"/>
    </row>
    <row r="893" customFormat="false" ht="13.5" hidden="false" customHeight="false" outlineLevel="0" collapsed="false">
      <c r="Q893" s="4"/>
    </row>
    <row r="894" customFormat="false" ht="13.5" hidden="false" customHeight="false" outlineLevel="0" collapsed="false">
      <c r="Q894" s="4"/>
    </row>
    <row r="895" customFormat="false" ht="13.5" hidden="false" customHeight="false" outlineLevel="0" collapsed="false">
      <c r="Q895" s="4"/>
    </row>
    <row r="896" customFormat="false" ht="13.5" hidden="false" customHeight="false" outlineLevel="0" collapsed="false">
      <c r="Q896" s="4"/>
    </row>
    <row r="897" customFormat="false" ht="13.5" hidden="false" customHeight="false" outlineLevel="0" collapsed="false">
      <c r="Q897" s="4"/>
    </row>
    <row r="898" customFormat="false" ht="13.5" hidden="false" customHeight="false" outlineLevel="0" collapsed="false">
      <c r="Q898" s="4"/>
    </row>
    <row r="899" customFormat="false" ht="13.5" hidden="false" customHeight="false" outlineLevel="0" collapsed="false">
      <c r="Q899" s="4"/>
    </row>
    <row r="900" customFormat="false" ht="13.5" hidden="false" customHeight="false" outlineLevel="0" collapsed="false">
      <c r="Q900" s="4"/>
    </row>
    <row r="901" customFormat="false" ht="13.5" hidden="false" customHeight="false" outlineLevel="0" collapsed="false">
      <c r="Q901" s="4"/>
    </row>
    <row r="902" customFormat="false" ht="13.5" hidden="false" customHeight="false" outlineLevel="0" collapsed="false">
      <c r="Q902" s="4"/>
    </row>
    <row r="903" customFormat="false" ht="13.5" hidden="false" customHeight="false" outlineLevel="0" collapsed="false">
      <c r="Q903" s="4"/>
    </row>
    <row r="904" customFormat="false" ht="13.5" hidden="false" customHeight="false" outlineLevel="0" collapsed="false">
      <c r="Q904" s="4"/>
    </row>
    <row r="905" customFormat="false" ht="13.5" hidden="false" customHeight="false" outlineLevel="0" collapsed="false">
      <c r="Q905" s="4"/>
    </row>
    <row r="906" customFormat="false" ht="13.5" hidden="false" customHeight="false" outlineLevel="0" collapsed="false">
      <c r="Q906" s="4"/>
    </row>
    <row r="907" customFormat="false" ht="13.5" hidden="false" customHeight="false" outlineLevel="0" collapsed="false">
      <c r="Q907" s="4"/>
    </row>
    <row r="908" customFormat="false" ht="13.5" hidden="false" customHeight="false" outlineLevel="0" collapsed="false">
      <c r="Q908" s="4"/>
    </row>
    <row r="909" customFormat="false" ht="13.5" hidden="false" customHeight="false" outlineLevel="0" collapsed="false">
      <c r="Q909" s="4"/>
    </row>
    <row r="910" customFormat="false" ht="13.5" hidden="false" customHeight="false" outlineLevel="0" collapsed="false">
      <c r="Q910" s="4"/>
    </row>
    <row r="911" customFormat="false" ht="13.5" hidden="false" customHeight="false" outlineLevel="0" collapsed="false">
      <c r="Q911" s="4"/>
    </row>
    <row r="912" customFormat="false" ht="13.5" hidden="false" customHeight="false" outlineLevel="0" collapsed="false">
      <c r="Q912" s="4"/>
    </row>
    <row r="913" customFormat="false" ht="13.5" hidden="false" customHeight="false" outlineLevel="0" collapsed="false">
      <c r="Q913" s="4"/>
    </row>
    <row r="914" customFormat="false" ht="13.5" hidden="false" customHeight="false" outlineLevel="0" collapsed="false">
      <c r="Q914" s="4"/>
    </row>
    <row r="915" customFormat="false" ht="13.5" hidden="false" customHeight="false" outlineLevel="0" collapsed="false">
      <c r="Q915" s="4"/>
    </row>
    <row r="916" customFormat="false" ht="13.5" hidden="false" customHeight="false" outlineLevel="0" collapsed="false">
      <c r="Q916" s="4"/>
    </row>
    <row r="917" customFormat="false" ht="13.5" hidden="false" customHeight="false" outlineLevel="0" collapsed="false">
      <c r="Q917" s="4"/>
    </row>
    <row r="918" customFormat="false" ht="13.5" hidden="false" customHeight="false" outlineLevel="0" collapsed="false">
      <c r="Q918" s="4"/>
    </row>
    <row r="919" customFormat="false" ht="13.5" hidden="false" customHeight="false" outlineLevel="0" collapsed="false">
      <c r="Q919" s="4"/>
    </row>
    <row r="920" customFormat="false" ht="13.5" hidden="false" customHeight="false" outlineLevel="0" collapsed="false">
      <c r="Q920" s="4"/>
    </row>
    <row r="921" customFormat="false" ht="13.5" hidden="false" customHeight="false" outlineLevel="0" collapsed="false">
      <c r="Q921" s="4"/>
    </row>
    <row r="922" customFormat="false" ht="13.5" hidden="false" customHeight="false" outlineLevel="0" collapsed="false">
      <c r="Q922" s="4"/>
    </row>
    <row r="923" customFormat="false" ht="13.5" hidden="false" customHeight="false" outlineLevel="0" collapsed="false">
      <c r="Q923" s="4"/>
    </row>
    <row r="924" customFormat="false" ht="13.5" hidden="false" customHeight="false" outlineLevel="0" collapsed="false">
      <c r="Q924" s="4"/>
    </row>
    <row r="925" customFormat="false" ht="13.5" hidden="false" customHeight="false" outlineLevel="0" collapsed="false">
      <c r="Q925" s="4"/>
    </row>
    <row r="926" customFormat="false" ht="13.5" hidden="false" customHeight="false" outlineLevel="0" collapsed="false">
      <c r="Q926" s="4"/>
    </row>
    <row r="927" customFormat="false" ht="13.5" hidden="false" customHeight="false" outlineLevel="0" collapsed="false">
      <c r="Q927" s="4"/>
    </row>
    <row r="928" customFormat="false" ht="13.5" hidden="false" customHeight="false" outlineLevel="0" collapsed="false">
      <c r="Q928" s="4"/>
    </row>
    <row r="929" customFormat="false" ht="13.5" hidden="false" customHeight="false" outlineLevel="0" collapsed="false">
      <c r="Q929" s="4"/>
    </row>
    <row r="930" customFormat="false" ht="13.5" hidden="false" customHeight="false" outlineLevel="0" collapsed="false">
      <c r="Q930" s="4"/>
    </row>
    <row r="931" customFormat="false" ht="13.5" hidden="false" customHeight="false" outlineLevel="0" collapsed="false">
      <c r="Q931" s="4"/>
    </row>
    <row r="932" customFormat="false" ht="13.5" hidden="false" customHeight="false" outlineLevel="0" collapsed="false">
      <c r="Q932" s="4"/>
    </row>
    <row r="933" customFormat="false" ht="13.5" hidden="false" customHeight="false" outlineLevel="0" collapsed="false">
      <c r="Q933" s="4"/>
    </row>
    <row r="934" customFormat="false" ht="13.5" hidden="false" customHeight="false" outlineLevel="0" collapsed="false">
      <c r="Q934" s="4"/>
    </row>
    <row r="935" customFormat="false" ht="13.5" hidden="false" customHeight="false" outlineLevel="0" collapsed="false">
      <c r="Q935" s="4"/>
    </row>
    <row r="936" customFormat="false" ht="13.5" hidden="false" customHeight="false" outlineLevel="0" collapsed="false">
      <c r="Q936" s="4"/>
    </row>
    <row r="937" customFormat="false" ht="13.5" hidden="false" customHeight="false" outlineLevel="0" collapsed="false">
      <c r="Q937" s="4"/>
    </row>
    <row r="938" customFormat="false" ht="13.5" hidden="false" customHeight="false" outlineLevel="0" collapsed="false">
      <c r="Q938" s="4"/>
    </row>
    <row r="939" customFormat="false" ht="13.5" hidden="false" customHeight="false" outlineLevel="0" collapsed="false">
      <c r="Q939" s="4"/>
    </row>
    <row r="940" customFormat="false" ht="13.5" hidden="false" customHeight="false" outlineLevel="0" collapsed="false">
      <c r="Q940" s="4"/>
    </row>
    <row r="941" customFormat="false" ht="13.5" hidden="false" customHeight="false" outlineLevel="0" collapsed="false">
      <c r="Q941" s="4"/>
    </row>
    <row r="942" customFormat="false" ht="13.5" hidden="false" customHeight="false" outlineLevel="0" collapsed="false">
      <c r="Q942" s="4"/>
    </row>
    <row r="943" customFormat="false" ht="13.5" hidden="false" customHeight="false" outlineLevel="0" collapsed="false">
      <c r="Q943" s="4"/>
    </row>
    <row r="944" customFormat="false" ht="13.5" hidden="false" customHeight="false" outlineLevel="0" collapsed="false">
      <c r="Q944" s="4"/>
    </row>
    <row r="945" customFormat="false" ht="13.5" hidden="false" customHeight="false" outlineLevel="0" collapsed="false">
      <c r="Q945" s="4"/>
    </row>
    <row r="946" customFormat="false" ht="13.5" hidden="false" customHeight="false" outlineLevel="0" collapsed="false">
      <c r="Q946" s="4"/>
    </row>
    <row r="947" customFormat="false" ht="13.5" hidden="false" customHeight="false" outlineLevel="0" collapsed="false">
      <c r="Q947" s="4"/>
    </row>
    <row r="948" customFormat="false" ht="13.5" hidden="false" customHeight="false" outlineLevel="0" collapsed="false">
      <c r="Q948" s="4"/>
    </row>
    <row r="949" customFormat="false" ht="13.5" hidden="false" customHeight="false" outlineLevel="0" collapsed="false">
      <c r="Q949" s="4"/>
    </row>
    <row r="950" customFormat="false" ht="13.5" hidden="false" customHeight="false" outlineLevel="0" collapsed="false">
      <c r="Q950" s="4"/>
    </row>
    <row r="951" customFormat="false" ht="13.5" hidden="false" customHeight="false" outlineLevel="0" collapsed="false">
      <c r="Q951" s="4"/>
    </row>
    <row r="952" customFormat="false" ht="13.5" hidden="false" customHeight="false" outlineLevel="0" collapsed="false">
      <c r="Q952" s="4"/>
    </row>
    <row r="953" customFormat="false" ht="13.5" hidden="false" customHeight="false" outlineLevel="0" collapsed="false">
      <c r="Q953" s="4"/>
    </row>
    <row r="954" customFormat="false" ht="13.5" hidden="false" customHeight="false" outlineLevel="0" collapsed="false">
      <c r="Q954" s="4"/>
    </row>
    <row r="955" customFormat="false" ht="13.5" hidden="false" customHeight="false" outlineLevel="0" collapsed="false">
      <c r="Q955" s="4"/>
    </row>
    <row r="956" customFormat="false" ht="13.5" hidden="false" customHeight="false" outlineLevel="0" collapsed="false">
      <c r="Q956" s="4"/>
    </row>
    <row r="957" customFormat="false" ht="13.5" hidden="false" customHeight="false" outlineLevel="0" collapsed="false">
      <c r="Q957" s="4"/>
    </row>
    <row r="958" customFormat="false" ht="13.5" hidden="false" customHeight="false" outlineLevel="0" collapsed="false">
      <c r="Q958" s="4"/>
    </row>
    <row r="959" customFormat="false" ht="13.5" hidden="false" customHeight="false" outlineLevel="0" collapsed="false">
      <c r="Q959" s="4"/>
    </row>
    <row r="960" customFormat="false" ht="13.5" hidden="false" customHeight="false" outlineLevel="0" collapsed="false">
      <c r="Q960" s="4"/>
    </row>
    <row r="961" customFormat="false" ht="13.5" hidden="false" customHeight="false" outlineLevel="0" collapsed="false">
      <c r="Q961" s="4"/>
    </row>
    <row r="962" customFormat="false" ht="13.5" hidden="false" customHeight="false" outlineLevel="0" collapsed="false">
      <c r="Q962" s="4"/>
    </row>
    <row r="963" customFormat="false" ht="13.5" hidden="false" customHeight="false" outlineLevel="0" collapsed="false">
      <c r="Q963" s="4"/>
    </row>
    <row r="964" customFormat="false" ht="13.5" hidden="false" customHeight="false" outlineLevel="0" collapsed="false">
      <c r="Q964" s="4"/>
    </row>
    <row r="965" customFormat="false" ht="13.5" hidden="false" customHeight="false" outlineLevel="0" collapsed="false">
      <c r="Q965" s="4"/>
    </row>
    <row r="966" customFormat="false" ht="13.5" hidden="false" customHeight="false" outlineLevel="0" collapsed="false">
      <c r="Q966" s="4"/>
    </row>
    <row r="967" customFormat="false" ht="13.5" hidden="false" customHeight="false" outlineLevel="0" collapsed="false">
      <c r="Q967" s="4"/>
    </row>
    <row r="968" customFormat="false" ht="13.5" hidden="false" customHeight="false" outlineLevel="0" collapsed="false">
      <c r="Q968" s="4"/>
    </row>
    <row r="969" customFormat="false" ht="13.5" hidden="false" customHeight="false" outlineLevel="0" collapsed="false">
      <c r="Q969" s="4"/>
    </row>
    <row r="970" customFormat="false" ht="13.5" hidden="false" customHeight="false" outlineLevel="0" collapsed="false">
      <c r="Q970" s="4"/>
    </row>
    <row r="971" customFormat="false" ht="13.5" hidden="false" customHeight="false" outlineLevel="0" collapsed="false">
      <c r="Q971" s="4"/>
    </row>
    <row r="972" customFormat="false" ht="13.5" hidden="false" customHeight="false" outlineLevel="0" collapsed="false">
      <c r="Q972" s="4"/>
    </row>
    <row r="973" customFormat="false" ht="13.5" hidden="false" customHeight="false" outlineLevel="0" collapsed="false">
      <c r="Q973" s="4"/>
    </row>
    <row r="974" customFormat="false" ht="13.5" hidden="false" customHeight="false" outlineLevel="0" collapsed="false">
      <c r="Q974" s="4"/>
    </row>
    <row r="975" customFormat="false" ht="13.5" hidden="false" customHeight="false" outlineLevel="0" collapsed="false">
      <c r="Q975" s="4"/>
    </row>
    <row r="976" customFormat="false" ht="13.5" hidden="false" customHeight="false" outlineLevel="0" collapsed="false">
      <c r="Q976" s="4"/>
    </row>
    <row r="977" customFormat="false" ht="13.5" hidden="false" customHeight="false" outlineLevel="0" collapsed="false">
      <c r="Q977" s="4"/>
    </row>
    <row r="978" customFormat="false" ht="13.5" hidden="false" customHeight="false" outlineLevel="0" collapsed="false">
      <c r="Q978" s="4"/>
    </row>
    <row r="979" customFormat="false" ht="13.5" hidden="false" customHeight="false" outlineLevel="0" collapsed="false">
      <c r="Q979" s="4"/>
    </row>
    <row r="980" customFormat="false" ht="13.5" hidden="false" customHeight="false" outlineLevel="0" collapsed="false">
      <c r="Q980" s="4"/>
    </row>
    <row r="981" customFormat="false" ht="13.5" hidden="false" customHeight="false" outlineLevel="0" collapsed="false">
      <c r="Q981" s="4"/>
    </row>
    <row r="982" customFormat="false" ht="13.5" hidden="false" customHeight="false" outlineLevel="0" collapsed="false">
      <c r="Q982" s="4"/>
    </row>
    <row r="983" customFormat="false" ht="13.5" hidden="false" customHeight="false" outlineLevel="0" collapsed="false">
      <c r="Q983" s="4"/>
    </row>
    <row r="984" customFormat="false" ht="13.5" hidden="false" customHeight="false" outlineLevel="0" collapsed="false">
      <c r="Q984" s="4"/>
    </row>
    <row r="985" customFormat="false" ht="13.5" hidden="false" customHeight="false" outlineLevel="0" collapsed="false">
      <c r="Q985" s="4"/>
    </row>
    <row r="986" customFormat="false" ht="13.5" hidden="false" customHeight="false" outlineLevel="0" collapsed="false">
      <c r="Q986" s="4"/>
    </row>
    <row r="987" customFormat="false" ht="13.5" hidden="false" customHeight="false" outlineLevel="0" collapsed="false">
      <c r="Q987" s="4"/>
    </row>
    <row r="988" customFormat="false" ht="13.5" hidden="false" customHeight="false" outlineLevel="0" collapsed="false">
      <c r="Q988" s="4"/>
    </row>
    <row r="989" customFormat="false" ht="13.5" hidden="false" customHeight="false" outlineLevel="0" collapsed="false">
      <c r="Q989" s="4"/>
    </row>
    <row r="990" customFormat="false" ht="13.5" hidden="false" customHeight="false" outlineLevel="0" collapsed="false">
      <c r="Q990" s="4"/>
    </row>
    <row r="991" customFormat="false" ht="13.5" hidden="false" customHeight="false" outlineLevel="0" collapsed="false">
      <c r="Q991" s="4"/>
    </row>
    <row r="992" customFormat="false" ht="13.5" hidden="false" customHeight="false" outlineLevel="0" collapsed="false">
      <c r="Q992" s="4"/>
    </row>
    <row r="993" customFormat="false" ht="13.5" hidden="false" customHeight="false" outlineLevel="0" collapsed="false">
      <c r="Q993" s="4"/>
    </row>
    <row r="994" customFormat="false" ht="13.5" hidden="false" customHeight="false" outlineLevel="0" collapsed="false">
      <c r="Q994" s="4"/>
    </row>
    <row r="995" customFormat="false" ht="13.5" hidden="false" customHeight="false" outlineLevel="0" collapsed="false">
      <c r="Q995" s="4"/>
    </row>
    <row r="996" customFormat="false" ht="13.5" hidden="false" customHeight="false" outlineLevel="0" collapsed="false">
      <c r="Q996" s="4"/>
    </row>
    <row r="997" customFormat="false" ht="13.5" hidden="false" customHeight="false" outlineLevel="0" collapsed="false">
      <c r="Q997" s="4"/>
    </row>
    <row r="998" customFormat="false" ht="13.5" hidden="false" customHeight="false" outlineLevel="0" collapsed="false">
      <c r="Q998" s="4"/>
    </row>
    <row r="999" customFormat="false" ht="13.5" hidden="false" customHeight="false" outlineLevel="0" collapsed="false">
      <c r="Q999" s="4"/>
    </row>
    <row r="1000" customFormat="false" ht="13.5" hidden="false" customHeight="false" outlineLevel="0" collapsed="false">
      <c r="Q1000" s="4"/>
    </row>
    <row r="1001" customFormat="false" ht="13.5" hidden="false" customHeight="false" outlineLevel="0" collapsed="false">
      <c r="Q1001" s="4"/>
    </row>
    <row r="1002" customFormat="false" ht="13.5" hidden="false" customHeight="false" outlineLevel="0" collapsed="false">
      <c r="Q1002" s="4"/>
    </row>
    <row r="1003" customFormat="false" ht="13.5" hidden="false" customHeight="false" outlineLevel="0" collapsed="false">
      <c r="Q1003" s="4"/>
    </row>
    <row r="1004" customFormat="false" ht="13.5" hidden="false" customHeight="false" outlineLevel="0" collapsed="false">
      <c r="Q1004" s="4"/>
    </row>
    <row r="1005" customFormat="false" ht="13.5" hidden="false" customHeight="false" outlineLevel="0" collapsed="false">
      <c r="Q1005" s="4"/>
    </row>
    <row r="1006" customFormat="false" ht="13.5" hidden="false" customHeight="false" outlineLevel="0" collapsed="false">
      <c r="Q1006" s="4"/>
    </row>
    <row r="1007" customFormat="false" ht="13.5" hidden="false" customHeight="false" outlineLevel="0" collapsed="false">
      <c r="Q1007" s="4"/>
    </row>
    <row r="1008" customFormat="false" ht="13.5" hidden="false" customHeight="false" outlineLevel="0" collapsed="false">
      <c r="Q1008" s="4"/>
    </row>
    <row r="1009" customFormat="false" ht="13.5" hidden="false" customHeight="false" outlineLevel="0" collapsed="false">
      <c r="Q1009" s="4"/>
    </row>
    <row r="1010" customFormat="false" ht="13.5" hidden="false" customHeight="false" outlineLevel="0" collapsed="false">
      <c r="Q1010" s="4"/>
    </row>
    <row r="1011" customFormat="false" ht="13.5" hidden="false" customHeight="false" outlineLevel="0" collapsed="false">
      <c r="Q1011" s="4"/>
    </row>
    <row r="1012" customFormat="false" ht="13.5" hidden="false" customHeight="false" outlineLevel="0" collapsed="false">
      <c r="Q1012" s="4"/>
    </row>
    <row r="1013" customFormat="false" ht="13.5" hidden="false" customHeight="false" outlineLevel="0" collapsed="false">
      <c r="Q1013" s="4"/>
    </row>
    <row r="1014" customFormat="false" ht="13.5" hidden="false" customHeight="false" outlineLevel="0" collapsed="false">
      <c r="Q1014" s="4"/>
    </row>
    <row r="1015" customFormat="false" ht="13.5" hidden="false" customHeight="false" outlineLevel="0" collapsed="false">
      <c r="Q1015" s="4"/>
    </row>
    <row r="1016" customFormat="false" ht="13.5" hidden="false" customHeight="false" outlineLevel="0" collapsed="false">
      <c r="Q1016" s="4"/>
    </row>
    <row r="1017" customFormat="false" ht="13.5" hidden="false" customHeight="false" outlineLevel="0" collapsed="false">
      <c r="Q1017" s="4"/>
    </row>
    <row r="1018" customFormat="false" ht="13.5" hidden="false" customHeight="false" outlineLevel="0" collapsed="false">
      <c r="Q1018" s="4"/>
    </row>
    <row r="1019" customFormat="false" ht="13.5" hidden="false" customHeight="false" outlineLevel="0" collapsed="false">
      <c r="Q1019" s="4"/>
    </row>
    <row r="1020" customFormat="false" ht="13.5" hidden="false" customHeight="false" outlineLevel="0" collapsed="false">
      <c r="Q1020" s="4"/>
    </row>
    <row r="1021" customFormat="false" ht="13.5" hidden="false" customHeight="false" outlineLevel="0" collapsed="false">
      <c r="Q1021" s="4"/>
    </row>
    <row r="1022" customFormat="false" ht="13.5" hidden="false" customHeight="false" outlineLevel="0" collapsed="false">
      <c r="Q1022" s="4"/>
    </row>
    <row r="1023" customFormat="false" ht="13.5" hidden="false" customHeight="false" outlineLevel="0" collapsed="false">
      <c r="Q1023" s="4"/>
    </row>
    <row r="1024" customFormat="false" ht="13.5" hidden="false" customHeight="false" outlineLevel="0" collapsed="false">
      <c r="Q1024" s="4"/>
    </row>
    <row r="1025" customFormat="false" ht="13.5" hidden="false" customHeight="false" outlineLevel="0" collapsed="false">
      <c r="Q1025" s="4"/>
    </row>
    <row r="1026" customFormat="false" ht="13.5" hidden="false" customHeight="false" outlineLevel="0" collapsed="false">
      <c r="Q1026" s="4"/>
    </row>
    <row r="1027" customFormat="false" ht="13.5" hidden="false" customHeight="false" outlineLevel="0" collapsed="false">
      <c r="Q1027" s="4"/>
    </row>
    <row r="1028" customFormat="false" ht="13.5" hidden="false" customHeight="false" outlineLevel="0" collapsed="false">
      <c r="Q1028" s="4"/>
    </row>
    <row r="1029" customFormat="false" ht="13.5" hidden="false" customHeight="false" outlineLevel="0" collapsed="false">
      <c r="Q1029" s="4"/>
    </row>
    <row r="1030" customFormat="false" ht="13.5" hidden="false" customHeight="false" outlineLevel="0" collapsed="false">
      <c r="Q1030" s="4"/>
    </row>
    <row r="1031" customFormat="false" ht="13.5" hidden="false" customHeight="false" outlineLevel="0" collapsed="false">
      <c r="Q1031" s="4"/>
    </row>
    <row r="1032" customFormat="false" ht="13.5" hidden="false" customHeight="false" outlineLevel="0" collapsed="false">
      <c r="Q1032" s="4"/>
    </row>
    <row r="1033" customFormat="false" ht="13.5" hidden="false" customHeight="false" outlineLevel="0" collapsed="false">
      <c r="Q1033" s="4"/>
    </row>
    <row r="1034" customFormat="false" ht="13.5" hidden="false" customHeight="false" outlineLevel="0" collapsed="false">
      <c r="Q1034" s="4"/>
    </row>
    <row r="1035" customFormat="false" ht="13.5" hidden="false" customHeight="false" outlineLevel="0" collapsed="false">
      <c r="Q1035" s="4"/>
    </row>
    <row r="1036" customFormat="false" ht="13.5" hidden="false" customHeight="false" outlineLevel="0" collapsed="false">
      <c r="Q1036" s="4"/>
    </row>
    <row r="1037" customFormat="false" ht="13.5" hidden="false" customHeight="false" outlineLevel="0" collapsed="false">
      <c r="Q1037" s="4"/>
    </row>
    <row r="1038" customFormat="false" ht="13.5" hidden="false" customHeight="false" outlineLevel="0" collapsed="false">
      <c r="Q1038" s="4"/>
    </row>
    <row r="1039" customFormat="false" ht="13.5" hidden="false" customHeight="false" outlineLevel="0" collapsed="false">
      <c r="Q1039" s="4"/>
    </row>
    <row r="1040" customFormat="false" ht="13.5" hidden="false" customHeight="false" outlineLevel="0" collapsed="false">
      <c r="Q1040" s="4"/>
    </row>
    <row r="1041" customFormat="false" ht="13.5" hidden="false" customHeight="false" outlineLevel="0" collapsed="false">
      <c r="Q1041" s="4"/>
    </row>
    <row r="1042" customFormat="false" ht="13.5" hidden="false" customHeight="false" outlineLevel="0" collapsed="false">
      <c r="Q1042" s="4"/>
    </row>
    <row r="1043" customFormat="false" ht="13.5" hidden="false" customHeight="false" outlineLevel="0" collapsed="false">
      <c r="Q1043" s="4"/>
    </row>
    <row r="1044" customFormat="false" ht="13.5" hidden="false" customHeight="false" outlineLevel="0" collapsed="false">
      <c r="Q1044" s="4"/>
    </row>
    <row r="1045" customFormat="false" ht="13.5" hidden="false" customHeight="false" outlineLevel="0" collapsed="false">
      <c r="Q1045" s="4"/>
    </row>
    <row r="1046" customFormat="false" ht="13.5" hidden="false" customHeight="false" outlineLevel="0" collapsed="false">
      <c r="Q1046" s="4"/>
    </row>
    <row r="1047" customFormat="false" ht="13.5" hidden="false" customHeight="false" outlineLevel="0" collapsed="false">
      <c r="Q1047" s="4"/>
    </row>
    <row r="1048" customFormat="false" ht="13.5" hidden="false" customHeight="false" outlineLevel="0" collapsed="false">
      <c r="Q1048" s="4"/>
    </row>
    <row r="1049" customFormat="false" ht="13.5" hidden="false" customHeight="false" outlineLevel="0" collapsed="false">
      <c r="Q1049" s="4"/>
    </row>
    <row r="1050" customFormat="false" ht="13.5" hidden="false" customHeight="false" outlineLevel="0" collapsed="false">
      <c r="Q1050" s="4"/>
    </row>
    <row r="1051" customFormat="false" ht="13.5" hidden="false" customHeight="false" outlineLevel="0" collapsed="false">
      <c r="Q1051" s="4"/>
    </row>
    <row r="1052" customFormat="false" ht="13.5" hidden="false" customHeight="false" outlineLevel="0" collapsed="false">
      <c r="Q1052" s="4"/>
    </row>
    <row r="1053" customFormat="false" ht="13.5" hidden="false" customHeight="false" outlineLevel="0" collapsed="false">
      <c r="Q1053" s="4"/>
    </row>
    <row r="1054" customFormat="false" ht="13.5" hidden="false" customHeight="false" outlineLevel="0" collapsed="false">
      <c r="Q1054" s="4"/>
    </row>
    <row r="1055" customFormat="false" ht="13.5" hidden="false" customHeight="false" outlineLevel="0" collapsed="false">
      <c r="Q1055" s="4"/>
    </row>
    <row r="1056" customFormat="false" ht="13.5" hidden="false" customHeight="false" outlineLevel="0" collapsed="false">
      <c r="Q1056" s="4"/>
    </row>
    <row r="1057" customFormat="false" ht="13.5" hidden="false" customHeight="false" outlineLevel="0" collapsed="false">
      <c r="Q1057" s="4"/>
    </row>
    <row r="1058" customFormat="false" ht="13.5" hidden="false" customHeight="false" outlineLevel="0" collapsed="false">
      <c r="Q1058" s="4"/>
    </row>
    <row r="1059" customFormat="false" ht="13.5" hidden="false" customHeight="false" outlineLevel="0" collapsed="false">
      <c r="Q1059" s="4"/>
    </row>
    <row r="1060" customFormat="false" ht="13.5" hidden="false" customHeight="false" outlineLevel="0" collapsed="false">
      <c r="Q1060" s="4"/>
    </row>
    <row r="1061" customFormat="false" ht="13.5" hidden="false" customHeight="false" outlineLevel="0" collapsed="false">
      <c r="Q1061" s="4"/>
    </row>
    <row r="1062" customFormat="false" ht="13.5" hidden="false" customHeight="false" outlineLevel="0" collapsed="false">
      <c r="Q1062" s="4"/>
    </row>
    <row r="1063" customFormat="false" ht="13.5" hidden="false" customHeight="false" outlineLevel="0" collapsed="false">
      <c r="Q1063" s="4"/>
    </row>
  </sheetData>
  <printOptions headings="false" gridLines="false" gridLinesSet="true" horizontalCentered="true" verticalCentered="true"/>
  <pageMargins left="0.708333333333333" right="0.708333333333333" top="0.669444444444445" bottom="0.551388888888889"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08:04:03Z</dcterms:created>
  <dc:creator>H23030515</dc:creator>
  <dc:description/>
  <dc:language>en-US</dc:language>
  <cp:lastModifiedBy>政策企画部情報システム課</cp:lastModifiedBy>
  <cp:lastPrinted>2022-08-23T04:43:23Z</cp:lastPrinted>
  <dcterms:modified xsi:type="dcterms:W3CDTF">2022-08-25T06:13:13Z</dcterms:modified>
  <cp:revision>0</cp:revision>
  <dc:subject/>
  <dc:title/>
</cp:coreProperties>
</file>