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①" sheetId="1" state="visible" r:id="rId2"/>
  </sheets>
  <externalReferences>
    <externalReference r:id="rId3"/>
  </externalReferences>
  <definedNames>
    <definedName function="false" hidden="false" localSheetId="0" name="_xlnm.Print_Area" vbProcedure="false">資料①!$A$1:$M$51</definedName>
    <definedName function="false" hidden="false" name="Excel_BuiltIn_Print_Area" vbProcedure="false">'[1]'!$A$1:$O$39</definedName>
    <definedName function="false" hidden="false" name="PRINT_AREA_MI" vbProcedure="false">'[1]'!$A$1:$O$39</definedName>
    <definedName function="false" hidden="false" name="_Fill" vbProcedure="false">'[1]'!$A$7:$O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資料①</t>
  </si>
  <si>
    <t xml:space="preserve">茨 城 県　 市 町 村 別 汚 水 処 理 人 口 普 及 状 況</t>
  </si>
  <si>
    <t xml:space="preserve">　　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末</t>
    </r>
    <r>
      <rPr>
        <sz val="16"/>
        <rFont val="ＭＳ Ｐゴシック"/>
        <family val="3"/>
        <charset val="128"/>
      </rPr>
      <t xml:space="preserve">)</t>
    </r>
  </si>
  <si>
    <t xml:space="preserve">市町村名</t>
  </si>
  <si>
    <t xml:space="preserve">下　水　道</t>
  </si>
  <si>
    <r>
      <rPr>
        <sz val="14"/>
        <rFont val="Noto Sans"/>
        <family val="2"/>
      </rPr>
      <t xml:space="preserve">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漁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業集落排水施設</t>
    </r>
  </si>
  <si>
    <t xml:space="preserve">合併処理浄化槽</t>
  </si>
  <si>
    <t xml:space="preserve">ｺﾐｭﾆﾃｨﾌﾟﾗﾝﾄ</t>
  </si>
  <si>
    <t xml:space="preserve">汚水処理人口</t>
  </si>
  <si>
    <t xml:space="preserve">行政人口</t>
  </si>
  <si>
    <t xml:space="preserve">処理人口</t>
  </si>
  <si>
    <t xml:space="preserve">普及率</t>
  </si>
  <si>
    <t xml:space="preserve">合計</t>
  </si>
  <si>
    <t xml:space="preserve">（人）</t>
  </si>
  <si>
    <t xml:space="preserve">①（人）</t>
  </si>
  <si>
    <t xml:space="preserve">（％）</t>
  </si>
  <si>
    <r>
      <rPr>
        <sz val="12"/>
        <color rgb="FF000000"/>
        <rFont val="ＭＳ Ｐゴシック"/>
        <family val="3"/>
        <charset val="128"/>
      </rPr>
      <t xml:space="preserve">②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③（人）</t>
  </si>
  <si>
    <t xml:space="preserve">④（人）</t>
  </si>
  <si>
    <r>
      <rPr>
        <b val="true"/>
        <sz val="12"/>
        <color rgb="FF000000"/>
        <rFont val="Noto Sans"/>
        <family val="2"/>
      </rPr>
      <t xml:space="preserve">①～④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％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.0%"/>
    <numFmt numFmtId="169" formatCode="[$-409]#,##0_);\(#,##0\)"/>
    <numFmt numFmtId="170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2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true">
      <left style="medium"/>
      <right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sui-hdd1/02%20&#20225;&#30011;&#65351;/New&#20225;&#30011;G&#65288;H29-)/07%20&#26989;&#21209;&#22577;&#21578;/H31&#26989;&#21209;&#22577;&#21578;/190823_&#27738;&#27700;&#20966;&#29702;&#20154;&#21475;&#26222;&#21450;&#29575;/&#28155;&#20184;&#36039;&#26009;&#9313;H30&#24180;&#24230;&#26411;&#27738;&#27700;&#20966;&#29702;&#20154;&#21475;&#26222;&#21450;&#29366;&#27841;&#65288;&#37117;&#36947;&#24220;&#30476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②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8.12"/>
    <col collapsed="false" customWidth="true" hidden="false" outlineLevel="0" max="4" min="3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3" min="12" style="0" width="14.62"/>
  </cols>
  <sheetData>
    <row r="1" customFormat="false" ht="21" hidden="false" customHeight="fals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9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</row>
    <row r="4" s="17" customFormat="true" ht="30" hidden="false" customHeight="true" outlineLevel="0" collapsed="false">
      <c r="A4" s="8"/>
      <c r="B4" s="9" t="s">
        <v>4</v>
      </c>
      <c r="C4" s="10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6" t="s">
        <v>9</v>
      </c>
    </row>
    <row r="5" s="24" customFormat="true" ht="30" hidden="false" customHeight="true" outlineLevel="0" collapsed="false">
      <c r="A5" s="8"/>
      <c r="B5" s="9"/>
      <c r="C5" s="18" t="s">
        <v>10</v>
      </c>
      <c r="D5" s="19" t="s">
        <v>11</v>
      </c>
      <c r="E5" s="20" t="s">
        <v>12</v>
      </c>
      <c r="F5" s="20" t="s">
        <v>11</v>
      </c>
      <c r="G5" s="20" t="s">
        <v>12</v>
      </c>
      <c r="H5" s="20" t="s">
        <v>11</v>
      </c>
      <c r="I5" s="20" t="s">
        <v>12</v>
      </c>
      <c r="J5" s="20" t="s">
        <v>11</v>
      </c>
      <c r="K5" s="21" t="s">
        <v>12</v>
      </c>
      <c r="L5" s="22" t="s">
        <v>13</v>
      </c>
      <c r="M5" s="23" t="s">
        <v>12</v>
      </c>
    </row>
    <row r="6" s="24" customFormat="true" ht="30" hidden="false" customHeight="true" outlineLevel="0" collapsed="false">
      <c r="A6" s="8"/>
      <c r="B6" s="9"/>
      <c r="C6" s="25" t="s">
        <v>14</v>
      </c>
      <c r="D6" s="26" t="s">
        <v>15</v>
      </c>
      <c r="E6" s="27" t="s">
        <v>16</v>
      </c>
      <c r="F6" s="28" t="s">
        <v>17</v>
      </c>
      <c r="G6" s="27" t="s">
        <v>16</v>
      </c>
      <c r="H6" s="27" t="s">
        <v>18</v>
      </c>
      <c r="I6" s="27" t="s">
        <v>16</v>
      </c>
      <c r="J6" s="27" t="s">
        <v>19</v>
      </c>
      <c r="K6" s="29" t="s">
        <v>16</v>
      </c>
      <c r="L6" s="30" t="s">
        <v>20</v>
      </c>
      <c r="M6" s="31" t="s">
        <v>21</v>
      </c>
    </row>
    <row r="7" s="44" customFormat="true" ht="30" hidden="false" customHeight="true" outlineLevel="0" collapsed="false">
      <c r="A7" s="32" t="n">
        <v>1</v>
      </c>
      <c r="B7" s="33" t="s">
        <v>22</v>
      </c>
      <c r="C7" s="34" t="n">
        <v>271018</v>
      </c>
      <c r="D7" s="35" t="n">
        <v>215632</v>
      </c>
      <c r="E7" s="36" t="n">
        <f aca="false">D7/C7</f>
        <v>0.795637190149732</v>
      </c>
      <c r="F7" s="37" t="n">
        <v>9933</v>
      </c>
      <c r="G7" s="36" t="n">
        <f aca="false">F7/C7</f>
        <v>0.0366507021673837</v>
      </c>
      <c r="H7" s="38" t="n">
        <v>24326</v>
      </c>
      <c r="I7" s="36" t="n">
        <f aca="false">H7/C7</f>
        <v>0.089757875860644</v>
      </c>
      <c r="J7" s="39" t="n">
        <v>0</v>
      </c>
      <c r="K7" s="40" t="n">
        <f aca="false">J7/C7</f>
        <v>0</v>
      </c>
      <c r="L7" s="41" t="n">
        <f aca="false">D7+F7+H7+J7</f>
        <v>249891</v>
      </c>
      <c r="M7" s="42" t="n">
        <f aca="false">L7/C7</f>
        <v>0.922045768177759</v>
      </c>
      <c r="N7" s="43"/>
    </row>
    <row r="8" s="44" customFormat="true" ht="30" hidden="false" customHeight="true" outlineLevel="0" collapsed="false">
      <c r="A8" s="32" t="n">
        <v>2</v>
      </c>
      <c r="B8" s="33" t="s">
        <v>23</v>
      </c>
      <c r="C8" s="45" t="n">
        <v>174408</v>
      </c>
      <c r="D8" s="46" t="n">
        <v>171313</v>
      </c>
      <c r="E8" s="36" t="n">
        <f aca="false">D8/C8</f>
        <v>0.982254254392</v>
      </c>
      <c r="F8" s="47" t="n">
        <v>0</v>
      </c>
      <c r="G8" s="36" t="n">
        <f aca="false">F8/C8</f>
        <v>0</v>
      </c>
      <c r="H8" s="38" t="n">
        <v>1962</v>
      </c>
      <c r="I8" s="36" t="n">
        <f aca="false">H8/C8</f>
        <v>0.0112494839686253</v>
      </c>
      <c r="J8" s="48" t="n">
        <v>0</v>
      </c>
      <c r="K8" s="40" t="n">
        <f aca="false">J8/C8</f>
        <v>0</v>
      </c>
      <c r="L8" s="49" t="n">
        <f aca="false">D8+F8+H8+J8</f>
        <v>173275</v>
      </c>
      <c r="M8" s="42" t="n">
        <f aca="false">L8/C8</f>
        <v>0.993503738360626</v>
      </c>
      <c r="N8" s="43"/>
    </row>
    <row r="9" s="44" customFormat="true" ht="30" hidden="false" customHeight="true" outlineLevel="0" collapsed="false">
      <c r="A9" s="32" t="n">
        <v>3</v>
      </c>
      <c r="B9" s="33" t="s">
        <v>24</v>
      </c>
      <c r="C9" s="45" t="n">
        <v>141119</v>
      </c>
      <c r="D9" s="46" t="n">
        <v>124494</v>
      </c>
      <c r="E9" s="36" t="n">
        <f aca="false">D9/C9</f>
        <v>0.88219162550755</v>
      </c>
      <c r="F9" s="47" t="n">
        <v>3756</v>
      </c>
      <c r="G9" s="36" t="n">
        <f aca="false">F9/C9</f>
        <v>0.0266158348627754</v>
      </c>
      <c r="H9" s="38" t="n">
        <v>7939</v>
      </c>
      <c r="I9" s="36" t="n">
        <f aca="false">H9/C9</f>
        <v>0.0562574848177779</v>
      </c>
      <c r="J9" s="48" t="n">
        <v>0</v>
      </c>
      <c r="K9" s="40" t="n">
        <f aca="false">J9/C9</f>
        <v>0</v>
      </c>
      <c r="L9" s="49" t="n">
        <f aca="false">D9+F9+H9+J9</f>
        <v>136189</v>
      </c>
      <c r="M9" s="42" t="n">
        <f aca="false">L9/C9</f>
        <v>0.965064945188104</v>
      </c>
      <c r="N9" s="43"/>
    </row>
    <row r="10" s="44" customFormat="true" ht="30" hidden="false" customHeight="true" outlineLevel="0" collapsed="false">
      <c r="A10" s="32" t="n">
        <v>4</v>
      </c>
      <c r="B10" s="33" t="s">
        <v>25</v>
      </c>
      <c r="C10" s="45" t="n">
        <v>141986</v>
      </c>
      <c r="D10" s="46" t="n">
        <v>85674</v>
      </c>
      <c r="E10" s="36" t="n">
        <f aca="false">D10/C10</f>
        <v>0.603397518065161</v>
      </c>
      <c r="F10" s="47" t="n">
        <v>11619</v>
      </c>
      <c r="G10" s="36" t="n">
        <f aca="false">F10/C10</f>
        <v>0.0818320116067781</v>
      </c>
      <c r="H10" s="38" t="n">
        <v>19294</v>
      </c>
      <c r="I10" s="36" t="n">
        <f aca="false">H10/C10</f>
        <v>0.135886636710662</v>
      </c>
      <c r="J10" s="48" t="n">
        <v>0</v>
      </c>
      <c r="K10" s="40" t="n">
        <f aca="false">J10/C10</f>
        <v>0</v>
      </c>
      <c r="L10" s="49" t="n">
        <f aca="false">D10+F10+H10+J10</f>
        <v>116587</v>
      </c>
      <c r="M10" s="42" t="n">
        <f aca="false">L10/C10</f>
        <v>0.821116166382601</v>
      </c>
      <c r="N10" s="43"/>
    </row>
    <row r="11" s="44" customFormat="true" ht="30" hidden="false" customHeight="true" outlineLevel="0" collapsed="false">
      <c r="A11" s="32" t="n">
        <v>5</v>
      </c>
      <c r="B11" s="33" t="s">
        <v>26</v>
      </c>
      <c r="C11" s="45" t="n">
        <v>73293</v>
      </c>
      <c r="D11" s="46" t="n">
        <v>41791</v>
      </c>
      <c r="E11" s="36" t="n">
        <f aca="false">D11/C11</f>
        <v>0.570190877710013</v>
      </c>
      <c r="F11" s="47" t="n">
        <v>4854</v>
      </c>
      <c r="G11" s="36" t="n">
        <f aca="false">F11/C11</f>
        <v>0.0662273341246777</v>
      </c>
      <c r="H11" s="38" t="n">
        <v>17902</v>
      </c>
      <c r="I11" s="36" t="n">
        <f aca="false">H11/C11</f>
        <v>0.244252520704569</v>
      </c>
      <c r="J11" s="48" t="n">
        <v>0</v>
      </c>
      <c r="K11" s="40" t="n">
        <f aca="false">J11/C11</f>
        <v>0</v>
      </c>
      <c r="L11" s="49" t="n">
        <f aca="false">D11+F11+H11+J11</f>
        <v>64547</v>
      </c>
      <c r="M11" s="42" t="n">
        <f aca="false">L11/C11</f>
        <v>0.88067073253926</v>
      </c>
      <c r="N11" s="43"/>
    </row>
    <row r="12" s="44" customFormat="true" ht="30" hidden="false" customHeight="true" outlineLevel="0" collapsed="false">
      <c r="A12" s="32" t="n">
        <v>6</v>
      </c>
      <c r="B12" s="33" t="s">
        <v>27</v>
      </c>
      <c r="C12" s="45" t="n">
        <v>51109</v>
      </c>
      <c r="D12" s="46" t="n">
        <v>29008</v>
      </c>
      <c r="E12" s="36" t="n">
        <f aca="false">D12/C12</f>
        <v>0.567571269248078</v>
      </c>
      <c r="F12" s="47" t="n">
        <v>2644</v>
      </c>
      <c r="G12" s="36" t="n">
        <f aca="false">F12/C12</f>
        <v>0.0517325715627385</v>
      </c>
      <c r="H12" s="38" t="n">
        <v>9747</v>
      </c>
      <c r="I12" s="36" t="n">
        <f aca="false">H12/C12</f>
        <v>0.190710051067327</v>
      </c>
      <c r="J12" s="48" t="n">
        <v>462</v>
      </c>
      <c r="K12" s="40" t="n">
        <f aca="false">J12/C12</f>
        <v>0.00903950380559197</v>
      </c>
      <c r="L12" s="49" t="n">
        <f aca="false">D12+F12+H12+J12</f>
        <v>41861</v>
      </c>
      <c r="M12" s="42" t="n">
        <f aca="false">L12/C12</f>
        <v>0.819053395683735</v>
      </c>
      <c r="N12" s="43"/>
    </row>
    <row r="13" s="44" customFormat="true" ht="30" hidden="false" customHeight="true" outlineLevel="0" collapsed="false">
      <c r="A13" s="32" t="n">
        <v>7</v>
      </c>
      <c r="B13" s="33" t="s">
        <v>28</v>
      </c>
      <c r="C13" s="45" t="n">
        <v>76505</v>
      </c>
      <c r="D13" s="46" t="n">
        <v>64447</v>
      </c>
      <c r="E13" s="36" t="n">
        <f aca="false">D13/C13</f>
        <v>0.84238938631462</v>
      </c>
      <c r="F13" s="47" t="n">
        <v>415</v>
      </c>
      <c r="G13" s="36" t="n">
        <f aca="false">F13/C13</f>
        <v>0.00542448205999608</v>
      </c>
      <c r="H13" s="38" t="n">
        <v>6618</v>
      </c>
      <c r="I13" s="36" t="n">
        <f aca="false">H13/C13</f>
        <v>0.0865041500555519</v>
      </c>
      <c r="J13" s="50" t="n">
        <v>0</v>
      </c>
      <c r="K13" s="40" t="n">
        <f aca="false">J13/C13</f>
        <v>0</v>
      </c>
      <c r="L13" s="49" t="n">
        <f aca="false">D13+F13+H13+J13</f>
        <v>71480</v>
      </c>
      <c r="M13" s="42" t="n">
        <f aca="false">L13/C13</f>
        <v>0.934318018430168</v>
      </c>
      <c r="N13" s="43"/>
    </row>
    <row r="14" s="44" customFormat="true" ht="30" hidden="false" customHeight="true" outlineLevel="0" collapsed="false">
      <c r="A14" s="32" t="n">
        <v>8</v>
      </c>
      <c r="B14" s="33" t="s">
        <v>29</v>
      </c>
      <c r="C14" s="45" t="n">
        <v>42990</v>
      </c>
      <c r="D14" s="46" t="n">
        <v>13717</v>
      </c>
      <c r="E14" s="36" t="n">
        <f aca="false">D14/C14</f>
        <v>0.319074203303094</v>
      </c>
      <c r="F14" s="47" t="n">
        <v>0</v>
      </c>
      <c r="G14" s="36" t="n">
        <f aca="false">F14/C14</f>
        <v>0</v>
      </c>
      <c r="H14" s="38" t="n">
        <v>14558</v>
      </c>
      <c r="I14" s="36" t="n">
        <f aca="false">H14/C14</f>
        <v>0.338636892300535</v>
      </c>
      <c r="J14" s="48" t="n">
        <v>0</v>
      </c>
      <c r="K14" s="40" t="n">
        <f aca="false">J14/C14</f>
        <v>0</v>
      </c>
      <c r="L14" s="49" t="n">
        <f aca="false">D14+F14+H14+J14</f>
        <v>28275</v>
      </c>
      <c r="M14" s="42" t="n">
        <f aca="false">L14/C14</f>
        <v>0.657711095603629</v>
      </c>
      <c r="N14" s="43"/>
    </row>
    <row r="15" s="44" customFormat="true" ht="30" hidden="false" customHeight="true" outlineLevel="0" collapsed="false">
      <c r="A15" s="32" t="n">
        <v>9</v>
      </c>
      <c r="B15" s="33" t="s">
        <v>30</v>
      </c>
      <c r="C15" s="45" t="n">
        <v>62467</v>
      </c>
      <c r="D15" s="46" t="n">
        <v>18052</v>
      </c>
      <c r="E15" s="36" t="n">
        <f aca="false">D15/C15</f>
        <v>0.288984583860278</v>
      </c>
      <c r="F15" s="47" t="n">
        <v>4148</v>
      </c>
      <c r="G15" s="36" t="n">
        <f aca="false">F15/C15</f>
        <v>0.0664030608161109</v>
      </c>
      <c r="H15" s="38" t="n">
        <v>27841</v>
      </c>
      <c r="I15" s="36" t="n">
        <f aca="false">H15/C15</f>
        <v>0.44569132501961</v>
      </c>
      <c r="J15" s="48" t="n">
        <v>0</v>
      </c>
      <c r="K15" s="40" t="n">
        <f aca="false">J15/C15</f>
        <v>0</v>
      </c>
      <c r="L15" s="49" t="n">
        <f aca="false">D15+F15+H15+J15</f>
        <v>50041</v>
      </c>
      <c r="M15" s="42" t="n">
        <f aca="false">L15/C15</f>
        <v>0.801078969696</v>
      </c>
      <c r="N15" s="43"/>
    </row>
    <row r="16" s="44" customFormat="true" ht="30" hidden="false" customHeight="true" outlineLevel="0" collapsed="false">
      <c r="A16" s="32" t="n">
        <v>10</v>
      </c>
      <c r="B16" s="33" t="s">
        <v>31</v>
      </c>
      <c r="C16" s="51" t="n">
        <v>49950</v>
      </c>
      <c r="D16" s="46" t="n">
        <v>21538</v>
      </c>
      <c r="E16" s="36" t="n">
        <f aca="false">D16/C16</f>
        <v>0.431191191191191</v>
      </c>
      <c r="F16" s="47" t="n">
        <v>5388</v>
      </c>
      <c r="G16" s="36" t="n">
        <f aca="false">F16/C16</f>
        <v>0.107867867867868</v>
      </c>
      <c r="H16" s="38" t="n">
        <v>14841</v>
      </c>
      <c r="I16" s="36" t="n">
        <f aca="false">H16/C16</f>
        <v>0.297117117117117</v>
      </c>
      <c r="J16" s="52" t="n">
        <v>203</v>
      </c>
      <c r="K16" s="40" t="n">
        <f aca="false">J16/C16</f>
        <v>0.00406406406406406</v>
      </c>
      <c r="L16" s="49" t="n">
        <f aca="false">D16+F16+H16+J16</f>
        <v>41970</v>
      </c>
      <c r="M16" s="42" t="n">
        <f aca="false">L16/C16</f>
        <v>0.84024024024024</v>
      </c>
      <c r="N16" s="43"/>
    </row>
    <row r="17" s="44" customFormat="true" ht="30" hidden="false" customHeight="true" outlineLevel="0" collapsed="false">
      <c r="A17" s="32" t="n">
        <v>11</v>
      </c>
      <c r="B17" s="33" t="s">
        <v>32</v>
      </c>
      <c r="C17" s="45" t="n">
        <v>27673</v>
      </c>
      <c r="D17" s="46" t="n">
        <v>25265</v>
      </c>
      <c r="E17" s="36" t="n">
        <f aca="false">D17/C17</f>
        <v>0.91298377479854</v>
      </c>
      <c r="F17" s="47" t="n">
        <v>0</v>
      </c>
      <c r="G17" s="36" t="n">
        <f aca="false">F17/C17</f>
        <v>0</v>
      </c>
      <c r="H17" s="38" t="n">
        <v>656</v>
      </c>
      <c r="I17" s="36" t="n">
        <f aca="false">H17/C17</f>
        <v>0.0237054168322914</v>
      </c>
      <c r="J17" s="48" t="n">
        <v>0</v>
      </c>
      <c r="K17" s="40" t="n">
        <f aca="false">J17/C17</f>
        <v>0</v>
      </c>
      <c r="L17" s="49" t="n">
        <f aca="false">D17+F17+H17+J17</f>
        <v>25921</v>
      </c>
      <c r="M17" s="42" t="n">
        <f aca="false">L17/C17</f>
        <v>0.936689191630832</v>
      </c>
      <c r="N17" s="43"/>
    </row>
    <row r="18" s="44" customFormat="true" ht="30" hidden="false" customHeight="true" outlineLevel="0" collapsed="false">
      <c r="A18" s="32" t="n">
        <v>12</v>
      </c>
      <c r="B18" s="33" t="s">
        <v>33</v>
      </c>
      <c r="C18" s="45" t="n">
        <v>42404</v>
      </c>
      <c r="D18" s="46" t="n">
        <v>4190</v>
      </c>
      <c r="E18" s="36" t="n">
        <f aca="false">D18/C18</f>
        <v>0.0988114328836902</v>
      </c>
      <c r="F18" s="47" t="n">
        <v>866</v>
      </c>
      <c r="G18" s="36" t="n">
        <f aca="false">F18/C18</f>
        <v>0.0204226016413546</v>
      </c>
      <c r="H18" s="38" t="n">
        <v>22634</v>
      </c>
      <c r="I18" s="36" t="n">
        <f aca="false">H18/C18</f>
        <v>0.533770399018961</v>
      </c>
      <c r="J18" s="48" t="n">
        <v>0</v>
      </c>
      <c r="K18" s="40" t="n">
        <f aca="false">J18/C18</f>
        <v>0</v>
      </c>
      <c r="L18" s="49" t="n">
        <f aca="false">D18+F18+H18+J18</f>
        <v>27690</v>
      </c>
      <c r="M18" s="42" t="n">
        <f aca="false">L18/C18</f>
        <v>0.653004433544005</v>
      </c>
      <c r="N18" s="43"/>
    </row>
    <row r="19" s="44" customFormat="true" ht="30" hidden="false" customHeight="true" outlineLevel="0" collapsed="false">
      <c r="A19" s="32" t="n">
        <v>13</v>
      </c>
      <c r="B19" s="33" t="s">
        <v>34</v>
      </c>
      <c r="C19" s="45" t="n">
        <v>74733</v>
      </c>
      <c r="D19" s="46" t="n">
        <v>34890</v>
      </c>
      <c r="E19" s="36" t="n">
        <f aca="false">D19/C19</f>
        <v>0.466862028822608</v>
      </c>
      <c r="F19" s="47" t="n">
        <v>6477</v>
      </c>
      <c r="G19" s="36" t="n">
        <f aca="false">F19/C19</f>
        <v>0.0866685400024086</v>
      </c>
      <c r="H19" s="38" t="n">
        <v>16281</v>
      </c>
      <c r="I19" s="36" t="n">
        <f aca="false">H19/C19</f>
        <v>0.217855565814299</v>
      </c>
      <c r="J19" s="48" t="n">
        <v>0</v>
      </c>
      <c r="K19" s="40" t="n">
        <f aca="false">J19/C19</f>
        <v>0</v>
      </c>
      <c r="L19" s="49" t="n">
        <f aca="false">D19+F19+H19+J19</f>
        <v>57648</v>
      </c>
      <c r="M19" s="42" t="n">
        <f aca="false">L19/C19</f>
        <v>0.771386134639316</v>
      </c>
      <c r="N19" s="43"/>
    </row>
    <row r="20" s="44" customFormat="true" ht="30" hidden="false" customHeight="true" outlineLevel="0" collapsed="false">
      <c r="A20" s="32" t="n">
        <v>14</v>
      </c>
      <c r="B20" s="33" t="s">
        <v>35</v>
      </c>
      <c r="C20" s="45" t="n">
        <v>106202</v>
      </c>
      <c r="D20" s="46" t="n">
        <v>80879</v>
      </c>
      <c r="E20" s="36" t="n">
        <f aca="false">D20/C20</f>
        <v>0.761558162746464</v>
      </c>
      <c r="F20" s="47" t="n">
        <v>103</v>
      </c>
      <c r="G20" s="36" t="n">
        <f aca="false">F20/C20</f>
        <v>0.00096984990866462</v>
      </c>
      <c r="H20" s="38" t="n">
        <v>13771</v>
      </c>
      <c r="I20" s="36" t="n">
        <f aca="false">H20/C20</f>
        <v>0.129667991186607</v>
      </c>
      <c r="J20" s="50" t="n">
        <v>0</v>
      </c>
      <c r="K20" s="40" t="n">
        <f aca="false">J20/C20</f>
        <v>0</v>
      </c>
      <c r="L20" s="49" t="n">
        <f aca="false">D20+F20+H20+J20</f>
        <v>94753</v>
      </c>
      <c r="M20" s="42" t="n">
        <f aca="false">L20/C20</f>
        <v>0.892196003841736</v>
      </c>
      <c r="N20" s="43"/>
    </row>
    <row r="21" s="44" customFormat="true" ht="30" hidden="false" customHeight="true" outlineLevel="0" collapsed="false">
      <c r="A21" s="32" t="n">
        <v>15</v>
      </c>
      <c r="B21" s="33" t="s">
        <v>36</v>
      </c>
      <c r="C21" s="45" t="n">
        <v>84696</v>
      </c>
      <c r="D21" s="46" t="n">
        <v>74518</v>
      </c>
      <c r="E21" s="36" t="n">
        <f aca="false">D21/C21</f>
        <v>0.87982903560971</v>
      </c>
      <c r="F21" s="47" t="n">
        <v>0</v>
      </c>
      <c r="G21" s="36" t="n">
        <f aca="false">F21/C21</f>
        <v>0</v>
      </c>
      <c r="H21" s="38" t="n">
        <v>5367</v>
      </c>
      <c r="I21" s="36" t="n">
        <f aca="false">H21/C21</f>
        <v>0.0633678095777841</v>
      </c>
      <c r="J21" s="48" t="n">
        <v>0</v>
      </c>
      <c r="K21" s="40" t="n">
        <f aca="false">J21/C21</f>
        <v>0</v>
      </c>
      <c r="L21" s="49" t="n">
        <f aca="false">D21+F21+H21+J21</f>
        <v>79885</v>
      </c>
      <c r="M21" s="42" t="n">
        <f aca="false">L21/C21</f>
        <v>0.943196845187494</v>
      </c>
      <c r="N21" s="43"/>
    </row>
    <row r="22" s="44" customFormat="true" ht="30" hidden="false" customHeight="true" outlineLevel="0" collapsed="false">
      <c r="A22" s="32" t="n">
        <v>16</v>
      </c>
      <c r="B22" s="33" t="s">
        <v>37</v>
      </c>
      <c r="C22" s="45" t="n">
        <v>242866</v>
      </c>
      <c r="D22" s="46" t="n">
        <v>207561</v>
      </c>
      <c r="E22" s="36" t="n">
        <f aca="false">D22/C22</f>
        <v>0.854631772253012</v>
      </c>
      <c r="F22" s="47" t="n">
        <v>0</v>
      </c>
      <c r="G22" s="36" t="n">
        <f aca="false">F22/C22</f>
        <v>0</v>
      </c>
      <c r="H22" s="38" t="n">
        <v>18371</v>
      </c>
      <c r="I22" s="36" t="n">
        <f aca="false">H22/C22</f>
        <v>0.0756425353898858</v>
      </c>
      <c r="J22" s="48" t="n">
        <v>0</v>
      </c>
      <c r="K22" s="40" t="n">
        <f aca="false">J22/C22</f>
        <v>0</v>
      </c>
      <c r="L22" s="49" t="n">
        <f aca="false">D22+F22+H22+J22</f>
        <v>225932</v>
      </c>
      <c r="M22" s="42" t="n">
        <f aca="false">L22/C22</f>
        <v>0.930274307642898</v>
      </c>
      <c r="N22" s="43"/>
    </row>
    <row r="23" s="44" customFormat="true" ht="30" hidden="false" customHeight="true" outlineLevel="0" collapsed="false">
      <c r="A23" s="32" t="n">
        <v>17</v>
      </c>
      <c r="B23" s="33" t="s">
        <v>38</v>
      </c>
      <c r="C23" s="51" t="n">
        <v>157672</v>
      </c>
      <c r="D23" s="46" t="n">
        <v>102819</v>
      </c>
      <c r="E23" s="36" t="n">
        <f aca="false">D23/C23</f>
        <v>0.652106905474656</v>
      </c>
      <c r="F23" s="47" t="n">
        <v>813</v>
      </c>
      <c r="G23" s="36" t="n">
        <f aca="false">F23/C23</f>
        <v>0.00515627378355066</v>
      </c>
      <c r="H23" s="38" t="n">
        <v>38890</v>
      </c>
      <c r="I23" s="36" t="n">
        <f aca="false">H23/C23</f>
        <v>0.246651276066772</v>
      </c>
      <c r="J23" s="52" t="n">
        <v>0</v>
      </c>
      <c r="K23" s="40" t="n">
        <f aca="false">J23/C23</f>
        <v>0</v>
      </c>
      <c r="L23" s="49" t="n">
        <f aca="false">D23+F23+H23+J23</f>
        <v>142522</v>
      </c>
      <c r="M23" s="42" t="n">
        <f aca="false">L23/C23</f>
        <v>0.903914455324978</v>
      </c>
      <c r="N23" s="43"/>
    </row>
    <row r="24" s="44" customFormat="true" ht="30" hidden="false" customHeight="true" outlineLevel="0" collapsed="false">
      <c r="A24" s="32" t="n">
        <v>18</v>
      </c>
      <c r="B24" s="33" t="s">
        <v>39</v>
      </c>
      <c r="C24" s="45" t="n">
        <v>67264</v>
      </c>
      <c r="D24" s="46" t="n">
        <v>33827</v>
      </c>
      <c r="E24" s="36" t="n">
        <f aca="false">D24/C24</f>
        <v>0.502899024738345</v>
      </c>
      <c r="F24" s="47" t="n">
        <v>1610</v>
      </c>
      <c r="G24" s="36" t="n">
        <f aca="false">F24/C24</f>
        <v>0.023935537583254</v>
      </c>
      <c r="H24" s="38" t="n">
        <v>19422</v>
      </c>
      <c r="I24" s="36" t="n">
        <f aca="false">H24/C24</f>
        <v>0.288742863939106</v>
      </c>
      <c r="J24" s="50" t="n">
        <v>0</v>
      </c>
      <c r="K24" s="40" t="n">
        <f aca="false">J24/C24</f>
        <v>0</v>
      </c>
      <c r="L24" s="49" t="n">
        <f aca="false">D24+F24+H24+J24</f>
        <v>54859</v>
      </c>
      <c r="M24" s="42" t="n">
        <f aca="false">L24/C24</f>
        <v>0.815577426260704</v>
      </c>
      <c r="N24" s="43"/>
    </row>
    <row r="25" s="44" customFormat="true" ht="30" hidden="false" customHeight="true" outlineLevel="0" collapsed="false">
      <c r="A25" s="32" t="n">
        <v>19</v>
      </c>
      <c r="B25" s="33" t="s">
        <v>40</v>
      </c>
      <c r="C25" s="45" t="n">
        <v>27481</v>
      </c>
      <c r="D25" s="46" t="n">
        <v>20271</v>
      </c>
      <c r="E25" s="36" t="n">
        <f aca="false">D25/C25</f>
        <v>0.7376369127761</v>
      </c>
      <c r="F25" s="47" t="n">
        <v>799</v>
      </c>
      <c r="G25" s="36" t="n">
        <f aca="false">F25/C25</f>
        <v>0.0290746333830647</v>
      </c>
      <c r="H25" s="38" t="n">
        <v>2897</v>
      </c>
      <c r="I25" s="36" t="n">
        <f aca="false">H25/C25</f>
        <v>0.105418288999673</v>
      </c>
      <c r="J25" s="48" t="n">
        <v>0</v>
      </c>
      <c r="K25" s="40" t="n">
        <f aca="false">J25/C25</f>
        <v>0</v>
      </c>
      <c r="L25" s="49" t="n">
        <f aca="false">D25+F25+H25+J25</f>
        <v>23967</v>
      </c>
      <c r="M25" s="42" t="n">
        <f aca="false">L25/C25</f>
        <v>0.872129835158837</v>
      </c>
      <c r="N25" s="43"/>
    </row>
    <row r="26" s="44" customFormat="true" ht="30" hidden="false" customHeight="true" outlineLevel="0" collapsed="false">
      <c r="A26" s="32" t="n">
        <v>20</v>
      </c>
      <c r="B26" s="33" t="s">
        <v>41</v>
      </c>
      <c r="C26" s="45" t="n">
        <v>69573</v>
      </c>
      <c r="D26" s="46" t="n">
        <v>69000</v>
      </c>
      <c r="E26" s="36" t="n">
        <f aca="false">D26/C26</f>
        <v>0.991764046397309</v>
      </c>
      <c r="F26" s="47" t="n">
        <v>573</v>
      </c>
      <c r="G26" s="36" t="n">
        <f aca="false">F26/C26</f>
        <v>0.0082359536026907</v>
      </c>
      <c r="H26" s="38" t="n">
        <v>0</v>
      </c>
      <c r="I26" s="36" t="n">
        <f aca="false">H26/C26</f>
        <v>0</v>
      </c>
      <c r="J26" s="48" t="n">
        <v>0</v>
      </c>
      <c r="K26" s="40" t="n">
        <f aca="false">J26/C26</f>
        <v>0</v>
      </c>
      <c r="L26" s="49" t="n">
        <f aca="false">D26+F26+H26+J26</f>
        <v>69573</v>
      </c>
      <c r="M26" s="42" t="n">
        <f aca="false">L26/C26</f>
        <v>1</v>
      </c>
      <c r="N26" s="43"/>
    </row>
    <row r="27" s="44" customFormat="true" ht="30" hidden="false" customHeight="true" outlineLevel="0" collapsed="false">
      <c r="A27" s="32" t="n">
        <v>21</v>
      </c>
      <c r="B27" s="33" t="s">
        <v>42</v>
      </c>
      <c r="C27" s="45" t="n">
        <v>40368</v>
      </c>
      <c r="D27" s="46" t="n">
        <v>11593</v>
      </c>
      <c r="E27" s="36" t="n">
        <f aca="false">D27/C27</f>
        <v>0.287182917162109</v>
      </c>
      <c r="F27" s="47" t="n">
        <v>7060</v>
      </c>
      <c r="G27" s="36" t="n">
        <f aca="false">F27/C27</f>
        <v>0.174891002774475</v>
      </c>
      <c r="H27" s="38" t="n">
        <v>11557</v>
      </c>
      <c r="I27" s="36" t="n">
        <f aca="false">H27/C27</f>
        <v>0.286291121680539</v>
      </c>
      <c r="J27" s="48" t="n">
        <v>0</v>
      </c>
      <c r="K27" s="40" t="n">
        <f aca="false">J27/C27</f>
        <v>0</v>
      </c>
      <c r="L27" s="49" t="n">
        <f aca="false">D27+F27+H27+J27</f>
        <v>30210</v>
      </c>
      <c r="M27" s="42" t="n">
        <f aca="false">L27/C27</f>
        <v>0.748365041617123</v>
      </c>
      <c r="N27" s="43"/>
    </row>
    <row r="28" s="44" customFormat="true" ht="30" hidden="false" customHeight="true" outlineLevel="0" collapsed="false">
      <c r="A28" s="32" t="n">
        <v>22</v>
      </c>
      <c r="B28" s="33" t="s">
        <v>43</v>
      </c>
      <c r="C28" s="45" t="n">
        <v>54273</v>
      </c>
      <c r="D28" s="46" t="n">
        <v>29719</v>
      </c>
      <c r="E28" s="36" t="n">
        <f aca="false">D28/C28</f>
        <v>0.547583512980672</v>
      </c>
      <c r="F28" s="47" t="n">
        <v>7495</v>
      </c>
      <c r="G28" s="36" t="n">
        <f aca="false">F28/C28</f>
        <v>0.138098133510217</v>
      </c>
      <c r="H28" s="38" t="n">
        <v>8835</v>
      </c>
      <c r="I28" s="36" t="n">
        <f aca="false">H28/C28</f>
        <v>0.162788126692831</v>
      </c>
      <c r="J28" s="48" t="n">
        <v>0</v>
      </c>
      <c r="K28" s="40" t="n">
        <f aca="false">J28/C28</f>
        <v>0</v>
      </c>
      <c r="L28" s="49" t="n">
        <f aca="false">D28+F28+H28+J28</f>
        <v>46049</v>
      </c>
      <c r="M28" s="42" t="n">
        <f aca="false">L28/C28</f>
        <v>0.848469773183719</v>
      </c>
      <c r="N28" s="43"/>
    </row>
    <row r="29" s="44" customFormat="true" ht="30" hidden="false" customHeight="true" outlineLevel="0" collapsed="false">
      <c r="A29" s="32" t="n">
        <v>23</v>
      </c>
      <c r="B29" s="33" t="s">
        <v>44</v>
      </c>
      <c r="C29" s="45" t="n">
        <v>102948</v>
      </c>
      <c r="D29" s="46" t="n">
        <v>34636</v>
      </c>
      <c r="E29" s="36" t="n">
        <f aca="false">D29/C29</f>
        <v>0.336441698721685</v>
      </c>
      <c r="F29" s="47" t="n">
        <v>16970</v>
      </c>
      <c r="G29" s="36" t="n">
        <f aca="false">F29/C29</f>
        <v>0.16484050200101</v>
      </c>
      <c r="H29" s="38" t="n">
        <v>21389</v>
      </c>
      <c r="I29" s="36" t="n">
        <f aca="false">H29/C29</f>
        <v>0.207765085285775</v>
      </c>
      <c r="J29" s="48" t="n">
        <v>5830</v>
      </c>
      <c r="K29" s="40" t="n">
        <f aca="false">J29/C29</f>
        <v>0.0566305319190271</v>
      </c>
      <c r="L29" s="49" t="n">
        <f aca="false">D29+F29+H29+J29</f>
        <v>78825</v>
      </c>
      <c r="M29" s="42" t="n">
        <f aca="false">L29/C29</f>
        <v>0.765677817927497</v>
      </c>
      <c r="N29" s="43"/>
    </row>
    <row r="30" s="44" customFormat="true" ht="30" hidden="false" customHeight="true" outlineLevel="0" collapsed="false">
      <c r="A30" s="32" t="n">
        <v>24</v>
      </c>
      <c r="B30" s="33" t="s">
        <v>45</v>
      </c>
      <c r="C30" s="45" t="n">
        <v>53539</v>
      </c>
      <c r="D30" s="46" t="n">
        <v>20079</v>
      </c>
      <c r="E30" s="36" t="n">
        <f aca="false">D30/C30</f>
        <v>0.375035021199499</v>
      </c>
      <c r="F30" s="47" t="n">
        <v>5951</v>
      </c>
      <c r="G30" s="36" t="n">
        <f aca="false">F30/C30</f>
        <v>0.111152617717925</v>
      </c>
      <c r="H30" s="38" t="n">
        <v>13850</v>
      </c>
      <c r="I30" s="36" t="n">
        <f aca="false">H30/C30</f>
        <v>0.258689926969125</v>
      </c>
      <c r="J30" s="48" t="n">
        <v>0</v>
      </c>
      <c r="K30" s="40" t="n">
        <f aca="false">J30/C30</f>
        <v>0</v>
      </c>
      <c r="L30" s="49" t="n">
        <f aca="false">D30+F30+H30+J30</f>
        <v>39880</v>
      </c>
      <c r="M30" s="42" t="n">
        <f aca="false">L30/C30</f>
        <v>0.74487756588655</v>
      </c>
      <c r="N30" s="43"/>
    </row>
    <row r="31" s="44" customFormat="true" ht="30" hidden="false" customHeight="true" outlineLevel="0" collapsed="false">
      <c r="A31" s="32" t="n">
        <v>25</v>
      </c>
      <c r="B31" s="33" t="s">
        <v>46</v>
      </c>
      <c r="C31" s="45" t="n">
        <v>39565</v>
      </c>
      <c r="D31" s="46" t="n">
        <v>18374</v>
      </c>
      <c r="E31" s="36" t="n">
        <f aca="false">D31/C31</f>
        <v>0.464400353848098</v>
      </c>
      <c r="F31" s="47" t="n">
        <v>7943</v>
      </c>
      <c r="G31" s="36" t="n">
        <f aca="false">F31/C31</f>
        <v>0.200758245924428</v>
      </c>
      <c r="H31" s="38" t="n">
        <v>4952</v>
      </c>
      <c r="I31" s="36" t="n">
        <f aca="false">H31/C31</f>
        <v>0.125161127258941</v>
      </c>
      <c r="J31" s="48" t="n">
        <v>0</v>
      </c>
      <c r="K31" s="40" t="n">
        <f aca="false">J31/C31</f>
        <v>0</v>
      </c>
      <c r="L31" s="49" t="n">
        <f aca="false">D31+F31+H31+J31</f>
        <v>31269</v>
      </c>
      <c r="M31" s="42" t="n">
        <f aca="false">L31/C31</f>
        <v>0.790319727031467</v>
      </c>
      <c r="N31" s="43"/>
    </row>
    <row r="32" s="44" customFormat="true" ht="30" hidden="false" customHeight="true" outlineLevel="0" collapsed="false">
      <c r="A32" s="32" t="n">
        <v>26</v>
      </c>
      <c r="B32" s="53" t="s">
        <v>47</v>
      </c>
      <c r="C32" s="45" t="n">
        <v>40951</v>
      </c>
      <c r="D32" s="46" t="n">
        <v>25626</v>
      </c>
      <c r="E32" s="36" t="n">
        <f aca="false">D32/C32</f>
        <v>0.625772264413568</v>
      </c>
      <c r="F32" s="47" t="n">
        <v>7043</v>
      </c>
      <c r="G32" s="36" t="n">
        <f aca="false">F32/C32</f>
        <v>0.171986032087129</v>
      </c>
      <c r="H32" s="38" t="n">
        <v>5754</v>
      </c>
      <c r="I32" s="36" t="n">
        <f aca="false">H32/C32</f>
        <v>0.140509389270103</v>
      </c>
      <c r="J32" s="48" t="n">
        <v>0</v>
      </c>
      <c r="K32" s="40" t="n">
        <f aca="false">J32/C32</f>
        <v>0</v>
      </c>
      <c r="L32" s="49" t="n">
        <f aca="false">D32+F32+H32+J32</f>
        <v>38423</v>
      </c>
      <c r="M32" s="42" t="n">
        <f aca="false">L32/C32</f>
        <v>0.938267685770799</v>
      </c>
      <c r="N32" s="43"/>
    </row>
    <row r="33" s="44" customFormat="true" ht="30" hidden="false" customHeight="true" outlineLevel="0" collapsed="false">
      <c r="A33" s="32" t="n">
        <v>27</v>
      </c>
      <c r="B33" s="33" t="s">
        <v>48</v>
      </c>
      <c r="C33" s="45" t="n">
        <v>40359</v>
      </c>
      <c r="D33" s="46" t="n">
        <v>6483</v>
      </c>
      <c r="E33" s="36" t="n">
        <f aca="false">D33/C33</f>
        <v>0.160633315988999</v>
      </c>
      <c r="F33" s="47" t="n">
        <v>7033</v>
      </c>
      <c r="G33" s="36" t="n">
        <f aca="false">F33/C33</f>
        <v>0.174261007458064</v>
      </c>
      <c r="H33" s="38" t="n">
        <v>14165</v>
      </c>
      <c r="I33" s="36" t="n">
        <f aca="false">H33/C33</f>
        <v>0.35097499938056</v>
      </c>
      <c r="J33" s="54" t="n">
        <v>510</v>
      </c>
      <c r="K33" s="40" t="n">
        <f aca="false">J33/C33</f>
        <v>0.0126365866349513</v>
      </c>
      <c r="L33" s="49" t="n">
        <f aca="false">D33+F33+H33+J33</f>
        <v>28191</v>
      </c>
      <c r="M33" s="42" t="n">
        <f aca="false">L33/C33</f>
        <v>0.698505909462573</v>
      </c>
      <c r="N33" s="43"/>
    </row>
    <row r="34" s="44" customFormat="true" ht="30" hidden="false" customHeight="true" outlineLevel="0" collapsed="false">
      <c r="A34" s="32" t="n">
        <v>28</v>
      </c>
      <c r="B34" s="33" t="s">
        <v>49</v>
      </c>
      <c r="C34" s="45" t="n">
        <v>95488</v>
      </c>
      <c r="D34" s="46" t="n">
        <v>41516</v>
      </c>
      <c r="E34" s="36" t="n">
        <f aca="false">D34/C34</f>
        <v>0.434777144772118</v>
      </c>
      <c r="F34" s="47" t="n">
        <v>0</v>
      </c>
      <c r="G34" s="36" t="n">
        <f aca="false">F34/C34</f>
        <v>0</v>
      </c>
      <c r="H34" s="38" t="n">
        <v>24281</v>
      </c>
      <c r="I34" s="36" t="n">
        <f aca="false">H34/C34</f>
        <v>0.254283260723861</v>
      </c>
      <c r="J34" s="48" t="n">
        <v>0</v>
      </c>
      <c r="K34" s="40" t="n">
        <f aca="false">J34/C34</f>
        <v>0</v>
      </c>
      <c r="L34" s="49" t="n">
        <f aca="false">D34+F34+H34+J34</f>
        <v>65797</v>
      </c>
      <c r="M34" s="42" t="n">
        <f aca="false">L34/C34</f>
        <v>0.689060405495979</v>
      </c>
      <c r="N34" s="43"/>
    </row>
    <row r="35" s="44" customFormat="true" ht="30" hidden="false" customHeight="true" outlineLevel="0" collapsed="false">
      <c r="A35" s="32" t="n">
        <v>29</v>
      </c>
      <c r="B35" s="33" t="s">
        <v>50</v>
      </c>
      <c r="C35" s="45" t="n">
        <v>33595</v>
      </c>
      <c r="D35" s="55" t="n">
        <v>6126</v>
      </c>
      <c r="E35" s="36" t="n">
        <f aca="false">D35/C35</f>
        <v>0.182348563774371</v>
      </c>
      <c r="F35" s="47" t="n">
        <v>2110</v>
      </c>
      <c r="G35" s="36" t="n">
        <f aca="false">F35/C35</f>
        <v>0.0628069653222206</v>
      </c>
      <c r="H35" s="38" t="n">
        <v>11994</v>
      </c>
      <c r="I35" s="36" t="n">
        <f aca="false">H35/C35</f>
        <v>0.357017413305551</v>
      </c>
      <c r="J35" s="48" t="n">
        <v>0</v>
      </c>
      <c r="K35" s="40" t="n">
        <f aca="false">J35/C35</f>
        <v>0</v>
      </c>
      <c r="L35" s="49" t="n">
        <f aca="false">D35+F35+H35+J35</f>
        <v>20230</v>
      </c>
      <c r="M35" s="42" t="n">
        <f aca="false">L35/C35</f>
        <v>0.602172942402143</v>
      </c>
      <c r="N35" s="43"/>
    </row>
    <row r="36" s="44" customFormat="true" ht="30" hidden="false" customHeight="true" outlineLevel="0" collapsed="false">
      <c r="A36" s="32" t="n">
        <v>30</v>
      </c>
      <c r="B36" s="33" t="s">
        <v>51</v>
      </c>
      <c r="C36" s="45" t="n">
        <v>48031</v>
      </c>
      <c r="D36" s="55" t="n">
        <v>3744</v>
      </c>
      <c r="E36" s="36" t="n">
        <f aca="false">D36/C36</f>
        <v>0.0779496575128563</v>
      </c>
      <c r="F36" s="56" t="n">
        <v>2769</v>
      </c>
      <c r="G36" s="36" t="n">
        <f aca="false">F36/C36</f>
        <v>0.05765026753555</v>
      </c>
      <c r="H36" s="38" t="n">
        <v>23316</v>
      </c>
      <c r="I36" s="36" t="n">
        <f aca="false">H36/C36</f>
        <v>0.48543648893423</v>
      </c>
      <c r="J36" s="48" t="n">
        <v>0</v>
      </c>
      <c r="K36" s="40" t="n">
        <f aca="false">J36/C36</f>
        <v>0</v>
      </c>
      <c r="L36" s="49" t="n">
        <f aca="false">D36+F36+H36+J36</f>
        <v>29829</v>
      </c>
      <c r="M36" s="42" t="n">
        <f aca="false">L36/C36</f>
        <v>0.621036413982636</v>
      </c>
      <c r="N36" s="43"/>
    </row>
    <row r="37" s="44" customFormat="true" ht="30" hidden="false" customHeight="true" outlineLevel="0" collapsed="false">
      <c r="A37" s="32" t="n">
        <v>31</v>
      </c>
      <c r="B37" s="53" t="s">
        <v>52</v>
      </c>
      <c r="C37" s="45" t="n">
        <v>52121</v>
      </c>
      <c r="D37" s="55" t="n">
        <v>37490</v>
      </c>
      <c r="E37" s="36" t="n">
        <f aca="false">D37/C37</f>
        <v>0.719287811055045</v>
      </c>
      <c r="F37" s="56" t="n">
        <v>5266</v>
      </c>
      <c r="G37" s="36" t="n">
        <f aca="false">F37/C37</f>
        <v>0.101034132115654</v>
      </c>
      <c r="H37" s="38" t="n">
        <v>3065</v>
      </c>
      <c r="I37" s="36" t="n">
        <f aca="false">H37/C37</f>
        <v>0.0588054718827344</v>
      </c>
      <c r="J37" s="48" t="n">
        <v>1348</v>
      </c>
      <c r="K37" s="40" t="n">
        <f aca="false">J37/C37</f>
        <v>0.0258628959536463</v>
      </c>
      <c r="L37" s="49" t="n">
        <f aca="false">D37+F37+H37+J37</f>
        <v>47169</v>
      </c>
      <c r="M37" s="42" t="n">
        <f aca="false">L37/C37</f>
        <v>0.90499031100708</v>
      </c>
      <c r="N37" s="43"/>
    </row>
    <row r="38" s="44" customFormat="true" ht="30" hidden="false" customHeight="true" outlineLevel="0" collapsed="false">
      <c r="A38" s="32" t="n">
        <v>32</v>
      </c>
      <c r="B38" s="33" t="s">
        <v>53</v>
      </c>
      <c r="C38" s="45" t="n">
        <v>49950</v>
      </c>
      <c r="D38" s="55" t="n">
        <v>23632</v>
      </c>
      <c r="E38" s="36" t="n">
        <f aca="false">D38/C38</f>
        <v>0.473113113113113</v>
      </c>
      <c r="F38" s="56" t="n">
        <v>4690</v>
      </c>
      <c r="G38" s="36" t="n">
        <f aca="false">F38/C38</f>
        <v>0.0938938938938939</v>
      </c>
      <c r="H38" s="38" t="n">
        <v>12826</v>
      </c>
      <c r="I38" s="36" t="n">
        <f aca="false">H38/C38</f>
        <v>0.256776776776777</v>
      </c>
      <c r="J38" s="57" t="n">
        <v>0</v>
      </c>
      <c r="K38" s="40" t="n">
        <f aca="false">J38/C38</f>
        <v>0</v>
      </c>
      <c r="L38" s="49" t="n">
        <f aca="false">D38+F38+H38+J38</f>
        <v>41148</v>
      </c>
      <c r="M38" s="42" t="n">
        <f aca="false">L38/C38</f>
        <v>0.823783783783784</v>
      </c>
      <c r="N38" s="43"/>
    </row>
    <row r="39" s="44" customFormat="true" ht="30" hidden="false" customHeight="true" outlineLevel="0" collapsed="false">
      <c r="A39" s="32" t="n">
        <v>33</v>
      </c>
      <c r="B39" s="33" t="s">
        <v>54</v>
      </c>
      <c r="C39" s="45" t="n">
        <v>31856</v>
      </c>
      <c r="D39" s="55" t="n">
        <v>8160</v>
      </c>
      <c r="E39" s="36" t="n">
        <f aca="false">D39/C39</f>
        <v>0.256152687091914</v>
      </c>
      <c r="F39" s="56" t="n">
        <v>3993</v>
      </c>
      <c r="G39" s="36" t="n">
        <f aca="false">F39/C39</f>
        <v>0.125345303867403</v>
      </c>
      <c r="H39" s="38" t="n">
        <v>10566</v>
      </c>
      <c r="I39" s="36" t="n">
        <f aca="false">H39/C39</f>
        <v>0.331680060271221</v>
      </c>
      <c r="J39" s="48" t="n">
        <v>0</v>
      </c>
      <c r="K39" s="40" t="n">
        <f aca="false">J39/C39</f>
        <v>0</v>
      </c>
      <c r="L39" s="49" t="n">
        <f aca="false">D39+F39+H39+J39</f>
        <v>22719</v>
      </c>
      <c r="M39" s="42" t="n">
        <f aca="false">L39/C39</f>
        <v>0.713178051230538</v>
      </c>
      <c r="N39" s="43"/>
    </row>
    <row r="40" s="44" customFormat="true" ht="30" hidden="false" customHeight="true" outlineLevel="0" collapsed="false">
      <c r="A40" s="32" t="n">
        <v>34</v>
      </c>
      <c r="B40" s="33" t="s">
        <v>55</v>
      </c>
      <c r="C40" s="45" t="n">
        <v>16382</v>
      </c>
      <c r="D40" s="55" t="n">
        <v>9581</v>
      </c>
      <c r="E40" s="36" t="n">
        <f aca="false">D40/C40</f>
        <v>0.584849224758882</v>
      </c>
      <c r="F40" s="56" t="n">
        <v>0</v>
      </c>
      <c r="G40" s="36" t="n">
        <f aca="false">F40/C40</f>
        <v>0</v>
      </c>
      <c r="H40" s="38" t="n">
        <v>3214</v>
      </c>
      <c r="I40" s="36" t="n">
        <f aca="false">H40/C40</f>
        <v>0.196190941277011</v>
      </c>
      <c r="J40" s="48" t="n">
        <v>511</v>
      </c>
      <c r="K40" s="40" t="n">
        <f aca="false">J40/C40</f>
        <v>0.0311927725552436</v>
      </c>
      <c r="L40" s="49" t="n">
        <f aca="false">D40+F40+H40+J40</f>
        <v>13306</v>
      </c>
      <c r="M40" s="42" t="n">
        <f aca="false">L40/C40</f>
        <v>0.812232938591137</v>
      </c>
      <c r="N40" s="43"/>
    </row>
    <row r="41" s="44" customFormat="true" ht="30" hidden="false" customHeight="true" outlineLevel="0" collapsed="false">
      <c r="A41" s="32" t="n">
        <v>35</v>
      </c>
      <c r="B41" s="33" t="s">
        <v>56</v>
      </c>
      <c r="C41" s="45" t="n">
        <v>18806</v>
      </c>
      <c r="D41" s="55" t="n">
        <v>11471</v>
      </c>
      <c r="E41" s="36" t="n">
        <f aca="false">D41/C41</f>
        <v>0.609964904817612</v>
      </c>
      <c r="F41" s="56" t="n">
        <v>3744</v>
      </c>
      <c r="G41" s="36" t="n">
        <f aca="false">F41/C41</f>
        <v>0.199085398277146</v>
      </c>
      <c r="H41" s="38" t="n">
        <v>2153</v>
      </c>
      <c r="I41" s="36" t="n">
        <f aca="false">H41/C41</f>
        <v>0.114484738913113</v>
      </c>
      <c r="J41" s="48" t="n">
        <v>0</v>
      </c>
      <c r="K41" s="40" t="n">
        <f aca="false">J41/C41</f>
        <v>0</v>
      </c>
      <c r="L41" s="49" t="n">
        <f aca="false">D41+F41+H41+J41</f>
        <v>17368</v>
      </c>
      <c r="M41" s="42" t="n">
        <f aca="false">L41/C41</f>
        <v>0.92353504200787</v>
      </c>
      <c r="N41" s="43"/>
    </row>
    <row r="42" s="44" customFormat="true" ht="30" hidden="false" customHeight="true" outlineLevel="0" collapsed="false">
      <c r="A42" s="32" t="n">
        <v>36</v>
      </c>
      <c r="B42" s="33" t="s">
        <v>57</v>
      </c>
      <c r="C42" s="45" t="n">
        <v>38382</v>
      </c>
      <c r="D42" s="55" t="n">
        <v>34909</v>
      </c>
      <c r="E42" s="36" t="n">
        <f aca="false">D42/C42</f>
        <v>0.90951487676515</v>
      </c>
      <c r="F42" s="56" t="n">
        <v>0</v>
      </c>
      <c r="G42" s="36" t="n">
        <f aca="false">F42/C42</f>
        <v>0</v>
      </c>
      <c r="H42" s="38" t="n">
        <v>822</v>
      </c>
      <c r="I42" s="36" t="n">
        <f aca="false">H42/C42</f>
        <v>0.021416288885415</v>
      </c>
      <c r="J42" s="48" t="n">
        <v>0</v>
      </c>
      <c r="K42" s="40" t="n">
        <f aca="false">J42/C42</f>
        <v>0</v>
      </c>
      <c r="L42" s="49" t="n">
        <f aca="false">D42+F42+H42+J42</f>
        <v>35731</v>
      </c>
      <c r="M42" s="42" t="n">
        <f aca="false">L42/C42</f>
        <v>0.930931165650565</v>
      </c>
      <c r="N42" s="43"/>
    </row>
    <row r="43" s="44" customFormat="true" ht="30" hidden="false" customHeight="true" outlineLevel="0" collapsed="false">
      <c r="A43" s="32" t="n">
        <v>37</v>
      </c>
      <c r="B43" s="33" t="s">
        <v>58</v>
      </c>
      <c r="C43" s="51" t="n">
        <v>16093</v>
      </c>
      <c r="D43" s="55" t="n">
        <v>0</v>
      </c>
      <c r="E43" s="36" t="n">
        <f aca="false">D43/C43</f>
        <v>0</v>
      </c>
      <c r="F43" s="56" t="n">
        <v>0</v>
      </c>
      <c r="G43" s="36" t="n">
        <f aca="false">F43/C43</f>
        <v>0</v>
      </c>
      <c r="H43" s="38" t="n">
        <v>8062</v>
      </c>
      <c r="I43" s="36" t="n">
        <f aca="false">H43/C43</f>
        <v>0.500963151680855</v>
      </c>
      <c r="J43" s="52" t="n">
        <v>0</v>
      </c>
      <c r="K43" s="40" t="n">
        <f aca="false">J43/C43</f>
        <v>0</v>
      </c>
      <c r="L43" s="49" t="n">
        <f aca="false">D43+F43+H43+J43</f>
        <v>8062</v>
      </c>
      <c r="M43" s="42" t="n">
        <f aca="false">L43/C43</f>
        <v>0.500963151680855</v>
      </c>
      <c r="N43" s="43"/>
    </row>
    <row r="44" s="44" customFormat="true" ht="30" hidden="false" customHeight="true" outlineLevel="0" collapsed="false">
      <c r="A44" s="32" t="n">
        <v>38</v>
      </c>
      <c r="B44" s="33" t="s">
        <v>59</v>
      </c>
      <c r="C44" s="45" t="n">
        <v>14911</v>
      </c>
      <c r="D44" s="55" t="n">
        <v>7594</v>
      </c>
      <c r="E44" s="36" t="n">
        <f aca="false">D44/C44</f>
        <v>0.509288444772316</v>
      </c>
      <c r="F44" s="56" t="n">
        <v>5216</v>
      </c>
      <c r="G44" s="36" t="n">
        <f aca="false">F44/C44</f>
        <v>0.349808865937898</v>
      </c>
      <c r="H44" s="38" t="n">
        <v>1376</v>
      </c>
      <c r="I44" s="36" t="n">
        <f aca="false">H44/C44</f>
        <v>0.0922808664744149</v>
      </c>
      <c r="J44" s="48" t="n">
        <v>0</v>
      </c>
      <c r="K44" s="40" t="n">
        <f aca="false">J44/C44</f>
        <v>0</v>
      </c>
      <c r="L44" s="49" t="n">
        <f aca="false">D44+F44+H44+J44</f>
        <v>14186</v>
      </c>
      <c r="M44" s="42" t="n">
        <f aca="false">L44/C44</f>
        <v>0.951378177184629</v>
      </c>
      <c r="N44" s="43"/>
    </row>
    <row r="45" s="44" customFormat="true" ht="30" hidden="false" customHeight="true" outlineLevel="0" collapsed="false">
      <c r="A45" s="32" t="n">
        <v>39</v>
      </c>
      <c r="B45" s="33" t="s">
        <v>60</v>
      </c>
      <c r="C45" s="45" t="n">
        <v>48023</v>
      </c>
      <c r="D45" s="55" t="n">
        <v>34090</v>
      </c>
      <c r="E45" s="36" t="n">
        <f aca="false">D45/C45</f>
        <v>0.70986818815984</v>
      </c>
      <c r="F45" s="56" t="n">
        <v>2000</v>
      </c>
      <c r="G45" s="36" t="n">
        <f aca="false">F45/C45</f>
        <v>0.0416467109510026</v>
      </c>
      <c r="H45" s="38" t="n">
        <v>9653</v>
      </c>
      <c r="I45" s="36" t="n">
        <f aca="false">H45/C45</f>
        <v>0.201007850405014</v>
      </c>
      <c r="J45" s="48" t="n">
        <v>0</v>
      </c>
      <c r="K45" s="40" t="n">
        <f aca="false">J45/C45</f>
        <v>0</v>
      </c>
      <c r="L45" s="49" t="n">
        <f aca="false">D45+F45+H45+J45</f>
        <v>45743</v>
      </c>
      <c r="M45" s="42" t="n">
        <f aca="false">L45/C45</f>
        <v>0.952522749515857</v>
      </c>
      <c r="N45" s="43"/>
    </row>
    <row r="46" s="44" customFormat="true" ht="30" hidden="false" customHeight="true" outlineLevel="0" collapsed="false">
      <c r="A46" s="32" t="n">
        <v>40</v>
      </c>
      <c r="B46" s="33" t="s">
        <v>61</v>
      </c>
      <c r="C46" s="45" t="n">
        <v>8515</v>
      </c>
      <c r="D46" s="55" t="n">
        <v>3305</v>
      </c>
      <c r="E46" s="36" t="n">
        <f aca="false">D46/C46</f>
        <v>0.388138578978274</v>
      </c>
      <c r="F46" s="56" t="n">
        <v>0</v>
      </c>
      <c r="G46" s="36" t="n">
        <f aca="false">F46/C46</f>
        <v>0</v>
      </c>
      <c r="H46" s="38" t="n">
        <v>2788</v>
      </c>
      <c r="I46" s="36" t="n">
        <f aca="false">H46/C46</f>
        <v>0.327422196124486</v>
      </c>
      <c r="J46" s="48" t="n">
        <v>0</v>
      </c>
      <c r="K46" s="40" t="n">
        <f aca="false">J46/C46</f>
        <v>0</v>
      </c>
      <c r="L46" s="49" t="n">
        <f aca="false">D46+F46+H46+J46</f>
        <v>6093</v>
      </c>
      <c r="M46" s="42" t="n">
        <f aca="false">L46/C46</f>
        <v>0.71556077510276</v>
      </c>
      <c r="N46" s="43"/>
    </row>
    <row r="47" s="44" customFormat="true" ht="30" hidden="false" customHeight="true" outlineLevel="0" collapsed="false">
      <c r="A47" s="32" t="n">
        <v>41</v>
      </c>
      <c r="B47" s="33" t="s">
        <v>62</v>
      </c>
      <c r="C47" s="45" t="n">
        <v>21651</v>
      </c>
      <c r="D47" s="55" t="n">
        <v>3779</v>
      </c>
      <c r="E47" s="36" t="n">
        <f aca="false">D47/C47</f>
        <v>0.174541591612397</v>
      </c>
      <c r="F47" s="56" t="n">
        <v>5714</v>
      </c>
      <c r="G47" s="36" t="n">
        <f aca="false">F47/C47</f>
        <v>0.263913906978892</v>
      </c>
      <c r="H47" s="38" t="n">
        <v>4916</v>
      </c>
      <c r="I47" s="36" t="n">
        <f aca="false">H47/C47</f>
        <v>0.227056486998291</v>
      </c>
      <c r="J47" s="48" t="n">
        <v>0</v>
      </c>
      <c r="K47" s="40" t="n">
        <f aca="false">J47/C47</f>
        <v>0</v>
      </c>
      <c r="L47" s="49" t="n">
        <f aca="false">D47+F47+H47+J47</f>
        <v>14409</v>
      </c>
      <c r="M47" s="42" t="n">
        <f aca="false">L47/C47</f>
        <v>0.66551198558958</v>
      </c>
      <c r="N47" s="43"/>
    </row>
    <row r="48" s="44" customFormat="true" ht="30" hidden="false" customHeight="true" outlineLevel="0" collapsed="false">
      <c r="A48" s="32" t="n">
        <v>42</v>
      </c>
      <c r="B48" s="33" t="s">
        <v>63</v>
      </c>
      <c r="C48" s="45" t="n">
        <v>8373</v>
      </c>
      <c r="D48" s="55" t="n">
        <v>5830</v>
      </c>
      <c r="E48" s="36" t="n">
        <f aca="false">D48/C48</f>
        <v>0.696285680162427</v>
      </c>
      <c r="F48" s="56" t="n">
        <v>2470</v>
      </c>
      <c r="G48" s="36" t="n">
        <f aca="false">F48/C48</f>
        <v>0.294995819897289</v>
      </c>
      <c r="H48" s="38" t="n">
        <v>35</v>
      </c>
      <c r="I48" s="36" t="n">
        <f aca="false">H48/C48</f>
        <v>0.00418010271109519</v>
      </c>
      <c r="J48" s="48" t="n">
        <v>0</v>
      </c>
      <c r="K48" s="40" t="n">
        <f aca="false">J48/C48</f>
        <v>0</v>
      </c>
      <c r="L48" s="49" t="n">
        <f aca="false">D48+F48+H48+J48</f>
        <v>8335</v>
      </c>
      <c r="M48" s="42" t="n">
        <f aca="false">L48/C48</f>
        <v>0.995461602770811</v>
      </c>
      <c r="N48" s="43"/>
    </row>
    <row r="49" s="44" customFormat="true" ht="30" hidden="false" customHeight="true" outlineLevel="0" collapsed="false">
      <c r="A49" s="32" t="n">
        <v>43</v>
      </c>
      <c r="B49" s="33" t="s">
        <v>64</v>
      </c>
      <c r="C49" s="45" t="n">
        <v>25000</v>
      </c>
      <c r="D49" s="55" t="n">
        <v>12658</v>
      </c>
      <c r="E49" s="36" t="n">
        <f aca="false">D49/C49</f>
        <v>0.50632</v>
      </c>
      <c r="F49" s="56" t="n">
        <v>4017</v>
      </c>
      <c r="G49" s="36" t="n">
        <f aca="false">F49/C49</f>
        <v>0.16068</v>
      </c>
      <c r="H49" s="38" t="n">
        <v>1804</v>
      </c>
      <c r="I49" s="36" t="n">
        <f aca="false">H49/C49</f>
        <v>0.07216</v>
      </c>
      <c r="J49" s="48" t="n">
        <v>0</v>
      </c>
      <c r="K49" s="40" t="n">
        <f aca="false">J49/C49</f>
        <v>0</v>
      </c>
      <c r="L49" s="49" t="n">
        <f aca="false">D49+F49+H49+J49</f>
        <v>18479</v>
      </c>
      <c r="M49" s="42" t="n">
        <f aca="false">L49/C49</f>
        <v>0.73916</v>
      </c>
      <c r="N49" s="43"/>
    </row>
    <row r="50" s="44" customFormat="true" ht="30" hidden="false" customHeight="true" outlineLevel="0" collapsed="false">
      <c r="A50" s="58" t="n">
        <v>44</v>
      </c>
      <c r="B50" s="59" t="s">
        <v>65</v>
      </c>
      <c r="C50" s="60" t="n">
        <v>15732</v>
      </c>
      <c r="D50" s="61" t="n">
        <v>13833</v>
      </c>
      <c r="E50" s="62" t="n">
        <f aca="false">D50/C50</f>
        <v>0.87929061784897</v>
      </c>
      <c r="F50" s="63" t="n">
        <v>0</v>
      </c>
      <c r="G50" s="36" t="n">
        <f aca="false">F50/C50</f>
        <v>0</v>
      </c>
      <c r="H50" s="64" t="n">
        <v>1084</v>
      </c>
      <c r="I50" s="36" t="n">
        <f aca="false">H50/C50</f>
        <v>0.0689041444190186</v>
      </c>
      <c r="J50" s="65" t="n">
        <v>0</v>
      </c>
      <c r="K50" s="40" t="n">
        <f aca="false">J50/C50</f>
        <v>0</v>
      </c>
      <c r="L50" s="66" t="n">
        <f aca="false">D50+F50+H50+J50</f>
        <v>14917</v>
      </c>
      <c r="M50" s="42" t="n">
        <f aca="false">L50/C50</f>
        <v>0.948194762267989</v>
      </c>
      <c r="N50" s="43"/>
    </row>
    <row r="51" s="44" customFormat="true" ht="30" hidden="false" customHeight="true" outlineLevel="0" collapsed="false">
      <c r="A51" s="67"/>
      <c r="B51" s="68" t="s">
        <v>66</v>
      </c>
      <c r="C51" s="69" t="n">
        <f aca="false">SUM(C7:C50)</f>
        <v>2900321</v>
      </c>
      <c r="D51" s="70" t="n">
        <f aca="false">SUM(D7:D50)</f>
        <v>1843114</v>
      </c>
      <c r="E51" s="71" t="n">
        <f aca="false">D51/C51</f>
        <v>0.635486209974689</v>
      </c>
      <c r="F51" s="72" t="n">
        <f aca="false">SUM(F7:F50)</f>
        <v>155482</v>
      </c>
      <c r="G51" s="71" t="n">
        <f aca="false">F51/C51</f>
        <v>0.0536085488468345</v>
      </c>
      <c r="H51" s="72" t="n">
        <f aca="false">SUM(H7:H50)</f>
        <v>485774</v>
      </c>
      <c r="I51" s="71" t="n">
        <f aca="false">H51/C51</f>
        <v>0.167489736480893</v>
      </c>
      <c r="J51" s="72" t="n">
        <f aca="false">SUM(J7:J50)</f>
        <v>8864</v>
      </c>
      <c r="K51" s="73" t="n">
        <f aca="false">J51/C51</f>
        <v>0.00305621343292691</v>
      </c>
      <c r="L51" s="74" t="n">
        <f aca="false">D51+F51+H51+J51</f>
        <v>2493234</v>
      </c>
      <c r="M51" s="75" t="n">
        <f aca="false">L51/C51</f>
        <v>0.859640708735344</v>
      </c>
    </row>
    <row r="52" s="44" customFormat="true" ht="12" hidden="false" customHeight="true" outlineLevel="0" collapsed="false">
      <c r="A52" s="76"/>
      <c r="B52" s="77"/>
      <c r="C52" s="78"/>
      <c r="D52" s="78"/>
      <c r="E52" s="79"/>
      <c r="F52" s="78"/>
      <c r="G52" s="79"/>
      <c r="H52" s="78"/>
      <c r="I52" s="79"/>
      <c r="J52" s="78"/>
      <c r="K52" s="79"/>
      <c r="L52" s="80"/>
      <c r="M52" s="81"/>
    </row>
    <row r="53" s="44" customFormat="tru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5" hidden="false" customHeight="false" outlineLevel="0" collapsed="false">
      <c r="L55" s="83"/>
      <c r="M55" s="84"/>
    </row>
    <row r="56" customFormat="false" ht="13.5" hidden="false" customHeight="false" outlineLevel="0" collapsed="false">
      <c r="M56" s="84"/>
    </row>
    <row r="57" customFormat="false" ht="13.5" hidden="false" customHeight="false" outlineLevel="0" collapsed="false">
      <c r="M57" s="84"/>
    </row>
  </sheetData>
  <mergeCells count="8">
    <mergeCell ref="A2:M2"/>
    <mergeCell ref="K3:M3"/>
    <mergeCell ref="A4:A6"/>
    <mergeCell ref="B4:B6"/>
    <mergeCell ref="D4:E4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C7 D35:D50 F35:F5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472222222222222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8:04:03Z</dcterms:created>
  <dc:creator>H23030515</dc:creator>
  <dc:description/>
  <dc:language>en-US</dc:language>
  <cp:lastModifiedBy>企画部情報政策課</cp:lastModifiedBy>
  <cp:lastPrinted>2021-08-30T04:59:57Z</cp:lastPrinted>
  <dcterms:modified xsi:type="dcterms:W3CDTF">2021-08-30T09:56:12Z</dcterms:modified>
  <cp:revision>0</cp:revision>
  <dc:subject/>
  <dc:title/>
</cp:coreProperties>
</file>