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①" sheetId="1" state="visible" r:id="rId2"/>
  </sheets>
  <externalReferences>
    <externalReference r:id="rId3"/>
  </externalReferences>
  <definedNames>
    <definedName function="false" hidden="false" localSheetId="0" name="_xlnm.Print_Area" vbProcedure="false">資料①!$A$1:$M$51</definedName>
    <definedName function="false" hidden="false" name="Excel_BuiltIn_Print_Area" vbProcedure="false">'[1]'!$A$1:$O$39</definedName>
    <definedName function="false" hidden="false" name="PRINT_AREA_MI" vbProcedure="false">'[1]'!$A$1:$O$39</definedName>
    <definedName function="false" hidden="false" name="_Fill" vbProcedure="false">'[1]'!$A$7:$O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資料①</t>
  </si>
  <si>
    <t xml:space="preserve">茨 城 県　 市 町 村 別 汚 水 処 理 人 口 普 及 状 況</t>
  </si>
  <si>
    <t xml:space="preserve">　　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度末</t>
    </r>
    <r>
      <rPr>
        <sz val="16"/>
        <rFont val="ＭＳ Ｐゴシック"/>
        <family val="3"/>
        <charset val="128"/>
      </rPr>
      <t xml:space="preserve">)</t>
    </r>
  </si>
  <si>
    <t xml:space="preserve">市町村名</t>
  </si>
  <si>
    <t xml:space="preserve">下　水　道</t>
  </si>
  <si>
    <r>
      <rPr>
        <sz val="14"/>
        <rFont val="Noto Sans"/>
        <family val="2"/>
      </rPr>
      <t xml:space="preserve">農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漁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業集落排水施設</t>
    </r>
  </si>
  <si>
    <t xml:space="preserve">合併処理浄化槽</t>
  </si>
  <si>
    <t xml:space="preserve">ｺﾐｭﾆﾃｨﾌﾟﾗﾝﾄ</t>
  </si>
  <si>
    <t xml:space="preserve">汚水処理人口</t>
  </si>
  <si>
    <t xml:space="preserve">行政人口</t>
  </si>
  <si>
    <t xml:space="preserve">処理人口</t>
  </si>
  <si>
    <t xml:space="preserve">普及率</t>
  </si>
  <si>
    <t xml:space="preserve">合計</t>
  </si>
  <si>
    <t xml:space="preserve">（人）</t>
  </si>
  <si>
    <t xml:space="preserve">①（人）</t>
  </si>
  <si>
    <t xml:space="preserve">（％）</t>
  </si>
  <si>
    <r>
      <rPr>
        <sz val="12"/>
        <color rgb="FF000000"/>
        <rFont val="ＭＳ Ｐゴシック"/>
        <family val="3"/>
        <charset val="128"/>
      </rPr>
      <t xml:space="preserve">②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③（人）</t>
  </si>
  <si>
    <t xml:space="preserve">④（人）</t>
  </si>
  <si>
    <r>
      <rPr>
        <b val="true"/>
        <sz val="12"/>
        <color rgb="FF000000"/>
        <rFont val="Noto Sans"/>
        <family val="2"/>
      </rPr>
      <t xml:space="preserve">①～④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％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県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);[RED]\(#,##0\)"/>
    <numFmt numFmtId="168" formatCode="0.0%"/>
    <numFmt numFmtId="169" formatCode="[$-409]#,##0_);\(#,##0\)"/>
    <numFmt numFmtId="170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Noto Sans"/>
      <family val="2"/>
    </font>
    <font>
      <b val="true"/>
      <sz val="2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true">
      <left style="medium"/>
      <right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 2" xfId="20"/>
    <cellStyle name="桁区切り 2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esui-hdd1/02%20&#20225;&#30011;&#65351;/New&#20225;&#30011;G&#65288;H29-)/07%20&#26989;&#21209;&#22577;&#21578;/H31&#26989;&#21209;&#22577;&#21578;/190823_&#27738;&#27700;&#20966;&#29702;&#20154;&#21475;&#26222;&#21450;&#29575;/&#28155;&#20184;&#36039;&#26009;&#9313;H30&#24180;&#24230;&#26411;&#27738;&#27700;&#20966;&#29702;&#20154;&#21475;&#26222;&#21450;&#29366;&#27841;&#65288;&#37117;&#36947;&#24220;&#30476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②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8.12"/>
    <col collapsed="false" customWidth="true" hidden="false" outlineLevel="0" max="4" min="3" style="0" width="14.62"/>
    <col collapsed="false" customWidth="true" hidden="false" outlineLevel="0" max="5" min="5" style="0" width="9.62"/>
    <col collapsed="false" customWidth="true" hidden="false" outlineLevel="0" max="6" min="6" style="0" width="14.62"/>
    <col collapsed="false" customWidth="true" hidden="false" outlineLevel="0" max="7" min="7" style="0" width="9.62"/>
    <col collapsed="false" customWidth="true" hidden="false" outlineLevel="0" max="8" min="8" style="0" width="14.62"/>
    <col collapsed="false" customWidth="true" hidden="false" outlineLevel="0" max="9" min="9" style="0" width="9.62"/>
    <col collapsed="false" customWidth="true" hidden="false" outlineLevel="0" max="10" min="10" style="0" width="14.62"/>
    <col collapsed="false" customWidth="true" hidden="false" outlineLevel="0" max="11" min="11" style="0" width="9.62"/>
    <col collapsed="false" customWidth="true" hidden="false" outlineLevel="0" max="13" min="12" style="0" width="14.62"/>
  </cols>
  <sheetData>
    <row r="1" customFormat="false" ht="21" hidden="false" customHeight="false" outlineLevel="0" collapsed="false">
      <c r="M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9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</row>
    <row r="4" s="17" customFormat="true" ht="30" hidden="false" customHeight="true" outlineLevel="0" collapsed="false">
      <c r="A4" s="8"/>
      <c r="B4" s="9" t="s">
        <v>4</v>
      </c>
      <c r="C4" s="10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6" t="s">
        <v>9</v>
      </c>
    </row>
    <row r="5" s="24" customFormat="true" ht="30" hidden="false" customHeight="true" outlineLevel="0" collapsed="false">
      <c r="A5" s="8"/>
      <c r="B5" s="9"/>
      <c r="C5" s="18" t="s">
        <v>10</v>
      </c>
      <c r="D5" s="19" t="s">
        <v>11</v>
      </c>
      <c r="E5" s="20" t="s">
        <v>12</v>
      </c>
      <c r="F5" s="20" t="s">
        <v>11</v>
      </c>
      <c r="G5" s="20" t="s">
        <v>12</v>
      </c>
      <c r="H5" s="20" t="s">
        <v>11</v>
      </c>
      <c r="I5" s="20" t="s">
        <v>12</v>
      </c>
      <c r="J5" s="20" t="s">
        <v>11</v>
      </c>
      <c r="K5" s="21" t="s">
        <v>12</v>
      </c>
      <c r="L5" s="22" t="s">
        <v>13</v>
      </c>
      <c r="M5" s="23" t="s">
        <v>12</v>
      </c>
    </row>
    <row r="6" s="24" customFormat="true" ht="30" hidden="false" customHeight="true" outlineLevel="0" collapsed="false">
      <c r="A6" s="8"/>
      <c r="B6" s="9"/>
      <c r="C6" s="25" t="s">
        <v>14</v>
      </c>
      <c r="D6" s="26" t="s">
        <v>15</v>
      </c>
      <c r="E6" s="27" t="s">
        <v>16</v>
      </c>
      <c r="F6" s="28" t="s">
        <v>17</v>
      </c>
      <c r="G6" s="27" t="s">
        <v>16</v>
      </c>
      <c r="H6" s="27" t="s">
        <v>18</v>
      </c>
      <c r="I6" s="27" t="s">
        <v>16</v>
      </c>
      <c r="J6" s="27" t="s">
        <v>19</v>
      </c>
      <c r="K6" s="29" t="s">
        <v>16</v>
      </c>
      <c r="L6" s="30" t="s">
        <v>20</v>
      </c>
      <c r="M6" s="31" t="s">
        <v>21</v>
      </c>
    </row>
    <row r="7" s="44" customFormat="true" ht="30" hidden="false" customHeight="true" outlineLevel="0" collapsed="false">
      <c r="A7" s="32" t="n">
        <v>1</v>
      </c>
      <c r="B7" s="33" t="s">
        <v>22</v>
      </c>
      <c r="C7" s="34" t="n">
        <v>270461</v>
      </c>
      <c r="D7" s="35" t="n">
        <v>216056</v>
      </c>
      <c r="E7" s="36" t="n">
        <f aca="false">D7/C7</f>
        <v>0.798843456172979</v>
      </c>
      <c r="F7" s="37" t="n">
        <v>9626</v>
      </c>
      <c r="G7" s="36" t="n">
        <f aca="false">F7/C7</f>
        <v>0.0355910833724641</v>
      </c>
      <c r="H7" s="38" t="n">
        <v>25080</v>
      </c>
      <c r="I7" s="36" t="n">
        <f aca="false">H7/C7</f>
        <v>0.0927305600437771</v>
      </c>
      <c r="J7" s="39" t="n">
        <v>0</v>
      </c>
      <c r="K7" s="40" t="n">
        <f aca="false">J7/C7</f>
        <v>0</v>
      </c>
      <c r="L7" s="41" t="n">
        <f aca="false">D7+F7+H7+J7</f>
        <v>250762</v>
      </c>
      <c r="M7" s="42" t="n">
        <f aca="false">L7/C7</f>
        <v>0.92716509958922</v>
      </c>
      <c r="N7" s="43"/>
    </row>
    <row r="8" s="44" customFormat="true" ht="30" hidden="false" customHeight="true" outlineLevel="0" collapsed="false">
      <c r="A8" s="32" t="n">
        <v>2</v>
      </c>
      <c r="B8" s="33" t="s">
        <v>23</v>
      </c>
      <c r="C8" s="45" t="n">
        <v>171608</v>
      </c>
      <c r="D8" s="46" t="n">
        <v>168652</v>
      </c>
      <c r="E8" s="36" t="n">
        <f aca="false">D8/C8</f>
        <v>0.982774695818377</v>
      </c>
      <c r="F8" s="47" t="n">
        <v>0</v>
      </c>
      <c r="G8" s="36" t="n">
        <f aca="false">F8/C8</f>
        <v>0</v>
      </c>
      <c r="H8" s="38" t="n">
        <v>1908</v>
      </c>
      <c r="I8" s="36" t="n">
        <f aca="false">H8/C8</f>
        <v>0.01111836278029</v>
      </c>
      <c r="J8" s="48" t="n">
        <v>0</v>
      </c>
      <c r="K8" s="40" t="n">
        <f aca="false">J8/C8</f>
        <v>0</v>
      </c>
      <c r="L8" s="49" t="n">
        <f aca="false">D8+F8+H8+J8</f>
        <v>170560</v>
      </c>
      <c r="M8" s="42" t="n">
        <f aca="false">L8/C8</f>
        <v>0.993893058598667</v>
      </c>
      <c r="N8" s="43"/>
    </row>
    <row r="9" s="44" customFormat="true" ht="30" hidden="false" customHeight="true" outlineLevel="0" collapsed="false">
      <c r="A9" s="32" t="n">
        <v>3</v>
      </c>
      <c r="B9" s="33" t="s">
        <v>24</v>
      </c>
      <c r="C9" s="45" t="n">
        <v>140995</v>
      </c>
      <c r="D9" s="46" t="n">
        <v>124352</v>
      </c>
      <c r="E9" s="36" t="n">
        <f aca="false">D9/C9</f>
        <v>0.881960353204014</v>
      </c>
      <c r="F9" s="47" t="n">
        <v>3716</v>
      </c>
      <c r="G9" s="36" t="n">
        <f aca="false">F9/C9</f>
        <v>0.0263555445228554</v>
      </c>
      <c r="H9" s="38" t="n">
        <v>8025</v>
      </c>
      <c r="I9" s="36" t="n">
        <f aca="false">H9/C9</f>
        <v>0.0569169119472322</v>
      </c>
      <c r="J9" s="48" t="n">
        <v>0</v>
      </c>
      <c r="K9" s="40" t="n">
        <f aca="false">J9/C9</f>
        <v>0</v>
      </c>
      <c r="L9" s="49" t="n">
        <f aca="false">D9+F9+H9+J9</f>
        <v>136093</v>
      </c>
      <c r="M9" s="42" t="n">
        <f aca="false">L9/C9</f>
        <v>0.965232809674102</v>
      </c>
      <c r="N9" s="43"/>
    </row>
    <row r="10" s="44" customFormat="true" ht="30" hidden="false" customHeight="true" outlineLevel="0" collapsed="false">
      <c r="A10" s="32" t="n">
        <v>4</v>
      </c>
      <c r="B10" s="33" t="s">
        <v>25</v>
      </c>
      <c r="C10" s="45" t="n">
        <v>141162</v>
      </c>
      <c r="D10" s="46" t="n">
        <v>85913</v>
      </c>
      <c r="E10" s="36" t="n">
        <f aca="false">D10/C10</f>
        <v>0.608612799478613</v>
      </c>
      <c r="F10" s="47" t="n">
        <v>11465</v>
      </c>
      <c r="G10" s="36" t="n">
        <f aca="false">F10/C10</f>
        <v>0.0812187415876794</v>
      </c>
      <c r="H10" s="38" t="n">
        <v>19403</v>
      </c>
      <c r="I10" s="36" t="n">
        <f aca="false">H10/C10</f>
        <v>0.13745200549723</v>
      </c>
      <c r="J10" s="48" t="n">
        <v>0</v>
      </c>
      <c r="K10" s="40" t="n">
        <f aca="false">J10/C10</f>
        <v>0</v>
      </c>
      <c r="L10" s="49" t="n">
        <f aca="false">D10+F10+H10+J10</f>
        <v>116781</v>
      </c>
      <c r="M10" s="42" t="n">
        <f aca="false">L10/C10</f>
        <v>0.827283546563523</v>
      </c>
      <c r="N10" s="43"/>
    </row>
    <row r="11" s="44" customFormat="true" ht="30" hidden="false" customHeight="true" outlineLevel="0" collapsed="false">
      <c r="A11" s="32" t="n">
        <v>5</v>
      </c>
      <c r="B11" s="33" t="s">
        <v>26</v>
      </c>
      <c r="C11" s="45" t="n">
        <v>72281</v>
      </c>
      <c r="D11" s="46" t="n">
        <v>41282</v>
      </c>
      <c r="E11" s="36" t="n">
        <f aca="false">D11/C11</f>
        <v>0.571132109406345</v>
      </c>
      <c r="F11" s="47" t="n">
        <v>4743</v>
      </c>
      <c r="G11" s="36" t="n">
        <f aca="false">F11/C11</f>
        <v>0.065618903999668</v>
      </c>
      <c r="H11" s="38" t="n">
        <v>17676</v>
      </c>
      <c r="I11" s="36" t="n">
        <f aca="false">H11/C11</f>
        <v>0.244545592894398</v>
      </c>
      <c r="J11" s="48" t="n">
        <v>0</v>
      </c>
      <c r="K11" s="40" t="n">
        <f aca="false">J11/C11</f>
        <v>0</v>
      </c>
      <c r="L11" s="49" t="n">
        <f aca="false">D11+F11+H11+J11</f>
        <v>63701</v>
      </c>
      <c r="M11" s="42" t="n">
        <f aca="false">L11/C11</f>
        <v>0.881296606300411</v>
      </c>
      <c r="N11" s="43"/>
    </row>
    <row r="12" s="44" customFormat="true" ht="30" hidden="false" customHeight="true" outlineLevel="0" collapsed="false">
      <c r="A12" s="32" t="n">
        <v>6</v>
      </c>
      <c r="B12" s="33" t="s">
        <v>27</v>
      </c>
      <c r="C12" s="45" t="n">
        <v>50425</v>
      </c>
      <c r="D12" s="46" t="n">
        <v>29301</v>
      </c>
      <c r="E12" s="36" t="n">
        <f aca="false">D12/C12</f>
        <v>0.581080813088746</v>
      </c>
      <c r="F12" s="47" t="n">
        <v>2614</v>
      </c>
      <c r="G12" s="36" t="n">
        <f aca="false">F12/C12</f>
        <v>0.0518393653941497</v>
      </c>
      <c r="H12" s="38" t="n">
        <v>9408</v>
      </c>
      <c r="I12" s="36" t="n">
        <f aca="false">H12/C12</f>
        <v>0.186574119980169</v>
      </c>
      <c r="J12" s="48" t="n">
        <v>462</v>
      </c>
      <c r="K12" s="40" t="n">
        <f aca="false">J12/C12</f>
        <v>0.00916212196331185</v>
      </c>
      <c r="L12" s="49" t="n">
        <f aca="false">D12+F12+H12+J12</f>
        <v>41785</v>
      </c>
      <c r="M12" s="42" t="n">
        <f aca="false">L12/C12</f>
        <v>0.828656420426376</v>
      </c>
      <c r="N12" s="43"/>
    </row>
    <row r="13" s="44" customFormat="true" ht="30" hidden="false" customHeight="true" outlineLevel="0" collapsed="false">
      <c r="A13" s="32" t="n">
        <v>7</v>
      </c>
      <c r="B13" s="33" t="s">
        <v>28</v>
      </c>
      <c r="C13" s="45" t="n">
        <v>76009</v>
      </c>
      <c r="D13" s="46" t="n">
        <v>64222</v>
      </c>
      <c r="E13" s="36" t="n">
        <f aca="false">D13/C13</f>
        <v>0.844926258732519</v>
      </c>
      <c r="F13" s="47" t="n">
        <v>403</v>
      </c>
      <c r="G13" s="36" t="n">
        <f aca="false">F13/C13</f>
        <v>0.00530200371008696</v>
      </c>
      <c r="H13" s="38" t="n">
        <v>7023</v>
      </c>
      <c r="I13" s="36" t="n">
        <f aca="false">H13/C13</f>
        <v>0.0923969529924088</v>
      </c>
      <c r="J13" s="50" t="n">
        <v>0</v>
      </c>
      <c r="K13" s="40" t="n">
        <f aca="false">J13/C13</f>
        <v>0</v>
      </c>
      <c r="L13" s="49" t="n">
        <f aca="false">D13+F13+H13+J13</f>
        <v>71648</v>
      </c>
      <c r="M13" s="42" t="n">
        <f aca="false">L13/C13</f>
        <v>0.942625215435014</v>
      </c>
      <c r="N13" s="43"/>
    </row>
    <row r="14" s="44" customFormat="true" ht="30" hidden="false" customHeight="true" outlineLevel="0" collapsed="false">
      <c r="A14" s="32" t="n">
        <v>8</v>
      </c>
      <c r="B14" s="33" t="s">
        <v>29</v>
      </c>
      <c r="C14" s="45" t="n">
        <v>42523</v>
      </c>
      <c r="D14" s="46" t="n">
        <v>13808</v>
      </c>
      <c r="E14" s="36" t="n">
        <f aca="false">D14/C14</f>
        <v>0.32471838769607</v>
      </c>
      <c r="F14" s="47" t="n">
        <v>0</v>
      </c>
      <c r="G14" s="36" t="n">
        <f aca="false">F14/C14</f>
        <v>0</v>
      </c>
      <c r="H14" s="38" t="n">
        <v>14809</v>
      </c>
      <c r="I14" s="36" t="n">
        <f aca="false">H14/C14</f>
        <v>0.348258589469228</v>
      </c>
      <c r="J14" s="48" t="n">
        <v>0</v>
      </c>
      <c r="K14" s="40" t="n">
        <f aca="false">J14/C14</f>
        <v>0</v>
      </c>
      <c r="L14" s="49" t="n">
        <f aca="false">D14+F14+H14+J14</f>
        <v>28617</v>
      </c>
      <c r="M14" s="42" t="n">
        <f aca="false">L14/C14</f>
        <v>0.672976977165299</v>
      </c>
      <c r="N14" s="43"/>
    </row>
    <row r="15" s="44" customFormat="true" ht="30" hidden="false" customHeight="true" outlineLevel="0" collapsed="false">
      <c r="A15" s="32" t="n">
        <v>9</v>
      </c>
      <c r="B15" s="33" t="s">
        <v>30</v>
      </c>
      <c r="C15" s="45" t="n">
        <v>61891</v>
      </c>
      <c r="D15" s="46" t="n">
        <v>18919</v>
      </c>
      <c r="E15" s="36" t="n">
        <f aca="false">D15/C15</f>
        <v>0.305682570971547</v>
      </c>
      <c r="F15" s="47" t="n">
        <v>4091</v>
      </c>
      <c r="G15" s="36" t="n">
        <f aca="false">F15/C15</f>
        <v>0.0661000791714466</v>
      </c>
      <c r="H15" s="38" t="n">
        <v>27629</v>
      </c>
      <c r="I15" s="36" t="n">
        <f aca="false">H15/C15</f>
        <v>0.446413856618895</v>
      </c>
      <c r="J15" s="48" t="n">
        <v>0</v>
      </c>
      <c r="K15" s="40" t="n">
        <f aca="false">J15/C15</f>
        <v>0</v>
      </c>
      <c r="L15" s="49" t="n">
        <f aca="false">D15+F15+H15+J15</f>
        <v>50639</v>
      </c>
      <c r="M15" s="42" t="n">
        <f aca="false">L15/C15</f>
        <v>0.818196506761888</v>
      </c>
      <c r="N15" s="43"/>
    </row>
    <row r="16" s="44" customFormat="true" ht="30" hidden="false" customHeight="true" outlineLevel="0" collapsed="false">
      <c r="A16" s="32" t="n">
        <v>10</v>
      </c>
      <c r="B16" s="33" t="s">
        <v>31</v>
      </c>
      <c r="C16" s="51" t="n">
        <v>48900</v>
      </c>
      <c r="D16" s="46" t="n">
        <v>21205</v>
      </c>
      <c r="E16" s="36" t="n">
        <f aca="false">D16/C16</f>
        <v>0.433640081799591</v>
      </c>
      <c r="F16" s="47" t="n">
        <v>5225</v>
      </c>
      <c r="G16" s="36" t="n">
        <f aca="false">F16/C16</f>
        <v>0.106850715746421</v>
      </c>
      <c r="H16" s="38" t="n">
        <v>14642</v>
      </c>
      <c r="I16" s="36" t="n">
        <f aca="false">H16/C16</f>
        <v>0.299427402862986</v>
      </c>
      <c r="J16" s="52" t="n">
        <v>198</v>
      </c>
      <c r="K16" s="40" t="n">
        <f aca="false">J16/C16</f>
        <v>0.00404907975460123</v>
      </c>
      <c r="L16" s="49" t="n">
        <f aca="false">D16+F16+H16+J16</f>
        <v>41270</v>
      </c>
      <c r="M16" s="42" t="n">
        <f aca="false">L16/C16</f>
        <v>0.843967280163599</v>
      </c>
      <c r="N16" s="43"/>
    </row>
    <row r="17" s="44" customFormat="true" ht="30" hidden="false" customHeight="true" outlineLevel="0" collapsed="false">
      <c r="A17" s="32" t="n">
        <v>11</v>
      </c>
      <c r="B17" s="33" t="s">
        <v>32</v>
      </c>
      <c r="C17" s="45" t="n">
        <v>27154</v>
      </c>
      <c r="D17" s="46" t="n">
        <v>24852</v>
      </c>
      <c r="E17" s="36" t="n">
        <f aca="false">D17/C17</f>
        <v>0.915224276349709</v>
      </c>
      <c r="F17" s="47" t="n">
        <v>0</v>
      </c>
      <c r="G17" s="36" t="n">
        <f aca="false">F17/C17</f>
        <v>0</v>
      </c>
      <c r="H17" s="38" t="n">
        <v>637</v>
      </c>
      <c r="I17" s="36" t="n">
        <f aca="false">H17/C17</f>
        <v>0.023458790601753</v>
      </c>
      <c r="J17" s="48" t="n">
        <v>0</v>
      </c>
      <c r="K17" s="40" t="n">
        <f aca="false">J17/C17</f>
        <v>0</v>
      </c>
      <c r="L17" s="49" t="n">
        <f aca="false">D17+F17+H17+J17</f>
        <v>25489</v>
      </c>
      <c r="M17" s="42" t="n">
        <f aca="false">L17/C17</f>
        <v>0.938683066951462</v>
      </c>
      <c r="N17" s="43"/>
    </row>
    <row r="18" s="44" customFormat="true" ht="30" hidden="false" customHeight="true" outlineLevel="0" collapsed="false">
      <c r="A18" s="32" t="n">
        <v>12</v>
      </c>
      <c r="B18" s="33" t="s">
        <v>33</v>
      </c>
      <c r="C18" s="45" t="n">
        <v>41705</v>
      </c>
      <c r="D18" s="46" t="n">
        <v>4209</v>
      </c>
      <c r="E18" s="36" t="n">
        <f aca="false">D18/C18</f>
        <v>0.100923150701355</v>
      </c>
      <c r="F18" s="47" t="n">
        <v>827</v>
      </c>
      <c r="G18" s="36" t="n">
        <f aca="false">F18/C18</f>
        <v>0.019829756623906</v>
      </c>
      <c r="H18" s="38" t="n">
        <v>22706</v>
      </c>
      <c r="I18" s="36" t="n">
        <f aca="false">H18/C18</f>
        <v>0.54444311233665</v>
      </c>
      <c r="J18" s="48" t="n">
        <v>0</v>
      </c>
      <c r="K18" s="40" t="n">
        <f aca="false">J18/C18</f>
        <v>0</v>
      </c>
      <c r="L18" s="49" t="n">
        <f aca="false">D18+F18+H18+J18</f>
        <v>27742</v>
      </c>
      <c r="M18" s="42" t="n">
        <f aca="false">L18/C18</f>
        <v>0.665196019661911</v>
      </c>
      <c r="N18" s="43"/>
    </row>
    <row r="19" s="44" customFormat="true" ht="30" hidden="false" customHeight="true" outlineLevel="0" collapsed="false">
      <c r="A19" s="32" t="n">
        <v>13</v>
      </c>
      <c r="B19" s="33" t="s">
        <v>34</v>
      </c>
      <c r="C19" s="45" t="n">
        <v>74146</v>
      </c>
      <c r="D19" s="46" t="n">
        <v>34822</v>
      </c>
      <c r="E19" s="36" t="n">
        <f aca="false">D19/C19</f>
        <v>0.46964097860977</v>
      </c>
      <c r="F19" s="47" t="n">
        <v>6684</v>
      </c>
      <c r="G19" s="36" t="n">
        <f aca="false">F19/C19</f>
        <v>0.0901464677797858</v>
      </c>
      <c r="H19" s="38" t="n">
        <v>17249</v>
      </c>
      <c r="I19" s="36" t="n">
        <f aca="false">H19/C19</f>
        <v>0.232635610821892</v>
      </c>
      <c r="J19" s="48" t="n">
        <v>0</v>
      </c>
      <c r="K19" s="40" t="n">
        <f aca="false">J19/C19</f>
        <v>0</v>
      </c>
      <c r="L19" s="49" t="n">
        <f aca="false">D19+F19+H19+J19</f>
        <v>58755</v>
      </c>
      <c r="M19" s="42" t="n">
        <f aca="false">L19/C19</f>
        <v>0.792423057211448</v>
      </c>
      <c r="N19" s="43"/>
    </row>
    <row r="20" s="44" customFormat="true" ht="30" hidden="false" customHeight="true" outlineLevel="0" collapsed="false">
      <c r="A20" s="32" t="n">
        <v>14</v>
      </c>
      <c r="B20" s="33" t="s">
        <v>35</v>
      </c>
      <c r="C20" s="45" t="n">
        <v>106061</v>
      </c>
      <c r="D20" s="46" t="n">
        <v>81110</v>
      </c>
      <c r="E20" s="36" t="n">
        <f aca="false">D20/C20</f>
        <v>0.764748588076673</v>
      </c>
      <c r="F20" s="47" t="n">
        <v>103</v>
      </c>
      <c r="G20" s="36" t="n">
        <f aca="false">F20/C20</f>
        <v>0.000971139250054214</v>
      </c>
      <c r="H20" s="38" t="n">
        <v>13747</v>
      </c>
      <c r="I20" s="36" t="n">
        <f aca="false">H20/C20</f>
        <v>0.129614090004809</v>
      </c>
      <c r="J20" s="50" t="n">
        <v>0</v>
      </c>
      <c r="K20" s="40" t="n">
        <f aca="false">J20/C20</f>
        <v>0</v>
      </c>
      <c r="L20" s="49" t="n">
        <f aca="false">D20+F20+H20+J20</f>
        <v>94960</v>
      </c>
      <c r="M20" s="42" t="n">
        <f aca="false">L20/C20</f>
        <v>0.895333817331536</v>
      </c>
      <c r="N20" s="43"/>
    </row>
    <row r="21" s="44" customFormat="true" ht="30" hidden="false" customHeight="true" outlineLevel="0" collapsed="false">
      <c r="A21" s="32" t="n">
        <v>15</v>
      </c>
      <c r="B21" s="33" t="s">
        <v>36</v>
      </c>
      <c r="C21" s="45" t="n">
        <v>84478</v>
      </c>
      <c r="D21" s="46" t="n">
        <v>74494</v>
      </c>
      <c r="E21" s="36" t="n">
        <f aca="false">D21/C21</f>
        <v>0.881815383886929</v>
      </c>
      <c r="F21" s="47" t="n">
        <v>0</v>
      </c>
      <c r="G21" s="36" t="n">
        <f aca="false">F21/C21</f>
        <v>0</v>
      </c>
      <c r="H21" s="38" t="n">
        <v>5371</v>
      </c>
      <c r="I21" s="36" t="n">
        <f aca="false">H21/C21</f>
        <v>0.0635786832074623</v>
      </c>
      <c r="J21" s="48" t="n">
        <v>0</v>
      </c>
      <c r="K21" s="40" t="n">
        <f aca="false">J21/C21</f>
        <v>0</v>
      </c>
      <c r="L21" s="49" t="n">
        <f aca="false">D21+F21+H21+J21</f>
        <v>79865</v>
      </c>
      <c r="M21" s="42" t="n">
        <f aca="false">L21/C21</f>
        <v>0.945394067094391</v>
      </c>
      <c r="N21" s="43"/>
    </row>
    <row r="22" s="44" customFormat="true" ht="30" hidden="false" customHeight="true" outlineLevel="0" collapsed="false">
      <c r="A22" s="32" t="n">
        <v>16</v>
      </c>
      <c r="B22" s="33" t="s">
        <v>37</v>
      </c>
      <c r="C22" s="45" t="n">
        <v>247399</v>
      </c>
      <c r="D22" s="46" t="n">
        <v>212283</v>
      </c>
      <c r="E22" s="36" t="n">
        <f aca="false">D22/C22</f>
        <v>0.858059248420568</v>
      </c>
      <c r="F22" s="47" t="n">
        <v>0</v>
      </c>
      <c r="G22" s="36" t="n">
        <f aca="false">F22/C22</f>
        <v>0</v>
      </c>
      <c r="H22" s="38" t="n">
        <v>18810</v>
      </c>
      <c r="I22" s="36" t="n">
        <f aca="false">H22/C22</f>
        <v>0.0760310268028569</v>
      </c>
      <c r="J22" s="48" t="n">
        <v>0</v>
      </c>
      <c r="K22" s="40" t="n">
        <f aca="false">J22/C22</f>
        <v>0</v>
      </c>
      <c r="L22" s="49" t="n">
        <f aca="false">D22+F22+H22+J22</f>
        <v>231093</v>
      </c>
      <c r="M22" s="42" t="n">
        <f aca="false">L22/C22</f>
        <v>0.934090275223425</v>
      </c>
      <c r="N22" s="43"/>
    </row>
    <row r="23" s="44" customFormat="true" ht="30" hidden="false" customHeight="true" outlineLevel="0" collapsed="false">
      <c r="A23" s="32" t="n">
        <v>17</v>
      </c>
      <c r="B23" s="33" t="s">
        <v>38</v>
      </c>
      <c r="C23" s="51" t="n">
        <v>156779</v>
      </c>
      <c r="D23" s="46" t="n">
        <v>103825</v>
      </c>
      <c r="E23" s="36" t="n">
        <f aca="false">D23/C23</f>
        <v>0.662237927273423</v>
      </c>
      <c r="F23" s="47" t="n">
        <v>799</v>
      </c>
      <c r="G23" s="36" t="n">
        <f aca="false">F23/C23</f>
        <v>0.00509634581162018</v>
      </c>
      <c r="H23" s="38" t="n">
        <v>38421</v>
      </c>
      <c r="I23" s="36" t="n">
        <f aca="false">H23/C23</f>
        <v>0.245064708921475</v>
      </c>
      <c r="J23" s="52" t="n">
        <v>0</v>
      </c>
      <c r="K23" s="40" t="n">
        <f aca="false">J23/C23</f>
        <v>0</v>
      </c>
      <c r="L23" s="49" t="n">
        <f aca="false">D23+F23+H23+J23</f>
        <v>143045</v>
      </c>
      <c r="M23" s="42" t="n">
        <f aca="false">L23/C23</f>
        <v>0.912398982006519</v>
      </c>
      <c r="N23" s="43"/>
    </row>
    <row r="24" s="44" customFormat="true" ht="30" hidden="false" customHeight="true" outlineLevel="0" collapsed="false">
      <c r="A24" s="32" t="n">
        <v>18</v>
      </c>
      <c r="B24" s="33" t="s">
        <v>39</v>
      </c>
      <c r="C24" s="45" t="n">
        <v>67149</v>
      </c>
      <c r="D24" s="46" t="n">
        <v>34063</v>
      </c>
      <c r="E24" s="36" t="n">
        <f aca="false">D24/C24</f>
        <v>0.507274866342016</v>
      </c>
      <c r="F24" s="47" t="n">
        <v>1587</v>
      </c>
      <c r="G24" s="36" t="n">
        <f aca="false">F24/C24</f>
        <v>0.0236340079524639</v>
      </c>
      <c r="H24" s="38" t="n">
        <v>20759</v>
      </c>
      <c r="I24" s="36" t="n">
        <f aca="false">H24/C24</f>
        <v>0.309148311962948</v>
      </c>
      <c r="J24" s="50" t="n">
        <v>0</v>
      </c>
      <c r="K24" s="40" t="n">
        <f aca="false">J24/C24</f>
        <v>0</v>
      </c>
      <c r="L24" s="49" t="n">
        <f aca="false">D24+F24+H24+J24</f>
        <v>56409</v>
      </c>
      <c r="M24" s="42" t="n">
        <f aca="false">L24/C24</f>
        <v>0.840057186257428</v>
      </c>
      <c r="N24" s="43"/>
    </row>
    <row r="25" s="44" customFormat="true" ht="30" hidden="false" customHeight="true" outlineLevel="0" collapsed="false">
      <c r="A25" s="32" t="n">
        <v>19</v>
      </c>
      <c r="B25" s="33" t="s">
        <v>40</v>
      </c>
      <c r="C25" s="45" t="n">
        <v>27140</v>
      </c>
      <c r="D25" s="46" t="n">
        <v>20137</v>
      </c>
      <c r="E25" s="36" t="n">
        <f aca="false">D25/C25</f>
        <v>0.741967575534267</v>
      </c>
      <c r="F25" s="47" t="n">
        <v>791</v>
      </c>
      <c r="G25" s="36" t="n">
        <f aca="false">F25/C25</f>
        <v>0.0291451731761238</v>
      </c>
      <c r="H25" s="38" t="n">
        <v>2775</v>
      </c>
      <c r="I25" s="36" t="n">
        <f aca="false">H25/C25</f>
        <v>0.102247605011054</v>
      </c>
      <c r="J25" s="48" t="n">
        <v>0</v>
      </c>
      <c r="K25" s="40" t="n">
        <f aca="false">J25/C25</f>
        <v>0</v>
      </c>
      <c r="L25" s="49" t="n">
        <f aca="false">D25+F25+H25+J25</f>
        <v>23703</v>
      </c>
      <c r="M25" s="42" t="n">
        <f aca="false">L25/C25</f>
        <v>0.873360353721444</v>
      </c>
      <c r="N25" s="43"/>
    </row>
    <row r="26" s="44" customFormat="true" ht="30" hidden="false" customHeight="true" outlineLevel="0" collapsed="false">
      <c r="A26" s="32" t="n">
        <v>20</v>
      </c>
      <c r="B26" s="33" t="s">
        <v>41</v>
      </c>
      <c r="C26" s="45" t="n">
        <v>69996</v>
      </c>
      <c r="D26" s="46" t="n">
        <v>69429</v>
      </c>
      <c r="E26" s="36" t="n">
        <f aca="false">D26/C26</f>
        <v>0.991899537116407</v>
      </c>
      <c r="F26" s="47" t="n">
        <v>567</v>
      </c>
      <c r="G26" s="36" t="n">
        <f aca="false">F26/C26</f>
        <v>0.00810046288359335</v>
      </c>
      <c r="H26" s="38" t="n">
        <v>0</v>
      </c>
      <c r="I26" s="36" t="n">
        <f aca="false">H26/C26</f>
        <v>0</v>
      </c>
      <c r="J26" s="48" t="n">
        <v>0</v>
      </c>
      <c r="K26" s="40" t="n">
        <f aca="false">J26/C26</f>
        <v>0</v>
      </c>
      <c r="L26" s="49" t="n">
        <f aca="false">D26+F26+H26+J26</f>
        <v>69996</v>
      </c>
      <c r="M26" s="42" t="n">
        <f aca="false">L26/C26</f>
        <v>1</v>
      </c>
      <c r="N26" s="43"/>
    </row>
    <row r="27" s="44" customFormat="true" ht="30" hidden="false" customHeight="true" outlineLevel="0" collapsed="false">
      <c r="A27" s="32" t="n">
        <v>21</v>
      </c>
      <c r="B27" s="33" t="s">
        <v>42</v>
      </c>
      <c r="C27" s="45" t="n">
        <v>39882</v>
      </c>
      <c r="D27" s="46" t="n">
        <v>11812</v>
      </c>
      <c r="E27" s="36" t="n">
        <f aca="false">D27/C27</f>
        <v>0.296173712451733</v>
      </c>
      <c r="F27" s="47" t="n">
        <v>6968</v>
      </c>
      <c r="G27" s="36" t="n">
        <f aca="false">F27/C27</f>
        <v>0.17471541046086</v>
      </c>
      <c r="H27" s="38" t="n">
        <v>11343</v>
      </c>
      <c r="I27" s="36" t="n">
        <f aca="false">H27/C27</f>
        <v>0.284414021363021</v>
      </c>
      <c r="J27" s="48" t="n">
        <v>0</v>
      </c>
      <c r="K27" s="40" t="n">
        <f aca="false">J27/C27</f>
        <v>0</v>
      </c>
      <c r="L27" s="49" t="n">
        <f aca="false">D27+F27+H27+J27</f>
        <v>30123</v>
      </c>
      <c r="M27" s="42" t="n">
        <f aca="false">L27/C27</f>
        <v>0.755303144275613</v>
      </c>
      <c r="N27" s="43"/>
    </row>
    <row r="28" s="44" customFormat="true" ht="30" hidden="false" customHeight="true" outlineLevel="0" collapsed="false">
      <c r="A28" s="32" t="n">
        <v>22</v>
      </c>
      <c r="B28" s="33" t="s">
        <v>43</v>
      </c>
      <c r="C28" s="45" t="n">
        <v>54104</v>
      </c>
      <c r="D28" s="46" t="n">
        <v>30470</v>
      </c>
      <c r="E28" s="36" t="n">
        <f aca="false">D28/C28</f>
        <v>0.56317462664498</v>
      </c>
      <c r="F28" s="47" t="n">
        <v>7390</v>
      </c>
      <c r="G28" s="36" t="n">
        <f aca="false">F28/C28</f>
        <v>0.136588791956232</v>
      </c>
      <c r="H28" s="38" t="n">
        <v>9186</v>
      </c>
      <c r="I28" s="36" t="n">
        <f aca="false">H28/C28</f>
        <v>0.169784119473606</v>
      </c>
      <c r="J28" s="48" t="n">
        <v>0</v>
      </c>
      <c r="K28" s="40" t="n">
        <f aca="false">J28/C28</f>
        <v>0</v>
      </c>
      <c r="L28" s="49" t="n">
        <f aca="false">D28+F28+H28+J28</f>
        <v>47046</v>
      </c>
      <c r="M28" s="42" t="n">
        <f aca="false">L28/C28</f>
        <v>0.869547538074819</v>
      </c>
      <c r="N28" s="43"/>
    </row>
    <row r="29" s="44" customFormat="true" ht="30" hidden="false" customHeight="true" outlineLevel="0" collapsed="false">
      <c r="A29" s="32" t="n">
        <v>23</v>
      </c>
      <c r="B29" s="33" t="s">
        <v>44</v>
      </c>
      <c r="C29" s="45" t="n">
        <v>101909</v>
      </c>
      <c r="D29" s="46" t="n">
        <v>34389</v>
      </c>
      <c r="E29" s="36" t="n">
        <f aca="false">D29/C29</f>
        <v>0.337448115475571</v>
      </c>
      <c r="F29" s="47" t="n">
        <v>16639</v>
      </c>
      <c r="G29" s="36" t="n">
        <f aca="false">F29/C29</f>
        <v>0.163273116211522</v>
      </c>
      <c r="H29" s="38" t="n">
        <v>21500</v>
      </c>
      <c r="I29" s="36" t="n">
        <f aca="false">H29/C29</f>
        <v>0.210972534319834</v>
      </c>
      <c r="J29" s="48" t="n">
        <v>5686</v>
      </c>
      <c r="K29" s="40" t="n">
        <f aca="false">J29/C29</f>
        <v>0.055794875820585</v>
      </c>
      <c r="L29" s="49" t="n">
        <f aca="false">D29+F29+H29+J29</f>
        <v>78214</v>
      </c>
      <c r="M29" s="42" t="n">
        <f aca="false">L29/C29</f>
        <v>0.767488641827513</v>
      </c>
      <c r="N29" s="43"/>
    </row>
    <row r="30" s="44" customFormat="true" ht="30" hidden="false" customHeight="true" outlineLevel="0" collapsed="false">
      <c r="A30" s="32" t="n">
        <v>24</v>
      </c>
      <c r="B30" s="33" t="s">
        <v>45</v>
      </c>
      <c r="C30" s="45" t="n">
        <v>52647</v>
      </c>
      <c r="D30" s="46" t="n">
        <v>19740</v>
      </c>
      <c r="E30" s="36" t="n">
        <f aca="false">D30/C30</f>
        <v>0.374950139609095</v>
      </c>
      <c r="F30" s="47" t="n">
        <v>5843</v>
      </c>
      <c r="G30" s="36" t="n">
        <f aca="false">F30/C30</f>
        <v>0.110984481546907</v>
      </c>
      <c r="H30" s="38" t="n">
        <v>13759</v>
      </c>
      <c r="I30" s="36" t="n">
        <f aca="false">H30/C30</f>
        <v>0.261344426083158</v>
      </c>
      <c r="J30" s="48" t="n">
        <v>0</v>
      </c>
      <c r="K30" s="40" t="n">
        <f aca="false">J30/C30</f>
        <v>0</v>
      </c>
      <c r="L30" s="49" t="n">
        <f aca="false">D30+F30+H30+J30</f>
        <v>39342</v>
      </c>
      <c r="M30" s="42" t="n">
        <f aca="false">L30/C30</f>
        <v>0.747279047239159</v>
      </c>
      <c r="N30" s="43"/>
    </row>
    <row r="31" s="44" customFormat="true" ht="30" hidden="false" customHeight="true" outlineLevel="0" collapsed="false">
      <c r="A31" s="32" t="n">
        <v>25</v>
      </c>
      <c r="B31" s="33" t="s">
        <v>46</v>
      </c>
      <c r="C31" s="45" t="n">
        <v>38786</v>
      </c>
      <c r="D31" s="46" t="n">
        <v>18100</v>
      </c>
      <c r="E31" s="36" t="n">
        <f aca="false">D31/C31</f>
        <v>0.466663229000155</v>
      </c>
      <c r="F31" s="47" t="n">
        <v>7781</v>
      </c>
      <c r="G31" s="36" t="n">
        <f aca="false">F31/C31</f>
        <v>0.200613623472387</v>
      </c>
      <c r="H31" s="38" t="n">
        <v>4836</v>
      </c>
      <c r="I31" s="36" t="n">
        <f aca="false">H31/C31</f>
        <v>0.124684164389213</v>
      </c>
      <c r="J31" s="48" t="n">
        <v>0</v>
      </c>
      <c r="K31" s="40" t="n">
        <f aca="false">J31/C31</f>
        <v>0</v>
      </c>
      <c r="L31" s="49" t="n">
        <f aca="false">D31+F31+H31+J31</f>
        <v>30717</v>
      </c>
      <c r="M31" s="42" t="n">
        <f aca="false">L31/C31</f>
        <v>0.791961016861754</v>
      </c>
      <c r="N31" s="43"/>
    </row>
    <row r="32" s="44" customFormat="true" ht="30" hidden="false" customHeight="true" outlineLevel="0" collapsed="false">
      <c r="A32" s="32" t="n">
        <v>26</v>
      </c>
      <c r="B32" s="53" t="s">
        <v>47</v>
      </c>
      <c r="C32" s="45" t="n">
        <v>40622</v>
      </c>
      <c r="D32" s="46" t="n">
        <v>26093</v>
      </c>
      <c r="E32" s="36" t="n">
        <f aca="false">D32/C32</f>
        <v>0.642336664861405</v>
      </c>
      <c r="F32" s="47" t="n">
        <v>6852</v>
      </c>
      <c r="G32" s="36" t="n">
        <f aca="false">F32/C32</f>
        <v>0.16867707153759</v>
      </c>
      <c r="H32" s="38" t="n">
        <v>5212</v>
      </c>
      <c r="I32" s="36" t="n">
        <f aca="false">H32/C32</f>
        <v>0.128304859435774</v>
      </c>
      <c r="J32" s="48" t="n">
        <v>0</v>
      </c>
      <c r="K32" s="40" t="n">
        <f aca="false">J32/C32</f>
        <v>0</v>
      </c>
      <c r="L32" s="49" t="n">
        <f aca="false">D32+F32+H32+J32</f>
        <v>38157</v>
      </c>
      <c r="M32" s="42" t="n">
        <f aca="false">L32/C32</f>
        <v>0.939318595834769</v>
      </c>
      <c r="N32" s="43"/>
    </row>
    <row r="33" s="44" customFormat="true" ht="30" hidden="false" customHeight="true" outlineLevel="0" collapsed="false">
      <c r="A33" s="32" t="n">
        <v>27</v>
      </c>
      <c r="B33" s="33" t="s">
        <v>48</v>
      </c>
      <c r="C33" s="45" t="n">
        <v>39563</v>
      </c>
      <c r="D33" s="46" t="n">
        <v>6524</v>
      </c>
      <c r="E33" s="36" t="n">
        <f aca="false">D33/C33</f>
        <v>0.164901549427495</v>
      </c>
      <c r="F33" s="47" t="n">
        <v>7033</v>
      </c>
      <c r="G33" s="36" t="n">
        <f aca="false">F33/C33</f>
        <v>0.177767105628997</v>
      </c>
      <c r="H33" s="38" t="n">
        <v>14204</v>
      </c>
      <c r="I33" s="36" t="n">
        <f aca="false">H33/C33</f>
        <v>0.359022318833253</v>
      </c>
      <c r="J33" s="54" t="n">
        <v>447</v>
      </c>
      <c r="K33" s="40" t="n">
        <f aca="false">J33/C33</f>
        <v>0.0112984354068195</v>
      </c>
      <c r="L33" s="49" t="n">
        <f aca="false">D33+F33+H33+J33</f>
        <v>28208</v>
      </c>
      <c r="M33" s="42" t="n">
        <f aca="false">L33/C33</f>
        <v>0.712989409296565</v>
      </c>
      <c r="N33" s="43"/>
    </row>
    <row r="34" s="44" customFormat="true" ht="30" hidden="false" customHeight="true" outlineLevel="0" collapsed="false">
      <c r="A34" s="32" t="n">
        <v>28</v>
      </c>
      <c r="B34" s="33" t="s">
        <v>49</v>
      </c>
      <c r="C34" s="45" t="n">
        <v>94779</v>
      </c>
      <c r="D34" s="46" t="n">
        <v>41759</v>
      </c>
      <c r="E34" s="36" t="n">
        <f aca="false">D34/C34</f>
        <v>0.440593380390171</v>
      </c>
      <c r="F34" s="47" t="n">
        <v>0</v>
      </c>
      <c r="G34" s="36" t="n">
        <f aca="false">F34/C34</f>
        <v>0</v>
      </c>
      <c r="H34" s="38" t="n">
        <v>25380</v>
      </c>
      <c r="I34" s="36" t="n">
        <f aca="false">H34/C34</f>
        <v>0.2677808375273</v>
      </c>
      <c r="J34" s="48" t="n">
        <v>0</v>
      </c>
      <c r="K34" s="40" t="n">
        <f aca="false">J34/C34</f>
        <v>0</v>
      </c>
      <c r="L34" s="49" t="n">
        <f aca="false">D34+F34+H34+J34</f>
        <v>67139</v>
      </c>
      <c r="M34" s="42" t="n">
        <f aca="false">L34/C34</f>
        <v>0.708374217917471</v>
      </c>
      <c r="N34" s="43"/>
    </row>
    <row r="35" s="44" customFormat="true" ht="30" hidden="false" customHeight="true" outlineLevel="0" collapsed="false">
      <c r="A35" s="32" t="n">
        <v>29</v>
      </c>
      <c r="B35" s="33" t="s">
        <v>50</v>
      </c>
      <c r="C35" s="45" t="n">
        <v>32658</v>
      </c>
      <c r="D35" s="55" t="n">
        <v>6048</v>
      </c>
      <c r="E35" s="36" t="n">
        <f aca="false">D35/C35</f>
        <v>0.185191989711556</v>
      </c>
      <c r="F35" s="47" t="n">
        <v>2124</v>
      </c>
      <c r="G35" s="36" t="n">
        <f aca="false">F35/C35</f>
        <v>0.0650376630534632</v>
      </c>
      <c r="H35" s="38" t="n">
        <v>12715</v>
      </c>
      <c r="I35" s="36" t="n">
        <f aca="false">H35/C35</f>
        <v>0.389337987629371</v>
      </c>
      <c r="J35" s="48" t="n">
        <v>0</v>
      </c>
      <c r="K35" s="40" t="n">
        <f aca="false">J35/C35</f>
        <v>0</v>
      </c>
      <c r="L35" s="49" t="n">
        <f aca="false">D35+F35+H35+J35</f>
        <v>20887</v>
      </c>
      <c r="M35" s="42" t="n">
        <f aca="false">L35/C35</f>
        <v>0.63956764039439</v>
      </c>
      <c r="N35" s="43"/>
    </row>
    <row r="36" s="44" customFormat="true" ht="30" hidden="false" customHeight="true" outlineLevel="0" collapsed="false">
      <c r="A36" s="32" t="n">
        <v>30</v>
      </c>
      <c r="B36" s="33" t="s">
        <v>51</v>
      </c>
      <c r="C36" s="45" t="n">
        <v>47033</v>
      </c>
      <c r="D36" s="55" t="n">
        <v>3831</v>
      </c>
      <c r="E36" s="36" t="n">
        <f aca="false">D36/C36</f>
        <v>0.0814534475793592</v>
      </c>
      <c r="F36" s="56" t="n">
        <v>2786</v>
      </c>
      <c r="G36" s="36" t="n">
        <f aca="false">F36/C36</f>
        <v>0.0592350052091085</v>
      </c>
      <c r="H36" s="38" t="n">
        <v>23849</v>
      </c>
      <c r="I36" s="36" t="n">
        <f aca="false">H36/C36</f>
        <v>0.507069504390534</v>
      </c>
      <c r="J36" s="48" t="n">
        <v>0</v>
      </c>
      <c r="K36" s="40" t="n">
        <f aca="false">J36/C36</f>
        <v>0</v>
      </c>
      <c r="L36" s="49" t="n">
        <f aca="false">D36+F36+H36+J36</f>
        <v>30466</v>
      </c>
      <c r="M36" s="42" t="n">
        <f aca="false">L36/C36</f>
        <v>0.647757957179002</v>
      </c>
      <c r="N36" s="43"/>
    </row>
    <row r="37" s="44" customFormat="true" ht="30" hidden="false" customHeight="true" outlineLevel="0" collapsed="false">
      <c r="A37" s="32" t="n">
        <v>31</v>
      </c>
      <c r="B37" s="53" t="s">
        <v>52</v>
      </c>
      <c r="C37" s="45" t="n">
        <v>52594</v>
      </c>
      <c r="D37" s="55" t="n">
        <v>38750</v>
      </c>
      <c r="E37" s="36" t="n">
        <f aca="false">D37/C37</f>
        <v>0.736776058105487</v>
      </c>
      <c r="F37" s="56" t="n">
        <v>4952</v>
      </c>
      <c r="G37" s="36" t="n">
        <f aca="false">F37/C37</f>
        <v>0.094155226831958</v>
      </c>
      <c r="H37" s="38" t="n">
        <v>2881</v>
      </c>
      <c r="I37" s="36" t="n">
        <f aca="false">H37/C37</f>
        <v>0.0547781115716622</v>
      </c>
      <c r="J37" s="48" t="n">
        <v>1394</v>
      </c>
      <c r="K37" s="40" t="n">
        <f aca="false">J37/C37</f>
        <v>0.0265049245161045</v>
      </c>
      <c r="L37" s="49" t="n">
        <f aca="false">D37+F37+H37+J37</f>
        <v>47977</v>
      </c>
      <c r="M37" s="42" t="n">
        <f aca="false">L37/C37</f>
        <v>0.912214321025212</v>
      </c>
      <c r="N37" s="43"/>
    </row>
    <row r="38" s="44" customFormat="true" ht="30" hidden="false" customHeight="true" outlineLevel="0" collapsed="false">
      <c r="A38" s="32" t="n">
        <v>32</v>
      </c>
      <c r="B38" s="33" t="s">
        <v>53</v>
      </c>
      <c r="C38" s="45" t="n">
        <v>49184</v>
      </c>
      <c r="D38" s="55" t="n">
        <v>23752</v>
      </c>
      <c r="E38" s="36" t="n">
        <f aca="false">D38/C38</f>
        <v>0.482921275211451</v>
      </c>
      <c r="F38" s="56" t="n">
        <v>4320</v>
      </c>
      <c r="G38" s="36" t="n">
        <f aca="false">F38/C38</f>
        <v>0.0878334417696812</v>
      </c>
      <c r="H38" s="38" t="n">
        <v>12780</v>
      </c>
      <c r="I38" s="36" t="n">
        <f aca="false">H38/C38</f>
        <v>0.25984059856864</v>
      </c>
      <c r="J38" s="57" t="n">
        <v>0</v>
      </c>
      <c r="K38" s="40" t="n">
        <f aca="false">J38/C38</f>
        <v>0</v>
      </c>
      <c r="L38" s="49" t="n">
        <f aca="false">D38+F38+H38+J38</f>
        <v>40852</v>
      </c>
      <c r="M38" s="42" t="n">
        <f aca="false">L38/C38</f>
        <v>0.830595315549772</v>
      </c>
      <c r="N38" s="43"/>
    </row>
    <row r="39" s="44" customFormat="true" ht="30" hidden="false" customHeight="true" outlineLevel="0" collapsed="false">
      <c r="A39" s="32" t="n">
        <v>33</v>
      </c>
      <c r="B39" s="33" t="s">
        <v>54</v>
      </c>
      <c r="C39" s="45" t="n">
        <v>31296</v>
      </c>
      <c r="D39" s="55" t="n">
        <v>8129</v>
      </c>
      <c r="E39" s="36" t="n">
        <f aca="false">D39/C39</f>
        <v>0.259745654396728</v>
      </c>
      <c r="F39" s="56" t="n">
        <v>3901</v>
      </c>
      <c r="G39" s="36" t="n">
        <f aca="false">F39/C39</f>
        <v>0.124648517382413</v>
      </c>
      <c r="H39" s="38" t="n">
        <v>10545</v>
      </c>
      <c r="I39" s="36" t="n">
        <f aca="false">H39/C39</f>
        <v>0.336944018404908</v>
      </c>
      <c r="J39" s="48" t="n">
        <v>0</v>
      </c>
      <c r="K39" s="40" t="n">
        <f aca="false">J39/C39</f>
        <v>0</v>
      </c>
      <c r="L39" s="49" t="n">
        <f aca="false">D39+F39+H39+J39</f>
        <v>22575</v>
      </c>
      <c r="M39" s="42" t="n">
        <f aca="false">L39/C39</f>
        <v>0.721338190184049</v>
      </c>
      <c r="N39" s="43"/>
    </row>
    <row r="40" s="44" customFormat="true" ht="30" hidden="false" customHeight="true" outlineLevel="0" collapsed="false">
      <c r="A40" s="32" t="n">
        <v>34</v>
      </c>
      <c r="B40" s="33" t="s">
        <v>55</v>
      </c>
      <c r="C40" s="45" t="n">
        <v>16020</v>
      </c>
      <c r="D40" s="55" t="n">
        <v>9435</v>
      </c>
      <c r="E40" s="36" t="n">
        <f aca="false">D40/C40</f>
        <v>0.588951310861423</v>
      </c>
      <c r="F40" s="56" t="n">
        <v>0</v>
      </c>
      <c r="G40" s="36" t="n">
        <f aca="false">F40/C40</f>
        <v>0</v>
      </c>
      <c r="H40" s="38" t="n">
        <v>3228</v>
      </c>
      <c r="I40" s="36" t="n">
        <f aca="false">H40/C40</f>
        <v>0.201498127340824</v>
      </c>
      <c r="J40" s="48" t="n">
        <v>525</v>
      </c>
      <c r="K40" s="40" t="n">
        <f aca="false">J40/C40</f>
        <v>0.0327715355805243</v>
      </c>
      <c r="L40" s="49" t="n">
        <f aca="false">D40+F40+H40+J40</f>
        <v>13188</v>
      </c>
      <c r="M40" s="42" t="n">
        <f aca="false">L40/C40</f>
        <v>0.823220973782772</v>
      </c>
      <c r="N40" s="43"/>
    </row>
    <row r="41" s="44" customFormat="true" ht="30" hidden="false" customHeight="true" outlineLevel="0" collapsed="false">
      <c r="A41" s="32" t="n">
        <v>35</v>
      </c>
      <c r="B41" s="33" t="s">
        <v>56</v>
      </c>
      <c r="C41" s="45" t="n">
        <v>18557</v>
      </c>
      <c r="D41" s="55" t="n">
        <v>11503</v>
      </c>
      <c r="E41" s="36" t="n">
        <f aca="false">D41/C41</f>
        <v>0.619873902031578</v>
      </c>
      <c r="F41" s="56" t="n">
        <v>3691</v>
      </c>
      <c r="G41" s="36" t="n">
        <f aca="false">F41/C41</f>
        <v>0.198900684377863</v>
      </c>
      <c r="H41" s="38" t="n">
        <v>1900</v>
      </c>
      <c r="I41" s="36" t="n">
        <f aca="false">H41/C41</f>
        <v>0.1023872393167</v>
      </c>
      <c r="J41" s="48" t="n">
        <v>0</v>
      </c>
      <c r="K41" s="40" t="n">
        <f aca="false">J41/C41</f>
        <v>0</v>
      </c>
      <c r="L41" s="49" t="n">
        <f aca="false">D41+F41+H41+J41</f>
        <v>17094</v>
      </c>
      <c r="M41" s="42" t="n">
        <f aca="false">L41/C41</f>
        <v>0.921161825726141</v>
      </c>
      <c r="N41" s="43"/>
    </row>
    <row r="42" s="44" customFormat="true" ht="30" hidden="false" customHeight="true" outlineLevel="0" collapsed="false">
      <c r="A42" s="32" t="n">
        <v>36</v>
      </c>
      <c r="B42" s="33" t="s">
        <v>57</v>
      </c>
      <c r="C42" s="45" t="n">
        <v>38265</v>
      </c>
      <c r="D42" s="55" t="n">
        <v>34969</v>
      </c>
      <c r="E42" s="36" t="n">
        <f aca="false">D42/C42</f>
        <v>0.913863844244087</v>
      </c>
      <c r="F42" s="56" t="n">
        <v>0</v>
      </c>
      <c r="G42" s="36" t="n">
        <f aca="false">F42/C42</f>
        <v>0</v>
      </c>
      <c r="H42" s="38" t="n">
        <v>845</v>
      </c>
      <c r="I42" s="36" t="n">
        <f aca="false">H42/C42</f>
        <v>0.0220828433294133</v>
      </c>
      <c r="J42" s="48" t="n">
        <v>0</v>
      </c>
      <c r="K42" s="40" t="n">
        <f aca="false">J42/C42</f>
        <v>0</v>
      </c>
      <c r="L42" s="49" t="n">
        <f aca="false">D42+F42+H42+J42</f>
        <v>35814</v>
      </c>
      <c r="M42" s="42" t="n">
        <f aca="false">L42/C42</f>
        <v>0.935946687573501</v>
      </c>
      <c r="N42" s="43"/>
    </row>
    <row r="43" s="44" customFormat="true" ht="30" hidden="false" customHeight="true" outlineLevel="0" collapsed="false">
      <c r="A43" s="32" t="n">
        <v>37</v>
      </c>
      <c r="B43" s="33" t="s">
        <v>58</v>
      </c>
      <c r="C43" s="51" t="n">
        <v>15722</v>
      </c>
      <c r="D43" s="55" t="n">
        <v>0</v>
      </c>
      <c r="E43" s="36" t="n">
        <f aca="false">D43/C43</f>
        <v>0</v>
      </c>
      <c r="F43" s="56" t="n">
        <v>0</v>
      </c>
      <c r="G43" s="36" t="n">
        <f aca="false">F43/C43</f>
        <v>0</v>
      </c>
      <c r="H43" s="38" t="n">
        <v>9087</v>
      </c>
      <c r="I43" s="36" t="n">
        <f aca="false">H43/C43</f>
        <v>0.577979900775983</v>
      </c>
      <c r="J43" s="52" t="n">
        <v>0</v>
      </c>
      <c r="K43" s="40" t="n">
        <f aca="false">J43/C43</f>
        <v>0</v>
      </c>
      <c r="L43" s="49" t="n">
        <f aca="false">D43+F43+H43+J43</f>
        <v>9087</v>
      </c>
      <c r="M43" s="42" t="n">
        <f aca="false">L43/C43</f>
        <v>0.577979900775983</v>
      </c>
      <c r="N43" s="43"/>
    </row>
    <row r="44" s="44" customFormat="true" ht="30" hidden="false" customHeight="true" outlineLevel="0" collapsed="false">
      <c r="A44" s="32" t="n">
        <v>38</v>
      </c>
      <c r="B44" s="33" t="s">
        <v>59</v>
      </c>
      <c r="C44" s="45" t="n">
        <v>14698</v>
      </c>
      <c r="D44" s="55" t="n">
        <v>7249</v>
      </c>
      <c r="E44" s="36" t="n">
        <f aca="false">D44/C44</f>
        <v>0.49319635324534</v>
      </c>
      <c r="F44" s="56" t="n">
        <v>5298</v>
      </c>
      <c r="G44" s="36" t="n">
        <f aca="false">F44/C44</f>
        <v>0.360457205061913</v>
      </c>
      <c r="H44" s="38" t="n">
        <v>1069</v>
      </c>
      <c r="I44" s="36" t="n">
        <f aca="false">H44/C44</f>
        <v>0.0727309838073207</v>
      </c>
      <c r="J44" s="48" t="n">
        <v>0</v>
      </c>
      <c r="K44" s="40" t="n">
        <f aca="false">J44/C44</f>
        <v>0</v>
      </c>
      <c r="L44" s="49" t="n">
        <f aca="false">D44+F44+H44+J44</f>
        <v>13616</v>
      </c>
      <c r="M44" s="42" t="n">
        <f aca="false">L44/C44</f>
        <v>0.926384542114573</v>
      </c>
      <c r="N44" s="43"/>
    </row>
    <row r="45" s="44" customFormat="true" ht="30" hidden="false" customHeight="true" outlineLevel="0" collapsed="false">
      <c r="A45" s="32" t="n">
        <v>39</v>
      </c>
      <c r="B45" s="33" t="s">
        <v>60</v>
      </c>
      <c r="C45" s="45" t="n">
        <v>48609</v>
      </c>
      <c r="D45" s="55" t="n">
        <v>34669</v>
      </c>
      <c r="E45" s="36" t="n">
        <f aca="false">D45/C45</f>
        <v>0.713221831348104</v>
      </c>
      <c r="F45" s="56" t="n">
        <v>1949</v>
      </c>
      <c r="G45" s="36" t="n">
        <f aca="false">F45/C45</f>
        <v>0.0400954555740707</v>
      </c>
      <c r="H45" s="38" t="n">
        <v>9978</v>
      </c>
      <c r="I45" s="36" t="n">
        <f aca="false">H45/C45</f>
        <v>0.205270628895884</v>
      </c>
      <c r="J45" s="48" t="n">
        <v>0</v>
      </c>
      <c r="K45" s="40" t="n">
        <f aca="false">J45/C45</f>
        <v>0</v>
      </c>
      <c r="L45" s="49" t="n">
        <f aca="false">D45+F45+H45+J45</f>
        <v>46596</v>
      </c>
      <c r="M45" s="42" t="n">
        <f aca="false">L45/C45</f>
        <v>0.958587915818058</v>
      </c>
      <c r="N45" s="43"/>
    </row>
    <row r="46" s="44" customFormat="true" ht="30" hidden="false" customHeight="true" outlineLevel="0" collapsed="false">
      <c r="A46" s="32" t="n">
        <v>40</v>
      </c>
      <c r="B46" s="33" t="s">
        <v>61</v>
      </c>
      <c r="C46" s="45" t="n">
        <v>8274</v>
      </c>
      <c r="D46" s="55" t="n">
        <v>3224</v>
      </c>
      <c r="E46" s="36" t="n">
        <f aca="false">D46/C46</f>
        <v>0.389654338892918</v>
      </c>
      <c r="F46" s="56" t="n">
        <v>0</v>
      </c>
      <c r="G46" s="36" t="n">
        <f aca="false">F46/C46</f>
        <v>0</v>
      </c>
      <c r="H46" s="38" t="n">
        <v>2947</v>
      </c>
      <c r="I46" s="36" t="n">
        <f aca="false">H46/C46</f>
        <v>0.356175972927242</v>
      </c>
      <c r="J46" s="48" t="n">
        <v>0</v>
      </c>
      <c r="K46" s="40" t="n">
        <f aca="false">J46/C46</f>
        <v>0</v>
      </c>
      <c r="L46" s="49" t="n">
        <f aca="false">D46+F46+H46+J46</f>
        <v>6171</v>
      </c>
      <c r="M46" s="42" t="n">
        <f aca="false">L46/C46</f>
        <v>0.74583031182016</v>
      </c>
      <c r="N46" s="43"/>
    </row>
    <row r="47" s="44" customFormat="true" ht="30" hidden="false" customHeight="true" outlineLevel="0" collapsed="false">
      <c r="A47" s="32" t="n">
        <v>41</v>
      </c>
      <c r="B47" s="33" t="s">
        <v>62</v>
      </c>
      <c r="C47" s="45" t="n">
        <v>21167</v>
      </c>
      <c r="D47" s="55" t="n">
        <v>3879</v>
      </c>
      <c r="E47" s="36" t="n">
        <f aca="false">D47/C47</f>
        <v>0.183256956583361</v>
      </c>
      <c r="F47" s="56" t="n">
        <v>5632</v>
      </c>
      <c r="G47" s="36" t="n">
        <f aca="false">F47/C47</f>
        <v>0.266074550007087</v>
      </c>
      <c r="H47" s="38" t="n">
        <v>4966</v>
      </c>
      <c r="I47" s="36" t="n">
        <f aca="false">H47/C47</f>
        <v>0.234610478575141</v>
      </c>
      <c r="J47" s="48" t="n">
        <v>0</v>
      </c>
      <c r="K47" s="40" t="n">
        <f aca="false">J47/C47</f>
        <v>0</v>
      </c>
      <c r="L47" s="49" t="n">
        <f aca="false">D47+F47+H47+J47</f>
        <v>14477</v>
      </c>
      <c r="M47" s="42" t="n">
        <f aca="false">L47/C47</f>
        <v>0.683941985165588</v>
      </c>
      <c r="N47" s="43"/>
    </row>
    <row r="48" s="44" customFormat="true" ht="30" hidden="false" customHeight="true" outlineLevel="0" collapsed="false">
      <c r="A48" s="32" t="n">
        <v>42</v>
      </c>
      <c r="B48" s="33" t="s">
        <v>63</v>
      </c>
      <c r="C48" s="45" t="n">
        <v>8235</v>
      </c>
      <c r="D48" s="55" t="n">
        <v>5714</v>
      </c>
      <c r="E48" s="36" t="n">
        <f aca="false">D48/C48</f>
        <v>0.693867638129933</v>
      </c>
      <c r="F48" s="56" t="n">
        <v>2429</v>
      </c>
      <c r="G48" s="36" t="n">
        <f aca="false">F48/C48</f>
        <v>0.294960534304797</v>
      </c>
      <c r="H48" s="38" t="n">
        <v>31</v>
      </c>
      <c r="I48" s="36" t="n">
        <f aca="false">H48/C48</f>
        <v>0.00376442015786278</v>
      </c>
      <c r="J48" s="48" t="n">
        <v>0</v>
      </c>
      <c r="K48" s="40" t="n">
        <f aca="false">J48/C48</f>
        <v>0</v>
      </c>
      <c r="L48" s="49" t="n">
        <f aca="false">D48+F48+H48+J48</f>
        <v>8174</v>
      </c>
      <c r="M48" s="42" t="n">
        <f aca="false">L48/C48</f>
        <v>0.992592592592593</v>
      </c>
      <c r="N48" s="43"/>
    </row>
    <row r="49" s="44" customFormat="true" ht="30" hidden="false" customHeight="true" outlineLevel="0" collapsed="false">
      <c r="A49" s="32" t="n">
        <v>43</v>
      </c>
      <c r="B49" s="33" t="s">
        <v>64</v>
      </c>
      <c r="C49" s="45" t="n">
        <v>24775</v>
      </c>
      <c r="D49" s="55" t="n">
        <v>12698</v>
      </c>
      <c r="E49" s="36" t="n">
        <f aca="false">D49/C49</f>
        <v>0.512532795156408</v>
      </c>
      <c r="F49" s="56" t="n">
        <v>3953</v>
      </c>
      <c r="G49" s="36" t="n">
        <f aca="false">F49/C49</f>
        <v>0.159556004036327</v>
      </c>
      <c r="H49" s="38" t="n">
        <v>1720</v>
      </c>
      <c r="I49" s="36" t="n">
        <f aca="false">H49/C49</f>
        <v>0.0694248234106963</v>
      </c>
      <c r="J49" s="48" t="n">
        <v>0</v>
      </c>
      <c r="K49" s="40" t="n">
        <f aca="false">J49/C49</f>
        <v>0</v>
      </c>
      <c r="L49" s="49" t="n">
        <f aca="false">D49+F49+H49+J49</f>
        <v>18371</v>
      </c>
      <c r="M49" s="42" t="n">
        <f aca="false">L49/C49</f>
        <v>0.741513622603431</v>
      </c>
      <c r="N49" s="43"/>
    </row>
    <row r="50" s="44" customFormat="true" ht="30" hidden="false" customHeight="true" outlineLevel="0" collapsed="false">
      <c r="A50" s="58" t="n">
        <v>44</v>
      </c>
      <c r="B50" s="59" t="s">
        <v>65</v>
      </c>
      <c r="C50" s="60" t="n">
        <v>15525</v>
      </c>
      <c r="D50" s="61" t="n">
        <v>13662</v>
      </c>
      <c r="E50" s="62" t="n">
        <f aca="false">D50/C50</f>
        <v>0.88</v>
      </c>
      <c r="F50" s="63" t="n">
        <v>0</v>
      </c>
      <c r="G50" s="36" t="n">
        <f aca="false">F50/C50</f>
        <v>0</v>
      </c>
      <c r="H50" s="64" t="n">
        <v>1096</v>
      </c>
      <c r="I50" s="36" t="n">
        <f aca="false">H50/C50</f>
        <v>0.0705958132045089</v>
      </c>
      <c r="J50" s="65" t="n">
        <v>0</v>
      </c>
      <c r="K50" s="40" t="n">
        <f aca="false">J50/C50</f>
        <v>0</v>
      </c>
      <c r="L50" s="66" t="n">
        <f aca="false">D50+F50+H50+J50</f>
        <v>14758</v>
      </c>
      <c r="M50" s="42" t="n">
        <f aca="false">L50/C50</f>
        <v>0.950595813204509</v>
      </c>
      <c r="N50" s="43"/>
    </row>
    <row r="51" s="44" customFormat="true" ht="30" hidden="false" customHeight="true" outlineLevel="0" collapsed="false">
      <c r="A51" s="67"/>
      <c r="B51" s="68" t="s">
        <v>66</v>
      </c>
      <c r="C51" s="69" t="n">
        <f aca="false">SUM(C7:C50)</f>
        <v>2883166</v>
      </c>
      <c r="D51" s="70" t="n">
        <f aca="false">SUM(D7:D50)</f>
        <v>1849333</v>
      </c>
      <c r="E51" s="71" t="n">
        <f aca="false">D51/C51</f>
        <v>0.641424392490755</v>
      </c>
      <c r="F51" s="72" t="n">
        <f aca="false">SUM(F7:F50)</f>
        <v>152782</v>
      </c>
      <c r="G51" s="71" t="n">
        <f aca="false">F51/C51</f>
        <v>0.0529910521974801</v>
      </c>
      <c r="H51" s="72" t="n">
        <f aca="false">SUM(H7:H50)</f>
        <v>491135</v>
      </c>
      <c r="I51" s="71" t="n">
        <f aca="false">H51/C51</f>
        <v>0.170345724110232</v>
      </c>
      <c r="J51" s="72" t="n">
        <f aca="false">SUM(J7:J50)</f>
        <v>8712</v>
      </c>
      <c r="K51" s="73" t="n">
        <f aca="false">J51/C51</f>
        <v>0.00302167825231013</v>
      </c>
      <c r="L51" s="74" t="n">
        <f aca="false">D51+F51+H51+J51</f>
        <v>2501962</v>
      </c>
      <c r="M51" s="75" t="n">
        <f aca="false">L51/C51</f>
        <v>0.867782847050777</v>
      </c>
    </row>
    <row r="52" s="44" customFormat="true" ht="12" hidden="false" customHeight="true" outlineLevel="0" collapsed="false">
      <c r="A52" s="76"/>
      <c r="B52" s="77"/>
      <c r="C52" s="78"/>
      <c r="D52" s="78"/>
      <c r="E52" s="79"/>
      <c r="F52" s="78"/>
      <c r="G52" s="79"/>
      <c r="H52" s="78"/>
      <c r="I52" s="79"/>
      <c r="J52" s="78"/>
      <c r="K52" s="79"/>
      <c r="L52" s="80"/>
      <c r="M52" s="81"/>
    </row>
    <row r="53" s="44" customFormat="true" ht="1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3.5" hidden="false" customHeight="false" outlineLevel="0" collapsed="false">
      <c r="L55" s="83"/>
      <c r="M55" s="84"/>
    </row>
    <row r="56" customFormat="false" ht="13.5" hidden="false" customHeight="false" outlineLevel="0" collapsed="false">
      <c r="M56" s="84"/>
    </row>
    <row r="57" customFormat="false" ht="13.5" hidden="false" customHeight="false" outlineLevel="0" collapsed="false">
      <c r="M57" s="84"/>
    </row>
  </sheetData>
  <mergeCells count="8">
    <mergeCell ref="A2:M2"/>
    <mergeCell ref="K3:M3"/>
    <mergeCell ref="A4:A6"/>
    <mergeCell ref="B4:B6"/>
    <mergeCell ref="D4:E4"/>
    <mergeCell ref="F4:G4"/>
    <mergeCell ref="H4:I4"/>
    <mergeCell ref="J4:K4"/>
  </mergeCells>
  <dataValidations count="1">
    <dataValidation allowBlank="true" errorStyle="stop" operator="between" showDropDown="false" showErrorMessage="true" showInputMessage="false" sqref="C7 D35:D50 F35:F5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39375" top="0.472222222222222" bottom="0.51180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8:04:03Z</dcterms:created>
  <dc:creator>H23030515</dc:creator>
  <dc:description/>
  <dc:language>en-US</dc:language>
  <cp:lastModifiedBy>政策企画部情報システム課</cp:lastModifiedBy>
  <cp:lastPrinted>2022-08-23T04:43:23Z</cp:lastPrinted>
  <dcterms:modified xsi:type="dcterms:W3CDTF">2022-08-25T06:07:47Z</dcterms:modified>
  <cp:revision>0</cp:revision>
  <dc:subject/>
  <dc:title/>
</cp:coreProperties>
</file>