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留資格別外国人登録者数" sheetId="1" state="visible" r:id="rId2"/>
  </sheets>
  <definedNames>
    <definedName function="false" hidden="false" localSheetId="0" name="_xlnm.Print_Area" vbProcedure="false">在留資格別外国人登録者数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  在留資格別在留外国人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日現在，単位：人）</t>
    </r>
  </si>
  <si>
    <t xml:space="preserve">在留資格</t>
  </si>
  <si>
    <t xml:space="preserve">全国</t>
  </si>
  <si>
    <t xml:space="preserve">茨城県</t>
  </si>
  <si>
    <t xml:space="preserve">登録者数</t>
  </si>
  <si>
    <t xml:space="preserve">割合</t>
  </si>
  <si>
    <t xml:space="preserve">同左順位</t>
  </si>
  <si>
    <t xml:space="preserve">教授</t>
  </si>
  <si>
    <t xml:space="preserve">芸術</t>
  </si>
  <si>
    <t xml:space="preserve">宗教</t>
  </si>
  <si>
    <t xml:space="preserve">報道</t>
  </si>
  <si>
    <t xml:space="preserve">高度専門職　計</t>
  </si>
  <si>
    <t xml:space="preserve">高度専門職１号イ</t>
  </si>
  <si>
    <t xml:space="preserve">高度専門職１号ロ</t>
  </si>
  <si>
    <t xml:space="preserve">高度専門職１号ハ</t>
  </si>
  <si>
    <t xml:space="preserve">-</t>
  </si>
  <si>
    <t xml:space="preserve">高度専門職２号</t>
  </si>
  <si>
    <t xml:space="preserve">経営・管理</t>
  </si>
  <si>
    <t xml:space="preserve">法律・会計業務</t>
  </si>
  <si>
    <t xml:space="preserve">医療</t>
  </si>
  <si>
    <t xml:space="preserve">研究</t>
  </si>
  <si>
    <t xml:space="preserve">教育</t>
  </si>
  <si>
    <t xml:space="preserve">技術・人文知識・国際業務</t>
  </si>
  <si>
    <t xml:space="preserve">企業内転勤</t>
  </si>
  <si>
    <t xml:space="preserve">興行</t>
  </si>
  <si>
    <t xml:space="preserve">技能</t>
  </si>
  <si>
    <t xml:space="preserve">技能実習 計</t>
  </si>
  <si>
    <t xml:space="preserve">技能実習１号イ</t>
  </si>
  <si>
    <t xml:space="preserve">技能実習１号ロ</t>
  </si>
  <si>
    <t xml:space="preserve">技能実習２号イ</t>
  </si>
  <si>
    <t xml:space="preserve">技能実習２号ロ</t>
  </si>
  <si>
    <t xml:space="preserve">文化活動</t>
  </si>
  <si>
    <t xml:space="preserve">留学</t>
  </si>
  <si>
    <t xml:space="preserve">研修</t>
  </si>
  <si>
    <t xml:space="preserve">家族滞在</t>
  </si>
  <si>
    <t xml:space="preserve">特定活動</t>
  </si>
  <si>
    <t xml:space="preserve">永住者</t>
  </si>
  <si>
    <t xml:space="preserve">日本人の配偶者等</t>
  </si>
  <si>
    <t xml:space="preserve">永住者の配偶者等</t>
  </si>
  <si>
    <t xml:space="preserve">定住者</t>
  </si>
  <si>
    <t xml:space="preserve">特別永住者</t>
  </si>
  <si>
    <t xml:space="preserve">合　　計</t>
  </si>
  <si>
    <t xml:space="preserve">－</t>
  </si>
  <si>
    <t xml:space="preserve">参考資料：法務省「在留外国人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#,##0_);[RED]\(#,##0\)"/>
    <numFmt numFmtId="168" formatCode="0.0%"/>
    <numFmt numFmtId="169" formatCode="_ * #,##0_ ;_ * \-#,##0_ ;_ * \-_ ;_ @_ 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99-04-0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62"/>
    <col collapsed="false" customWidth="true" hidden="false" outlineLevel="0" max="3" min="3" style="1" width="13.49"/>
    <col collapsed="false" customWidth="true" hidden="false" outlineLevel="0" max="4" min="4" style="2" width="11.62"/>
    <col collapsed="false" customWidth="true" hidden="false" outlineLevel="0" max="5" min="5" style="2" width="9.75"/>
    <col collapsed="false" customWidth="true" hidden="false" outlineLevel="0" max="6" min="6" style="1" width="10.87"/>
    <col collapsed="false" customWidth="true" hidden="false" outlineLevel="0" max="7" min="7" style="2" width="10.74"/>
    <col collapsed="false" customWidth="true" hidden="false" outlineLevel="0" max="8" min="8" style="2" width="9.99"/>
    <col collapsed="false" customWidth="true" hidden="false" outlineLevel="0" max="9" min="9" style="1" width="4.36"/>
    <col collapsed="false" customWidth="true" hidden="false" outlineLevel="0" max="10" min="10" style="1" width="10.49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s="4" customFormat="true" ht="21" hidden="false" customHeight="true" outlineLevel="0" collapsed="false">
      <c r="A1" s="3" t="s">
        <v>0</v>
      </c>
      <c r="D1" s="5"/>
      <c r="E1" s="5"/>
      <c r="G1" s="5"/>
      <c r="H1" s="5"/>
      <c r="J1" s="6"/>
      <c r="K1" s="7"/>
    </row>
    <row r="2" s="8" customFormat="true" ht="21" hidden="false" customHeight="true" outlineLevel="0" collapsed="false">
      <c r="B2" s="9"/>
      <c r="C2" s="10"/>
      <c r="D2" s="11"/>
      <c r="E2" s="11"/>
      <c r="F2" s="10"/>
      <c r="G2" s="12" t="s">
        <v>1</v>
      </c>
      <c r="H2" s="13"/>
      <c r="J2" s="14"/>
      <c r="K2" s="14"/>
    </row>
    <row r="3" s="8" customFormat="true" ht="21" hidden="false" customHeight="true" outlineLevel="0" collapsed="false">
      <c r="B3" s="15" t="s">
        <v>2</v>
      </c>
      <c r="C3" s="16" t="s">
        <v>3</v>
      </c>
      <c r="D3" s="16"/>
      <c r="E3" s="16"/>
      <c r="F3" s="17" t="s">
        <v>4</v>
      </c>
      <c r="G3" s="17"/>
      <c r="H3" s="17"/>
      <c r="J3" s="14"/>
      <c r="K3" s="14"/>
    </row>
    <row r="4" s="8" customFormat="true" ht="21" hidden="false" customHeight="true" outlineLevel="0" collapsed="false">
      <c r="B4" s="15"/>
      <c r="C4" s="18" t="s">
        <v>5</v>
      </c>
      <c r="D4" s="19" t="s">
        <v>6</v>
      </c>
      <c r="E4" s="20" t="s">
        <v>7</v>
      </c>
      <c r="F4" s="18" t="s">
        <v>5</v>
      </c>
      <c r="G4" s="19" t="s">
        <v>6</v>
      </c>
      <c r="H4" s="21" t="s">
        <v>7</v>
      </c>
      <c r="J4" s="14"/>
      <c r="K4" s="14"/>
    </row>
    <row r="5" s="8" customFormat="true" ht="21" hidden="false" customHeight="true" outlineLevel="0" collapsed="false">
      <c r="B5" s="22" t="s">
        <v>8</v>
      </c>
      <c r="C5" s="23" t="n">
        <v>7651</v>
      </c>
      <c r="D5" s="24" t="n">
        <f aca="false">C5/C38</f>
        <v>0.00342757714512526</v>
      </c>
      <c r="E5" s="25" t="n">
        <v>16</v>
      </c>
      <c r="F5" s="26" t="n">
        <v>182</v>
      </c>
      <c r="G5" s="24" t="n">
        <f aca="false">F5/$F$38</f>
        <v>0.00336445142804326</v>
      </c>
      <c r="H5" s="27" t="n">
        <v>17</v>
      </c>
    </row>
    <row r="6" s="8" customFormat="true" ht="21" hidden="false" customHeight="true" outlineLevel="0" collapsed="false">
      <c r="B6" s="28" t="s">
        <v>9</v>
      </c>
      <c r="C6" s="29" t="n">
        <v>433</v>
      </c>
      <c r="D6" s="30" t="n">
        <f aca="false">C6/$C$38</f>
        <v>0.000193979990045646</v>
      </c>
      <c r="E6" s="31" t="n">
        <v>26</v>
      </c>
      <c r="F6" s="32" t="n">
        <v>1</v>
      </c>
      <c r="G6" s="30" t="n">
        <f aca="false">F6/$F$38</f>
        <v>1.84859968573805E-005</v>
      </c>
      <c r="H6" s="33" t="n">
        <v>27</v>
      </c>
    </row>
    <row r="7" s="8" customFormat="true" ht="21" hidden="false" customHeight="true" outlineLevel="0" collapsed="false">
      <c r="B7" s="28" t="s">
        <v>10</v>
      </c>
      <c r="C7" s="29" t="n">
        <v>4397</v>
      </c>
      <c r="D7" s="30" t="n">
        <f aca="false">C7/$C$38</f>
        <v>0.00196981527997853</v>
      </c>
      <c r="E7" s="31" t="n">
        <v>18</v>
      </c>
      <c r="F7" s="34" t="n">
        <v>65</v>
      </c>
      <c r="G7" s="30" t="n">
        <f aca="false">F7/$F$38</f>
        <v>0.00120158979572973</v>
      </c>
      <c r="H7" s="35" t="n">
        <v>21</v>
      </c>
    </row>
    <row r="8" s="8" customFormat="true" ht="21" hidden="false" customHeight="true" outlineLevel="0" collapsed="false">
      <c r="B8" s="28" t="s">
        <v>11</v>
      </c>
      <c r="C8" s="29" t="n">
        <v>231</v>
      </c>
      <c r="D8" s="30" t="n">
        <f aca="false">C8/$C$38</f>
        <v>0.000103485860740287</v>
      </c>
      <c r="E8" s="31" t="n">
        <v>28</v>
      </c>
      <c r="F8" s="36" t="n">
        <v>0</v>
      </c>
      <c r="G8" s="37" t="n">
        <f aca="false">F8/$F$38</f>
        <v>0</v>
      </c>
      <c r="H8" s="33" t="n">
        <v>28</v>
      </c>
    </row>
    <row r="9" s="8" customFormat="true" ht="21" hidden="false" customHeight="true" outlineLevel="0" collapsed="false">
      <c r="A9" s="38"/>
      <c r="B9" s="39" t="s">
        <v>12</v>
      </c>
      <c r="C9" s="40" t="n">
        <f aca="false">SUM(C10:C13)</f>
        <v>1508</v>
      </c>
      <c r="D9" s="30" t="n">
        <f aca="false">C9/$C$38</f>
        <v>0.000675570034616245</v>
      </c>
      <c r="E9" s="41" t="n">
        <v>0</v>
      </c>
      <c r="F9" s="42" t="n">
        <f aca="false">SUM(F10:F13)</f>
        <v>39</v>
      </c>
      <c r="G9" s="30" t="n">
        <f aca="false">F9/$F$38</f>
        <v>0.000720953877437841</v>
      </c>
      <c r="H9" s="43" t="n">
        <v>0</v>
      </c>
    </row>
    <row r="10" s="8" customFormat="true" ht="21" hidden="false" customHeight="true" outlineLevel="0" collapsed="false">
      <c r="A10" s="38"/>
      <c r="B10" s="44" t="s">
        <v>13</v>
      </c>
      <c r="C10" s="45" t="n">
        <v>297</v>
      </c>
      <c r="D10" s="46" t="n">
        <f aca="false">C10/$C$38</f>
        <v>0.000133053249523226</v>
      </c>
      <c r="E10" s="31" t="n">
        <v>27</v>
      </c>
      <c r="F10" s="26" t="n">
        <v>34</v>
      </c>
      <c r="G10" s="46" t="n">
        <f aca="false">F10/$F$38</f>
        <v>0.000628523893150938</v>
      </c>
      <c r="H10" s="35" t="n">
        <v>22</v>
      </c>
    </row>
    <row r="11" s="8" customFormat="true" ht="21" hidden="false" customHeight="true" outlineLevel="0" collapsed="false">
      <c r="A11" s="38"/>
      <c r="B11" s="47" t="s">
        <v>14</v>
      </c>
      <c r="C11" s="48" t="n">
        <v>1144</v>
      </c>
      <c r="D11" s="30" t="n">
        <f aca="false">C11/$C$38</f>
        <v>0.000512501405570944</v>
      </c>
      <c r="E11" s="31" t="n">
        <v>24</v>
      </c>
      <c r="F11" s="32" t="n">
        <v>5</v>
      </c>
      <c r="G11" s="30" t="n">
        <f aca="false">F11/$F$38</f>
        <v>9.24299842869027E-005</v>
      </c>
      <c r="H11" s="35" t="n">
        <v>25</v>
      </c>
    </row>
    <row r="12" s="8" customFormat="true" ht="21" hidden="false" customHeight="true" outlineLevel="0" collapsed="false">
      <c r="A12" s="38"/>
      <c r="B12" s="49" t="s">
        <v>15</v>
      </c>
      <c r="C12" s="48" t="n">
        <v>51</v>
      </c>
      <c r="D12" s="30" t="n">
        <f aca="false">C12/$C$38</f>
        <v>2.28475276959075E-005</v>
      </c>
      <c r="E12" s="31" t="n">
        <v>30</v>
      </c>
      <c r="F12" s="50" t="s">
        <v>16</v>
      </c>
      <c r="G12" s="30" t="n">
        <v>0</v>
      </c>
      <c r="H12" s="35" t="n">
        <v>28</v>
      </c>
    </row>
    <row r="13" s="8" customFormat="true" ht="21" hidden="false" customHeight="true" outlineLevel="0" collapsed="false">
      <c r="A13" s="38"/>
      <c r="B13" s="49" t="s">
        <v>17</v>
      </c>
      <c r="C13" s="48" t="n">
        <v>16</v>
      </c>
      <c r="D13" s="30" t="n">
        <f aca="false">C13/$C$38</f>
        <v>7.16785182616705E-006</v>
      </c>
      <c r="E13" s="31" t="n">
        <v>31</v>
      </c>
      <c r="F13" s="50" t="n">
        <v>0</v>
      </c>
      <c r="G13" s="30" t="n">
        <f aca="false">F13/$F$38</f>
        <v>0</v>
      </c>
      <c r="H13" s="35" t="n">
        <v>28</v>
      </c>
    </row>
    <row r="14" s="8" customFormat="true" ht="21" hidden="false" customHeight="true" outlineLevel="0" collapsed="false">
      <c r="B14" s="22" t="s">
        <v>18</v>
      </c>
      <c r="C14" s="23" t="n">
        <v>18109</v>
      </c>
      <c r="D14" s="46" t="n">
        <f aca="false">C14/$C$38</f>
        <v>0.00811266429500369</v>
      </c>
      <c r="E14" s="25" t="n">
        <v>13</v>
      </c>
      <c r="F14" s="51" t="n">
        <v>463</v>
      </c>
      <c r="G14" s="46" t="n">
        <f aca="false">F14/$F$38</f>
        <v>0.00855901654496719</v>
      </c>
      <c r="H14" s="33" t="n">
        <v>14</v>
      </c>
    </row>
    <row r="15" s="8" customFormat="true" ht="21" hidden="false" customHeight="true" outlineLevel="0" collapsed="false">
      <c r="B15" s="28" t="s">
        <v>19</v>
      </c>
      <c r="C15" s="29" t="n">
        <v>142</v>
      </c>
      <c r="D15" s="30" t="n">
        <f aca="false">C15/$C$38</f>
        <v>6.36146849572326E-005</v>
      </c>
      <c r="E15" s="31" t="n">
        <v>29</v>
      </c>
      <c r="F15" s="52" t="n">
        <v>0</v>
      </c>
      <c r="G15" s="53" t="n">
        <f aca="false">F15/$F$38</f>
        <v>0</v>
      </c>
      <c r="H15" s="27" t="n">
        <v>31</v>
      </c>
    </row>
    <row r="16" s="8" customFormat="true" ht="21" hidden="false" customHeight="true" outlineLevel="0" collapsed="false">
      <c r="B16" s="28" t="s">
        <v>20</v>
      </c>
      <c r="C16" s="29" t="n">
        <v>1015</v>
      </c>
      <c r="D16" s="30" t="n">
        <f aca="false">C16/$C$38</f>
        <v>0.000454710600222472</v>
      </c>
      <c r="E16" s="31" t="n">
        <v>25</v>
      </c>
      <c r="F16" s="29" t="n">
        <v>3</v>
      </c>
      <c r="G16" s="30" t="n">
        <f aca="false">F16/$F$38</f>
        <v>5.54579905721416E-005</v>
      </c>
      <c r="H16" s="27" t="n">
        <v>26</v>
      </c>
    </row>
    <row r="17" s="8" customFormat="true" ht="21" hidden="false" customHeight="true" outlineLevel="0" collapsed="false">
      <c r="B17" s="28" t="s">
        <v>21</v>
      </c>
      <c r="C17" s="29" t="n">
        <v>1644</v>
      </c>
      <c r="D17" s="30" t="n">
        <f aca="false">C17/$C$38</f>
        <v>0.000736496775138664</v>
      </c>
      <c r="E17" s="31" t="n">
        <v>22</v>
      </c>
      <c r="F17" s="32" t="n">
        <v>388</v>
      </c>
      <c r="G17" s="30" t="n">
        <f aca="false">F17/$F$38</f>
        <v>0.00717256678066365</v>
      </c>
      <c r="H17" s="33" t="n">
        <v>14</v>
      </c>
    </row>
    <row r="18" s="8" customFormat="true" ht="21" hidden="false" customHeight="true" outlineLevel="0" collapsed="false">
      <c r="B18" s="28" t="s">
        <v>22</v>
      </c>
      <c r="C18" s="29" t="n">
        <v>10670</v>
      </c>
      <c r="D18" s="30" t="n">
        <f aca="false">C18/$C$38</f>
        <v>0.00478006118657515</v>
      </c>
      <c r="E18" s="31" t="n">
        <v>15</v>
      </c>
      <c r="F18" s="32" t="n">
        <v>326</v>
      </c>
      <c r="G18" s="30" t="n">
        <f aca="false">F18/$F$38</f>
        <v>0.00602643497550605</v>
      </c>
      <c r="H18" s="33" t="n">
        <v>15</v>
      </c>
    </row>
    <row r="19" s="8" customFormat="true" ht="21" hidden="false" customHeight="true" outlineLevel="0" collapsed="false">
      <c r="B19" s="54" t="s">
        <v>23</v>
      </c>
      <c r="C19" s="29" t="n">
        <v>137706</v>
      </c>
      <c r="D19" s="30" t="n">
        <f aca="false">C19/$C$38</f>
        <v>0.061691012723385</v>
      </c>
      <c r="E19" s="31" t="n">
        <v>6</v>
      </c>
      <c r="F19" s="32" t="n">
        <v>1803</v>
      </c>
      <c r="G19" s="30" t="n">
        <f aca="false">F19/$F$38</f>
        <v>0.0333302523338571</v>
      </c>
      <c r="H19" s="33" t="n">
        <v>9</v>
      </c>
      <c r="M19" s="55"/>
    </row>
    <row r="20" s="8" customFormat="true" ht="21" hidden="false" customHeight="true" outlineLevel="0" collapsed="false">
      <c r="B20" s="28" t="s">
        <v>24</v>
      </c>
      <c r="C20" s="29" t="n">
        <v>15465</v>
      </c>
      <c r="D20" s="30" t="n">
        <f aca="false">C20/$C$38</f>
        <v>0.00692817678072959</v>
      </c>
      <c r="E20" s="31" t="n">
        <v>14</v>
      </c>
      <c r="F20" s="32" t="n">
        <v>293</v>
      </c>
      <c r="G20" s="30" t="n">
        <f aca="false">F20/$F$38</f>
        <v>0.0054163970792125</v>
      </c>
      <c r="H20" s="33" t="n">
        <v>16</v>
      </c>
    </row>
    <row r="21" s="8" customFormat="true" ht="21" hidden="false" customHeight="true" outlineLevel="0" collapsed="false">
      <c r="B21" s="28" t="s">
        <v>25</v>
      </c>
      <c r="C21" s="29" t="n">
        <v>1869</v>
      </c>
      <c r="D21" s="30" t="n">
        <f aca="false">C21/$C$38</f>
        <v>0.000837294691444138</v>
      </c>
      <c r="E21" s="31" t="n">
        <v>21</v>
      </c>
      <c r="F21" s="32" t="n">
        <v>24</v>
      </c>
      <c r="G21" s="30" t="n">
        <f aca="false">F21/$F$38</f>
        <v>0.000443663924577133</v>
      </c>
      <c r="H21" s="33" t="n">
        <v>23</v>
      </c>
    </row>
    <row r="22" s="8" customFormat="true" ht="21" hidden="false" customHeight="true" outlineLevel="0" collapsed="false">
      <c r="B22" s="28" t="s">
        <v>26</v>
      </c>
      <c r="C22" s="29" t="n">
        <v>37202</v>
      </c>
      <c r="D22" s="30" t="n">
        <f aca="false">C22/$C$38</f>
        <v>0.0166661514773167</v>
      </c>
      <c r="E22" s="31" t="n">
        <v>10</v>
      </c>
      <c r="F22" s="32" t="n">
        <v>791</v>
      </c>
      <c r="G22" s="30" t="n">
        <f aca="false">F22/$F$38</f>
        <v>0.014622423514188</v>
      </c>
      <c r="H22" s="33" t="n">
        <v>11</v>
      </c>
    </row>
    <row r="23" s="8" customFormat="true" ht="21" hidden="false" customHeight="true" outlineLevel="0" collapsed="false">
      <c r="B23" s="56" t="s">
        <v>27</v>
      </c>
      <c r="C23" s="57" t="n">
        <f aca="false">SUM(C24:C27)</f>
        <v>192655</v>
      </c>
      <c r="D23" s="37" t="n">
        <f aca="false">C23/$C$38</f>
        <v>0.0863076558481383</v>
      </c>
      <c r="E23" s="58" t="n">
        <v>0</v>
      </c>
      <c r="F23" s="32" t="n">
        <f aca="false">SUM(F24:F27)</f>
        <v>10208</v>
      </c>
      <c r="G23" s="30" t="n">
        <f aca="false">F23/$F$38</f>
        <v>0.188705055920141</v>
      </c>
      <c r="H23" s="59" t="n">
        <v>0</v>
      </c>
    </row>
    <row r="24" s="8" customFormat="true" ht="21" hidden="false" customHeight="true" outlineLevel="0" collapsed="false">
      <c r="B24" s="60" t="s">
        <v>28</v>
      </c>
      <c r="C24" s="23" t="n">
        <v>4815</v>
      </c>
      <c r="D24" s="30" t="n">
        <f aca="false">C24/$C$38</f>
        <v>0.00215707540893715</v>
      </c>
      <c r="E24" s="61" t="n">
        <v>17</v>
      </c>
      <c r="F24" s="32" t="n">
        <v>66</v>
      </c>
      <c r="G24" s="30" t="n">
        <f aca="false">F24/$F$38</f>
        <v>0.00122007579258712</v>
      </c>
      <c r="H24" s="27" t="n">
        <v>20</v>
      </c>
    </row>
    <row r="25" s="8" customFormat="true" ht="21" hidden="false" customHeight="true" outlineLevel="0" collapsed="false">
      <c r="B25" s="60" t="s">
        <v>29</v>
      </c>
      <c r="C25" s="29" t="n">
        <v>87070</v>
      </c>
      <c r="D25" s="30" t="n">
        <f aca="false">C25/$C$38</f>
        <v>0.0390065536565228</v>
      </c>
      <c r="E25" s="61" t="n">
        <v>9</v>
      </c>
      <c r="F25" s="32" t="n">
        <v>4805</v>
      </c>
      <c r="G25" s="62" t="n">
        <f aca="false">F25/$F$38</f>
        <v>0.0888252148997135</v>
      </c>
      <c r="H25" s="27" t="n">
        <v>4</v>
      </c>
    </row>
    <row r="26" s="8" customFormat="true" ht="21" hidden="false" customHeight="true" outlineLevel="0" collapsed="false">
      <c r="B26" s="60" t="s">
        <v>30</v>
      </c>
      <c r="C26" s="29" t="n">
        <v>2684</v>
      </c>
      <c r="D26" s="30" t="n">
        <f aca="false">C26/$C$38</f>
        <v>0.00120240714383952</v>
      </c>
      <c r="E26" s="61" t="n">
        <v>20</v>
      </c>
      <c r="F26" s="32" t="n">
        <v>13</v>
      </c>
      <c r="G26" s="30" t="n">
        <f aca="false">F26/$F$38</f>
        <v>0.000240317959145947</v>
      </c>
      <c r="H26" s="27" t="n">
        <v>24</v>
      </c>
    </row>
    <row r="27" s="8" customFormat="true" ht="21" hidden="false" customHeight="true" outlineLevel="0" collapsed="false">
      <c r="B27" s="60" t="s">
        <v>31</v>
      </c>
      <c r="C27" s="29" t="n">
        <v>98086</v>
      </c>
      <c r="D27" s="30" t="n">
        <f aca="false">C27/$C$38</f>
        <v>0.0439416196388388</v>
      </c>
      <c r="E27" s="61" t="n">
        <v>8</v>
      </c>
      <c r="F27" s="32" t="n">
        <v>5324</v>
      </c>
      <c r="G27" s="30" t="n">
        <f aca="false">F27/$F$38</f>
        <v>0.098419447268694</v>
      </c>
      <c r="H27" s="27" t="n">
        <v>3</v>
      </c>
    </row>
    <row r="28" s="8" customFormat="true" ht="21" hidden="false" customHeight="true" outlineLevel="0" collapsed="false">
      <c r="B28" s="28" t="s">
        <v>32</v>
      </c>
      <c r="C28" s="29" t="n">
        <v>2582</v>
      </c>
      <c r="D28" s="30" t="n">
        <f aca="false">C28/$C$38</f>
        <v>0.00115671208844771</v>
      </c>
      <c r="E28" s="61" t="n">
        <v>19</v>
      </c>
      <c r="F28" s="32" t="n">
        <v>136</v>
      </c>
      <c r="G28" s="30" t="n">
        <f aca="false">F28/$F$38</f>
        <v>0.00251409557260375</v>
      </c>
      <c r="H28" s="27" t="n">
        <v>18</v>
      </c>
      <c r="M28" s="55"/>
      <c r="N28" s="55"/>
      <c r="O28" s="55"/>
    </row>
    <row r="29" customFormat="false" ht="21" hidden="false" customHeight="true" outlineLevel="0" collapsed="false">
      <c r="B29" s="28" t="s">
        <v>33</v>
      </c>
      <c r="C29" s="29" t="n">
        <v>246679</v>
      </c>
      <c r="D29" s="30" t="n">
        <f aca="false">C29/$C$38</f>
        <v>0.110509907539191</v>
      </c>
      <c r="E29" s="31" t="n">
        <v>3</v>
      </c>
      <c r="F29" s="32" t="n">
        <v>3861</v>
      </c>
      <c r="G29" s="30" t="n">
        <f aca="false">F29/$F$38</f>
        <v>0.0713744338663463</v>
      </c>
      <c r="H29" s="33" t="n">
        <v>6</v>
      </c>
    </row>
    <row r="30" customFormat="false" ht="21" hidden="false" customHeight="true" outlineLevel="0" collapsed="false">
      <c r="B30" s="28" t="s">
        <v>34</v>
      </c>
      <c r="C30" s="29" t="n">
        <v>1521</v>
      </c>
      <c r="D30" s="30" t="n">
        <f aca="false">C30/$C$38</f>
        <v>0.000681393914225005</v>
      </c>
      <c r="E30" s="31" t="n">
        <v>23</v>
      </c>
      <c r="F30" s="32" t="n">
        <v>87</v>
      </c>
      <c r="G30" s="30" t="n">
        <f aca="false">F30/$F$38</f>
        <v>0.00160828172659211</v>
      </c>
      <c r="H30" s="33" t="n">
        <v>19</v>
      </c>
    </row>
    <row r="31" customFormat="false" ht="21" hidden="false" customHeight="true" outlineLevel="0" collapsed="false">
      <c r="B31" s="28" t="s">
        <v>35</v>
      </c>
      <c r="C31" s="29" t="n">
        <v>133589</v>
      </c>
      <c r="D31" s="30" t="n">
        <f aca="false">C31/$C$38</f>
        <v>0.0598466348503644</v>
      </c>
      <c r="E31" s="31" t="n">
        <v>7</v>
      </c>
      <c r="F31" s="32" t="n">
        <v>2841</v>
      </c>
      <c r="G31" s="30" t="n">
        <f aca="false">F31/$F$38</f>
        <v>0.0525187170718181</v>
      </c>
      <c r="H31" s="63" t="n">
        <v>7</v>
      </c>
    </row>
    <row r="32" customFormat="false" ht="21" hidden="false" customHeight="true" outlineLevel="0" collapsed="false">
      <c r="B32" s="28" t="s">
        <v>36</v>
      </c>
      <c r="C32" s="29" t="n">
        <v>37175</v>
      </c>
      <c r="D32" s="30" t="n">
        <f aca="false">C32/$C$38</f>
        <v>0.01665405572736</v>
      </c>
      <c r="E32" s="31" t="n">
        <v>11</v>
      </c>
      <c r="F32" s="32" t="n">
        <v>1287</v>
      </c>
      <c r="G32" s="30" t="n">
        <f aca="false">F32/$F$38</f>
        <v>0.0237914779554487</v>
      </c>
      <c r="H32" s="63" t="n">
        <v>10</v>
      </c>
    </row>
    <row r="33" customFormat="false" ht="21" hidden="false" customHeight="true" outlineLevel="0" collapsed="false">
      <c r="B33" s="28" t="s">
        <v>37</v>
      </c>
      <c r="C33" s="29" t="n">
        <v>700500</v>
      </c>
      <c r="D33" s="30" t="n">
        <f aca="false">C33/$C$38</f>
        <v>0.313817512764376</v>
      </c>
      <c r="E33" s="31" t="n">
        <v>1</v>
      </c>
      <c r="F33" s="32" t="n">
        <v>17952</v>
      </c>
      <c r="G33" s="30" t="n">
        <f aca="false">F33/$F$38</f>
        <v>0.331860615583695</v>
      </c>
      <c r="H33" s="64" t="n">
        <v>1</v>
      </c>
    </row>
    <row r="34" customFormat="false" ht="21" hidden="false" customHeight="true" outlineLevel="0" collapsed="false">
      <c r="B34" s="28" t="s">
        <v>38</v>
      </c>
      <c r="C34" s="29" t="n">
        <v>140349</v>
      </c>
      <c r="D34" s="30" t="n">
        <f aca="false">C34/$C$38</f>
        <v>0.06287505224692</v>
      </c>
      <c r="E34" s="31" t="n">
        <v>5</v>
      </c>
      <c r="F34" s="32" t="n">
        <v>4230</v>
      </c>
      <c r="G34" s="30" t="n">
        <f aca="false">F34/$F$38</f>
        <v>0.0781957667067197</v>
      </c>
      <c r="H34" s="63" t="n">
        <v>5</v>
      </c>
    </row>
    <row r="35" customFormat="false" ht="21" hidden="false" customHeight="true" outlineLevel="0" collapsed="false">
      <c r="B35" s="28" t="s">
        <v>39</v>
      </c>
      <c r="C35" s="29" t="n">
        <v>28939</v>
      </c>
      <c r="D35" s="30" t="n">
        <f aca="false">C35/$C$38</f>
        <v>0.0129644039998405</v>
      </c>
      <c r="E35" s="31" t="n">
        <v>12</v>
      </c>
      <c r="F35" s="32" t="n">
        <v>710</v>
      </c>
      <c r="G35" s="30" t="n">
        <f aca="false">F35/$F$38</f>
        <v>0.0131250577687402</v>
      </c>
      <c r="H35" s="63" t="n">
        <v>12</v>
      </c>
    </row>
    <row r="36" customFormat="false" ht="21" hidden="false" customHeight="true" outlineLevel="0" collapsed="false">
      <c r="B36" s="28" t="s">
        <v>40</v>
      </c>
      <c r="C36" s="29" t="n">
        <v>161532</v>
      </c>
      <c r="D36" s="30" t="n">
        <f aca="false">C36/$C$38</f>
        <v>0.072364840074026</v>
      </c>
      <c r="E36" s="31" t="n">
        <v>4</v>
      </c>
      <c r="F36" s="32" t="n">
        <v>5953</v>
      </c>
      <c r="G36" s="30" t="n">
        <f aca="false">F36/$F$38</f>
        <v>0.110047139291986</v>
      </c>
      <c r="H36" s="63" t="n">
        <v>2</v>
      </c>
    </row>
    <row r="37" s="8" customFormat="true" ht="21" hidden="false" customHeight="true" outlineLevel="0" collapsed="false">
      <c r="B37" s="65" t="s">
        <v>41</v>
      </c>
      <c r="C37" s="66" t="n">
        <v>348626</v>
      </c>
      <c r="D37" s="67" t="n">
        <f aca="false">C37/$C$38</f>
        <v>0.156181219421832</v>
      </c>
      <c r="E37" s="68" t="n">
        <v>2</v>
      </c>
      <c r="F37" s="69" t="n">
        <v>2452</v>
      </c>
      <c r="G37" s="67" t="n">
        <f aca="false">F37/$F$38</f>
        <v>0.0453276642942971</v>
      </c>
      <c r="H37" s="70" t="n">
        <v>8</v>
      </c>
    </row>
    <row r="38" s="8" customFormat="true" ht="21" hidden="false" customHeight="true" outlineLevel="0" collapsed="false">
      <c r="B38" s="71" t="s">
        <v>42</v>
      </c>
      <c r="C38" s="72" t="n">
        <f aca="false">SUM(C28:C37)+C23+SUM(C14:C22)+C9+SUM(C5:C8)</f>
        <v>2232189</v>
      </c>
      <c r="D38" s="73" t="n">
        <f aca="false">SUM(D28:D37)+D23+SUM(D14:D22)+D9+SUM(D5:D8)</f>
        <v>1</v>
      </c>
      <c r="E38" s="74" t="s">
        <v>43</v>
      </c>
      <c r="F38" s="75" t="n">
        <f aca="false">SUM(F28:F37)+F23+SUM(F14:F22)+F9+SUM(F5:F8)</f>
        <v>54095</v>
      </c>
      <c r="G38" s="76" t="n">
        <f aca="false">SUM(G28:G37)+G23+SUM(G14:G22)+G9+SUM(G5:G8)</f>
        <v>1</v>
      </c>
      <c r="H38" s="77" t="s">
        <v>43</v>
      </c>
    </row>
    <row r="39" s="8" customFormat="true" ht="21" hidden="false" customHeight="true" outlineLevel="0" collapsed="false">
      <c r="B39" s="78" t="s">
        <v>44</v>
      </c>
      <c r="C39" s="78"/>
      <c r="D39" s="78"/>
      <c r="E39" s="78"/>
      <c r="F39" s="78"/>
      <c r="G39" s="78"/>
      <c r="H39" s="78"/>
    </row>
    <row r="40" s="8" customFormat="true" ht="21" hidden="false" customHeight="true" outlineLevel="0" collapsed="false">
      <c r="D40" s="79"/>
      <c r="E40" s="79"/>
      <c r="G40" s="79"/>
      <c r="H40" s="79"/>
    </row>
    <row r="41" s="8" customFormat="true" ht="21" hidden="false" customHeight="true" outlineLevel="0" collapsed="false">
      <c r="D41" s="79"/>
      <c r="E41" s="79"/>
      <c r="G41" s="79"/>
      <c r="H41" s="79"/>
    </row>
    <row r="42" s="8" customFormat="true" ht="21" hidden="false" customHeight="true" outlineLevel="0" collapsed="false">
      <c r="D42" s="79"/>
      <c r="E42" s="79"/>
      <c r="G42" s="79"/>
      <c r="H42" s="79"/>
    </row>
    <row r="43" s="8" customFormat="true" ht="21" hidden="false" customHeight="true" outlineLevel="0" collapsed="false">
      <c r="D43" s="79"/>
      <c r="E43" s="79"/>
      <c r="G43" s="79"/>
      <c r="H43" s="79"/>
    </row>
  </sheetData>
  <mergeCells count="4">
    <mergeCell ref="B3:B4"/>
    <mergeCell ref="C3:E3"/>
    <mergeCell ref="F3:H3"/>
    <mergeCell ref="B39:H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2010520</dc:creator>
  <dc:description/>
  <dc:language>en-US</dc:language>
  <cp:lastModifiedBy>茨城県</cp:lastModifiedBy>
  <cp:lastPrinted>2016-04-12T05:17:43Z</cp:lastPrinted>
  <dcterms:modified xsi:type="dcterms:W3CDTF">2016-04-12T05:34:14Z</dcterms:modified>
  <cp:revision>0</cp:revision>
  <dc:subject/>
  <dc:title/>
</cp:coreProperties>
</file>